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CHODNÍKŮ bez c..." sheetId="2" state="visible" r:id="rId3"/>
    <sheet name="2 - OPRAVA PÍSKOVIŠTĚ A P..." sheetId="3" state="visible" r:id="rId4"/>
    <sheet name="3 - OPRAVA DOPADOVÉ PLOCH..." sheetId="4" state="visible" r:id="rId5"/>
    <sheet name="4 - ZELENÁ PLOCHA z beton..." sheetId="5" state="visible" r:id="rId6"/>
    <sheet name="5 - ZELENÁ PLOCHA z asfal..." sheetId="6" state="visible" r:id="rId7"/>
    <sheet name="6 - VEDLEJŠÍ ROZPOČTOVÉ N..." sheetId="7" state="visible" r:id="rId8"/>
    <sheet name="Pokyny pro vyplnění" sheetId="8" state="visible" r:id="rId9"/>
  </sheets>
  <definedNames>
    <definedName function="false" hidden="false" localSheetId="1" name="_xlnm.Print_Area" vbProcedure="false">'1 - OPRAVA CHODNÍKŮ bez c...'!$C$4:$J$36,'1 - OPRAVA CHODNÍKŮ bez c...'!$C$42:$J$69,'1 - OPRAVA CHODNÍKŮ bez c...'!$C$75:$K$196</definedName>
    <definedName function="false" hidden="false" localSheetId="1" name="_xlnm.Print_Titles" vbProcedure="false">'1 - OPRAVA CHODNÍKŮ bez c...'!$87:$87</definedName>
    <definedName function="false" hidden="true" localSheetId="1" name="_xlnm._FilterDatabase" vbProcedure="false">'1 - OPRAVA CHODNÍKŮ bez c...'!$C$87:$K$196</definedName>
    <definedName function="false" hidden="false" localSheetId="2" name="_xlnm.Print_Area" vbProcedure="false">'2 - OPRAVA PÍSKOVIŠTĚ A P...'!$C$4:$J$36,'2 - OPRAVA PÍSKOVIŠTĚ A P...'!$C$42:$J$64,'2 - OPRAVA PÍSKOVIŠTĚ A P...'!$C$70:$K$123</definedName>
    <definedName function="false" hidden="false" localSheetId="2" name="_xlnm.Print_Titles" vbProcedure="false">'2 - OPRAVA PÍSKOVIŠTĚ A P...'!$82:$82</definedName>
    <definedName function="false" hidden="true" localSheetId="2" name="_xlnm._FilterDatabase" vbProcedure="false">'2 - OPRAVA PÍSKOVIŠTĚ A P...'!$C$82:$K$123</definedName>
    <definedName function="false" hidden="false" localSheetId="3" name="_xlnm.Print_Area" vbProcedure="false">'3 - OPRAVA DOPADOVÉ PLOCH...'!$C$4:$J$36,'3 - OPRAVA DOPADOVÉ PLOCH...'!$C$42:$J$63,'3 - OPRAVA DOPADOVÉ PLOCH...'!$C$69:$K$112</definedName>
    <definedName function="false" hidden="false" localSheetId="3" name="_xlnm.Print_Titles" vbProcedure="false">'3 - OPRAVA DOPADOVÉ PLOCH...'!$81:$81</definedName>
    <definedName function="false" hidden="true" localSheetId="3" name="_xlnm._FilterDatabase" vbProcedure="false">'3 - OPRAVA DOPADOVÉ PLOCH...'!$C$81:$K$112</definedName>
    <definedName function="false" hidden="false" localSheetId="4" name="_xlnm.Print_Area" vbProcedure="false">'4 - ZELENÁ PLOCHA z beton...'!$C$4:$J$36,'4 - ZELENÁ PLOCHA z beton...'!$C$42:$J$63,'4 - ZELENÁ PLOCHA z beton...'!$C$69:$K$109</definedName>
    <definedName function="false" hidden="false" localSheetId="4" name="_xlnm.Print_Titles" vbProcedure="false">'4 - ZELENÁ PLOCHA z beton...'!$81:$81</definedName>
    <definedName function="false" hidden="true" localSheetId="4" name="_xlnm._FilterDatabase" vbProcedure="false">'4 - ZELENÁ PLOCHA z beton...'!$C$81:$K$109</definedName>
    <definedName function="false" hidden="false" localSheetId="5" name="_xlnm.Print_Area" vbProcedure="false">'5 - ZELENÁ PLOCHA z asfal...'!$C$4:$J$36,'5 - ZELENÁ PLOCHA z asfal...'!$C$42:$J$63,'5 - ZELENÁ PLOCHA z asfal...'!$C$69:$K$114</definedName>
    <definedName function="false" hidden="false" localSheetId="5" name="_xlnm.Print_Titles" vbProcedure="false">'5 - ZELENÁ PLOCHA z asfal...'!$81:$81</definedName>
    <definedName function="false" hidden="true" localSheetId="5" name="_xlnm._FilterDatabase" vbProcedure="false">'5 - ZELENÁ PLOCHA z asfal...'!$C$81:$K$114</definedName>
    <definedName function="false" hidden="false" localSheetId="6" name="_xlnm.Print_Area" vbProcedure="false">'6 - VEDLEJŠÍ ROZPOČTOVÉ N...'!$C$4:$J$36,'6 - VEDLEJŠÍ ROZPOČTOVÉ N...'!$C$42:$J$59,'6 - VEDLEJŠÍ ROZPOČTOVÉ N...'!$C$65:$K$81</definedName>
    <definedName function="false" hidden="false" localSheetId="6" name="_xlnm.Print_Titles" vbProcedure="false">'6 - VEDLEJŠÍ ROZPOČTOVÉ N...'!$77:$77</definedName>
    <definedName function="false" hidden="true" localSheetId="6" name="_xlnm._FilterDatabase" vbProcedure="false">'6 - VEDLEJŠÍ ROZPOČTOVÉ N...'!$C$77:$K$81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2" uniqueCount="6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2a0e51e-8763-44d4-8838-de6f75216d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aMSBreziny17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a MŠ Kosmonautů 177,Děčín - ÚPRAVA ZAHRADY MŠ</t>
  </si>
  <si>
    <t xml:space="preserve">KSO:</t>
  </si>
  <si>
    <t xml:space="preserve">801 31 59</t>
  </si>
  <si>
    <t xml:space="preserve">CC-CZ:</t>
  </si>
  <si>
    <t xml:space="preserve">12631</t>
  </si>
  <si>
    <t xml:space="preserve">Místo:</t>
  </si>
  <si>
    <t xml:space="preserve">DĚČÍN BŘEZINY</t>
  </si>
  <si>
    <t xml:space="preserve">Datum:</t>
  </si>
  <si>
    <t xml:space="preserve">3.4.2017</t>
  </si>
  <si>
    <t xml:space="preserve">CZ-CPA:</t>
  </si>
  <si>
    <t xml:space="preserve">41.00.28</t>
  </si>
  <si>
    <t xml:space="preserve">Zadavatel:</t>
  </si>
  <si>
    <t xml:space="preserve">IČ:</t>
  </si>
  <si>
    <t xml:space="preserve">ZŠ a MŠ Kosmonautů 177, Děčín 27</t>
  </si>
  <si>
    <t xml:space="preserve">DIČ:</t>
  </si>
  <si>
    <t xml:space="preserve">Uchazeč:</t>
  </si>
  <si>
    <t xml:space="preserve">Vyplň údaj</t>
  </si>
  <si>
    <t xml:space="preserve">Projektant:</t>
  </si>
  <si>
    <t xml:space="preserve">bez DPH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 CHODNÍKŮ bez chodníčku a plochy u zahr.domku, bez plochy na sušení prádla</t>
  </si>
  <si>
    <t xml:space="preserve">STA</t>
  </si>
  <si>
    <t xml:space="preserve">{ca7c1813-e1f8-49fe-9794-9557067b7cf7}</t>
  </si>
  <si>
    <t xml:space="preserve">2</t>
  </si>
  <si>
    <t xml:space="preserve">OPRAVA PÍSKOVIŠTĚ A PŘEMÍSTĚNÍ PÍSKOVIŠTĚ</t>
  </si>
  <si>
    <t xml:space="preserve">{a4d3e3b7-77ed-4485-850d-5ca1dae07429}</t>
  </si>
  <si>
    <t xml:space="preserve">3</t>
  </si>
  <si>
    <t xml:space="preserve">OPRAVA DOPADOVÉ PLOCHY POD HERNÍ VĚŽÍ</t>
  </si>
  <si>
    <t xml:space="preserve">{747e786d-b060-4331-95cf-8f7da245c86b}</t>
  </si>
  <si>
    <t xml:space="preserve">4</t>
  </si>
  <si>
    <t xml:space="preserve">ZELENÁ PLOCHA z betonového chodníčku a plochy u zahr.domku  </t>
  </si>
  <si>
    <t xml:space="preserve">{7d0e5575-3e81-4dba-bc90-379238efec12}</t>
  </si>
  <si>
    <t xml:space="preserve">5</t>
  </si>
  <si>
    <t xml:space="preserve">ZELENÁ PLOCHA z asfaltové plochy na sušení prádla</t>
  </si>
  <si>
    <t xml:space="preserve">{2691bc65-c32c-41e7-9166-749f553c2d7f}</t>
  </si>
  <si>
    <t xml:space="preserve">6</t>
  </si>
  <si>
    <t xml:space="preserve">VEDLEJŠÍ ROZPOČTOVÉ NÁKLADY</t>
  </si>
  <si>
    <t xml:space="preserve">{98c503dc-2f97-41c1-b2a9-346579ffad1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OPRAVA CHODNÍKŮ bez chodníčku a plochy u zahr.domku, bez plochy na sušení prádl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6 - Zemní práce - přemístění výkopku</t>
  </si>
  <si>
    <t xml:space="preserve">      18 - Zemní práce - povrchové úpravy terénu</t>
  </si>
  <si>
    <t xml:space="preserve">    5 - Komunikace pozemní</t>
  </si>
  <si>
    <t xml:space="preserve">      59 - Chodník dlážděný-MUSÍ BÝT V JEDNÉ ÚROVNI SE ZATRAVNĚNOU PLOCHOU</t>
  </si>
  <si>
    <t xml:space="preserve">    9 - Ostatní konstrukce a práce, bourání</t>
  </si>
  <si>
    <t xml:space="preserve">      916 - Obrubníky-MUSÍ BÝT ZAPUŠTĚNÉ DO TERÉNU</t>
  </si>
  <si>
    <t xml:space="preserve">      96 - Bourání konstrukc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2101103</t>
  </si>
  <si>
    <t xml:space="preserve">Kácení stromů s odřezáním kmene a s odvětvením listnatých, průměru kmene přes 500 do 700 mm</t>
  </si>
  <si>
    <t xml:space="preserve">kus</t>
  </si>
  <si>
    <t xml:space="preserve">CS ÚRS 2017 01</t>
  </si>
  <si>
    <t xml:space="preserve">807173263</t>
  </si>
  <si>
    <t xml:space="preserve">VV</t>
  </si>
  <si>
    <t xml:space="preserve">1   "BŘÍZA"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1079266404</t>
  </si>
  <si>
    <t xml:space="preserve">162301403</t>
  </si>
  <si>
    <t xml:space="preserve">Vodorovné přemístění větví, kmenů nebo pařezů s naložením, složením a dopravou do 5000 m větví stromů listnatých, průměru kmene přes 500 do 700 mm</t>
  </si>
  <si>
    <t xml:space="preserve">212349127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2090496528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-612454721</t>
  </si>
  <si>
    <t xml:space="preserve">12</t>
  </si>
  <si>
    <t xml:space="preserve">Zemní práce - odkopávky a prokopávky</t>
  </si>
  <si>
    <t xml:space="preserve">122201101.70R</t>
  </si>
  <si>
    <t xml:space="preserve">Odkopávky ruční v hornině tř. 3 do 100 m3</t>
  </si>
  <si>
    <t xml:space="preserve">m3</t>
  </si>
  <si>
    <t xml:space="preserve">-2133164325</t>
  </si>
  <si>
    <t xml:space="preserve">"ROZŠÍŘENÍ PLOCH"</t>
  </si>
  <si>
    <t xml:space="preserve">0,6*2,5*0,30   "zub u pískoviště"</t>
  </si>
  <si>
    <t xml:space="preserve">7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1205661838</t>
  </si>
  <si>
    <t xml:space="preserve">"PODÉL OBRUBNÍKŮ - UPRAVIT TERÉN DO STEJNÉ VÝŠKY"</t>
  </si>
  <si>
    <t xml:space="preserve">"S CHODNÍKEM A OBRUBNÍKEM"</t>
  </si>
  <si>
    <t xml:space="preserve">164,3*2*0,1</t>
  </si>
  <si>
    <t xml:space="preserve">16</t>
  </si>
  <si>
    <t xml:space="preserve">Zemní práce - přemístění výkopku</t>
  </si>
  <si>
    <t xml:space="preserve">8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1416589703</t>
  </si>
  <si>
    <t xml:space="preserve">"NA POZEMKU INVESTORA PRO DALŠÍ POUŽITÍ"</t>
  </si>
  <si>
    <t xml:space="preserve">0,45+32,86</t>
  </si>
  <si>
    <t xml:space="preserve">18</t>
  </si>
  <si>
    <t xml:space="preserve">Zemní práce - povrchové úpravy terénu</t>
  </si>
  <si>
    <t xml:space="preserve">9</t>
  </si>
  <si>
    <t xml:space="preserve">171203111</t>
  </si>
  <si>
    <t xml:space="preserve">Uložení výkopku bez zhutnění s hrubým rozhrnutím v rovině nebo na svahu do 1:5</t>
  </si>
  <si>
    <t xml:space="preserve">-1051141331</t>
  </si>
  <si>
    <t xml:space="preserve">"POUŽIT VÝKOPEK"</t>
  </si>
  <si>
    <t xml:space="preserve">1,5*2*0,3</t>
  </si>
  <si>
    <t xml:space="preserve">Mezisoučet   u rušené betonové plochy a chodníčku u zahradního domku</t>
  </si>
  <si>
    <t xml:space="preserve">3,6*2*0,3</t>
  </si>
  <si>
    <t xml:space="preserve">Mezisoučet   u rušené asfaltové plochy na sušení prádla</t>
  </si>
  <si>
    <t xml:space="preserve">Součet</t>
  </si>
  <si>
    <t xml:space="preserve">10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m2</t>
  </si>
  <si>
    <t xml:space="preserve">1581245396</t>
  </si>
  <si>
    <t xml:space="preserve">170,88*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39787532</t>
  </si>
  <si>
    <t xml:space="preserve">"PODÉL OBRUBNÍKŮ "</t>
  </si>
  <si>
    <t xml:space="preserve">170,88*2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857719407</t>
  </si>
  <si>
    <t xml:space="preserve">170,88*0,015</t>
  </si>
  <si>
    <t xml:space="preserve">Komunikace pozemní</t>
  </si>
  <si>
    <t xml:space="preserve">59</t>
  </si>
  <si>
    <t xml:space="preserve">Chodník dlážděný-MUSÍ BÝT V JEDNÉ ÚROVNI SE ZATRAVNĚNOU PLOCHOU</t>
  </si>
  <si>
    <t xml:space="preserve">13</t>
  </si>
  <si>
    <t xml:space="preserve">215901101</t>
  </si>
  <si>
    <t xml:space="preserve">Zhutnění podloží pod násypy z rostlé horniny tř. 1 až 4 z hornin soudružných do 92 % PS a nesoudržných sypkých relativní ulehlosti I(d) do 0,8</t>
  </si>
  <si>
    <t xml:space="preserve">-1972997934</t>
  </si>
  <si>
    <t xml:space="preserve">2*(4,3+3,6+26,1+2+9,1+8,8)</t>
  </si>
  <si>
    <t xml:space="preserve">3,5*(1,5+18,5)</t>
  </si>
  <si>
    <t xml:space="preserve">1,5*2,8</t>
  </si>
  <si>
    <t xml:space="preserve">7,15*8,3</t>
  </si>
  <si>
    <t xml:space="preserve">14</t>
  </si>
  <si>
    <t xml:space="preserve">564241111</t>
  </si>
  <si>
    <t xml:space="preserve">Podklad nebo podsyp ze štěrkopísku ŠP s rozprostřením, vlhčením a zhutněním, po zhutnění tl. 120 mm</t>
  </si>
  <si>
    <t xml:space="preserve">1102705442</t>
  </si>
  <si>
    <t xml:space="preserve">"TLOUŠŤKA BUDE UPŘESNĚNA PŘI REALIZACI"</t>
  </si>
  <si>
    <t xml:space="preserve">241,345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395549169</t>
  </si>
  <si>
    <t xml:space="preserve">596211112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100 do 300 m2</t>
  </si>
  <si>
    <t xml:space="preserve">-1126754723</t>
  </si>
  <si>
    <t xml:space="preserve">17</t>
  </si>
  <si>
    <t xml:space="preserve">592453080</t>
  </si>
  <si>
    <t xml:space="preserve">dlažba skladebná betonová základní 20 x 10 x 6 cm přírodní</t>
  </si>
  <si>
    <t xml:space="preserve">1710520399</t>
  </si>
  <si>
    <t xml:space="preserve">241,345*1,1</t>
  </si>
  <si>
    <t xml:space="preserve">Ostatní konstrukce a práce, bourání</t>
  </si>
  <si>
    <t xml:space="preserve">916</t>
  </si>
  <si>
    <t xml:space="preserve">Obrubníky-MUSÍ BÝT ZAPUŠTĚNÉ DO TERÉNU</t>
  </si>
  <si>
    <t xml:space="preserve">916331111</t>
  </si>
  <si>
    <t xml:space="preserve">Osazení zahradního obrubníku betonového s ložem tl. od 50 do 100 mm z betonu prostého tř. C 12/15 bez boční opěry</t>
  </si>
  <si>
    <t xml:space="preserve">m</t>
  </si>
  <si>
    <t xml:space="preserve">1951710459</t>
  </si>
  <si>
    <t xml:space="preserve">"HORNÍ HRANA V STEJNÉ ÚROVNI S TERÉNEM "</t>
  </si>
  <si>
    <t xml:space="preserve">4,3+6,3+29,7+26,1+9,1</t>
  </si>
  <si>
    <t xml:space="preserve">8,8+20+18,5+2,8+4+2</t>
  </si>
  <si>
    <t xml:space="preserve">8,3*2+7,15*2+8,8*2</t>
  </si>
  <si>
    <t xml:space="preserve">-(1,8*6+2+1,52)</t>
  </si>
  <si>
    <t xml:space="preserve">Mezisoučet</t>
  </si>
  <si>
    <t xml:space="preserve">1,5</t>
  </si>
  <si>
    <t xml:space="preserve">Mezisoučet  doplnění u rušené betonové plochy a chodníčku u zahradního domku</t>
  </si>
  <si>
    <t xml:space="preserve">3,6</t>
  </si>
  <si>
    <t xml:space="preserve">Mezisoučet   doplnění u rušené asfaltové plochy na sušení prádla</t>
  </si>
  <si>
    <t xml:space="preserve">19</t>
  </si>
  <si>
    <t xml:space="preserve">592175090</t>
  </si>
  <si>
    <t xml:space="preserve">obrubník betonový univerzální přírodní 50x8x25 cm</t>
  </si>
  <si>
    <t xml:space="preserve">-749928860</t>
  </si>
  <si>
    <t xml:space="preserve">170,88/0,5*1,01</t>
  </si>
  <si>
    <t xml:space="preserve">346</t>
  </si>
  <si>
    <t xml:space="preserve">96</t>
  </si>
  <si>
    <t xml:space="preserve">Bourání konstrukcí</t>
  </si>
  <si>
    <t xml:space="preserve">20</t>
  </si>
  <si>
    <t xml:space="preserve">113107181</t>
  </si>
  <si>
    <t xml:space="preserve">Odstranění podkladů nebo krytů s přemístěním hmot na skládku na vzdálenost do 20 m nebo s naložením na dopravní prostředek v ploše jednotlivě přes 50 m2 do 200 m2 živičných, o tl. vrstvy do 50 mm</t>
  </si>
  <si>
    <t xml:space="preserve">-1410772104</t>
  </si>
  <si>
    <t xml:space="preserve">3,5*(18,5+1,5)</t>
  </si>
  <si>
    <t xml:space="preserve">Součet   bez plochy na sušení prádla</t>
  </si>
  <si>
    <t xml:space="preserve">113107172</t>
  </si>
  <si>
    <t xml:space="preserve">Odstranění podkladů nebo krytů s přemístěním hmot na skládku na vzdálenost do 20 m nebo s naložením na dopravní prostředek v ploše jednotlivě přes 50 m2 do 200 m2 z betonu prostého, o tl. vrstvy přes 150 do 300 mm</t>
  </si>
  <si>
    <t xml:space="preserve">1066969848</t>
  </si>
  <si>
    <t xml:space="preserve">"TL. 200 MM"</t>
  </si>
  <si>
    <t xml:space="preserve">Mezisoučet   plocha s asfaltem-bez plochy na sušení prádla</t>
  </si>
  <si>
    <t xml:space="preserve">8,3*7,15</t>
  </si>
  <si>
    <t xml:space="preserve">-0,6*2,5</t>
  </si>
  <si>
    <t xml:space="preserve">Mezisoučet   plocha bez asfaltu-bez chodníčku a plochy u zahr.domku</t>
  </si>
  <si>
    <t xml:space="preserve">Součet   </t>
  </si>
  <si>
    <t xml:space="preserve">22</t>
  </si>
  <si>
    <t xml:space="preserve">919735111</t>
  </si>
  <si>
    <t xml:space="preserve">Řezání stávajícího živičného krytu nebo podkladu hloubky do 50 mm</t>
  </si>
  <si>
    <t xml:space="preserve">619020922</t>
  </si>
  <si>
    <t xml:space="preserve">3,6   "odříznutí plochy na sušení prádla"</t>
  </si>
  <si>
    <t xml:space="preserve">23</t>
  </si>
  <si>
    <t xml:space="preserve">919735124</t>
  </si>
  <si>
    <t xml:space="preserve">Řezání stávajícího betonového krytu nebo podkladu hloubky přes 150 do 200 mm</t>
  </si>
  <si>
    <t xml:space="preserve">-157649488</t>
  </si>
  <si>
    <t xml:space="preserve">24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53571295</t>
  </si>
  <si>
    <t xml:space="preserve">6,3+4,3+29,7+26,1+9,1</t>
  </si>
  <si>
    <t xml:space="preserve">8,8+20+8,8*2+18,5+2,8</t>
  </si>
  <si>
    <t xml:space="preserve">4+2+7,15*2+8,3*2</t>
  </si>
  <si>
    <t xml:space="preserve">-(1,8*6+2+1,5*2)</t>
  </si>
  <si>
    <t xml:space="preserve">25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t</t>
  </si>
  <si>
    <t xml:space="preserve">289292205</t>
  </si>
  <si>
    <t xml:space="preserve">26</t>
  </si>
  <si>
    <t xml:space="preserve">997221569</t>
  </si>
  <si>
    <t xml:space="preserve">Vodorovná doprava suti bez naložení, ale se složením a s hrubým urovnáním Příplatek k ceně za každý další i započatý 1 km přes 1 km</t>
  </si>
  <si>
    <t xml:space="preserve">1806801429</t>
  </si>
  <si>
    <t xml:space="preserve">201,421*12</t>
  </si>
  <si>
    <t xml:space="preserve">27</t>
  </si>
  <si>
    <t xml:space="preserve">997221815</t>
  </si>
  <si>
    <t xml:space="preserve">Poplatek za uložení stavebního odpadu na skládce (skládkovné) betonového</t>
  </si>
  <si>
    <t xml:space="preserve">1676607784</t>
  </si>
  <si>
    <t xml:space="preserve">201,421-17,836</t>
  </si>
  <si>
    <t xml:space="preserve">28</t>
  </si>
  <si>
    <t xml:space="preserve">997221845</t>
  </si>
  <si>
    <t xml:space="preserve">Poplatek za uložení stavebního odpadu na skládce (skládkovné) z asfaltových povrchů</t>
  </si>
  <si>
    <t xml:space="preserve">924910381</t>
  </si>
  <si>
    <t xml:space="preserve">998</t>
  </si>
  <si>
    <t xml:space="preserve">Přesun hmot</t>
  </si>
  <si>
    <t xml:space="preserve">29</t>
  </si>
  <si>
    <t xml:space="preserve">998223011</t>
  </si>
  <si>
    <t xml:space="preserve">Přesun hmot pro pozemní komunikace s krytem dlážděným dopravní vzdálenost do 200 m jakékoliv délky objektu</t>
  </si>
  <si>
    <t xml:space="preserve">2039439448</t>
  </si>
  <si>
    <t xml:space="preserve">2 - OPRAVA PÍSKOVIŠTĚ A PŘEMÍSTĚNÍ PÍSKOVIŠTĚ</t>
  </si>
  <si>
    <t xml:space="preserve">      936 - Pískoviště - 2ks</t>
  </si>
  <si>
    <t xml:space="preserve">-1169136422</t>
  </si>
  <si>
    <t xml:space="preserve">"PRO PŘEMISŤOVANÉ PÍSKOVIŠTĚ"</t>
  </si>
  <si>
    <t xml:space="preserve">4*4*0,3   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766345583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 ceně za každých dalších 10 m</t>
  </si>
  <si>
    <t xml:space="preserve">1621524938</t>
  </si>
  <si>
    <t xml:space="preserve">"NA POZEMKU INVESTORA K DALŠÍMU POUŽITÍ"</t>
  </si>
  <si>
    <t xml:space="preserve">4,8*2</t>
  </si>
  <si>
    <t xml:space="preserve">936</t>
  </si>
  <si>
    <t xml:space="preserve">Pískoviště - 2ks</t>
  </si>
  <si>
    <t xml:space="preserve">936004111.70R</t>
  </si>
  <si>
    <t xml:space="preserve">Zřízení dětského pískoviště s rámem z betonových silničních obrubníků a sedátka z WPC (beton, obrubníky, WPC prkno, spoj.prostředky v ceně)</t>
  </si>
  <si>
    <t xml:space="preserve">1923769818</t>
  </si>
  <si>
    <t xml:space="preserve">4*4 *2</t>
  </si>
  <si>
    <t xml:space="preserve">936004121</t>
  </si>
  <si>
    <t xml:space="preserve">Zřízení vnitřního prostoru dětského pískoviště včetně podkladní vrstvy, dlažby a vrstvy písku</t>
  </si>
  <si>
    <t xml:space="preserve">-1678630826</t>
  </si>
  <si>
    <t xml:space="preserve">"ZBYTEK OBRUB PÍSKOVIŠTĚ "</t>
  </si>
  <si>
    <t xml:space="preserve">4+2   "pískoviště blíž k budově MŠ"</t>
  </si>
  <si>
    <t xml:space="preserve">4+4   "pískoviště u zahradního domku"</t>
  </si>
  <si>
    <t xml:space="preserve">762711810</t>
  </si>
  <si>
    <t xml:space="preserve">Demontáž prostorových vázaných konstrukcí z řeziva hraněného nebo polohraněného průřezové plochy do 120 cm2</t>
  </si>
  <si>
    <t xml:space="preserve">524724240</t>
  </si>
  <si>
    <t xml:space="preserve">"DEMONTÁŽ DŘEVĚNÉHO RÁMU PÍSKOVIŠTĚ"</t>
  </si>
  <si>
    <t xml:space="preserve">4*4   "pískoviště blíž k budově MŠ"</t>
  </si>
  <si>
    <t xml:space="preserve">4*4   "pískoviště u zahradního domku"</t>
  </si>
  <si>
    <t xml:space="preserve">113107113</t>
  </si>
  <si>
    <t xml:space="preserve">Odstranění podkladů nebo krytů s přemístěním hmot na skládku na vzdálenost do 3 m nebo s naložením na dopravní prostředek v ploše jednotlivě do 50 m2 z kameniva těženého, o tl. vrstvy přes 200 do 300 mm</t>
  </si>
  <si>
    <t xml:space="preserve">1922094173</t>
  </si>
  <si>
    <t xml:space="preserve">"ODSTRANĚNÍ PÍSKU Z PÍSKOVIŠTĚ"</t>
  </si>
  <si>
    <t xml:space="preserve">-1940610417</t>
  </si>
  <si>
    <t xml:space="preserve">1265899506</t>
  </si>
  <si>
    <t xml:space="preserve">19,062*12</t>
  </si>
  <si>
    <t xml:space="preserve">997221855</t>
  </si>
  <si>
    <t xml:space="preserve">Poplatek za uložení stavebního odpadu na skládce (skládkovné) z kameniva</t>
  </si>
  <si>
    <t xml:space="preserve">-669903297</t>
  </si>
  <si>
    <t xml:space="preserve">997013811</t>
  </si>
  <si>
    <t xml:space="preserve">Poplatek za uložení stavebního odpadu na skládce (skládkovné) dřevěného</t>
  </si>
  <si>
    <t xml:space="preserve">718215477</t>
  </si>
  <si>
    <t xml:space="preserve">998222012</t>
  </si>
  <si>
    <t xml:space="preserve">Přesun hmot pro tělovýchovné plochy dopravní vzdálenost do 200 m</t>
  </si>
  <si>
    <t xml:space="preserve">897507894</t>
  </si>
  <si>
    <t xml:space="preserve">3 - OPRAVA DOPADOVÉ PLOCHY POD HERNÍ VĚŽÍ</t>
  </si>
  <si>
    <t xml:space="preserve">    4 - Vodorovné konstrukce</t>
  </si>
  <si>
    <t xml:space="preserve">      464 - Venkovní dopadová plocha-MUSÍ BÝT V JEDNÉ ÚROVNI SE ZATRAVNĚNOU PLOCHOU</t>
  </si>
  <si>
    <t xml:space="preserve">(8,5*3+5,5*5,5)*0,10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1728988593</t>
  </si>
  <si>
    <t xml:space="preserve">(8,5*4)*0,1*0,2   "PRO ZAPUŠTĚNÝ OBRUBNÍK"</t>
  </si>
  <si>
    <t xml:space="preserve">473887304</t>
  </si>
  <si>
    <t xml:space="preserve">"NA POZEMKU INVESTORA"</t>
  </si>
  <si>
    <t xml:space="preserve">5,575+0,68</t>
  </si>
  <si>
    <t xml:space="preserve">-140211654</t>
  </si>
  <si>
    <t xml:space="preserve">6,255*2</t>
  </si>
  <si>
    <t xml:space="preserve">Vodorovné konstrukce</t>
  </si>
  <si>
    <t xml:space="preserve">464</t>
  </si>
  <si>
    <t xml:space="preserve">Venkovní dopadová plocha-MUSÍ BÝT V JEDNÉ ÚROVNI SE ZATRAVNĚNOU PLOCHOU</t>
  </si>
  <si>
    <t xml:space="preserve">-122412707</t>
  </si>
  <si>
    <t xml:space="preserve">8,5*3+5,5*5,5</t>
  </si>
  <si>
    <t xml:space="preserve">564231111</t>
  </si>
  <si>
    <t xml:space="preserve">Podklad nebo podsyp ze štěrkopísku ŠP s rozprostřením, vlhčením a zhutněním, po zhutnění tl. 100 mm</t>
  </si>
  <si>
    <t xml:space="preserve">701974060</t>
  </si>
  <si>
    <t xml:space="preserve">581124115</t>
  </si>
  <si>
    <t xml:space="preserve">Kryt z prostého betonu komunikací pro pěší tl. 150 mm</t>
  </si>
  <si>
    <t xml:space="preserve">-1034608092</t>
  </si>
  <si>
    <t xml:space="preserve">593445132</t>
  </si>
  <si>
    <t xml:space="preserve">Kryt venkovních ploch pro sportoviště a dětská hřiště z recyklované pryže z desek profilovaných, velikosti 500x500 mm kladených na předem vyrovnaný podklad z betonu nebo asfaltu lepených ve spojích tl. desky 50 mm barevných - červených</t>
  </si>
  <si>
    <t xml:space="preserve">836251295</t>
  </si>
  <si>
    <t xml:space="preserve">916232112</t>
  </si>
  <si>
    <t xml:space="preserve">Doplňující konstrukce krytů venkovních ploch pro tělovýchovu obruba z obrubníků do betonového lože, výšky 200 mm - ZAPUŠTĚNÝ</t>
  </si>
  <si>
    <t xml:space="preserve">1679712735</t>
  </si>
  <si>
    <t xml:space="preserve">"HORNÍ HRANA V STEJNÉ ÚROVNI S TERÉNEM"</t>
  </si>
  <si>
    <t xml:space="preserve">8,5*4</t>
  </si>
  <si>
    <t xml:space="preserve">-2059175561</t>
  </si>
  <si>
    <t xml:space="preserve">4 - ZELENÁ PLOCHA z betonového chodníčku a plochy u zahr.domku  </t>
  </si>
  <si>
    <t xml:space="preserve">      17 - Zemní práce - konstrukce ze zemin</t>
  </si>
  <si>
    <t xml:space="preserve">Zemní práce - konstrukce ze zemin</t>
  </si>
  <si>
    <t xml:space="preserve">659196396</t>
  </si>
  <si>
    <t xml:space="preserve">"POUŽIT VÝKOPEK Z OBJEKTŮ OPRAVA PÍSKOVIŠTĚ,DOPADOVÉ PLOCHY A CHODNÍKŮ"</t>
  </si>
  <si>
    <t xml:space="preserve">(8*7+1,5*11)*0,3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700056753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917884087</t>
  </si>
  <si>
    <t xml:space="preserve">1905721439</t>
  </si>
  <si>
    <t xml:space="preserve">8*7+1,5*11</t>
  </si>
  <si>
    <t xml:space="preserve">-737115643</t>
  </si>
  <si>
    <t xml:space="preserve">2114400703</t>
  </si>
  <si>
    <t xml:space="preserve">72,5*0,015</t>
  </si>
  <si>
    <t xml:space="preserve">8*2+7*2+11*2</t>
  </si>
  <si>
    <t xml:space="preserve">-1,5</t>
  </si>
  <si>
    <t xml:space="preserve">62,77*12</t>
  </si>
  <si>
    <t xml:space="preserve">5 - ZELENÁ PLOCHA z asfaltové plochy na sušení prádla</t>
  </si>
  <si>
    <t xml:space="preserve">41,305   "výkopek"</t>
  </si>
  <si>
    <t xml:space="preserve">-21,75   "odpočet zeminy použité na zřízení zelené plochy u zahradního domku"</t>
  </si>
  <si>
    <t xml:space="preserve">370227418</t>
  </si>
  <si>
    <t xml:space="preserve">-2111192269</t>
  </si>
  <si>
    <t xml:space="preserve">(8,8+2,9)/2*12,1</t>
  </si>
  <si>
    <t xml:space="preserve">70,785*0,015</t>
  </si>
  <si>
    <t xml:space="preserve">8,8+13,7+1,5</t>
  </si>
  <si>
    <t xml:space="preserve">56,098*12</t>
  </si>
  <si>
    <t xml:space="preserve">56,098-6,937</t>
  </si>
  <si>
    <t xml:space="preserve">6 - VEDLEJŠ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%</t>
  </si>
  <si>
    <t xml:space="preserve">1024</t>
  </si>
  <si>
    <t xml:space="preserve">14507001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24" min="4" style="0" width="2.33"/>
    <col collapsed="false" customWidth="true" hidden="false" outlineLevel="0" max="25" min="25" style="0" width="39.5"/>
    <col collapsed="false" customWidth="true" hidden="false" outlineLevel="0" max="33" min="26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28</v>
      </c>
      <c r="AL9" s="15"/>
      <c r="AM9" s="15"/>
      <c r="AN9" s="27" t="s">
        <v>29</v>
      </c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8" t="s">
        <v>35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3</v>
      </c>
      <c r="AL14" s="15"/>
      <c r="AM14" s="15"/>
      <c r="AN14" s="28" t="s">
        <v>35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6.25" hidden="false" customHeight="true" outlineLevel="0" collapsed="false">
      <c r="B20" s="14"/>
      <c r="C20" s="15"/>
      <c r="D20" s="15"/>
      <c r="E20" s="29" t="s">
        <v>4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5</v>
      </c>
      <c r="E26" s="41"/>
      <c r="F26" s="42" t="s">
        <v>4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ZSaMSBreziny1702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ZŠ a MŠ Kosmonautů 177,Děčín - ÚPRAVA ZAHRADY MŠ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DĚČÍN BŘEZINY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3.4.2017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0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ZŠ a MŠ Kosmonautů 177, Děčín 27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6</v>
      </c>
      <c r="AJ46" s="60"/>
      <c r="AK46" s="60"/>
      <c r="AL46" s="60"/>
      <c r="AM46" s="74" t="str">
        <f aca="false">IF(E17="","",E17)</f>
        <v>bez DPH</v>
      </c>
      <c r="AN46" s="74"/>
      <c r="AO46" s="74"/>
      <c r="AP46" s="74"/>
      <c r="AQ46" s="60"/>
      <c r="AR46" s="58"/>
      <c r="AS46" s="75" t="s">
        <v>55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4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6</v>
      </c>
      <c r="D49" s="81"/>
      <c r="E49" s="81"/>
      <c r="F49" s="81"/>
      <c r="G49" s="81"/>
      <c r="H49" s="82"/>
      <c r="I49" s="83" t="s">
        <v>57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8</v>
      </c>
      <c r="AH49" s="84"/>
      <c r="AI49" s="84"/>
      <c r="AJ49" s="84"/>
      <c r="AK49" s="84"/>
      <c r="AL49" s="84"/>
      <c r="AM49" s="84"/>
      <c r="AN49" s="83" t="s">
        <v>59</v>
      </c>
      <c r="AO49" s="83"/>
      <c r="AP49" s="83"/>
      <c r="AQ49" s="85" t="s">
        <v>60</v>
      </c>
      <c r="AR49" s="58"/>
      <c r="AS49" s="86" t="s">
        <v>61</v>
      </c>
      <c r="AT49" s="87" t="s">
        <v>62</v>
      </c>
      <c r="AU49" s="87" t="s">
        <v>63</v>
      </c>
      <c r="AV49" s="87" t="s">
        <v>64</v>
      </c>
      <c r="AW49" s="87" t="s">
        <v>65</v>
      </c>
      <c r="AX49" s="87" t="s">
        <v>66</v>
      </c>
      <c r="AY49" s="87" t="s">
        <v>67</v>
      </c>
      <c r="AZ49" s="87" t="s">
        <v>68</v>
      </c>
      <c r="BA49" s="87" t="s">
        <v>69</v>
      </c>
      <c r="BB49" s="87" t="s">
        <v>70</v>
      </c>
      <c r="BC49" s="87" t="s">
        <v>71</v>
      </c>
      <c r="BD49" s="88" t="s">
        <v>72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3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7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7),2)</f>
        <v>0</v>
      </c>
      <c r="AT51" s="98" t="n">
        <f aca="false">ROUND(SUM(AV51:AW51),2)</f>
        <v>0</v>
      </c>
      <c r="AU51" s="99" t="n">
        <f aca="false">ROUND(SUM(AU52:AU57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7),2)</f>
        <v>0</v>
      </c>
      <c r="BA51" s="98" t="n">
        <f aca="false">ROUND(SUM(BA52:BA57),2)</f>
        <v>0</v>
      </c>
      <c r="BB51" s="98" t="n">
        <f aca="false">ROUND(SUM(BB52:BB57),2)</f>
        <v>0</v>
      </c>
      <c r="BC51" s="98" t="n">
        <f aca="false">ROUND(SUM(BC52:BC57),2)</f>
        <v>0</v>
      </c>
      <c r="BD51" s="100" t="n">
        <f aca="false">ROUND(SUM(BD52:BD57),2)</f>
        <v>0</v>
      </c>
      <c r="BS51" s="101" t="s">
        <v>74</v>
      </c>
      <c r="BT51" s="101" t="s">
        <v>75</v>
      </c>
      <c r="BU51" s="102" t="s">
        <v>76</v>
      </c>
      <c r="BV51" s="101" t="s">
        <v>77</v>
      </c>
      <c r="BW51" s="101" t="s">
        <v>7</v>
      </c>
      <c r="BX51" s="101" t="s">
        <v>78</v>
      </c>
      <c r="CL51" s="101" t="s">
        <v>21</v>
      </c>
    </row>
    <row r="52" s="115" customFormat="true" ht="48.75" hidden="false" customHeight="true" outlineLevel="0" collapsed="false">
      <c r="A52" s="103" t="s">
        <v>79</v>
      </c>
      <c r="B52" s="104"/>
      <c r="C52" s="105"/>
      <c r="D52" s="106" t="s">
        <v>80</v>
      </c>
      <c r="E52" s="106"/>
      <c r="F52" s="106"/>
      <c r="G52" s="106"/>
      <c r="H52" s="106"/>
      <c r="I52" s="107"/>
      <c r="J52" s="106" t="s">
        <v>81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1 - OPRAVA CHODNÍKŮ bez c...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2</v>
      </c>
      <c r="AR52" s="110"/>
      <c r="AS52" s="111" t="n">
        <v>0</v>
      </c>
      <c r="AT52" s="112" t="n">
        <f aca="false">ROUND(SUM(AV52:AW52),2)</f>
        <v>0</v>
      </c>
      <c r="AU52" s="113" t="n">
        <f aca="false">'1 - OPRAVA CHODNÍKŮ bez c...'!P88</f>
        <v>0</v>
      </c>
      <c r="AV52" s="112" t="n">
        <f aca="false">'1 - OPRAVA CHODNÍKŮ bez c...'!J30</f>
        <v>0</v>
      </c>
      <c r="AW52" s="112" t="n">
        <f aca="false">'1 - OPRAVA CHODNÍKŮ bez c...'!J31</f>
        <v>0</v>
      </c>
      <c r="AX52" s="112" t="n">
        <f aca="false">'1 - OPRAVA CHODNÍKŮ bez c...'!J32</f>
        <v>0</v>
      </c>
      <c r="AY52" s="112" t="n">
        <f aca="false">'1 - OPRAVA CHODNÍKŮ bez c...'!J33</f>
        <v>0</v>
      </c>
      <c r="AZ52" s="112" t="n">
        <f aca="false">'1 - OPRAVA CHODNÍKŮ bez c...'!F30</f>
        <v>0</v>
      </c>
      <c r="BA52" s="112" t="n">
        <f aca="false">'1 - OPRAVA CHODNÍKŮ bez c...'!F31</f>
        <v>0</v>
      </c>
      <c r="BB52" s="112" t="n">
        <f aca="false">'1 - OPRAVA CHODNÍKŮ bez c...'!F32</f>
        <v>0</v>
      </c>
      <c r="BC52" s="112" t="n">
        <f aca="false">'1 - OPRAVA CHODNÍKŮ bez c...'!F33</f>
        <v>0</v>
      </c>
      <c r="BD52" s="114" t="n">
        <f aca="false">'1 - OPRAVA CHODNÍKŮ bez c...'!F34</f>
        <v>0</v>
      </c>
      <c r="BT52" s="116" t="s">
        <v>80</v>
      </c>
      <c r="BV52" s="116" t="s">
        <v>77</v>
      </c>
      <c r="BW52" s="116" t="s">
        <v>83</v>
      </c>
      <c r="BX52" s="116" t="s">
        <v>7</v>
      </c>
      <c r="CL52" s="116" t="s">
        <v>21</v>
      </c>
      <c r="CM52" s="116" t="s">
        <v>84</v>
      </c>
    </row>
    <row r="53" s="115" customFormat="true" ht="34.5" hidden="false" customHeight="true" outlineLevel="0" collapsed="false">
      <c r="A53" s="103" t="s">
        <v>79</v>
      </c>
      <c r="B53" s="104"/>
      <c r="C53" s="105"/>
      <c r="D53" s="106" t="s">
        <v>84</v>
      </c>
      <c r="E53" s="106"/>
      <c r="F53" s="106"/>
      <c r="G53" s="106"/>
      <c r="H53" s="106"/>
      <c r="I53" s="107"/>
      <c r="J53" s="106" t="s">
        <v>85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2 - OPRAVA PÍSKOVIŠTĚ A P...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2</v>
      </c>
      <c r="AR53" s="110"/>
      <c r="AS53" s="111" t="n">
        <v>0</v>
      </c>
      <c r="AT53" s="112" t="n">
        <f aca="false">ROUND(SUM(AV53:AW53),2)</f>
        <v>0</v>
      </c>
      <c r="AU53" s="113" t="n">
        <f aca="false">'2 - OPRAVA PÍSKOVIŠTĚ A P...'!P83</f>
        <v>0</v>
      </c>
      <c r="AV53" s="112" t="n">
        <f aca="false">'2 - OPRAVA PÍSKOVIŠTĚ A P...'!J30</f>
        <v>0</v>
      </c>
      <c r="AW53" s="112" t="n">
        <f aca="false">'2 - OPRAVA PÍSKOVIŠTĚ A P...'!J31</f>
        <v>0</v>
      </c>
      <c r="AX53" s="112" t="n">
        <f aca="false">'2 - OPRAVA PÍSKOVIŠTĚ A P...'!J32</f>
        <v>0</v>
      </c>
      <c r="AY53" s="112" t="n">
        <f aca="false">'2 - OPRAVA PÍSKOVIŠTĚ A P...'!J33</f>
        <v>0</v>
      </c>
      <c r="AZ53" s="112" t="n">
        <f aca="false">'2 - OPRAVA PÍSKOVIŠTĚ A P...'!F30</f>
        <v>0</v>
      </c>
      <c r="BA53" s="112" t="n">
        <f aca="false">'2 - OPRAVA PÍSKOVIŠTĚ A P...'!F31</f>
        <v>0</v>
      </c>
      <c r="BB53" s="112" t="n">
        <f aca="false">'2 - OPRAVA PÍSKOVIŠTĚ A P...'!F32</f>
        <v>0</v>
      </c>
      <c r="BC53" s="112" t="n">
        <f aca="false">'2 - OPRAVA PÍSKOVIŠTĚ A P...'!F33</f>
        <v>0</v>
      </c>
      <c r="BD53" s="114" t="n">
        <f aca="false">'2 - OPRAVA PÍSKOVIŠTĚ A P...'!F34</f>
        <v>0</v>
      </c>
      <c r="BT53" s="116" t="s">
        <v>80</v>
      </c>
      <c r="BV53" s="116" t="s">
        <v>77</v>
      </c>
      <c r="BW53" s="116" t="s">
        <v>86</v>
      </c>
      <c r="BX53" s="116" t="s">
        <v>7</v>
      </c>
      <c r="CL53" s="116" t="s">
        <v>21</v>
      </c>
      <c r="CM53" s="116" t="s">
        <v>84</v>
      </c>
    </row>
    <row r="54" s="115" customFormat="true" ht="34.5" hidden="false" customHeight="true" outlineLevel="0" collapsed="false">
      <c r="A54" s="103" t="s">
        <v>79</v>
      </c>
      <c r="B54" s="104"/>
      <c r="C54" s="105"/>
      <c r="D54" s="106" t="s">
        <v>87</v>
      </c>
      <c r="E54" s="106"/>
      <c r="F54" s="106"/>
      <c r="G54" s="106"/>
      <c r="H54" s="106"/>
      <c r="I54" s="107"/>
      <c r="J54" s="106" t="s">
        <v>88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3 - OPRAVA DOPADOVÉ PLOCH...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2</v>
      </c>
      <c r="AR54" s="110"/>
      <c r="AS54" s="111" t="n">
        <v>0</v>
      </c>
      <c r="AT54" s="112" t="n">
        <f aca="false">ROUND(SUM(AV54:AW54),2)</f>
        <v>0</v>
      </c>
      <c r="AU54" s="113" t="n">
        <f aca="false">'3 - OPRAVA DOPADOVÉ PLOCH...'!P82</f>
        <v>0</v>
      </c>
      <c r="AV54" s="112" t="n">
        <f aca="false">'3 - OPRAVA DOPADOVÉ PLOCH...'!J30</f>
        <v>0</v>
      </c>
      <c r="AW54" s="112" t="n">
        <f aca="false">'3 - OPRAVA DOPADOVÉ PLOCH...'!J31</f>
        <v>0</v>
      </c>
      <c r="AX54" s="112" t="n">
        <f aca="false">'3 - OPRAVA DOPADOVÉ PLOCH...'!J32</f>
        <v>0</v>
      </c>
      <c r="AY54" s="112" t="n">
        <f aca="false">'3 - OPRAVA DOPADOVÉ PLOCH...'!J33</f>
        <v>0</v>
      </c>
      <c r="AZ54" s="112" t="n">
        <f aca="false">'3 - OPRAVA DOPADOVÉ PLOCH...'!F30</f>
        <v>0</v>
      </c>
      <c r="BA54" s="112" t="n">
        <f aca="false">'3 - OPRAVA DOPADOVÉ PLOCH...'!F31</f>
        <v>0</v>
      </c>
      <c r="BB54" s="112" t="n">
        <f aca="false">'3 - OPRAVA DOPADOVÉ PLOCH...'!F32</f>
        <v>0</v>
      </c>
      <c r="BC54" s="112" t="n">
        <f aca="false">'3 - OPRAVA DOPADOVÉ PLOCH...'!F33</f>
        <v>0</v>
      </c>
      <c r="BD54" s="114" t="n">
        <f aca="false">'3 - OPRAVA DOPADOVÉ PLOCH...'!F34</f>
        <v>0</v>
      </c>
      <c r="BT54" s="116" t="s">
        <v>80</v>
      </c>
      <c r="BV54" s="116" t="s">
        <v>77</v>
      </c>
      <c r="BW54" s="116" t="s">
        <v>89</v>
      </c>
      <c r="BX54" s="116" t="s">
        <v>7</v>
      </c>
      <c r="CL54" s="116" t="s">
        <v>21</v>
      </c>
      <c r="CM54" s="116" t="s">
        <v>84</v>
      </c>
    </row>
    <row r="55" s="115" customFormat="true" ht="34.5" hidden="false" customHeight="true" outlineLevel="0" collapsed="false">
      <c r="A55" s="103" t="s">
        <v>79</v>
      </c>
      <c r="B55" s="104"/>
      <c r="C55" s="105"/>
      <c r="D55" s="106" t="s">
        <v>90</v>
      </c>
      <c r="E55" s="106"/>
      <c r="F55" s="106"/>
      <c r="G55" s="106"/>
      <c r="H55" s="106"/>
      <c r="I55" s="107"/>
      <c r="J55" s="106" t="s">
        <v>91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8" t="n">
        <f aca="false">'4 - ZELENÁ PLOCHA z beton...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2</v>
      </c>
      <c r="AR55" s="110"/>
      <c r="AS55" s="111" t="n">
        <v>0</v>
      </c>
      <c r="AT55" s="112" t="n">
        <f aca="false">ROUND(SUM(AV55:AW55),2)</f>
        <v>0</v>
      </c>
      <c r="AU55" s="113" t="n">
        <f aca="false">'4 - ZELENÁ PLOCHA z beton...'!P82</f>
        <v>0</v>
      </c>
      <c r="AV55" s="112" t="n">
        <f aca="false">'4 - ZELENÁ PLOCHA z beton...'!J30</f>
        <v>0</v>
      </c>
      <c r="AW55" s="112" t="n">
        <f aca="false">'4 - ZELENÁ PLOCHA z beton...'!J31</f>
        <v>0</v>
      </c>
      <c r="AX55" s="112" t="n">
        <f aca="false">'4 - ZELENÁ PLOCHA z beton...'!J32</f>
        <v>0</v>
      </c>
      <c r="AY55" s="112" t="n">
        <f aca="false">'4 - ZELENÁ PLOCHA z beton...'!J33</f>
        <v>0</v>
      </c>
      <c r="AZ55" s="112" t="n">
        <f aca="false">'4 - ZELENÁ PLOCHA z beton...'!F30</f>
        <v>0</v>
      </c>
      <c r="BA55" s="112" t="n">
        <f aca="false">'4 - ZELENÁ PLOCHA z beton...'!F31</f>
        <v>0</v>
      </c>
      <c r="BB55" s="112" t="n">
        <f aca="false">'4 - ZELENÁ PLOCHA z beton...'!F32</f>
        <v>0</v>
      </c>
      <c r="BC55" s="112" t="n">
        <f aca="false">'4 - ZELENÁ PLOCHA z beton...'!F33</f>
        <v>0</v>
      </c>
      <c r="BD55" s="114" t="n">
        <f aca="false">'4 - ZELENÁ PLOCHA z beton...'!F34</f>
        <v>0</v>
      </c>
      <c r="BT55" s="116" t="s">
        <v>80</v>
      </c>
      <c r="BV55" s="116" t="s">
        <v>77</v>
      </c>
      <c r="BW55" s="116" t="s">
        <v>92</v>
      </c>
      <c r="BX55" s="116" t="s">
        <v>7</v>
      </c>
      <c r="CL55" s="116" t="s">
        <v>21</v>
      </c>
      <c r="CM55" s="116" t="s">
        <v>84</v>
      </c>
    </row>
    <row r="56" s="115" customFormat="true" ht="34.5" hidden="false" customHeight="true" outlineLevel="0" collapsed="false">
      <c r="A56" s="103" t="s">
        <v>79</v>
      </c>
      <c r="B56" s="104"/>
      <c r="C56" s="105"/>
      <c r="D56" s="106" t="s">
        <v>93</v>
      </c>
      <c r="E56" s="106"/>
      <c r="F56" s="106"/>
      <c r="G56" s="106"/>
      <c r="H56" s="106"/>
      <c r="I56" s="107"/>
      <c r="J56" s="106" t="s">
        <v>94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8" t="n">
        <f aca="false">'5 - ZELENÁ PLOCHA z asfal...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2</v>
      </c>
      <c r="AR56" s="110"/>
      <c r="AS56" s="111" t="n">
        <v>0</v>
      </c>
      <c r="AT56" s="112" t="n">
        <f aca="false">ROUND(SUM(AV56:AW56),2)</f>
        <v>0</v>
      </c>
      <c r="AU56" s="113" t="n">
        <f aca="false">'5 - ZELENÁ PLOCHA z asfal...'!P82</f>
        <v>0</v>
      </c>
      <c r="AV56" s="112" t="n">
        <f aca="false">'5 - ZELENÁ PLOCHA z asfal...'!J30</f>
        <v>0</v>
      </c>
      <c r="AW56" s="112" t="n">
        <f aca="false">'5 - ZELENÁ PLOCHA z asfal...'!J31</f>
        <v>0</v>
      </c>
      <c r="AX56" s="112" t="n">
        <f aca="false">'5 - ZELENÁ PLOCHA z asfal...'!J32</f>
        <v>0</v>
      </c>
      <c r="AY56" s="112" t="n">
        <f aca="false">'5 - ZELENÁ PLOCHA z asfal...'!J33</f>
        <v>0</v>
      </c>
      <c r="AZ56" s="112" t="n">
        <f aca="false">'5 - ZELENÁ PLOCHA z asfal...'!F30</f>
        <v>0</v>
      </c>
      <c r="BA56" s="112" t="n">
        <f aca="false">'5 - ZELENÁ PLOCHA z asfal...'!F31</f>
        <v>0</v>
      </c>
      <c r="BB56" s="112" t="n">
        <f aca="false">'5 - ZELENÁ PLOCHA z asfal...'!F32</f>
        <v>0</v>
      </c>
      <c r="BC56" s="112" t="n">
        <f aca="false">'5 - ZELENÁ PLOCHA z asfal...'!F33</f>
        <v>0</v>
      </c>
      <c r="BD56" s="114" t="n">
        <f aca="false">'5 - ZELENÁ PLOCHA z asfal...'!F34</f>
        <v>0</v>
      </c>
      <c r="BT56" s="116" t="s">
        <v>80</v>
      </c>
      <c r="BV56" s="116" t="s">
        <v>77</v>
      </c>
      <c r="BW56" s="116" t="s">
        <v>95</v>
      </c>
      <c r="BX56" s="116" t="s">
        <v>7</v>
      </c>
      <c r="CL56" s="116" t="s">
        <v>21</v>
      </c>
      <c r="CM56" s="116" t="s">
        <v>84</v>
      </c>
    </row>
    <row r="57" s="115" customFormat="true" ht="20.25" hidden="false" customHeight="true" outlineLevel="0" collapsed="false">
      <c r="A57" s="103" t="s">
        <v>79</v>
      </c>
      <c r="B57" s="104"/>
      <c r="C57" s="105"/>
      <c r="D57" s="106" t="s">
        <v>96</v>
      </c>
      <c r="E57" s="106"/>
      <c r="F57" s="106"/>
      <c r="G57" s="106"/>
      <c r="H57" s="106"/>
      <c r="I57" s="107"/>
      <c r="J57" s="106" t="s">
        <v>97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8" t="n">
        <f aca="false">'6 - VEDLEJŠÍ ROZPOČTOVÉ N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2</v>
      </c>
      <c r="AR57" s="110"/>
      <c r="AS57" s="117" t="n">
        <v>0</v>
      </c>
      <c r="AT57" s="118" t="n">
        <f aca="false">ROUND(SUM(AV57:AW57),2)</f>
        <v>0</v>
      </c>
      <c r="AU57" s="119" t="n">
        <f aca="false">'6 - VEDLEJŠÍ ROZPOČTOVÉ N...'!P78</f>
        <v>0</v>
      </c>
      <c r="AV57" s="118" t="n">
        <f aca="false">'6 - VEDLEJŠÍ ROZPOČTOVÉ N...'!J30</f>
        <v>0</v>
      </c>
      <c r="AW57" s="118" t="n">
        <f aca="false">'6 - VEDLEJŠÍ ROZPOČTOVÉ N...'!J31</f>
        <v>0</v>
      </c>
      <c r="AX57" s="118" t="n">
        <f aca="false">'6 - VEDLEJŠÍ ROZPOČTOVÉ N...'!J32</f>
        <v>0</v>
      </c>
      <c r="AY57" s="118" t="n">
        <f aca="false">'6 - VEDLEJŠÍ ROZPOČTOVÉ N...'!J33</f>
        <v>0</v>
      </c>
      <c r="AZ57" s="118" t="n">
        <f aca="false">'6 - VEDLEJŠÍ ROZPOČTOVÉ N...'!F30</f>
        <v>0</v>
      </c>
      <c r="BA57" s="118" t="n">
        <f aca="false">'6 - VEDLEJŠÍ ROZPOČTOVÉ N...'!F31</f>
        <v>0</v>
      </c>
      <c r="BB57" s="118" t="n">
        <f aca="false">'6 - VEDLEJŠÍ ROZPOČTOVÉ N...'!F32</f>
        <v>0</v>
      </c>
      <c r="BC57" s="118" t="n">
        <f aca="false">'6 - VEDLEJŠÍ ROZPOČTOVÉ N...'!F33</f>
        <v>0</v>
      </c>
      <c r="BD57" s="120" t="n">
        <f aca="false">'6 - VEDLEJŠÍ ROZPOČTOVÉ N...'!F34</f>
        <v>0</v>
      </c>
      <c r="BT57" s="116" t="s">
        <v>80</v>
      </c>
      <c r="BV57" s="116" t="s">
        <v>77</v>
      </c>
      <c r="BW57" s="116" t="s">
        <v>98</v>
      </c>
      <c r="BX57" s="116" t="s">
        <v>7</v>
      </c>
      <c r="CL57" s="116" t="s">
        <v>21</v>
      </c>
      <c r="CM57" s="116" t="s">
        <v>84</v>
      </c>
    </row>
    <row r="58" s="31" customFormat="true" ht="30" hidden="false" customHeight="true" outlineLevel="0" collapsed="false">
      <c r="B58" s="32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58"/>
    </row>
    <row r="59" s="31" customFormat="true" ht="6.7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8"/>
    </row>
  </sheetData>
  <sheetProtection algorithmName="SHA-512" hashValue="0gEDW1evpamO4UBJ2Zq8PNbyzdE7y9559olrdNEzneBigL+9N5S0HWjgSoC6Ppw5ZDaA73Kj8jlIDC9bgOc8Hg==" saltValue="XhnzdghvEBXUKJDIbtuRJg==" spinCount="100000" sheet="true" objects="true" scenarios="true" formatCells="fals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1 - OPRAVA CHODNÍKŮ bez c...'!C2" display="/"/>
    <hyperlink ref="A53" location="'2 - OPRAVA PÍSKOVIŠTĚ A P...'!C2" display="/"/>
    <hyperlink ref="A54" location="'3 - OPRAVA DOPADOVÉ PLOCH...'!C2" display="/"/>
    <hyperlink ref="A55" location="'4 - ZELENÁ PLOCHA z beton...'!C2" display="/"/>
    <hyperlink ref="A56" location="'5 - ZELENÁ PLOCHA z asfal...'!C2" display="/"/>
    <hyperlink ref="A57" location="'6 - VEDLEJŠÍ ROZPOČTOVÉ N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94.5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9</v>
      </c>
      <c r="G1" s="124" t="s">
        <v>100</v>
      </c>
      <c r="H1" s="124"/>
      <c r="I1" s="125"/>
      <c r="J1" s="124" t="s">
        <v>101</v>
      </c>
      <c r="K1" s="123" t="s">
        <v>102</v>
      </c>
      <c r="L1" s="124" t="s">
        <v>10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ZŠ a MŠ Kosmonautů 177,Děčín - ÚPRAVA ZAHRADY MŠ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5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06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 t="s">
        <v>23</v>
      </c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4.2017</v>
      </c>
      <c r="K12" s="37"/>
    </row>
    <row r="13" s="31" customFormat="true" ht="21.75" hidden="false" customHeight="true" outlineLevel="0" collapsed="false">
      <c r="B13" s="32"/>
      <c r="C13" s="33"/>
      <c r="D13" s="33"/>
      <c r="E13" s="33"/>
      <c r="F13" s="33"/>
      <c r="G13" s="33"/>
      <c r="H13" s="33"/>
      <c r="I13" s="132" t="s">
        <v>28</v>
      </c>
      <c r="J13" s="27" t="s">
        <v>29</v>
      </c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3" customFormat="true" ht="69" hidden="false" customHeight="true" outlineLevel="0" collapsed="false">
      <c r="B24" s="134"/>
      <c r="C24" s="135"/>
      <c r="D24" s="135"/>
      <c r="E24" s="29" t="s">
        <v>40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8"/>
      <c r="J26" s="90"/>
      <c r="K26" s="139"/>
    </row>
    <row r="27" s="31" customFormat="true" ht="24.75" hidden="false" customHeight="true" outlineLevel="0" collapsed="false">
      <c r="B27" s="32"/>
      <c r="C27" s="33"/>
      <c r="D27" s="140" t="s">
        <v>41</v>
      </c>
      <c r="E27" s="33"/>
      <c r="F27" s="33"/>
      <c r="G27" s="33"/>
      <c r="H27" s="33"/>
      <c r="I27" s="129"/>
      <c r="J27" s="95" t="n">
        <f aca="false">ROUND(J88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8"/>
      <c r="J28" s="90"/>
      <c r="K28" s="139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1" t="s">
        <v>42</v>
      </c>
      <c r="J29" s="38" t="s">
        <v>44</v>
      </c>
      <c r="K29" s="37"/>
    </row>
    <row r="30" s="31" customFormat="true" ht="14.25" hidden="false" customHeight="true" outlineLevel="0" collapsed="false">
      <c r="B30" s="32"/>
      <c r="C30" s="33"/>
      <c r="D30" s="42" t="s">
        <v>45</v>
      </c>
      <c r="E30" s="42" t="s">
        <v>46</v>
      </c>
      <c r="F30" s="142" t="n">
        <f aca="false">ROUND(SUM(BE88:BE196), 2)</f>
        <v>0</v>
      </c>
      <c r="G30" s="33"/>
      <c r="H30" s="33"/>
      <c r="I30" s="143" t="n">
        <v>0.21</v>
      </c>
      <c r="J30" s="142" t="n">
        <f aca="false">ROUND(ROUND((SUM(BE88:BE196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7</v>
      </c>
      <c r="F31" s="142" t="n">
        <f aca="false">ROUND(SUM(BF88:BF196), 2)</f>
        <v>0</v>
      </c>
      <c r="G31" s="33"/>
      <c r="H31" s="33"/>
      <c r="I31" s="143" t="n">
        <v>0.15</v>
      </c>
      <c r="J31" s="142" t="n">
        <f aca="false">ROUND(ROUND((SUM(BF88:BF196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8</v>
      </c>
      <c r="F32" s="142" t="n">
        <f aca="false">ROUND(SUM(BG88:BG196), 2)</f>
        <v>0</v>
      </c>
      <c r="G32" s="33"/>
      <c r="H32" s="33"/>
      <c r="I32" s="143" t="n">
        <v>0.21</v>
      </c>
      <c r="J32" s="142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9</v>
      </c>
      <c r="F33" s="142" t="n">
        <f aca="false">ROUND(SUM(BH88:BH196), 2)</f>
        <v>0</v>
      </c>
      <c r="G33" s="33"/>
      <c r="H33" s="33"/>
      <c r="I33" s="143" t="n">
        <v>0.15</v>
      </c>
      <c r="J33" s="142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0</v>
      </c>
      <c r="F34" s="142" t="n">
        <f aca="false">ROUND(SUM(BI88:BI196), 2)</f>
        <v>0</v>
      </c>
      <c r="G34" s="33"/>
      <c r="H34" s="33"/>
      <c r="I34" s="143" t="n">
        <v>0</v>
      </c>
      <c r="J34" s="142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4"/>
      <c r="D36" s="145" t="s">
        <v>51</v>
      </c>
      <c r="E36" s="82"/>
      <c r="F36" s="82"/>
      <c r="G36" s="146" t="s">
        <v>52</v>
      </c>
      <c r="H36" s="147" t="s">
        <v>53</v>
      </c>
      <c r="I36" s="148"/>
      <c r="J36" s="149" t="n">
        <f aca="false">SUM(J27:J34)</f>
        <v>0</v>
      </c>
      <c r="K36" s="150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1"/>
      <c r="J37" s="54"/>
      <c r="K37" s="55"/>
    </row>
    <row r="41" s="31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4"/>
      <c r="J41" s="153"/>
      <c r="K41" s="155"/>
    </row>
    <row r="42" s="31" customFormat="true" ht="36.75" hidden="false" customHeight="true" outlineLevel="0" collapsed="false">
      <c r="B42" s="32"/>
      <c r="C42" s="16" t="s">
        <v>10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0.25" hidden="false" customHeight="true" outlineLevel="0" collapsed="false">
      <c r="B45" s="32"/>
      <c r="C45" s="33"/>
      <c r="D45" s="33"/>
      <c r="E45" s="128" t="str">
        <f aca="false">E7</f>
        <v>ZŠ a MŠ Kosmonautů 177,Děčín - ÚPRAVA ZAHRADY MŠ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1.75" hidden="false" customHeight="true" outlineLevel="0" collapsed="false">
      <c r="B47" s="32"/>
      <c r="C47" s="33"/>
      <c r="D47" s="33"/>
      <c r="E47" s="130" t="str">
        <f aca="false">E9</f>
        <v>1 - OPRAVA CHODNÍKŮ bez chodníčku a plochy u zahr.domku, bez plochy na sušení prádla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DĚČÍN BŘEZINY</v>
      </c>
      <c r="G49" s="33"/>
      <c r="H49" s="33"/>
      <c r="I49" s="131" t="s">
        <v>26</v>
      </c>
      <c r="J49" s="73" t="str">
        <f aca="false">IF(J12="","",J12)</f>
        <v>3.4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ZŠ a MŠ Kosmonautů 177, Děčín 27</v>
      </c>
      <c r="G51" s="33"/>
      <c r="H51" s="33"/>
      <c r="I51" s="131" t="s">
        <v>36</v>
      </c>
      <c r="J51" s="21" t="str">
        <f aca="false">E21</f>
        <v>bez DPH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08</v>
      </c>
      <c r="D54" s="144"/>
      <c r="E54" s="144"/>
      <c r="F54" s="144"/>
      <c r="G54" s="144"/>
      <c r="H54" s="144"/>
      <c r="I54" s="157"/>
      <c r="J54" s="158" t="s">
        <v>109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10</v>
      </c>
      <c r="D56" s="33"/>
      <c r="E56" s="33"/>
      <c r="F56" s="33"/>
      <c r="G56" s="33"/>
      <c r="H56" s="33"/>
      <c r="I56" s="129"/>
      <c r="J56" s="95" t="n">
        <f aca="false">J88</f>
        <v>0</v>
      </c>
      <c r="K56" s="37"/>
      <c r="AU56" s="10" t="s">
        <v>111</v>
      </c>
    </row>
    <row r="57" s="161" customFormat="true" ht="24.75" hidden="false" customHeight="true" outlineLevel="0" collapsed="false">
      <c r="B57" s="162"/>
      <c r="C57" s="163"/>
      <c r="D57" s="164" t="s">
        <v>112</v>
      </c>
      <c r="E57" s="165"/>
      <c r="F57" s="165"/>
      <c r="G57" s="165"/>
      <c r="H57" s="165"/>
      <c r="I57" s="166"/>
      <c r="J57" s="167" t="n">
        <f aca="false">J89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13</v>
      </c>
      <c r="E58" s="173"/>
      <c r="F58" s="173"/>
      <c r="G58" s="173"/>
      <c r="H58" s="173"/>
      <c r="I58" s="174"/>
      <c r="J58" s="175" t="n">
        <f aca="false">J90</f>
        <v>0</v>
      </c>
      <c r="K58" s="176"/>
    </row>
    <row r="59" s="169" customFormat="true" ht="14.25" hidden="false" customHeight="true" outlineLevel="0" collapsed="false">
      <c r="B59" s="170"/>
      <c r="C59" s="171"/>
      <c r="D59" s="172" t="s">
        <v>114</v>
      </c>
      <c r="E59" s="173"/>
      <c r="F59" s="173"/>
      <c r="G59" s="173"/>
      <c r="H59" s="173"/>
      <c r="I59" s="174"/>
      <c r="J59" s="175" t="n">
        <f aca="false">J91</f>
        <v>0</v>
      </c>
      <c r="K59" s="176"/>
    </row>
    <row r="60" s="169" customFormat="true" ht="14.25" hidden="false" customHeight="true" outlineLevel="0" collapsed="false">
      <c r="B60" s="170"/>
      <c r="C60" s="171"/>
      <c r="D60" s="172" t="s">
        <v>115</v>
      </c>
      <c r="E60" s="173"/>
      <c r="F60" s="173"/>
      <c r="G60" s="173"/>
      <c r="H60" s="173"/>
      <c r="I60" s="174"/>
      <c r="J60" s="175" t="n">
        <f aca="false">J98</f>
        <v>0</v>
      </c>
      <c r="K60" s="176"/>
    </row>
    <row r="61" s="169" customFormat="true" ht="14.25" hidden="false" customHeight="true" outlineLevel="0" collapsed="false">
      <c r="B61" s="170"/>
      <c r="C61" s="171"/>
      <c r="D61" s="172" t="s">
        <v>116</v>
      </c>
      <c r="E61" s="173"/>
      <c r="F61" s="173"/>
      <c r="G61" s="173"/>
      <c r="H61" s="173"/>
      <c r="I61" s="174"/>
      <c r="J61" s="175" t="n">
        <f aca="false">J106</f>
        <v>0</v>
      </c>
      <c r="K61" s="176"/>
    </row>
    <row r="62" s="169" customFormat="true" ht="14.25" hidden="false" customHeight="true" outlineLevel="0" collapsed="false">
      <c r="B62" s="170"/>
      <c r="C62" s="171"/>
      <c r="D62" s="172" t="s">
        <v>117</v>
      </c>
      <c r="E62" s="173"/>
      <c r="F62" s="173"/>
      <c r="G62" s="173"/>
      <c r="H62" s="173"/>
      <c r="I62" s="174"/>
      <c r="J62" s="175" t="n">
        <f aca="false">J110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118</v>
      </c>
      <c r="E63" s="173"/>
      <c r="F63" s="173"/>
      <c r="G63" s="173"/>
      <c r="H63" s="173"/>
      <c r="I63" s="174"/>
      <c r="J63" s="175" t="n">
        <f aca="false">J128</f>
        <v>0</v>
      </c>
      <c r="K63" s="176"/>
    </row>
    <row r="64" s="169" customFormat="true" ht="14.25" hidden="false" customHeight="true" outlineLevel="0" collapsed="false">
      <c r="B64" s="170"/>
      <c r="C64" s="171"/>
      <c r="D64" s="172" t="s">
        <v>119</v>
      </c>
      <c r="E64" s="173"/>
      <c r="F64" s="173"/>
      <c r="G64" s="173"/>
      <c r="H64" s="173"/>
      <c r="I64" s="174"/>
      <c r="J64" s="175" t="n">
        <f aca="false">J129</f>
        <v>0</v>
      </c>
      <c r="K64" s="176"/>
    </row>
    <row r="65" s="169" customFormat="true" ht="19.5" hidden="false" customHeight="true" outlineLevel="0" collapsed="false">
      <c r="B65" s="170"/>
      <c r="C65" s="171"/>
      <c r="D65" s="172" t="s">
        <v>120</v>
      </c>
      <c r="E65" s="173"/>
      <c r="F65" s="173"/>
      <c r="G65" s="173"/>
      <c r="H65" s="173"/>
      <c r="I65" s="174"/>
      <c r="J65" s="175" t="n">
        <f aca="false">J143</f>
        <v>0</v>
      </c>
      <c r="K65" s="176"/>
    </row>
    <row r="66" s="169" customFormat="true" ht="14.25" hidden="false" customHeight="true" outlineLevel="0" collapsed="false">
      <c r="B66" s="170"/>
      <c r="C66" s="171"/>
      <c r="D66" s="172" t="s">
        <v>121</v>
      </c>
      <c r="E66" s="173"/>
      <c r="F66" s="173"/>
      <c r="G66" s="173"/>
      <c r="H66" s="173"/>
      <c r="I66" s="174"/>
      <c r="J66" s="175" t="n">
        <f aca="false">J144</f>
        <v>0</v>
      </c>
      <c r="K66" s="176"/>
    </row>
    <row r="67" s="169" customFormat="true" ht="14.25" hidden="false" customHeight="true" outlineLevel="0" collapsed="false">
      <c r="B67" s="170"/>
      <c r="C67" s="171"/>
      <c r="D67" s="172" t="s">
        <v>122</v>
      </c>
      <c r="E67" s="173"/>
      <c r="F67" s="173"/>
      <c r="G67" s="173"/>
      <c r="H67" s="173"/>
      <c r="I67" s="174"/>
      <c r="J67" s="175" t="n">
        <f aca="false">J162</f>
        <v>0</v>
      </c>
      <c r="K67" s="176"/>
    </row>
    <row r="68" s="169" customFormat="true" ht="19.5" hidden="false" customHeight="true" outlineLevel="0" collapsed="false">
      <c r="B68" s="170"/>
      <c r="C68" s="171"/>
      <c r="D68" s="172" t="s">
        <v>123</v>
      </c>
      <c r="E68" s="173"/>
      <c r="F68" s="173"/>
      <c r="G68" s="173"/>
      <c r="H68" s="173"/>
      <c r="I68" s="174"/>
      <c r="J68" s="175" t="n">
        <f aca="false">J195</f>
        <v>0</v>
      </c>
      <c r="K68" s="176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29"/>
      <c r="J69" s="33"/>
      <c r="K69" s="37"/>
    </row>
    <row r="70" s="31" customFormat="true" ht="6.75" hidden="false" customHeight="true" outlineLevel="0" collapsed="false">
      <c r="B70" s="53"/>
      <c r="C70" s="54"/>
      <c r="D70" s="54"/>
      <c r="E70" s="54"/>
      <c r="F70" s="54"/>
      <c r="G70" s="54"/>
      <c r="H70" s="54"/>
      <c r="I70" s="151"/>
      <c r="J70" s="54"/>
      <c r="K70" s="55"/>
    </row>
    <row r="74" s="31" customFormat="true" ht="6.75" hidden="false" customHeight="true" outlineLevel="0" collapsed="false">
      <c r="B74" s="56"/>
      <c r="C74" s="57"/>
      <c r="D74" s="57"/>
      <c r="E74" s="57"/>
      <c r="F74" s="57"/>
      <c r="G74" s="57"/>
      <c r="H74" s="57"/>
      <c r="I74" s="154"/>
      <c r="J74" s="57"/>
      <c r="K74" s="57"/>
      <c r="L74" s="58"/>
    </row>
    <row r="75" s="31" customFormat="true" ht="36.75" hidden="false" customHeight="true" outlineLevel="0" collapsed="false">
      <c r="B75" s="32"/>
      <c r="C75" s="59" t="s">
        <v>124</v>
      </c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8</v>
      </c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20.25" hidden="false" customHeight="true" outlineLevel="0" collapsed="false">
      <c r="B78" s="32"/>
      <c r="C78" s="60"/>
      <c r="D78" s="60"/>
      <c r="E78" s="128" t="str">
        <f aca="false">E7</f>
        <v>ZŠ a MŠ Kosmonautů 177,Děčín - ÚPRAVA ZAHRADY MŠ</v>
      </c>
      <c r="F78" s="128"/>
      <c r="G78" s="128"/>
      <c r="H78" s="128"/>
      <c r="I78" s="177"/>
      <c r="J78" s="60"/>
      <c r="K78" s="60"/>
      <c r="L78" s="58"/>
    </row>
    <row r="79" s="31" customFormat="true" ht="14.25" hidden="false" customHeight="true" outlineLevel="0" collapsed="false">
      <c r="B79" s="32"/>
      <c r="C79" s="63" t="s">
        <v>105</v>
      </c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21.75" hidden="false" customHeight="true" outlineLevel="0" collapsed="false">
      <c r="B80" s="32"/>
      <c r="C80" s="60"/>
      <c r="D80" s="60"/>
      <c r="E80" s="70" t="str">
        <f aca="false">E9</f>
        <v>1 - OPRAVA CHODNÍKŮ bez chodníčku a plochy u zahr.domku, bez plochy na sušení prádla</v>
      </c>
      <c r="F80" s="70"/>
      <c r="G80" s="70"/>
      <c r="H80" s="70"/>
      <c r="I80" s="177"/>
      <c r="J80" s="60"/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7"/>
      <c r="J81" s="60"/>
      <c r="K81" s="60"/>
      <c r="L81" s="58"/>
    </row>
    <row r="82" s="31" customFormat="true" ht="18" hidden="false" customHeight="true" outlineLevel="0" collapsed="false">
      <c r="B82" s="32"/>
      <c r="C82" s="63" t="s">
        <v>24</v>
      </c>
      <c r="D82" s="60"/>
      <c r="E82" s="60"/>
      <c r="F82" s="178" t="str">
        <f aca="false">F12</f>
        <v>DĚČÍN BŘEZINY</v>
      </c>
      <c r="G82" s="60"/>
      <c r="H82" s="60"/>
      <c r="I82" s="179" t="s">
        <v>26</v>
      </c>
      <c r="J82" s="180" t="str">
        <f aca="false">IF(J12="","",J12)</f>
        <v>3.4.2017</v>
      </c>
      <c r="K82" s="60"/>
      <c r="L82" s="58"/>
    </row>
    <row r="83" s="31" customFormat="true" ht="6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31" customFormat="true" ht="15" hidden="false" customHeight="false" outlineLevel="0" collapsed="false">
      <c r="B84" s="32"/>
      <c r="C84" s="63" t="s">
        <v>30</v>
      </c>
      <c r="D84" s="60"/>
      <c r="E84" s="60"/>
      <c r="F84" s="178" t="str">
        <f aca="false">E15</f>
        <v>ZŠ a MŠ Kosmonautů 177, Děčín 27</v>
      </c>
      <c r="G84" s="60"/>
      <c r="H84" s="60"/>
      <c r="I84" s="179" t="s">
        <v>36</v>
      </c>
      <c r="J84" s="178" t="str">
        <f aca="false">E21</f>
        <v>bez DPH</v>
      </c>
      <c r="K84" s="60"/>
      <c r="L84" s="58"/>
    </row>
    <row r="85" s="31" customFormat="true" ht="14.25" hidden="false" customHeight="true" outlineLevel="0" collapsed="false">
      <c r="B85" s="32"/>
      <c r="C85" s="63" t="s">
        <v>34</v>
      </c>
      <c r="D85" s="60"/>
      <c r="E85" s="60"/>
      <c r="F85" s="178" t="str">
        <f aca="false">IF(E18="","",E18)</f>
        <v/>
      </c>
      <c r="G85" s="60"/>
      <c r="H85" s="60"/>
      <c r="I85" s="177"/>
      <c r="J85" s="60"/>
      <c r="K85" s="60"/>
      <c r="L85" s="58"/>
    </row>
    <row r="86" s="31" customFormat="true" ht="9.75" hidden="false" customHeight="true" outlineLevel="0" collapsed="false">
      <c r="B86" s="32"/>
      <c r="C86" s="60"/>
      <c r="D86" s="60"/>
      <c r="E86" s="60"/>
      <c r="F86" s="60"/>
      <c r="G86" s="60"/>
      <c r="H86" s="60"/>
      <c r="I86" s="177"/>
      <c r="J86" s="60"/>
      <c r="K86" s="60"/>
      <c r="L86" s="58"/>
    </row>
    <row r="87" s="181" customFormat="true" ht="29.25" hidden="false" customHeight="true" outlineLevel="0" collapsed="false">
      <c r="B87" s="182"/>
      <c r="C87" s="183" t="s">
        <v>125</v>
      </c>
      <c r="D87" s="184" t="s">
        <v>60</v>
      </c>
      <c r="E87" s="184" t="s">
        <v>56</v>
      </c>
      <c r="F87" s="184" t="s">
        <v>126</v>
      </c>
      <c r="G87" s="184" t="s">
        <v>127</v>
      </c>
      <c r="H87" s="184" t="s">
        <v>128</v>
      </c>
      <c r="I87" s="185" t="s">
        <v>129</v>
      </c>
      <c r="J87" s="184" t="s">
        <v>109</v>
      </c>
      <c r="K87" s="186" t="s">
        <v>130</v>
      </c>
      <c r="L87" s="187"/>
      <c r="M87" s="86" t="s">
        <v>131</v>
      </c>
      <c r="N87" s="87" t="s">
        <v>45</v>
      </c>
      <c r="O87" s="87" t="s">
        <v>132</v>
      </c>
      <c r="P87" s="87" t="s">
        <v>133</v>
      </c>
      <c r="Q87" s="87" t="s">
        <v>134</v>
      </c>
      <c r="R87" s="87" t="s">
        <v>135</v>
      </c>
      <c r="S87" s="87" t="s">
        <v>136</v>
      </c>
      <c r="T87" s="88" t="s">
        <v>137</v>
      </c>
    </row>
    <row r="88" s="31" customFormat="true" ht="29.25" hidden="false" customHeight="true" outlineLevel="0" collapsed="false">
      <c r="B88" s="32"/>
      <c r="C88" s="92" t="s">
        <v>110</v>
      </c>
      <c r="D88" s="60"/>
      <c r="E88" s="60"/>
      <c r="F88" s="60"/>
      <c r="G88" s="60"/>
      <c r="H88" s="60"/>
      <c r="I88" s="177"/>
      <c r="J88" s="188" t="n">
        <f aca="false">BK88</f>
        <v>0</v>
      </c>
      <c r="K88" s="60"/>
      <c r="L88" s="58"/>
      <c r="M88" s="89"/>
      <c r="N88" s="90"/>
      <c r="O88" s="90"/>
      <c r="P88" s="189" t="n">
        <f aca="false">P89</f>
        <v>0</v>
      </c>
      <c r="Q88" s="90"/>
      <c r="R88" s="189" t="n">
        <f aca="false">R89</f>
        <v>77.99591005</v>
      </c>
      <c r="S88" s="90"/>
      <c r="T88" s="190" t="n">
        <f aca="false">T89</f>
        <v>201.420625</v>
      </c>
      <c r="AT88" s="10" t="s">
        <v>74</v>
      </c>
      <c r="AU88" s="10" t="s">
        <v>111</v>
      </c>
      <c r="BK88" s="191" t="n">
        <f aca="false">BK89</f>
        <v>0</v>
      </c>
    </row>
    <row r="89" s="192" customFormat="true" ht="36.75" hidden="false" customHeight="true" outlineLevel="0" collapsed="false">
      <c r="B89" s="193"/>
      <c r="C89" s="194"/>
      <c r="D89" s="195" t="s">
        <v>74</v>
      </c>
      <c r="E89" s="196" t="s">
        <v>138</v>
      </c>
      <c r="F89" s="196" t="s">
        <v>139</v>
      </c>
      <c r="G89" s="194"/>
      <c r="H89" s="194"/>
      <c r="I89" s="197"/>
      <c r="J89" s="198" t="n">
        <f aca="false">BK89</f>
        <v>0</v>
      </c>
      <c r="K89" s="194"/>
      <c r="L89" s="199"/>
      <c r="M89" s="200"/>
      <c r="N89" s="201"/>
      <c r="O89" s="201"/>
      <c r="P89" s="202" t="n">
        <f aca="false">P90+P128+P143+P195</f>
        <v>0</v>
      </c>
      <c r="Q89" s="201"/>
      <c r="R89" s="202" t="n">
        <f aca="false">R90+R128+R143+R195</f>
        <v>77.99591005</v>
      </c>
      <c r="S89" s="201"/>
      <c r="T89" s="203" t="n">
        <f aca="false">T90+T128+T143+T195</f>
        <v>201.420625</v>
      </c>
      <c r="AR89" s="204" t="s">
        <v>80</v>
      </c>
      <c r="AT89" s="205" t="s">
        <v>74</v>
      </c>
      <c r="AU89" s="205" t="s">
        <v>75</v>
      </c>
      <c r="AY89" s="204" t="s">
        <v>140</v>
      </c>
      <c r="BK89" s="206" t="n">
        <f aca="false">BK90+BK128+BK143+BK195</f>
        <v>0</v>
      </c>
    </row>
    <row r="90" s="192" customFormat="true" ht="19.5" hidden="false" customHeight="true" outlineLevel="0" collapsed="false">
      <c r="B90" s="193"/>
      <c r="C90" s="194"/>
      <c r="D90" s="195" t="s">
        <v>74</v>
      </c>
      <c r="E90" s="207" t="s">
        <v>80</v>
      </c>
      <c r="F90" s="207" t="s">
        <v>141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P91+P98+P106+P110</f>
        <v>0</v>
      </c>
      <c r="Q90" s="201"/>
      <c r="R90" s="202" t="n">
        <f aca="false">R91+R98+R106+R110</f>
        <v>0.002653</v>
      </c>
      <c r="S90" s="201"/>
      <c r="T90" s="203" t="n">
        <f aca="false">T91+T98+T106+T110</f>
        <v>0</v>
      </c>
      <c r="AR90" s="204" t="s">
        <v>80</v>
      </c>
      <c r="AT90" s="205" t="s">
        <v>74</v>
      </c>
      <c r="AU90" s="205" t="s">
        <v>80</v>
      </c>
      <c r="AY90" s="204" t="s">
        <v>140</v>
      </c>
      <c r="BK90" s="206" t="n">
        <f aca="false">BK91+BK98+BK106+BK110</f>
        <v>0</v>
      </c>
    </row>
    <row r="91" s="192" customFormat="true" ht="14.25" hidden="false" customHeight="true" outlineLevel="0" collapsed="false">
      <c r="B91" s="193"/>
      <c r="C91" s="194"/>
      <c r="D91" s="209" t="s">
        <v>74</v>
      </c>
      <c r="E91" s="210" t="s">
        <v>142</v>
      </c>
      <c r="F91" s="210" t="s">
        <v>143</v>
      </c>
      <c r="G91" s="194"/>
      <c r="H91" s="194"/>
      <c r="I91" s="197"/>
      <c r="J91" s="211" t="n">
        <f aca="false">BK91</f>
        <v>0</v>
      </c>
      <c r="K91" s="194"/>
      <c r="L91" s="199"/>
      <c r="M91" s="200"/>
      <c r="N91" s="201"/>
      <c r="O91" s="201"/>
      <c r="P91" s="202" t="n">
        <f aca="false">SUM(P92:P97)</f>
        <v>0</v>
      </c>
      <c r="Q91" s="201"/>
      <c r="R91" s="202" t="n">
        <f aca="false">SUM(R92:R97)</f>
        <v>9E-005</v>
      </c>
      <c r="S91" s="201"/>
      <c r="T91" s="203" t="n">
        <f aca="false">SUM(T92:T97)</f>
        <v>0</v>
      </c>
      <c r="AR91" s="204" t="s">
        <v>80</v>
      </c>
      <c r="AT91" s="205" t="s">
        <v>74</v>
      </c>
      <c r="AU91" s="205" t="s">
        <v>84</v>
      </c>
      <c r="AY91" s="204" t="s">
        <v>140</v>
      </c>
      <c r="BK91" s="206" t="n">
        <f aca="false">SUM(BK92:BK97)</f>
        <v>0</v>
      </c>
    </row>
    <row r="92" s="31" customFormat="true" ht="28.5" hidden="false" customHeight="true" outlineLevel="0" collapsed="false">
      <c r="B92" s="32"/>
      <c r="C92" s="212" t="s">
        <v>80</v>
      </c>
      <c r="D92" s="212" t="s">
        <v>144</v>
      </c>
      <c r="E92" s="213" t="s">
        <v>145</v>
      </c>
      <c r="F92" s="214" t="s">
        <v>146</v>
      </c>
      <c r="G92" s="215" t="s">
        <v>147</v>
      </c>
      <c r="H92" s="216" t="n">
        <v>1</v>
      </c>
      <c r="I92" s="217"/>
      <c r="J92" s="218" t="n">
        <f aca="false">ROUND(I92*H92,2)</f>
        <v>0</v>
      </c>
      <c r="K92" s="214" t="s">
        <v>148</v>
      </c>
      <c r="L92" s="58"/>
      <c r="M92" s="219"/>
      <c r="N92" s="220" t="s">
        <v>46</v>
      </c>
      <c r="O92" s="33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AR92" s="10" t="s">
        <v>90</v>
      </c>
      <c r="AT92" s="10" t="s">
        <v>144</v>
      </c>
      <c r="AU92" s="10" t="s">
        <v>87</v>
      </c>
      <c r="AY92" s="10" t="s">
        <v>140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10" t="s">
        <v>80</v>
      </c>
      <c r="BK92" s="223" t="n">
        <f aca="false">ROUND(I92*H92,2)</f>
        <v>0</v>
      </c>
      <c r="BL92" s="10" t="s">
        <v>90</v>
      </c>
      <c r="BM92" s="10" t="s">
        <v>149</v>
      </c>
    </row>
    <row r="93" s="224" customFormat="true" ht="13.5" hidden="false" customHeight="false" outlineLevel="0" collapsed="false">
      <c r="B93" s="225"/>
      <c r="C93" s="226"/>
      <c r="D93" s="227" t="s">
        <v>150</v>
      </c>
      <c r="E93" s="228"/>
      <c r="F93" s="229" t="s">
        <v>151</v>
      </c>
      <c r="G93" s="226"/>
      <c r="H93" s="230" t="n">
        <v>1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0</v>
      </c>
      <c r="AU93" s="236" t="s">
        <v>87</v>
      </c>
      <c r="AV93" s="224" t="s">
        <v>84</v>
      </c>
      <c r="AW93" s="224" t="s">
        <v>38</v>
      </c>
      <c r="AX93" s="224" t="s">
        <v>80</v>
      </c>
      <c r="AY93" s="236" t="s">
        <v>140</v>
      </c>
    </row>
    <row r="94" s="31" customFormat="true" ht="28.5" hidden="false" customHeight="true" outlineLevel="0" collapsed="false">
      <c r="B94" s="32"/>
      <c r="C94" s="212" t="s">
        <v>84</v>
      </c>
      <c r="D94" s="212" t="s">
        <v>144</v>
      </c>
      <c r="E94" s="213" t="s">
        <v>152</v>
      </c>
      <c r="F94" s="214" t="s">
        <v>153</v>
      </c>
      <c r="G94" s="215" t="s">
        <v>147</v>
      </c>
      <c r="H94" s="216" t="n">
        <v>1</v>
      </c>
      <c r="I94" s="217"/>
      <c r="J94" s="218" t="n">
        <f aca="false">ROUND(I94*H94,2)</f>
        <v>0</v>
      </c>
      <c r="K94" s="214" t="s">
        <v>148</v>
      </c>
      <c r="L94" s="58"/>
      <c r="M94" s="219"/>
      <c r="N94" s="220" t="s">
        <v>46</v>
      </c>
      <c r="O94" s="33"/>
      <c r="P94" s="221" t="n">
        <f aca="false">O94*H94</f>
        <v>0</v>
      </c>
      <c r="Q94" s="221" t="n">
        <v>9E-005</v>
      </c>
      <c r="R94" s="221" t="n">
        <f aca="false">Q94*H94</f>
        <v>9E-005</v>
      </c>
      <c r="S94" s="221" t="n">
        <v>0</v>
      </c>
      <c r="T94" s="222" t="n">
        <f aca="false">S94*H94</f>
        <v>0</v>
      </c>
      <c r="AR94" s="10" t="s">
        <v>90</v>
      </c>
      <c r="AT94" s="10" t="s">
        <v>144</v>
      </c>
      <c r="AU94" s="10" t="s">
        <v>87</v>
      </c>
      <c r="AY94" s="10" t="s">
        <v>140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10" t="s">
        <v>80</v>
      </c>
      <c r="BK94" s="223" t="n">
        <f aca="false">ROUND(I94*H94,2)</f>
        <v>0</v>
      </c>
      <c r="BL94" s="10" t="s">
        <v>90</v>
      </c>
      <c r="BM94" s="10" t="s">
        <v>154</v>
      </c>
    </row>
    <row r="95" s="31" customFormat="true" ht="39.75" hidden="false" customHeight="true" outlineLevel="0" collapsed="false">
      <c r="B95" s="32"/>
      <c r="C95" s="212" t="s">
        <v>87</v>
      </c>
      <c r="D95" s="212" t="s">
        <v>144</v>
      </c>
      <c r="E95" s="213" t="s">
        <v>155</v>
      </c>
      <c r="F95" s="214" t="s">
        <v>156</v>
      </c>
      <c r="G95" s="215" t="s">
        <v>147</v>
      </c>
      <c r="H95" s="216" t="n">
        <v>1</v>
      </c>
      <c r="I95" s="217"/>
      <c r="J95" s="218" t="n">
        <f aca="false">ROUND(I95*H95,2)</f>
        <v>0</v>
      </c>
      <c r="K95" s="214" t="s">
        <v>148</v>
      </c>
      <c r="L95" s="58"/>
      <c r="M95" s="219"/>
      <c r="N95" s="220" t="s">
        <v>46</v>
      </c>
      <c r="O95" s="33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AR95" s="10" t="s">
        <v>90</v>
      </c>
      <c r="AT95" s="10" t="s">
        <v>144</v>
      </c>
      <c r="AU95" s="10" t="s">
        <v>87</v>
      </c>
      <c r="AY95" s="10" t="s">
        <v>140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10" t="s">
        <v>80</v>
      </c>
      <c r="BK95" s="223" t="n">
        <f aca="false">ROUND(I95*H95,2)</f>
        <v>0</v>
      </c>
      <c r="BL95" s="10" t="s">
        <v>90</v>
      </c>
      <c r="BM95" s="10" t="s">
        <v>157</v>
      </c>
    </row>
    <row r="96" s="31" customFormat="true" ht="39.75" hidden="false" customHeight="true" outlineLevel="0" collapsed="false">
      <c r="B96" s="32"/>
      <c r="C96" s="212" t="s">
        <v>90</v>
      </c>
      <c r="D96" s="212" t="s">
        <v>144</v>
      </c>
      <c r="E96" s="213" t="s">
        <v>158</v>
      </c>
      <c r="F96" s="214" t="s">
        <v>159</v>
      </c>
      <c r="G96" s="215" t="s">
        <v>147</v>
      </c>
      <c r="H96" s="216" t="n">
        <v>1</v>
      </c>
      <c r="I96" s="217"/>
      <c r="J96" s="218" t="n">
        <f aca="false">ROUND(I96*H96,2)</f>
        <v>0</v>
      </c>
      <c r="K96" s="214" t="s">
        <v>148</v>
      </c>
      <c r="L96" s="58"/>
      <c r="M96" s="219"/>
      <c r="N96" s="220" t="s">
        <v>46</v>
      </c>
      <c r="O96" s="33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AR96" s="10" t="s">
        <v>90</v>
      </c>
      <c r="AT96" s="10" t="s">
        <v>144</v>
      </c>
      <c r="AU96" s="10" t="s">
        <v>87</v>
      </c>
      <c r="AY96" s="10" t="s">
        <v>140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10" t="s">
        <v>80</v>
      </c>
      <c r="BK96" s="223" t="n">
        <f aca="false">ROUND(I96*H96,2)</f>
        <v>0</v>
      </c>
      <c r="BL96" s="10" t="s">
        <v>90</v>
      </c>
      <c r="BM96" s="10" t="s">
        <v>160</v>
      </c>
    </row>
    <row r="97" s="31" customFormat="true" ht="28.5" hidden="false" customHeight="true" outlineLevel="0" collapsed="false">
      <c r="B97" s="32"/>
      <c r="C97" s="212" t="s">
        <v>93</v>
      </c>
      <c r="D97" s="212" t="s">
        <v>144</v>
      </c>
      <c r="E97" s="213" t="s">
        <v>161</v>
      </c>
      <c r="F97" s="214" t="s">
        <v>162</v>
      </c>
      <c r="G97" s="215" t="s">
        <v>147</v>
      </c>
      <c r="H97" s="216" t="n">
        <v>1</v>
      </c>
      <c r="I97" s="217"/>
      <c r="J97" s="218" t="n">
        <f aca="false">ROUND(I97*H97,2)</f>
        <v>0</v>
      </c>
      <c r="K97" s="214" t="s">
        <v>148</v>
      </c>
      <c r="L97" s="58"/>
      <c r="M97" s="219"/>
      <c r="N97" s="220" t="s">
        <v>46</v>
      </c>
      <c r="O97" s="33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AR97" s="10" t="s">
        <v>90</v>
      </c>
      <c r="AT97" s="10" t="s">
        <v>144</v>
      </c>
      <c r="AU97" s="10" t="s">
        <v>87</v>
      </c>
      <c r="AY97" s="10" t="s">
        <v>140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10" t="s">
        <v>80</v>
      </c>
      <c r="BK97" s="223" t="n">
        <f aca="false">ROUND(I97*H97,2)</f>
        <v>0</v>
      </c>
      <c r="BL97" s="10" t="s">
        <v>90</v>
      </c>
      <c r="BM97" s="10" t="s">
        <v>163</v>
      </c>
    </row>
    <row r="98" s="192" customFormat="true" ht="21.75" hidden="false" customHeight="true" outlineLevel="0" collapsed="false">
      <c r="B98" s="193"/>
      <c r="C98" s="194"/>
      <c r="D98" s="209" t="s">
        <v>74</v>
      </c>
      <c r="E98" s="210" t="s">
        <v>164</v>
      </c>
      <c r="F98" s="210" t="s">
        <v>165</v>
      </c>
      <c r="G98" s="194"/>
      <c r="H98" s="194"/>
      <c r="I98" s="197"/>
      <c r="J98" s="211" t="n">
        <f aca="false">BK98</f>
        <v>0</v>
      </c>
      <c r="K98" s="194"/>
      <c r="L98" s="199"/>
      <c r="M98" s="200"/>
      <c r="N98" s="201"/>
      <c r="O98" s="201"/>
      <c r="P98" s="202" t="n">
        <f aca="false">SUM(P99:P105)</f>
        <v>0</v>
      </c>
      <c r="Q98" s="201"/>
      <c r="R98" s="202" t="n">
        <f aca="false">SUM(R99:R105)</f>
        <v>0</v>
      </c>
      <c r="S98" s="201"/>
      <c r="T98" s="203" t="n">
        <f aca="false">SUM(T99:T105)</f>
        <v>0</v>
      </c>
      <c r="AR98" s="204" t="s">
        <v>80</v>
      </c>
      <c r="AT98" s="205" t="s">
        <v>74</v>
      </c>
      <c r="AU98" s="205" t="s">
        <v>84</v>
      </c>
      <c r="AY98" s="204" t="s">
        <v>140</v>
      </c>
      <c r="BK98" s="206" t="n">
        <f aca="false">SUM(BK99:BK105)</f>
        <v>0</v>
      </c>
    </row>
    <row r="99" s="31" customFormat="true" ht="20.25" hidden="false" customHeight="true" outlineLevel="0" collapsed="false">
      <c r="B99" s="32"/>
      <c r="C99" s="212" t="s">
        <v>96</v>
      </c>
      <c r="D99" s="212" t="s">
        <v>144</v>
      </c>
      <c r="E99" s="213" t="s">
        <v>166</v>
      </c>
      <c r="F99" s="214" t="s">
        <v>167</v>
      </c>
      <c r="G99" s="215" t="s">
        <v>168</v>
      </c>
      <c r="H99" s="216" t="n">
        <v>0.45</v>
      </c>
      <c r="I99" s="217"/>
      <c r="J99" s="218" t="n">
        <f aca="false">ROUND(I99*H99,2)</f>
        <v>0</v>
      </c>
      <c r="K99" s="214"/>
      <c r="L99" s="58"/>
      <c r="M99" s="219"/>
      <c r="N99" s="220" t="s">
        <v>46</v>
      </c>
      <c r="O99" s="33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AR99" s="10" t="s">
        <v>90</v>
      </c>
      <c r="AT99" s="10" t="s">
        <v>144</v>
      </c>
      <c r="AU99" s="10" t="s">
        <v>87</v>
      </c>
      <c r="AY99" s="10" t="s">
        <v>140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10" t="s">
        <v>80</v>
      </c>
      <c r="BK99" s="223" t="n">
        <f aca="false">ROUND(I99*H99,2)</f>
        <v>0</v>
      </c>
      <c r="BL99" s="10" t="s">
        <v>90</v>
      </c>
      <c r="BM99" s="10" t="s">
        <v>169</v>
      </c>
    </row>
    <row r="100" s="237" customFormat="true" ht="13.5" hidden="false" customHeight="false" outlineLevel="0" collapsed="false">
      <c r="B100" s="238"/>
      <c r="C100" s="239"/>
      <c r="D100" s="240" t="s">
        <v>150</v>
      </c>
      <c r="E100" s="241"/>
      <c r="F100" s="242" t="s">
        <v>170</v>
      </c>
      <c r="G100" s="239"/>
      <c r="H100" s="241"/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50</v>
      </c>
      <c r="AU100" s="248" t="s">
        <v>87</v>
      </c>
      <c r="AV100" s="237" t="s">
        <v>80</v>
      </c>
      <c r="AW100" s="237" t="s">
        <v>38</v>
      </c>
      <c r="AX100" s="237" t="s">
        <v>75</v>
      </c>
      <c r="AY100" s="248" t="s">
        <v>140</v>
      </c>
    </row>
    <row r="101" s="224" customFormat="true" ht="13.5" hidden="false" customHeight="false" outlineLevel="0" collapsed="false">
      <c r="B101" s="225"/>
      <c r="C101" s="226"/>
      <c r="D101" s="227" t="s">
        <v>150</v>
      </c>
      <c r="E101" s="228"/>
      <c r="F101" s="229" t="s">
        <v>171</v>
      </c>
      <c r="G101" s="226"/>
      <c r="H101" s="230" t="n">
        <v>0.45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50</v>
      </c>
      <c r="AU101" s="236" t="s">
        <v>87</v>
      </c>
      <c r="AV101" s="224" t="s">
        <v>84</v>
      </c>
      <c r="AW101" s="224" t="s">
        <v>38</v>
      </c>
      <c r="AX101" s="224" t="s">
        <v>80</v>
      </c>
      <c r="AY101" s="236" t="s">
        <v>140</v>
      </c>
    </row>
    <row r="102" s="31" customFormat="true" ht="28.5" hidden="false" customHeight="true" outlineLevel="0" collapsed="false">
      <c r="B102" s="32"/>
      <c r="C102" s="212" t="s">
        <v>172</v>
      </c>
      <c r="D102" s="212" t="s">
        <v>144</v>
      </c>
      <c r="E102" s="213" t="s">
        <v>173</v>
      </c>
      <c r="F102" s="214" t="s">
        <v>174</v>
      </c>
      <c r="G102" s="215" t="s">
        <v>168</v>
      </c>
      <c r="H102" s="216" t="n">
        <v>32.86</v>
      </c>
      <c r="I102" s="217"/>
      <c r="J102" s="218" t="n">
        <f aca="false">ROUND(I102*H102,2)</f>
        <v>0</v>
      </c>
      <c r="K102" s="214" t="s">
        <v>148</v>
      </c>
      <c r="L102" s="58"/>
      <c r="M102" s="219"/>
      <c r="N102" s="220" t="s">
        <v>46</v>
      </c>
      <c r="O102" s="33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10" t="s">
        <v>90</v>
      </c>
      <c r="AT102" s="10" t="s">
        <v>144</v>
      </c>
      <c r="AU102" s="10" t="s">
        <v>87</v>
      </c>
      <c r="AY102" s="10" t="s">
        <v>140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10" t="s">
        <v>80</v>
      </c>
      <c r="BK102" s="223" t="n">
        <f aca="false">ROUND(I102*H102,2)</f>
        <v>0</v>
      </c>
      <c r="BL102" s="10" t="s">
        <v>90</v>
      </c>
      <c r="BM102" s="10" t="s">
        <v>175</v>
      </c>
    </row>
    <row r="103" s="237" customFormat="true" ht="13.5" hidden="false" customHeight="false" outlineLevel="0" collapsed="false">
      <c r="B103" s="238"/>
      <c r="C103" s="239"/>
      <c r="D103" s="240" t="s">
        <v>150</v>
      </c>
      <c r="E103" s="241"/>
      <c r="F103" s="242" t="s">
        <v>176</v>
      </c>
      <c r="G103" s="239"/>
      <c r="H103" s="241"/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50</v>
      </c>
      <c r="AU103" s="248" t="s">
        <v>87</v>
      </c>
      <c r="AV103" s="237" t="s">
        <v>80</v>
      </c>
      <c r="AW103" s="237" t="s">
        <v>38</v>
      </c>
      <c r="AX103" s="237" t="s">
        <v>75</v>
      </c>
      <c r="AY103" s="248" t="s">
        <v>140</v>
      </c>
    </row>
    <row r="104" s="237" customFormat="true" ht="13.5" hidden="false" customHeight="false" outlineLevel="0" collapsed="false">
      <c r="B104" s="238"/>
      <c r="C104" s="239"/>
      <c r="D104" s="240" t="s">
        <v>150</v>
      </c>
      <c r="E104" s="241"/>
      <c r="F104" s="242" t="s">
        <v>177</v>
      </c>
      <c r="G104" s="239"/>
      <c r="H104" s="241"/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50</v>
      </c>
      <c r="AU104" s="248" t="s">
        <v>87</v>
      </c>
      <c r="AV104" s="237" t="s">
        <v>80</v>
      </c>
      <c r="AW104" s="237" t="s">
        <v>38</v>
      </c>
      <c r="AX104" s="237" t="s">
        <v>75</v>
      </c>
      <c r="AY104" s="248" t="s">
        <v>140</v>
      </c>
    </row>
    <row r="105" s="224" customFormat="true" ht="13.5" hidden="false" customHeight="false" outlineLevel="0" collapsed="false">
      <c r="B105" s="225"/>
      <c r="C105" s="226"/>
      <c r="D105" s="240" t="s">
        <v>150</v>
      </c>
      <c r="E105" s="249"/>
      <c r="F105" s="250" t="s">
        <v>178</v>
      </c>
      <c r="G105" s="226"/>
      <c r="H105" s="251" t="n">
        <v>32.86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50</v>
      </c>
      <c r="AU105" s="236" t="s">
        <v>87</v>
      </c>
      <c r="AV105" s="224" t="s">
        <v>84</v>
      </c>
      <c r="AW105" s="224" t="s">
        <v>38</v>
      </c>
      <c r="AX105" s="224" t="s">
        <v>80</v>
      </c>
      <c r="AY105" s="236" t="s">
        <v>140</v>
      </c>
    </row>
    <row r="106" s="192" customFormat="true" ht="21.75" hidden="false" customHeight="true" outlineLevel="0" collapsed="false">
      <c r="B106" s="193"/>
      <c r="C106" s="194"/>
      <c r="D106" s="209" t="s">
        <v>74</v>
      </c>
      <c r="E106" s="210" t="s">
        <v>179</v>
      </c>
      <c r="F106" s="210" t="s">
        <v>180</v>
      </c>
      <c r="G106" s="194"/>
      <c r="H106" s="194"/>
      <c r="I106" s="197"/>
      <c r="J106" s="211" t="n">
        <f aca="false">BK106</f>
        <v>0</v>
      </c>
      <c r="K106" s="194"/>
      <c r="L106" s="199"/>
      <c r="M106" s="200"/>
      <c r="N106" s="201"/>
      <c r="O106" s="201"/>
      <c r="P106" s="202" t="n">
        <f aca="false">SUM(P107:P109)</f>
        <v>0</v>
      </c>
      <c r="Q106" s="201"/>
      <c r="R106" s="202" t="n">
        <f aca="false">SUM(R107:R109)</f>
        <v>0</v>
      </c>
      <c r="S106" s="201"/>
      <c r="T106" s="203" t="n">
        <f aca="false">SUM(T107:T109)</f>
        <v>0</v>
      </c>
      <c r="AR106" s="204" t="s">
        <v>80</v>
      </c>
      <c r="AT106" s="205" t="s">
        <v>74</v>
      </c>
      <c r="AU106" s="205" t="s">
        <v>84</v>
      </c>
      <c r="AY106" s="204" t="s">
        <v>140</v>
      </c>
      <c r="BK106" s="206" t="n">
        <f aca="false">SUM(BK107:BK109)</f>
        <v>0</v>
      </c>
    </row>
    <row r="107" s="31" customFormat="true" ht="39.75" hidden="false" customHeight="true" outlineLevel="0" collapsed="false">
      <c r="B107" s="32"/>
      <c r="C107" s="212" t="s">
        <v>181</v>
      </c>
      <c r="D107" s="212" t="s">
        <v>144</v>
      </c>
      <c r="E107" s="213" t="s">
        <v>182</v>
      </c>
      <c r="F107" s="214" t="s">
        <v>183</v>
      </c>
      <c r="G107" s="215" t="s">
        <v>168</v>
      </c>
      <c r="H107" s="216" t="n">
        <v>33.31</v>
      </c>
      <c r="I107" s="217"/>
      <c r="J107" s="218" t="n">
        <f aca="false">ROUND(I107*H107,2)</f>
        <v>0</v>
      </c>
      <c r="K107" s="214" t="s">
        <v>148</v>
      </c>
      <c r="L107" s="58"/>
      <c r="M107" s="219"/>
      <c r="N107" s="220" t="s">
        <v>46</v>
      </c>
      <c r="O107" s="33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AR107" s="10" t="s">
        <v>90</v>
      </c>
      <c r="AT107" s="10" t="s">
        <v>144</v>
      </c>
      <c r="AU107" s="10" t="s">
        <v>87</v>
      </c>
      <c r="AY107" s="10" t="s">
        <v>140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10" t="s">
        <v>80</v>
      </c>
      <c r="BK107" s="223" t="n">
        <f aca="false">ROUND(I107*H107,2)</f>
        <v>0</v>
      </c>
      <c r="BL107" s="10" t="s">
        <v>90</v>
      </c>
      <c r="BM107" s="10" t="s">
        <v>184</v>
      </c>
    </row>
    <row r="108" s="237" customFormat="true" ht="13.5" hidden="false" customHeight="false" outlineLevel="0" collapsed="false">
      <c r="B108" s="238"/>
      <c r="C108" s="239"/>
      <c r="D108" s="240" t="s">
        <v>150</v>
      </c>
      <c r="E108" s="241"/>
      <c r="F108" s="242" t="s">
        <v>185</v>
      </c>
      <c r="G108" s="239"/>
      <c r="H108" s="241"/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50</v>
      </c>
      <c r="AU108" s="248" t="s">
        <v>87</v>
      </c>
      <c r="AV108" s="237" t="s">
        <v>80</v>
      </c>
      <c r="AW108" s="237" t="s">
        <v>38</v>
      </c>
      <c r="AX108" s="237" t="s">
        <v>75</v>
      </c>
      <c r="AY108" s="248" t="s">
        <v>140</v>
      </c>
    </row>
    <row r="109" s="224" customFormat="true" ht="13.5" hidden="false" customHeight="false" outlineLevel="0" collapsed="false">
      <c r="B109" s="225"/>
      <c r="C109" s="226"/>
      <c r="D109" s="240" t="s">
        <v>150</v>
      </c>
      <c r="E109" s="249"/>
      <c r="F109" s="250" t="s">
        <v>186</v>
      </c>
      <c r="G109" s="226"/>
      <c r="H109" s="251" t="n">
        <v>33.31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50</v>
      </c>
      <c r="AU109" s="236" t="s">
        <v>87</v>
      </c>
      <c r="AV109" s="224" t="s">
        <v>84</v>
      </c>
      <c r="AW109" s="224" t="s">
        <v>38</v>
      </c>
      <c r="AX109" s="224" t="s">
        <v>80</v>
      </c>
      <c r="AY109" s="236" t="s">
        <v>140</v>
      </c>
    </row>
    <row r="110" s="192" customFormat="true" ht="21.75" hidden="false" customHeight="true" outlineLevel="0" collapsed="false">
      <c r="B110" s="193"/>
      <c r="C110" s="194"/>
      <c r="D110" s="209" t="s">
        <v>74</v>
      </c>
      <c r="E110" s="210" t="s">
        <v>187</v>
      </c>
      <c r="F110" s="210" t="s">
        <v>188</v>
      </c>
      <c r="G110" s="194"/>
      <c r="H110" s="194"/>
      <c r="I110" s="197"/>
      <c r="J110" s="211" t="n">
        <f aca="false">BK110</f>
        <v>0</v>
      </c>
      <c r="K110" s="194"/>
      <c r="L110" s="199"/>
      <c r="M110" s="200"/>
      <c r="N110" s="201"/>
      <c r="O110" s="201"/>
      <c r="P110" s="202" t="n">
        <f aca="false">SUM(P111:P127)</f>
        <v>0</v>
      </c>
      <c r="Q110" s="201"/>
      <c r="R110" s="202" t="n">
        <f aca="false">SUM(R111:R127)</f>
        <v>0.002563</v>
      </c>
      <c r="S110" s="201"/>
      <c r="T110" s="203" t="n">
        <f aca="false">SUM(T111:T127)</f>
        <v>0</v>
      </c>
      <c r="AR110" s="204" t="s">
        <v>80</v>
      </c>
      <c r="AT110" s="205" t="s">
        <v>74</v>
      </c>
      <c r="AU110" s="205" t="s">
        <v>84</v>
      </c>
      <c r="AY110" s="204" t="s">
        <v>140</v>
      </c>
      <c r="BK110" s="206" t="n">
        <f aca="false">SUM(BK111:BK127)</f>
        <v>0</v>
      </c>
    </row>
    <row r="111" s="31" customFormat="true" ht="28.5" hidden="false" customHeight="true" outlineLevel="0" collapsed="false">
      <c r="B111" s="32"/>
      <c r="C111" s="212" t="s">
        <v>189</v>
      </c>
      <c r="D111" s="212" t="s">
        <v>144</v>
      </c>
      <c r="E111" s="213" t="s">
        <v>190</v>
      </c>
      <c r="F111" s="214" t="s">
        <v>191</v>
      </c>
      <c r="G111" s="215" t="s">
        <v>168</v>
      </c>
      <c r="H111" s="216" t="n">
        <v>3.06</v>
      </c>
      <c r="I111" s="217"/>
      <c r="J111" s="218" t="n">
        <f aca="false">ROUND(I111*H111,2)</f>
        <v>0</v>
      </c>
      <c r="K111" s="214" t="s">
        <v>148</v>
      </c>
      <c r="L111" s="58"/>
      <c r="M111" s="219"/>
      <c r="N111" s="220" t="s">
        <v>46</v>
      </c>
      <c r="O111" s="33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10" t="s">
        <v>90</v>
      </c>
      <c r="AT111" s="10" t="s">
        <v>144</v>
      </c>
      <c r="AU111" s="10" t="s">
        <v>87</v>
      </c>
      <c r="AY111" s="10" t="s">
        <v>140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10" t="s">
        <v>80</v>
      </c>
      <c r="BK111" s="223" t="n">
        <f aca="false">ROUND(I111*H111,2)</f>
        <v>0</v>
      </c>
      <c r="BL111" s="10" t="s">
        <v>90</v>
      </c>
      <c r="BM111" s="10" t="s">
        <v>192</v>
      </c>
    </row>
    <row r="112" s="237" customFormat="true" ht="13.5" hidden="false" customHeight="false" outlineLevel="0" collapsed="false">
      <c r="B112" s="238"/>
      <c r="C112" s="239"/>
      <c r="D112" s="240" t="s">
        <v>150</v>
      </c>
      <c r="E112" s="241"/>
      <c r="F112" s="242" t="s">
        <v>193</v>
      </c>
      <c r="G112" s="239"/>
      <c r="H112" s="241"/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50</v>
      </c>
      <c r="AU112" s="248" t="s">
        <v>87</v>
      </c>
      <c r="AV112" s="237" t="s">
        <v>80</v>
      </c>
      <c r="AW112" s="237" t="s">
        <v>38</v>
      </c>
      <c r="AX112" s="237" t="s">
        <v>75</v>
      </c>
      <c r="AY112" s="248" t="s">
        <v>140</v>
      </c>
    </row>
    <row r="113" s="224" customFormat="true" ht="13.5" hidden="false" customHeight="false" outlineLevel="0" collapsed="false">
      <c r="B113" s="225"/>
      <c r="C113" s="226"/>
      <c r="D113" s="240" t="s">
        <v>150</v>
      </c>
      <c r="E113" s="249"/>
      <c r="F113" s="250"/>
      <c r="G113" s="226"/>
      <c r="H113" s="251" t="n">
        <v>0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0</v>
      </c>
      <c r="AU113" s="236" t="s">
        <v>87</v>
      </c>
      <c r="AV113" s="224" t="s">
        <v>84</v>
      </c>
      <c r="AW113" s="224" t="s">
        <v>38</v>
      </c>
      <c r="AX113" s="224" t="s">
        <v>75</v>
      </c>
      <c r="AY113" s="236" t="s">
        <v>140</v>
      </c>
    </row>
    <row r="114" s="224" customFormat="true" ht="13.5" hidden="false" customHeight="false" outlineLevel="0" collapsed="false">
      <c r="B114" s="225"/>
      <c r="C114" s="226"/>
      <c r="D114" s="240" t="s">
        <v>150</v>
      </c>
      <c r="E114" s="249"/>
      <c r="F114" s="250" t="s">
        <v>194</v>
      </c>
      <c r="G114" s="226"/>
      <c r="H114" s="251" t="n">
        <v>0.9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0</v>
      </c>
      <c r="AU114" s="236" t="s">
        <v>87</v>
      </c>
      <c r="AV114" s="224" t="s">
        <v>84</v>
      </c>
      <c r="AW114" s="224" t="s">
        <v>38</v>
      </c>
      <c r="AX114" s="224" t="s">
        <v>75</v>
      </c>
      <c r="AY114" s="236" t="s">
        <v>140</v>
      </c>
    </row>
    <row r="115" s="252" customFormat="true" ht="13.5" hidden="false" customHeight="false" outlineLevel="0" collapsed="false">
      <c r="B115" s="253"/>
      <c r="C115" s="254"/>
      <c r="D115" s="240" t="s">
        <v>150</v>
      </c>
      <c r="E115" s="255"/>
      <c r="F115" s="256" t="s">
        <v>195</v>
      </c>
      <c r="G115" s="254"/>
      <c r="H115" s="257" t="n">
        <v>0.9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150</v>
      </c>
      <c r="AU115" s="263" t="s">
        <v>87</v>
      </c>
      <c r="AV115" s="252" t="s">
        <v>87</v>
      </c>
      <c r="AW115" s="252" t="s">
        <v>38</v>
      </c>
      <c r="AX115" s="252" t="s">
        <v>75</v>
      </c>
      <c r="AY115" s="263" t="s">
        <v>140</v>
      </c>
    </row>
    <row r="116" s="224" customFormat="true" ht="13.5" hidden="false" customHeight="false" outlineLevel="0" collapsed="false">
      <c r="B116" s="225"/>
      <c r="C116" s="226"/>
      <c r="D116" s="240" t="s">
        <v>150</v>
      </c>
      <c r="E116" s="249"/>
      <c r="F116" s="250" t="s">
        <v>196</v>
      </c>
      <c r="G116" s="226"/>
      <c r="H116" s="251" t="n">
        <v>2.16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50</v>
      </c>
      <c r="AU116" s="236" t="s">
        <v>87</v>
      </c>
      <c r="AV116" s="224" t="s">
        <v>84</v>
      </c>
      <c r="AW116" s="224" t="s">
        <v>38</v>
      </c>
      <c r="AX116" s="224" t="s">
        <v>75</v>
      </c>
      <c r="AY116" s="236" t="s">
        <v>140</v>
      </c>
    </row>
    <row r="117" s="252" customFormat="true" ht="13.5" hidden="false" customHeight="false" outlineLevel="0" collapsed="false">
      <c r="B117" s="253"/>
      <c r="C117" s="254"/>
      <c r="D117" s="240" t="s">
        <v>150</v>
      </c>
      <c r="E117" s="255"/>
      <c r="F117" s="256" t="s">
        <v>197</v>
      </c>
      <c r="G117" s="254"/>
      <c r="H117" s="257" t="n">
        <v>2.16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150</v>
      </c>
      <c r="AU117" s="263" t="s">
        <v>87</v>
      </c>
      <c r="AV117" s="252" t="s">
        <v>87</v>
      </c>
      <c r="AW117" s="252" t="s">
        <v>38</v>
      </c>
      <c r="AX117" s="252" t="s">
        <v>75</v>
      </c>
      <c r="AY117" s="263" t="s">
        <v>140</v>
      </c>
    </row>
    <row r="118" s="264" customFormat="true" ht="13.5" hidden="false" customHeight="false" outlineLevel="0" collapsed="false">
      <c r="B118" s="265"/>
      <c r="C118" s="266"/>
      <c r="D118" s="227" t="s">
        <v>150</v>
      </c>
      <c r="E118" s="267"/>
      <c r="F118" s="268" t="s">
        <v>198</v>
      </c>
      <c r="G118" s="266"/>
      <c r="H118" s="269" t="n">
        <v>3.06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50</v>
      </c>
      <c r="AU118" s="275" t="s">
        <v>87</v>
      </c>
      <c r="AV118" s="264" t="s">
        <v>90</v>
      </c>
      <c r="AW118" s="264" t="s">
        <v>38</v>
      </c>
      <c r="AX118" s="264" t="s">
        <v>80</v>
      </c>
      <c r="AY118" s="275" t="s">
        <v>140</v>
      </c>
    </row>
    <row r="119" s="31" customFormat="true" ht="39.75" hidden="false" customHeight="true" outlineLevel="0" collapsed="false">
      <c r="B119" s="32"/>
      <c r="C119" s="212" t="s">
        <v>199</v>
      </c>
      <c r="D119" s="212" t="s">
        <v>144</v>
      </c>
      <c r="E119" s="213" t="s">
        <v>200</v>
      </c>
      <c r="F119" s="214" t="s">
        <v>201</v>
      </c>
      <c r="G119" s="215" t="s">
        <v>202</v>
      </c>
      <c r="H119" s="216" t="n">
        <v>170.88</v>
      </c>
      <c r="I119" s="217"/>
      <c r="J119" s="218" t="n">
        <f aca="false">ROUND(I119*H119,2)</f>
        <v>0</v>
      </c>
      <c r="K119" s="214" t="s">
        <v>148</v>
      </c>
      <c r="L119" s="58"/>
      <c r="M119" s="219"/>
      <c r="N119" s="220" t="s">
        <v>46</v>
      </c>
      <c r="O119" s="33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AR119" s="10" t="s">
        <v>90</v>
      </c>
      <c r="AT119" s="10" t="s">
        <v>144</v>
      </c>
      <c r="AU119" s="10" t="s">
        <v>87</v>
      </c>
      <c r="AY119" s="10" t="s">
        <v>140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10" t="s">
        <v>80</v>
      </c>
      <c r="BK119" s="223" t="n">
        <f aca="false">ROUND(I119*H119,2)</f>
        <v>0</v>
      </c>
      <c r="BL119" s="10" t="s">
        <v>90</v>
      </c>
      <c r="BM119" s="10" t="s">
        <v>203</v>
      </c>
    </row>
    <row r="120" s="237" customFormat="true" ht="13.5" hidden="false" customHeight="false" outlineLevel="0" collapsed="false">
      <c r="B120" s="238"/>
      <c r="C120" s="239"/>
      <c r="D120" s="240" t="s">
        <v>150</v>
      </c>
      <c r="E120" s="241"/>
      <c r="F120" s="242" t="s">
        <v>176</v>
      </c>
      <c r="G120" s="239"/>
      <c r="H120" s="241"/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50</v>
      </c>
      <c r="AU120" s="248" t="s">
        <v>87</v>
      </c>
      <c r="AV120" s="237" t="s">
        <v>80</v>
      </c>
      <c r="AW120" s="237" t="s">
        <v>38</v>
      </c>
      <c r="AX120" s="237" t="s">
        <v>75</v>
      </c>
      <c r="AY120" s="248" t="s">
        <v>140</v>
      </c>
    </row>
    <row r="121" s="237" customFormat="true" ht="13.5" hidden="false" customHeight="false" outlineLevel="0" collapsed="false">
      <c r="B121" s="238"/>
      <c r="C121" s="239"/>
      <c r="D121" s="240" t="s">
        <v>150</v>
      </c>
      <c r="E121" s="241"/>
      <c r="F121" s="242" t="s">
        <v>177</v>
      </c>
      <c r="G121" s="239"/>
      <c r="H121" s="241"/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50</v>
      </c>
      <c r="AU121" s="248" t="s">
        <v>87</v>
      </c>
      <c r="AV121" s="237" t="s">
        <v>80</v>
      </c>
      <c r="AW121" s="237" t="s">
        <v>38</v>
      </c>
      <c r="AX121" s="237" t="s">
        <v>75</v>
      </c>
      <c r="AY121" s="248" t="s">
        <v>140</v>
      </c>
    </row>
    <row r="122" s="224" customFormat="true" ht="13.5" hidden="false" customHeight="false" outlineLevel="0" collapsed="false">
      <c r="B122" s="225"/>
      <c r="C122" s="226"/>
      <c r="D122" s="227" t="s">
        <v>150</v>
      </c>
      <c r="E122" s="228"/>
      <c r="F122" s="229" t="s">
        <v>204</v>
      </c>
      <c r="G122" s="226"/>
      <c r="H122" s="230" t="n">
        <v>170.88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0</v>
      </c>
      <c r="AU122" s="236" t="s">
        <v>87</v>
      </c>
      <c r="AV122" s="224" t="s">
        <v>84</v>
      </c>
      <c r="AW122" s="224" t="s">
        <v>38</v>
      </c>
      <c r="AX122" s="224" t="s">
        <v>80</v>
      </c>
      <c r="AY122" s="236" t="s">
        <v>140</v>
      </c>
    </row>
    <row r="123" s="31" customFormat="true" ht="28.5" hidden="false" customHeight="true" outlineLevel="0" collapsed="false">
      <c r="B123" s="32"/>
      <c r="C123" s="212" t="s">
        <v>142</v>
      </c>
      <c r="D123" s="212" t="s">
        <v>144</v>
      </c>
      <c r="E123" s="213" t="s">
        <v>205</v>
      </c>
      <c r="F123" s="214" t="s">
        <v>206</v>
      </c>
      <c r="G123" s="215" t="s">
        <v>202</v>
      </c>
      <c r="H123" s="216" t="n">
        <v>341.76</v>
      </c>
      <c r="I123" s="217"/>
      <c r="J123" s="218" t="n">
        <f aca="false">ROUND(I123*H123,2)</f>
        <v>0</v>
      </c>
      <c r="K123" s="214" t="s">
        <v>148</v>
      </c>
      <c r="L123" s="58"/>
      <c r="M123" s="219"/>
      <c r="N123" s="220" t="s">
        <v>46</v>
      </c>
      <c r="O123" s="33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AR123" s="10" t="s">
        <v>90</v>
      </c>
      <c r="AT123" s="10" t="s">
        <v>144</v>
      </c>
      <c r="AU123" s="10" t="s">
        <v>87</v>
      </c>
      <c r="AY123" s="10" t="s">
        <v>14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10" t="s">
        <v>80</v>
      </c>
      <c r="BK123" s="223" t="n">
        <f aca="false">ROUND(I123*H123,2)</f>
        <v>0</v>
      </c>
      <c r="BL123" s="10" t="s">
        <v>90</v>
      </c>
      <c r="BM123" s="10" t="s">
        <v>207</v>
      </c>
    </row>
    <row r="124" s="237" customFormat="true" ht="13.5" hidden="false" customHeight="false" outlineLevel="0" collapsed="false">
      <c r="B124" s="238"/>
      <c r="C124" s="239"/>
      <c r="D124" s="240" t="s">
        <v>150</v>
      </c>
      <c r="E124" s="241"/>
      <c r="F124" s="242" t="s">
        <v>208</v>
      </c>
      <c r="G124" s="239"/>
      <c r="H124" s="241"/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50</v>
      </c>
      <c r="AU124" s="248" t="s">
        <v>87</v>
      </c>
      <c r="AV124" s="237" t="s">
        <v>80</v>
      </c>
      <c r="AW124" s="237" t="s">
        <v>38</v>
      </c>
      <c r="AX124" s="237" t="s">
        <v>75</v>
      </c>
      <c r="AY124" s="248" t="s">
        <v>140</v>
      </c>
    </row>
    <row r="125" s="224" customFormat="true" ht="13.5" hidden="false" customHeight="false" outlineLevel="0" collapsed="false">
      <c r="B125" s="225"/>
      <c r="C125" s="226"/>
      <c r="D125" s="227" t="s">
        <v>150</v>
      </c>
      <c r="E125" s="228"/>
      <c r="F125" s="229" t="s">
        <v>209</v>
      </c>
      <c r="G125" s="226"/>
      <c r="H125" s="230" t="n">
        <v>341.76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50</v>
      </c>
      <c r="AU125" s="236" t="s">
        <v>87</v>
      </c>
      <c r="AV125" s="224" t="s">
        <v>84</v>
      </c>
      <c r="AW125" s="224" t="s">
        <v>38</v>
      </c>
      <c r="AX125" s="224" t="s">
        <v>80</v>
      </c>
      <c r="AY125" s="236" t="s">
        <v>140</v>
      </c>
    </row>
    <row r="126" s="31" customFormat="true" ht="20.25" hidden="false" customHeight="true" outlineLevel="0" collapsed="false">
      <c r="B126" s="32"/>
      <c r="C126" s="276" t="s">
        <v>164</v>
      </c>
      <c r="D126" s="276" t="s">
        <v>210</v>
      </c>
      <c r="E126" s="277" t="s">
        <v>211</v>
      </c>
      <c r="F126" s="278" t="s">
        <v>212</v>
      </c>
      <c r="G126" s="279" t="s">
        <v>213</v>
      </c>
      <c r="H126" s="280" t="n">
        <v>2.563</v>
      </c>
      <c r="I126" s="281"/>
      <c r="J126" s="282" t="n">
        <f aca="false">ROUND(I126*H126,2)</f>
        <v>0</v>
      </c>
      <c r="K126" s="278" t="s">
        <v>148</v>
      </c>
      <c r="L126" s="283"/>
      <c r="M126" s="284"/>
      <c r="N126" s="285" t="s">
        <v>46</v>
      </c>
      <c r="O126" s="33"/>
      <c r="P126" s="221" t="n">
        <f aca="false">O126*H126</f>
        <v>0</v>
      </c>
      <c r="Q126" s="221" t="n">
        <v>0.001</v>
      </c>
      <c r="R126" s="221" t="n">
        <f aca="false">Q126*H126</f>
        <v>0.002563</v>
      </c>
      <c r="S126" s="221" t="n">
        <v>0</v>
      </c>
      <c r="T126" s="222" t="n">
        <f aca="false">S126*H126</f>
        <v>0</v>
      </c>
      <c r="AR126" s="10" t="s">
        <v>181</v>
      </c>
      <c r="AT126" s="10" t="s">
        <v>210</v>
      </c>
      <c r="AU126" s="10" t="s">
        <v>87</v>
      </c>
      <c r="AY126" s="10" t="s">
        <v>14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10" t="s">
        <v>80</v>
      </c>
      <c r="BK126" s="223" t="n">
        <f aca="false">ROUND(I126*H126,2)</f>
        <v>0</v>
      </c>
      <c r="BL126" s="10" t="s">
        <v>90</v>
      </c>
      <c r="BM126" s="10" t="s">
        <v>214</v>
      </c>
    </row>
    <row r="127" s="224" customFormat="true" ht="13.5" hidden="false" customHeight="false" outlineLevel="0" collapsed="false">
      <c r="B127" s="225"/>
      <c r="C127" s="226"/>
      <c r="D127" s="240" t="s">
        <v>150</v>
      </c>
      <c r="E127" s="249"/>
      <c r="F127" s="250" t="s">
        <v>215</v>
      </c>
      <c r="G127" s="226"/>
      <c r="H127" s="251" t="n">
        <v>2.563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0</v>
      </c>
      <c r="AU127" s="236" t="s">
        <v>87</v>
      </c>
      <c r="AV127" s="224" t="s">
        <v>84</v>
      </c>
      <c r="AW127" s="224" t="s">
        <v>38</v>
      </c>
      <c r="AX127" s="224" t="s">
        <v>80</v>
      </c>
      <c r="AY127" s="236" t="s">
        <v>140</v>
      </c>
    </row>
    <row r="128" s="192" customFormat="true" ht="29.25" hidden="false" customHeight="true" outlineLevel="0" collapsed="false">
      <c r="B128" s="193"/>
      <c r="C128" s="194"/>
      <c r="D128" s="195" t="s">
        <v>74</v>
      </c>
      <c r="E128" s="207" t="s">
        <v>93</v>
      </c>
      <c r="F128" s="207" t="s">
        <v>216</v>
      </c>
      <c r="G128" s="194"/>
      <c r="H128" s="194"/>
      <c r="I128" s="197"/>
      <c r="J128" s="208" t="n">
        <f aca="false">BK128</f>
        <v>0</v>
      </c>
      <c r="K128" s="194"/>
      <c r="L128" s="199"/>
      <c r="M128" s="200"/>
      <c r="N128" s="201"/>
      <c r="O128" s="201"/>
      <c r="P128" s="202" t="n">
        <f aca="false">P129</f>
        <v>0</v>
      </c>
      <c r="Q128" s="201"/>
      <c r="R128" s="202" t="n">
        <f aca="false">R129</f>
        <v>55.11119625</v>
      </c>
      <c r="S128" s="201"/>
      <c r="T128" s="203" t="n">
        <f aca="false">T129</f>
        <v>0</v>
      </c>
      <c r="AR128" s="204" t="s">
        <v>80</v>
      </c>
      <c r="AT128" s="205" t="s">
        <v>74</v>
      </c>
      <c r="AU128" s="205" t="s">
        <v>80</v>
      </c>
      <c r="AY128" s="204" t="s">
        <v>140</v>
      </c>
      <c r="BK128" s="206" t="n">
        <f aca="false">BK129</f>
        <v>0</v>
      </c>
    </row>
    <row r="129" s="192" customFormat="true" ht="14.25" hidden="false" customHeight="true" outlineLevel="0" collapsed="false">
      <c r="B129" s="193"/>
      <c r="C129" s="194"/>
      <c r="D129" s="209" t="s">
        <v>74</v>
      </c>
      <c r="E129" s="210" t="s">
        <v>217</v>
      </c>
      <c r="F129" s="210" t="s">
        <v>218</v>
      </c>
      <c r="G129" s="194"/>
      <c r="H129" s="194"/>
      <c r="I129" s="197"/>
      <c r="J129" s="211" t="n">
        <f aca="false">BK129</f>
        <v>0</v>
      </c>
      <c r="K129" s="194"/>
      <c r="L129" s="199"/>
      <c r="M129" s="200"/>
      <c r="N129" s="201"/>
      <c r="O129" s="201"/>
      <c r="P129" s="202" t="n">
        <f aca="false">SUM(P130:P142)</f>
        <v>0</v>
      </c>
      <c r="Q129" s="201"/>
      <c r="R129" s="202" t="n">
        <f aca="false">SUM(R130:R142)</f>
        <v>55.11119625</v>
      </c>
      <c r="S129" s="201"/>
      <c r="T129" s="203" t="n">
        <f aca="false">SUM(T130:T142)</f>
        <v>0</v>
      </c>
      <c r="AR129" s="204" t="s">
        <v>80</v>
      </c>
      <c r="AT129" s="205" t="s">
        <v>74</v>
      </c>
      <c r="AU129" s="205" t="s">
        <v>84</v>
      </c>
      <c r="AY129" s="204" t="s">
        <v>140</v>
      </c>
      <c r="BK129" s="206" t="n">
        <f aca="false">SUM(BK130:BK142)</f>
        <v>0</v>
      </c>
    </row>
    <row r="130" s="31" customFormat="true" ht="28.5" hidden="false" customHeight="true" outlineLevel="0" collapsed="false">
      <c r="B130" s="32"/>
      <c r="C130" s="212" t="s">
        <v>219</v>
      </c>
      <c r="D130" s="212" t="s">
        <v>144</v>
      </c>
      <c r="E130" s="213" t="s">
        <v>220</v>
      </c>
      <c r="F130" s="214" t="s">
        <v>221</v>
      </c>
      <c r="G130" s="215" t="s">
        <v>202</v>
      </c>
      <c r="H130" s="216" t="n">
        <v>241.345</v>
      </c>
      <c r="I130" s="217"/>
      <c r="J130" s="218" t="n">
        <f aca="false">ROUND(I130*H130,2)</f>
        <v>0</v>
      </c>
      <c r="K130" s="214" t="s">
        <v>148</v>
      </c>
      <c r="L130" s="58"/>
      <c r="M130" s="219"/>
      <c r="N130" s="220" t="s">
        <v>46</v>
      </c>
      <c r="O130" s="33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AR130" s="10" t="s">
        <v>90</v>
      </c>
      <c r="AT130" s="10" t="s">
        <v>144</v>
      </c>
      <c r="AU130" s="10" t="s">
        <v>87</v>
      </c>
      <c r="AY130" s="10" t="s">
        <v>14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10" t="s">
        <v>80</v>
      </c>
      <c r="BK130" s="223" t="n">
        <f aca="false">ROUND(I130*H130,2)</f>
        <v>0</v>
      </c>
      <c r="BL130" s="10" t="s">
        <v>90</v>
      </c>
      <c r="BM130" s="10" t="s">
        <v>222</v>
      </c>
    </row>
    <row r="131" s="224" customFormat="true" ht="13.5" hidden="false" customHeight="false" outlineLevel="0" collapsed="false">
      <c r="B131" s="225"/>
      <c r="C131" s="226"/>
      <c r="D131" s="240" t="s">
        <v>150</v>
      </c>
      <c r="E131" s="249"/>
      <c r="F131" s="250" t="s">
        <v>223</v>
      </c>
      <c r="G131" s="226"/>
      <c r="H131" s="251" t="n">
        <v>107.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0</v>
      </c>
      <c r="AU131" s="236" t="s">
        <v>87</v>
      </c>
      <c r="AV131" s="224" t="s">
        <v>84</v>
      </c>
      <c r="AW131" s="224" t="s">
        <v>38</v>
      </c>
      <c r="AX131" s="224" t="s">
        <v>75</v>
      </c>
      <c r="AY131" s="236" t="s">
        <v>140</v>
      </c>
    </row>
    <row r="132" s="224" customFormat="true" ht="13.5" hidden="false" customHeight="false" outlineLevel="0" collapsed="false">
      <c r="B132" s="225"/>
      <c r="C132" s="226"/>
      <c r="D132" s="240" t="s">
        <v>150</v>
      </c>
      <c r="E132" s="249"/>
      <c r="F132" s="250" t="s">
        <v>224</v>
      </c>
      <c r="G132" s="226"/>
      <c r="H132" s="251" t="n">
        <v>7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0</v>
      </c>
      <c r="AU132" s="236" t="s">
        <v>87</v>
      </c>
      <c r="AV132" s="224" t="s">
        <v>84</v>
      </c>
      <c r="AW132" s="224" t="s">
        <v>38</v>
      </c>
      <c r="AX132" s="224" t="s">
        <v>75</v>
      </c>
      <c r="AY132" s="236" t="s">
        <v>140</v>
      </c>
    </row>
    <row r="133" s="224" customFormat="true" ht="13.5" hidden="false" customHeight="false" outlineLevel="0" collapsed="false">
      <c r="B133" s="225"/>
      <c r="C133" s="226"/>
      <c r="D133" s="240" t="s">
        <v>150</v>
      </c>
      <c r="E133" s="249"/>
      <c r="F133" s="250" t="s">
        <v>225</v>
      </c>
      <c r="G133" s="226"/>
      <c r="H133" s="251" t="n">
        <v>4.2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0</v>
      </c>
      <c r="AU133" s="236" t="s">
        <v>87</v>
      </c>
      <c r="AV133" s="224" t="s">
        <v>84</v>
      </c>
      <c r="AW133" s="224" t="s">
        <v>38</v>
      </c>
      <c r="AX133" s="224" t="s">
        <v>75</v>
      </c>
      <c r="AY133" s="236" t="s">
        <v>140</v>
      </c>
    </row>
    <row r="134" s="224" customFormat="true" ht="13.5" hidden="false" customHeight="false" outlineLevel="0" collapsed="false">
      <c r="B134" s="225"/>
      <c r="C134" s="226"/>
      <c r="D134" s="240" t="s">
        <v>150</v>
      </c>
      <c r="E134" s="249"/>
      <c r="F134" s="250" t="s">
        <v>226</v>
      </c>
      <c r="G134" s="226"/>
      <c r="H134" s="251" t="n">
        <v>59.345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0</v>
      </c>
      <c r="AU134" s="236" t="s">
        <v>87</v>
      </c>
      <c r="AV134" s="224" t="s">
        <v>84</v>
      </c>
      <c r="AW134" s="224" t="s">
        <v>38</v>
      </c>
      <c r="AX134" s="224" t="s">
        <v>75</v>
      </c>
      <c r="AY134" s="236" t="s">
        <v>140</v>
      </c>
    </row>
    <row r="135" s="264" customFormat="true" ht="13.5" hidden="false" customHeight="false" outlineLevel="0" collapsed="false">
      <c r="B135" s="265"/>
      <c r="C135" s="266"/>
      <c r="D135" s="227" t="s">
        <v>150</v>
      </c>
      <c r="E135" s="267"/>
      <c r="F135" s="268" t="s">
        <v>198</v>
      </c>
      <c r="G135" s="266"/>
      <c r="H135" s="269" t="n">
        <v>241.345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50</v>
      </c>
      <c r="AU135" s="275" t="s">
        <v>87</v>
      </c>
      <c r="AV135" s="264" t="s">
        <v>90</v>
      </c>
      <c r="AW135" s="264" t="s">
        <v>38</v>
      </c>
      <c r="AX135" s="264" t="s">
        <v>80</v>
      </c>
      <c r="AY135" s="275" t="s">
        <v>140</v>
      </c>
    </row>
    <row r="136" s="31" customFormat="true" ht="28.5" hidden="false" customHeight="true" outlineLevel="0" collapsed="false">
      <c r="B136" s="32"/>
      <c r="C136" s="212" t="s">
        <v>227</v>
      </c>
      <c r="D136" s="212" t="s">
        <v>144</v>
      </c>
      <c r="E136" s="213" t="s">
        <v>228</v>
      </c>
      <c r="F136" s="214" t="s">
        <v>229</v>
      </c>
      <c r="G136" s="215" t="s">
        <v>202</v>
      </c>
      <c r="H136" s="216" t="n">
        <v>241.345</v>
      </c>
      <c r="I136" s="217"/>
      <c r="J136" s="218" t="n">
        <f aca="false">ROUND(I136*H136,2)</f>
        <v>0</v>
      </c>
      <c r="K136" s="214" t="s">
        <v>148</v>
      </c>
      <c r="L136" s="58"/>
      <c r="M136" s="219"/>
      <c r="N136" s="220" t="s">
        <v>46</v>
      </c>
      <c r="O136" s="33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AR136" s="10" t="s">
        <v>90</v>
      </c>
      <c r="AT136" s="10" t="s">
        <v>144</v>
      </c>
      <c r="AU136" s="10" t="s">
        <v>87</v>
      </c>
      <c r="AY136" s="10" t="s">
        <v>14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10" t="s">
        <v>80</v>
      </c>
      <c r="BK136" s="223" t="n">
        <f aca="false">ROUND(I136*H136,2)</f>
        <v>0</v>
      </c>
      <c r="BL136" s="10" t="s">
        <v>90</v>
      </c>
      <c r="BM136" s="10" t="s">
        <v>230</v>
      </c>
    </row>
    <row r="137" s="237" customFormat="true" ht="13.5" hidden="false" customHeight="false" outlineLevel="0" collapsed="false">
      <c r="B137" s="238"/>
      <c r="C137" s="239"/>
      <c r="D137" s="240" t="s">
        <v>150</v>
      </c>
      <c r="E137" s="241"/>
      <c r="F137" s="242" t="s">
        <v>231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0</v>
      </c>
      <c r="AU137" s="248" t="s">
        <v>87</v>
      </c>
      <c r="AV137" s="237" t="s">
        <v>80</v>
      </c>
      <c r="AW137" s="237" t="s">
        <v>38</v>
      </c>
      <c r="AX137" s="237" t="s">
        <v>75</v>
      </c>
      <c r="AY137" s="248" t="s">
        <v>140</v>
      </c>
    </row>
    <row r="138" s="224" customFormat="true" ht="13.5" hidden="false" customHeight="false" outlineLevel="0" collapsed="false">
      <c r="B138" s="225"/>
      <c r="C138" s="226"/>
      <c r="D138" s="227" t="s">
        <v>150</v>
      </c>
      <c r="E138" s="228"/>
      <c r="F138" s="229" t="s">
        <v>232</v>
      </c>
      <c r="G138" s="226"/>
      <c r="H138" s="230" t="n">
        <v>241.345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0</v>
      </c>
      <c r="AU138" s="236" t="s">
        <v>87</v>
      </c>
      <c r="AV138" s="224" t="s">
        <v>84</v>
      </c>
      <c r="AW138" s="224" t="s">
        <v>38</v>
      </c>
      <c r="AX138" s="224" t="s">
        <v>80</v>
      </c>
      <c r="AY138" s="236" t="s">
        <v>140</v>
      </c>
    </row>
    <row r="139" s="31" customFormat="true" ht="28.5" hidden="false" customHeight="true" outlineLevel="0" collapsed="false">
      <c r="B139" s="32"/>
      <c r="C139" s="212" t="s">
        <v>10</v>
      </c>
      <c r="D139" s="212" t="s">
        <v>144</v>
      </c>
      <c r="E139" s="213" t="s">
        <v>233</v>
      </c>
      <c r="F139" s="214" t="s">
        <v>234</v>
      </c>
      <c r="G139" s="215" t="s">
        <v>202</v>
      </c>
      <c r="H139" s="216" t="n">
        <v>241.345</v>
      </c>
      <c r="I139" s="217"/>
      <c r="J139" s="218" t="n">
        <f aca="false">ROUND(I139*H139,2)</f>
        <v>0</v>
      </c>
      <c r="K139" s="214" t="s">
        <v>148</v>
      </c>
      <c r="L139" s="58"/>
      <c r="M139" s="219"/>
      <c r="N139" s="220" t="s">
        <v>46</v>
      </c>
      <c r="O139" s="33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AR139" s="10" t="s">
        <v>90</v>
      </c>
      <c r="AT139" s="10" t="s">
        <v>144</v>
      </c>
      <c r="AU139" s="10" t="s">
        <v>87</v>
      </c>
      <c r="AY139" s="10" t="s">
        <v>14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10" t="s">
        <v>80</v>
      </c>
      <c r="BK139" s="223" t="n">
        <f aca="false">ROUND(I139*H139,2)</f>
        <v>0</v>
      </c>
      <c r="BL139" s="10" t="s">
        <v>90</v>
      </c>
      <c r="BM139" s="10" t="s">
        <v>235</v>
      </c>
    </row>
    <row r="140" s="31" customFormat="true" ht="51" hidden="false" customHeight="true" outlineLevel="0" collapsed="false">
      <c r="B140" s="32"/>
      <c r="C140" s="212" t="s">
        <v>179</v>
      </c>
      <c r="D140" s="212" t="s">
        <v>144</v>
      </c>
      <c r="E140" s="213" t="s">
        <v>236</v>
      </c>
      <c r="F140" s="214" t="s">
        <v>237</v>
      </c>
      <c r="G140" s="215" t="s">
        <v>202</v>
      </c>
      <c r="H140" s="216" t="n">
        <v>241.345</v>
      </c>
      <c r="I140" s="217"/>
      <c r="J140" s="218" t="n">
        <f aca="false">ROUND(I140*H140,2)</f>
        <v>0</v>
      </c>
      <c r="K140" s="214" t="s">
        <v>148</v>
      </c>
      <c r="L140" s="58"/>
      <c r="M140" s="219"/>
      <c r="N140" s="220" t="s">
        <v>46</v>
      </c>
      <c r="O140" s="33"/>
      <c r="P140" s="221" t="n">
        <f aca="false">O140*H140</f>
        <v>0</v>
      </c>
      <c r="Q140" s="221" t="n">
        <v>0.08425</v>
      </c>
      <c r="R140" s="221" t="n">
        <f aca="false">Q140*H140</f>
        <v>20.33331625</v>
      </c>
      <c r="S140" s="221" t="n">
        <v>0</v>
      </c>
      <c r="T140" s="222" t="n">
        <f aca="false">S140*H140</f>
        <v>0</v>
      </c>
      <c r="AR140" s="10" t="s">
        <v>90</v>
      </c>
      <c r="AT140" s="10" t="s">
        <v>144</v>
      </c>
      <c r="AU140" s="10" t="s">
        <v>87</v>
      </c>
      <c r="AY140" s="10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10" t="s">
        <v>80</v>
      </c>
      <c r="BK140" s="223" t="n">
        <f aca="false">ROUND(I140*H140,2)</f>
        <v>0</v>
      </c>
      <c r="BL140" s="10" t="s">
        <v>90</v>
      </c>
      <c r="BM140" s="10" t="s">
        <v>238</v>
      </c>
    </row>
    <row r="141" s="31" customFormat="true" ht="20.25" hidden="false" customHeight="true" outlineLevel="0" collapsed="false">
      <c r="B141" s="32"/>
      <c r="C141" s="276" t="s">
        <v>239</v>
      </c>
      <c r="D141" s="276" t="s">
        <v>210</v>
      </c>
      <c r="E141" s="277" t="s">
        <v>240</v>
      </c>
      <c r="F141" s="278" t="s">
        <v>241</v>
      </c>
      <c r="G141" s="279" t="s">
        <v>202</v>
      </c>
      <c r="H141" s="280" t="n">
        <v>265.48</v>
      </c>
      <c r="I141" s="281"/>
      <c r="J141" s="282" t="n">
        <f aca="false">ROUND(I141*H141,2)</f>
        <v>0</v>
      </c>
      <c r="K141" s="278" t="s">
        <v>148</v>
      </c>
      <c r="L141" s="283"/>
      <c r="M141" s="284"/>
      <c r="N141" s="285" t="s">
        <v>46</v>
      </c>
      <c r="O141" s="33"/>
      <c r="P141" s="221" t="n">
        <f aca="false">O141*H141</f>
        <v>0</v>
      </c>
      <c r="Q141" s="221" t="n">
        <v>0.131</v>
      </c>
      <c r="R141" s="221" t="n">
        <f aca="false">Q141*H141</f>
        <v>34.77788</v>
      </c>
      <c r="S141" s="221" t="n">
        <v>0</v>
      </c>
      <c r="T141" s="222" t="n">
        <f aca="false">S141*H141</f>
        <v>0</v>
      </c>
      <c r="AR141" s="10" t="s">
        <v>181</v>
      </c>
      <c r="AT141" s="10" t="s">
        <v>210</v>
      </c>
      <c r="AU141" s="10" t="s">
        <v>87</v>
      </c>
      <c r="AY141" s="10" t="s">
        <v>14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10" t="s">
        <v>80</v>
      </c>
      <c r="BK141" s="223" t="n">
        <f aca="false">ROUND(I141*H141,2)</f>
        <v>0</v>
      </c>
      <c r="BL141" s="10" t="s">
        <v>90</v>
      </c>
      <c r="BM141" s="10" t="s">
        <v>242</v>
      </c>
    </row>
    <row r="142" s="224" customFormat="true" ht="13.5" hidden="false" customHeight="false" outlineLevel="0" collapsed="false">
      <c r="B142" s="225"/>
      <c r="C142" s="226"/>
      <c r="D142" s="240" t="s">
        <v>150</v>
      </c>
      <c r="E142" s="249"/>
      <c r="F142" s="250" t="s">
        <v>243</v>
      </c>
      <c r="G142" s="226"/>
      <c r="H142" s="251" t="n">
        <v>265.48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0</v>
      </c>
      <c r="AU142" s="236" t="s">
        <v>87</v>
      </c>
      <c r="AV142" s="224" t="s">
        <v>84</v>
      </c>
      <c r="AW142" s="224" t="s">
        <v>38</v>
      </c>
      <c r="AX142" s="224" t="s">
        <v>80</v>
      </c>
      <c r="AY142" s="236" t="s">
        <v>140</v>
      </c>
    </row>
    <row r="143" s="192" customFormat="true" ht="29.25" hidden="false" customHeight="true" outlineLevel="0" collapsed="false">
      <c r="B143" s="193"/>
      <c r="C143" s="194"/>
      <c r="D143" s="195" t="s">
        <v>74</v>
      </c>
      <c r="E143" s="207" t="s">
        <v>189</v>
      </c>
      <c r="F143" s="207" t="s">
        <v>244</v>
      </c>
      <c r="G143" s="194"/>
      <c r="H143" s="194"/>
      <c r="I143" s="197"/>
      <c r="J143" s="208" t="n">
        <f aca="false">BK143</f>
        <v>0</v>
      </c>
      <c r="K143" s="194"/>
      <c r="L143" s="199"/>
      <c r="M143" s="200"/>
      <c r="N143" s="201"/>
      <c r="O143" s="201"/>
      <c r="P143" s="202" t="n">
        <f aca="false">P144+P162</f>
        <v>0</v>
      </c>
      <c r="Q143" s="201"/>
      <c r="R143" s="202" t="n">
        <f aca="false">R144+R162</f>
        <v>22.8820608</v>
      </c>
      <c r="S143" s="201"/>
      <c r="T143" s="203" t="n">
        <f aca="false">T144+T162</f>
        <v>201.420625</v>
      </c>
      <c r="AR143" s="204" t="s">
        <v>80</v>
      </c>
      <c r="AT143" s="205" t="s">
        <v>74</v>
      </c>
      <c r="AU143" s="205" t="s">
        <v>80</v>
      </c>
      <c r="AY143" s="204" t="s">
        <v>140</v>
      </c>
      <c r="BK143" s="206" t="n">
        <f aca="false">BK144+BK162</f>
        <v>0</v>
      </c>
    </row>
    <row r="144" s="192" customFormat="true" ht="14.25" hidden="false" customHeight="true" outlineLevel="0" collapsed="false">
      <c r="B144" s="193"/>
      <c r="C144" s="194"/>
      <c r="D144" s="209" t="s">
        <v>74</v>
      </c>
      <c r="E144" s="210" t="s">
        <v>245</v>
      </c>
      <c r="F144" s="210" t="s">
        <v>246</v>
      </c>
      <c r="G144" s="194"/>
      <c r="H144" s="194"/>
      <c r="I144" s="197"/>
      <c r="J144" s="211" t="n">
        <f aca="false">BK144</f>
        <v>0</v>
      </c>
      <c r="K144" s="194"/>
      <c r="L144" s="199"/>
      <c r="M144" s="200"/>
      <c r="N144" s="201"/>
      <c r="O144" s="201"/>
      <c r="P144" s="202" t="n">
        <f aca="false">SUM(P145:P161)</f>
        <v>0</v>
      </c>
      <c r="Q144" s="201"/>
      <c r="R144" s="202" t="n">
        <f aca="false">SUM(R145:R161)</f>
        <v>22.8817728</v>
      </c>
      <c r="S144" s="201"/>
      <c r="T144" s="203" t="n">
        <f aca="false">SUM(T145:T161)</f>
        <v>0</v>
      </c>
      <c r="AR144" s="204" t="s">
        <v>80</v>
      </c>
      <c r="AT144" s="205" t="s">
        <v>74</v>
      </c>
      <c r="AU144" s="205" t="s">
        <v>84</v>
      </c>
      <c r="AY144" s="204" t="s">
        <v>140</v>
      </c>
      <c r="BK144" s="206" t="n">
        <f aca="false">SUM(BK145:BK161)</f>
        <v>0</v>
      </c>
    </row>
    <row r="145" s="31" customFormat="true" ht="28.5" hidden="false" customHeight="true" outlineLevel="0" collapsed="false">
      <c r="B145" s="32"/>
      <c r="C145" s="212" t="s">
        <v>187</v>
      </c>
      <c r="D145" s="212" t="s">
        <v>144</v>
      </c>
      <c r="E145" s="213" t="s">
        <v>247</v>
      </c>
      <c r="F145" s="214" t="s">
        <v>248</v>
      </c>
      <c r="G145" s="215" t="s">
        <v>249</v>
      </c>
      <c r="H145" s="216" t="n">
        <v>170.88</v>
      </c>
      <c r="I145" s="217"/>
      <c r="J145" s="218" t="n">
        <f aca="false">ROUND(I145*H145,2)</f>
        <v>0</v>
      </c>
      <c r="K145" s="214" t="s">
        <v>148</v>
      </c>
      <c r="L145" s="58"/>
      <c r="M145" s="219"/>
      <c r="N145" s="220" t="s">
        <v>46</v>
      </c>
      <c r="O145" s="33"/>
      <c r="P145" s="221" t="n">
        <f aca="false">O145*H145</f>
        <v>0</v>
      </c>
      <c r="Q145" s="221" t="n">
        <v>0.08531</v>
      </c>
      <c r="R145" s="221" t="n">
        <f aca="false">Q145*H145</f>
        <v>14.5777728</v>
      </c>
      <c r="S145" s="221" t="n">
        <v>0</v>
      </c>
      <c r="T145" s="222" t="n">
        <f aca="false">S145*H145</f>
        <v>0</v>
      </c>
      <c r="AR145" s="10" t="s">
        <v>90</v>
      </c>
      <c r="AT145" s="10" t="s">
        <v>144</v>
      </c>
      <c r="AU145" s="10" t="s">
        <v>87</v>
      </c>
      <c r="AY145" s="10" t="s">
        <v>14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10" t="s">
        <v>80</v>
      </c>
      <c r="BK145" s="223" t="n">
        <f aca="false">ROUND(I145*H145,2)</f>
        <v>0</v>
      </c>
      <c r="BL145" s="10" t="s">
        <v>90</v>
      </c>
      <c r="BM145" s="10" t="s">
        <v>250</v>
      </c>
    </row>
    <row r="146" s="237" customFormat="true" ht="13.5" hidden="false" customHeight="false" outlineLevel="0" collapsed="false">
      <c r="B146" s="238"/>
      <c r="C146" s="239"/>
      <c r="D146" s="240" t="s">
        <v>150</v>
      </c>
      <c r="E146" s="241"/>
      <c r="F146" s="242" t="s">
        <v>251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0</v>
      </c>
      <c r="AU146" s="248" t="s">
        <v>87</v>
      </c>
      <c r="AV146" s="237" t="s">
        <v>80</v>
      </c>
      <c r="AW146" s="237" t="s">
        <v>38</v>
      </c>
      <c r="AX146" s="237" t="s">
        <v>75</v>
      </c>
      <c r="AY146" s="248" t="s">
        <v>140</v>
      </c>
    </row>
    <row r="147" s="224" customFormat="true" ht="13.5" hidden="false" customHeight="false" outlineLevel="0" collapsed="false">
      <c r="B147" s="225"/>
      <c r="C147" s="226"/>
      <c r="D147" s="240" t="s">
        <v>150</v>
      </c>
      <c r="E147" s="249"/>
      <c r="F147" s="250"/>
      <c r="G147" s="226"/>
      <c r="H147" s="251" t="n">
        <v>0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0</v>
      </c>
      <c r="AU147" s="236" t="s">
        <v>87</v>
      </c>
      <c r="AV147" s="224" t="s">
        <v>84</v>
      </c>
      <c r="AW147" s="224" t="s">
        <v>38</v>
      </c>
      <c r="AX147" s="224" t="s">
        <v>75</v>
      </c>
      <c r="AY147" s="236" t="s">
        <v>140</v>
      </c>
    </row>
    <row r="148" s="224" customFormat="true" ht="13.5" hidden="false" customHeight="false" outlineLevel="0" collapsed="false">
      <c r="B148" s="225"/>
      <c r="C148" s="226"/>
      <c r="D148" s="240" t="s">
        <v>150</v>
      </c>
      <c r="E148" s="249"/>
      <c r="F148" s="250" t="s">
        <v>252</v>
      </c>
      <c r="G148" s="226"/>
      <c r="H148" s="251" t="n">
        <v>75.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0</v>
      </c>
      <c r="AU148" s="236" t="s">
        <v>87</v>
      </c>
      <c r="AV148" s="224" t="s">
        <v>84</v>
      </c>
      <c r="AW148" s="224" t="s">
        <v>38</v>
      </c>
      <c r="AX148" s="224" t="s">
        <v>75</v>
      </c>
      <c r="AY148" s="236" t="s">
        <v>140</v>
      </c>
    </row>
    <row r="149" s="224" customFormat="true" ht="13.5" hidden="false" customHeight="false" outlineLevel="0" collapsed="false">
      <c r="B149" s="225"/>
      <c r="C149" s="226"/>
      <c r="D149" s="240" t="s">
        <v>150</v>
      </c>
      <c r="E149" s="249"/>
      <c r="F149" s="250" t="s">
        <v>253</v>
      </c>
      <c r="G149" s="226"/>
      <c r="H149" s="251" t="n">
        <v>56.1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0</v>
      </c>
      <c r="AU149" s="236" t="s">
        <v>87</v>
      </c>
      <c r="AV149" s="224" t="s">
        <v>84</v>
      </c>
      <c r="AW149" s="224" t="s">
        <v>38</v>
      </c>
      <c r="AX149" s="224" t="s">
        <v>75</v>
      </c>
      <c r="AY149" s="236" t="s">
        <v>140</v>
      </c>
    </row>
    <row r="150" s="224" customFormat="true" ht="13.5" hidden="false" customHeight="false" outlineLevel="0" collapsed="false">
      <c r="B150" s="225"/>
      <c r="C150" s="226"/>
      <c r="D150" s="240" t="s">
        <v>150</v>
      </c>
      <c r="E150" s="249"/>
      <c r="F150" s="250" t="s">
        <v>254</v>
      </c>
      <c r="G150" s="226"/>
      <c r="H150" s="251" t="n">
        <v>48.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0</v>
      </c>
      <c r="AU150" s="236" t="s">
        <v>87</v>
      </c>
      <c r="AV150" s="224" t="s">
        <v>84</v>
      </c>
      <c r="AW150" s="224" t="s">
        <v>38</v>
      </c>
      <c r="AX150" s="224" t="s">
        <v>75</v>
      </c>
      <c r="AY150" s="236" t="s">
        <v>140</v>
      </c>
    </row>
    <row r="151" s="224" customFormat="true" ht="13.5" hidden="false" customHeight="false" outlineLevel="0" collapsed="false">
      <c r="B151" s="225"/>
      <c r="C151" s="226"/>
      <c r="D151" s="240" t="s">
        <v>150</v>
      </c>
      <c r="E151" s="249"/>
      <c r="F151" s="250" t="s">
        <v>255</v>
      </c>
      <c r="G151" s="226"/>
      <c r="H151" s="251" t="n">
        <v>-14.3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0</v>
      </c>
      <c r="AU151" s="236" t="s">
        <v>87</v>
      </c>
      <c r="AV151" s="224" t="s">
        <v>84</v>
      </c>
      <c r="AW151" s="224" t="s">
        <v>38</v>
      </c>
      <c r="AX151" s="224" t="s">
        <v>75</v>
      </c>
      <c r="AY151" s="236" t="s">
        <v>140</v>
      </c>
    </row>
    <row r="152" s="252" customFormat="true" ht="13.5" hidden="false" customHeight="false" outlineLevel="0" collapsed="false">
      <c r="B152" s="253"/>
      <c r="C152" s="254"/>
      <c r="D152" s="240" t="s">
        <v>150</v>
      </c>
      <c r="E152" s="255"/>
      <c r="F152" s="256" t="s">
        <v>256</v>
      </c>
      <c r="G152" s="254"/>
      <c r="H152" s="257" t="n">
        <v>165.78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50</v>
      </c>
      <c r="AU152" s="263" t="s">
        <v>87</v>
      </c>
      <c r="AV152" s="252" t="s">
        <v>87</v>
      </c>
      <c r="AW152" s="252" t="s">
        <v>38</v>
      </c>
      <c r="AX152" s="252" t="s">
        <v>75</v>
      </c>
      <c r="AY152" s="263" t="s">
        <v>140</v>
      </c>
    </row>
    <row r="153" s="224" customFormat="true" ht="13.5" hidden="false" customHeight="false" outlineLevel="0" collapsed="false">
      <c r="B153" s="225"/>
      <c r="C153" s="226"/>
      <c r="D153" s="240" t="s">
        <v>150</v>
      </c>
      <c r="E153" s="249"/>
      <c r="F153" s="250" t="s">
        <v>257</v>
      </c>
      <c r="G153" s="226"/>
      <c r="H153" s="251" t="n">
        <v>1.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0</v>
      </c>
      <c r="AU153" s="236" t="s">
        <v>87</v>
      </c>
      <c r="AV153" s="224" t="s">
        <v>84</v>
      </c>
      <c r="AW153" s="224" t="s">
        <v>38</v>
      </c>
      <c r="AX153" s="224" t="s">
        <v>75</v>
      </c>
      <c r="AY153" s="236" t="s">
        <v>140</v>
      </c>
    </row>
    <row r="154" s="252" customFormat="true" ht="13.5" hidden="false" customHeight="false" outlineLevel="0" collapsed="false">
      <c r="B154" s="253"/>
      <c r="C154" s="254"/>
      <c r="D154" s="240" t="s">
        <v>150</v>
      </c>
      <c r="E154" s="255"/>
      <c r="F154" s="256" t="s">
        <v>258</v>
      </c>
      <c r="G154" s="254"/>
      <c r="H154" s="257" t="n">
        <v>1.5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50</v>
      </c>
      <c r="AU154" s="263" t="s">
        <v>87</v>
      </c>
      <c r="AV154" s="252" t="s">
        <v>87</v>
      </c>
      <c r="AW154" s="252" t="s">
        <v>38</v>
      </c>
      <c r="AX154" s="252" t="s">
        <v>75</v>
      </c>
      <c r="AY154" s="263" t="s">
        <v>140</v>
      </c>
    </row>
    <row r="155" s="224" customFormat="true" ht="13.5" hidden="false" customHeight="false" outlineLevel="0" collapsed="false">
      <c r="B155" s="225"/>
      <c r="C155" s="226"/>
      <c r="D155" s="240" t="s">
        <v>150</v>
      </c>
      <c r="E155" s="249"/>
      <c r="F155" s="250" t="s">
        <v>259</v>
      </c>
      <c r="G155" s="226"/>
      <c r="H155" s="251" t="n">
        <v>3.6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0</v>
      </c>
      <c r="AU155" s="236" t="s">
        <v>87</v>
      </c>
      <c r="AV155" s="224" t="s">
        <v>84</v>
      </c>
      <c r="AW155" s="224" t="s">
        <v>38</v>
      </c>
      <c r="AX155" s="224" t="s">
        <v>75</v>
      </c>
      <c r="AY155" s="236" t="s">
        <v>140</v>
      </c>
    </row>
    <row r="156" s="252" customFormat="true" ht="13.5" hidden="false" customHeight="false" outlineLevel="0" collapsed="false">
      <c r="B156" s="253"/>
      <c r="C156" s="254"/>
      <c r="D156" s="240" t="s">
        <v>150</v>
      </c>
      <c r="E156" s="255"/>
      <c r="F156" s="256" t="s">
        <v>260</v>
      </c>
      <c r="G156" s="254"/>
      <c r="H156" s="257" t="n">
        <v>3.6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50</v>
      </c>
      <c r="AU156" s="263" t="s">
        <v>87</v>
      </c>
      <c r="AV156" s="252" t="s">
        <v>87</v>
      </c>
      <c r="AW156" s="252" t="s">
        <v>38</v>
      </c>
      <c r="AX156" s="252" t="s">
        <v>75</v>
      </c>
      <c r="AY156" s="263" t="s">
        <v>140</v>
      </c>
    </row>
    <row r="157" s="264" customFormat="true" ht="13.5" hidden="false" customHeight="false" outlineLevel="0" collapsed="false">
      <c r="B157" s="265"/>
      <c r="C157" s="266"/>
      <c r="D157" s="227" t="s">
        <v>150</v>
      </c>
      <c r="E157" s="267"/>
      <c r="F157" s="268" t="s">
        <v>198</v>
      </c>
      <c r="G157" s="266"/>
      <c r="H157" s="269" t="n">
        <v>170.88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150</v>
      </c>
      <c r="AU157" s="275" t="s">
        <v>87</v>
      </c>
      <c r="AV157" s="264" t="s">
        <v>90</v>
      </c>
      <c r="AW157" s="264" t="s">
        <v>38</v>
      </c>
      <c r="AX157" s="264" t="s">
        <v>80</v>
      </c>
      <c r="AY157" s="275" t="s">
        <v>140</v>
      </c>
    </row>
    <row r="158" s="31" customFormat="true" ht="20.25" hidden="false" customHeight="true" outlineLevel="0" collapsed="false">
      <c r="B158" s="32"/>
      <c r="C158" s="276" t="s">
        <v>261</v>
      </c>
      <c r="D158" s="276" t="s">
        <v>210</v>
      </c>
      <c r="E158" s="277" t="s">
        <v>262</v>
      </c>
      <c r="F158" s="278" t="s">
        <v>263</v>
      </c>
      <c r="G158" s="279" t="s">
        <v>147</v>
      </c>
      <c r="H158" s="280" t="n">
        <v>346</v>
      </c>
      <c r="I158" s="281"/>
      <c r="J158" s="282" t="n">
        <f aca="false">ROUND(I158*H158,2)</f>
        <v>0</v>
      </c>
      <c r="K158" s="278" t="s">
        <v>148</v>
      </c>
      <c r="L158" s="283"/>
      <c r="M158" s="284"/>
      <c r="N158" s="285" t="s">
        <v>46</v>
      </c>
      <c r="O158" s="33"/>
      <c r="P158" s="221" t="n">
        <f aca="false">O158*H158</f>
        <v>0</v>
      </c>
      <c r="Q158" s="221" t="n">
        <v>0.024</v>
      </c>
      <c r="R158" s="221" t="n">
        <f aca="false">Q158*H158</f>
        <v>8.304</v>
      </c>
      <c r="S158" s="221" t="n">
        <v>0</v>
      </c>
      <c r="T158" s="222" t="n">
        <f aca="false">S158*H158</f>
        <v>0</v>
      </c>
      <c r="AR158" s="10" t="s">
        <v>181</v>
      </c>
      <c r="AT158" s="10" t="s">
        <v>210</v>
      </c>
      <c r="AU158" s="10" t="s">
        <v>87</v>
      </c>
      <c r="AY158" s="10" t="s">
        <v>14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10" t="s">
        <v>80</v>
      </c>
      <c r="BK158" s="223" t="n">
        <f aca="false">ROUND(I158*H158,2)</f>
        <v>0</v>
      </c>
      <c r="BL158" s="10" t="s">
        <v>90</v>
      </c>
      <c r="BM158" s="10" t="s">
        <v>264</v>
      </c>
    </row>
    <row r="159" s="224" customFormat="true" ht="13.5" hidden="false" customHeight="false" outlineLevel="0" collapsed="false">
      <c r="B159" s="225"/>
      <c r="C159" s="226"/>
      <c r="D159" s="240" t="s">
        <v>150</v>
      </c>
      <c r="E159" s="249"/>
      <c r="F159" s="250" t="s">
        <v>265</v>
      </c>
      <c r="G159" s="226"/>
      <c r="H159" s="251" t="n">
        <v>345.17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0</v>
      </c>
      <c r="AU159" s="236" t="s">
        <v>87</v>
      </c>
      <c r="AV159" s="224" t="s">
        <v>84</v>
      </c>
      <c r="AW159" s="224" t="s">
        <v>38</v>
      </c>
      <c r="AX159" s="224" t="s">
        <v>75</v>
      </c>
      <c r="AY159" s="236" t="s">
        <v>140</v>
      </c>
    </row>
    <row r="160" s="252" customFormat="true" ht="13.5" hidden="false" customHeight="false" outlineLevel="0" collapsed="false">
      <c r="B160" s="253"/>
      <c r="C160" s="254"/>
      <c r="D160" s="240" t="s">
        <v>150</v>
      </c>
      <c r="E160" s="255"/>
      <c r="F160" s="256" t="s">
        <v>256</v>
      </c>
      <c r="G160" s="254"/>
      <c r="H160" s="257" t="n">
        <v>345.178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50</v>
      </c>
      <c r="AU160" s="263" t="s">
        <v>87</v>
      </c>
      <c r="AV160" s="252" t="s">
        <v>87</v>
      </c>
      <c r="AW160" s="252" t="s">
        <v>38</v>
      </c>
      <c r="AX160" s="252" t="s">
        <v>75</v>
      </c>
      <c r="AY160" s="263" t="s">
        <v>140</v>
      </c>
    </row>
    <row r="161" s="224" customFormat="true" ht="13.5" hidden="false" customHeight="false" outlineLevel="0" collapsed="false">
      <c r="B161" s="225"/>
      <c r="C161" s="226"/>
      <c r="D161" s="240" t="s">
        <v>150</v>
      </c>
      <c r="E161" s="249"/>
      <c r="F161" s="250" t="s">
        <v>266</v>
      </c>
      <c r="G161" s="226"/>
      <c r="H161" s="251" t="n">
        <v>346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0</v>
      </c>
      <c r="AU161" s="236" t="s">
        <v>87</v>
      </c>
      <c r="AV161" s="224" t="s">
        <v>84</v>
      </c>
      <c r="AW161" s="224" t="s">
        <v>38</v>
      </c>
      <c r="AX161" s="224" t="s">
        <v>80</v>
      </c>
      <c r="AY161" s="236" t="s">
        <v>140</v>
      </c>
    </row>
    <row r="162" s="192" customFormat="true" ht="21.75" hidden="false" customHeight="true" outlineLevel="0" collapsed="false">
      <c r="B162" s="193"/>
      <c r="C162" s="194"/>
      <c r="D162" s="209" t="s">
        <v>74</v>
      </c>
      <c r="E162" s="210" t="s">
        <v>267</v>
      </c>
      <c r="F162" s="210" t="s">
        <v>268</v>
      </c>
      <c r="G162" s="194"/>
      <c r="H162" s="194"/>
      <c r="I162" s="197"/>
      <c r="J162" s="211" t="n">
        <f aca="false">BK162</f>
        <v>0</v>
      </c>
      <c r="K162" s="194"/>
      <c r="L162" s="199"/>
      <c r="M162" s="200"/>
      <c r="N162" s="201"/>
      <c r="O162" s="201"/>
      <c r="P162" s="202" t="n">
        <f aca="false">SUM(P163:P194)</f>
        <v>0</v>
      </c>
      <c r="Q162" s="201"/>
      <c r="R162" s="202" t="n">
        <f aca="false">SUM(R163:R194)</f>
        <v>0.000288</v>
      </c>
      <c r="S162" s="201"/>
      <c r="T162" s="203" t="n">
        <f aca="false">SUM(T163:T194)</f>
        <v>201.420625</v>
      </c>
      <c r="AR162" s="204" t="s">
        <v>80</v>
      </c>
      <c r="AT162" s="205" t="s">
        <v>74</v>
      </c>
      <c r="AU162" s="205" t="s">
        <v>84</v>
      </c>
      <c r="AY162" s="204" t="s">
        <v>140</v>
      </c>
      <c r="BK162" s="206" t="n">
        <f aca="false">SUM(BK163:BK194)</f>
        <v>0</v>
      </c>
    </row>
    <row r="163" s="31" customFormat="true" ht="39.75" hidden="false" customHeight="true" outlineLevel="0" collapsed="false">
      <c r="B163" s="32"/>
      <c r="C163" s="212" t="s">
        <v>269</v>
      </c>
      <c r="D163" s="212" t="s">
        <v>144</v>
      </c>
      <c r="E163" s="213" t="s">
        <v>270</v>
      </c>
      <c r="F163" s="214" t="s">
        <v>271</v>
      </c>
      <c r="G163" s="215" t="s">
        <v>202</v>
      </c>
      <c r="H163" s="216" t="n">
        <v>182</v>
      </c>
      <c r="I163" s="217"/>
      <c r="J163" s="218" t="n">
        <f aca="false">ROUND(I163*H163,2)</f>
        <v>0</v>
      </c>
      <c r="K163" s="214" t="s">
        <v>148</v>
      </c>
      <c r="L163" s="58"/>
      <c r="M163" s="219"/>
      <c r="N163" s="220" t="s">
        <v>46</v>
      </c>
      <c r="O163" s="33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.098</v>
      </c>
      <c r="T163" s="222" t="n">
        <f aca="false">S163*H163</f>
        <v>17.836</v>
      </c>
      <c r="AR163" s="10" t="s">
        <v>90</v>
      </c>
      <c r="AT163" s="10" t="s">
        <v>144</v>
      </c>
      <c r="AU163" s="10" t="s">
        <v>87</v>
      </c>
      <c r="AY163" s="10" t="s">
        <v>14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10" t="s">
        <v>80</v>
      </c>
      <c r="BK163" s="223" t="n">
        <f aca="false">ROUND(I163*H163,2)</f>
        <v>0</v>
      </c>
      <c r="BL163" s="10" t="s">
        <v>90</v>
      </c>
      <c r="BM163" s="10" t="s">
        <v>272</v>
      </c>
    </row>
    <row r="164" s="224" customFormat="true" ht="13.5" hidden="false" customHeight="false" outlineLevel="0" collapsed="false">
      <c r="B164" s="225"/>
      <c r="C164" s="226"/>
      <c r="D164" s="240" t="s">
        <v>150</v>
      </c>
      <c r="E164" s="249"/>
      <c r="F164" s="250" t="s">
        <v>223</v>
      </c>
      <c r="G164" s="226"/>
      <c r="H164" s="251" t="n">
        <v>107.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0</v>
      </c>
      <c r="AU164" s="236" t="s">
        <v>87</v>
      </c>
      <c r="AV164" s="224" t="s">
        <v>84</v>
      </c>
      <c r="AW164" s="224" t="s">
        <v>38</v>
      </c>
      <c r="AX164" s="224" t="s">
        <v>75</v>
      </c>
      <c r="AY164" s="236" t="s">
        <v>140</v>
      </c>
    </row>
    <row r="165" s="224" customFormat="true" ht="13.5" hidden="false" customHeight="false" outlineLevel="0" collapsed="false">
      <c r="B165" s="225"/>
      <c r="C165" s="226"/>
      <c r="D165" s="240" t="s">
        <v>150</v>
      </c>
      <c r="E165" s="249"/>
      <c r="F165" s="250" t="s">
        <v>273</v>
      </c>
      <c r="G165" s="226"/>
      <c r="H165" s="251" t="n">
        <v>70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0</v>
      </c>
      <c r="AU165" s="236" t="s">
        <v>87</v>
      </c>
      <c r="AV165" s="224" t="s">
        <v>84</v>
      </c>
      <c r="AW165" s="224" t="s">
        <v>38</v>
      </c>
      <c r="AX165" s="224" t="s">
        <v>75</v>
      </c>
      <c r="AY165" s="236" t="s">
        <v>140</v>
      </c>
    </row>
    <row r="166" s="224" customFormat="true" ht="13.5" hidden="false" customHeight="false" outlineLevel="0" collapsed="false">
      <c r="B166" s="225"/>
      <c r="C166" s="226"/>
      <c r="D166" s="240" t="s">
        <v>150</v>
      </c>
      <c r="E166" s="249"/>
      <c r="F166" s="250" t="s">
        <v>225</v>
      </c>
      <c r="G166" s="226"/>
      <c r="H166" s="251" t="n">
        <v>4.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0</v>
      </c>
      <c r="AU166" s="236" t="s">
        <v>87</v>
      </c>
      <c r="AV166" s="224" t="s">
        <v>84</v>
      </c>
      <c r="AW166" s="224" t="s">
        <v>38</v>
      </c>
      <c r="AX166" s="224" t="s">
        <v>75</v>
      </c>
      <c r="AY166" s="236" t="s">
        <v>140</v>
      </c>
    </row>
    <row r="167" s="264" customFormat="true" ht="13.5" hidden="false" customHeight="false" outlineLevel="0" collapsed="false">
      <c r="B167" s="265"/>
      <c r="C167" s="266"/>
      <c r="D167" s="227" t="s">
        <v>150</v>
      </c>
      <c r="E167" s="267"/>
      <c r="F167" s="268" t="s">
        <v>274</v>
      </c>
      <c r="G167" s="266"/>
      <c r="H167" s="269" t="n">
        <v>182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150</v>
      </c>
      <c r="AU167" s="275" t="s">
        <v>87</v>
      </c>
      <c r="AV167" s="264" t="s">
        <v>90</v>
      </c>
      <c r="AW167" s="264" t="s">
        <v>38</v>
      </c>
      <c r="AX167" s="264" t="s">
        <v>80</v>
      </c>
      <c r="AY167" s="275" t="s">
        <v>140</v>
      </c>
    </row>
    <row r="168" s="31" customFormat="true" ht="51" hidden="false" customHeight="true" outlineLevel="0" collapsed="false">
      <c r="B168" s="32"/>
      <c r="C168" s="212" t="s">
        <v>9</v>
      </c>
      <c r="D168" s="212" t="s">
        <v>144</v>
      </c>
      <c r="E168" s="213" t="s">
        <v>275</v>
      </c>
      <c r="F168" s="214" t="s">
        <v>276</v>
      </c>
      <c r="G168" s="215" t="s">
        <v>202</v>
      </c>
      <c r="H168" s="216" t="n">
        <v>239.845</v>
      </c>
      <c r="I168" s="217"/>
      <c r="J168" s="218" t="n">
        <f aca="false">ROUND(I168*H168,2)</f>
        <v>0</v>
      </c>
      <c r="K168" s="214" t="s">
        <v>148</v>
      </c>
      <c r="L168" s="58"/>
      <c r="M168" s="219"/>
      <c r="N168" s="220" t="s">
        <v>46</v>
      </c>
      <c r="O168" s="33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.625</v>
      </c>
      <c r="T168" s="222" t="n">
        <f aca="false">S168*H168</f>
        <v>149.903125</v>
      </c>
      <c r="AR168" s="10" t="s">
        <v>90</v>
      </c>
      <c r="AT168" s="10" t="s">
        <v>144</v>
      </c>
      <c r="AU168" s="10" t="s">
        <v>87</v>
      </c>
      <c r="AY168" s="10" t="s">
        <v>14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10" t="s">
        <v>80</v>
      </c>
      <c r="BK168" s="223" t="n">
        <f aca="false">ROUND(I168*H168,2)</f>
        <v>0</v>
      </c>
      <c r="BL168" s="10" t="s">
        <v>90</v>
      </c>
      <c r="BM168" s="10" t="s">
        <v>277</v>
      </c>
    </row>
    <row r="169" s="237" customFormat="true" ht="13.5" hidden="false" customHeight="false" outlineLevel="0" collapsed="false">
      <c r="B169" s="238"/>
      <c r="C169" s="239"/>
      <c r="D169" s="240" t="s">
        <v>150</v>
      </c>
      <c r="E169" s="241"/>
      <c r="F169" s="242" t="s">
        <v>278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0</v>
      </c>
      <c r="AU169" s="248" t="s">
        <v>87</v>
      </c>
      <c r="AV169" s="237" t="s">
        <v>80</v>
      </c>
      <c r="AW169" s="237" t="s">
        <v>38</v>
      </c>
      <c r="AX169" s="237" t="s">
        <v>75</v>
      </c>
      <c r="AY169" s="248" t="s">
        <v>140</v>
      </c>
    </row>
    <row r="170" s="224" customFormat="true" ht="13.5" hidden="false" customHeight="false" outlineLevel="0" collapsed="false">
      <c r="B170" s="225"/>
      <c r="C170" s="226"/>
      <c r="D170" s="240" t="s">
        <v>150</v>
      </c>
      <c r="E170" s="249"/>
      <c r="F170" s="250"/>
      <c r="G170" s="226"/>
      <c r="H170" s="251" t="n">
        <v>0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0</v>
      </c>
      <c r="AU170" s="236" t="s">
        <v>87</v>
      </c>
      <c r="AV170" s="224" t="s">
        <v>84</v>
      </c>
      <c r="AW170" s="224" t="s">
        <v>38</v>
      </c>
      <c r="AX170" s="224" t="s">
        <v>75</v>
      </c>
      <c r="AY170" s="236" t="s">
        <v>140</v>
      </c>
    </row>
    <row r="171" s="224" customFormat="true" ht="13.5" hidden="false" customHeight="false" outlineLevel="0" collapsed="false">
      <c r="B171" s="225"/>
      <c r="C171" s="226"/>
      <c r="D171" s="240" t="s">
        <v>150</v>
      </c>
      <c r="E171" s="249"/>
      <c r="F171" s="250" t="s">
        <v>223</v>
      </c>
      <c r="G171" s="226"/>
      <c r="H171" s="251" t="n">
        <v>107.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0</v>
      </c>
      <c r="AU171" s="236" t="s">
        <v>87</v>
      </c>
      <c r="AV171" s="224" t="s">
        <v>84</v>
      </c>
      <c r="AW171" s="224" t="s">
        <v>38</v>
      </c>
      <c r="AX171" s="224" t="s">
        <v>75</v>
      </c>
      <c r="AY171" s="236" t="s">
        <v>140</v>
      </c>
    </row>
    <row r="172" s="224" customFormat="true" ht="13.5" hidden="false" customHeight="false" outlineLevel="0" collapsed="false">
      <c r="B172" s="225"/>
      <c r="C172" s="226"/>
      <c r="D172" s="240" t="s">
        <v>150</v>
      </c>
      <c r="E172" s="249"/>
      <c r="F172" s="250" t="s">
        <v>273</v>
      </c>
      <c r="G172" s="226"/>
      <c r="H172" s="251" t="n">
        <v>70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0</v>
      </c>
      <c r="AU172" s="236" t="s">
        <v>87</v>
      </c>
      <c r="AV172" s="224" t="s">
        <v>84</v>
      </c>
      <c r="AW172" s="224" t="s">
        <v>38</v>
      </c>
      <c r="AX172" s="224" t="s">
        <v>75</v>
      </c>
      <c r="AY172" s="236" t="s">
        <v>140</v>
      </c>
    </row>
    <row r="173" s="224" customFormat="true" ht="13.5" hidden="false" customHeight="false" outlineLevel="0" collapsed="false">
      <c r="B173" s="225"/>
      <c r="C173" s="226"/>
      <c r="D173" s="240" t="s">
        <v>150</v>
      </c>
      <c r="E173" s="249"/>
      <c r="F173" s="250" t="s">
        <v>225</v>
      </c>
      <c r="G173" s="226"/>
      <c r="H173" s="251" t="n">
        <v>4.2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0</v>
      </c>
      <c r="AU173" s="236" t="s">
        <v>87</v>
      </c>
      <c r="AV173" s="224" t="s">
        <v>84</v>
      </c>
      <c r="AW173" s="224" t="s">
        <v>38</v>
      </c>
      <c r="AX173" s="224" t="s">
        <v>75</v>
      </c>
      <c r="AY173" s="236" t="s">
        <v>140</v>
      </c>
    </row>
    <row r="174" s="252" customFormat="true" ht="13.5" hidden="false" customHeight="false" outlineLevel="0" collapsed="false">
      <c r="B174" s="253"/>
      <c r="C174" s="254"/>
      <c r="D174" s="240" t="s">
        <v>150</v>
      </c>
      <c r="E174" s="255"/>
      <c r="F174" s="256" t="s">
        <v>279</v>
      </c>
      <c r="G174" s="254"/>
      <c r="H174" s="257" t="n">
        <v>182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50</v>
      </c>
      <c r="AU174" s="263" t="s">
        <v>87</v>
      </c>
      <c r="AV174" s="252" t="s">
        <v>87</v>
      </c>
      <c r="AW174" s="252" t="s">
        <v>38</v>
      </c>
      <c r="AX174" s="252" t="s">
        <v>75</v>
      </c>
      <c r="AY174" s="263" t="s">
        <v>140</v>
      </c>
    </row>
    <row r="175" s="224" customFormat="true" ht="13.5" hidden="false" customHeight="false" outlineLevel="0" collapsed="false">
      <c r="B175" s="225"/>
      <c r="C175" s="226"/>
      <c r="D175" s="240" t="s">
        <v>150</v>
      </c>
      <c r="E175" s="249"/>
      <c r="F175" s="250" t="s">
        <v>280</v>
      </c>
      <c r="G175" s="226"/>
      <c r="H175" s="251" t="n">
        <v>59.345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0</v>
      </c>
      <c r="AU175" s="236" t="s">
        <v>87</v>
      </c>
      <c r="AV175" s="224" t="s">
        <v>84</v>
      </c>
      <c r="AW175" s="224" t="s">
        <v>38</v>
      </c>
      <c r="AX175" s="224" t="s">
        <v>75</v>
      </c>
      <c r="AY175" s="236" t="s">
        <v>140</v>
      </c>
    </row>
    <row r="176" s="224" customFormat="true" ht="13.5" hidden="false" customHeight="false" outlineLevel="0" collapsed="false">
      <c r="B176" s="225"/>
      <c r="C176" s="226"/>
      <c r="D176" s="240" t="s">
        <v>150</v>
      </c>
      <c r="E176" s="249"/>
      <c r="F176" s="250" t="s">
        <v>281</v>
      </c>
      <c r="G176" s="226"/>
      <c r="H176" s="251" t="n">
        <v>-1.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50</v>
      </c>
      <c r="AU176" s="236" t="s">
        <v>87</v>
      </c>
      <c r="AV176" s="224" t="s">
        <v>84</v>
      </c>
      <c r="AW176" s="224" t="s">
        <v>38</v>
      </c>
      <c r="AX176" s="224" t="s">
        <v>75</v>
      </c>
      <c r="AY176" s="236" t="s">
        <v>140</v>
      </c>
    </row>
    <row r="177" s="252" customFormat="true" ht="13.5" hidden="false" customHeight="false" outlineLevel="0" collapsed="false">
      <c r="B177" s="253"/>
      <c r="C177" s="254"/>
      <c r="D177" s="240" t="s">
        <v>150</v>
      </c>
      <c r="E177" s="255"/>
      <c r="F177" s="256" t="s">
        <v>282</v>
      </c>
      <c r="G177" s="254"/>
      <c r="H177" s="257" t="n">
        <v>57.845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50</v>
      </c>
      <c r="AU177" s="263" t="s">
        <v>87</v>
      </c>
      <c r="AV177" s="252" t="s">
        <v>87</v>
      </c>
      <c r="AW177" s="252" t="s">
        <v>38</v>
      </c>
      <c r="AX177" s="252" t="s">
        <v>75</v>
      </c>
      <c r="AY177" s="263" t="s">
        <v>140</v>
      </c>
    </row>
    <row r="178" s="264" customFormat="true" ht="13.5" hidden="false" customHeight="false" outlineLevel="0" collapsed="false">
      <c r="B178" s="265"/>
      <c r="C178" s="266"/>
      <c r="D178" s="227" t="s">
        <v>150</v>
      </c>
      <c r="E178" s="267"/>
      <c r="F178" s="268" t="s">
        <v>283</v>
      </c>
      <c r="G178" s="266"/>
      <c r="H178" s="269" t="n">
        <v>239.845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150</v>
      </c>
      <c r="AU178" s="275" t="s">
        <v>87</v>
      </c>
      <c r="AV178" s="264" t="s">
        <v>90</v>
      </c>
      <c r="AW178" s="264" t="s">
        <v>38</v>
      </c>
      <c r="AX178" s="264" t="s">
        <v>80</v>
      </c>
      <c r="AY178" s="275" t="s">
        <v>140</v>
      </c>
    </row>
    <row r="179" s="31" customFormat="true" ht="20.25" hidden="false" customHeight="true" outlineLevel="0" collapsed="false">
      <c r="B179" s="32"/>
      <c r="C179" s="212" t="s">
        <v>284</v>
      </c>
      <c r="D179" s="212" t="s">
        <v>144</v>
      </c>
      <c r="E179" s="213" t="s">
        <v>285</v>
      </c>
      <c r="F179" s="214" t="s">
        <v>286</v>
      </c>
      <c r="G179" s="215" t="s">
        <v>249</v>
      </c>
      <c r="H179" s="216" t="n">
        <v>3.6</v>
      </c>
      <c r="I179" s="217"/>
      <c r="J179" s="218" t="n">
        <f aca="false">ROUND(I179*H179,2)</f>
        <v>0</v>
      </c>
      <c r="K179" s="214" t="s">
        <v>148</v>
      </c>
      <c r="L179" s="58"/>
      <c r="M179" s="219"/>
      <c r="N179" s="220" t="s">
        <v>46</v>
      </c>
      <c r="O179" s="33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AR179" s="10" t="s">
        <v>90</v>
      </c>
      <c r="AT179" s="10" t="s">
        <v>144</v>
      </c>
      <c r="AU179" s="10" t="s">
        <v>87</v>
      </c>
      <c r="AY179" s="10" t="s">
        <v>14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10" t="s">
        <v>80</v>
      </c>
      <c r="BK179" s="223" t="n">
        <f aca="false">ROUND(I179*H179,2)</f>
        <v>0</v>
      </c>
      <c r="BL179" s="10" t="s">
        <v>90</v>
      </c>
      <c r="BM179" s="10" t="s">
        <v>287</v>
      </c>
    </row>
    <row r="180" s="224" customFormat="true" ht="13.5" hidden="false" customHeight="false" outlineLevel="0" collapsed="false">
      <c r="B180" s="225"/>
      <c r="C180" s="226"/>
      <c r="D180" s="227" t="s">
        <v>150</v>
      </c>
      <c r="E180" s="228"/>
      <c r="F180" s="229" t="s">
        <v>288</v>
      </c>
      <c r="G180" s="226"/>
      <c r="H180" s="230" t="n">
        <v>3.6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0</v>
      </c>
      <c r="AU180" s="236" t="s">
        <v>87</v>
      </c>
      <c r="AV180" s="224" t="s">
        <v>84</v>
      </c>
      <c r="AW180" s="224" t="s">
        <v>38</v>
      </c>
      <c r="AX180" s="224" t="s">
        <v>80</v>
      </c>
      <c r="AY180" s="236" t="s">
        <v>140</v>
      </c>
    </row>
    <row r="181" s="31" customFormat="true" ht="28.5" hidden="false" customHeight="true" outlineLevel="0" collapsed="false">
      <c r="B181" s="32"/>
      <c r="C181" s="212" t="s">
        <v>289</v>
      </c>
      <c r="D181" s="212" t="s">
        <v>144</v>
      </c>
      <c r="E181" s="213" t="s">
        <v>290</v>
      </c>
      <c r="F181" s="214" t="s">
        <v>291</v>
      </c>
      <c r="G181" s="215" t="s">
        <v>249</v>
      </c>
      <c r="H181" s="216" t="n">
        <v>3.6</v>
      </c>
      <c r="I181" s="217"/>
      <c r="J181" s="218" t="n">
        <f aca="false">ROUND(I181*H181,2)</f>
        <v>0</v>
      </c>
      <c r="K181" s="214" t="s">
        <v>148</v>
      </c>
      <c r="L181" s="58"/>
      <c r="M181" s="219"/>
      <c r="N181" s="220" t="s">
        <v>46</v>
      </c>
      <c r="O181" s="33"/>
      <c r="P181" s="221" t="n">
        <f aca="false">O181*H181</f>
        <v>0</v>
      </c>
      <c r="Q181" s="221" t="n">
        <v>8E-005</v>
      </c>
      <c r="R181" s="221" t="n">
        <f aca="false">Q181*H181</f>
        <v>0.000288</v>
      </c>
      <c r="S181" s="221" t="n">
        <v>0</v>
      </c>
      <c r="T181" s="222" t="n">
        <f aca="false">S181*H181</f>
        <v>0</v>
      </c>
      <c r="AR181" s="10" t="s">
        <v>90</v>
      </c>
      <c r="AT181" s="10" t="s">
        <v>144</v>
      </c>
      <c r="AU181" s="10" t="s">
        <v>87</v>
      </c>
      <c r="AY181" s="10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10" t="s">
        <v>80</v>
      </c>
      <c r="BK181" s="223" t="n">
        <f aca="false">ROUND(I181*H181,2)</f>
        <v>0</v>
      </c>
      <c r="BL181" s="10" t="s">
        <v>90</v>
      </c>
      <c r="BM181" s="10" t="s">
        <v>292</v>
      </c>
    </row>
    <row r="182" s="224" customFormat="true" ht="13.5" hidden="false" customHeight="false" outlineLevel="0" collapsed="false">
      <c r="B182" s="225"/>
      <c r="C182" s="226"/>
      <c r="D182" s="227" t="s">
        <v>150</v>
      </c>
      <c r="E182" s="228"/>
      <c r="F182" s="229" t="s">
        <v>288</v>
      </c>
      <c r="G182" s="226"/>
      <c r="H182" s="230" t="n">
        <v>3.6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0</v>
      </c>
      <c r="AU182" s="236" t="s">
        <v>87</v>
      </c>
      <c r="AV182" s="224" t="s">
        <v>84</v>
      </c>
      <c r="AW182" s="224" t="s">
        <v>38</v>
      </c>
      <c r="AX182" s="224" t="s">
        <v>80</v>
      </c>
      <c r="AY182" s="236" t="s">
        <v>140</v>
      </c>
    </row>
    <row r="183" s="31" customFormat="true" ht="39.75" hidden="false" customHeight="true" outlineLevel="0" collapsed="false">
      <c r="B183" s="32"/>
      <c r="C183" s="212" t="s">
        <v>293</v>
      </c>
      <c r="D183" s="212" t="s">
        <v>144</v>
      </c>
      <c r="E183" s="213" t="s">
        <v>294</v>
      </c>
      <c r="F183" s="214" t="s">
        <v>295</v>
      </c>
      <c r="G183" s="215" t="s">
        <v>249</v>
      </c>
      <c r="H183" s="216" t="n">
        <v>164.3</v>
      </c>
      <c r="I183" s="217"/>
      <c r="J183" s="218" t="n">
        <f aca="false">ROUND(I183*H183,2)</f>
        <v>0</v>
      </c>
      <c r="K183" s="214" t="s">
        <v>148</v>
      </c>
      <c r="L183" s="58"/>
      <c r="M183" s="219"/>
      <c r="N183" s="220" t="s">
        <v>46</v>
      </c>
      <c r="O183" s="33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205</v>
      </c>
      <c r="T183" s="222" t="n">
        <f aca="false">S183*H183</f>
        <v>33.6815</v>
      </c>
      <c r="AR183" s="10" t="s">
        <v>90</v>
      </c>
      <c r="AT183" s="10" t="s">
        <v>144</v>
      </c>
      <c r="AU183" s="10" t="s">
        <v>87</v>
      </c>
      <c r="AY183" s="10" t="s">
        <v>14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10" t="s">
        <v>80</v>
      </c>
      <c r="BK183" s="223" t="n">
        <f aca="false">ROUND(I183*H183,2)</f>
        <v>0</v>
      </c>
      <c r="BL183" s="10" t="s">
        <v>90</v>
      </c>
      <c r="BM183" s="10" t="s">
        <v>296</v>
      </c>
    </row>
    <row r="184" s="224" customFormat="true" ht="13.5" hidden="false" customHeight="false" outlineLevel="0" collapsed="false">
      <c r="B184" s="225"/>
      <c r="C184" s="226"/>
      <c r="D184" s="240" t="s">
        <v>150</v>
      </c>
      <c r="E184" s="249"/>
      <c r="F184" s="250" t="s">
        <v>297</v>
      </c>
      <c r="G184" s="226"/>
      <c r="H184" s="251" t="n">
        <v>75.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0</v>
      </c>
      <c r="AU184" s="236" t="s">
        <v>87</v>
      </c>
      <c r="AV184" s="224" t="s">
        <v>84</v>
      </c>
      <c r="AW184" s="224" t="s">
        <v>38</v>
      </c>
      <c r="AX184" s="224" t="s">
        <v>75</v>
      </c>
      <c r="AY184" s="236" t="s">
        <v>140</v>
      </c>
    </row>
    <row r="185" s="224" customFormat="true" ht="13.5" hidden="false" customHeight="false" outlineLevel="0" collapsed="false">
      <c r="B185" s="225"/>
      <c r="C185" s="226"/>
      <c r="D185" s="240" t="s">
        <v>150</v>
      </c>
      <c r="E185" s="249"/>
      <c r="F185" s="250" t="s">
        <v>298</v>
      </c>
      <c r="G185" s="226"/>
      <c r="H185" s="251" t="n">
        <v>67.7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0</v>
      </c>
      <c r="AU185" s="236" t="s">
        <v>87</v>
      </c>
      <c r="AV185" s="224" t="s">
        <v>84</v>
      </c>
      <c r="AW185" s="224" t="s">
        <v>38</v>
      </c>
      <c r="AX185" s="224" t="s">
        <v>75</v>
      </c>
      <c r="AY185" s="236" t="s">
        <v>140</v>
      </c>
    </row>
    <row r="186" s="224" customFormat="true" ht="13.5" hidden="false" customHeight="false" outlineLevel="0" collapsed="false">
      <c r="B186" s="225"/>
      <c r="C186" s="226"/>
      <c r="D186" s="240" t="s">
        <v>150</v>
      </c>
      <c r="E186" s="249"/>
      <c r="F186" s="250" t="s">
        <v>299</v>
      </c>
      <c r="G186" s="226"/>
      <c r="H186" s="251" t="n">
        <v>36.9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50</v>
      </c>
      <c r="AU186" s="236" t="s">
        <v>87</v>
      </c>
      <c r="AV186" s="224" t="s">
        <v>84</v>
      </c>
      <c r="AW186" s="224" t="s">
        <v>38</v>
      </c>
      <c r="AX186" s="224" t="s">
        <v>75</v>
      </c>
      <c r="AY186" s="236" t="s">
        <v>140</v>
      </c>
    </row>
    <row r="187" s="224" customFormat="true" ht="13.5" hidden="false" customHeight="false" outlineLevel="0" collapsed="false">
      <c r="B187" s="225"/>
      <c r="C187" s="226"/>
      <c r="D187" s="240" t="s">
        <v>150</v>
      </c>
      <c r="E187" s="249"/>
      <c r="F187" s="250" t="s">
        <v>300</v>
      </c>
      <c r="G187" s="226"/>
      <c r="H187" s="251" t="n">
        <v>-15.8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0</v>
      </c>
      <c r="AU187" s="236" t="s">
        <v>87</v>
      </c>
      <c r="AV187" s="224" t="s">
        <v>84</v>
      </c>
      <c r="AW187" s="224" t="s">
        <v>38</v>
      </c>
      <c r="AX187" s="224" t="s">
        <v>75</v>
      </c>
      <c r="AY187" s="236" t="s">
        <v>140</v>
      </c>
    </row>
    <row r="188" s="264" customFormat="true" ht="13.5" hidden="false" customHeight="false" outlineLevel="0" collapsed="false">
      <c r="B188" s="265"/>
      <c r="C188" s="266"/>
      <c r="D188" s="227" t="s">
        <v>150</v>
      </c>
      <c r="E188" s="267"/>
      <c r="F188" s="268" t="s">
        <v>198</v>
      </c>
      <c r="G188" s="266"/>
      <c r="H188" s="269" t="n">
        <v>164.3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150</v>
      </c>
      <c r="AU188" s="275" t="s">
        <v>87</v>
      </c>
      <c r="AV188" s="264" t="s">
        <v>90</v>
      </c>
      <c r="AW188" s="264" t="s">
        <v>38</v>
      </c>
      <c r="AX188" s="264" t="s">
        <v>80</v>
      </c>
      <c r="AY188" s="275" t="s">
        <v>140</v>
      </c>
    </row>
    <row r="189" s="31" customFormat="true" ht="28.5" hidden="false" customHeight="true" outlineLevel="0" collapsed="false">
      <c r="B189" s="32"/>
      <c r="C189" s="212" t="s">
        <v>301</v>
      </c>
      <c r="D189" s="212" t="s">
        <v>144</v>
      </c>
      <c r="E189" s="213" t="s">
        <v>302</v>
      </c>
      <c r="F189" s="214" t="s">
        <v>303</v>
      </c>
      <c r="G189" s="215" t="s">
        <v>304</v>
      </c>
      <c r="H189" s="216" t="n">
        <v>201.421</v>
      </c>
      <c r="I189" s="217"/>
      <c r="J189" s="218" t="n">
        <f aca="false">ROUND(I189*H189,2)</f>
        <v>0</v>
      </c>
      <c r="K189" s="214" t="s">
        <v>148</v>
      </c>
      <c r="L189" s="58"/>
      <c r="M189" s="219"/>
      <c r="N189" s="220" t="s">
        <v>46</v>
      </c>
      <c r="O189" s="33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AR189" s="10" t="s">
        <v>90</v>
      </c>
      <c r="AT189" s="10" t="s">
        <v>144</v>
      </c>
      <c r="AU189" s="10" t="s">
        <v>87</v>
      </c>
      <c r="AY189" s="10" t="s">
        <v>14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10" t="s">
        <v>80</v>
      </c>
      <c r="BK189" s="223" t="n">
        <f aca="false">ROUND(I189*H189,2)</f>
        <v>0</v>
      </c>
      <c r="BL189" s="10" t="s">
        <v>90</v>
      </c>
      <c r="BM189" s="10" t="s">
        <v>305</v>
      </c>
    </row>
    <row r="190" s="31" customFormat="true" ht="28.5" hidden="false" customHeight="true" outlineLevel="0" collapsed="false">
      <c r="B190" s="32"/>
      <c r="C190" s="212" t="s">
        <v>306</v>
      </c>
      <c r="D190" s="212" t="s">
        <v>144</v>
      </c>
      <c r="E190" s="213" t="s">
        <v>307</v>
      </c>
      <c r="F190" s="214" t="s">
        <v>308</v>
      </c>
      <c r="G190" s="215" t="s">
        <v>304</v>
      </c>
      <c r="H190" s="216" t="n">
        <v>2417.052</v>
      </c>
      <c r="I190" s="217"/>
      <c r="J190" s="218" t="n">
        <f aca="false">ROUND(I190*H190,2)</f>
        <v>0</v>
      </c>
      <c r="K190" s="214" t="s">
        <v>148</v>
      </c>
      <c r="L190" s="58"/>
      <c r="M190" s="219"/>
      <c r="N190" s="220" t="s">
        <v>46</v>
      </c>
      <c r="O190" s="33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AR190" s="10" t="s">
        <v>90</v>
      </c>
      <c r="AT190" s="10" t="s">
        <v>144</v>
      </c>
      <c r="AU190" s="10" t="s">
        <v>87</v>
      </c>
      <c r="AY190" s="10" t="s">
        <v>14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10" t="s">
        <v>80</v>
      </c>
      <c r="BK190" s="223" t="n">
        <f aca="false">ROUND(I190*H190,2)</f>
        <v>0</v>
      </c>
      <c r="BL190" s="10" t="s">
        <v>90</v>
      </c>
      <c r="BM190" s="10" t="s">
        <v>309</v>
      </c>
    </row>
    <row r="191" s="224" customFormat="true" ht="13.5" hidden="false" customHeight="false" outlineLevel="0" collapsed="false">
      <c r="B191" s="225"/>
      <c r="C191" s="226"/>
      <c r="D191" s="227" t="s">
        <v>150</v>
      </c>
      <c r="E191" s="228"/>
      <c r="F191" s="229" t="s">
        <v>310</v>
      </c>
      <c r="G191" s="226"/>
      <c r="H191" s="230" t="n">
        <v>2417.052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0</v>
      </c>
      <c r="AU191" s="236" t="s">
        <v>87</v>
      </c>
      <c r="AV191" s="224" t="s">
        <v>84</v>
      </c>
      <c r="AW191" s="224" t="s">
        <v>38</v>
      </c>
      <c r="AX191" s="224" t="s">
        <v>80</v>
      </c>
      <c r="AY191" s="236" t="s">
        <v>140</v>
      </c>
    </row>
    <row r="192" s="31" customFormat="true" ht="20.25" hidden="false" customHeight="true" outlineLevel="0" collapsed="false">
      <c r="B192" s="32"/>
      <c r="C192" s="212" t="s">
        <v>311</v>
      </c>
      <c r="D192" s="212" t="s">
        <v>144</v>
      </c>
      <c r="E192" s="213" t="s">
        <v>312</v>
      </c>
      <c r="F192" s="214" t="s">
        <v>313</v>
      </c>
      <c r="G192" s="215" t="s">
        <v>304</v>
      </c>
      <c r="H192" s="216" t="n">
        <v>183.585</v>
      </c>
      <c r="I192" s="217"/>
      <c r="J192" s="218" t="n">
        <f aca="false">ROUND(I192*H192,2)</f>
        <v>0</v>
      </c>
      <c r="K192" s="214" t="s">
        <v>148</v>
      </c>
      <c r="L192" s="58"/>
      <c r="M192" s="219"/>
      <c r="N192" s="220" t="s">
        <v>46</v>
      </c>
      <c r="O192" s="33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AR192" s="10" t="s">
        <v>90</v>
      </c>
      <c r="AT192" s="10" t="s">
        <v>144</v>
      </c>
      <c r="AU192" s="10" t="s">
        <v>87</v>
      </c>
      <c r="AY192" s="10" t="s">
        <v>14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10" t="s">
        <v>80</v>
      </c>
      <c r="BK192" s="223" t="n">
        <f aca="false">ROUND(I192*H192,2)</f>
        <v>0</v>
      </c>
      <c r="BL192" s="10" t="s">
        <v>90</v>
      </c>
      <c r="BM192" s="10" t="s">
        <v>314</v>
      </c>
    </row>
    <row r="193" s="224" customFormat="true" ht="13.5" hidden="false" customHeight="false" outlineLevel="0" collapsed="false">
      <c r="B193" s="225"/>
      <c r="C193" s="226"/>
      <c r="D193" s="227" t="s">
        <v>150</v>
      </c>
      <c r="E193" s="228"/>
      <c r="F193" s="229" t="s">
        <v>315</v>
      </c>
      <c r="G193" s="226"/>
      <c r="H193" s="230" t="n">
        <v>183.585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0</v>
      </c>
      <c r="AU193" s="236" t="s">
        <v>87</v>
      </c>
      <c r="AV193" s="224" t="s">
        <v>84</v>
      </c>
      <c r="AW193" s="224" t="s">
        <v>38</v>
      </c>
      <c r="AX193" s="224" t="s">
        <v>80</v>
      </c>
      <c r="AY193" s="236" t="s">
        <v>140</v>
      </c>
    </row>
    <row r="194" s="31" customFormat="true" ht="28.5" hidden="false" customHeight="true" outlineLevel="0" collapsed="false">
      <c r="B194" s="32"/>
      <c r="C194" s="212" t="s">
        <v>316</v>
      </c>
      <c r="D194" s="212" t="s">
        <v>144</v>
      </c>
      <c r="E194" s="213" t="s">
        <v>317</v>
      </c>
      <c r="F194" s="214" t="s">
        <v>318</v>
      </c>
      <c r="G194" s="215" t="s">
        <v>304</v>
      </c>
      <c r="H194" s="216" t="n">
        <v>17.836</v>
      </c>
      <c r="I194" s="217"/>
      <c r="J194" s="218" t="n">
        <f aca="false">ROUND(I194*H194,2)</f>
        <v>0</v>
      </c>
      <c r="K194" s="214" t="s">
        <v>148</v>
      </c>
      <c r="L194" s="58"/>
      <c r="M194" s="219"/>
      <c r="N194" s="220" t="s">
        <v>46</v>
      </c>
      <c r="O194" s="33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AR194" s="10" t="s">
        <v>90</v>
      </c>
      <c r="AT194" s="10" t="s">
        <v>144</v>
      </c>
      <c r="AU194" s="10" t="s">
        <v>87</v>
      </c>
      <c r="AY194" s="10" t="s">
        <v>14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10" t="s">
        <v>80</v>
      </c>
      <c r="BK194" s="223" t="n">
        <f aca="false">ROUND(I194*H194,2)</f>
        <v>0</v>
      </c>
      <c r="BL194" s="10" t="s">
        <v>90</v>
      </c>
      <c r="BM194" s="10" t="s">
        <v>319</v>
      </c>
    </row>
    <row r="195" s="192" customFormat="true" ht="29.25" hidden="false" customHeight="true" outlineLevel="0" collapsed="false">
      <c r="B195" s="193"/>
      <c r="C195" s="194"/>
      <c r="D195" s="209" t="s">
        <v>74</v>
      </c>
      <c r="E195" s="210" t="s">
        <v>320</v>
      </c>
      <c r="F195" s="210" t="s">
        <v>321</v>
      </c>
      <c r="G195" s="194"/>
      <c r="H195" s="194"/>
      <c r="I195" s="197"/>
      <c r="J195" s="211" t="n">
        <f aca="false">BK195</f>
        <v>0</v>
      </c>
      <c r="K195" s="194"/>
      <c r="L195" s="199"/>
      <c r="M195" s="200"/>
      <c r="N195" s="201"/>
      <c r="O195" s="201"/>
      <c r="P195" s="202" t="n">
        <f aca="false">P196</f>
        <v>0</v>
      </c>
      <c r="Q195" s="201"/>
      <c r="R195" s="202" t="n">
        <f aca="false">R196</f>
        <v>0</v>
      </c>
      <c r="S195" s="201"/>
      <c r="T195" s="203" t="n">
        <f aca="false">T196</f>
        <v>0</v>
      </c>
      <c r="AR195" s="204" t="s">
        <v>80</v>
      </c>
      <c r="AT195" s="205" t="s">
        <v>74</v>
      </c>
      <c r="AU195" s="205" t="s">
        <v>80</v>
      </c>
      <c r="AY195" s="204" t="s">
        <v>140</v>
      </c>
      <c r="BK195" s="206" t="n">
        <f aca="false">BK196</f>
        <v>0</v>
      </c>
    </row>
    <row r="196" s="31" customFormat="true" ht="28.5" hidden="false" customHeight="true" outlineLevel="0" collapsed="false">
      <c r="B196" s="32"/>
      <c r="C196" s="212" t="s">
        <v>322</v>
      </c>
      <c r="D196" s="212" t="s">
        <v>144</v>
      </c>
      <c r="E196" s="213" t="s">
        <v>323</v>
      </c>
      <c r="F196" s="214" t="s">
        <v>324</v>
      </c>
      <c r="G196" s="215" t="s">
        <v>304</v>
      </c>
      <c r="H196" s="216" t="n">
        <v>77.996</v>
      </c>
      <c r="I196" s="217"/>
      <c r="J196" s="218" t="n">
        <f aca="false">ROUND(I196*H196,2)</f>
        <v>0</v>
      </c>
      <c r="K196" s="214" t="s">
        <v>148</v>
      </c>
      <c r="L196" s="58"/>
      <c r="M196" s="219"/>
      <c r="N196" s="286" t="s">
        <v>46</v>
      </c>
      <c r="O196" s="287"/>
      <c r="P196" s="288" t="n">
        <f aca="false">O196*H196</f>
        <v>0</v>
      </c>
      <c r="Q196" s="288" t="n">
        <v>0</v>
      </c>
      <c r="R196" s="288" t="n">
        <f aca="false">Q196*H196</f>
        <v>0</v>
      </c>
      <c r="S196" s="288" t="n">
        <v>0</v>
      </c>
      <c r="T196" s="289" t="n">
        <f aca="false">S196*H196</f>
        <v>0</v>
      </c>
      <c r="AR196" s="10" t="s">
        <v>90</v>
      </c>
      <c r="AT196" s="10" t="s">
        <v>144</v>
      </c>
      <c r="AU196" s="10" t="s">
        <v>84</v>
      </c>
      <c r="AY196" s="10" t="s">
        <v>14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10" t="s">
        <v>80</v>
      </c>
      <c r="BK196" s="223" t="n">
        <f aca="false">ROUND(I196*H196,2)</f>
        <v>0</v>
      </c>
      <c r="BL196" s="10" t="s">
        <v>90</v>
      </c>
      <c r="BM196" s="10" t="s">
        <v>325</v>
      </c>
    </row>
    <row r="197" s="31" customFormat="true" ht="6.75" hidden="false" customHeight="true" outlineLevel="0" collapsed="false">
      <c r="B197" s="53"/>
      <c r="C197" s="54"/>
      <c r="D197" s="54"/>
      <c r="E197" s="54"/>
      <c r="F197" s="54"/>
      <c r="G197" s="54"/>
      <c r="H197" s="54"/>
      <c r="I197" s="151"/>
      <c r="J197" s="54"/>
      <c r="K197" s="54"/>
      <c r="L197" s="58"/>
    </row>
  </sheetData>
  <sheetProtection algorithmName="SHA-512" hashValue="WHIN9xopX75esN9YpHsRdYTsPpsAZ2fmidfe9/CYbUJgaQvBAtKEHu/edwggmx5dJcIWSATQrRMMQklGGtnmYA==" saltValue="+05bRgeSzeT2aeDwJH8PGg==" spinCount="100000" sheet="true" objects="true" scenarios="true" formatCells="false" formatColumns="false" formatRows="false" sort="false" autoFilter="false"/>
  <autoFilter ref="C87:K196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8.8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9</v>
      </c>
      <c r="G1" s="124" t="s">
        <v>100</v>
      </c>
      <c r="H1" s="124"/>
      <c r="I1" s="125"/>
      <c r="J1" s="124" t="s">
        <v>101</v>
      </c>
      <c r="K1" s="123" t="s">
        <v>102</v>
      </c>
      <c r="L1" s="124" t="s">
        <v>10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ZŠ a MŠ Kosmonautů 177,Děčín - ÚPRAVA ZAHRADY MŠ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5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326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 t="s">
        <v>23</v>
      </c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4.2017</v>
      </c>
      <c r="K12" s="37"/>
    </row>
    <row r="13" s="31" customFormat="true" ht="21.75" hidden="false" customHeight="true" outlineLevel="0" collapsed="false">
      <c r="B13" s="32"/>
      <c r="C13" s="33"/>
      <c r="D13" s="33"/>
      <c r="E13" s="33"/>
      <c r="F13" s="33"/>
      <c r="G13" s="33"/>
      <c r="H13" s="33"/>
      <c r="I13" s="132" t="s">
        <v>28</v>
      </c>
      <c r="J13" s="27" t="s">
        <v>29</v>
      </c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3" customFormat="true" ht="69" hidden="false" customHeight="true" outlineLevel="0" collapsed="false">
      <c r="B24" s="134"/>
      <c r="C24" s="135"/>
      <c r="D24" s="135"/>
      <c r="E24" s="29" t="s">
        <v>40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8"/>
      <c r="J26" s="90"/>
      <c r="K26" s="139"/>
    </row>
    <row r="27" s="31" customFormat="true" ht="24.75" hidden="false" customHeight="true" outlineLevel="0" collapsed="false">
      <c r="B27" s="32"/>
      <c r="C27" s="33"/>
      <c r="D27" s="140" t="s">
        <v>41</v>
      </c>
      <c r="E27" s="33"/>
      <c r="F27" s="33"/>
      <c r="G27" s="33"/>
      <c r="H27" s="33"/>
      <c r="I27" s="129"/>
      <c r="J27" s="95" t="n">
        <f aca="false">ROUND(J83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8"/>
      <c r="J28" s="90"/>
      <c r="K28" s="139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1" t="s">
        <v>42</v>
      </c>
      <c r="J29" s="38" t="s">
        <v>44</v>
      </c>
      <c r="K29" s="37"/>
    </row>
    <row r="30" s="31" customFormat="true" ht="14.25" hidden="false" customHeight="true" outlineLevel="0" collapsed="false">
      <c r="B30" s="32"/>
      <c r="C30" s="33"/>
      <c r="D30" s="42" t="s">
        <v>45</v>
      </c>
      <c r="E30" s="42" t="s">
        <v>46</v>
      </c>
      <c r="F30" s="142" t="n">
        <f aca="false">ROUND(SUM(BE83:BE123), 2)</f>
        <v>0</v>
      </c>
      <c r="G30" s="33"/>
      <c r="H30" s="33"/>
      <c r="I30" s="143" t="n">
        <v>0.21</v>
      </c>
      <c r="J30" s="142" t="n">
        <f aca="false">ROUND(ROUND((SUM(BE83:BE123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7</v>
      </c>
      <c r="F31" s="142" t="n">
        <f aca="false">ROUND(SUM(BF83:BF123), 2)</f>
        <v>0</v>
      </c>
      <c r="G31" s="33"/>
      <c r="H31" s="33"/>
      <c r="I31" s="143" t="n">
        <v>0.15</v>
      </c>
      <c r="J31" s="142" t="n">
        <f aca="false">ROUND(ROUND((SUM(BF83:BF123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8</v>
      </c>
      <c r="F32" s="142" t="n">
        <f aca="false">ROUND(SUM(BG83:BG123), 2)</f>
        <v>0</v>
      </c>
      <c r="G32" s="33"/>
      <c r="H32" s="33"/>
      <c r="I32" s="143" t="n">
        <v>0.21</v>
      </c>
      <c r="J32" s="142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9</v>
      </c>
      <c r="F33" s="142" t="n">
        <f aca="false">ROUND(SUM(BH83:BH123), 2)</f>
        <v>0</v>
      </c>
      <c r="G33" s="33"/>
      <c r="H33" s="33"/>
      <c r="I33" s="143" t="n">
        <v>0.15</v>
      </c>
      <c r="J33" s="142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0</v>
      </c>
      <c r="F34" s="142" t="n">
        <f aca="false">ROUND(SUM(BI83:BI123), 2)</f>
        <v>0</v>
      </c>
      <c r="G34" s="33"/>
      <c r="H34" s="33"/>
      <c r="I34" s="143" t="n">
        <v>0</v>
      </c>
      <c r="J34" s="142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4"/>
      <c r="D36" s="145" t="s">
        <v>51</v>
      </c>
      <c r="E36" s="82"/>
      <c r="F36" s="82"/>
      <c r="G36" s="146" t="s">
        <v>52</v>
      </c>
      <c r="H36" s="147" t="s">
        <v>53</v>
      </c>
      <c r="I36" s="148"/>
      <c r="J36" s="149" t="n">
        <f aca="false">SUM(J27:J34)</f>
        <v>0</v>
      </c>
      <c r="K36" s="150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1"/>
      <c r="J37" s="54"/>
      <c r="K37" s="55"/>
    </row>
    <row r="41" s="31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4"/>
      <c r="J41" s="153"/>
      <c r="K41" s="155"/>
    </row>
    <row r="42" s="31" customFormat="true" ht="36.75" hidden="false" customHeight="true" outlineLevel="0" collapsed="false">
      <c r="B42" s="32"/>
      <c r="C42" s="16" t="s">
        <v>10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0.25" hidden="false" customHeight="true" outlineLevel="0" collapsed="false">
      <c r="B45" s="32"/>
      <c r="C45" s="33"/>
      <c r="D45" s="33"/>
      <c r="E45" s="128" t="str">
        <f aca="false">E7</f>
        <v>ZŠ a MŠ Kosmonautů 177,Děčín - ÚPRAVA ZAHRADY MŠ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1.75" hidden="false" customHeight="true" outlineLevel="0" collapsed="false">
      <c r="B47" s="32"/>
      <c r="C47" s="33"/>
      <c r="D47" s="33"/>
      <c r="E47" s="130" t="str">
        <f aca="false">E9</f>
        <v>2 - OPRAVA PÍSKOVIŠTĚ A PŘEMÍSTĚNÍ PÍSKOVIŠTĚ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DĚČÍN BŘEZINY</v>
      </c>
      <c r="G49" s="33"/>
      <c r="H49" s="33"/>
      <c r="I49" s="131" t="s">
        <v>26</v>
      </c>
      <c r="J49" s="73" t="str">
        <f aca="false">IF(J12="","",J12)</f>
        <v>3.4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ZŠ a MŠ Kosmonautů 177, Děčín 27</v>
      </c>
      <c r="G51" s="33"/>
      <c r="H51" s="33"/>
      <c r="I51" s="131" t="s">
        <v>36</v>
      </c>
      <c r="J51" s="21" t="str">
        <f aca="false">E21</f>
        <v>bez DPH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08</v>
      </c>
      <c r="D54" s="144"/>
      <c r="E54" s="144"/>
      <c r="F54" s="144"/>
      <c r="G54" s="144"/>
      <c r="H54" s="144"/>
      <c r="I54" s="157"/>
      <c r="J54" s="158" t="s">
        <v>109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10</v>
      </c>
      <c r="D56" s="33"/>
      <c r="E56" s="33"/>
      <c r="F56" s="33"/>
      <c r="G56" s="33"/>
      <c r="H56" s="33"/>
      <c r="I56" s="129"/>
      <c r="J56" s="95" t="n">
        <f aca="false">J83</f>
        <v>0</v>
      </c>
      <c r="K56" s="37"/>
      <c r="AU56" s="10" t="s">
        <v>111</v>
      </c>
    </row>
    <row r="57" s="161" customFormat="true" ht="24.75" hidden="false" customHeight="true" outlineLevel="0" collapsed="false">
      <c r="B57" s="162"/>
      <c r="C57" s="163"/>
      <c r="D57" s="164" t="s">
        <v>112</v>
      </c>
      <c r="E57" s="165"/>
      <c r="F57" s="165"/>
      <c r="G57" s="165"/>
      <c r="H57" s="165"/>
      <c r="I57" s="166"/>
      <c r="J57" s="167" t="n">
        <f aca="false">J84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13</v>
      </c>
      <c r="E58" s="173"/>
      <c r="F58" s="173"/>
      <c r="G58" s="173"/>
      <c r="H58" s="173"/>
      <c r="I58" s="174"/>
      <c r="J58" s="175" t="n">
        <f aca="false">J85</f>
        <v>0</v>
      </c>
      <c r="K58" s="176"/>
    </row>
    <row r="59" s="169" customFormat="true" ht="14.25" hidden="false" customHeight="true" outlineLevel="0" collapsed="false">
      <c r="B59" s="170"/>
      <c r="C59" s="171"/>
      <c r="D59" s="172" t="s">
        <v>115</v>
      </c>
      <c r="E59" s="173"/>
      <c r="F59" s="173"/>
      <c r="G59" s="173"/>
      <c r="H59" s="173"/>
      <c r="I59" s="174"/>
      <c r="J59" s="175" t="n">
        <f aca="false">J86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120</v>
      </c>
      <c r="E60" s="173"/>
      <c r="F60" s="173"/>
      <c r="G60" s="173"/>
      <c r="H60" s="173"/>
      <c r="I60" s="174"/>
      <c r="J60" s="175" t="n">
        <f aca="false">J94</f>
        <v>0</v>
      </c>
      <c r="K60" s="176"/>
    </row>
    <row r="61" s="169" customFormat="true" ht="14.25" hidden="false" customHeight="true" outlineLevel="0" collapsed="false">
      <c r="B61" s="170"/>
      <c r="C61" s="171"/>
      <c r="D61" s="172" t="s">
        <v>327</v>
      </c>
      <c r="E61" s="173"/>
      <c r="F61" s="173"/>
      <c r="G61" s="173"/>
      <c r="H61" s="173"/>
      <c r="I61" s="174"/>
      <c r="J61" s="175" t="n">
        <f aca="false">J95</f>
        <v>0</v>
      </c>
      <c r="K61" s="176"/>
    </row>
    <row r="62" s="169" customFormat="true" ht="14.25" hidden="false" customHeight="true" outlineLevel="0" collapsed="false">
      <c r="B62" s="170"/>
      <c r="C62" s="171"/>
      <c r="D62" s="172" t="s">
        <v>122</v>
      </c>
      <c r="E62" s="173"/>
      <c r="F62" s="173"/>
      <c r="G62" s="173"/>
      <c r="H62" s="173"/>
      <c r="I62" s="174"/>
      <c r="J62" s="175" t="n">
        <f aca="false">J100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123</v>
      </c>
      <c r="E63" s="173"/>
      <c r="F63" s="173"/>
      <c r="G63" s="173"/>
      <c r="H63" s="173"/>
      <c r="I63" s="174"/>
      <c r="J63" s="175" t="n">
        <f aca="false">J122</f>
        <v>0</v>
      </c>
      <c r="K63" s="176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29"/>
      <c r="J64" s="33"/>
      <c r="K64" s="37"/>
    </row>
    <row r="65" s="31" customFormat="true" ht="6.75" hidden="false" customHeight="true" outlineLevel="0" collapsed="false">
      <c r="B65" s="53"/>
      <c r="C65" s="54"/>
      <c r="D65" s="54"/>
      <c r="E65" s="54"/>
      <c r="F65" s="54"/>
      <c r="G65" s="54"/>
      <c r="H65" s="54"/>
      <c r="I65" s="151"/>
      <c r="J65" s="54"/>
      <c r="K65" s="55"/>
    </row>
    <row r="69" s="31" customFormat="true" ht="6.75" hidden="false" customHeight="true" outlineLevel="0" collapsed="false">
      <c r="B69" s="56"/>
      <c r="C69" s="57"/>
      <c r="D69" s="57"/>
      <c r="E69" s="57"/>
      <c r="F69" s="57"/>
      <c r="G69" s="57"/>
      <c r="H69" s="57"/>
      <c r="I69" s="154"/>
      <c r="J69" s="57"/>
      <c r="K69" s="57"/>
      <c r="L69" s="58"/>
    </row>
    <row r="70" s="31" customFormat="true" ht="36.75" hidden="false" customHeight="true" outlineLevel="0" collapsed="false">
      <c r="B70" s="32"/>
      <c r="C70" s="59" t="s">
        <v>124</v>
      </c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18</v>
      </c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20.25" hidden="false" customHeight="true" outlineLevel="0" collapsed="false">
      <c r="B73" s="32"/>
      <c r="C73" s="60"/>
      <c r="D73" s="60"/>
      <c r="E73" s="128" t="str">
        <f aca="false">E7</f>
        <v>ZŠ a MŠ Kosmonautů 177,Děčín - ÚPRAVA ZAHRADY MŠ</v>
      </c>
      <c r="F73" s="128"/>
      <c r="G73" s="128"/>
      <c r="H73" s="128"/>
      <c r="I73" s="177"/>
      <c r="J73" s="60"/>
      <c r="K73" s="60"/>
      <c r="L73" s="58"/>
    </row>
    <row r="74" s="31" customFormat="true" ht="14.25" hidden="false" customHeight="true" outlineLevel="0" collapsed="false">
      <c r="B74" s="32"/>
      <c r="C74" s="63" t="s">
        <v>105</v>
      </c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21.75" hidden="false" customHeight="true" outlineLevel="0" collapsed="false">
      <c r="B75" s="32"/>
      <c r="C75" s="60"/>
      <c r="D75" s="60"/>
      <c r="E75" s="70" t="str">
        <f aca="false">E9</f>
        <v>2 - OPRAVA PÍSKOVIŠTĚ A PŘEMÍSTĚNÍ PÍSKOVIŠTĚ</v>
      </c>
      <c r="F75" s="70"/>
      <c r="G75" s="70"/>
      <c r="H75" s="70"/>
      <c r="I75" s="177"/>
      <c r="J75" s="60"/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8" hidden="false" customHeight="true" outlineLevel="0" collapsed="false">
      <c r="B77" s="32"/>
      <c r="C77" s="63" t="s">
        <v>24</v>
      </c>
      <c r="D77" s="60"/>
      <c r="E77" s="60"/>
      <c r="F77" s="178" t="str">
        <f aca="false">F12</f>
        <v>DĚČÍN BŘEZINY</v>
      </c>
      <c r="G77" s="60"/>
      <c r="H77" s="60"/>
      <c r="I77" s="179" t="s">
        <v>26</v>
      </c>
      <c r="J77" s="180" t="str">
        <f aca="false">IF(J12="","",J12)</f>
        <v>3.4.2017</v>
      </c>
      <c r="K77" s="60"/>
      <c r="L77" s="58"/>
    </row>
    <row r="78" s="31" customFormat="true" ht="6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5" hidden="false" customHeight="false" outlineLevel="0" collapsed="false">
      <c r="B79" s="32"/>
      <c r="C79" s="63" t="s">
        <v>30</v>
      </c>
      <c r="D79" s="60"/>
      <c r="E79" s="60"/>
      <c r="F79" s="178" t="str">
        <f aca="false">E15</f>
        <v>ZŠ a MŠ Kosmonautů 177, Děčín 27</v>
      </c>
      <c r="G79" s="60"/>
      <c r="H79" s="60"/>
      <c r="I79" s="179" t="s">
        <v>36</v>
      </c>
      <c r="J79" s="178" t="str">
        <f aca="false">E21</f>
        <v>bez DPH</v>
      </c>
      <c r="K79" s="60"/>
      <c r="L79" s="58"/>
    </row>
    <row r="80" s="31" customFormat="true" ht="14.25" hidden="false" customHeight="true" outlineLevel="0" collapsed="false">
      <c r="B80" s="32"/>
      <c r="C80" s="63" t="s">
        <v>34</v>
      </c>
      <c r="D80" s="60"/>
      <c r="E80" s="60"/>
      <c r="F80" s="178" t="str">
        <f aca="false">IF(E18="","",E18)</f>
        <v/>
      </c>
      <c r="G80" s="60"/>
      <c r="H80" s="60"/>
      <c r="I80" s="177"/>
      <c r="J80" s="60"/>
      <c r="K80" s="60"/>
      <c r="L80" s="58"/>
    </row>
    <row r="81" s="31" customFormat="true" ht="9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7"/>
      <c r="J81" s="60"/>
      <c r="K81" s="60"/>
      <c r="L81" s="58"/>
    </row>
    <row r="82" s="181" customFormat="true" ht="29.25" hidden="false" customHeight="true" outlineLevel="0" collapsed="false">
      <c r="B82" s="182"/>
      <c r="C82" s="183" t="s">
        <v>125</v>
      </c>
      <c r="D82" s="184" t="s">
        <v>60</v>
      </c>
      <c r="E82" s="184" t="s">
        <v>56</v>
      </c>
      <c r="F82" s="184" t="s">
        <v>126</v>
      </c>
      <c r="G82" s="184" t="s">
        <v>127</v>
      </c>
      <c r="H82" s="184" t="s">
        <v>128</v>
      </c>
      <c r="I82" s="185" t="s">
        <v>129</v>
      </c>
      <c r="J82" s="184" t="s">
        <v>109</v>
      </c>
      <c r="K82" s="186" t="s">
        <v>130</v>
      </c>
      <c r="L82" s="187"/>
      <c r="M82" s="86" t="s">
        <v>131</v>
      </c>
      <c r="N82" s="87" t="s">
        <v>45</v>
      </c>
      <c r="O82" s="87" t="s">
        <v>132</v>
      </c>
      <c r="P82" s="87" t="s">
        <v>133</v>
      </c>
      <c r="Q82" s="87" t="s">
        <v>134</v>
      </c>
      <c r="R82" s="87" t="s">
        <v>135</v>
      </c>
      <c r="S82" s="87" t="s">
        <v>136</v>
      </c>
      <c r="T82" s="88" t="s">
        <v>137</v>
      </c>
    </row>
    <row r="83" s="31" customFormat="true" ht="29.25" hidden="false" customHeight="true" outlineLevel="0" collapsed="false">
      <c r="B83" s="32"/>
      <c r="C83" s="92" t="s">
        <v>110</v>
      </c>
      <c r="D83" s="60"/>
      <c r="E83" s="60"/>
      <c r="F83" s="60"/>
      <c r="G83" s="60"/>
      <c r="H83" s="60"/>
      <c r="I83" s="177"/>
      <c r="J83" s="188" t="n">
        <f aca="false">BK83</f>
        <v>0</v>
      </c>
      <c r="K83" s="60"/>
      <c r="L83" s="58"/>
      <c r="M83" s="89"/>
      <c r="N83" s="90"/>
      <c r="O83" s="90"/>
      <c r="P83" s="189" t="n">
        <f aca="false">P84</f>
        <v>0</v>
      </c>
      <c r="Q83" s="90"/>
      <c r="R83" s="189" t="n">
        <f aca="false">R84</f>
        <v>37.43456</v>
      </c>
      <c r="S83" s="90"/>
      <c r="T83" s="190" t="n">
        <f aca="false">T84</f>
        <v>19.062</v>
      </c>
      <c r="AT83" s="10" t="s">
        <v>74</v>
      </c>
      <c r="AU83" s="10" t="s">
        <v>111</v>
      </c>
      <c r="BK83" s="191" t="n">
        <f aca="false">BK84</f>
        <v>0</v>
      </c>
    </row>
    <row r="84" s="192" customFormat="true" ht="36.75" hidden="false" customHeight="true" outlineLevel="0" collapsed="false">
      <c r="B84" s="193"/>
      <c r="C84" s="194"/>
      <c r="D84" s="195" t="s">
        <v>74</v>
      </c>
      <c r="E84" s="196" t="s">
        <v>138</v>
      </c>
      <c r="F84" s="196" t="s">
        <v>139</v>
      </c>
      <c r="G84" s="194"/>
      <c r="H84" s="194"/>
      <c r="I84" s="197"/>
      <c r="J84" s="198" t="n">
        <f aca="false">BK84</f>
        <v>0</v>
      </c>
      <c r="K84" s="194"/>
      <c r="L84" s="199"/>
      <c r="M84" s="200"/>
      <c r="N84" s="201"/>
      <c r="O84" s="201"/>
      <c r="P84" s="202" t="n">
        <f aca="false">P85+P94+P122</f>
        <v>0</v>
      </c>
      <c r="Q84" s="201"/>
      <c r="R84" s="202" t="n">
        <f aca="false">R85+R94+R122</f>
        <v>37.43456</v>
      </c>
      <c r="S84" s="201"/>
      <c r="T84" s="203" t="n">
        <f aca="false">T85+T94+T122</f>
        <v>19.062</v>
      </c>
      <c r="AR84" s="204" t="s">
        <v>80</v>
      </c>
      <c r="AT84" s="205" t="s">
        <v>74</v>
      </c>
      <c r="AU84" s="205" t="s">
        <v>75</v>
      </c>
      <c r="AY84" s="204" t="s">
        <v>140</v>
      </c>
      <c r="BK84" s="206" t="n">
        <f aca="false">BK85+BK94+BK122</f>
        <v>0</v>
      </c>
    </row>
    <row r="85" s="192" customFormat="true" ht="19.5" hidden="false" customHeight="true" outlineLevel="0" collapsed="false">
      <c r="B85" s="193"/>
      <c r="C85" s="194"/>
      <c r="D85" s="195" t="s">
        <v>74</v>
      </c>
      <c r="E85" s="207" t="s">
        <v>80</v>
      </c>
      <c r="F85" s="207" t="s">
        <v>141</v>
      </c>
      <c r="G85" s="194"/>
      <c r="H85" s="194"/>
      <c r="I85" s="197"/>
      <c r="J85" s="208" t="n">
        <f aca="false">BK85</f>
        <v>0</v>
      </c>
      <c r="K85" s="194"/>
      <c r="L85" s="199"/>
      <c r="M85" s="200"/>
      <c r="N85" s="201"/>
      <c r="O85" s="201"/>
      <c r="P85" s="202" t="n">
        <f aca="false">P86</f>
        <v>0</v>
      </c>
      <c r="Q85" s="201"/>
      <c r="R85" s="202" t="n">
        <f aca="false">R86</f>
        <v>0</v>
      </c>
      <c r="S85" s="201"/>
      <c r="T85" s="203" t="n">
        <f aca="false">T86</f>
        <v>0</v>
      </c>
      <c r="AR85" s="204" t="s">
        <v>80</v>
      </c>
      <c r="AT85" s="205" t="s">
        <v>74</v>
      </c>
      <c r="AU85" s="205" t="s">
        <v>80</v>
      </c>
      <c r="AY85" s="204" t="s">
        <v>140</v>
      </c>
      <c r="BK85" s="206" t="n">
        <f aca="false">BK86</f>
        <v>0</v>
      </c>
    </row>
    <row r="86" s="192" customFormat="true" ht="14.25" hidden="false" customHeight="true" outlineLevel="0" collapsed="false">
      <c r="B86" s="193"/>
      <c r="C86" s="194"/>
      <c r="D86" s="209" t="s">
        <v>74</v>
      </c>
      <c r="E86" s="210" t="s">
        <v>164</v>
      </c>
      <c r="F86" s="210" t="s">
        <v>165</v>
      </c>
      <c r="G86" s="194"/>
      <c r="H86" s="194"/>
      <c r="I86" s="197"/>
      <c r="J86" s="211" t="n">
        <f aca="false">BK86</f>
        <v>0</v>
      </c>
      <c r="K86" s="194"/>
      <c r="L86" s="199"/>
      <c r="M86" s="200"/>
      <c r="N86" s="201"/>
      <c r="O86" s="201"/>
      <c r="P86" s="202" t="n">
        <f aca="false">SUM(P87:P93)</f>
        <v>0</v>
      </c>
      <c r="Q86" s="201"/>
      <c r="R86" s="202" t="n">
        <f aca="false">SUM(R87:R93)</f>
        <v>0</v>
      </c>
      <c r="S86" s="201"/>
      <c r="T86" s="203" t="n">
        <f aca="false">SUM(T87:T93)</f>
        <v>0</v>
      </c>
      <c r="AR86" s="204" t="s">
        <v>80</v>
      </c>
      <c r="AT86" s="205" t="s">
        <v>74</v>
      </c>
      <c r="AU86" s="205" t="s">
        <v>84</v>
      </c>
      <c r="AY86" s="204" t="s">
        <v>140</v>
      </c>
      <c r="BK86" s="206" t="n">
        <f aca="false">SUM(BK87:BK93)</f>
        <v>0</v>
      </c>
    </row>
    <row r="87" s="31" customFormat="true" ht="20.25" hidden="false" customHeight="true" outlineLevel="0" collapsed="false">
      <c r="B87" s="32"/>
      <c r="C87" s="212" t="s">
        <v>80</v>
      </c>
      <c r="D87" s="212" t="s">
        <v>144</v>
      </c>
      <c r="E87" s="213" t="s">
        <v>166</v>
      </c>
      <c r="F87" s="214" t="s">
        <v>167</v>
      </c>
      <c r="G87" s="215" t="s">
        <v>168</v>
      </c>
      <c r="H87" s="216" t="n">
        <v>4.8</v>
      </c>
      <c r="I87" s="217"/>
      <c r="J87" s="218" t="n">
        <f aca="false">ROUND(I87*H87,2)</f>
        <v>0</v>
      </c>
      <c r="K87" s="214"/>
      <c r="L87" s="58"/>
      <c r="M87" s="219"/>
      <c r="N87" s="220" t="s">
        <v>46</v>
      </c>
      <c r="O87" s="33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AR87" s="10" t="s">
        <v>90</v>
      </c>
      <c r="AT87" s="10" t="s">
        <v>144</v>
      </c>
      <c r="AU87" s="10" t="s">
        <v>87</v>
      </c>
      <c r="AY87" s="10" t="s">
        <v>140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10" t="s">
        <v>80</v>
      </c>
      <c r="BK87" s="223" t="n">
        <f aca="false">ROUND(I87*H87,2)</f>
        <v>0</v>
      </c>
      <c r="BL87" s="10" t="s">
        <v>90</v>
      </c>
      <c r="BM87" s="10" t="s">
        <v>328</v>
      </c>
    </row>
    <row r="88" s="237" customFormat="true" ht="13.5" hidden="false" customHeight="false" outlineLevel="0" collapsed="false">
      <c r="B88" s="238"/>
      <c r="C88" s="239"/>
      <c r="D88" s="240" t="s">
        <v>150</v>
      </c>
      <c r="E88" s="241"/>
      <c r="F88" s="242" t="s">
        <v>329</v>
      </c>
      <c r="G88" s="239"/>
      <c r="H88" s="241"/>
      <c r="I88" s="243"/>
      <c r="J88" s="239"/>
      <c r="K88" s="239"/>
      <c r="L88" s="244"/>
      <c r="M88" s="245"/>
      <c r="N88" s="246"/>
      <c r="O88" s="246"/>
      <c r="P88" s="246"/>
      <c r="Q88" s="246"/>
      <c r="R88" s="246"/>
      <c r="S88" s="246"/>
      <c r="T88" s="247"/>
      <c r="AT88" s="248" t="s">
        <v>150</v>
      </c>
      <c r="AU88" s="248" t="s">
        <v>87</v>
      </c>
      <c r="AV88" s="237" t="s">
        <v>80</v>
      </c>
      <c r="AW88" s="237" t="s">
        <v>38</v>
      </c>
      <c r="AX88" s="237" t="s">
        <v>75</v>
      </c>
      <c r="AY88" s="248" t="s">
        <v>140</v>
      </c>
    </row>
    <row r="89" s="224" customFormat="true" ht="13.5" hidden="false" customHeight="false" outlineLevel="0" collapsed="false">
      <c r="B89" s="225"/>
      <c r="C89" s="226"/>
      <c r="D89" s="227" t="s">
        <v>150</v>
      </c>
      <c r="E89" s="228"/>
      <c r="F89" s="229" t="s">
        <v>330</v>
      </c>
      <c r="G89" s="226"/>
      <c r="H89" s="230" t="n">
        <v>4.8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50</v>
      </c>
      <c r="AU89" s="236" t="s">
        <v>87</v>
      </c>
      <c r="AV89" s="224" t="s">
        <v>84</v>
      </c>
      <c r="AW89" s="224" t="s">
        <v>38</v>
      </c>
      <c r="AX89" s="224" t="s">
        <v>80</v>
      </c>
      <c r="AY89" s="236" t="s">
        <v>140</v>
      </c>
    </row>
    <row r="90" s="31" customFormat="true" ht="39.75" hidden="false" customHeight="true" outlineLevel="0" collapsed="false">
      <c r="B90" s="32"/>
      <c r="C90" s="212" t="s">
        <v>84</v>
      </c>
      <c r="D90" s="212" t="s">
        <v>144</v>
      </c>
      <c r="E90" s="213" t="s">
        <v>331</v>
      </c>
      <c r="F90" s="214" t="s">
        <v>332</v>
      </c>
      <c r="G90" s="215" t="s">
        <v>168</v>
      </c>
      <c r="H90" s="216" t="n">
        <v>4.8</v>
      </c>
      <c r="I90" s="217"/>
      <c r="J90" s="218" t="n">
        <f aca="false">ROUND(I90*H90,2)</f>
        <v>0</v>
      </c>
      <c r="K90" s="214" t="s">
        <v>148</v>
      </c>
      <c r="L90" s="58"/>
      <c r="M90" s="219"/>
      <c r="N90" s="220" t="s">
        <v>46</v>
      </c>
      <c r="O90" s="33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AR90" s="10" t="s">
        <v>90</v>
      </c>
      <c r="AT90" s="10" t="s">
        <v>144</v>
      </c>
      <c r="AU90" s="10" t="s">
        <v>87</v>
      </c>
      <c r="AY90" s="10" t="s">
        <v>140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10" t="s">
        <v>80</v>
      </c>
      <c r="BK90" s="223" t="n">
        <f aca="false">ROUND(I90*H90,2)</f>
        <v>0</v>
      </c>
      <c r="BL90" s="10" t="s">
        <v>90</v>
      </c>
      <c r="BM90" s="10" t="s">
        <v>333</v>
      </c>
    </row>
    <row r="91" s="31" customFormat="true" ht="51" hidden="false" customHeight="true" outlineLevel="0" collapsed="false">
      <c r="B91" s="32"/>
      <c r="C91" s="212" t="s">
        <v>87</v>
      </c>
      <c r="D91" s="212" t="s">
        <v>144</v>
      </c>
      <c r="E91" s="213" t="s">
        <v>334</v>
      </c>
      <c r="F91" s="214" t="s">
        <v>335</v>
      </c>
      <c r="G91" s="215" t="s">
        <v>168</v>
      </c>
      <c r="H91" s="216" t="n">
        <v>9.6</v>
      </c>
      <c r="I91" s="217"/>
      <c r="J91" s="218" t="n">
        <f aca="false">ROUND(I91*H91,2)</f>
        <v>0</v>
      </c>
      <c r="K91" s="214" t="s">
        <v>148</v>
      </c>
      <c r="L91" s="58"/>
      <c r="M91" s="219"/>
      <c r="N91" s="220" t="s">
        <v>46</v>
      </c>
      <c r="O91" s="33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AR91" s="10" t="s">
        <v>90</v>
      </c>
      <c r="AT91" s="10" t="s">
        <v>144</v>
      </c>
      <c r="AU91" s="10" t="s">
        <v>87</v>
      </c>
      <c r="AY91" s="10" t="s">
        <v>140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10" t="s">
        <v>80</v>
      </c>
      <c r="BK91" s="223" t="n">
        <f aca="false">ROUND(I91*H91,2)</f>
        <v>0</v>
      </c>
      <c r="BL91" s="10" t="s">
        <v>90</v>
      </c>
      <c r="BM91" s="10" t="s">
        <v>336</v>
      </c>
    </row>
    <row r="92" s="237" customFormat="true" ht="13.5" hidden="false" customHeight="false" outlineLevel="0" collapsed="false">
      <c r="B92" s="238"/>
      <c r="C92" s="239"/>
      <c r="D92" s="240" t="s">
        <v>150</v>
      </c>
      <c r="E92" s="241"/>
      <c r="F92" s="242" t="s">
        <v>337</v>
      </c>
      <c r="G92" s="239"/>
      <c r="H92" s="241"/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50</v>
      </c>
      <c r="AU92" s="248" t="s">
        <v>87</v>
      </c>
      <c r="AV92" s="237" t="s">
        <v>80</v>
      </c>
      <c r="AW92" s="237" t="s">
        <v>38</v>
      </c>
      <c r="AX92" s="237" t="s">
        <v>75</v>
      </c>
      <c r="AY92" s="248" t="s">
        <v>140</v>
      </c>
    </row>
    <row r="93" s="224" customFormat="true" ht="13.5" hidden="false" customHeight="false" outlineLevel="0" collapsed="false">
      <c r="B93" s="225"/>
      <c r="C93" s="226"/>
      <c r="D93" s="240" t="s">
        <v>150</v>
      </c>
      <c r="E93" s="249"/>
      <c r="F93" s="250" t="s">
        <v>338</v>
      </c>
      <c r="G93" s="226"/>
      <c r="H93" s="251" t="n">
        <v>9.6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0</v>
      </c>
      <c r="AU93" s="236" t="s">
        <v>87</v>
      </c>
      <c r="AV93" s="224" t="s">
        <v>84</v>
      </c>
      <c r="AW93" s="224" t="s">
        <v>38</v>
      </c>
      <c r="AX93" s="224" t="s">
        <v>80</v>
      </c>
      <c r="AY93" s="236" t="s">
        <v>140</v>
      </c>
    </row>
    <row r="94" s="192" customFormat="true" ht="29.25" hidden="false" customHeight="true" outlineLevel="0" collapsed="false">
      <c r="B94" s="193"/>
      <c r="C94" s="194"/>
      <c r="D94" s="195" t="s">
        <v>74</v>
      </c>
      <c r="E94" s="207" t="s">
        <v>189</v>
      </c>
      <c r="F94" s="207" t="s">
        <v>244</v>
      </c>
      <c r="G94" s="194"/>
      <c r="H94" s="194"/>
      <c r="I94" s="197"/>
      <c r="J94" s="208" t="n">
        <f aca="false">BK94</f>
        <v>0</v>
      </c>
      <c r="K94" s="194"/>
      <c r="L94" s="199"/>
      <c r="M94" s="200"/>
      <c r="N94" s="201"/>
      <c r="O94" s="201"/>
      <c r="P94" s="202" t="n">
        <f aca="false">P95+P100</f>
        <v>0</v>
      </c>
      <c r="Q94" s="201"/>
      <c r="R94" s="202" t="n">
        <f aca="false">R95+R100</f>
        <v>37.43456</v>
      </c>
      <c r="S94" s="201"/>
      <c r="T94" s="203" t="n">
        <f aca="false">T95+T100</f>
        <v>19.062</v>
      </c>
      <c r="AR94" s="204" t="s">
        <v>80</v>
      </c>
      <c r="AT94" s="205" t="s">
        <v>74</v>
      </c>
      <c r="AU94" s="205" t="s">
        <v>80</v>
      </c>
      <c r="AY94" s="204" t="s">
        <v>140</v>
      </c>
      <c r="BK94" s="206" t="n">
        <f aca="false">BK95+BK100</f>
        <v>0</v>
      </c>
    </row>
    <row r="95" s="192" customFormat="true" ht="14.25" hidden="false" customHeight="true" outlineLevel="0" collapsed="false">
      <c r="B95" s="193"/>
      <c r="C95" s="194"/>
      <c r="D95" s="209" t="s">
        <v>74</v>
      </c>
      <c r="E95" s="210" t="s">
        <v>339</v>
      </c>
      <c r="F95" s="210" t="s">
        <v>340</v>
      </c>
      <c r="G95" s="194"/>
      <c r="H95" s="194"/>
      <c r="I95" s="197"/>
      <c r="J95" s="211" t="n">
        <f aca="false">BK95</f>
        <v>0</v>
      </c>
      <c r="K95" s="194"/>
      <c r="L95" s="199"/>
      <c r="M95" s="200"/>
      <c r="N95" s="201"/>
      <c r="O95" s="201"/>
      <c r="P95" s="202" t="n">
        <f aca="false">SUM(P96:P99)</f>
        <v>0</v>
      </c>
      <c r="Q95" s="201"/>
      <c r="R95" s="202" t="n">
        <f aca="false">SUM(R96:R99)</f>
        <v>37.43456</v>
      </c>
      <c r="S95" s="201"/>
      <c r="T95" s="203" t="n">
        <f aca="false">SUM(T96:T99)</f>
        <v>0</v>
      </c>
      <c r="AR95" s="204" t="s">
        <v>80</v>
      </c>
      <c r="AT95" s="205" t="s">
        <v>74</v>
      </c>
      <c r="AU95" s="205" t="s">
        <v>84</v>
      </c>
      <c r="AY95" s="204" t="s">
        <v>140</v>
      </c>
      <c r="BK95" s="206" t="n">
        <f aca="false">SUM(BK96:BK99)</f>
        <v>0</v>
      </c>
    </row>
    <row r="96" s="31" customFormat="true" ht="28.5" hidden="false" customHeight="true" outlineLevel="0" collapsed="false">
      <c r="B96" s="32"/>
      <c r="C96" s="212" t="s">
        <v>90</v>
      </c>
      <c r="D96" s="212" t="s">
        <v>144</v>
      </c>
      <c r="E96" s="213" t="s">
        <v>341</v>
      </c>
      <c r="F96" s="214" t="s">
        <v>342</v>
      </c>
      <c r="G96" s="215" t="s">
        <v>249</v>
      </c>
      <c r="H96" s="216" t="n">
        <v>32</v>
      </c>
      <c r="I96" s="217"/>
      <c r="J96" s="218" t="n">
        <f aca="false">ROUND(I96*H96,2)</f>
        <v>0</v>
      </c>
      <c r="K96" s="214"/>
      <c r="L96" s="58"/>
      <c r="M96" s="219"/>
      <c r="N96" s="220" t="s">
        <v>46</v>
      </c>
      <c r="O96" s="33"/>
      <c r="P96" s="221" t="n">
        <f aca="false">O96*H96</f>
        <v>0</v>
      </c>
      <c r="Q96" s="221" t="n">
        <v>0.279</v>
      </c>
      <c r="R96" s="221" t="n">
        <f aca="false">Q96*H96</f>
        <v>8.928</v>
      </c>
      <c r="S96" s="221" t="n">
        <v>0</v>
      </c>
      <c r="T96" s="222" t="n">
        <f aca="false">S96*H96</f>
        <v>0</v>
      </c>
      <c r="AR96" s="10" t="s">
        <v>90</v>
      </c>
      <c r="AT96" s="10" t="s">
        <v>144</v>
      </c>
      <c r="AU96" s="10" t="s">
        <v>87</v>
      </c>
      <c r="AY96" s="10" t="s">
        <v>140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10" t="s">
        <v>80</v>
      </c>
      <c r="BK96" s="223" t="n">
        <f aca="false">ROUND(I96*H96,2)</f>
        <v>0</v>
      </c>
      <c r="BL96" s="10" t="s">
        <v>90</v>
      </c>
      <c r="BM96" s="10" t="s">
        <v>343</v>
      </c>
    </row>
    <row r="97" s="224" customFormat="true" ht="13.5" hidden="false" customHeight="false" outlineLevel="0" collapsed="false">
      <c r="B97" s="225"/>
      <c r="C97" s="226"/>
      <c r="D97" s="227" t="s">
        <v>150</v>
      </c>
      <c r="E97" s="228"/>
      <c r="F97" s="229" t="s">
        <v>344</v>
      </c>
      <c r="G97" s="226"/>
      <c r="H97" s="230" t="n">
        <v>32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50</v>
      </c>
      <c r="AU97" s="236" t="s">
        <v>87</v>
      </c>
      <c r="AV97" s="224" t="s">
        <v>84</v>
      </c>
      <c r="AW97" s="224" t="s">
        <v>38</v>
      </c>
      <c r="AX97" s="224" t="s">
        <v>80</v>
      </c>
      <c r="AY97" s="236" t="s">
        <v>140</v>
      </c>
    </row>
    <row r="98" s="31" customFormat="true" ht="28.5" hidden="false" customHeight="true" outlineLevel="0" collapsed="false">
      <c r="B98" s="32"/>
      <c r="C98" s="212" t="s">
        <v>93</v>
      </c>
      <c r="D98" s="212" t="s">
        <v>144</v>
      </c>
      <c r="E98" s="213" t="s">
        <v>345</v>
      </c>
      <c r="F98" s="214" t="s">
        <v>346</v>
      </c>
      <c r="G98" s="215" t="s">
        <v>202</v>
      </c>
      <c r="H98" s="216" t="n">
        <v>32</v>
      </c>
      <c r="I98" s="217"/>
      <c r="J98" s="218" t="n">
        <f aca="false">ROUND(I98*H98,2)</f>
        <v>0</v>
      </c>
      <c r="K98" s="214" t="s">
        <v>148</v>
      </c>
      <c r="L98" s="58"/>
      <c r="M98" s="219"/>
      <c r="N98" s="220" t="s">
        <v>46</v>
      </c>
      <c r="O98" s="33"/>
      <c r="P98" s="221" t="n">
        <f aca="false">O98*H98</f>
        <v>0</v>
      </c>
      <c r="Q98" s="221" t="n">
        <v>0.89083</v>
      </c>
      <c r="R98" s="221" t="n">
        <f aca="false">Q98*H98</f>
        <v>28.50656</v>
      </c>
      <c r="S98" s="221" t="n">
        <v>0</v>
      </c>
      <c r="T98" s="222" t="n">
        <f aca="false">S98*H98</f>
        <v>0</v>
      </c>
      <c r="AR98" s="10" t="s">
        <v>90</v>
      </c>
      <c r="AT98" s="10" t="s">
        <v>144</v>
      </c>
      <c r="AU98" s="10" t="s">
        <v>87</v>
      </c>
      <c r="AY98" s="10" t="s">
        <v>14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10" t="s">
        <v>80</v>
      </c>
      <c r="BK98" s="223" t="n">
        <f aca="false">ROUND(I98*H98,2)</f>
        <v>0</v>
      </c>
      <c r="BL98" s="10" t="s">
        <v>90</v>
      </c>
      <c r="BM98" s="10" t="s">
        <v>347</v>
      </c>
    </row>
    <row r="99" s="224" customFormat="true" ht="13.5" hidden="false" customHeight="false" outlineLevel="0" collapsed="false">
      <c r="B99" s="225"/>
      <c r="C99" s="226"/>
      <c r="D99" s="240" t="s">
        <v>150</v>
      </c>
      <c r="E99" s="249"/>
      <c r="F99" s="250" t="s">
        <v>344</v>
      </c>
      <c r="G99" s="226"/>
      <c r="H99" s="251" t="n">
        <v>32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50</v>
      </c>
      <c r="AU99" s="236" t="s">
        <v>87</v>
      </c>
      <c r="AV99" s="224" t="s">
        <v>84</v>
      </c>
      <c r="AW99" s="224" t="s">
        <v>38</v>
      </c>
      <c r="AX99" s="224" t="s">
        <v>80</v>
      </c>
      <c r="AY99" s="236" t="s">
        <v>140</v>
      </c>
    </row>
    <row r="100" s="192" customFormat="true" ht="21.75" hidden="false" customHeight="true" outlineLevel="0" collapsed="false">
      <c r="B100" s="193"/>
      <c r="C100" s="194"/>
      <c r="D100" s="209" t="s">
        <v>74</v>
      </c>
      <c r="E100" s="210" t="s">
        <v>267</v>
      </c>
      <c r="F100" s="210" t="s">
        <v>268</v>
      </c>
      <c r="G100" s="194"/>
      <c r="H100" s="194"/>
      <c r="I100" s="197"/>
      <c r="J100" s="211" t="n">
        <f aca="false">BK100</f>
        <v>0</v>
      </c>
      <c r="K100" s="194"/>
      <c r="L100" s="199"/>
      <c r="M100" s="200"/>
      <c r="N100" s="201"/>
      <c r="O100" s="201"/>
      <c r="P100" s="202" t="n">
        <f aca="false">SUM(P101:P121)</f>
        <v>0</v>
      </c>
      <c r="Q100" s="201"/>
      <c r="R100" s="202" t="n">
        <f aca="false">SUM(R101:R121)</f>
        <v>0</v>
      </c>
      <c r="S100" s="201"/>
      <c r="T100" s="203" t="n">
        <f aca="false">SUM(T101:T121)</f>
        <v>19.062</v>
      </c>
      <c r="AR100" s="204" t="s">
        <v>80</v>
      </c>
      <c r="AT100" s="205" t="s">
        <v>74</v>
      </c>
      <c r="AU100" s="205" t="s">
        <v>84</v>
      </c>
      <c r="AY100" s="204" t="s">
        <v>140</v>
      </c>
      <c r="BK100" s="206" t="n">
        <f aca="false">SUM(BK101:BK121)</f>
        <v>0</v>
      </c>
    </row>
    <row r="101" s="31" customFormat="true" ht="39.75" hidden="false" customHeight="true" outlineLevel="0" collapsed="false">
      <c r="B101" s="32"/>
      <c r="C101" s="212" t="s">
        <v>96</v>
      </c>
      <c r="D101" s="212" t="s">
        <v>144</v>
      </c>
      <c r="E101" s="213" t="s">
        <v>294</v>
      </c>
      <c r="F101" s="214" t="s">
        <v>295</v>
      </c>
      <c r="G101" s="215" t="s">
        <v>249</v>
      </c>
      <c r="H101" s="216" t="n">
        <v>14</v>
      </c>
      <c r="I101" s="217"/>
      <c r="J101" s="218" t="n">
        <f aca="false">ROUND(I101*H101,2)</f>
        <v>0</v>
      </c>
      <c r="K101" s="214" t="s">
        <v>148</v>
      </c>
      <c r="L101" s="58"/>
      <c r="M101" s="219"/>
      <c r="N101" s="220" t="s">
        <v>46</v>
      </c>
      <c r="O101" s="33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.205</v>
      </c>
      <c r="T101" s="222" t="n">
        <f aca="false">S101*H101</f>
        <v>2.87</v>
      </c>
      <c r="AR101" s="10" t="s">
        <v>90</v>
      </c>
      <c r="AT101" s="10" t="s">
        <v>144</v>
      </c>
      <c r="AU101" s="10" t="s">
        <v>87</v>
      </c>
      <c r="AY101" s="10" t="s">
        <v>140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10" t="s">
        <v>80</v>
      </c>
      <c r="BK101" s="223" t="n">
        <f aca="false">ROUND(I101*H101,2)</f>
        <v>0</v>
      </c>
      <c r="BL101" s="10" t="s">
        <v>90</v>
      </c>
      <c r="BM101" s="10" t="s">
        <v>296</v>
      </c>
    </row>
    <row r="102" s="237" customFormat="true" ht="13.5" hidden="false" customHeight="false" outlineLevel="0" collapsed="false">
      <c r="B102" s="238"/>
      <c r="C102" s="239"/>
      <c r="D102" s="240" t="s">
        <v>150</v>
      </c>
      <c r="E102" s="241"/>
      <c r="F102" s="242" t="s">
        <v>348</v>
      </c>
      <c r="G102" s="239"/>
      <c r="H102" s="241"/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50</v>
      </c>
      <c r="AU102" s="248" t="s">
        <v>87</v>
      </c>
      <c r="AV102" s="237" t="s">
        <v>80</v>
      </c>
      <c r="AW102" s="237" t="s">
        <v>38</v>
      </c>
      <c r="AX102" s="237" t="s">
        <v>75</v>
      </c>
      <c r="AY102" s="248" t="s">
        <v>140</v>
      </c>
    </row>
    <row r="103" s="224" customFormat="true" ht="13.5" hidden="false" customHeight="false" outlineLevel="0" collapsed="false">
      <c r="B103" s="225"/>
      <c r="C103" s="226"/>
      <c r="D103" s="240" t="s">
        <v>150</v>
      </c>
      <c r="E103" s="249"/>
      <c r="F103" s="250" t="s">
        <v>349</v>
      </c>
      <c r="G103" s="226"/>
      <c r="H103" s="251" t="n">
        <v>6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50</v>
      </c>
      <c r="AU103" s="236" t="s">
        <v>87</v>
      </c>
      <c r="AV103" s="224" t="s">
        <v>84</v>
      </c>
      <c r="AW103" s="224" t="s">
        <v>38</v>
      </c>
      <c r="AX103" s="224" t="s">
        <v>75</v>
      </c>
      <c r="AY103" s="236" t="s">
        <v>140</v>
      </c>
    </row>
    <row r="104" s="224" customFormat="true" ht="13.5" hidden="false" customHeight="false" outlineLevel="0" collapsed="false">
      <c r="B104" s="225"/>
      <c r="C104" s="226"/>
      <c r="D104" s="240" t="s">
        <v>150</v>
      </c>
      <c r="E104" s="249"/>
      <c r="F104" s="250" t="s">
        <v>350</v>
      </c>
      <c r="G104" s="226"/>
      <c r="H104" s="251" t="n">
        <v>8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0</v>
      </c>
      <c r="AU104" s="236" t="s">
        <v>87</v>
      </c>
      <c r="AV104" s="224" t="s">
        <v>84</v>
      </c>
      <c r="AW104" s="224" t="s">
        <v>38</v>
      </c>
      <c r="AX104" s="224" t="s">
        <v>75</v>
      </c>
      <c r="AY104" s="236" t="s">
        <v>140</v>
      </c>
    </row>
    <row r="105" s="264" customFormat="true" ht="13.5" hidden="false" customHeight="false" outlineLevel="0" collapsed="false">
      <c r="B105" s="265"/>
      <c r="C105" s="266"/>
      <c r="D105" s="227" t="s">
        <v>150</v>
      </c>
      <c r="E105" s="267"/>
      <c r="F105" s="268" t="s">
        <v>198</v>
      </c>
      <c r="G105" s="266"/>
      <c r="H105" s="269" t="n">
        <v>14</v>
      </c>
      <c r="I105" s="270"/>
      <c r="J105" s="266"/>
      <c r="K105" s="266"/>
      <c r="L105" s="271"/>
      <c r="M105" s="272"/>
      <c r="N105" s="273"/>
      <c r="O105" s="273"/>
      <c r="P105" s="273"/>
      <c r="Q105" s="273"/>
      <c r="R105" s="273"/>
      <c r="S105" s="273"/>
      <c r="T105" s="274"/>
      <c r="AT105" s="275" t="s">
        <v>150</v>
      </c>
      <c r="AU105" s="275" t="s">
        <v>87</v>
      </c>
      <c r="AV105" s="264" t="s">
        <v>90</v>
      </c>
      <c r="AW105" s="264" t="s">
        <v>38</v>
      </c>
      <c r="AX105" s="264" t="s">
        <v>80</v>
      </c>
      <c r="AY105" s="275" t="s">
        <v>140</v>
      </c>
    </row>
    <row r="106" s="31" customFormat="true" ht="28.5" hidden="false" customHeight="true" outlineLevel="0" collapsed="false">
      <c r="B106" s="32"/>
      <c r="C106" s="212" t="s">
        <v>172</v>
      </c>
      <c r="D106" s="212" t="s">
        <v>144</v>
      </c>
      <c r="E106" s="213" t="s">
        <v>351</v>
      </c>
      <c r="F106" s="214" t="s">
        <v>352</v>
      </c>
      <c r="G106" s="215" t="s">
        <v>249</v>
      </c>
      <c r="H106" s="216" t="n">
        <v>32</v>
      </c>
      <c r="I106" s="217"/>
      <c r="J106" s="218" t="n">
        <f aca="false">ROUND(I106*H106,2)</f>
        <v>0</v>
      </c>
      <c r="K106" s="214" t="s">
        <v>148</v>
      </c>
      <c r="L106" s="58"/>
      <c r="M106" s="219"/>
      <c r="N106" s="220" t="s">
        <v>46</v>
      </c>
      <c r="O106" s="33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.006</v>
      </c>
      <c r="T106" s="222" t="n">
        <f aca="false">S106*H106</f>
        <v>0.192</v>
      </c>
      <c r="AR106" s="10" t="s">
        <v>90</v>
      </c>
      <c r="AT106" s="10" t="s">
        <v>144</v>
      </c>
      <c r="AU106" s="10" t="s">
        <v>87</v>
      </c>
      <c r="AY106" s="10" t="s">
        <v>140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10" t="s">
        <v>80</v>
      </c>
      <c r="BK106" s="223" t="n">
        <f aca="false">ROUND(I106*H106,2)</f>
        <v>0</v>
      </c>
      <c r="BL106" s="10" t="s">
        <v>90</v>
      </c>
      <c r="BM106" s="10" t="s">
        <v>353</v>
      </c>
    </row>
    <row r="107" s="237" customFormat="true" ht="13.5" hidden="false" customHeight="false" outlineLevel="0" collapsed="false">
      <c r="B107" s="238"/>
      <c r="C107" s="239"/>
      <c r="D107" s="240" t="s">
        <v>150</v>
      </c>
      <c r="E107" s="241"/>
      <c r="F107" s="242" t="s">
        <v>354</v>
      </c>
      <c r="G107" s="239"/>
      <c r="H107" s="241"/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50</v>
      </c>
      <c r="AU107" s="248" t="s">
        <v>87</v>
      </c>
      <c r="AV107" s="237" t="s">
        <v>80</v>
      </c>
      <c r="AW107" s="237" t="s">
        <v>38</v>
      </c>
      <c r="AX107" s="237" t="s">
        <v>75</v>
      </c>
      <c r="AY107" s="248" t="s">
        <v>140</v>
      </c>
    </row>
    <row r="108" s="224" customFormat="true" ht="13.5" hidden="false" customHeight="false" outlineLevel="0" collapsed="false">
      <c r="B108" s="225"/>
      <c r="C108" s="226"/>
      <c r="D108" s="240" t="s">
        <v>150</v>
      </c>
      <c r="E108" s="249"/>
      <c r="F108" s="250" t="s">
        <v>355</v>
      </c>
      <c r="G108" s="226"/>
      <c r="H108" s="251" t="n">
        <v>16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50</v>
      </c>
      <c r="AU108" s="236" t="s">
        <v>87</v>
      </c>
      <c r="AV108" s="224" t="s">
        <v>84</v>
      </c>
      <c r="AW108" s="224" t="s">
        <v>38</v>
      </c>
      <c r="AX108" s="224" t="s">
        <v>75</v>
      </c>
      <c r="AY108" s="236" t="s">
        <v>140</v>
      </c>
    </row>
    <row r="109" s="224" customFormat="true" ht="13.5" hidden="false" customHeight="false" outlineLevel="0" collapsed="false">
      <c r="B109" s="225"/>
      <c r="C109" s="226"/>
      <c r="D109" s="240" t="s">
        <v>150</v>
      </c>
      <c r="E109" s="249"/>
      <c r="F109" s="250" t="s">
        <v>356</v>
      </c>
      <c r="G109" s="226"/>
      <c r="H109" s="251" t="n">
        <v>16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50</v>
      </c>
      <c r="AU109" s="236" t="s">
        <v>87</v>
      </c>
      <c r="AV109" s="224" t="s">
        <v>84</v>
      </c>
      <c r="AW109" s="224" t="s">
        <v>38</v>
      </c>
      <c r="AX109" s="224" t="s">
        <v>75</v>
      </c>
      <c r="AY109" s="236" t="s">
        <v>140</v>
      </c>
    </row>
    <row r="110" s="264" customFormat="true" ht="13.5" hidden="false" customHeight="false" outlineLevel="0" collapsed="false">
      <c r="B110" s="265"/>
      <c r="C110" s="266"/>
      <c r="D110" s="227" t="s">
        <v>150</v>
      </c>
      <c r="E110" s="267"/>
      <c r="F110" s="268" t="s">
        <v>198</v>
      </c>
      <c r="G110" s="266"/>
      <c r="H110" s="269" t="n">
        <v>32</v>
      </c>
      <c r="I110" s="270"/>
      <c r="J110" s="266"/>
      <c r="K110" s="266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150</v>
      </c>
      <c r="AU110" s="275" t="s">
        <v>87</v>
      </c>
      <c r="AV110" s="264" t="s">
        <v>90</v>
      </c>
      <c r="AW110" s="264" t="s">
        <v>38</v>
      </c>
      <c r="AX110" s="264" t="s">
        <v>80</v>
      </c>
      <c r="AY110" s="275" t="s">
        <v>140</v>
      </c>
    </row>
    <row r="111" s="31" customFormat="true" ht="39.75" hidden="false" customHeight="true" outlineLevel="0" collapsed="false">
      <c r="B111" s="32"/>
      <c r="C111" s="212" t="s">
        <v>181</v>
      </c>
      <c r="D111" s="212" t="s">
        <v>144</v>
      </c>
      <c r="E111" s="213" t="s">
        <v>357</v>
      </c>
      <c r="F111" s="214" t="s">
        <v>358</v>
      </c>
      <c r="G111" s="215" t="s">
        <v>202</v>
      </c>
      <c r="H111" s="216" t="n">
        <v>32</v>
      </c>
      <c r="I111" s="217"/>
      <c r="J111" s="218" t="n">
        <f aca="false">ROUND(I111*H111,2)</f>
        <v>0</v>
      </c>
      <c r="K111" s="214" t="s">
        <v>148</v>
      </c>
      <c r="L111" s="58"/>
      <c r="M111" s="219"/>
      <c r="N111" s="220" t="s">
        <v>46</v>
      </c>
      <c r="O111" s="33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.5</v>
      </c>
      <c r="T111" s="222" t="n">
        <f aca="false">S111*H111</f>
        <v>16</v>
      </c>
      <c r="AR111" s="10" t="s">
        <v>90</v>
      </c>
      <c r="AT111" s="10" t="s">
        <v>144</v>
      </c>
      <c r="AU111" s="10" t="s">
        <v>87</v>
      </c>
      <c r="AY111" s="10" t="s">
        <v>140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10" t="s">
        <v>80</v>
      </c>
      <c r="BK111" s="223" t="n">
        <f aca="false">ROUND(I111*H111,2)</f>
        <v>0</v>
      </c>
      <c r="BL111" s="10" t="s">
        <v>90</v>
      </c>
      <c r="BM111" s="10" t="s">
        <v>359</v>
      </c>
    </row>
    <row r="112" s="237" customFormat="true" ht="13.5" hidden="false" customHeight="false" outlineLevel="0" collapsed="false">
      <c r="B112" s="238"/>
      <c r="C112" s="239"/>
      <c r="D112" s="240" t="s">
        <v>150</v>
      </c>
      <c r="E112" s="241"/>
      <c r="F112" s="242" t="s">
        <v>360</v>
      </c>
      <c r="G112" s="239"/>
      <c r="H112" s="241"/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50</v>
      </c>
      <c r="AU112" s="248" t="s">
        <v>87</v>
      </c>
      <c r="AV112" s="237" t="s">
        <v>80</v>
      </c>
      <c r="AW112" s="237" t="s">
        <v>38</v>
      </c>
      <c r="AX112" s="237" t="s">
        <v>75</v>
      </c>
      <c r="AY112" s="248" t="s">
        <v>140</v>
      </c>
    </row>
    <row r="113" s="224" customFormat="true" ht="13.5" hidden="false" customHeight="false" outlineLevel="0" collapsed="false">
      <c r="B113" s="225"/>
      <c r="C113" s="226"/>
      <c r="D113" s="240" t="s">
        <v>150</v>
      </c>
      <c r="E113" s="249"/>
      <c r="F113" s="250" t="s">
        <v>355</v>
      </c>
      <c r="G113" s="226"/>
      <c r="H113" s="251" t="n">
        <v>16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0</v>
      </c>
      <c r="AU113" s="236" t="s">
        <v>87</v>
      </c>
      <c r="AV113" s="224" t="s">
        <v>84</v>
      </c>
      <c r="AW113" s="224" t="s">
        <v>38</v>
      </c>
      <c r="AX113" s="224" t="s">
        <v>75</v>
      </c>
      <c r="AY113" s="236" t="s">
        <v>140</v>
      </c>
    </row>
    <row r="114" s="224" customFormat="true" ht="13.5" hidden="false" customHeight="false" outlineLevel="0" collapsed="false">
      <c r="B114" s="225"/>
      <c r="C114" s="226"/>
      <c r="D114" s="240" t="s">
        <v>150</v>
      </c>
      <c r="E114" s="249"/>
      <c r="F114" s="250" t="s">
        <v>356</v>
      </c>
      <c r="G114" s="226"/>
      <c r="H114" s="251" t="n">
        <v>16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0</v>
      </c>
      <c r="AU114" s="236" t="s">
        <v>87</v>
      </c>
      <c r="AV114" s="224" t="s">
        <v>84</v>
      </c>
      <c r="AW114" s="224" t="s">
        <v>38</v>
      </c>
      <c r="AX114" s="224" t="s">
        <v>75</v>
      </c>
      <c r="AY114" s="236" t="s">
        <v>140</v>
      </c>
    </row>
    <row r="115" s="264" customFormat="true" ht="13.5" hidden="false" customHeight="false" outlineLevel="0" collapsed="false">
      <c r="B115" s="265"/>
      <c r="C115" s="266"/>
      <c r="D115" s="227" t="s">
        <v>150</v>
      </c>
      <c r="E115" s="267"/>
      <c r="F115" s="268" t="s">
        <v>198</v>
      </c>
      <c r="G115" s="266"/>
      <c r="H115" s="269" t="n">
        <v>32</v>
      </c>
      <c r="I115" s="270"/>
      <c r="J115" s="266"/>
      <c r="K115" s="266"/>
      <c r="L115" s="271"/>
      <c r="M115" s="272"/>
      <c r="N115" s="273"/>
      <c r="O115" s="273"/>
      <c r="P115" s="273"/>
      <c r="Q115" s="273"/>
      <c r="R115" s="273"/>
      <c r="S115" s="273"/>
      <c r="T115" s="274"/>
      <c r="AT115" s="275" t="s">
        <v>150</v>
      </c>
      <c r="AU115" s="275" t="s">
        <v>87</v>
      </c>
      <c r="AV115" s="264" t="s">
        <v>90</v>
      </c>
      <c r="AW115" s="264" t="s">
        <v>38</v>
      </c>
      <c r="AX115" s="264" t="s">
        <v>80</v>
      </c>
      <c r="AY115" s="275" t="s">
        <v>140</v>
      </c>
    </row>
    <row r="116" s="31" customFormat="true" ht="28.5" hidden="false" customHeight="true" outlineLevel="0" collapsed="false">
      <c r="B116" s="32"/>
      <c r="C116" s="212" t="s">
        <v>189</v>
      </c>
      <c r="D116" s="212" t="s">
        <v>144</v>
      </c>
      <c r="E116" s="213" t="s">
        <v>302</v>
      </c>
      <c r="F116" s="214" t="s">
        <v>303</v>
      </c>
      <c r="G116" s="215" t="s">
        <v>304</v>
      </c>
      <c r="H116" s="216" t="n">
        <v>19.062</v>
      </c>
      <c r="I116" s="217"/>
      <c r="J116" s="218" t="n">
        <f aca="false">ROUND(I116*H116,2)</f>
        <v>0</v>
      </c>
      <c r="K116" s="214" t="s">
        <v>148</v>
      </c>
      <c r="L116" s="58"/>
      <c r="M116" s="219"/>
      <c r="N116" s="220" t="s">
        <v>46</v>
      </c>
      <c r="O116" s="33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AR116" s="10" t="s">
        <v>90</v>
      </c>
      <c r="AT116" s="10" t="s">
        <v>144</v>
      </c>
      <c r="AU116" s="10" t="s">
        <v>87</v>
      </c>
      <c r="AY116" s="10" t="s">
        <v>140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10" t="s">
        <v>80</v>
      </c>
      <c r="BK116" s="223" t="n">
        <f aca="false">ROUND(I116*H116,2)</f>
        <v>0</v>
      </c>
      <c r="BL116" s="10" t="s">
        <v>90</v>
      </c>
      <c r="BM116" s="10" t="s">
        <v>361</v>
      </c>
    </row>
    <row r="117" s="31" customFormat="true" ht="28.5" hidden="false" customHeight="true" outlineLevel="0" collapsed="false">
      <c r="B117" s="32"/>
      <c r="C117" s="212" t="s">
        <v>199</v>
      </c>
      <c r="D117" s="212" t="s">
        <v>144</v>
      </c>
      <c r="E117" s="213" t="s">
        <v>307</v>
      </c>
      <c r="F117" s="214" t="s">
        <v>308</v>
      </c>
      <c r="G117" s="215" t="s">
        <v>304</v>
      </c>
      <c r="H117" s="216" t="n">
        <v>228.744</v>
      </c>
      <c r="I117" s="217"/>
      <c r="J117" s="218" t="n">
        <f aca="false">ROUND(I117*H117,2)</f>
        <v>0</v>
      </c>
      <c r="K117" s="214" t="s">
        <v>148</v>
      </c>
      <c r="L117" s="58"/>
      <c r="M117" s="219"/>
      <c r="N117" s="220" t="s">
        <v>46</v>
      </c>
      <c r="O117" s="33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AR117" s="10" t="s">
        <v>90</v>
      </c>
      <c r="AT117" s="10" t="s">
        <v>144</v>
      </c>
      <c r="AU117" s="10" t="s">
        <v>87</v>
      </c>
      <c r="AY117" s="10" t="s">
        <v>140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10" t="s">
        <v>80</v>
      </c>
      <c r="BK117" s="223" t="n">
        <f aca="false">ROUND(I117*H117,2)</f>
        <v>0</v>
      </c>
      <c r="BL117" s="10" t="s">
        <v>90</v>
      </c>
      <c r="BM117" s="10" t="s">
        <v>362</v>
      </c>
    </row>
    <row r="118" s="224" customFormat="true" ht="13.5" hidden="false" customHeight="false" outlineLevel="0" collapsed="false">
      <c r="B118" s="225"/>
      <c r="C118" s="226"/>
      <c r="D118" s="227" t="s">
        <v>150</v>
      </c>
      <c r="E118" s="228"/>
      <c r="F118" s="229" t="s">
        <v>363</v>
      </c>
      <c r="G118" s="226"/>
      <c r="H118" s="230" t="n">
        <v>228.744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0</v>
      </c>
      <c r="AU118" s="236" t="s">
        <v>87</v>
      </c>
      <c r="AV118" s="224" t="s">
        <v>84</v>
      </c>
      <c r="AW118" s="224" t="s">
        <v>38</v>
      </c>
      <c r="AX118" s="224" t="s">
        <v>80</v>
      </c>
      <c r="AY118" s="236" t="s">
        <v>140</v>
      </c>
    </row>
    <row r="119" s="31" customFormat="true" ht="20.25" hidden="false" customHeight="true" outlineLevel="0" collapsed="false">
      <c r="B119" s="32"/>
      <c r="C119" s="212" t="s">
        <v>142</v>
      </c>
      <c r="D119" s="212" t="s">
        <v>144</v>
      </c>
      <c r="E119" s="213" t="s">
        <v>312</v>
      </c>
      <c r="F119" s="214" t="s">
        <v>313</v>
      </c>
      <c r="G119" s="215" t="s">
        <v>304</v>
      </c>
      <c r="H119" s="216" t="n">
        <v>2.87</v>
      </c>
      <c r="I119" s="217"/>
      <c r="J119" s="218" t="n">
        <f aca="false">ROUND(I119*H119,2)</f>
        <v>0</v>
      </c>
      <c r="K119" s="214" t="s">
        <v>148</v>
      </c>
      <c r="L119" s="58"/>
      <c r="M119" s="219"/>
      <c r="N119" s="220" t="s">
        <v>46</v>
      </c>
      <c r="O119" s="33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AR119" s="10" t="s">
        <v>90</v>
      </c>
      <c r="AT119" s="10" t="s">
        <v>144</v>
      </c>
      <c r="AU119" s="10" t="s">
        <v>87</v>
      </c>
      <c r="AY119" s="10" t="s">
        <v>140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10" t="s">
        <v>80</v>
      </c>
      <c r="BK119" s="223" t="n">
        <f aca="false">ROUND(I119*H119,2)</f>
        <v>0</v>
      </c>
      <c r="BL119" s="10" t="s">
        <v>90</v>
      </c>
      <c r="BM119" s="10" t="s">
        <v>314</v>
      </c>
    </row>
    <row r="120" s="31" customFormat="true" ht="20.25" hidden="false" customHeight="true" outlineLevel="0" collapsed="false">
      <c r="B120" s="32"/>
      <c r="C120" s="212" t="s">
        <v>164</v>
      </c>
      <c r="D120" s="212" t="s">
        <v>144</v>
      </c>
      <c r="E120" s="213" t="s">
        <v>364</v>
      </c>
      <c r="F120" s="214" t="s">
        <v>365</v>
      </c>
      <c r="G120" s="215" t="s">
        <v>304</v>
      </c>
      <c r="H120" s="216" t="n">
        <v>16</v>
      </c>
      <c r="I120" s="217"/>
      <c r="J120" s="218" t="n">
        <f aca="false">ROUND(I120*H120,2)</f>
        <v>0</v>
      </c>
      <c r="K120" s="214" t="s">
        <v>148</v>
      </c>
      <c r="L120" s="58"/>
      <c r="M120" s="219"/>
      <c r="N120" s="220" t="s">
        <v>46</v>
      </c>
      <c r="O120" s="33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AR120" s="10" t="s">
        <v>90</v>
      </c>
      <c r="AT120" s="10" t="s">
        <v>144</v>
      </c>
      <c r="AU120" s="10" t="s">
        <v>87</v>
      </c>
      <c r="AY120" s="10" t="s">
        <v>140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10" t="s">
        <v>80</v>
      </c>
      <c r="BK120" s="223" t="n">
        <f aca="false">ROUND(I120*H120,2)</f>
        <v>0</v>
      </c>
      <c r="BL120" s="10" t="s">
        <v>90</v>
      </c>
      <c r="BM120" s="10" t="s">
        <v>366</v>
      </c>
    </row>
    <row r="121" s="31" customFormat="true" ht="20.25" hidden="false" customHeight="true" outlineLevel="0" collapsed="false">
      <c r="B121" s="32"/>
      <c r="C121" s="212" t="s">
        <v>219</v>
      </c>
      <c r="D121" s="212" t="s">
        <v>144</v>
      </c>
      <c r="E121" s="213" t="s">
        <v>367</v>
      </c>
      <c r="F121" s="214" t="s">
        <v>368</v>
      </c>
      <c r="G121" s="215" t="s">
        <v>304</v>
      </c>
      <c r="H121" s="216" t="n">
        <v>0.192</v>
      </c>
      <c r="I121" s="217"/>
      <c r="J121" s="218" t="n">
        <f aca="false">ROUND(I121*H121,2)</f>
        <v>0</v>
      </c>
      <c r="K121" s="214" t="s">
        <v>148</v>
      </c>
      <c r="L121" s="58"/>
      <c r="M121" s="219"/>
      <c r="N121" s="220" t="s">
        <v>46</v>
      </c>
      <c r="O121" s="33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AR121" s="10" t="s">
        <v>90</v>
      </c>
      <c r="AT121" s="10" t="s">
        <v>144</v>
      </c>
      <c r="AU121" s="10" t="s">
        <v>87</v>
      </c>
      <c r="AY121" s="10" t="s">
        <v>140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10" t="s">
        <v>80</v>
      </c>
      <c r="BK121" s="223" t="n">
        <f aca="false">ROUND(I121*H121,2)</f>
        <v>0</v>
      </c>
      <c r="BL121" s="10" t="s">
        <v>90</v>
      </c>
      <c r="BM121" s="10" t="s">
        <v>369</v>
      </c>
    </row>
    <row r="122" s="192" customFormat="true" ht="29.25" hidden="false" customHeight="true" outlineLevel="0" collapsed="false">
      <c r="B122" s="193"/>
      <c r="C122" s="194"/>
      <c r="D122" s="209" t="s">
        <v>74</v>
      </c>
      <c r="E122" s="210" t="s">
        <v>320</v>
      </c>
      <c r="F122" s="210" t="s">
        <v>321</v>
      </c>
      <c r="G122" s="194"/>
      <c r="H122" s="194"/>
      <c r="I122" s="197"/>
      <c r="J122" s="211" t="n">
        <f aca="false">BK122</f>
        <v>0</v>
      </c>
      <c r="K122" s="194"/>
      <c r="L122" s="199"/>
      <c r="M122" s="200"/>
      <c r="N122" s="201"/>
      <c r="O122" s="201"/>
      <c r="P122" s="202" t="n">
        <f aca="false">P123</f>
        <v>0</v>
      </c>
      <c r="Q122" s="201"/>
      <c r="R122" s="202" t="n">
        <f aca="false">R123</f>
        <v>0</v>
      </c>
      <c r="S122" s="201"/>
      <c r="T122" s="203" t="n">
        <f aca="false">T123</f>
        <v>0</v>
      </c>
      <c r="AR122" s="204" t="s">
        <v>80</v>
      </c>
      <c r="AT122" s="205" t="s">
        <v>74</v>
      </c>
      <c r="AU122" s="205" t="s">
        <v>80</v>
      </c>
      <c r="AY122" s="204" t="s">
        <v>140</v>
      </c>
      <c r="BK122" s="206" t="n">
        <f aca="false">BK123</f>
        <v>0</v>
      </c>
    </row>
    <row r="123" s="31" customFormat="true" ht="20.25" hidden="false" customHeight="true" outlineLevel="0" collapsed="false">
      <c r="B123" s="32"/>
      <c r="C123" s="212" t="s">
        <v>227</v>
      </c>
      <c r="D123" s="212" t="s">
        <v>144</v>
      </c>
      <c r="E123" s="213" t="s">
        <v>370</v>
      </c>
      <c r="F123" s="214" t="s">
        <v>371</v>
      </c>
      <c r="G123" s="215" t="s">
        <v>304</v>
      </c>
      <c r="H123" s="216" t="n">
        <v>37.435</v>
      </c>
      <c r="I123" s="217"/>
      <c r="J123" s="218" t="n">
        <f aca="false">ROUND(I123*H123,2)</f>
        <v>0</v>
      </c>
      <c r="K123" s="214" t="s">
        <v>148</v>
      </c>
      <c r="L123" s="58"/>
      <c r="M123" s="219"/>
      <c r="N123" s="286" t="s">
        <v>46</v>
      </c>
      <c r="O123" s="287"/>
      <c r="P123" s="288" t="n">
        <f aca="false">O123*H123</f>
        <v>0</v>
      </c>
      <c r="Q123" s="288" t="n">
        <v>0</v>
      </c>
      <c r="R123" s="288" t="n">
        <f aca="false">Q123*H123</f>
        <v>0</v>
      </c>
      <c r="S123" s="288" t="n">
        <v>0</v>
      </c>
      <c r="T123" s="289" t="n">
        <f aca="false">S123*H123</f>
        <v>0</v>
      </c>
      <c r="AR123" s="10" t="s">
        <v>90</v>
      </c>
      <c r="AT123" s="10" t="s">
        <v>144</v>
      </c>
      <c r="AU123" s="10" t="s">
        <v>84</v>
      </c>
      <c r="AY123" s="10" t="s">
        <v>14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10" t="s">
        <v>80</v>
      </c>
      <c r="BK123" s="223" t="n">
        <f aca="false">ROUND(I123*H123,2)</f>
        <v>0</v>
      </c>
      <c r="BL123" s="10" t="s">
        <v>90</v>
      </c>
      <c r="BM123" s="10" t="s">
        <v>372</v>
      </c>
    </row>
    <row r="124" s="31" customFormat="true" ht="6.75" hidden="false" customHeight="true" outlineLevel="0" collapsed="false">
      <c r="B124" s="53"/>
      <c r="C124" s="54"/>
      <c r="D124" s="54"/>
      <c r="E124" s="54"/>
      <c r="F124" s="54"/>
      <c r="G124" s="54"/>
      <c r="H124" s="54"/>
      <c r="I124" s="151"/>
      <c r="J124" s="54"/>
      <c r="K124" s="54"/>
      <c r="L124" s="58"/>
    </row>
  </sheetData>
  <sheetProtection algorithmName="SHA-512" hashValue="hzEZLgPTLCNpS4AjdUDzJN7uxw9u18mrjhW4J3kjJGH7aZaZbDn/8BlOQY6u2UilZsNSMlP9Hr8AIPT6PFuUvA==" saltValue="mRaiMmKgpqmuwqK7ZOHDdw==" spinCount="100000" sheet="true" objects="true" scenarios="true" formatCells="false" formatColumns="false" formatRows="false" sort="false" autoFilter="false"/>
  <autoFilter ref="C82:K12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79.84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9</v>
      </c>
      <c r="G1" s="124" t="s">
        <v>100</v>
      </c>
      <c r="H1" s="124"/>
      <c r="I1" s="125"/>
      <c r="J1" s="124" t="s">
        <v>101</v>
      </c>
      <c r="K1" s="123" t="s">
        <v>102</v>
      </c>
      <c r="L1" s="124" t="s">
        <v>10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ZŠ a MŠ Kosmonautů 177,Děčín - ÚPRAVA ZAHRADY MŠ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5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373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 t="s">
        <v>23</v>
      </c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4.2017</v>
      </c>
      <c r="K12" s="37"/>
    </row>
    <row r="13" s="31" customFormat="true" ht="21.75" hidden="false" customHeight="true" outlineLevel="0" collapsed="false">
      <c r="B13" s="32"/>
      <c r="C13" s="33"/>
      <c r="D13" s="33"/>
      <c r="E13" s="33"/>
      <c r="F13" s="33"/>
      <c r="G13" s="33"/>
      <c r="H13" s="33"/>
      <c r="I13" s="132" t="s">
        <v>28</v>
      </c>
      <c r="J13" s="27" t="s">
        <v>29</v>
      </c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3" customFormat="true" ht="69" hidden="false" customHeight="true" outlineLevel="0" collapsed="false">
      <c r="B24" s="134"/>
      <c r="C24" s="135"/>
      <c r="D24" s="135"/>
      <c r="E24" s="29" t="s">
        <v>40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8"/>
      <c r="J26" s="90"/>
      <c r="K26" s="139"/>
    </row>
    <row r="27" s="31" customFormat="true" ht="24.75" hidden="false" customHeight="true" outlineLevel="0" collapsed="false">
      <c r="B27" s="32"/>
      <c r="C27" s="33"/>
      <c r="D27" s="140" t="s">
        <v>41</v>
      </c>
      <c r="E27" s="33"/>
      <c r="F27" s="33"/>
      <c r="G27" s="33"/>
      <c r="H27" s="33"/>
      <c r="I27" s="129"/>
      <c r="J27" s="95" t="n">
        <f aca="false">ROUND(J82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8"/>
      <c r="J28" s="90"/>
      <c r="K28" s="139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1" t="s">
        <v>42</v>
      </c>
      <c r="J29" s="38" t="s">
        <v>44</v>
      </c>
      <c r="K29" s="37"/>
    </row>
    <row r="30" s="31" customFormat="true" ht="14.25" hidden="false" customHeight="true" outlineLevel="0" collapsed="false">
      <c r="B30" s="32"/>
      <c r="C30" s="33"/>
      <c r="D30" s="42" t="s">
        <v>45</v>
      </c>
      <c r="E30" s="42" t="s">
        <v>46</v>
      </c>
      <c r="F30" s="142" t="n">
        <f aca="false">ROUND(SUM(BE82:BE112), 2)</f>
        <v>0</v>
      </c>
      <c r="G30" s="33"/>
      <c r="H30" s="33"/>
      <c r="I30" s="143" t="n">
        <v>0.21</v>
      </c>
      <c r="J30" s="142" t="n">
        <f aca="false">ROUND(ROUND((SUM(BE82:BE112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7</v>
      </c>
      <c r="F31" s="142" t="n">
        <f aca="false">ROUND(SUM(BF82:BF112), 2)</f>
        <v>0</v>
      </c>
      <c r="G31" s="33"/>
      <c r="H31" s="33"/>
      <c r="I31" s="143" t="n">
        <v>0.15</v>
      </c>
      <c r="J31" s="142" t="n">
        <f aca="false">ROUND(ROUND((SUM(BF82:BF112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8</v>
      </c>
      <c r="F32" s="142" t="n">
        <f aca="false">ROUND(SUM(BG82:BG112), 2)</f>
        <v>0</v>
      </c>
      <c r="G32" s="33"/>
      <c r="H32" s="33"/>
      <c r="I32" s="143" t="n">
        <v>0.21</v>
      </c>
      <c r="J32" s="142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9</v>
      </c>
      <c r="F33" s="142" t="n">
        <f aca="false">ROUND(SUM(BH82:BH112), 2)</f>
        <v>0</v>
      </c>
      <c r="G33" s="33"/>
      <c r="H33" s="33"/>
      <c r="I33" s="143" t="n">
        <v>0.15</v>
      </c>
      <c r="J33" s="142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0</v>
      </c>
      <c r="F34" s="142" t="n">
        <f aca="false">ROUND(SUM(BI82:BI112), 2)</f>
        <v>0</v>
      </c>
      <c r="G34" s="33"/>
      <c r="H34" s="33"/>
      <c r="I34" s="143" t="n">
        <v>0</v>
      </c>
      <c r="J34" s="142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4"/>
      <c r="D36" s="145" t="s">
        <v>51</v>
      </c>
      <c r="E36" s="82"/>
      <c r="F36" s="82"/>
      <c r="G36" s="146" t="s">
        <v>52</v>
      </c>
      <c r="H36" s="147" t="s">
        <v>53</v>
      </c>
      <c r="I36" s="148"/>
      <c r="J36" s="149" t="n">
        <f aca="false">SUM(J27:J34)</f>
        <v>0</v>
      </c>
      <c r="K36" s="150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1"/>
      <c r="J37" s="54"/>
      <c r="K37" s="55"/>
    </row>
    <row r="41" s="31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4"/>
      <c r="J41" s="153"/>
      <c r="K41" s="155"/>
    </row>
    <row r="42" s="31" customFormat="true" ht="36.75" hidden="false" customHeight="true" outlineLevel="0" collapsed="false">
      <c r="B42" s="32"/>
      <c r="C42" s="16" t="s">
        <v>10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0.25" hidden="false" customHeight="true" outlineLevel="0" collapsed="false">
      <c r="B45" s="32"/>
      <c r="C45" s="33"/>
      <c r="D45" s="33"/>
      <c r="E45" s="128" t="str">
        <f aca="false">E7</f>
        <v>ZŠ a MŠ Kosmonautů 177,Děčín - ÚPRAVA ZAHRADY MŠ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1.75" hidden="false" customHeight="true" outlineLevel="0" collapsed="false">
      <c r="B47" s="32"/>
      <c r="C47" s="33"/>
      <c r="D47" s="33"/>
      <c r="E47" s="130" t="str">
        <f aca="false">E9</f>
        <v>3 - OPRAVA DOPADOVÉ PLOCHY POD HERNÍ VĚŽÍ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DĚČÍN BŘEZINY</v>
      </c>
      <c r="G49" s="33"/>
      <c r="H49" s="33"/>
      <c r="I49" s="131" t="s">
        <v>26</v>
      </c>
      <c r="J49" s="73" t="str">
        <f aca="false">IF(J12="","",J12)</f>
        <v>3.4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ZŠ a MŠ Kosmonautů 177, Děčín 27</v>
      </c>
      <c r="G51" s="33"/>
      <c r="H51" s="33"/>
      <c r="I51" s="131" t="s">
        <v>36</v>
      </c>
      <c r="J51" s="21" t="str">
        <f aca="false">E21</f>
        <v>bez DPH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08</v>
      </c>
      <c r="D54" s="144"/>
      <c r="E54" s="144"/>
      <c r="F54" s="144"/>
      <c r="G54" s="144"/>
      <c r="H54" s="144"/>
      <c r="I54" s="157"/>
      <c r="J54" s="158" t="s">
        <v>109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10</v>
      </c>
      <c r="D56" s="33"/>
      <c r="E56" s="33"/>
      <c r="F56" s="33"/>
      <c r="G56" s="33"/>
      <c r="H56" s="33"/>
      <c r="I56" s="129"/>
      <c r="J56" s="95" t="n">
        <f aca="false">J82</f>
        <v>0</v>
      </c>
      <c r="K56" s="37"/>
      <c r="AU56" s="10" t="s">
        <v>111</v>
      </c>
    </row>
    <row r="57" s="161" customFormat="true" ht="24.75" hidden="false" customHeight="true" outlineLevel="0" collapsed="false">
      <c r="B57" s="162"/>
      <c r="C57" s="163"/>
      <c r="D57" s="164" t="s">
        <v>112</v>
      </c>
      <c r="E57" s="165"/>
      <c r="F57" s="165"/>
      <c r="G57" s="165"/>
      <c r="H57" s="165"/>
      <c r="I57" s="166"/>
      <c r="J57" s="167" t="n">
        <f aca="false">J83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13</v>
      </c>
      <c r="E58" s="173"/>
      <c r="F58" s="173"/>
      <c r="G58" s="173"/>
      <c r="H58" s="173"/>
      <c r="I58" s="174"/>
      <c r="J58" s="175" t="n">
        <f aca="false">J84</f>
        <v>0</v>
      </c>
      <c r="K58" s="176"/>
    </row>
    <row r="59" s="169" customFormat="true" ht="14.25" hidden="false" customHeight="true" outlineLevel="0" collapsed="false">
      <c r="B59" s="170"/>
      <c r="C59" s="171"/>
      <c r="D59" s="172" t="s">
        <v>115</v>
      </c>
      <c r="E59" s="173"/>
      <c r="F59" s="173"/>
      <c r="G59" s="173"/>
      <c r="H59" s="173"/>
      <c r="I59" s="174"/>
      <c r="J59" s="175" t="n">
        <f aca="false">J85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374</v>
      </c>
      <c r="E60" s="173"/>
      <c r="F60" s="173"/>
      <c r="G60" s="173"/>
      <c r="H60" s="173"/>
      <c r="I60" s="174"/>
      <c r="J60" s="175" t="n">
        <f aca="false">J96</f>
        <v>0</v>
      </c>
      <c r="K60" s="176"/>
    </row>
    <row r="61" s="169" customFormat="true" ht="14.25" hidden="false" customHeight="true" outlineLevel="0" collapsed="false">
      <c r="B61" s="170"/>
      <c r="C61" s="171"/>
      <c r="D61" s="172" t="s">
        <v>375</v>
      </c>
      <c r="E61" s="173"/>
      <c r="F61" s="173"/>
      <c r="G61" s="173"/>
      <c r="H61" s="173"/>
      <c r="I61" s="174"/>
      <c r="J61" s="175" t="n">
        <f aca="false">J97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123</v>
      </c>
      <c r="E62" s="173"/>
      <c r="F62" s="173"/>
      <c r="G62" s="173"/>
      <c r="H62" s="173"/>
      <c r="I62" s="174"/>
      <c r="J62" s="175" t="n">
        <f aca="false">J111</f>
        <v>0</v>
      </c>
      <c r="K62" s="176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129"/>
      <c r="J63" s="33"/>
      <c r="K63" s="37"/>
    </row>
    <row r="64" s="31" customFormat="true" ht="6.75" hidden="false" customHeight="true" outlineLevel="0" collapsed="false">
      <c r="B64" s="53"/>
      <c r="C64" s="54"/>
      <c r="D64" s="54"/>
      <c r="E64" s="54"/>
      <c r="F64" s="54"/>
      <c r="G64" s="54"/>
      <c r="H64" s="54"/>
      <c r="I64" s="151"/>
      <c r="J64" s="54"/>
      <c r="K64" s="55"/>
    </row>
    <row r="68" s="31" customFormat="true" ht="6.75" hidden="false" customHeight="true" outlineLevel="0" collapsed="false">
      <c r="B68" s="56"/>
      <c r="C68" s="57"/>
      <c r="D68" s="57"/>
      <c r="E68" s="57"/>
      <c r="F68" s="57"/>
      <c r="G68" s="57"/>
      <c r="H68" s="57"/>
      <c r="I68" s="154"/>
      <c r="J68" s="57"/>
      <c r="K68" s="57"/>
      <c r="L68" s="58"/>
    </row>
    <row r="69" s="31" customFormat="true" ht="36.75" hidden="false" customHeight="true" outlineLevel="0" collapsed="false">
      <c r="B69" s="32"/>
      <c r="C69" s="59" t="s">
        <v>124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6.75" hidden="false" customHeight="true" outlineLevel="0" collapsed="false">
      <c r="B70" s="32"/>
      <c r="C70" s="60"/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4.25" hidden="false" customHeight="true" outlineLevel="0" collapsed="false">
      <c r="B71" s="32"/>
      <c r="C71" s="63" t="s">
        <v>18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20.25" hidden="false" customHeight="true" outlineLevel="0" collapsed="false">
      <c r="B72" s="32"/>
      <c r="C72" s="60"/>
      <c r="D72" s="60"/>
      <c r="E72" s="128" t="str">
        <f aca="false">E7</f>
        <v>ZŠ a MŠ Kosmonautů 177,Děčín - ÚPRAVA ZAHRADY MŠ</v>
      </c>
      <c r="F72" s="128"/>
      <c r="G72" s="128"/>
      <c r="H72" s="128"/>
      <c r="I72" s="177"/>
      <c r="J72" s="60"/>
      <c r="K72" s="60"/>
      <c r="L72" s="58"/>
    </row>
    <row r="73" s="31" customFormat="true" ht="14.25" hidden="false" customHeight="true" outlineLevel="0" collapsed="false">
      <c r="B73" s="32"/>
      <c r="C73" s="63" t="s">
        <v>105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21.75" hidden="false" customHeight="true" outlineLevel="0" collapsed="false">
      <c r="B74" s="32"/>
      <c r="C74" s="60"/>
      <c r="D74" s="60"/>
      <c r="E74" s="70" t="str">
        <f aca="false">E9</f>
        <v>3 - OPRAVA DOPADOVÉ PLOCHY POD HERNÍ VĚŽÍ</v>
      </c>
      <c r="F74" s="70"/>
      <c r="G74" s="70"/>
      <c r="H74" s="70"/>
      <c r="I74" s="177"/>
      <c r="J74" s="60"/>
      <c r="K74" s="60"/>
      <c r="L74" s="58"/>
    </row>
    <row r="75" s="31" customFormat="true" ht="6.7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8" hidden="false" customHeight="true" outlineLevel="0" collapsed="false">
      <c r="B76" s="32"/>
      <c r="C76" s="63" t="s">
        <v>24</v>
      </c>
      <c r="D76" s="60"/>
      <c r="E76" s="60"/>
      <c r="F76" s="178" t="str">
        <f aca="false">F12</f>
        <v>DĚČÍN BŘEZINY</v>
      </c>
      <c r="G76" s="60"/>
      <c r="H76" s="60"/>
      <c r="I76" s="179" t="s">
        <v>26</v>
      </c>
      <c r="J76" s="180" t="str">
        <f aca="false">IF(J12="","",J12)</f>
        <v>3.4.2017</v>
      </c>
      <c r="K76" s="60"/>
      <c r="L76" s="58"/>
    </row>
    <row r="77" s="31" customFormat="true" ht="6.7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5" hidden="false" customHeight="false" outlineLevel="0" collapsed="false">
      <c r="B78" s="32"/>
      <c r="C78" s="63" t="s">
        <v>30</v>
      </c>
      <c r="D78" s="60"/>
      <c r="E78" s="60"/>
      <c r="F78" s="178" t="str">
        <f aca="false">E15</f>
        <v>ZŠ a MŠ Kosmonautů 177, Děčín 27</v>
      </c>
      <c r="G78" s="60"/>
      <c r="H78" s="60"/>
      <c r="I78" s="179" t="s">
        <v>36</v>
      </c>
      <c r="J78" s="178" t="str">
        <f aca="false">E21</f>
        <v>bez DPH</v>
      </c>
      <c r="K78" s="60"/>
      <c r="L78" s="58"/>
    </row>
    <row r="79" s="31" customFormat="true" ht="14.25" hidden="false" customHeight="true" outlineLevel="0" collapsed="false">
      <c r="B79" s="32"/>
      <c r="C79" s="63" t="s">
        <v>34</v>
      </c>
      <c r="D79" s="60"/>
      <c r="E79" s="60"/>
      <c r="F79" s="178" t="str">
        <f aca="false">IF(E18="","",E18)</f>
        <v/>
      </c>
      <c r="G79" s="60"/>
      <c r="H79" s="60"/>
      <c r="I79" s="177"/>
      <c r="J79" s="60"/>
      <c r="K79" s="60"/>
      <c r="L79" s="58"/>
    </row>
    <row r="80" s="31" customFormat="true" ht="9.75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181" customFormat="true" ht="29.25" hidden="false" customHeight="true" outlineLevel="0" collapsed="false">
      <c r="B81" s="182"/>
      <c r="C81" s="183" t="s">
        <v>125</v>
      </c>
      <c r="D81" s="184" t="s">
        <v>60</v>
      </c>
      <c r="E81" s="184" t="s">
        <v>56</v>
      </c>
      <c r="F81" s="184" t="s">
        <v>126</v>
      </c>
      <c r="G81" s="184" t="s">
        <v>127</v>
      </c>
      <c r="H81" s="184" t="s">
        <v>128</v>
      </c>
      <c r="I81" s="185" t="s">
        <v>129</v>
      </c>
      <c r="J81" s="184" t="s">
        <v>109</v>
      </c>
      <c r="K81" s="186" t="s">
        <v>130</v>
      </c>
      <c r="L81" s="187"/>
      <c r="M81" s="86" t="s">
        <v>131</v>
      </c>
      <c r="N81" s="87" t="s">
        <v>45</v>
      </c>
      <c r="O81" s="87" t="s">
        <v>132</v>
      </c>
      <c r="P81" s="87" t="s">
        <v>133</v>
      </c>
      <c r="Q81" s="87" t="s">
        <v>134</v>
      </c>
      <c r="R81" s="87" t="s">
        <v>135</v>
      </c>
      <c r="S81" s="87" t="s">
        <v>136</v>
      </c>
      <c r="T81" s="88" t="s">
        <v>137</v>
      </c>
    </row>
    <row r="82" s="31" customFormat="true" ht="29.25" hidden="false" customHeight="true" outlineLevel="0" collapsed="false">
      <c r="B82" s="32"/>
      <c r="C82" s="92" t="s">
        <v>110</v>
      </c>
      <c r="D82" s="60"/>
      <c r="E82" s="60"/>
      <c r="F82" s="60"/>
      <c r="G82" s="60"/>
      <c r="H82" s="60"/>
      <c r="I82" s="177"/>
      <c r="J82" s="188" t="n">
        <f aca="false">BK82</f>
        <v>0</v>
      </c>
      <c r="K82" s="60"/>
      <c r="L82" s="58"/>
      <c r="M82" s="89"/>
      <c r="N82" s="90"/>
      <c r="O82" s="90"/>
      <c r="P82" s="189" t="n">
        <f aca="false">P83</f>
        <v>0</v>
      </c>
      <c r="Q82" s="90"/>
      <c r="R82" s="189" t="n">
        <f aca="false">R83</f>
        <v>37.8947875</v>
      </c>
      <c r="S82" s="90"/>
      <c r="T82" s="190" t="n">
        <f aca="false">T83</f>
        <v>0</v>
      </c>
      <c r="AT82" s="10" t="s">
        <v>74</v>
      </c>
      <c r="AU82" s="10" t="s">
        <v>111</v>
      </c>
      <c r="BK82" s="191" t="n">
        <f aca="false">BK83</f>
        <v>0</v>
      </c>
    </row>
    <row r="83" s="192" customFormat="true" ht="36.75" hidden="false" customHeight="true" outlineLevel="0" collapsed="false">
      <c r="B83" s="193"/>
      <c r="C83" s="194"/>
      <c r="D83" s="195" t="s">
        <v>74</v>
      </c>
      <c r="E83" s="196" t="s">
        <v>138</v>
      </c>
      <c r="F83" s="196" t="s">
        <v>139</v>
      </c>
      <c r="G83" s="194"/>
      <c r="H83" s="194"/>
      <c r="I83" s="197"/>
      <c r="J83" s="198" t="n">
        <f aca="false">BK83</f>
        <v>0</v>
      </c>
      <c r="K83" s="194"/>
      <c r="L83" s="199"/>
      <c r="M83" s="200"/>
      <c r="N83" s="201"/>
      <c r="O83" s="201"/>
      <c r="P83" s="202" t="n">
        <f aca="false">P84+P96+P111</f>
        <v>0</v>
      </c>
      <c r="Q83" s="201"/>
      <c r="R83" s="202" t="n">
        <f aca="false">R84+R96+R111</f>
        <v>37.8947875</v>
      </c>
      <c r="S83" s="201"/>
      <c r="T83" s="203" t="n">
        <f aca="false">T84+T96+T111</f>
        <v>0</v>
      </c>
      <c r="AR83" s="204" t="s">
        <v>80</v>
      </c>
      <c r="AT83" s="205" t="s">
        <v>74</v>
      </c>
      <c r="AU83" s="205" t="s">
        <v>75</v>
      </c>
      <c r="AY83" s="204" t="s">
        <v>140</v>
      </c>
      <c r="BK83" s="206" t="n">
        <f aca="false">BK84+BK96+BK111</f>
        <v>0</v>
      </c>
    </row>
    <row r="84" s="192" customFormat="true" ht="19.5" hidden="false" customHeight="true" outlineLevel="0" collapsed="false">
      <c r="B84" s="193"/>
      <c r="C84" s="194"/>
      <c r="D84" s="195" t="s">
        <v>74</v>
      </c>
      <c r="E84" s="207" t="s">
        <v>80</v>
      </c>
      <c r="F84" s="207" t="s">
        <v>141</v>
      </c>
      <c r="G84" s="194"/>
      <c r="H84" s="194"/>
      <c r="I84" s="197"/>
      <c r="J84" s="208" t="n">
        <f aca="false">BK84</f>
        <v>0</v>
      </c>
      <c r="K84" s="194"/>
      <c r="L84" s="199"/>
      <c r="M84" s="200"/>
      <c r="N84" s="201"/>
      <c r="O84" s="201"/>
      <c r="P84" s="202" t="n">
        <f aca="false">P85</f>
        <v>0</v>
      </c>
      <c r="Q84" s="201"/>
      <c r="R84" s="202" t="n">
        <f aca="false">R85</f>
        <v>0</v>
      </c>
      <c r="S84" s="201"/>
      <c r="T84" s="203" t="n">
        <f aca="false">T85</f>
        <v>0</v>
      </c>
      <c r="AR84" s="204" t="s">
        <v>80</v>
      </c>
      <c r="AT84" s="205" t="s">
        <v>74</v>
      </c>
      <c r="AU84" s="205" t="s">
        <v>80</v>
      </c>
      <c r="AY84" s="204" t="s">
        <v>140</v>
      </c>
      <c r="BK84" s="206" t="n">
        <f aca="false">BK85</f>
        <v>0</v>
      </c>
    </row>
    <row r="85" s="192" customFormat="true" ht="14.25" hidden="false" customHeight="true" outlineLevel="0" collapsed="false">
      <c r="B85" s="193"/>
      <c r="C85" s="194"/>
      <c r="D85" s="209" t="s">
        <v>74</v>
      </c>
      <c r="E85" s="210" t="s">
        <v>164</v>
      </c>
      <c r="F85" s="210" t="s">
        <v>165</v>
      </c>
      <c r="G85" s="194"/>
      <c r="H85" s="194"/>
      <c r="I85" s="197"/>
      <c r="J85" s="211" t="n">
        <f aca="false">BK85</f>
        <v>0</v>
      </c>
      <c r="K85" s="194"/>
      <c r="L85" s="199"/>
      <c r="M85" s="200"/>
      <c r="N85" s="201"/>
      <c r="O85" s="201"/>
      <c r="P85" s="202" t="n">
        <f aca="false">SUM(P86:P95)</f>
        <v>0</v>
      </c>
      <c r="Q85" s="201"/>
      <c r="R85" s="202" t="n">
        <f aca="false">SUM(R86:R95)</f>
        <v>0</v>
      </c>
      <c r="S85" s="201"/>
      <c r="T85" s="203" t="n">
        <f aca="false">SUM(T86:T95)</f>
        <v>0</v>
      </c>
      <c r="AR85" s="204" t="s">
        <v>80</v>
      </c>
      <c r="AT85" s="205" t="s">
        <v>74</v>
      </c>
      <c r="AU85" s="205" t="s">
        <v>84</v>
      </c>
      <c r="AY85" s="204" t="s">
        <v>140</v>
      </c>
      <c r="BK85" s="206" t="n">
        <f aca="false">SUM(BK86:BK95)</f>
        <v>0</v>
      </c>
    </row>
    <row r="86" s="31" customFormat="true" ht="20.25" hidden="false" customHeight="true" outlineLevel="0" collapsed="false">
      <c r="B86" s="32"/>
      <c r="C86" s="212" t="s">
        <v>80</v>
      </c>
      <c r="D86" s="212" t="s">
        <v>144</v>
      </c>
      <c r="E86" s="213" t="s">
        <v>166</v>
      </c>
      <c r="F86" s="214" t="s">
        <v>167</v>
      </c>
      <c r="G86" s="215" t="s">
        <v>168</v>
      </c>
      <c r="H86" s="216" t="n">
        <v>5.575</v>
      </c>
      <c r="I86" s="217"/>
      <c r="J86" s="218" t="n">
        <f aca="false">ROUND(I86*H86,2)</f>
        <v>0</v>
      </c>
      <c r="K86" s="214"/>
      <c r="L86" s="58"/>
      <c r="M86" s="219"/>
      <c r="N86" s="220" t="s">
        <v>46</v>
      </c>
      <c r="O86" s="33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AR86" s="10" t="s">
        <v>90</v>
      </c>
      <c r="AT86" s="10" t="s">
        <v>144</v>
      </c>
      <c r="AU86" s="10" t="s">
        <v>87</v>
      </c>
      <c r="AY86" s="10" t="s">
        <v>140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10" t="s">
        <v>80</v>
      </c>
      <c r="BK86" s="223" t="n">
        <f aca="false">ROUND(I86*H86,2)</f>
        <v>0</v>
      </c>
      <c r="BL86" s="10" t="s">
        <v>90</v>
      </c>
      <c r="BM86" s="10" t="s">
        <v>328</v>
      </c>
    </row>
    <row r="87" s="237" customFormat="true" ht="13.5" hidden="false" customHeight="false" outlineLevel="0" collapsed="false">
      <c r="B87" s="238"/>
      <c r="C87" s="239"/>
      <c r="D87" s="240" t="s">
        <v>150</v>
      </c>
      <c r="E87" s="241"/>
      <c r="F87" s="242" t="s">
        <v>231</v>
      </c>
      <c r="G87" s="239"/>
      <c r="H87" s="241"/>
      <c r="I87" s="243"/>
      <c r="J87" s="239"/>
      <c r="K87" s="239"/>
      <c r="L87" s="244"/>
      <c r="M87" s="245"/>
      <c r="N87" s="246"/>
      <c r="O87" s="246"/>
      <c r="P87" s="246"/>
      <c r="Q87" s="246"/>
      <c r="R87" s="246"/>
      <c r="S87" s="246"/>
      <c r="T87" s="247"/>
      <c r="AT87" s="248" t="s">
        <v>150</v>
      </c>
      <c r="AU87" s="248" t="s">
        <v>87</v>
      </c>
      <c r="AV87" s="237" t="s">
        <v>80</v>
      </c>
      <c r="AW87" s="237" t="s">
        <v>38</v>
      </c>
      <c r="AX87" s="237" t="s">
        <v>75</v>
      </c>
      <c r="AY87" s="248" t="s">
        <v>140</v>
      </c>
    </row>
    <row r="88" s="224" customFormat="true" ht="13.5" hidden="false" customHeight="false" outlineLevel="0" collapsed="false">
      <c r="B88" s="225"/>
      <c r="C88" s="226"/>
      <c r="D88" s="227" t="s">
        <v>150</v>
      </c>
      <c r="E88" s="228"/>
      <c r="F88" s="229" t="s">
        <v>376</v>
      </c>
      <c r="G88" s="226"/>
      <c r="H88" s="230" t="n">
        <v>5.575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50</v>
      </c>
      <c r="AU88" s="236" t="s">
        <v>87</v>
      </c>
      <c r="AV88" s="224" t="s">
        <v>84</v>
      </c>
      <c r="AW88" s="224" t="s">
        <v>38</v>
      </c>
      <c r="AX88" s="224" t="s">
        <v>80</v>
      </c>
      <c r="AY88" s="236" t="s">
        <v>140</v>
      </c>
    </row>
    <row r="89" s="31" customFormat="true" ht="39.75" hidden="false" customHeight="true" outlineLevel="0" collapsed="false">
      <c r="B89" s="32"/>
      <c r="C89" s="212" t="s">
        <v>84</v>
      </c>
      <c r="D89" s="212" t="s">
        <v>144</v>
      </c>
      <c r="E89" s="213" t="s">
        <v>377</v>
      </c>
      <c r="F89" s="214" t="s">
        <v>378</v>
      </c>
      <c r="G89" s="215" t="s">
        <v>168</v>
      </c>
      <c r="H89" s="216" t="n">
        <v>0.68</v>
      </c>
      <c r="I89" s="217"/>
      <c r="J89" s="218" t="n">
        <f aca="false">ROUND(I89*H89,2)</f>
        <v>0</v>
      </c>
      <c r="K89" s="214" t="s">
        <v>148</v>
      </c>
      <c r="L89" s="58"/>
      <c r="M89" s="219"/>
      <c r="N89" s="220" t="s">
        <v>46</v>
      </c>
      <c r="O89" s="33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AR89" s="10" t="s">
        <v>90</v>
      </c>
      <c r="AT89" s="10" t="s">
        <v>144</v>
      </c>
      <c r="AU89" s="10" t="s">
        <v>87</v>
      </c>
      <c r="AY89" s="10" t="s">
        <v>140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10" t="s">
        <v>80</v>
      </c>
      <c r="BK89" s="223" t="n">
        <f aca="false">ROUND(I89*H89,2)</f>
        <v>0</v>
      </c>
      <c r="BL89" s="10" t="s">
        <v>90</v>
      </c>
      <c r="BM89" s="10" t="s">
        <v>379</v>
      </c>
    </row>
    <row r="90" s="224" customFormat="true" ht="13.5" hidden="false" customHeight="false" outlineLevel="0" collapsed="false">
      <c r="B90" s="225"/>
      <c r="C90" s="226"/>
      <c r="D90" s="227" t="s">
        <v>150</v>
      </c>
      <c r="E90" s="228"/>
      <c r="F90" s="229" t="s">
        <v>380</v>
      </c>
      <c r="G90" s="226"/>
      <c r="H90" s="230" t="n">
        <v>0.68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50</v>
      </c>
      <c r="AU90" s="236" t="s">
        <v>87</v>
      </c>
      <c r="AV90" s="224" t="s">
        <v>84</v>
      </c>
      <c r="AW90" s="224" t="s">
        <v>38</v>
      </c>
      <c r="AX90" s="224" t="s">
        <v>80</v>
      </c>
      <c r="AY90" s="236" t="s">
        <v>140</v>
      </c>
    </row>
    <row r="91" s="31" customFormat="true" ht="39.75" hidden="false" customHeight="true" outlineLevel="0" collapsed="false">
      <c r="B91" s="32"/>
      <c r="C91" s="212" t="s">
        <v>87</v>
      </c>
      <c r="D91" s="212" t="s">
        <v>144</v>
      </c>
      <c r="E91" s="213" t="s">
        <v>331</v>
      </c>
      <c r="F91" s="214" t="s">
        <v>332</v>
      </c>
      <c r="G91" s="215" t="s">
        <v>168</v>
      </c>
      <c r="H91" s="216" t="n">
        <v>6.255</v>
      </c>
      <c r="I91" s="217"/>
      <c r="J91" s="218" t="n">
        <f aca="false">ROUND(I91*H91,2)</f>
        <v>0</v>
      </c>
      <c r="K91" s="214" t="s">
        <v>148</v>
      </c>
      <c r="L91" s="58"/>
      <c r="M91" s="219"/>
      <c r="N91" s="220" t="s">
        <v>46</v>
      </c>
      <c r="O91" s="33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AR91" s="10" t="s">
        <v>90</v>
      </c>
      <c r="AT91" s="10" t="s">
        <v>144</v>
      </c>
      <c r="AU91" s="10" t="s">
        <v>87</v>
      </c>
      <c r="AY91" s="10" t="s">
        <v>140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10" t="s">
        <v>80</v>
      </c>
      <c r="BK91" s="223" t="n">
        <f aca="false">ROUND(I91*H91,2)</f>
        <v>0</v>
      </c>
      <c r="BL91" s="10" t="s">
        <v>90</v>
      </c>
      <c r="BM91" s="10" t="s">
        <v>381</v>
      </c>
    </row>
    <row r="92" s="237" customFormat="true" ht="13.5" hidden="false" customHeight="false" outlineLevel="0" collapsed="false">
      <c r="B92" s="238"/>
      <c r="C92" s="239"/>
      <c r="D92" s="240" t="s">
        <v>150</v>
      </c>
      <c r="E92" s="241"/>
      <c r="F92" s="242" t="s">
        <v>382</v>
      </c>
      <c r="G92" s="239"/>
      <c r="H92" s="241"/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50</v>
      </c>
      <c r="AU92" s="248" t="s">
        <v>87</v>
      </c>
      <c r="AV92" s="237" t="s">
        <v>80</v>
      </c>
      <c r="AW92" s="237" t="s">
        <v>38</v>
      </c>
      <c r="AX92" s="237" t="s">
        <v>75</v>
      </c>
      <c r="AY92" s="248" t="s">
        <v>140</v>
      </c>
    </row>
    <row r="93" s="224" customFormat="true" ht="13.5" hidden="false" customHeight="false" outlineLevel="0" collapsed="false">
      <c r="B93" s="225"/>
      <c r="C93" s="226"/>
      <c r="D93" s="227" t="s">
        <v>150</v>
      </c>
      <c r="E93" s="228"/>
      <c r="F93" s="229" t="s">
        <v>383</v>
      </c>
      <c r="G93" s="226"/>
      <c r="H93" s="230" t="n">
        <v>6.255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0</v>
      </c>
      <c r="AU93" s="236" t="s">
        <v>87</v>
      </c>
      <c r="AV93" s="224" t="s">
        <v>84</v>
      </c>
      <c r="AW93" s="224" t="s">
        <v>38</v>
      </c>
      <c r="AX93" s="224" t="s">
        <v>80</v>
      </c>
      <c r="AY93" s="236" t="s">
        <v>140</v>
      </c>
    </row>
    <row r="94" s="31" customFormat="true" ht="51" hidden="false" customHeight="true" outlineLevel="0" collapsed="false">
      <c r="B94" s="32"/>
      <c r="C94" s="212" t="s">
        <v>90</v>
      </c>
      <c r="D94" s="212" t="s">
        <v>144</v>
      </c>
      <c r="E94" s="213" t="s">
        <v>334</v>
      </c>
      <c r="F94" s="214" t="s">
        <v>335</v>
      </c>
      <c r="G94" s="215" t="s">
        <v>168</v>
      </c>
      <c r="H94" s="216" t="n">
        <v>12.51</v>
      </c>
      <c r="I94" s="217"/>
      <c r="J94" s="218" t="n">
        <f aca="false">ROUND(I94*H94,2)</f>
        <v>0</v>
      </c>
      <c r="K94" s="214" t="s">
        <v>148</v>
      </c>
      <c r="L94" s="58"/>
      <c r="M94" s="219"/>
      <c r="N94" s="220" t="s">
        <v>46</v>
      </c>
      <c r="O94" s="33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AR94" s="10" t="s">
        <v>90</v>
      </c>
      <c r="AT94" s="10" t="s">
        <v>144</v>
      </c>
      <c r="AU94" s="10" t="s">
        <v>87</v>
      </c>
      <c r="AY94" s="10" t="s">
        <v>140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10" t="s">
        <v>80</v>
      </c>
      <c r="BK94" s="223" t="n">
        <f aca="false">ROUND(I94*H94,2)</f>
        <v>0</v>
      </c>
      <c r="BL94" s="10" t="s">
        <v>90</v>
      </c>
      <c r="BM94" s="10" t="s">
        <v>384</v>
      </c>
    </row>
    <row r="95" s="224" customFormat="true" ht="13.5" hidden="false" customHeight="false" outlineLevel="0" collapsed="false">
      <c r="B95" s="225"/>
      <c r="C95" s="226"/>
      <c r="D95" s="240" t="s">
        <v>150</v>
      </c>
      <c r="E95" s="249"/>
      <c r="F95" s="250" t="s">
        <v>385</v>
      </c>
      <c r="G95" s="226"/>
      <c r="H95" s="251" t="n">
        <v>12.51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50</v>
      </c>
      <c r="AU95" s="236" t="s">
        <v>87</v>
      </c>
      <c r="AV95" s="224" t="s">
        <v>84</v>
      </c>
      <c r="AW95" s="224" t="s">
        <v>38</v>
      </c>
      <c r="AX95" s="224" t="s">
        <v>80</v>
      </c>
      <c r="AY95" s="236" t="s">
        <v>140</v>
      </c>
    </row>
    <row r="96" s="192" customFormat="true" ht="29.25" hidden="false" customHeight="true" outlineLevel="0" collapsed="false">
      <c r="B96" s="193"/>
      <c r="C96" s="194"/>
      <c r="D96" s="195" t="s">
        <v>74</v>
      </c>
      <c r="E96" s="207" t="s">
        <v>90</v>
      </c>
      <c r="F96" s="207" t="s">
        <v>386</v>
      </c>
      <c r="G96" s="194"/>
      <c r="H96" s="194"/>
      <c r="I96" s="197"/>
      <c r="J96" s="208" t="n">
        <f aca="false">BK96</f>
        <v>0</v>
      </c>
      <c r="K96" s="194"/>
      <c r="L96" s="199"/>
      <c r="M96" s="200"/>
      <c r="N96" s="201"/>
      <c r="O96" s="201"/>
      <c r="P96" s="202" t="n">
        <f aca="false">P97</f>
        <v>0</v>
      </c>
      <c r="Q96" s="201"/>
      <c r="R96" s="202" t="n">
        <f aca="false">R97</f>
        <v>37.8947875</v>
      </c>
      <c r="S96" s="201"/>
      <c r="T96" s="203" t="n">
        <f aca="false">T97</f>
        <v>0</v>
      </c>
      <c r="AR96" s="204" t="s">
        <v>80</v>
      </c>
      <c r="AT96" s="205" t="s">
        <v>74</v>
      </c>
      <c r="AU96" s="205" t="s">
        <v>80</v>
      </c>
      <c r="AY96" s="204" t="s">
        <v>140</v>
      </c>
      <c r="BK96" s="206" t="n">
        <f aca="false">BK97</f>
        <v>0</v>
      </c>
    </row>
    <row r="97" s="192" customFormat="true" ht="14.25" hidden="false" customHeight="true" outlineLevel="0" collapsed="false">
      <c r="B97" s="193"/>
      <c r="C97" s="194"/>
      <c r="D97" s="209" t="s">
        <v>74</v>
      </c>
      <c r="E97" s="210" t="s">
        <v>387</v>
      </c>
      <c r="F97" s="210" t="s">
        <v>388</v>
      </c>
      <c r="G97" s="194"/>
      <c r="H97" s="194"/>
      <c r="I97" s="197"/>
      <c r="J97" s="211" t="n">
        <f aca="false">BK97</f>
        <v>0</v>
      </c>
      <c r="K97" s="194"/>
      <c r="L97" s="199"/>
      <c r="M97" s="200"/>
      <c r="N97" s="201"/>
      <c r="O97" s="201"/>
      <c r="P97" s="202" t="n">
        <f aca="false">SUM(P98:P110)</f>
        <v>0</v>
      </c>
      <c r="Q97" s="201"/>
      <c r="R97" s="202" t="n">
        <f aca="false">SUM(R98:R110)</f>
        <v>37.8947875</v>
      </c>
      <c r="S97" s="201"/>
      <c r="T97" s="203" t="n">
        <f aca="false">SUM(T98:T110)</f>
        <v>0</v>
      </c>
      <c r="AR97" s="204" t="s">
        <v>80</v>
      </c>
      <c r="AT97" s="205" t="s">
        <v>74</v>
      </c>
      <c r="AU97" s="205" t="s">
        <v>84</v>
      </c>
      <c r="AY97" s="204" t="s">
        <v>140</v>
      </c>
      <c r="BK97" s="206" t="n">
        <f aca="false">SUM(BK98:BK110)</f>
        <v>0</v>
      </c>
    </row>
    <row r="98" s="31" customFormat="true" ht="28.5" hidden="false" customHeight="true" outlineLevel="0" collapsed="false">
      <c r="B98" s="32"/>
      <c r="C98" s="212" t="s">
        <v>93</v>
      </c>
      <c r="D98" s="212" t="s">
        <v>144</v>
      </c>
      <c r="E98" s="213" t="s">
        <v>220</v>
      </c>
      <c r="F98" s="214" t="s">
        <v>221</v>
      </c>
      <c r="G98" s="215" t="s">
        <v>202</v>
      </c>
      <c r="H98" s="216" t="n">
        <v>55.75</v>
      </c>
      <c r="I98" s="217"/>
      <c r="J98" s="218" t="n">
        <f aca="false">ROUND(I98*H98,2)</f>
        <v>0</v>
      </c>
      <c r="K98" s="214" t="s">
        <v>148</v>
      </c>
      <c r="L98" s="58"/>
      <c r="M98" s="219"/>
      <c r="N98" s="220" t="s">
        <v>46</v>
      </c>
      <c r="O98" s="33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10" t="s">
        <v>90</v>
      </c>
      <c r="AT98" s="10" t="s">
        <v>144</v>
      </c>
      <c r="AU98" s="10" t="s">
        <v>87</v>
      </c>
      <c r="AY98" s="10" t="s">
        <v>14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10" t="s">
        <v>80</v>
      </c>
      <c r="BK98" s="223" t="n">
        <f aca="false">ROUND(I98*H98,2)</f>
        <v>0</v>
      </c>
      <c r="BL98" s="10" t="s">
        <v>90</v>
      </c>
      <c r="BM98" s="10" t="s">
        <v>389</v>
      </c>
    </row>
    <row r="99" s="224" customFormat="true" ht="13.5" hidden="false" customHeight="false" outlineLevel="0" collapsed="false">
      <c r="B99" s="225"/>
      <c r="C99" s="226"/>
      <c r="D99" s="227" t="s">
        <v>150</v>
      </c>
      <c r="E99" s="228"/>
      <c r="F99" s="229" t="s">
        <v>390</v>
      </c>
      <c r="G99" s="226"/>
      <c r="H99" s="230" t="n">
        <v>55.75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50</v>
      </c>
      <c r="AU99" s="236" t="s">
        <v>87</v>
      </c>
      <c r="AV99" s="224" t="s">
        <v>84</v>
      </c>
      <c r="AW99" s="224" t="s">
        <v>38</v>
      </c>
      <c r="AX99" s="224" t="s">
        <v>80</v>
      </c>
      <c r="AY99" s="236" t="s">
        <v>140</v>
      </c>
    </row>
    <row r="100" s="31" customFormat="true" ht="28.5" hidden="false" customHeight="true" outlineLevel="0" collapsed="false">
      <c r="B100" s="32"/>
      <c r="C100" s="212" t="s">
        <v>96</v>
      </c>
      <c r="D100" s="212" t="s">
        <v>144</v>
      </c>
      <c r="E100" s="213" t="s">
        <v>391</v>
      </c>
      <c r="F100" s="214" t="s">
        <v>392</v>
      </c>
      <c r="G100" s="215" t="s">
        <v>202</v>
      </c>
      <c r="H100" s="216" t="n">
        <v>55.75</v>
      </c>
      <c r="I100" s="217"/>
      <c r="J100" s="218" t="n">
        <f aca="false">ROUND(I100*H100,2)</f>
        <v>0</v>
      </c>
      <c r="K100" s="214" t="s">
        <v>148</v>
      </c>
      <c r="L100" s="58"/>
      <c r="M100" s="219"/>
      <c r="N100" s="220" t="s">
        <v>46</v>
      </c>
      <c r="O100" s="33"/>
      <c r="P100" s="221" t="n">
        <f aca="false">O100*H100</f>
        <v>0</v>
      </c>
      <c r="Q100" s="221" t="n">
        <v>0.2024</v>
      </c>
      <c r="R100" s="221" t="n">
        <f aca="false">Q100*H100</f>
        <v>11.2838</v>
      </c>
      <c r="S100" s="221" t="n">
        <v>0</v>
      </c>
      <c r="T100" s="222" t="n">
        <f aca="false">S100*H100</f>
        <v>0</v>
      </c>
      <c r="AR100" s="10" t="s">
        <v>90</v>
      </c>
      <c r="AT100" s="10" t="s">
        <v>144</v>
      </c>
      <c r="AU100" s="10" t="s">
        <v>87</v>
      </c>
      <c r="AY100" s="10" t="s">
        <v>140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10" t="s">
        <v>80</v>
      </c>
      <c r="BK100" s="223" t="n">
        <f aca="false">ROUND(I100*H100,2)</f>
        <v>0</v>
      </c>
      <c r="BL100" s="10" t="s">
        <v>90</v>
      </c>
      <c r="BM100" s="10" t="s">
        <v>393</v>
      </c>
    </row>
    <row r="101" s="237" customFormat="true" ht="13.5" hidden="false" customHeight="false" outlineLevel="0" collapsed="false">
      <c r="B101" s="238"/>
      <c r="C101" s="239"/>
      <c r="D101" s="240" t="s">
        <v>150</v>
      </c>
      <c r="E101" s="241"/>
      <c r="F101" s="242" t="s">
        <v>231</v>
      </c>
      <c r="G101" s="239"/>
      <c r="H101" s="241"/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50</v>
      </c>
      <c r="AU101" s="248" t="s">
        <v>87</v>
      </c>
      <c r="AV101" s="237" t="s">
        <v>80</v>
      </c>
      <c r="AW101" s="237" t="s">
        <v>38</v>
      </c>
      <c r="AX101" s="237" t="s">
        <v>75</v>
      </c>
      <c r="AY101" s="248" t="s">
        <v>140</v>
      </c>
    </row>
    <row r="102" s="224" customFormat="true" ht="13.5" hidden="false" customHeight="false" outlineLevel="0" collapsed="false">
      <c r="B102" s="225"/>
      <c r="C102" s="226"/>
      <c r="D102" s="227" t="s">
        <v>150</v>
      </c>
      <c r="E102" s="228"/>
      <c r="F102" s="229" t="s">
        <v>390</v>
      </c>
      <c r="G102" s="226"/>
      <c r="H102" s="230" t="n">
        <v>55.75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50</v>
      </c>
      <c r="AU102" s="236" t="s">
        <v>87</v>
      </c>
      <c r="AV102" s="224" t="s">
        <v>84</v>
      </c>
      <c r="AW102" s="224" t="s">
        <v>38</v>
      </c>
      <c r="AX102" s="224" t="s">
        <v>80</v>
      </c>
      <c r="AY102" s="236" t="s">
        <v>140</v>
      </c>
    </row>
    <row r="103" s="31" customFormat="true" ht="20.25" hidden="false" customHeight="true" outlineLevel="0" collapsed="false">
      <c r="B103" s="32"/>
      <c r="C103" s="212" t="s">
        <v>172</v>
      </c>
      <c r="D103" s="212" t="s">
        <v>144</v>
      </c>
      <c r="E103" s="213" t="s">
        <v>394</v>
      </c>
      <c r="F103" s="214" t="s">
        <v>395</v>
      </c>
      <c r="G103" s="215" t="s">
        <v>202</v>
      </c>
      <c r="H103" s="216" t="n">
        <v>55.75</v>
      </c>
      <c r="I103" s="217"/>
      <c r="J103" s="218" t="n">
        <f aca="false">ROUND(I103*H103,2)</f>
        <v>0</v>
      </c>
      <c r="K103" s="214" t="s">
        <v>148</v>
      </c>
      <c r="L103" s="58"/>
      <c r="M103" s="219"/>
      <c r="N103" s="220" t="s">
        <v>46</v>
      </c>
      <c r="O103" s="33"/>
      <c r="P103" s="221" t="n">
        <f aca="false">O103*H103</f>
        <v>0</v>
      </c>
      <c r="Q103" s="221" t="n">
        <v>0.36924</v>
      </c>
      <c r="R103" s="221" t="n">
        <f aca="false">Q103*H103</f>
        <v>20.58513</v>
      </c>
      <c r="S103" s="221" t="n">
        <v>0</v>
      </c>
      <c r="T103" s="222" t="n">
        <f aca="false">S103*H103</f>
        <v>0</v>
      </c>
      <c r="AR103" s="10" t="s">
        <v>90</v>
      </c>
      <c r="AT103" s="10" t="s">
        <v>144</v>
      </c>
      <c r="AU103" s="10" t="s">
        <v>87</v>
      </c>
      <c r="AY103" s="10" t="s">
        <v>140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10" t="s">
        <v>80</v>
      </c>
      <c r="BK103" s="223" t="n">
        <f aca="false">ROUND(I103*H103,2)</f>
        <v>0</v>
      </c>
      <c r="BL103" s="10" t="s">
        <v>90</v>
      </c>
      <c r="BM103" s="10" t="s">
        <v>396</v>
      </c>
    </row>
    <row r="104" s="237" customFormat="true" ht="13.5" hidden="false" customHeight="false" outlineLevel="0" collapsed="false">
      <c r="B104" s="238"/>
      <c r="C104" s="239"/>
      <c r="D104" s="240" t="s">
        <v>150</v>
      </c>
      <c r="E104" s="241"/>
      <c r="F104" s="242" t="s">
        <v>231</v>
      </c>
      <c r="G104" s="239"/>
      <c r="H104" s="241"/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50</v>
      </c>
      <c r="AU104" s="248" t="s">
        <v>87</v>
      </c>
      <c r="AV104" s="237" t="s">
        <v>80</v>
      </c>
      <c r="AW104" s="237" t="s">
        <v>38</v>
      </c>
      <c r="AX104" s="237" t="s">
        <v>75</v>
      </c>
      <c r="AY104" s="248" t="s">
        <v>140</v>
      </c>
    </row>
    <row r="105" s="224" customFormat="true" ht="13.5" hidden="false" customHeight="false" outlineLevel="0" collapsed="false">
      <c r="B105" s="225"/>
      <c r="C105" s="226"/>
      <c r="D105" s="227" t="s">
        <v>150</v>
      </c>
      <c r="E105" s="228"/>
      <c r="F105" s="229" t="s">
        <v>390</v>
      </c>
      <c r="G105" s="226"/>
      <c r="H105" s="230" t="n">
        <v>55.75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50</v>
      </c>
      <c r="AU105" s="236" t="s">
        <v>87</v>
      </c>
      <c r="AV105" s="224" t="s">
        <v>84</v>
      </c>
      <c r="AW105" s="224" t="s">
        <v>38</v>
      </c>
      <c r="AX105" s="224" t="s">
        <v>80</v>
      </c>
      <c r="AY105" s="236" t="s">
        <v>140</v>
      </c>
    </row>
    <row r="106" s="31" customFormat="true" ht="51" hidden="false" customHeight="true" outlineLevel="0" collapsed="false">
      <c r="B106" s="32"/>
      <c r="C106" s="212" t="s">
        <v>181</v>
      </c>
      <c r="D106" s="212" t="s">
        <v>144</v>
      </c>
      <c r="E106" s="213" t="s">
        <v>397</v>
      </c>
      <c r="F106" s="214" t="s">
        <v>398</v>
      </c>
      <c r="G106" s="215" t="s">
        <v>202</v>
      </c>
      <c r="H106" s="216" t="n">
        <v>55.75</v>
      </c>
      <c r="I106" s="217"/>
      <c r="J106" s="218" t="n">
        <f aca="false">ROUND(I106*H106,2)</f>
        <v>0</v>
      </c>
      <c r="K106" s="214" t="s">
        <v>148</v>
      </c>
      <c r="L106" s="58"/>
      <c r="M106" s="219"/>
      <c r="N106" s="220" t="s">
        <v>46</v>
      </c>
      <c r="O106" s="33"/>
      <c r="P106" s="221" t="n">
        <f aca="false">O106*H106</f>
        <v>0</v>
      </c>
      <c r="Q106" s="221" t="n">
        <v>0.03297</v>
      </c>
      <c r="R106" s="221" t="n">
        <f aca="false">Q106*H106</f>
        <v>1.8380775</v>
      </c>
      <c r="S106" s="221" t="n">
        <v>0</v>
      </c>
      <c r="T106" s="222" t="n">
        <f aca="false">S106*H106</f>
        <v>0</v>
      </c>
      <c r="AR106" s="10" t="s">
        <v>90</v>
      </c>
      <c r="AT106" s="10" t="s">
        <v>144</v>
      </c>
      <c r="AU106" s="10" t="s">
        <v>87</v>
      </c>
      <c r="AY106" s="10" t="s">
        <v>140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10" t="s">
        <v>80</v>
      </c>
      <c r="BK106" s="223" t="n">
        <f aca="false">ROUND(I106*H106,2)</f>
        <v>0</v>
      </c>
      <c r="BL106" s="10" t="s">
        <v>90</v>
      </c>
      <c r="BM106" s="10" t="s">
        <v>399</v>
      </c>
    </row>
    <row r="107" s="224" customFormat="true" ht="13.5" hidden="false" customHeight="false" outlineLevel="0" collapsed="false">
      <c r="B107" s="225"/>
      <c r="C107" s="226"/>
      <c r="D107" s="227" t="s">
        <v>150</v>
      </c>
      <c r="E107" s="228"/>
      <c r="F107" s="229" t="s">
        <v>390</v>
      </c>
      <c r="G107" s="226"/>
      <c r="H107" s="230" t="n">
        <v>55.75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50</v>
      </c>
      <c r="AU107" s="236" t="s">
        <v>87</v>
      </c>
      <c r="AV107" s="224" t="s">
        <v>84</v>
      </c>
      <c r="AW107" s="224" t="s">
        <v>38</v>
      </c>
      <c r="AX107" s="224" t="s">
        <v>80</v>
      </c>
      <c r="AY107" s="236" t="s">
        <v>140</v>
      </c>
    </row>
    <row r="108" s="31" customFormat="true" ht="28.5" hidden="false" customHeight="true" outlineLevel="0" collapsed="false">
      <c r="B108" s="32"/>
      <c r="C108" s="212" t="s">
        <v>189</v>
      </c>
      <c r="D108" s="212" t="s">
        <v>144</v>
      </c>
      <c r="E108" s="213" t="s">
        <v>400</v>
      </c>
      <c r="F108" s="214" t="s">
        <v>401</v>
      </c>
      <c r="G108" s="215" t="s">
        <v>249</v>
      </c>
      <c r="H108" s="216" t="n">
        <v>34</v>
      </c>
      <c r="I108" s="217"/>
      <c r="J108" s="218" t="n">
        <f aca="false">ROUND(I108*H108,2)</f>
        <v>0</v>
      </c>
      <c r="K108" s="214" t="s">
        <v>148</v>
      </c>
      <c r="L108" s="58"/>
      <c r="M108" s="219"/>
      <c r="N108" s="220" t="s">
        <v>46</v>
      </c>
      <c r="O108" s="33"/>
      <c r="P108" s="221" t="n">
        <f aca="false">O108*H108</f>
        <v>0</v>
      </c>
      <c r="Q108" s="221" t="n">
        <v>0.12317</v>
      </c>
      <c r="R108" s="221" t="n">
        <f aca="false">Q108*H108</f>
        <v>4.18778</v>
      </c>
      <c r="S108" s="221" t="n">
        <v>0</v>
      </c>
      <c r="T108" s="222" t="n">
        <f aca="false">S108*H108</f>
        <v>0</v>
      </c>
      <c r="AR108" s="10" t="s">
        <v>90</v>
      </c>
      <c r="AT108" s="10" t="s">
        <v>144</v>
      </c>
      <c r="AU108" s="10" t="s">
        <v>87</v>
      </c>
      <c r="AY108" s="10" t="s">
        <v>140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10" t="s">
        <v>80</v>
      </c>
      <c r="BK108" s="223" t="n">
        <f aca="false">ROUND(I108*H108,2)</f>
        <v>0</v>
      </c>
      <c r="BL108" s="10" t="s">
        <v>90</v>
      </c>
      <c r="BM108" s="10" t="s">
        <v>402</v>
      </c>
    </row>
    <row r="109" s="237" customFormat="true" ht="13.5" hidden="false" customHeight="false" outlineLevel="0" collapsed="false">
      <c r="B109" s="238"/>
      <c r="C109" s="239"/>
      <c r="D109" s="240" t="s">
        <v>150</v>
      </c>
      <c r="E109" s="241"/>
      <c r="F109" s="242" t="s">
        <v>403</v>
      </c>
      <c r="G109" s="239"/>
      <c r="H109" s="241"/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50</v>
      </c>
      <c r="AU109" s="248" t="s">
        <v>87</v>
      </c>
      <c r="AV109" s="237" t="s">
        <v>80</v>
      </c>
      <c r="AW109" s="237" t="s">
        <v>38</v>
      </c>
      <c r="AX109" s="237" t="s">
        <v>75</v>
      </c>
      <c r="AY109" s="248" t="s">
        <v>140</v>
      </c>
    </row>
    <row r="110" s="224" customFormat="true" ht="13.5" hidden="false" customHeight="false" outlineLevel="0" collapsed="false">
      <c r="B110" s="225"/>
      <c r="C110" s="226"/>
      <c r="D110" s="240" t="s">
        <v>150</v>
      </c>
      <c r="E110" s="249"/>
      <c r="F110" s="250" t="s">
        <v>404</v>
      </c>
      <c r="G110" s="226"/>
      <c r="H110" s="251" t="n">
        <v>34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0</v>
      </c>
      <c r="AU110" s="236" t="s">
        <v>87</v>
      </c>
      <c r="AV110" s="224" t="s">
        <v>84</v>
      </c>
      <c r="AW110" s="224" t="s">
        <v>38</v>
      </c>
      <c r="AX110" s="224" t="s">
        <v>80</v>
      </c>
      <c r="AY110" s="236" t="s">
        <v>140</v>
      </c>
    </row>
    <row r="111" s="192" customFormat="true" ht="29.25" hidden="false" customHeight="true" outlineLevel="0" collapsed="false">
      <c r="B111" s="193"/>
      <c r="C111" s="194"/>
      <c r="D111" s="209" t="s">
        <v>74</v>
      </c>
      <c r="E111" s="210" t="s">
        <v>320</v>
      </c>
      <c r="F111" s="210" t="s">
        <v>321</v>
      </c>
      <c r="G111" s="194"/>
      <c r="H111" s="194"/>
      <c r="I111" s="197"/>
      <c r="J111" s="211" t="n">
        <f aca="false">BK111</f>
        <v>0</v>
      </c>
      <c r="K111" s="194"/>
      <c r="L111" s="199"/>
      <c r="M111" s="200"/>
      <c r="N111" s="201"/>
      <c r="O111" s="201"/>
      <c r="P111" s="202" t="n">
        <f aca="false">P112</f>
        <v>0</v>
      </c>
      <c r="Q111" s="201"/>
      <c r="R111" s="202" t="n">
        <f aca="false">R112</f>
        <v>0</v>
      </c>
      <c r="S111" s="201"/>
      <c r="T111" s="203" t="n">
        <f aca="false">T112</f>
        <v>0</v>
      </c>
      <c r="AR111" s="204" t="s">
        <v>80</v>
      </c>
      <c r="AT111" s="205" t="s">
        <v>74</v>
      </c>
      <c r="AU111" s="205" t="s">
        <v>80</v>
      </c>
      <c r="AY111" s="204" t="s">
        <v>140</v>
      </c>
      <c r="BK111" s="206" t="n">
        <f aca="false">BK112</f>
        <v>0</v>
      </c>
    </row>
    <row r="112" s="31" customFormat="true" ht="20.25" hidden="false" customHeight="true" outlineLevel="0" collapsed="false">
      <c r="B112" s="32"/>
      <c r="C112" s="212" t="s">
        <v>199</v>
      </c>
      <c r="D112" s="212" t="s">
        <v>144</v>
      </c>
      <c r="E112" s="213" t="s">
        <v>370</v>
      </c>
      <c r="F112" s="214" t="s">
        <v>371</v>
      </c>
      <c r="G112" s="215" t="s">
        <v>304</v>
      </c>
      <c r="H112" s="216" t="n">
        <v>37.895</v>
      </c>
      <c r="I112" s="217"/>
      <c r="J112" s="218" t="n">
        <f aca="false">ROUND(I112*H112,2)</f>
        <v>0</v>
      </c>
      <c r="K112" s="214" t="s">
        <v>148</v>
      </c>
      <c r="L112" s="58"/>
      <c r="M112" s="219"/>
      <c r="N112" s="286" t="s">
        <v>46</v>
      </c>
      <c r="O112" s="287"/>
      <c r="P112" s="288" t="n">
        <f aca="false">O112*H112</f>
        <v>0</v>
      </c>
      <c r="Q112" s="288" t="n">
        <v>0</v>
      </c>
      <c r="R112" s="288" t="n">
        <f aca="false">Q112*H112</f>
        <v>0</v>
      </c>
      <c r="S112" s="288" t="n">
        <v>0</v>
      </c>
      <c r="T112" s="289" t="n">
        <f aca="false">S112*H112</f>
        <v>0</v>
      </c>
      <c r="AR112" s="10" t="s">
        <v>90</v>
      </c>
      <c r="AT112" s="10" t="s">
        <v>144</v>
      </c>
      <c r="AU112" s="10" t="s">
        <v>84</v>
      </c>
      <c r="AY112" s="10" t="s">
        <v>140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10" t="s">
        <v>80</v>
      </c>
      <c r="BK112" s="223" t="n">
        <f aca="false">ROUND(I112*H112,2)</f>
        <v>0</v>
      </c>
      <c r="BL112" s="10" t="s">
        <v>90</v>
      </c>
      <c r="BM112" s="10" t="s">
        <v>405</v>
      </c>
    </row>
    <row r="113" s="31" customFormat="true" ht="6.75" hidden="false" customHeight="true" outlineLevel="0" collapsed="false">
      <c r="B113" s="53"/>
      <c r="C113" s="54"/>
      <c r="D113" s="54"/>
      <c r="E113" s="54"/>
      <c r="F113" s="54"/>
      <c r="G113" s="54"/>
      <c r="H113" s="54"/>
      <c r="I113" s="151"/>
      <c r="J113" s="54"/>
      <c r="K113" s="54"/>
      <c r="L113" s="58"/>
    </row>
  </sheetData>
  <sheetProtection algorithmName="SHA-512" hashValue="XN/Xshg2h+NiBmZtxA8qknAsJE3kjkVxc+5Aoc1OUUSiVOTA1Tq31vsOOgSf+J5SGLEH9ya/9zDHU1arai0gfw==" saltValue="w8aFAYzj22X7M3DzgoHbtA==" spinCount="100000" sheet="true" objects="true" scenarios="true" formatCells="false" formatColumns="false" formatRows="false" sort="false" autoFilter="false"/>
  <autoFilter ref="C81:K112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3.16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9</v>
      </c>
      <c r="G1" s="124" t="s">
        <v>100</v>
      </c>
      <c r="H1" s="124"/>
      <c r="I1" s="125"/>
      <c r="J1" s="124" t="s">
        <v>101</v>
      </c>
      <c r="K1" s="123" t="s">
        <v>102</v>
      </c>
      <c r="L1" s="124" t="s">
        <v>10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ZŠ a MŠ Kosmonautů 177,Děčín - ÚPRAVA ZAHRADY MŠ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5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406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 t="s">
        <v>23</v>
      </c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4.2017</v>
      </c>
      <c r="K12" s="37"/>
    </row>
    <row r="13" s="31" customFormat="true" ht="21.75" hidden="false" customHeight="true" outlineLevel="0" collapsed="false">
      <c r="B13" s="32"/>
      <c r="C13" s="33"/>
      <c r="D13" s="33"/>
      <c r="E13" s="33"/>
      <c r="F13" s="33"/>
      <c r="G13" s="33"/>
      <c r="H13" s="33"/>
      <c r="I13" s="132" t="s">
        <v>28</v>
      </c>
      <c r="J13" s="27" t="s">
        <v>29</v>
      </c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3" customFormat="true" ht="69" hidden="false" customHeight="true" outlineLevel="0" collapsed="false">
      <c r="B24" s="134"/>
      <c r="C24" s="135"/>
      <c r="D24" s="135"/>
      <c r="E24" s="29" t="s">
        <v>40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8"/>
      <c r="J26" s="90"/>
      <c r="K26" s="139"/>
    </row>
    <row r="27" s="31" customFormat="true" ht="24.75" hidden="false" customHeight="true" outlineLevel="0" collapsed="false">
      <c r="B27" s="32"/>
      <c r="C27" s="33"/>
      <c r="D27" s="140" t="s">
        <v>41</v>
      </c>
      <c r="E27" s="33"/>
      <c r="F27" s="33"/>
      <c r="G27" s="33"/>
      <c r="H27" s="33"/>
      <c r="I27" s="129"/>
      <c r="J27" s="95" t="n">
        <f aca="false">ROUND(J82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8"/>
      <c r="J28" s="90"/>
      <c r="K28" s="139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1" t="s">
        <v>42</v>
      </c>
      <c r="J29" s="38" t="s">
        <v>44</v>
      </c>
      <c r="K29" s="37"/>
    </row>
    <row r="30" s="31" customFormat="true" ht="14.25" hidden="false" customHeight="true" outlineLevel="0" collapsed="false">
      <c r="B30" s="32"/>
      <c r="C30" s="33"/>
      <c r="D30" s="42" t="s">
        <v>45</v>
      </c>
      <c r="E30" s="42" t="s">
        <v>46</v>
      </c>
      <c r="F30" s="142" t="n">
        <f aca="false">ROUND(SUM(BE82:BE109), 2)</f>
        <v>0</v>
      </c>
      <c r="G30" s="33"/>
      <c r="H30" s="33"/>
      <c r="I30" s="143" t="n">
        <v>0.21</v>
      </c>
      <c r="J30" s="142" t="n">
        <f aca="false">ROUND(ROUND((SUM(BE82:BE10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7</v>
      </c>
      <c r="F31" s="142" t="n">
        <f aca="false">ROUND(SUM(BF82:BF109), 2)</f>
        <v>0</v>
      </c>
      <c r="G31" s="33"/>
      <c r="H31" s="33"/>
      <c r="I31" s="143" t="n">
        <v>0.15</v>
      </c>
      <c r="J31" s="142" t="n">
        <f aca="false">ROUND(ROUND((SUM(BF82:BF10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8</v>
      </c>
      <c r="F32" s="142" t="n">
        <f aca="false">ROUND(SUM(BG82:BG109), 2)</f>
        <v>0</v>
      </c>
      <c r="G32" s="33"/>
      <c r="H32" s="33"/>
      <c r="I32" s="143" t="n">
        <v>0.21</v>
      </c>
      <c r="J32" s="142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9</v>
      </c>
      <c r="F33" s="142" t="n">
        <f aca="false">ROUND(SUM(BH82:BH109), 2)</f>
        <v>0</v>
      </c>
      <c r="G33" s="33"/>
      <c r="H33" s="33"/>
      <c r="I33" s="143" t="n">
        <v>0.15</v>
      </c>
      <c r="J33" s="142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0</v>
      </c>
      <c r="F34" s="142" t="n">
        <f aca="false">ROUND(SUM(BI82:BI109), 2)</f>
        <v>0</v>
      </c>
      <c r="G34" s="33"/>
      <c r="H34" s="33"/>
      <c r="I34" s="143" t="n">
        <v>0</v>
      </c>
      <c r="J34" s="142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4"/>
      <c r="D36" s="145" t="s">
        <v>51</v>
      </c>
      <c r="E36" s="82"/>
      <c r="F36" s="82"/>
      <c r="G36" s="146" t="s">
        <v>52</v>
      </c>
      <c r="H36" s="147" t="s">
        <v>53</v>
      </c>
      <c r="I36" s="148"/>
      <c r="J36" s="149" t="n">
        <f aca="false">SUM(J27:J34)</f>
        <v>0</v>
      </c>
      <c r="K36" s="150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1"/>
      <c r="J37" s="54"/>
      <c r="K37" s="55"/>
    </row>
    <row r="41" s="31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4"/>
      <c r="J41" s="153"/>
      <c r="K41" s="155"/>
    </row>
    <row r="42" s="31" customFormat="true" ht="36.75" hidden="false" customHeight="true" outlineLevel="0" collapsed="false">
      <c r="B42" s="32"/>
      <c r="C42" s="16" t="s">
        <v>10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0.25" hidden="false" customHeight="true" outlineLevel="0" collapsed="false">
      <c r="B45" s="32"/>
      <c r="C45" s="33"/>
      <c r="D45" s="33"/>
      <c r="E45" s="128" t="str">
        <f aca="false">E7</f>
        <v>ZŠ a MŠ Kosmonautů 177,Děčín - ÚPRAVA ZAHRADY MŠ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1.75" hidden="false" customHeight="true" outlineLevel="0" collapsed="false">
      <c r="B47" s="32"/>
      <c r="C47" s="33"/>
      <c r="D47" s="33"/>
      <c r="E47" s="130" t="str">
        <f aca="false">E9</f>
        <v>4 - ZELENÁ PLOCHA z betonového chodníčku a plochy u zahr.domku  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DĚČÍN BŘEZINY</v>
      </c>
      <c r="G49" s="33"/>
      <c r="H49" s="33"/>
      <c r="I49" s="131" t="s">
        <v>26</v>
      </c>
      <c r="J49" s="73" t="str">
        <f aca="false">IF(J12="","",J12)</f>
        <v>3.4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ZŠ a MŠ Kosmonautů 177, Děčín 27</v>
      </c>
      <c r="G51" s="33"/>
      <c r="H51" s="33"/>
      <c r="I51" s="131" t="s">
        <v>36</v>
      </c>
      <c r="J51" s="21" t="str">
        <f aca="false">E21</f>
        <v>bez DPH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08</v>
      </c>
      <c r="D54" s="144"/>
      <c r="E54" s="144"/>
      <c r="F54" s="144"/>
      <c r="G54" s="144"/>
      <c r="H54" s="144"/>
      <c r="I54" s="157"/>
      <c r="J54" s="158" t="s">
        <v>109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10</v>
      </c>
      <c r="D56" s="33"/>
      <c r="E56" s="33"/>
      <c r="F56" s="33"/>
      <c r="G56" s="33"/>
      <c r="H56" s="33"/>
      <c r="I56" s="129"/>
      <c r="J56" s="95" t="n">
        <f aca="false">J82</f>
        <v>0</v>
      </c>
      <c r="K56" s="37"/>
      <c r="AU56" s="10" t="s">
        <v>111</v>
      </c>
    </row>
    <row r="57" s="161" customFormat="true" ht="24.75" hidden="false" customHeight="true" outlineLevel="0" collapsed="false">
      <c r="B57" s="162"/>
      <c r="C57" s="163"/>
      <c r="D57" s="164" t="s">
        <v>112</v>
      </c>
      <c r="E57" s="165"/>
      <c r="F57" s="165"/>
      <c r="G57" s="165"/>
      <c r="H57" s="165"/>
      <c r="I57" s="166"/>
      <c r="J57" s="167" t="n">
        <f aca="false">J83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13</v>
      </c>
      <c r="E58" s="173"/>
      <c r="F58" s="173"/>
      <c r="G58" s="173"/>
      <c r="H58" s="173"/>
      <c r="I58" s="174"/>
      <c r="J58" s="175" t="n">
        <f aca="false">J84</f>
        <v>0</v>
      </c>
      <c r="K58" s="176"/>
    </row>
    <row r="59" s="169" customFormat="true" ht="14.25" hidden="false" customHeight="true" outlineLevel="0" collapsed="false">
      <c r="B59" s="170"/>
      <c r="C59" s="171"/>
      <c r="D59" s="172" t="s">
        <v>407</v>
      </c>
      <c r="E59" s="173"/>
      <c r="F59" s="173"/>
      <c r="G59" s="173"/>
      <c r="H59" s="173"/>
      <c r="I59" s="174"/>
      <c r="J59" s="175" t="n">
        <f aca="false">J85</f>
        <v>0</v>
      </c>
      <c r="K59" s="176"/>
    </row>
    <row r="60" s="169" customFormat="true" ht="14.25" hidden="false" customHeight="true" outlineLevel="0" collapsed="false">
      <c r="B60" s="170"/>
      <c r="C60" s="171"/>
      <c r="D60" s="172" t="s">
        <v>117</v>
      </c>
      <c r="E60" s="173"/>
      <c r="F60" s="173"/>
      <c r="G60" s="173"/>
      <c r="H60" s="173"/>
      <c r="I60" s="174"/>
      <c r="J60" s="175" t="n">
        <f aca="false">J91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20</v>
      </c>
      <c r="E61" s="173"/>
      <c r="F61" s="173"/>
      <c r="G61" s="173"/>
      <c r="H61" s="173"/>
      <c r="I61" s="174"/>
      <c r="J61" s="175" t="n">
        <f aca="false">J98</f>
        <v>0</v>
      </c>
      <c r="K61" s="176"/>
    </row>
    <row r="62" s="169" customFormat="true" ht="14.25" hidden="false" customHeight="true" outlineLevel="0" collapsed="false">
      <c r="B62" s="170"/>
      <c r="C62" s="171"/>
      <c r="D62" s="172" t="s">
        <v>122</v>
      </c>
      <c r="E62" s="173"/>
      <c r="F62" s="173"/>
      <c r="G62" s="173"/>
      <c r="H62" s="173"/>
      <c r="I62" s="174"/>
      <c r="J62" s="175" t="n">
        <f aca="false">J99</f>
        <v>0</v>
      </c>
      <c r="K62" s="176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129"/>
      <c r="J63" s="33"/>
      <c r="K63" s="37"/>
    </row>
    <row r="64" s="31" customFormat="true" ht="6.75" hidden="false" customHeight="true" outlineLevel="0" collapsed="false">
      <c r="B64" s="53"/>
      <c r="C64" s="54"/>
      <c r="D64" s="54"/>
      <c r="E64" s="54"/>
      <c r="F64" s="54"/>
      <c r="G64" s="54"/>
      <c r="H64" s="54"/>
      <c r="I64" s="151"/>
      <c r="J64" s="54"/>
      <c r="K64" s="55"/>
    </row>
    <row r="68" s="31" customFormat="true" ht="6.75" hidden="false" customHeight="true" outlineLevel="0" collapsed="false">
      <c r="B68" s="56"/>
      <c r="C68" s="57"/>
      <c r="D68" s="57"/>
      <c r="E68" s="57"/>
      <c r="F68" s="57"/>
      <c r="G68" s="57"/>
      <c r="H68" s="57"/>
      <c r="I68" s="154"/>
      <c r="J68" s="57"/>
      <c r="K68" s="57"/>
      <c r="L68" s="58"/>
    </row>
    <row r="69" s="31" customFormat="true" ht="36.75" hidden="false" customHeight="true" outlineLevel="0" collapsed="false">
      <c r="B69" s="32"/>
      <c r="C69" s="59" t="s">
        <v>124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6.75" hidden="false" customHeight="true" outlineLevel="0" collapsed="false">
      <c r="B70" s="32"/>
      <c r="C70" s="60"/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4.25" hidden="false" customHeight="true" outlineLevel="0" collapsed="false">
      <c r="B71" s="32"/>
      <c r="C71" s="63" t="s">
        <v>18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20.25" hidden="false" customHeight="true" outlineLevel="0" collapsed="false">
      <c r="B72" s="32"/>
      <c r="C72" s="60"/>
      <c r="D72" s="60"/>
      <c r="E72" s="128" t="str">
        <f aca="false">E7</f>
        <v>ZŠ a MŠ Kosmonautů 177,Děčín - ÚPRAVA ZAHRADY MŠ</v>
      </c>
      <c r="F72" s="128"/>
      <c r="G72" s="128"/>
      <c r="H72" s="128"/>
      <c r="I72" s="177"/>
      <c r="J72" s="60"/>
      <c r="K72" s="60"/>
      <c r="L72" s="58"/>
    </row>
    <row r="73" s="31" customFormat="true" ht="14.25" hidden="false" customHeight="true" outlineLevel="0" collapsed="false">
      <c r="B73" s="32"/>
      <c r="C73" s="63" t="s">
        <v>105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21.75" hidden="false" customHeight="true" outlineLevel="0" collapsed="false">
      <c r="B74" s="32"/>
      <c r="C74" s="60"/>
      <c r="D74" s="60"/>
      <c r="E74" s="70" t="str">
        <f aca="false">E9</f>
        <v>4 - ZELENÁ PLOCHA z betonového chodníčku a plochy u zahr.domku  </v>
      </c>
      <c r="F74" s="70"/>
      <c r="G74" s="70"/>
      <c r="H74" s="70"/>
      <c r="I74" s="177"/>
      <c r="J74" s="60"/>
      <c r="K74" s="60"/>
      <c r="L74" s="58"/>
    </row>
    <row r="75" s="31" customFormat="true" ht="6.7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8" hidden="false" customHeight="true" outlineLevel="0" collapsed="false">
      <c r="B76" s="32"/>
      <c r="C76" s="63" t="s">
        <v>24</v>
      </c>
      <c r="D76" s="60"/>
      <c r="E76" s="60"/>
      <c r="F76" s="178" t="str">
        <f aca="false">F12</f>
        <v>DĚČÍN BŘEZINY</v>
      </c>
      <c r="G76" s="60"/>
      <c r="H76" s="60"/>
      <c r="I76" s="179" t="s">
        <v>26</v>
      </c>
      <c r="J76" s="180" t="str">
        <f aca="false">IF(J12="","",J12)</f>
        <v>3.4.2017</v>
      </c>
      <c r="K76" s="60"/>
      <c r="L76" s="58"/>
    </row>
    <row r="77" s="31" customFormat="true" ht="6.7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5" hidden="false" customHeight="false" outlineLevel="0" collapsed="false">
      <c r="B78" s="32"/>
      <c r="C78" s="63" t="s">
        <v>30</v>
      </c>
      <c r="D78" s="60"/>
      <c r="E78" s="60"/>
      <c r="F78" s="178" t="str">
        <f aca="false">E15</f>
        <v>ZŠ a MŠ Kosmonautů 177, Děčín 27</v>
      </c>
      <c r="G78" s="60"/>
      <c r="H78" s="60"/>
      <c r="I78" s="179" t="s">
        <v>36</v>
      </c>
      <c r="J78" s="178" t="str">
        <f aca="false">E21</f>
        <v>bez DPH</v>
      </c>
      <c r="K78" s="60"/>
      <c r="L78" s="58"/>
    </row>
    <row r="79" s="31" customFormat="true" ht="14.25" hidden="false" customHeight="true" outlineLevel="0" collapsed="false">
      <c r="B79" s="32"/>
      <c r="C79" s="63" t="s">
        <v>34</v>
      </c>
      <c r="D79" s="60"/>
      <c r="E79" s="60"/>
      <c r="F79" s="178" t="str">
        <f aca="false">IF(E18="","",E18)</f>
        <v/>
      </c>
      <c r="G79" s="60"/>
      <c r="H79" s="60"/>
      <c r="I79" s="177"/>
      <c r="J79" s="60"/>
      <c r="K79" s="60"/>
      <c r="L79" s="58"/>
    </row>
    <row r="80" s="31" customFormat="true" ht="9.75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181" customFormat="true" ht="29.25" hidden="false" customHeight="true" outlineLevel="0" collapsed="false">
      <c r="B81" s="182"/>
      <c r="C81" s="183" t="s">
        <v>125</v>
      </c>
      <c r="D81" s="184" t="s">
        <v>60</v>
      </c>
      <c r="E81" s="184" t="s">
        <v>56</v>
      </c>
      <c r="F81" s="184" t="s">
        <v>126</v>
      </c>
      <c r="G81" s="184" t="s">
        <v>127</v>
      </c>
      <c r="H81" s="184" t="s">
        <v>128</v>
      </c>
      <c r="I81" s="185" t="s">
        <v>129</v>
      </c>
      <c r="J81" s="184" t="s">
        <v>109</v>
      </c>
      <c r="K81" s="186" t="s">
        <v>130</v>
      </c>
      <c r="L81" s="187"/>
      <c r="M81" s="86" t="s">
        <v>131</v>
      </c>
      <c r="N81" s="87" t="s">
        <v>45</v>
      </c>
      <c r="O81" s="87" t="s">
        <v>132</v>
      </c>
      <c r="P81" s="87" t="s">
        <v>133</v>
      </c>
      <c r="Q81" s="87" t="s">
        <v>134</v>
      </c>
      <c r="R81" s="87" t="s">
        <v>135</v>
      </c>
      <c r="S81" s="87" t="s">
        <v>136</v>
      </c>
      <c r="T81" s="88" t="s">
        <v>137</v>
      </c>
    </row>
    <row r="82" s="31" customFormat="true" ht="29.25" hidden="false" customHeight="true" outlineLevel="0" collapsed="false">
      <c r="B82" s="32"/>
      <c r="C82" s="92" t="s">
        <v>110</v>
      </c>
      <c r="D82" s="60"/>
      <c r="E82" s="60"/>
      <c r="F82" s="60"/>
      <c r="G82" s="60"/>
      <c r="H82" s="60"/>
      <c r="I82" s="177"/>
      <c r="J82" s="188" t="n">
        <f aca="false">BK82</f>
        <v>0</v>
      </c>
      <c r="K82" s="60"/>
      <c r="L82" s="58"/>
      <c r="M82" s="89"/>
      <c r="N82" s="90"/>
      <c r="O82" s="90"/>
      <c r="P82" s="189" t="n">
        <f aca="false">P83</f>
        <v>0</v>
      </c>
      <c r="Q82" s="90"/>
      <c r="R82" s="189" t="n">
        <f aca="false">R83</f>
        <v>0.001088</v>
      </c>
      <c r="S82" s="90"/>
      <c r="T82" s="190" t="n">
        <f aca="false">T83</f>
        <v>55.665</v>
      </c>
      <c r="AT82" s="10" t="s">
        <v>74</v>
      </c>
      <c r="AU82" s="10" t="s">
        <v>111</v>
      </c>
      <c r="BK82" s="191" t="n">
        <f aca="false">BK83</f>
        <v>0</v>
      </c>
    </row>
    <row r="83" s="192" customFormat="true" ht="36.75" hidden="false" customHeight="true" outlineLevel="0" collapsed="false">
      <c r="B83" s="193"/>
      <c r="C83" s="194"/>
      <c r="D83" s="195" t="s">
        <v>74</v>
      </c>
      <c r="E83" s="196" t="s">
        <v>138</v>
      </c>
      <c r="F83" s="196" t="s">
        <v>139</v>
      </c>
      <c r="G83" s="194"/>
      <c r="H83" s="194"/>
      <c r="I83" s="197"/>
      <c r="J83" s="198" t="n">
        <f aca="false">BK83</f>
        <v>0</v>
      </c>
      <c r="K83" s="194"/>
      <c r="L83" s="199"/>
      <c r="M83" s="200"/>
      <c r="N83" s="201"/>
      <c r="O83" s="201"/>
      <c r="P83" s="202" t="n">
        <f aca="false">P84+P98</f>
        <v>0</v>
      </c>
      <c r="Q83" s="201"/>
      <c r="R83" s="202" t="n">
        <f aca="false">R84+R98</f>
        <v>0.001088</v>
      </c>
      <c r="S83" s="201"/>
      <c r="T83" s="203" t="n">
        <f aca="false">T84+T98</f>
        <v>55.665</v>
      </c>
      <c r="AR83" s="204" t="s">
        <v>80</v>
      </c>
      <c r="AT83" s="205" t="s">
        <v>74</v>
      </c>
      <c r="AU83" s="205" t="s">
        <v>75</v>
      </c>
      <c r="AY83" s="204" t="s">
        <v>140</v>
      </c>
      <c r="BK83" s="206" t="n">
        <f aca="false">BK84+BK98</f>
        <v>0</v>
      </c>
    </row>
    <row r="84" s="192" customFormat="true" ht="19.5" hidden="false" customHeight="true" outlineLevel="0" collapsed="false">
      <c r="B84" s="193"/>
      <c r="C84" s="194"/>
      <c r="D84" s="195" t="s">
        <v>74</v>
      </c>
      <c r="E84" s="207" t="s">
        <v>80</v>
      </c>
      <c r="F84" s="207" t="s">
        <v>141</v>
      </c>
      <c r="G84" s="194"/>
      <c r="H84" s="194"/>
      <c r="I84" s="197"/>
      <c r="J84" s="208" t="n">
        <f aca="false">BK84</f>
        <v>0</v>
      </c>
      <c r="K84" s="194"/>
      <c r="L84" s="199"/>
      <c r="M84" s="200"/>
      <c r="N84" s="201"/>
      <c r="O84" s="201"/>
      <c r="P84" s="202" t="n">
        <f aca="false">P85+P91</f>
        <v>0</v>
      </c>
      <c r="Q84" s="201"/>
      <c r="R84" s="202" t="n">
        <f aca="false">R85+R91</f>
        <v>0.001088</v>
      </c>
      <c r="S84" s="201"/>
      <c r="T84" s="203" t="n">
        <f aca="false">T85+T91</f>
        <v>0</v>
      </c>
      <c r="AR84" s="204" t="s">
        <v>80</v>
      </c>
      <c r="AT84" s="205" t="s">
        <v>74</v>
      </c>
      <c r="AU84" s="205" t="s">
        <v>80</v>
      </c>
      <c r="AY84" s="204" t="s">
        <v>140</v>
      </c>
      <c r="BK84" s="206" t="n">
        <f aca="false">BK85+BK91</f>
        <v>0</v>
      </c>
    </row>
    <row r="85" s="192" customFormat="true" ht="14.25" hidden="false" customHeight="true" outlineLevel="0" collapsed="false">
      <c r="B85" s="193"/>
      <c r="C85" s="194"/>
      <c r="D85" s="209" t="s">
        <v>74</v>
      </c>
      <c r="E85" s="210" t="s">
        <v>239</v>
      </c>
      <c r="F85" s="210" t="s">
        <v>408</v>
      </c>
      <c r="G85" s="194"/>
      <c r="H85" s="194"/>
      <c r="I85" s="197"/>
      <c r="J85" s="211" t="n">
        <f aca="false">BK85</f>
        <v>0</v>
      </c>
      <c r="K85" s="194"/>
      <c r="L85" s="199"/>
      <c r="M85" s="200"/>
      <c r="N85" s="201"/>
      <c r="O85" s="201"/>
      <c r="P85" s="202" t="n">
        <f aca="false">SUM(P86:P90)</f>
        <v>0</v>
      </c>
      <c r="Q85" s="201"/>
      <c r="R85" s="202" t="n">
        <f aca="false">SUM(R86:R90)</f>
        <v>0</v>
      </c>
      <c r="S85" s="201"/>
      <c r="T85" s="203" t="n">
        <f aca="false">SUM(T86:T90)</f>
        <v>0</v>
      </c>
      <c r="AR85" s="204" t="s">
        <v>80</v>
      </c>
      <c r="AT85" s="205" t="s">
        <v>74</v>
      </c>
      <c r="AU85" s="205" t="s">
        <v>84</v>
      </c>
      <c r="AY85" s="204" t="s">
        <v>140</v>
      </c>
      <c r="BK85" s="206" t="n">
        <f aca="false">SUM(BK86:BK90)</f>
        <v>0</v>
      </c>
    </row>
    <row r="86" s="31" customFormat="true" ht="28.5" hidden="false" customHeight="true" outlineLevel="0" collapsed="false">
      <c r="B86" s="32"/>
      <c r="C86" s="212" t="s">
        <v>80</v>
      </c>
      <c r="D86" s="212" t="s">
        <v>144</v>
      </c>
      <c r="E86" s="213" t="s">
        <v>190</v>
      </c>
      <c r="F86" s="214" t="s">
        <v>191</v>
      </c>
      <c r="G86" s="215" t="s">
        <v>168</v>
      </c>
      <c r="H86" s="216" t="n">
        <v>21.75</v>
      </c>
      <c r="I86" s="217"/>
      <c r="J86" s="218" t="n">
        <f aca="false">ROUND(I86*H86,2)</f>
        <v>0</v>
      </c>
      <c r="K86" s="214" t="s">
        <v>148</v>
      </c>
      <c r="L86" s="58"/>
      <c r="M86" s="219"/>
      <c r="N86" s="220" t="s">
        <v>46</v>
      </c>
      <c r="O86" s="33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AR86" s="10" t="s">
        <v>90</v>
      </c>
      <c r="AT86" s="10" t="s">
        <v>144</v>
      </c>
      <c r="AU86" s="10" t="s">
        <v>87</v>
      </c>
      <c r="AY86" s="10" t="s">
        <v>140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10" t="s">
        <v>80</v>
      </c>
      <c r="BK86" s="223" t="n">
        <f aca="false">ROUND(I86*H86,2)</f>
        <v>0</v>
      </c>
      <c r="BL86" s="10" t="s">
        <v>90</v>
      </c>
      <c r="BM86" s="10" t="s">
        <v>409</v>
      </c>
    </row>
    <row r="87" s="237" customFormat="true" ht="13.5" hidden="false" customHeight="false" outlineLevel="0" collapsed="false">
      <c r="B87" s="238"/>
      <c r="C87" s="239"/>
      <c r="D87" s="240" t="s">
        <v>150</v>
      </c>
      <c r="E87" s="241"/>
      <c r="F87" s="242" t="s">
        <v>410</v>
      </c>
      <c r="G87" s="239"/>
      <c r="H87" s="241"/>
      <c r="I87" s="243"/>
      <c r="J87" s="239"/>
      <c r="K87" s="239"/>
      <c r="L87" s="244"/>
      <c r="M87" s="245"/>
      <c r="N87" s="246"/>
      <c r="O87" s="246"/>
      <c r="P87" s="246"/>
      <c r="Q87" s="246"/>
      <c r="R87" s="246"/>
      <c r="S87" s="246"/>
      <c r="T87" s="247"/>
      <c r="AT87" s="248" t="s">
        <v>150</v>
      </c>
      <c r="AU87" s="248" t="s">
        <v>87</v>
      </c>
      <c r="AV87" s="237" t="s">
        <v>80</v>
      </c>
      <c r="AW87" s="237" t="s">
        <v>38</v>
      </c>
      <c r="AX87" s="237" t="s">
        <v>75</v>
      </c>
      <c r="AY87" s="248" t="s">
        <v>140</v>
      </c>
    </row>
    <row r="88" s="224" customFormat="true" ht="13.5" hidden="false" customHeight="false" outlineLevel="0" collapsed="false">
      <c r="B88" s="225"/>
      <c r="C88" s="226"/>
      <c r="D88" s="227" t="s">
        <v>150</v>
      </c>
      <c r="E88" s="228"/>
      <c r="F88" s="229" t="s">
        <v>411</v>
      </c>
      <c r="G88" s="226"/>
      <c r="H88" s="230" t="n">
        <v>21.75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50</v>
      </c>
      <c r="AU88" s="236" t="s">
        <v>87</v>
      </c>
      <c r="AV88" s="224" t="s">
        <v>84</v>
      </c>
      <c r="AW88" s="224" t="s">
        <v>38</v>
      </c>
      <c r="AX88" s="224" t="s">
        <v>80</v>
      </c>
      <c r="AY88" s="236" t="s">
        <v>140</v>
      </c>
    </row>
    <row r="89" s="31" customFormat="true" ht="39.75" hidden="false" customHeight="true" outlineLevel="0" collapsed="false">
      <c r="B89" s="32"/>
      <c r="C89" s="212" t="s">
        <v>84</v>
      </c>
      <c r="D89" s="212" t="s">
        <v>144</v>
      </c>
      <c r="E89" s="213" t="s">
        <v>412</v>
      </c>
      <c r="F89" s="214" t="s">
        <v>413</v>
      </c>
      <c r="G89" s="215" t="s">
        <v>168</v>
      </c>
      <c r="H89" s="216" t="n">
        <v>21.75</v>
      </c>
      <c r="I89" s="217"/>
      <c r="J89" s="218" t="n">
        <f aca="false">ROUND(I89*H89,2)</f>
        <v>0</v>
      </c>
      <c r="K89" s="214" t="s">
        <v>148</v>
      </c>
      <c r="L89" s="58"/>
      <c r="M89" s="219"/>
      <c r="N89" s="220" t="s">
        <v>46</v>
      </c>
      <c r="O89" s="33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AR89" s="10" t="s">
        <v>90</v>
      </c>
      <c r="AT89" s="10" t="s">
        <v>144</v>
      </c>
      <c r="AU89" s="10" t="s">
        <v>87</v>
      </c>
      <c r="AY89" s="10" t="s">
        <v>140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10" t="s">
        <v>80</v>
      </c>
      <c r="BK89" s="223" t="n">
        <f aca="false">ROUND(I89*H89,2)</f>
        <v>0</v>
      </c>
      <c r="BL89" s="10" t="s">
        <v>90</v>
      </c>
      <c r="BM89" s="10" t="s">
        <v>414</v>
      </c>
    </row>
    <row r="90" s="31" customFormat="true" ht="28.5" hidden="false" customHeight="true" outlineLevel="0" collapsed="false">
      <c r="B90" s="32"/>
      <c r="C90" s="212" t="s">
        <v>87</v>
      </c>
      <c r="D90" s="212" t="s">
        <v>144</v>
      </c>
      <c r="E90" s="213" t="s">
        <v>415</v>
      </c>
      <c r="F90" s="214" t="s">
        <v>416</v>
      </c>
      <c r="G90" s="215" t="s">
        <v>168</v>
      </c>
      <c r="H90" s="216" t="n">
        <v>21.75</v>
      </c>
      <c r="I90" s="217"/>
      <c r="J90" s="218" t="n">
        <f aca="false">ROUND(I90*H90,2)</f>
        <v>0</v>
      </c>
      <c r="K90" s="214" t="s">
        <v>148</v>
      </c>
      <c r="L90" s="58"/>
      <c r="M90" s="219"/>
      <c r="N90" s="220" t="s">
        <v>46</v>
      </c>
      <c r="O90" s="33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AR90" s="10" t="s">
        <v>90</v>
      </c>
      <c r="AT90" s="10" t="s">
        <v>144</v>
      </c>
      <c r="AU90" s="10" t="s">
        <v>87</v>
      </c>
      <c r="AY90" s="10" t="s">
        <v>140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10" t="s">
        <v>80</v>
      </c>
      <c r="BK90" s="223" t="n">
        <f aca="false">ROUND(I90*H90,2)</f>
        <v>0</v>
      </c>
      <c r="BL90" s="10" t="s">
        <v>90</v>
      </c>
      <c r="BM90" s="10" t="s">
        <v>417</v>
      </c>
    </row>
    <row r="91" s="192" customFormat="true" ht="21.75" hidden="false" customHeight="true" outlineLevel="0" collapsed="false">
      <c r="B91" s="193"/>
      <c r="C91" s="194"/>
      <c r="D91" s="209" t="s">
        <v>74</v>
      </c>
      <c r="E91" s="210" t="s">
        <v>187</v>
      </c>
      <c r="F91" s="210" t="s">
        <v>188</v>
      </c>
      <c r="G91" s="194"/>
      <c r="H91" s="194"/>
      <c r="I91" s="197"/>
      <c r="J91" s="211" t="n">
        <f aca="false">BK91</f>
        <v>0</v>
      </c>
      <c r="K91" s="194"/>
      <c r="L91" s="199"/>
      <c r="M91" s="200"/>
      <c r="N91" s="201"/>
      <c r="O91" s="201"/>
      <c r="P91" s="202" t="n">
        <f aca="false">SUM(P92:P97)</f>
        <v>0</v>
      </c>
      <c r="Q91" s="201"/>
      <c r="R91" s="202" t="n">
        <f aca="false">SUM(R92:R97)</f>
        <v>0.001088</v>
      </c>
      <c r="S91" s="201"/>
      <c r="T91" s="203" t="n">
        <f aca="false">SUM(T92:T97)</f>
        <v>0</v>
      </c>
      <c r="AR91" s="204" t="s">
        <v>80</v>
      </c>
      <c r="AT91" s="205" t="s">
        <v>74</v>
      </c>
      <c r="AU91" s="205" t="s">
        <v>84</v>
      </c>
      <c r="AY91" s="204" t="s">
        <v>140</v>
      </c>
      <c r="BK91" s="206" t="n">
        <f aca="false">SUM(BK92:BK97)</f>
        <v>0</v>
      </c>
    </row>
    <row r="92" s="31" customFormat="true" ht="39.75" hidden="false" customHeight="true" outlineLevel="0" collapsed="false">
      <c r="B92" s="32"/>
      <c r="C92" s="212" t="s">
        <v>90</v>
      </c>
      <c r="D92" s="212" t="s">
        <v>144</v>
      </c>
      <c r="E92" s="213" t="s">
        <v>200</v>
      </c>
      <c r="F92" s="214" t="s">
        <v>201</v>
      </c>
      <c r="G92" s="215" t="s">
        <v>202</v>
      </c>
      <c r="H92" s="216" t="n">
        <v>72.5</v>
      </c>
      <c r="I92" s="217"/>
      <c r="J92" s="218" t="n">
        <f aca="false">ROUND(I92*H92,2)</f>
        <v>0</v>
      </c>
      <c r="K92" s="214" t="s">
        <v>148</v>
      </c>
      <c r="L92" s="58"/>
      <c r="M92" s="219"/>
      <c r="N92" s="220" t="s">
        <v>46</v>
      </c>
      <c r="O92" s="33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AR92" s="10" t="s">
        <v>90</v>
      </c>
      <c r="AT92" s="10" t="s">
        <v>144</v>
      </c>
      <c r="AU92" s="10" t="s">
        <v>87</v>
      </c>
      <c r="AY92" s="10" t="s">
        <v>140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10" t="s">
        <v>80</v>
      </c>
      <c r="BK92" s="223" t="n">
        <f aca="false">ROUND(I92*H92,2)</f>
        <v>0</v>
      </c>
      <c r="BL92" s="10" t="s">
        <v>90</v>
      </c>
      <c r="BM92" s="10" t="s">
        <v>418</v>
      </c>
    </row>
    <row r="93" s="224" customFormat="true" ht="13.5" hidden="false" customHeight="false" outlineLevel="0" collapsed="false">
      <c r="B93" s="225"/>
      <c r="C93" s="226"/>
      <c r="D93" s="227" t="s">
        <v>150</v>
      </c>
      <c r="E93" s="228"/>
      <c r="F93" s="229" t="s">
        <v>419</v>
      </c>
      <c r="G93" s="226"/>
      <c r="H93" s="230" t="n">
        <v>72.5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0</v>
      </c>
      <c r="AU93" s="236" t="s">
        <v>87</v>
      </c>
      <c r="AV93" s="224" t="s">
        <v>84</v>
      </c>
      <c r="AW93" s="224" t="s">
        <v>38</v>
      </c>
      <c r="AX93" s="224" t="s">
        <v>80</v>
      </c>
      <c r="AY93" s="236" t="s">
        <v>140</v>
      </c>
    </row>
    <row r="94" s="31" customFormat="true" ht="28.5" hidden="false" customHeight="true" outlineLevel="0" collapsed="false">
      <c r="B94" s="32"/>
      <c r="C94" s="212" t="s">
        <v>93</v>
      </c>
      <c r="D94" s="212" t="s">
        <v>144</v>
      </c>
      <c r="E94" s="213" t="s">
        <v>205</v>
      </c>
      <c r="F94" s="214" t="s">
        <v>206</v>
      </c>
      <c r="G94" s="215" t="s">
        <v>202</v>
      </c>
      <c r="H94" s="216" t="n">
        <v>72.5</v>
      </c>
      <c r="I94" s="217"/>
      <c r="J94" s="218" t="n">
        <f aca="false">ROUND(I94*H94,2)</f>
        <v>0</v>
      </c>
      <c r="K94" s="214" t="s">
        <v>148</v>
      </c>
      <c r="L94" s="58"/>
      <c r="M94" s="219"/>
      <c r="N94" s="220" t="s">
        <v>46</v>
      </c>
      <c r="O94" s="33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AR94" s="10" t="s">
        <v>90</v>
      </c>
      <c r="AT94" s="10" t="s">
        <v>144</v>
      </c>
      <c r="AU94" s="10" t="s">
        <v>87</v>
      </c>
      <c r="AY94" s="10" t="s">
        <v>140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10" t="s">
        <v>80</v>
      </c>
      <c r="BK94" s="223" t="n">
        <f aca="false">ROUND(I94*H94,2)</f>
        <v>0</v>
      </c>
      <c r="BL94" s="10" t="s">
        <v>90</v>
      </c>
      <c r="BM94" s="10" t="s">
        <v>420</v>
      </c>
    </row>
    <row r="95" s="224" customFormat="true" ht="13.5" hidden="false" customHeight="false" outlineLevel="0" collapsed="false">
      <c r="B95" s="225"/>
      <c r="C95" s="226"/>
      <c r="D95" s="227" t="s">
        <v>150</v>
      </c>
      <c r="E95" s="228"/>
      <c r="F95" s="229" t="s">
        <v>419</v>
      </c>
      <c r="G95" s="226"/>
      <c r="H95" s="230" t="n">
        <v>72.5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50</v>
      </c>
      <c r="AU95" s="236" t="s">
        <v>87</v>
      </c>
      <c r="AV95" s="224" t="s">
        <v>84</v>
      </c>
      <c r="AW95" s="224" t="s">
        <v>38</v>
      </c>
      <c r="AX95" s="224" t="s">
        <v>80</v>
      </c>
      <c r="AY95" s="236" t="s">
        <v>140</v>
      </c>
    </row>
    <row r="96" s="31" customFormat="true" ht="20.25" hidden="false" customHeight="true" outlineLevel="0" collapsed="false">
      <c r="B96" s="32"/>
      <c r="C96" s="276" t="s">
        <v>96</v>
      </c>
      <c r="D96" s="276" t="s">
        <v>210</v>
      </c>
      <c r="E96" s="277" t="s">
        <v>211</v>
      </c>
      <c r="F96" s="278" t="s">
        <v>212</v>
      </c>
      <c r="G96" s="279" t="s">
        <v>213</v>
      </c>
      <c r="H96" s="280" t="n">
        <v>1.088</v>
      </c>
      <c r="I96" s="281"/>
      <c r="J96" s="282" t="n">
        <f aca="false">ROUND(I96*H96,2)</f>
        <v>0</v>
      </c>
      <c r="K96" s="278" t="s">
        <v>148</v>
      </c>
      <c r="L96" s="283"/>
      <c r="M96" s="284"/>
      <c r="N96" s="285" t="s">
        <v>46</v>
      </c>
      <c r="O96" s="33"/>
      <c r="P96" s="221" t="n">
        <f aca="false">O96*H96</f>
        <v>0</v>
      </c>
      <c r="Q96" s="221" t="n">
        <v>0.001</v>
      </c>
      <c r="R96" s="221" t="n">
        <f aca="false">Q96*H96</f>
        <v>0.001088</v>
      </c>
      <c r="S96" s="221" t="n">
        <v>0</v>
      </c>
      <c r="T96" s="222" t="n">
        <f aca="false">S96*H96</f>
        <v>0</v>
      </c>
      <c r="AR96" s="10" t="s">
        <v>181</v>
      </c>
      <c r="AT96" s="10" t="s">
        <v>210</v>
      </c>
      <c r="AU96" s="10" t="s">
        <v>87</v>
      </c>
      <c r="AY96" s="10" t="s">
        <v>140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10" t="s">
        <v>80</v>
      </c>
      <c r="BK96" s="223" t="n">
        <f aca="false">ROUND(I96*H96,2)</f>
        <v>0</v>
      </c>
      <c r="BL96" s="10" t="s">
        <v>90</v>
      </c>
      <c r="BM96" s="10" t="s">
        <v>421</v>
      </c>
    </row>
    <row r="97" s="224" customFormat="true" ht="13.5" hidden="false" customHeight="false" outlineLevel="0" collapsed="false">
      <c r="B97" s="225"/>
      <c r="C97" s="226"/>
      <c r="D97" s="240" t="s">
        <v>150</v>
      </c>
      <c r="E97" s="249"/>
      <c r="F97" s="250" t="s">
        <v>422</v>
      </c>
      <c r="G97" s="226"/>
      <c r="H97" s="251" t="n">
        <v>1.088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50</v>
      </c>
      <c r="AU97" s="236" t="s">
        <v>87</v>
      </c>
      <c r="AV97" s="224" t="s">
        <v>84</v>
      </c>
      <c r="AW97" s="224" t="s">
        <v>38</v>
      </c>
      <c r="AX97" s="224" t="s">
        <v>80</v>
      </c>
      <c r="AY97" s="236" t="s">
        <v>140</v>
      </c>
    </row>
    <row r="98" s="192" customFormat="true" ht="29.25" hidden="false" customHeight="true" outlineLevel="0" collapsed="false">
      <c r="B98" s="193"/>
      <c r="C98" s="194"/>
      <c r="D98" s="195" t="s">
        <v>74</v>
      </c>
      <c r="E98" s="207" t="s">
        <v>189</v>
      </c>
      <c r="F98" s="207" t="s">
        <v>244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P99</f>
        <v>0</v>
      </c>
      <c r="Q98" s="201"/>
      <c r="R98" s="202" t="n">
        <f aca="false">R99</f>
        <v>0</v>
      </c>
      <c r="S98" s="201"/>
      <c r="T98" s="203" t="n">
        <f aca="false">T99</f>
        <v>55.665</v>
      </c>
      <c r="AR98" s="204" t="s">
        <v>80</v>
      </c>
      <c r="AT98" s="205" t="s">
        <v>74</v>
      </c>
      <c r="AU98" s="205" t="s">
        <v>80</v>
      </c>
      <c r="AY98" s="204" t="s">
        <v>140</v>
      </c>
      <c r="BK98" s="206" t="n">
        <f aca="false">BK99</f>
        <v>0</v>
      </c>
    </row>
    <row r="99" s="192" customFormat="true" ht="14.25" hidden="false" customHeight="true" outlineLevel="0" collapsed="false">
      <c r="B99" s="193"/>
      <c r="C99" s="194"/>
      <c r="D99" s="209" t="s">
        <v>74</v>
      </c>
      <c r="E99" s="210" t="s">
        <v>267</v>
      </c>
      <c r="F99" s="210" t="s">
        <v>268</v>
      </c>
      <c r="G99" s="194"/>
      <c r="H99" s="194"/>
      <c r="I99" s="197"/>
      <c r="J99" s="211" t="n">
        <f aca="false">BK99</f>
        <v>0</v>
      </c>
      <c r="K99" s="194"/>
      <c r="L99" s="199"/>
      <c r="M99" s="200"/>
      <c r="N99" s="201"/>
      <c r="O99" s="201"/>
      <c r="P99" s="202" t="n">
        <f aca="false">SUM(P100:P109)</f>
        <v>0</v>
      </c>
      <c r="Q99" s="201"/>
      <c r="R99" s="202" t="n">
        <f aca="false">SUM(R100:R109)</f>
        <v>0</v>
      </c>
      <c r="S99" s="201"/>
      <c r="T99" s="203" t="n">
        <f aca="false">SUM(T100:T109)</f>
        <v>55.665</v>
      </c>
      <c r="AR99" s="204" t="s">
        <v>80</v>
      </c>
      <c r="AT99" s="205" t="s">
        <v>74</v>
      </c>
      <c r="AU99" s="205" t="s">
        <v>84</v>
      </c>
      <c r="AY99" s="204" t="s">
        <v>140</v>
      </c>
      <c r="BK99" s="206" t="n">
        <f aca="false">SUM(BK100:BK109)</f>
        <v>0</v>
      </c>
    </row>
    <row r="100" s="31" customFormat="true" ht="51" hidden="false" customHeight="true" outlineLevel="0" collapsed="false">
      <c r="B100" s="32"/>
      <c r="C100" s="212" t="s">
        <v>172</v>
      </c>
      <c r="D100" s="212" t="s">
        <v>144</v>
      </c>
      <c r="E100" s="213" t="s">
        <v>275</v>
      </c>
      <c r="F100" s="214" t="s">
        <v>276</v>
      </c>
      <c r="G100" s="215" t="s">
        <v>202</v>
      </c>
      <c r="H100" s="216" t="n">
        <v>72.5</v>
      </c>
      <c r="I100" s="217"/>
      <c r="J100" s="218" t="n">
        <f aca="false">ROUND(I100*H100,2)</f>
        <v>0</v>
      </c>
      <c r="K100" s="214" t="s">
        <v>148</v>
      </c>
      <c r="L100" s="58"/>
      <c r="M100" s="219"/>
      <c r="N100" s="220" t="s">
        <v>46</v>
      </c>
      <c r="O100" s="33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.625</v>
      </c>
      <c r="T100" s="222" t="n">
        <f aca="false">S100*H100</f>
        <v>45.3125</v>
      </c>
      <c r="AR100" s="10" t="s">
        <v>90</v>
      </c>
      <c r="AT100" s="10" t="s">
        <v>144</v>
      </c>
      <c r="AU100" s="10" t="s">
        <v>87</v>
      </c>
      <c r="AY100" s="10" t="s">
        <v>140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10" t="s">
        <v>80</v>
      </c>
      <c r="BK100" s="223" t="n">
        <f aca="false">ROUND(I100*H100,2)</f>
        <v>0</v>
      </c>
      <c r="BL100" s="10" t="s">
        <v>90</v>
      </c>
      <c r="BM100" s="10" t="s">
        <v>277</v>
      </c>
    </row>
    <row r="101" s="224" customFormat="true" ht="13.5" hidden="false" customHeight="false" outlineLevel="0" collapsed="false">
      <c r="B101" s="225"/>
      <c r="C101" s="226"/>
      <c r="D101" s="227" t="s">
        <v>150</v>
      </c>
      <c r="E101" s="228"/>
      <c r="F101" s="229" t="s">
        <v>419</v>
      </c>
      <c r="G101" s="226"/>
      <c r="H101" s="230" t="n">
        <v>72.5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50</v>
      </c>
      <c r="AU101" s="236" t="s">
        <v>87</v>
      </c>
      <c r="AV101" s="224" t="s">
        <v>84</v>
      </c>
      <c r="AW101" s="224" t="s">
        <v>38</v>
      </c>
      <c r="AX101" s="224" t="s">
        <v>80</v>
      </c>
      <c r="AY101" s="236" t="s">
        <v>140</v>
      </c>
    </row>
    <row r="102" s="31" customFormat="true" ht="39.75" hidden="false" customHeight="true" outlineLevel="0" collapsed="false">
      <c r="B102" s="32"/>
      <c r="C102" s="212" t="s">
        <v>181</v>
      </c>
      <c r="D102" s="212" t="s">
        <v>144</v>
      </c>
      <c r="E102" s="213" t="s">
        <v>294</v>
      </c>
      <c r="F102" s="214" t="s">
        <v>295</v>
      </c>
      <c r="G102" s="215" t="s">
        <v>249</v>
      </c>
      <c r="H102" s="216" t="n">
        <v>50.5</v>
      </c>
      <c r="I102" s="217"/>
      <c r="J102" s="218" t="n">
        <f aca="false">ROUND(I102*H102,2)</f>
        <v>0</v>
      </c>
      <c r="K102" s="214" t="s">
        <v>148</v>
      </c>
      <c r="L102" s="58"/>
      <c r="M102" s="219"/>
      <c r="N102" s="220" t="s">
        <v>46</v>
      </c>
      <c r="O102" s="33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.205</v>
      </c>
      <c r="T102" s="222" t="n">
        <f aca="false">S102*H102</f>
        <v>10.3525</v>
      </c>
      <c r="AR102" s="10" t="s">
        <v>90</v>
      </c>
      <c r="AT102" s="10" t="s">
        <v>144</v>
      </c>
      <c r="AU102" s="10" t="s">
        <v>87</v>
      </c>
      <c r="AY102" s="10" t="s">
        <v>140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10" t="s">
        <v>80</v>
      </c>
      <c r="BK102" s="223" t="n">
        <f aca="false">ROUND(I102*H102,2)</f>
        <v>0</v>
      </c>
      <c r="BL102" s="10" t="s">
        <v>90</v>
      </c>
      <c r="BM102" s="10" t="s">
        <v>296</v>
      </c>
    </row>
    <row r="103" s="224" customFormat="true" ht="13.5" hidden="false" customHeight="false" outlineLevel="0" collapsed="false">
      <c r="B103" s="225"/>
      <c r="C103" s="226"/>
      <c r="D103" s="240" t="s">
        <v>150</v>
      </c>
      <c r="E103" s="249"/>
      <c r="F103" s="250" t="s">
        <v>423</v>
      </c>
      <c r="G103" s="226"/>
      <c r="H103" s="251" t="n">
        <v>52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50</v>
      </c>
      <c r="AU103" s="236" t="s">
        <v>87</v>
      </c>
      <c r="AV103" s="224" t="s">
        <v>84</v>
      </c>
      <c r="AW103" s="224" t="s">
        <v>38</v>
      </c>
      <c r="AX103" s="224" t="s">
        <v>75</v>
      </c>
      <c r="AY103" s="236" t="s">
        <v>140</v>
      </c>
    </row>
    <row r="104" s="224" customFormat="true" ht="13.5" hidden="false" customHeight="false" outlineLevel="0" collapsed="false">
      <c r="B104" s="225"/>
      <c r="C104" s="226"/>
      <c r="D104" s="240" t="s">
        <v>150</v>
      </c>
      <c r="E104" s="249"/>
      <c r="F104" s="250" t="s">
        <v>424</v>
      </c>
      <c r="G104" s="226"/>
      <c r="H104" s="251" t="n">
        <v>-1.5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0</v>
      </c>
      <c r="AU104" s="236" t="s">
        <v>87</v>
      </c>
      <c r="AV104" s="224" t="s">
        <v>84</v>
      </c>
      <c r="AW104" s="224" t="s">
        <v>38</v>
      </c>
      <c r="AX104" s="224" t="s">
        <v>75</v>
      </c>
      <c r="AY104" s="236" t="s">
        <v>140</v>
      </c>
    </row>
    <row r="105" s="264" customFormat="true" ht="13.5" hidden="false" customHeight="false" outlineLevel="0" collapsed="false">
      <c r="B105" s="265"/>
      <c r="C105" s="266"/>
      <c r="D105" s="227" t="s">
        <v>150</v>
      </c>
      <c r="E105" s="267"/>
      <c r="F105" s="268" t="s">
        <v>198</v>
      </c>
      <c r="G105" s="266"/>
      <c r="H105" s="269" t="n">
        <v>50.5</v>
      </c>
      <c r="I105" s="270"/>
      <c r="J105" s="266"/>
      <c r="K105" s="266"/>
      <c r="L105" s="271"/>
      <c r="M105" s="272"/>
      <c r="N105" s="273"/>
      <c r="O105" s="273"/>
      <c r="P105" s="273"/>
      <c r="Q105" s="273"/>
      <c r="R105" s="273"/>
      <c r="S105" s="273"/>
      <c r="T105" s="274"/>
      <c r="AT105" s="275" t="s">
        <v>150</v>
      </c>
      <c r="AU105" s="275" t="s">
        <v>87</v>
      </c>
      <c r="AV105" s="264" t="s">
        <v>90</v>
      </c>
      <c r="AW105" s="264" t="s">
        <v>38</v>
      </c>
      <c r="AX105" s="264" t="s">
        <v>80</v>
      </c>
      <c r="AY105" s="275" t="s">
        <v>140</v>
      </c>
    </row>
    <row r="106" s="31" customFormat="true" ht="28.5" hidden="false" customHeight="true" outlineLevel="0" collapsed="false">
      <c r="B106" s="32"/>
      <c r="C106" s="212" t="s">
        <v>189</v>
      </c>
      <c r="D106" s="212" t="s">
        <v>144</v>
      </c>
      <c r="E106" s="213" t="s">
        <v>302</v>
      </c>
      <c r="F106" s="214" t="s">
        <v>303</v>
      </c>
      <c r="G106" s="215" t="s">
        <v>304</v>
      </c>
      <c r="H106" s="216" t="n">
        <v>55.665</v>
      </c>
      <c r="I106" s="217"/>
      <c r="J106" s="218" t="n">
        <f aca="false">ROUND(I106*H106,2)</f>
        <v>0</v>
      </c>
      <c r="K106" s="214" t="s">
        <v>148</v>
      </c>
      <c r="L106" s="58"/>
      <c r="M106" s="219"/>
      <c r="N106" s="220" t="s">
        <v>46</v>
      </c>
      <c r="O106" s="33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10" t="s">
        <v>90</v>
      </c>
      <c r="AT106" s="10" t="s">
        <v>144</v>
      </c>
      <c r="AU106" s="10" t="s">
        <v>87</v>
      </c>
      <c r="AY106" s="10" t="s">
        <v>140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10" t="s">
        <v>80</v>
      </c>
      <c r="BK106" s="223" t="n">
        <f aca="false">ROUND(I106*H106,2)</f>
        <v>0</v>
      </c>
      <c r="BL106" s="10" t="s">
        <v>90</v>
      </c>
      <c r="BM106" s="10" t="s">
        <v>305</v>
      </c>
    </row>
    <row r="107" s="31" customFormat="true" ht="28.5" hidden="false" customHeight="true" outlineLevel="0" collapsed="false">
      <c r="B107" s="32"/>
      <c r="C107" s="212" t="s">
        <v>199</v>
      </c>
      <c r="D107" s="212" t="s">
        <v>144</v>
      </c>
      <c r="E107" s="213" t="s">
        <v>307</v>
      </c>
      <c r="F107" s="214" t="s">
        <v>308</v>
      </c>
      <c r="G107" s="215" t="s">
        <v>304</v>
      </c>
      <c r="H107" s="216" t="n">
        <v>753.24</v>
      </c>
      <c r="I107" s="217"/>
      <c r="J107" s="218" t="n">
        <f aca="false">ROUND(I107*H107,2)</f>
        <v>0</v>
      </c>
      <c r="K107" s="214" t="s">
        <v>148</v>
      </c>
      <c r="L107" s="58"/>
      <c r="M107" s="219"/>
      <c r="N107" s="220" t="s">
        <v>46</v>
      </c>
      <c r="O107" s="33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AR107" s="10" t="s">
        <v>90</v>
      </c>
      <c r="AT107" s="10" t="s">
        <v>144</v>
      </c>
      <c r="AU107" s="10" t="s">
        <v>87</v>
      </c>
      <c r="AY107" s="10" t="s">
        <v>140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10" t="s">
        <v>80</v>
      </c>
      <c r="BK107" s="223" t="n">
        <f aca="false">ROUND(I107*H107,2)</f>
        <v>0</v>
      </c>
      <c r="BL107" s="10" t="s">
        <v>90</v>
      </c>
      <c r="BM107" s="10" t="s">
        <v>309</v>
      </c>
    </row>
    <row r="108" s="224" customFormat="true" ht="13.5" hidden="false" customHeight="false" outlineLevel="0" collapsed="false">
      <c r="B108" s="225"/>
      <c r="C108" s="226"/>
      <c r="D108" s="227" t="s">
        <v>150</v>
      </c>
      <c r="E108" s="228"/>
      <c r="F108" s="229" t="s">
        <v>425</v>
      </c>
      <c r="G108" s="226"/>
      <c r="H108" s="230" t="n">
        <v>753.24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50</v>
      </c>
      <c r="AU108" s="236" t="s">
        <v>87</v>
      </c>
      <c r="AV108" s="224" t="s">
        <v>84</v>
      </c>
      <c r="AW108" s="224" t="s">
        <v>38</v>
      </c>
      <c r="AX108" s="224" t="s">
        <v>80</v>
      </c>
      <c r="AY108" s="236" t="s">
        <v>140</v>
      </c>
    </row>
    <row r="109" s="31" customFormat="true" ht="20.25" hidden="false" customHeight="true" outlineLevel="0" collapsed="false">
      <c r="B109" s="32"/>
      <c r="C109" s="212" t="s">
        <v>142</v>
      </c>
      <c r="D109" s="212" t="s">
        <v>144</v>
      </c>
      <c r="E109" s="213" t="s">
        <v>312</v>
      </c>
      <c r="F109" s="214" t="s">
        <v>313</v>
      </c>
      <c r="G109" s="215" t="s">
        <v>304</v>
      </c>
      <c r="H109" s="216" t="n">
        <v>55.665</v>
      </c>
      <c r="I109" s="217"/>
      <c r="J109" s="218" t="n">
        <f aca="false">ROUND(I109*H109,2)</f>
        <v>0</v>
      </c>
      <c r="K109" s="214" t="s">
        <v>148</v>
      </c>
      <c r="L109" s="58"/>
      <c r="M109" s="219"/>
      <c r="N109" s="286" t="s">
        <v>46</v>
      </c>
      <c r="O109" s="287"/>
      <c r="P109" s="288" t="n">
        <f aca="false">O109*H109</f>
        <v>0</v>
      </c>
      <c r="Q109" s="288" t="n">
        <v>0</v>
      </c>
      <c r="R109" s="288" t="n">
        <f aca="false">Q109*H109</f>
        <v>0</v>
      </c>
      <c r="S109" s="288" t="n">
        <v>0</v>
      </c>
      <c r="T109" s="289" t="n">
        <f aca="false">S109*H109</f>
        <v>0</v>
      </c>
      <c r="AR109" s="10" t="s">
        <v>90</v>
      </c>
      <c r="AT109" s="10" t="s">
        <v>144</v>
      </c>
      <c r="AU109" s="10" t="s">
        <v>87</v>
      </c>
      <c r="AY109" s="10" t="s">
        <v>140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10" t="s">
        <v>80</v>
      </c>
      <c r="BK109" s="223" t="n">
        <f aca="false">ROUND(I109*H109,2)</f>
        <v>0</v>
      </c>
      <c r="BL109" s="10" t="s">
        <v>90</v>
      </c>
      <c r="BM109" s="10" t="s">
        <v>314</v>
      </c>
    </row>
    <row r="110" s="31" customFormat="true" ht="6.75" hidden="false" customHeight="true" outlineLevel="0" collapsed="false">
      <c r="B110" s="53"/>
      <c r="C110" s="54"/>
      <c r="D110" s="54"/>
      <c r="E110" s="54"/>
      <c r="F110" s="54"/>
      <c r="G110" s="54"/>
      <c r="H110" s="54"/>
      <c r="I110" s="151"/>
      <c r="J110" s="54"/>
      <c r="K110" s="54"/>
      <c r="L110" s="58"/>
    </row>
  </sheetData>
  <sheetProtection algorithmName="SHA-512" hashValue="84l30xgQowDcRi7IlpegYrPH5+/3jIGYd8R0X79tddirJpHDNlqyCWoYijOe/YT2FMY3kr8+n0tnf0faLXMpjA==" saltValue="zW/z82eqjghI9dlc0JSK0Q==" spinCount="100000" sheet="true" objects="true" scenarios="true" formatCells="false" formatColumns="false" formatRows="false" sort="false" autoFilter="false"/>
  <autoFilter ref="C81:K109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79.16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9</v>
      </c>
      <c r="G1" s="124" t="s">
        <v>100</v>
      </c>
      <c r="H1" s="124"/>
      <c r="I1" s="125"/>
      <c r="J1" s="124" t="s">
        <v>101</v>
      </c>
      <c r="K1" s="123" t="s">
        <v>102</v>
      </c>
      <c r="L1" s="124" t="s">
        <v>10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ZŠ a MŠ Kosmonautů 177,Děčín - ÚPRAVA ZAHRADY MŠ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5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426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 t="s">
        <v>23</v>
      </c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4.2017</v>
      </c>
      <c r="K12" s="37"/>
    </row>
    <row r="13" s="31" customFormat="true" ht="21.75" hidden="false" customHeight="true" outlineLevel="0" collapsed="false">
      <c r="B13" s="32"/>
      <c r="C13" s="33"/>
      <c r="D13" s="33"/>
      <c r="E13" s="33"/>
      <c r="F13" s="33"/>
      <c r="G13" s="33"/>
      <c r="H13" s="33"/>
      <c r="I13" s="132" t="s">
        <v>28</v>
      </c>
      <c r="J13" s="27" t="s">
        <v>29</v>
      </c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3" customFormat="true" ht="69" hidden="false" customHeight="true" outlineLevel="0" collapsed="false">
      <c r="B24" s="134"/>
      <c r="C24" s="135"/>
      <c r="D24" s="135"/>
      <c r="E24" s="29" t="s">
        <v>40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8"/>
      <c r="J26" s="90"/>
      <c r="K26" s="139"/>
    </row>
    <row r="27" s="31" customFormat="true" ht="24.75" hidden="false" customHeight="true" outlineLevel="0" collapsed="false">
      <c r="B27" s="32"/>
      <c r="C27" s="33"/>
      <c r="D27" s="140" t="s">
        <v>41</v>
      </c>
      <c r="E27" s="33"/>
      <c r="F27" s="33"/>
      <c r="G27" s="33"/>
      <c r="H27" s="33"/>
      <c r="I27" s="129"/>
      <c r="J27" s="95" t="n">
        <f aca="false">ROUND(J82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8"/>
      <c r="J28" s="90"/>
      <c r="K28" s="139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1" t="s">
        <v>42</v>
      </c>
      <c r="J29" s="38" t="s">
        <v>44</v>
      </c>
      <c r="K29" s="37"/>
    </row>
    <row r="30" s="31" customFormat="true" ht="14.25" hidden="false" customHeight="true" outlineLevel="0" collapsed="false">
      <c r="B30" s="32"/>
      <c r="C30" s="33"/>
      <c r="D30" s="42" t="s">
        <v>45</v>
      </c>
      <c r="E30" s="42" t="s">
        <v>46</v>
      </c>
      <c r="F30" s="142" t="n">
        <f aca="false">ROUND(SUM(BE82:BE114), 2)</f>
        <v>0</v>
      </c>
      <c r="G30" s="33"/>
      <c r="H30" s="33"/>
      <c r="I30" s="143" t="n">
        <v>0.21</v>
      </c>
      <c r="J30" s="142" t="n">
        <f aca="false">ROUND(ROUND((SUM(BE82:BE114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7</v>
      </c>
      <c r="F31" s="142" t="n">
        <f aca="false">ROUND(SUM(BF82:BF114), 2)</f>
        <v>0</v>
      </c>
      <c r="G31" s="33"/>
      <c r="H31" s="33"/>
      <c r="I31" s="143" t="n">
        <v>0.15</v>
      </c>
      <c r="J31" s="142" t="n">
        <f aca="false">ROUND(ROUND((SUM(BF82:BF114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8</v>
      </c>
      <c r="F32" s="142" t="n">
        <f aca="false">ROUND(SUM(BG82:BG114), 2)</f>
        <v>0</v>
      </c>
      <c r="G32" s="33"/>
      <c r="H32" s="33"/>
      <c r="I32" s="143" t="n">
        <v>0.21</v>
      </c>
      <c r="J32" s="142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9</v>
      </c>
      <c r="F33" s="142" t="n">
        <f aca="false">ROUND(SUM(BH82:BH114), 2)</f>
        <v>0</v>
      </c>
      <c r="G33" s="33"/>
      <c r="H33" s="33"/>
      <c r="I33" s="143" t="n">
        <v>0.15</v>
      </c>
      <c r="J33" s="142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0</v>
      </c>
      <c r="F34" s="142" t="n">
        <f aca="false">ROUND(SUM(BI82:BI114), 2)</f>
        <v>0</v>
      </c>
      <c r="G34" s="33"/>
      <c r="H34" s="33"/>
      <c r="I34" s="143" t="n">
        <v>0</v>
      </c>
      <c r="J34" s="142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4"/>
      <c r="D36" s="145" t="s">
        <v>51</v>
      </c>
      <c r="E36" s="82"/>
      <c r="F36" s="82"/>
      <c r="G36" s="146" t="s">
        <v>52</v>
      </c>
      <c r="H36" s="147" t="s">
        <v>53</v>
      </c>
      <c r="I36" s="148"/>
      <c r="J36" s="149" t="n">
        <f aca="false">SUM(J27:J34)</f>
        <v>0</v>
      </c>
      <c r="K36" s="150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1"/>
      <c r="J37" s="54"/>
      <c r="K37" s="55"/>
    </row>
    <row r="41" s="31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4"/>
      <c r="J41" s="153"/>
      <c r="K41" s="155"/>
    </row>
    <row r="42" s="31" customFormat="true" ht="36.75" hidden="false" customHeight="true" outlineLevel="0" collapsed="false">
      <c r="B42" s="32"/>
      <c r="C42" s="16" t="s">
        <v>10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0.25" hidden="false" customHeight="true" outlineLevel="0" collapsed="false">
      <c r="B45" s="32"/>
      <c r="C45" s="33"/>
      <c r="D45" s="33"/>
      <c r="E45" s="128" t="str">
        <f aca="false">E7</f>
        <v>ZŠ a MŠ Kosmonautů 177,Děčín - ÚPRAVA ZAHRADY MŠ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1.75" hidden="false" customHeight="true" outlineLevel="0" collapsed="false">
      <c r="B47" s="32"/>
      <c r="C47" s="33"/>
      <c r="D47" s="33"/>
      <c r="E47" s="130" t="str">
        <f aca="false">E9</f>
        <v>5 - ZELENÁ PLOCHA z asfaltové plochy na sušení prádla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DĚČÍN BŘEZINY</v>
      </c>
      <c r="G49" s="33"/>
      <c r="H49" s="33"/>
      <c r="I49" s="131" t="s">
        <v>26</v>
      </c>
      <c r="J49" s="73" t="str">
        <f aca="false">IF(J12="","",J12)</f>
        <v>3.4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ZŠ a MŠ Kosmonautů 177, Děčín 27</v>
      </c>
      <c r="G51" s="33"/>
      <c r="H51" s="33"/>
      <c r="I51" s="131" t="s">
        <v>36</v>
      </c>
      <c r="J51" s="21" t="str">
        <f aca="false">E21</f>
        <v>bez DPH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08</v>
      </c>
      <c r="D54" s="144"/>
      <c r="E54" s="144"/>
      <c r="F54" s="144"/>
      <c r="G54" s="144"/>
      <c r="H54" s="144"/>
      <c r="I54" s="157"/>
      <c r="J54" s="158" t="s">
        <v>109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10</v>
      </c>
      <c r="D56" s="33"/>
      <c r="E56" s="33"/>
      <c r="F56" s="33"/>
      <c r="G56" s="33"/>
      <c r="H56" s="33"/>
      <c r="I56" s="129"/>
      <c r="J56" s="95" t="n">
        <f aca="false">J82</f>
        <v>0</v>
      </c>
      <c r="K56" s="37"/>
      <c r="AU56" s="10" t="s">
        <v>111</v>
      </c>
    </row>
    <row r="57" s="161" customFormat="true" ht="24.75" hidden="false" customHeight="true" outlineLevel="0" collapsed="false">
      <c r="B57" s="162"/>
      <c r="C57" s="163"/>
      <c r="D57" s="164" t="s">
        <v>112</v>
      </c>
      <c r="E57" s="165"/>
      <c r="F57" s="165"/>
      <c r="G57" s="165"/>
      <c r="H57" s="165"/>
      <c r="I57" s="166"/>
      <c r="J57" s="167" t="n">
        <f aca="false">J83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13</v>
      </c>
      <c r="E58" s="173"/>
      <c r="F58" s="173"/>
      <c r="G58" s="173"/>
      <c r="H58" s="173"/>
      <c r="I58" s="174"/>
      <c r="J58" s="175" t="n">
        <f aca="false">J84</f>
        <v>0</v>
      </c>
      <c r="K58" s="176"/>
    </row>
    <row r="59" s="169" customFormat="true" ht="14.25" hidden="false" customHeight="true" outlineLevel="0" collapsed="false">
      <c r="B59" s="170"/>
      <c r="C59" s="171"/>
      <c r="D59" s="172" t="s">
        <v>407</v>
      </c>
      <c r="E59" s="173"/>
      <c r="F59" s="173"/>
      <c r="G59" s="173"/>
      <c r="H59" s="173"/>
      <c r="I59" s="174"/>
      <c r="J59" s="175" t="n">
        <f aca="false">J85</f>
        <v>0</v>
      </c>
      <c r="K59" s="176"/>
    </row>
    <row r="60" s="169" customFormat="true" ht="14.25" hidden="false" customHeight="true" outlineLevel="0" collapsed="false">
      <c r="B60" s="170"/>
      <c r="C60" s="171"/>
      <c r="D60" s="172" t="s">
        <v>117</v>
      </c>
      <c r="E60" s="173"/>
      <c r="F60" s="173"/>
      <c r="G60" s="173"/>
      <c r="H60" s="173"/>
      <c r="I60" s="174"/>
      <c r="J60" s="175" t="n">
        <f aca="false">J94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20</v>
      </c>
      <c r="E61" s="173"/>
      <c r="F61" s="173"/>
      <c r="G61" s="173"/>
      <c r="H61" s="173"/>
      <c r="I61" s="174"/>
      <c r="J61" s="175" t="n">
        <f aca="false">J101</f>
        <v>0</v>
      </c>
      <c r="K61" s="176"/>
    </row>
    <row r="62" s="169" customFormat="true" ht="14.25" hidden="false" customHeight="true" outlineLevel="0" collapsed="false">
      <c r="B62" s="170"/>
      <c r="C62" s="171"/>
      <c r="D62" s="172" t="s">
        <v>122</v>
      </c>
      <c r="E62" s="173"/>
      <c r="F62" s="173"/>
      <c r="G62" s="173"/>
      <c r="H62" s="173"/>
      <c r="I62" s="174"/>
      <c r="J62" s="175" t="n">
        <f aca="false">J102</f>
        <v>0</v>
      </c>
      <c r="K62" s="176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129"/>
      <c r="J63" s="33"/>
      <c r="K63" s="37"/>
    </row>
    <row r="64" s="31" customFormat="true" ht="6.75" hidden="false" customHeight="true" outlineLevel="0" collapsed="false">
      <c r="B64" s="53"/>
      <c r="C64" s="54"/>
      <c r="D64" s="54"/>
      <c r="E64" s="54"/>
      <c r="F64" s="54"/>
      <c r="G64" s="54"/>
      <c r="H64" s="54"/>
      <c r="I64" s="151"/>
      <c r="J64" s="54"/>
      <c r="K64" s="55"/>
    </row>
    <row r="68" s="31" customFormat="true" ht="6.75" hidden="false" customHeight="true" outlineLevel="0" collapsed="false">
      <c r="B68" s="56"/>
      <c r="C68" s="57"/>
      <c r="D68" s="57"/>
      <c r="E68" s="57"/>
      <c r="F68" s="57"/>
      <c r="G68" s="57"/>
      <c r="H68" s="57"/>
      <c r="I68" s="154"/>
      <c r="J68" s="57"/>
      <c r="K68" s="57"/>
      <c r="L68" s="58"/>
    </row>
    <row r="69" s="31" customFormat="true" ht="36.75" hidden="false" customHeight="true" outlineLevel="0" collapsed="false">
      <c r="B69" s="32"/>
      <c r="C69" s="59" t="s">
        <v>124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6.75" hidden="false" customHeight="true" outlineLevel="0" collapsed="false">
      <c r="B70" s="32"/>
      <c r="C70" s="60"/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4.25" hidden="false" customHeight="true" outlineLevel="0" collapsed="false">
      <c r="B71" s="32"/>
      <c r="C71" s="63" t="s">
        <v>18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20.25" hidden="false" customHeight="true" outlineLevel="0" collapsed="false">
      <c r="B72" s="32"/>
      <c r="C72" s="60"/>
      <c r="D72" s="60"/>
      <c r="E72" s="128" t="str">
        <f aca="false">E7</f>
        <v>ZŠ a MŠ Kosmonautů 177,Děčín - ÚPRAVA ZAHRADY MŠ</v>
      </c>
      <c r="F72" s="128"/>
      <c r="G72" s="128"/>
      <c r="H72" s="128"/>
      <c r="I72" s="177"/>
      <c r="J72" s="60"/>
      <c r="K72" s="60"/>
      <c r="L72" s="58"/>
    </row>
    <row r="73" s="31" customFormat="true" ht="14.25" hidden="false" customHeight="true" outlineLevel="0" collapsed="false">
      <c r="B73" s="32"/>
      <c r="C73" s="63" t="s">
        <v>105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21.75" hidden="false" customHeight="true" outlineLevel="0" collapsed="false">
      <c r="B74" s="32"/>
      <c r="C74" s="60"/>
      <c r="D74" s="60"/>
      <c r="E74" s="70" t="str">
        <f aca="false">E9</f>
        <v>5 - ZELENÁ PLOCHA z asfaltové plochy na sušení prádla</v>
      </c>
      <c r="F74" s="70"/>
      <c r="G74" s="70"/>
      <c r="H74" s="70"/>
      <c r="I74" s="177"/>
      <c r="J74" s="60"/>
      <c r="K74" s="60"/>
      <c r="L74" s="58"/>
    </row>
    <row r="75" s="31" customFormat="true" ht="6.7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8" hidden="false" customHeight="true" outlineLevel="0" collapsed="false">
      <c r="B76" s="32"/>
      <c r="C76" s="63" t="s">
        <v>24</v>
      </c>
      <c r="D76" s="60"/>
      <c r="E76" s="60"/>
      <c r="F76" s="178" t="str">
        <f aca="false">F12</f>
        <v>DĚČÍN BŘEZINY</v>
      </c>
      <c r="G76" s="60"/>
      <c r="H76" s="60"/>
      <c r="I76" s="179" t="s">
        <v>26</v>
      </c>
      <c r="J76" s="180" t="str">
        <f aca="false">IF(J12="","",J12)</f>
        <v>3.4.2017</v>
      </c>
      <c r="K76" s="60"/>
      <c r="L76" s="58"/>
    </row>
    <row r="77" s="31" customFormat="true" ht="6.7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5" hidden="false" customHeight="false" outlineLevel="0" collapsed="false">
      <c r="B78" s="32"/>
      <c r="C78" s="63" t="s">
        <v>30</v>
      </c>
      <c r="D78" s="60"/>
      <c r="E78" s="60"/>
      <c r="F78" s="178" t="str">
        <f aca="false">E15</f>
        <v>ZŠ a MŠ Kosmonautů 177, Děčín 27</v>
      </c>
      <c r="G78" s="60"/>
      <c r="H78" s="60"/>
      <c r="I78" s="179" t="s">
        <v>36</v>
      </c>
      <c r="J78" s="178" t="str">
        <f aca="false">E21</f>
        <v>bez DPH</v>
      </c>
      <c r="K78" s="60"/>
      <c r="L78" s="58"/>
    </row>
    <row r="79" s="31" customFormat="true" ht="14.25" hidden="false" customHeight="true" outlineLevel="0" collapsed="false">
      <c r="B79" s="32"/>
      <c r="C79" s="63" t="s">
        <v>34</v>
      </c>
      <c r="D79" s="60"/>
      <c r="E79" s="60"/>
      <c r="F79" s="178" t="str">
        <f aca="false">IF(E18="","",E18)</f>
        <v/>
      </c>
      <c r="G79" s="60"/>
      <c r="H79" s="60"/>
      <c r="I79" s="177"/>
      <c r="J79" s="60"/>
      <c r="K79" s="60"/>
      <c r="L79" s="58"/>
    </row>
    <row r="80" s="31" customFormat="true" ht="9.75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181" customFormat="true" ht="29.25" hidden="false" customHeight="true" outlineLevel="0" collapsed="false">
      <c r="B81" s="182"/>
      <c r="C81" s="183" t="s">
        <v>125</v>
      </c>
      <c r="D81" s="184" t="s">
        <v>60</v>
      </c>
      <c r="E81" s="184" t="s">
        <v>56</v>
      </c>
      <c r="F81" s="184" t="s">
        <v>126</v>
      </c>
      <c r="G81" s="184" t="s">
        <v>127</v>
      </c>
      <c r="H81" s="184" t="s">
        <v>128</v>
      </c>
      <c r="I81" s="185" t="s">
        <v>129</v>
      </c>
      <c r="J81" s="184" t="s">
        <v>109</v>
      </c>
      <c r="K81" s="186" t="s">
        <v>130</v>
      </c>
      <c r="L81" s="187"/>
      <c r="M81" s="86" t="s">
        <v>131</v>
      </c>
      <c r="N81" s="87" t="s">
        <v>45</v>
      </c>
      <c r="O81" s="87" t="s">
        <v>132</v>
      </c>
      <c r="P81" s="87" t="s">
        <v>133</v>
      </c>
      <c r="Q81" s="87" t="s">
        <v>134</v>
      </c>
      <c r="R81" s="87" t="s">
        <v>135</v>
      </c>
      <c r="S81" s="87" t="s">
        <v>136</v>
      </c>
      <c r="T81" s="88" t="s">
        <v>137</v>
      </c>
    </row>
    <row r="82" s="31" customFormat="true" ht="29.25" hidden="false" customHeight="true" outlineLevel="0" collapsed="false">
      <c r="B82" s="32"/>
      <c r="C82" s="92" t="s">
        <v>110</v>
      </c>
      <c r="D82" s="60"/>
      <c r="E82" s="60"/>
      <c r="F82" s="60"/>
      <c r="G82" s="60"/>
      <c r="H82" s="60"/>
      <c r="I82" s="177"/>
      <c r="J82" s="188" t="n">
        <f aca="false">BK82</f>
        <v>0</v>
      </c>
      <c r="K82" s="60"/>
      <c r="L82" s="58"/>
      <c r="M82" s="89"/>
      <c r="N82" s="90"/>
      <c r="O82" s="90"/>
      <c r="P82" s="189" t="n">
        <f aca="false">P83</f>
        <v>0</v>
      </c>
      <c r="Q82" s="90"/>
      <c r="R82" s="189" t="n">
        <f aca="false">R83</f>
        <v>0.001062</v>
      </c>
      <c r="S82" s="90"/>
      <c r="T82" s="190" t="n">
        <f aca="false">T83</f>
        <v>56.097555</v>
      </c>
      <c r="AT82" s="10" t="s">
        <v>74</v>
      </c>
      <c r="AU82" s="10" t="s">
        <v>111</v>
      </c>
      <c r="BK82" s="191" t="n">
        <f aca="false">BK83</f>
        <v>0</v>
      </c>
    </row>
    <row r="83" s="192" customFormat="true" ht="36.75" hidden="false" customHeight="true" outlineLevel="0" collapsed="false">
      <c r="B83" s="193"/>
      <c r="C83" s="194"/>
      <c r="D83" s="195" t="s">
        <v>74</v>
      </c>
      <c r="E83" s="196" t="s">
        <v>138</v>
      </c>
      <c r="F83" s="196" t="s">
        <v>139</v>
      </c>
      <c r="G83" s="194"/>
      <c r="H83" s="194"/>
      <c r="I83" s="197"/>
      <c r="J83" s="198" t="n">
        <f aca="false">BK83</f>
        <v>0</v>
      </c>
      <c r="K83" s="194"/>
      <c r="L83" s="199"/>
      <c r="M83" s="200"/>
      <c r="N83" s="201"/>
      <c r="O83" s="201"/>
      <c r="P83" s="202" t="n">
        <f aca="false">P84+P101</f>
        <v>0</v>
      </c>
      <c r="Q83" s="201"/>
      <c r="R83" s="202" t="n">
        <f aca="false">R84+R101</f>
        <v>0.001062</v>
      </c>
      <c r="S83" s="201"/>
      <c r="T83" s="203" t="n">
        <f aca="false">T84+T101</f>
        <v>56.097555</v>
      </c>
      <c r="AR83" s="204" t="s">
        <v>80</v>
      </c>
      <c r="AT83" s="205" t="s">
        <v>74</v>
      </c>
      <c r="AU83" s="205" t="s">
        <v>75</v>
      </c>
      <c r="AY83" s="204" t="s">
        <v>140</v>
      </c>
      <c r="BK83" s="206" t="n">
        <f aca="false">BK84+BK101</f>
        <v>0</v>
      </c>
    </row>
    <row r="84" s="192" customFormat="true" ht="19.5" hidden="false" customHeight="true" outlineLevel="0" collapsed="false">
      <c r="B84" s="193"/>
      <c r="C84" s="194"/>
      <c r="D84" s="195" t="s">
        <v>74</v>
      </c>
      <c r="E84" s="207" t="s">
        <v>80</v>
      </c>
      <c r="F84" s="207" t="s">
        <v>141</v>
      </c>
      <c r="G84" s="194"/>
      <c r="H84" s="194"/>
      <c r="I84" s="197"/>
      <c r="J84" s="208" t="n">
        <f aca="false">BK84</f>
        <v>0</v>
      </c>
      <c r="K84" s="194"/>
      <c r="L84" s="199"/>
      <c r="M84" s="200"/>
      <c r="N84" s="201"/>
      <c r="O84" s="201"/>
      <c r="P84" s="202" t="n">
        <f aca="false">P85+P94</f>
        <v>0</v>
      </c>
      <c r="Q84" s="201"/>
      <c r="R84" s="202" t="n">
        <f aca="false">R85+R94</f>
        <v>0.001062</v>
      </c>
      <c r="S84" s="201"/>
      <c r="T84" s="203" t="n">
        <f aca="false">T85+T94</f>
        <v>0</v>
      </c>
      <c r="AR84" s="204" t="s">
        <v>80</v>
      </c>
      <c r="AT84" s="205" t="s">
        <v>74</v>
      </c>
      <c r="AU84" s="205" t="s">
        <v>80</v>
      </c>
      <c r="AY84" s="204" t="s">
        <v>140</v>
      </c>
      <c r="BK84" s="206" t="n">
        <f aca="false">BK85+BK94</f>
        <v>0</v>
      </c>
    </row>
    <row r="85" s="192" customFormat="true" ht="14.25" hidden="false" customHeight="true" outlineLevel="0" collapsed="false">
      <c r="B85" s="193"/>
      <c r="C85" s="194"/>
      <c r="D85" s="209" t="s">
        <v>74</v>
      </c>
      <c r="E85" s="210" t="s">
        <v>239</v>
      </c>
      <c r="F85" s="210" t="s">
        <v>408</v>
      </c>
      <c r="G85" s="194"/>
      <c r="H85" s="194"/>
      <c r="I85" s="197"/>
      <c r="J85" s="211" t="n">
        <f aca="false">BK85</f>
        <v>0</v>
      </c>
      <c r="K85" s="194"/>
      <c r="L85" s="199"/>
      <c r="M85" s="200"/>
      <c r="N85" s="201"/>
      <c r="O85" s="201"/>
      <c r="P85" s="202" t="n">
        <f aca="false">SUM(P86:P93)</f>
        <v>0</v>
      </c>
      <c r="Q85" s="201"/>
      <c r="R85" s="202" t="n">
        <f aca="false">SUM(R86:R93)</f>
        <v>0</v>
      </c>
      <c r="S85" s="201"/>
      <c r="T85" s="203" t="n">
        <f aca="false">SUM(T86:T93)</f>
        <v>0</v>
      </c>
      <c r="AR85" s="204" t="s">
        <v>80</v>
      </c>
      <c r="AT85" s="205" t="s">
        <v>74</v>
      </c>
      <c r="AU85" s="205" t="s">
        <v>84</v>
      </c>
      <c r="AY85" s="204" t="s">
        <v>140</v>
      </c>
      <c r="BK85" s="206" t="n">
        <f aca="false">SUM(BK86:BK93)</f>
        <v>0</v>
      </c>
    </row>
    <row r="86" s="31" customFormat="true" ht="28.5" hidden="false" customHeight="true" outlineLevel="0" collapsed="false">
      <c r="B86" s="32"/>
      <c r="C86" s="212" t="s">
        <v>80</v>
      </c>
      <c r="D86" s="212" t="s">
        <v>144</v>
      </c>
      <c r="E86" s="213" t="s">
        <v>190</v>
      </c>
      <c r="F86" s="214" t="s">
        <v>191</v>
      </c>
      <c r="G86" s="215" t="s">
        <v>168</v>
      </c>
      <c r="H86" s="216" t="n">
        <v>19.555</v>
      </c>
      <c r="I86" s="217"/>
      <c r="J86" s="218" t="n">
        <f aca="false">ROUND(I86*H86,2)</f>
        <v>0</v>
      </c>
      <c r="K86" s="214" t="s">
        <v>148</v>
      </c>
      <c r="L86" s="58"/>
      <c r="M86" s="219"/>
      <c r="N86" s="220" t="s">
        <v>46</v>
      </c>
      <c r="O86" s="33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AR86" s="10" t="s">
        <v>90</v>
      </c>
      <c r="AT86" s="10" t="s">
        <v>144</v>
      </c>
      <c r="AU86" s="10" t="s">
        <v>87</v>
      </c>
      <c r="AY86" s="10" t="s">
        <v>140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10" t="s">
        <v>80</v>
      </c>
      <c r="BK86" s="223" t="n">
        <f aca="false">ROUND(I86*H86,2)</f>
        <v>0</v>
      </c>
      <c r="BL86" s="10" t="s">
        <v>90</v>
      </c>
      <c r="BM86" s="10" t="s">
        <v>409</v>
      </c>
    </row>
    <row r="87" s="237" customFormat="true" ht="13.5" hidden="false" customHeight="false" outlineLevel="0" collapsed="false">
      <c r="B87" s="238"/>
      <c r="C87" s="239"/>
      <c r="D87" s="240" t="s">
        <v>150</v>
      </c>
      <c r="E87" s="241"/>
      <c r="F87" s="242" t="s">
        <v>410</v>
      </c>
      <c r="G87" s="239"/>
      <c r="H87" s="241"/>
      <c r="I87" s="243"/>
      <c r="J87" s="239"/>
      <c r="K87" s="239"/>
      <c r="L87" s="244"/>
      <c r="M87" s="245"/>
      <c r="N87" s="246"/>
      <c r="O87" s="246"/>
      <c r="P87" s="246"/>
      <c r="Q87" s="246"/>
      <c r="R87" s="246"/>
      <c r="S87" s="246"/>
      <c r="T87" s="247"/>
      <c r="AT87" s="248" t="s">
        <v>150</v>
      </c>
      <c r="AU87" s="248" t="s">
        <v>87</v>
      </c>
      <c r="AV87" s="237" t="s">
        <v>80</v>
      </c>
      <c r="AW87" s="237" t="s">
        <v>38</v>
      </c>
      <c r="AX87" s="237" t="s">
        <v>75</v>
      </c>
      <c r="AY87" s="248" t="s">
        <v>140</v>
      </c>
    </row>
    <row r="88" s="224" customFormat="true" ht="13.5" hidden="false" customHeight="false" outlineLevel="0" collapsed="false">
      <c r="B88" s="225"/>
      <c r="C88" s="226"/>
      <c r="D88" s="240" t="s">
        <v>150</v>
      </c>
      <c r="E88" s="249"/>
      <c r="F88" s="250"/>
      <c r="G88" s="226"/>
      <c r="H88" s="251" t="n">
        <v>0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50</v>
      </c>
      <c r="AU88" s="236" t="s">
        <v>87</v>
      </c>
      <c r="AV88" s="224" t="s">
        <v>84</v>
      </c>
      <c r="AW88" s="224" t="s">
        <v>38</v>
      </c>
      <c r="AX88" s="224" t="s">
        <v>75</v>
      </c>
      <c r="AY88" s="236" t="s">
        <v>140</v>
      </c>
    </row>
    <row r="89" s="224" customFormat="true" ht="13.5" hidden="false" customHeight="false" outlineLevel="0" collapsed="false">
      <c r="B89" s="225"/>
      <c r="C89" s="226"/>
      <c r="D89" s="240" t="s">
        <v>150</v>
      </c>
      <c r="E89" s="249"/>
      <c r="F89" s="250" t="s">
        <v>427</v>
      </c>
      <c r="G89" s="226"/>
      <c r="H89" s="251" t="n">
        <v>41.305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50</v>
      </c>
      <c r="AU89" s="236" t="s">
        <v>87</v>
      </c>
      <c r="AV89" s="224" t="s">
        <v>84</v>
      </c>
      <c r="AW89" s="224" t="s">
        <v>38</v>
      </c>
      <c r="AX89" s="224" t="s">
        <v>75</v>
      </c>
      <c r="AY89" s="236" t="s">
        <v>140</v>
      </c>
    </row>
    <row r="90" s="224" customFormat="true" ht="13.5" hidden="false" customHeight="false" outlineLevel="0" collapsed="false">
      <c r="B90" s="225"/>
      <c r="C90" s="226"/>
      <c r="D90" s="240" t="s">
        <v>150</v>
      </c>
      <c r="E90" s="249"/>
      <c r="F90" s="250" t="s">
        <v>428</v>
      </c>
      <c r="G90" s="226"/>
      <c r="H90" s="251" t="n">
        <v>-21.75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50</v>
      </c>
      <c r="AU90" s="236" t="s">
        <v>87</v>
      </c>
      <c r="AV90" s="224" t="s">
        <v>84</v>
      </c>
      <c r="AW90" s="224" t="s">
        <v>38</v>
      </c>
      <c r="AX90" s="224" t="s">
        <v>75</v>
      </c>
      <c r="AY90" s="236" t="s">
        <v>140</v>
      </c>
    </row>
    <row r="91" s="264" customFormat="true" ht="13.5" hidden="false" customHeight="false" outlineLevel="0" collapsed="false">
      <c r="B91" s="265"/>
      <c r="C91" s="266"/>
      <c r="D91" s="227" t="s">
        <v>150</v>
      </c>
      <c r="E91" s="267"/>
      <c r="F91" s="268" t="s">
        <v>198</v>
      </c>
      <c r="G91" s="266"/>
      <c r="H91" s="269" t="n">
        <v>19.555</v>
      </c>
      <c r="I91" s="270"/>
      <c r="J91" s="266"/>
      <c r="K91" s="266"/>
      <c r="L91" s="271"/>
      <c r="M91" s="272"/>
      <c r="N91" s="273"/>
      <c r="O91" s="273"/>
      <c r="P91" s="273"/>
      <c r="Q91" s="273"/>
      <c r="R91" s="273"/>
      <c r="S91" s="273"/>
      <c r="T91" s="274"/>
      <c r="AT91" s="275" t="s">
        <v>150</v>
      </c>
      <c r="AU91" s="275" t="s">
        <v>87</v>
      </c>
      <c r="AV91" s="264" t="s">
        <v>90</v>
      </c>
      <c r="AW91" s="264" t="s">
        <v>38</v>
      </c>
      <c r="AX91" s="264" t="s">
        <v>80</v>
      </c>
      <c r="AY91" s="275" t="s">
        <v>140</v>
      </c>
    </row>
    <row r="92" s="31" customFormat="true" ht="28.5" hidden="false" customHeight="true" outlineLevel="0" collapsed="false">
      <c r="B92" s="32"/>
      <c r="C92" s="212" t="s">
        <v>84</v>
      </c>
      <c r="D92" s="212" t="s">
        <v>144</v>
      </c>
      <c r="E92" s="213" t="s">
        <v>415</v>
      </c>
      <c r="F92" s="214" t="s">
        <v>416</v>
      </c>
      <c r="G92" s="215" t="s">
        <v>168</v>
      </c>
      <c r="H92" s="216" t="n">
        <v>19.555</v>
      </c>
      <c r="I92" s="217"/>
      <c r="J92" s="218" t="n">
        <f aca="false">ROUND(I92*H92,2)</f>
        <v>0</v>
      </c>
      <c r="K92" s="214" t="s">
        <v>148</v>
      </c>
      <c r="L92" s="58"/>
      <c r="M92" s="219"/>
      <c r="N92" s="220" t="s">
        <v>46</v>
      </c>
      <c r="O92" s="33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AR92" s="10" t="s">
        <v>90</v>
      </c>
      <c r="AT92" s="10" t="s">
        <v>144</v>
      </c>
      <c r="AU92" s="10" t="s">
        <v>87</v>
      </c>
      <c r="AY92" s="10" t="s">
        <v>140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10" t="s">
        <v>80</v>
      </c>
      <c r="BK92" s="223" t="n">
        <f aca="false">ROUND(I92*H92,2)</f>
        <v>0</v>
      </c>
      <c r="BL92" s="10" t="s">
        <v>90</v>
      </c>
      <c r="BM92" s="10" t="s">
        <v>429</v>
      </c>
    </row>
    <row r="93" s="31" customFormat="true" ht="39.75" hidden="false" customHeight="true" outlineLevel="0" collapsed="false">
      <c r="B93" s="32"/>
      <c r="C93" s="212" t="s">
        <v>87</v>
      </c>
      <c r="D93" s="212" t="s">
        <v>144</v>
      </c>
      <c r="E93" s="213" t="s">
        <v>412</v>
      </c>
      <c r="F93" s="214" t="s">
        <v>413</v>
      </c>
      <c r="G93" s="215" t="s">
        <v>168</v>
      </c>
      <c r="H93" s="216" t="n">
        <v>19.555</v>
      </c>
      <c r="I93" s="217"/>
      <c r="J93" s="218" t="n">
        <f aca="false">ROUND(I93*H93,2)</f>
        <v>0</v>
      </c>
      <c r="K93" s="214" t="s">
        <v>148</v>
      </c>
      <c r="L93" s="58"/>
      <c r="M93" s="219"/>
      <c r="N93" s="220" t="s">
        <v>46</v>
      </c>
      <c r="O93" s="33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AR93" s="10" t="s">
        <v>90</v>
      </c>
      <c r="AT93" s="10" t="s">
        <v>144</v>
      </c>
      <c r="AU93" s="10" t="s">
        <v>87</v>
      </c>
      <c r="AY93" s="10" t="s">
        <v>140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10" t="s">
        <v>80</v>
      </c>
      <c r="BK93" s="223" t="n">
        <f aca="false">ROUND(I93*H93,2)</f>
        <v>0</v>
      </c>
      <c r="BL93" s="10" t="s">
        <v>90</v>
      </c>
      <c r="BM93" s="10" t="s">
        <v>430</v>
      </c>
    </row>
    <row r="94" s="192" customFormat="true" ht="21.75" hidden="false" customHeight="true" outlineLevel="0" collapsed="false">
      <c r="B94" s="193"/>
      <c r="C94" s="194"/>
      <c r="D94" s="209" t="s">
        <v>74</v>
      </c>
      <c r="E94" s="210" t="s">
        <v>187</v>
      </c>
      <c r="F94" s="210" t="s">
        <v>188</v>
      </c>
      <c r="G94" s="194"/>
      <c r="H94" s="194"/>
      <c r="I94" s="197"/>
      <c r="J94" s="211" t="n">
        <f aca="false">BK94</f>
        <v>0</v>
      </c>
      <c r="K94" s="194"/>
      <c r="L94" s="199"/>
      <c r="M94" s="200"/>
      <c r="N94" s="201"/>
      <c r="O94" s="201"/>
      <c r="P94" s="202" t="n">
        <f aca="false">SUM(P95:P100)</f>
        <v>0</v>
      </c>
      <c r="Q94" s="201"/>
      <c r="R94" s="202" t="n">
        <f aca="false">SUM(R95:R100)</f>
        <v>0.001062</v>
      </c>
      <c r="S94" s="201"/>
      <c r="T94" s="203" t="n">
        <f aca="false">SUM(T95:T100)</f>
        <v>0</v>
      </c>
      <c r="AR94" s="204" t="s">
        <v>80</v>
      </c>
      <c r="AT94" s="205" t="s">
        <v>74</v>
      </c>
      <c r="AU94" s="205" t="s">
        <v>84</v>
      </c>
      <c r="AY94" s="204" t="s">
        <v>140</v>
      </c>
      <c r="BK94" s="206" t="n">
        <f aca="false">SUM(BK95:BK100)</f>
        <v>0</v>
      </c>
    </row>
    <row r="95" s="31" customFormat="true" ht="39.75" hidden="false" customHeight="true" outlineLevel="0" collapsed="false">
      <c r="B95" s="32"/>
      <c r="C95" s="212" t="s">
        <v>90</v>
      </c>
      <c r="D95" s="212" t="s">
        <v>144</v>
      </c>
      <c r="E95" s="213" t="s">
        <v>200</v>
      </c>
      <c r="F95" s="214" t="s">
        <v>201</v>
      </c>
      <c r="G95" s="215" t="s">
        <v>202</v>
      </c>
      <c r="H95" s="216" t="n">
        <v>70.785</v>
      </c>
      <c r="I95" s="217"/>
      <c r="J95" s="218" t="n">
        <f aca="false">ROUND(I95*H95,2)</f>
        <v>0</v>
      </c>
      <c r="K95" s="214" t="s">
        <v>148</v>
      </c>
      <c r="L95" s="58"/>
      <c r="M95" s="219"/>
      <c r="N95" s="220" t="s">
        <v>46</v>
      </c>
      <c r="O95" s="33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AR95" s="10" t="s">
        <v>90</v>
      </c>
      <c r="AT95" s="10" t="s">
        <v>144</v>
      </c>
      <c r="AU95" s="10" t="s">
        <v>87</v>
      </c>
      <c r="AY95" s="10" t="s">
        <v>140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10" t="s">
        <v>80</v>
      </c>
      <c r="BK95" s="223" t="n">
        <f aca="false">ROUND(I95*H95,2)</f>
        <v>0</v>
      </c>
      <c r="BL95" s="10" t="s">
        <v>90</v>
      </c>
      <c r="BM95" s="10" t="s">
        <v>418</v>
      </c>
    </row>
    <row r="96" s="224" customFormat="true" ht="13.5" hidden="false" customHeight="false" outlineLevel="0" collapsed="false">
      <c r="B96" s="225"/>
      <c r="C96" s="226"/>
      <c r="D96" s="227" t="s">
        <v>150</v>
      </c>
      <c r="E96" s="228"/>
      <c r="F96" s="229" t="s">
        <v>431</v>
      </c>
      <c r="G96" s="226"/>
      <c r="H96" s="230" t="n">
        <v>70.785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50</v>
      </c>
      <c r="AU96" s="236" t="s">
        <v>87</v>
      </c>
      <c r="AV96" s="224" t="s">
        <v>84</v>
      </c>
      <c r="AW96" s="224" t="s">
        <v>38</v>
      </c>
      <c r="AX96" s="224" t="s">
        <v>80</v>
      </c>
      <c r="AY96" s="236" t="s">
        <v>140</v>
      </c>
    </row>
    <row r="97" s="31" customFormat="true" ht="28.5" hidden="false" customHeight="true" outlineLevel="0" collapsed="false">
      <c r="B97" s="32"/>
      <c r="C97" s="212" t="s">
        <v>93</v>
      </c>
      <c r="D97" s="212" t="s">
        <v>144</v>
      </c>
      <c r="E97" s="213" t="s">
        <v>205</v>
      </c>
      <c r="F97" s="214" t="s">
        <v>206</v>
      </c>
      <c r="G97" s="215" t="s">
        <v>202</v>
      </c>
      <c r="H97" s="216" t="n">
        <v>70.785</v>
      </c>
      <c r="I97" s="217"/>
      <c r="J97" s="218" t="n">
        <f aca="false">ROUND(I97*H97,2)</f>
        <v>0</v>
      </c>
      <c r="K97" s="214" t="s">
        <v>148</v>
      </c>
      <c r="L97" s="58"/>
      <c r="M97" s="219"/>
      <c r="N97" s="220" t="s">
        <v>46</v>
      </c>
      <c r="O97" s="33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AR97" s="10" t="s">
        <v>90</v>
      </c>
      <c r="AT97" s="10" t="s">
        <v>144</v>
      </c>
      <c r="AU97" s="10" t="s">
        <v>87</v>
      </c>
      <c r="AY97" s="10" t="s">
        <v>140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10" t="s">
        <v>80</v>
      </c>
      <c r="BK97" s="223" t="n">
        <f aca="false">ROUND(I97*H97,2)</f>
        <v>0</v>
      </c>
      <c r="BL97" s="10" t="s">
        <v>90</v>
      </c>
      <c r="BM97" s="10" t="s">
        <v>420</v>
      </c>
    </row>
    <row r="98" s="224" customFormat="true" ht="13.5" hidden="false" customHeight="false" outlineLevel="0" collapsed="false">
      <c r="B98" s="225"/>
      <c r="C98" s="226"/>
      <c r="D98" s="227" t="s">
        <v>150</v>
      </c>
      <c r="E98" s="228"/>
      <c r="F98" s="229" t="s">
        <v>431</v>
      </c>
      <c r="G98" s="226"/>
      <c r="H98" s="230" t="n">
        <v>70.785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50</v>
      </c>
      <c r="AU98" s="236" t="s">
        <v>87</v>
      </c>
      <c r="AV98" s="224" t="s">
        <v>84</v>
      </c>
      <c r="AW98" s="224" t="s">
        <v>38</v>
      </c>
      <c r="AX98" s="224" t="s">
        <v>80</v>
      </c>
      <c r="AY98" s="236" t="s">
        <v>140</v>
      </c>
    </row>
    <row r="99" s="31" customFormat="true" ht="20.25" hidden="false" customHeight="true" outlineLevel="0" collapsed="false">
      <c r="B99" s="32"/>
      <c r="C99" s="276" t="s">
        <v>96</v>
      </c>
      <c r="D99" s="276" t="s">
        <v>210</v>
      </c>
      <c r="E99" s="277" t="s">
        <v>211</v>
      </c>
      <c r="F99" s="278" t="s">
        <v>212</v>
      </c>
      <c r="G99" s="279" t="s">
        <v>213</v>
      </c>
      <c r="H99" s="280" t="n">
        <v>1.062</v>
      </c>
      <c r="I99" s="281"/>
      <c r="J99" s="282" t="n">
        <f aca="false">ROUND(I99*H99,2)</f>
        <v>0</v>
      </c>
      <c r="K99" s="278" t="s">
        <v>148</v>
      </c>
      <c r="L99" s="283"/>
      <c r="M99" s="284"/>
      <c r="N99" s="285" t="s">
        <v>46</v>
      </c>
      <c r="O99" s="33"/>
      <c r="P99" s="221" t="n">
        <f aca="false">O99*H99</f>
        <v>0</v>
      </c>
      <c r="Q99" s="221" t="n">
        <v>0.001</v>
      </c>
      <c r="R99" s="221" t="n">
        <f aca="false">Q99*H99</f>
        <v>0.001062</v>
      </c>
      <c r="S99" s="221" t="n">
        <v>0</v>
      </c>
      <c r="T99" s="222" t="n">
        <f aca="false">S99*H99</f>
        <v>0</v>
      </c>
      <c r="AR99" s="10" t="s">
        <v>181</v>
      </c>
      <c r="AT99" s="10" t="s">
        <v>210</v>
      </c>
      <c r="AU99" s="10" t="s">
        <v>87</v>
      </c>
      <c r="AY99" s="10" t="s">
        <v>140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10" t="s">
        <v>80</v>
      </c>
      <c r="BK99" s="223" t="n">
        <f aca="false">ROUND(I99*H99,2)</f>
        <v>0</v>
      </c>
      <c r="BL99" s="10" t="s">
        <v>90</v>
      </c>
      <c r="BM99" s="10" t="s">
        <v>421</v>
      </c>
    </row>
    <row r="100" s="224" customFormat="true" ht="13.5" hidden="false" customHeight="false" outlineLevel="0" collapsed="false">
      <c r="B100" s="225"/>
      <c r="C100" s="226"/>
      <c r="D100" s="240" t="s">
        <v>150</v>
      </c>
      <c r="E100" s="249"/>
      <c r="F100" s="250" t="s">
        <v>432</v>
      </c>
      <c r="G100" s="226"/>
      <c r="H100" s="251" t="n">
        <v>1.062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50</v>
      </c>
      <c r="AU100" s="236" t="s">
        <v>87</v>
      </c>
      <c r="AV100" s="224" t="s">
        <v>84</v>
      </c>
      <c r="AW100" s="224" t="s">
        <v>38</v>
      </c>
      <c r="AX100" s="224" t="s">
        <v>80</v>
      </c>
      <c r="AY100" s="236" t="s">
        <v>140</v>
      </c>
    </row>
    <row r="101" s="192" customFormat="true" ht="29.25" hidden="false" customHeight="true" outlineLevel="0" collapsed="false">
      <c r="B101" s="193"/>
      <c r="C101" s="194"/>
      <c r="D101" s="195" t="s">
        <v>74</v>
      </c>
      <c r="E101" s="207" t="s">
        <v>189</v>
      </c>
      <c r="F101" s="207" t="s">
        <v>244</v>
      </c>
      <c r="G101" s="194"/>
      <c r="H101" s="194"/>
      <c r="I101" s="197"/>
      <c r="J101" s="208" t="n">
        <f aca="false">BK101</f>
        <v>0</v>
      </c>
      <c r="K101" s="194"/>
      <c r="L101" s="199"/>
      <c r="M101" s="200"/>
      <c r="N101" s="201"/>
      <c r="O101" s="201"/>
      <c r="P101" s="202" t="n">
        <f aca="false">P102</f>
        <v>0</v>
      </c>
      <c r="Q101" s="201"/>
      <c r="R101" s="202" t="n">
        <f aca="false">R102</f>
        <v>0</v>
      </c>
      <c r="S101" s="201"/>
      <c r="T101" s="203" t="n">
        <f aca="false">T102</f>
        <v>56.097555</v>
      </c>
      <c r="AR101" s="204" t="s">
        <v>80</v>
      </c>
      <c r="AT101" s="205" t="s">
        <v>74</v>
      </c>
      <c r="AU101" s="205" t="s">
        <v>80</v>
      </c>
      <c r="AY101" s="204" t="s">
        <v>140</v>
      </c>
      <c r="BK101" s="206" t="n">
        <f aca="false">BK102</f>
        <v>0</v>
      </c>
    </row>
    <row r="102" s="192" customFormat="true" ht="14.25" hidden="false" customHeight="true" outlineLevel="0" collapsed="false">
      <c r="B102" s="193"/>
      <c r="C102" s="194"/>
      <c r="D102" s="209" t="s">
        <v>74</v>
      </c>
      <c r="E102" s="210" t="s">
        <v>267</v>
      </c>
      <c r="F102" s="210" t="s">
        <v>268</v>
      </c>
      <c r="G102" s="194"/>
      <c r="H102" s="194"/>
      <c r="I102" s="197"/>
      <c r="J102" s="211" t="n">
        <f aca="false">BK102</f>
        <v>0</v>
      </c>
      <c r="K102" s="194"/>
      <c r="L102" s="199"/>
      <c r="M102" s="200"/>
      <c r="N102" s="201"/>
      <c r="O102" s="201"/>
      <c r="P102" s="202" t="n">
        <f aca="false">SUM(P103:P114)</f>
        <v>0</v>
      </c>
      <c r="Q102" s="201"/>
      <c r="R102" s="202" t="n">
        <f aca="false">SUM(R103:R114)</f>
        <v>0</v>
      </c>
      <c r="S102" s="201"/>
      <c r="T102" s="203" t="n">
        <f aca="false">SUM(T103:T114)</f>
        <v>56.097555</v>
      </c>
      <c r="AR102" s="204" t="s">
        <v>80</v>
      </c>
      <c r="AT102" s="205" t="s">
        <v>74</v>
      </c>
      <c r="AU102" s="205" t="s">
        <v>84</v>
      </c>
      <c r="AY102" s="204" t="s">
        <v>140</v>
      </c>
      <c r="BK102" s="206" t="n">
        <f aca="false">SUM(BK103:BK114)</f>
        <v>0</v>
      </c>
    </row>
    <row r="103" s="31" customFormat="true" ht="39.75" hidden="false" customHeight="true" outlineLevel="0" collapsed="false">
      <c r="B103" s="32"/>
      <c r="C103" s="212" t="s">
        <v>172</v>
      </c>
      <c r="D103" s="212" t="s">
        <v>144</v>
      </c>
      <c r="E103" s="213" t="s">
        <v>270</v>
      </c>
      <c r="F103" s="214" t="s">
        <v>271</v>
      </c>
      <c r="G103" s="215" t="s">
        <v>202</v>
      </c>
      <c r="H103" s="216" t="n">
        <v>70.785</v>
      </c>
      <c r="I103" s="217"/>
      <c r="J103" s="218" t="n">
        <f aca="false">ROUND(I103*H103,2)</f>
        <v>0</v>
      </c>
      <c r="K103" s="214" t="s">
        <v>148</v>
      </c>
      <c r="L103" s="58"/>
      <c r="M103" s="219"/>
      <c r="N103" s="220" t="s">
        <v>46</v>
      </c>
      <c r="O103" s="33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.098</v>
      </c>
      <c r="T103" s="222" t="n">
        <f aca="false">S103*H103</f>
        <v>6.93693</v>
      </c>
      <c r="AR103" s="10" t="s">
        <v>90</v>
      </c>
      <c r="AT103" s="10" t="s">
        <v>144</v>
      </c>
      <c r="AU103" s="10" t="s">
        <v>87</v>
      </c>
      <c r="AY103" s="10" t="s">
        <v>140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10" t="s">
        <v>80</v>
      </c>
      <c r="BK103" s="223" t="n">
        <f aca="false">ROUND(I103*H103,2)</f>
        <v>0</v>
      </c>
      <c r="BL103" s="10" t="s">
        <v>90</v>
      </c>
      <c r="BM103" s="10" t="s">
        <v>272</v>
      </c>
    </row>
    <row r="104" s="224" customFormat="true" ht="13.5" hidden="false" customHeight="false" outlineLevel="0" collapsed="false">
      <c r="B104" s="225"/>
      <c r="C104" s="226"/>
      <c r="D104" s="227" t="s">
        <v>150</v>
      </c>
      <c r="E104" s="228"/>
      <c r="F104" s="229" t="s">
        <v>431</v>
      </c>
      <c r="G104" s="226"/>
      <c r="H104" s="230" t="n">
        <v>70.785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0</v>
      </c>
      <c r="AU104" s="236" t="s">
        <v>87</v>
      </c>
      <c r="AV104" s="224" t="s">
        <v>84</v>
      </c>
      <c r="AW104" s="224" t="s">
        <v>38</v>
      </c>
      <c r="AX104" s="224" t="s">
        <v>80</v>
      </c>
      <c r="AY104" s="236" t="s">
        <v>140</v>
      </c>
    </row>
    <row r="105" s="31" customFormat="true" ht="51" hidden="false" customHeight="true" outlineLevel="0" collapsed="false">
      <c r="B105" s="32"/>
      <c r="C105" s="212" t="s">
        <v>181</v>
      </c>
      <c r="D105" s="212" t="s">
        <v>144</v>
      </c>
      <c r="E105" s="213" t="s">
        <v>275</v>
      </c>
      <c r="F105" s="214" t="s">
        <v>276</v>
      </c>
      <c r="G105" s="215" t="s">
        <v>202</v>
      </c>
      <c r="H105" s="216" t="n">
        <v>70.785</v>
      </c>
      <c r="I105" s="217"/>
      <c r="J105" s="218" t="n">
        <f aca="false">ROUND(I105*H105,2)</f>
        <v>0</v>
      </c>
      <c r="K105" s="214" t="s">
        <v>148</v>
      </c>
      <c r="L105" s="58"/>
      <c r="M105" s="219"/>
      <c r="N105" s="220" t="s">
        <v>46</v>
      </c>
      <c r="O105" s="33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.625</v>
      </c>
      <c r="T105" s="222" t="n">
        <f aca="false">S105*H105</f>
        <v>44.240625</v>
      </c>
      <c r="AR105" s="10" t="s">
        <v>90</v>
      </c>
      <c r="AT105" s="10" t="s">
        <v>144</v>
      </c>
      <c r="AU105" s="10" t="s">
        <v>87</v>
      </c>
      <c r="AY105" s="10" t="s">
        <v>140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10" t="s">
        <v>80</v>
      </c>
      <c r="BK105" s="223" t="n">
        <f aca="false">ROUND(I105*H105,2)</f>
        <v>0</v>
      </c>
      <c r="BL105" s="10" t="s">
        <v>90</v>
      </c>
      <c r="BM105" s="10" t="s">
        <v>277</v>
      </c>
    </row>
    <row r="106" s="224" customFormat="true" ht="13.5" hidden="false" customHeight="false" outlineLevel="0" collapsed="false">
      <c r="B106" s="225"/>
      <c r="C106" s="226"/>
      <c r="D106" s="227" t="s">
        <v>150</v>
      </c>
      <c r="E106" s="228"/>
      <c r="F106" s="229" t="s">
        <v>431</v>
      </c>
      <c r="G106" s="226"/>
      <c r="H106" s="230" t="n">
        <v>70.78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50</v>
      </c>
      <c r="AU106" s="236" t="s">
        <v>87</v>
      </c>
      <c r="AV106" s="224" t="s">
        <v>84</v>
      </c>
      <c r="AW106" s="224" t="s">
        <v>38</v>
      </c>
      <c r="AX106" s="224" t="s">
        <v>80</v>
      </c>
      <c r="AY106" s="236" t="s">
        <v>140</v>
      </c>
    </row>
    <row r="107" s="31" customFormat="true" ht="39.75" hidden="false" customHeight="true" outlineLevel="0" collapsed="false">
      <c r="B107" s="32"/>
      <c r="C107" s="212" t="s">
        <v>189</v>
      </c>
      <c r="D107" s="212" t="s">
        <v>144</v>
      </c>
      <c r="E107" s="213" t="s">
        <v>294</v>
      </c>
      <c r="F107" s="214" t="s">
        <v>295</v>
      </c>
      <c r="G107" s="215" t="s">
        <v>249</v>
      </c>
      <c r="H107" s="216" t="n">
        <v>24</v>
      </c>
      <c r="I107" s="217"/>
      <c r="J107" s="218" t="n">
        <f aca="false">ROUND(I107*H107,2)</f>
        <v>0</v>
      </c>
      <c r="K107" s="214" t="s">
        <v>148</v>
      </c>
      <c r="L107" s="58"/>
      <c r="M107" s="219"/>
      <c r="N107" s="220" t="s">
        <v>46</v>
      </c>
      <c r="O107" s="33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.205</v>
      </c>
      <c r="T107" s="222" t="n">
        <f aca="false">S107*H107</f>
        <v>4.92</v>
      </c>
      <c r="AR107" s="10" t="s">
        <v>90</v>
      </c>
      <c r="AT107" s="10" t="s">
        <v>144</v>
      </c>
      <c r="AU107" s="10" t="s">
        <v>87</v>
      </c>
      <c r="AY107" s="10" t="s">
        <v>140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10" t="s">
        <v>80</v>
      </c>
      <c r="BK107" s="223" t="n">
        <f aca="false">ROUND(I107*H107,2)</f>
        <v>0</v>
      </c>
      <c r="BL107" s="10" t="s">
        <v>90</v>
      </c>
      <c r="BM107" s="10" t="s">
        <v>296</v>
      </c>
    </row>
    <row r="108" s="224" customFormat="true" ht="13.5" hidden="false" customHeight="false" outlineLevel="0" collapsed="false">
      <c r="B108" s="225"/>
      <c r="C108" s="226"/>
      <c r="D108" s="227" t="s">
        <v>150</v>
      </c>
      <c r="E108" s="228"/>
      <c r="F108" s="229" t="s">
        <v>433</v>
      </c>
      <c r="G108" s="226"/>
      <c r="H108" s="230" t="n">
        <v>24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50</v>
      </c>
      <c r="AU108" s="236" t="s">
        <v>87</v>
      </c>
      <c r="AV108" s="224" t="s">
        <v>84</v>
      </c>
      <c r="AW108" s="224" t="s">
        <v>38</v>
      </c>
      <c r="AX108" s="224" t="s">
        <v>80</v>
      </c>
      <c r="AY108" s="236" t="s">
        <v>140</v>
      </c>
    </row>
    <row r="109" s="31" customFormat="true" ht="28.5" hidden="false" customHeight="true" outlineLevel="0" collapsed="false">
      <c r="B109" s="32"/>
      <c r="C109" s="212" t="s">
        <v>199</v>
      </c>
      <c r="D109" s="212" t="s">
        <v>144</v>
      </c>
      <c r="E109" s="213" t="s">
        <v>302</v>
      </c>
      <c r="F109" s="214" t="s">
        <v>303</v>
      </c>
      <c r="G109" s="215" t="s">
        <v>304</v>
      </c>
      <c r="H109" s="216" t="n">
        <v>56.098</v>
      </c>
      <c r="I109" s="217"/>
      <c r="J109" s="218" t="n">
        <f aca="false">ROUND(I109*H109,2)</f>
        <v>0</v>
      </c>
      <c r="K109" s="214" t="s">
        <v>148</v>
      </c>
      <c r="L109" s="58"/>
      <c r="M109" s="219"/>
      <c r="N109" s="220" t="s">
        <v>46</v>
      </c>
      <c r="O109" s="33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AR109" s="10" t="s">
        <v>90</v>
      </c>
      <c r="AT109" s="10" t="s">
        <v>144</v>
      </c>
      <c r="AU109" s="10" t="s">
        <v>87</v>
      </c>
      <c r="AY109" s="10" t="s">
        <v>140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10" t="s">
        <v>80</v>
      </c>
      <c r="BK109" s="223" t="n">
        <f aca="false">ROUND(I109*H109,2)</f>
        <v>0</v>
      </c>
      <c r="BL109" s="10" t="s">
        <v>90</v>
      </c>
      <c r="BM109" s="10" t="s">
        <v>305</v>
      </c>
    </row>
    <row r="110" s="31" customFormat="true" ht="28.5" hidden="false" customHeight="true" outlineLevel="0" collapsed="false">
      <c r="B110" s="32"/>
      <c r="C110" s="212" t="s">
        <v>142</v>
      </c>
      <c r="D110" s="212" t="s">
        <v>144</v>
      </c>
      <c r="E110" s="213" t="s">
        <v>307</v>
      </c>
      <c r="F110" s="214" t="s">
        <v>308</v>
      </c>
      <c r="G110" s="215" t="s">
        <v>304</v>
      </c>
      <c r="H110" s="216" t="n">
        <v>673.176</v>
      </c>
      <c r="I110" s="217"/>
      <c r="J110" s="218" t="n">
        <f aca="false">ROUND(I110*H110,2)</f>
        <v>0</v>
      </c>
      <c r="K110" s="214" t="s">
        <v>148</v>
      </c>
      <c r="L110" s="58"/>
      <c r="M110" s="219"/>
      <c r="N110" s="220" t="s">
        <v>46</v>
      </c>
      <c r="O110" s="33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AR110" s="10" t="s">
        <v>90</v>
      </c>
      <c r="AT110" s="10" t="s">
        <v>144</v>
      </c>
      <c r="AU110" s="10" t="s">
        <v>87</v>
      </c>
      <c r="AY110" s="10" t="s">
        <v>140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10" t="s">
        <v>80</v>
      </c>
      <c r="BK110" s="223" t="n">
        <f aca="false">ROUND(I110*H110,2)</f>
        <v>0</v>
      </c>
      <c r="BL110" s="10" t="s">
        <v>90</v>
      </c>
      <c r="BM110" s="10" t="s">
        <v>309</v>
      </c>
    </row>
    <row r="111" s="224" customFormat="true" ht="13.5" hidden="false" customHeight="false" outlineLevel="0" collapsed="false">
      <c r="B111" s="225"/>
      <c r="C111" s="226"/>
      <c r="D111" s="227" t="s">
        <v>150</v>
      </c>
      <c r="E111" s="228"/>
      <c r="F111" s="229" t="s">
        <v>434</v>
      </c>
      <c r="G111" s="226"/>
      <c r="H111" s="230" t="n">
        <v>673.176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50</v>
      </c>
      <c r="AU111" s="236" t="s">
        <v>87</v>
      </c>
      <c r="AV111" s="224" t="s">
        <v>84</v>
      </c>
      <c r="AW111" s="224" t="s">
        <v>38</v>
      </c>
      <c r="AX111" s="224" t="s">
        <v>80</v>
      </c>
      <c r="AY111" s="236" t="s">
        <v>140</v>
      </c>
    </row>
    <row r="112" s="31" customFormat="true" ht="20.25" hidden="false" customHeight="true" outlineLevel="0" collapsed="false">
      <c r="B112" s="32"/>
      <c r="C112" s="212" t="s">
        <v>164</v>
      </c>
      <c r="D112" s="212" t="s">
        <v>144</v>
      </c>
      <c r="E112" s="213" t="s">
        <v>312</v>
      </c>
      <c r="F112" s="214" t="s">
        <v>313</v>
      </c>
      <c r="G112" s="215" t="s">
        <v>304</v>
      </c>
      <c r="H112" s="216" t="n">
        <v>49.161</v>
      </c>
      <c r="I112" s="217"/>
      <c r="J112" s="218" t="n">
        <f aca="false">ROUND(I112*H112,2)</f>
        <v>0</v>
      </c>
      <c r="K112" s="214" t="s">
        <v>148</v>
      </c>
      <c r="L112" s="58"/>
      <c r="M112" s="219"/>
      <c r="N112" s="220" t="s">
        <v>46</v>
      </c>
      <c r="O112" s="33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AR112" s="10" t="s">
        <v>90</v>
      </c>
      <c r="AT112" s="10" t="s">
        <v>144</v>
      </c>
      <c r="AU112" s="10" t="s">
        <v>87</v>
      </c>
      <c r="AY112" s="10" t="s">
        <v>140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10" t="s">
        <v>80</v>
      </c>
      <c r="BK112" s="223" t="n">
        <f aca="false">ROUND(I112*H112,2)</f>
        <v>0</v>
      </c>
      <c r="BL112" s="10" t="s">
        <v>90</v>
      </c>
      <c r="BM112" s="10" t="s">
        <v>314</v>
      </c>
    </row>
    <row r="113" s="224" customFormat="true" ht="13.5" hidden="false" customHeight="false" outlineLevel="0" collapsed="false">
      <c r="B113" s="225"/>
      <c r="C113" s="226"/>
      <c r="D113" s="227" t="s">
        <v>150</v>
      </c>
      <c r="E113" s="228"/>
      <c r="F113" s="229" t="s">
        <v>435</v>
      </c>
      <c r="G113" s="226"/>
      <c r="H113" s="230" t="n">
        <v>49.161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0</v>
      </c>
      <c r="AU113" s="236" t="s">
        <v>87</v>
      </c>
      <c r="AV113" s="224" t="s">
        <v>84</v>
      </c>
      <c r="AW113" s="224" t="s">
        <v>38</v>
      </c>
      <c r="AX113" s="224" t="s">
        <v>80</v>
      </c>
      <c r="AY113" s="236" t="s">
        <v>140</v>
      </c>
    </row>
    <row r="114" s="31" customFormat="true" ht="28.5" hidden="false" customHeight="true" outlineLevel="0" collapsed="false">
      <c r="B114" s="32"/>
      <c r="C114" s="212" t="s">
        <v>219</v>
      </c>
      <c r="D114" s="212" t="s">
        <v>144</v>
      </c>
      <c r="E114" s="213" t="s">
        <v>317</v>
      </c>
      <c r="F114" s="214" t="s">
        <v>318</v>
      </c>
      <c r="G114" s="215" t="s">
        <v>304</v>
      </c>
      <c r="H114" s="216" t="n">
        <v>6.937</v>
      </c>
      <c r="I114" s="217"/>
      <c r="J114" s="218" t="n">
        <f aca="false">ROUND(I114*H114,2)</f>
        <v>0</v>
      </c>
      <c r="K114" s="214" t="s">
        <v>148</v>
      </c>
      <c r="L114" s="58"/>
      <c r="M114" s="219"/>
      <c r="N114" s="286" t="s">
        <v>46</v>
      </c>
      <c r="O114" s="287"/>
      <c r="P114" s="288" t="n">
        <f aca="false">O114*H114</f>
        <v>0</v>
      </c>
      <c r="Q114" s="288" t="n">
        <v>0</v>
      </c>
      <c r="R114" s="288" t="n">
        <f aca="false">Q114*H114</f>
        <v>0</v>
      </c>
      <c r="S114" s="288" t="n">
        <v>0</v>
      </c>
      <c r="T114" s="289" t="n">
        <f aca="false">S114*H114</f>
        <v>0</v>
      </c>
      <c r="AR114" s="10" t="s">
        <v>90</v>
      </c>
      <c r="AT114" s="10" t="s">
        <v>144</v>
      </c>
      <c r="AU114" s="10" t="s">
        <v>87</v>
      </c>
      <c r="AY114" s="10" t="s">
        <v>140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10" t="s">
        <v>80</v>
      </c>
      <c r="BK114" s="223" t="n">
        <f aca="false">ROUND(I114*H114,2)</f>
        <v>0</v>
      </c>
      <c r="BL114" s="10" t="s">
        <v>90</v>
      </c>
      <c r="BM114" s="10" t="s">
        <v>319</v>
      </c>
    </row>
    <row r="115" s="31" customFormat="true" ht="6.75" hidden="false" customHeight="true" outlineLevel="0" collapsed="false">
      <c r="B115" s="53"/>
      <c r="C115" s="54"/>
      <c r="D115" s="54"/>
      <c r="E115" s="54"/>
      <c r="F115" s="54"/>
      <c r="G115" s="54"/>
      <c r="H115" s="54"/>
      <c r="I115" s="151"/>
      <c r="J115" s="54"/>
      <c r="K115" s="54"/>
      <c r="L115" s="58"/>
    </row>
  </sheetData>
  <sheetProtection algorithmName="SHA-512" hashValue="X9OL3F1+PdsCcIgSSJV5KGB5ueIwg0OS3BtbjoHCUeLFkMx8eFJeaV9l4/zI3We+Oq+yVGppxKVry8eYTc5phw==" saltValue="GZP4YFf8A716Ur0t7kKXgw==" spinCount="100000" sheet="true" objects="true" scenarios="true" formatCells="false" formatColumns="false" formatRows="false" sort="false" autoFilter="false"/>
  <autoFilter ref="C81:K114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71.51"/>
    <col collapsed="false" customWidth="true" hidden="false" outlineLevel="0" max="7" min="7" style="0" width="7.51"/>
    <col collapsed="false" customWidth="true" hidden="false" outlineLevel="0" max="8" min="8" style="0" width="18.5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9</v>
      </c>
      <c r="G1" s="124" t="s">
        <v>100</v>
      </c>
      <c r="H1" s="124"/>
      <c r="I1" s="125"/>
      <c r="J1" s="124" t="s">
        <v>101</v>
      </c>
      <c r="K1" s="123" t="s">
        <v>102</v>
      </c>
      <c r="L1" s="124" t="s">
        <v>10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ZŠ a MŠ Kosmonautů 177,Děčín - ÚPRAVA ZAHRADY MŠ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5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436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 t="s">
        <v>23</v>
      </c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4.2017</v>
      </c>
      <c r="K12" s="37"/>
    </row>
    <row r="13" s="31" customFormat="true" ht="21.75" hidden="false" customHeight="true" outlineLevel="0" collapsed="false">
      <c r="B13" s="32"/>
      <c r="C13" s="33"/>
      <c r="D13" s="33"/>
      <c r="E13" s="33"/>
      <c r="F13" s="33"/>
      <c r="G13" s="33"/>
      <c r="H13" s="33"/>
      <c r="I13" s="132" t="s">
        <v>28</v>
      </c>
      <c r="J13" s="27" t="s">
        <v>29</v>
      </c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3" customFormat="true" ht="69" hidden="false" customHeight="true" outlineLevel="0" collapsed="false">
      <c r="B24" s="134"/>
      <c r="C24" s="135"/>
      <c r="D24" s="135"/>
      <c r="E24" s="29" t="s">
        <v>40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8"/>
      <c r="J26" s="90"/>
      <c r="K26" s="139"/>
    </row>
    <row r="27" s="31" customFormat="true" ht="24.75" hidden="false" customHeight="true" outlineLevel="0" collapsed="false">
      <c r="B27" s="32"/>
      <c r="C27" s="33"/>
      <c r="D27" s="140" t="s">
        <v>41</v>
      </c>
      <c r="E27" s="33"/>
      <c r="F27" s="33"/>
      <c r="G27" s="33"/>
      <c r="H27" s="33"/>
      <c r="I27" s="129"/>
      <c r="J27" s="95" t="n">
        <f aca="false">ROUND(J78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8"/>
      <c r="J28" s="90"/>
      <c r="K28" s="139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1" t="s">
        <v>42</v>
      </c>
      <c r="J29" s="38" t="s">
        <v>44</v>
      </c>
      <c r="K29" s="37"/>
    </row>
    <row r="30" s="31" customFormat="true" ht="14.25" hidden="false" customHeight="true" outlineLevel="0" collapsed="false">
      <c r="B30" s="32"/>
      <c r="C30" s="33"/>
      <c r="D30" s="42" t="s">
        <v>45</v>
      </c>
      <c r="E30" s="42" t="s">
        <v>46</v>
      </c>
      <c r="F30" s="142" t="n">
        <f aca="false">ROUND(SUM(BE78:BE81), 2)</f>
        <v>0</v>
      </c>
      <c r="G30" s="33"/>
      <c r="H30" s="33"/>
      <c r="I30" s="143" t="n">
        <v>0.21</v>
      </c>
      <c r="J30" s="142" t="n">
        <f aca="false">ROUND(ROUND((SUM(BE78:BE81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7</v>
      </c>
      <c r="F31" s="142" t="n">
        <f aca="false">ROUND(SUM(BF78:BF81), 2)</f>
        <v>0</v>
      </c>
      <c r="G31" s="33"/>
      <c r="H31" s="33"/>
      <c r="I31" s="143" t="n">
        <v>0.15</v>
      </c>
      <c r="J31" s="142" t="n">
        <f aca="false">ROUND(ROUND((SUM(BF78:BF81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8</v>
      </c>
      <c r="F32" s="142" t="n">
        <f aca="false">ROUND(SUM(BG78:BG81), 2)</f>
        <v>0</v>
      </c>
      <c r="G32" s="33"/>
      <c r="H32" s="33"/>
      <c r="I32" s="143" t="n">
        <v>0.21</v>
      </c>
      <c r="J32" s="142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9</v>
      </c>
      <c r="F33" s="142" t="n">
        <f aca="false">ROUND(SUM(BH78:BH81), 2)</f>
        <v>0</v>
      </c>
      <c r="G33" s="33"/>
      <c r="H33" s="33"/>
      <c r="I33" s="143" t="n">
        <v>0.15</v>
      </c>
      <c r="J33" s="142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0</v>
      </c>
      <c r="F34" s="142" t="n">
        <f aca="false">ROUND(SUM(BI78:BI81), 2)</f>
        <v>0</v>
      </c>
      <c r="G34" s="33"/>
      <c r="H34" s="33"/>
      <c r="I34" s="143" t="n">
        <v>0</v>
      </c>
      <c r="J34" s="142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4"/>
      <c r="D36" s="145" t="s">
        <v>51</v>
      </c>
      <c r="E36" s="82"/>
      <c r="F36" s="82"/>
      <c r="G36" s="146" t="s">
        <v>52</v>
      </c>
      <c r="H36" s="147" t="s">
        <v>53</v>
      </c>
      <c r="I36" s="148"/>
      <c r="J36" s="149" t="n">
        <f aca="false">SUM(J27:J34)</f>
        <v>0</v>
      </c>
      <c r="K36" s="150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1"/>
      <c r="J37" s="54"/>
      <c r="K37" s="55"/>
    </row>
    <row r="41" s="31" customFormat="true" ht="6.75" hidden="false" customHeight="true" outlineLevel="0" collapsed="false">
      <c r="B41" s="152"/>
      <c r="C41" s="153"/>
      <c r="D41" s="153"/>
      <c r="E41" s="153"/>
      <c r="F41" s="153"/>
      <c r="G41" s="153"/>
      <c r="H41" s="153"/>
      <c r="I41" s="154"/>
      <c r="J41" s="153"/>
      <c r="K41" s="155"/>
    </row>
    <row r="42" s="31" customFormat="true" ht="36.75" hidden="false" customHeight="true" outlineLevel="0" collapsed="false">
      <c r="B42" s="32"/>
      <c r="C42" s="16" t="s">
        <v>10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0.25" hidden="false" customHeight="true" outlineLevel="0" collapsed="false">
      <c r="B45" s="32"/>
      <c r="C45" s="33"/>
      <c r="D45" s="33"/>
      <c r="E45" s="128" t="str">
        <f aca="false">E7</f>
        <v>ZŠ a MŠ Kosmonautů 177,Děčín - ÚPRAVA ZAHRADY MŠ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1.75" hidden="false" customHeight="true" outlineLevel="0" collapsed="false">
      <c r="B47" s="32"/>
      <c r="C47" s="33"/>
      <c r="D47" s="33"/>
      <c r="E47" s="130" t="str">
        <f aca="false">E9</f>
        <v>6 - VEDLEJŠÍ ROZPOČTOVÉ NÁKLADY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DĚČÍN BŘEZINY</v>
      </c>
      <c r="G49" s="33"/>
      <c r="H49" s="33"/>
      <c r="I49" s="131" t="s">
        <v>26</v>
      </c>
      <c r="J49" s="73" t="str">
        <f aca="false">IF(J12="","",J12)</f>
        <v>3.4.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ZŠ a MŠ Kosmonautů 177, Děčín 27</v>
      </c>
      <c r="G51" s="33"/>
      <c r="H51" s="33"/>
      <c r="I51" s="131" t="s">
        <v>36</v>
      </c>
      <c r="J51" s="21" t="str">
        <f aca="false">E21</f>
        <v>bez DPH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08</v>
      </c>
      <c r="D54" s="144"/>
      <c r="E54" s="144"/>
      <c r="F54" s="144"/>
      <c r="G54" s="144"/>
      <c r="H54" s="144"/>
      <c r="I54" s="157"/>
      <c r="J54" s="158" t="s">
        <v>109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10</v>
      </c>
      <c r="D56" s="33"/>
      <c r="E56" s="33"/>
      <c r="F56" s="33"/>
      <c r="G56" s="33"/>
      <c r="H56" s="33"/>
      <c r="I56" s="129"/>
      <c r="J56" s="95" t="n">
        <f aca="false">J78</f>
        <v>0</v>
      </c>
      <c r="K56" s="37"/>
      <c r="AU56" s="10" t="s">
        <v>111</v>
      </c>
    </row>
    <row r="57" s="161" customFormat="true" ht="24.75" hidden="false" customHeight="true" outlineLevel="0" collapsed="false">
      <c r="B57" s="162"/>
      <c r="C57" s="163"/>
      <c r="D57" s="164" t="s">
        <v>437</v>
      </c>
      <c r="E57" s="165"/>
      <c r="F57" s="165"/>
      <c r="G57" s="165"/>
      <c r="H57" s="165"/>
      <c r="I57" s="166"/>
      <c r="J57" s="167" t="n">
        <f aca="false">J79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438</v>
      </c>
      <c r="E58" s="173"/>
      <c r="F58" s="173"/>
      <c r="G58" s="173"/>
      <c r="H58" s="173"/>
      <c r="I58" s="174"/>
      <c r="J58" s="175" t="n">
        <f aca="false">J80</f>
        <v>0</v>
      </c>
      <c r="K58" s="176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6.75" hidden="false" customHeight="true" outlineLevel="0" collapsed="false">
      <c r="B60" s="53"/>
      <c r="C60" s="54"/>
      <c r="D60" s="54"/>
      <c r="E60" s="54"/>
      <c r="F60" s="54"/>
      <c r="G60" s="54"/>
      <c r="H60" s="54"/>
      <c r="I60" s="151"/>
      <c r="J60" s="54"/>
      <c r="K60" s="55"/>
    </row>
    <row r="64" s="31" customFormat="true" ht="6.75" hidden="false" customHeight="true" outlineLevel="0" collapsed="false">
      <c r="B64" s="56"/>
      <c r="C64" s="57"/>
      <c r="D64" s="57"/>
      <c r="E64" s="57"/>
      <c r="F64" s="57"/>
      <c r="G64" s="57"/>
      <c r="H64" s="57"/>
      <c r="I64" s="154"/>
      <c r="J64" s="57"/>
      <c r="K64" s="57"/>
      <c r="L64" s="58"/>
    </row>
    <row r="65" s="31" customFormat="true" ht="36.75" hidden="false" customHeight="true" outlineLevel="0" collapsed="false">
      <c r="B65" s="32"/>
      <c r="C65" s="59" t="s">
        <v>124</v>
      </c>
      <c r="D65" s="60"/>
      <c r="E65" s="60"/>
      <c r="F65" s="60"/>
      <c r="G65" s="60"/>
      <c r="H65" s="60"/>
      <c r="I65" s="177"/>
      <c r="J65" s="60"/>
      <c r="K65" s="60"/>
      <c r="L65" s="58"/>
    </row>
    <row r="66" s="31" customFormat="true" ht="6.75" hidden="false" customHeight="true" outlineLevel="0" collapsed="false">
      <c r="B66" s="32"/>
      <c r="C66" s="60"/>
      <c r="D66" s="60"/>
      <c r="E66" s="60"/>
      <c r="F66" s="60"/>
      <c r="G66" s="60"/>
      <c r="H66" s="60"/>
      <c r="I66" s="177"/>
      <c r="J66" s="60"/>
      <c r="K66" s="60"/>
      <c r="L66" s="58"/>
    </row>
    <row r="67" s="31" customFormat="true" ht="14.25" hidden="false" customHeight="true" outlineLevel="0" collapsed="false">
      <c r="B67" s="32"/>
      <c r="C67" s="63" t="s">
        <v>18</v>
      </c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20.25" hidden="false" customHeight="true" outlineLevel="0" collapsed="false">
      <c r="B68" s="32"/>
      <c r="C68" s="60"/>
      <c r="D68" s="60"/>
      <c r="E68" s="128" t="str">
        <f aca="false">E7</f>
        <v>ZŠ a MŠ Kosmonautů 177,Děčín - ÚPRAVA ZAHRADY MŠ</v>
      </c>
      <c r="F68" s="128"/>
      <c r="G68" s="128"/>
      <c r="H68" s="128"/>
      <c r="I68" s="177"/>
      <c r="J68" s="60"/>
      <c r="K68" s="60"/>
      <c r="L68" s="58"/>
    </row>
    <row r="69" s="31" customFormat="true" ht="14.25" hidden="false" customHeight="true" outlineLevel="0" collapsed="false">
      <c r="B69" s="32"/>
      <c r="C69" s="63" t="s">
        <v>105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21.75" hidden="false" customHeight="true" outlineLevel="0" collapsed="false">
      <c r="B70" s="32"/>
      <c r="C70" s="60"/>
      <c r="D70" s="60"/>
      <c r="E70" s="70" t="str">
        <f aca="false">E9</f>
        <v>6 - VEDLEJŠÍ ROZPOČTOVÉ NÁKLADY</v>
      </c>
      <c r="F70" s="70"/>
      <c r="G70" s="70"/>
      <c r="H70" s="70"/>
      <c r="I70" s="177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8" hidden="false" customHeight="true" outlineLevel="0" collapsed="false">
      <c r="B72" s="32"/>
      <c r="C72" s="63" t="s">
        <v>24</v>
      </c>
      <c r="D72" s="60"/>
      <c r="E72" s="60"/>
      <c r="F72" s="178" t="str">
        <f aca="false">F12</f>
        <v>DĚČÍN BŘEZINY</v>
      </c>
      <c r="G72" s="60"/>
      <c r="H72" s="60"/>
      <c r="I72" s="179" t="s">
        <v>26</v>
      </c>
      <c r="J72" s="180" t="str">
        <f aca="false">IF(J12="","",J12)</f>
        <v>3.4.2017</v>
      </c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5" hidden="false" customHeight="false" outlineLevel="0" collapsed="false">
      <c r="B74" s="32"/>
      <c r="C74" s="63" t="s">
        <v>30</v>
      </c>
      <c r="D74" s="60"/>
      <c r="E74" s="60"/>
      <c r="F74" s="178" t="str">
        <f aca="false">E15</f>
        <v>ZŠ a MŠ Kosmonautů 177, Děčín 27</v>
      </c>
      <c r="G74" s="60"/>
      <c r="H74" s="60"/>
      <c r="I74" s="179" t="s">
        <v>36</v>
      </c>
      <c r="J74" s="178" t="str">
        <f aca="false">E21</f>
        <v>bez DPH</v>
      </c>
      <c r="K74" s="60"/>
      <c r="L74" s="58"/>
    </row>
    <row r="75" s="31" customFormat="true" ht="14.25" hidden="false" customHeight="true" outlineLevel="0" collapsed="false">
      <c r="B75" s="32"/>
      <c r="C75" s="63" t="s">
        <v>34</v>
      </c>
      <c r="D75" s="60"/>
      <c r="E75" s="60"/>
      <c r="F75" s="178" t="str">
        <f aca="false">IF(E18="","",E18)</f>
        <v/>
      </c>
      <c r="G75" s="60"/>
      <c r="H75" s="60"/>
      <c r="I75" s="177"/>
      <c r="J75" s="60"/>
      <c r="K75" s="60"/>
      <c r="L75" s="58"/>
    </row>
    <row r="76" s="31" customFormat="true" ht="9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181" customFormat="true" ht="29.25" hidden="false" customHeight="true" outlineLevel="0" collapsed="false">
      <c r="B77" s="182"/>
      <c r="C77" s="183" t="s">
        <v>125</v>
      </c>
      <c r="D77" s="184" t="s">
        <v>60</v>
      </c>
      <c r="E77" s="184" t="s">
        <v>56</v>
      </c>
      <c r="F77" s="184" t="s">
        <v>126</v>
      </c>
      <c r="G77" s="184" t="s">
        <v>127</v>
      </c>
      <c r="H77" s="184" t="s">
        <v>128</v>
      </c>
      <c r="I77" s="185" t="s">
        <v>129</v>
      </c>
      <c r="J77" s="184" t="s">
        <v>109</v>
      </c>
      <c r="K77" s="186" t="s">
        <v>130</v>
      </c>
      <c r="L77" s="187"/>
      <c r="M77" s="86" t="s">
        <v>131</v>
      </c>
      <c r="N77" s="87" t="s">
        <v>45</v>
      </c>
      <c r="O77" s="87" t="s">
        <v>132</v>
      </c>
      <c r="P77" s="87" t="s">
        <v>133</v>
      </c>
      <c r="Q77" s="87" t="s">
        <v>134</v>
      </c>
      <c r="R77" s="87" t="s">
        <v>135</v>
      </c>
      <c r="S77" s="87" t="s">
        <v>136</v>
      </c>
      <c r="T77" s="88" t="s">
        <v>137</v>
      </c>
    </row>
    <row r="78" s="31" customFormat="true" ht="29.25" hidden="false" customHeight="true" outlineLevel="0" collapsed="false">
      <c r="B78" s="32"/>
      <c r="C78" s="92" t="s">
        <v>110</v>
      </c>
      <c r="D78" s="60"/>
      <c r="E78" s="60"/>
      <c r="F78" s="60"/>
      <c r="G78" s="60"/>
      <c r="H78" s="60"/>
      <c r="I78" s="177"/>
      <c r="J78" s="188" t="n">
        <f aca="false">BK78</f>
        <v>0</v>
      </c>
      <c r="K78" s="60"/>
      <c r="L78" s="58"/>
      <c r="M78" s="89"/>
      <c r="N78" s="90"/>
      <c r="O78" s="90"/>
      <c r="P78" s="189" t="n">
        <f aca="false">P79</f>
        <v>0</v>
      </c>
      <c r="Q78" s="90"/>
      <c r="R78" s="189" t="n">
        <f aca="false">R79</f>
        <v>0</v>
      </c>
      <c r="S78" s="90"/>
      <c r="T78" s="190" t="n">
        <f aca="false">T79</f>
        <v>0</v>
      </c>
      <c r="AT78" s="10" t="s">
        <v>74</v>
      </c>
      <c r="AU78" s="10" t="s">
        <v>111</v>
      </c>
      <c r="BK78" s="191" t="n">
        <f aca="false">BK79</f>
        <v>0</v>
      </c>
    </row>
    <row r="79" s="192" customFormat="true" ht="36.75" hidden="false" customHeight="true" outlineLevel="0" collapsed="false">
      <c r="B79" s="193"/>
      <c r="C79" s="194"/>
      <c r="D79" s="195" t="s">
        <v>74</v>
      </c>
      <c r="E79" s="196" t="s">
        <v>439</v>
      </c>
      <c r="F79" s="196" t="s">
        <v>440</v>
      </c>
      <c r="G79" s="194"/>
      <c r="H79" s="194"/>
      <c r="I79" s="197"/>
      <c r="J79" s="198" t="n">
        <f aca="false">BK79</f>
        <v>0</v>
      </c>
      <c r="K79" s="194"/>
      <c r="L79" s="199"/>
      <c r="M79" s="200"/>
      <c r="N79" s="201"/>
      <c r="O79" s="201"/>
      <c r="P79" s="202" t="n">
        <f aca="false">P80</f>
        <v>0</v>
      </c>
      <c r="Q79" s="201"/>
      <c r="R79" s="202" t="n">
        <f aca="false">R80</f>
        <v>0</v>
      </c>
      <c r="S79" s="201"/>
      <c r="T79" s="203" t="n">
        <f aca="false">T80</f>
        <v>0</v>
      </c>
      <c r="AR79" s="204" t="s">
        <v>93</v>
      </c>
      <c r="AT79" s="205" t="s">
        <v>74</v>
      </c>
      <c r="AU79" s="205" t="s">
        <v>75</v>
      </c>
      <c r="AY79" s="204" t="s">
        <v>140</v>
      </c>
      <c r="BK79" s="206" t="n">
        <f aca="false">BK80</f>
        <v>0</v>
      </c>
    </row>
    <row r="80" s="192" customFormat="true" ht="19.5" hidden="false" customHeight="true" outlineLevel="0" collapsed="false">
      <c r="B80" s="193"/>
      <c r="C80" s="194"/>
      <c r="D80" s="209" t="s">
        <v>74</v>
      </c>
      <c r="E80" s="210" t="s">
        <v>441</v>
      </c>
      <c r="F80" s="210" t="s">
        <v>442</v>
      </c>
      <c r="G80" s="194"/>
      <c r="H80" s="194"/>
      <c r="I80" s="197"/>
      <c r="J80" s="211" t="n">
        <f aca="false">BK80</f>
        <v>0</v>
      </c>
      <c r="K80" s="194"/>
      <c r="L80" s="199"/>
      <c r="M80" s="200"/>
      <c r="N80" s="201"/>
      <c r="O80" s="201"/>
      <c r="P80" s="202" t="n">
        <f aca="false">P81</f>
        <v>0</v>
      </c>
      <c r="Q80" s="201"/>
      <c r="R80" s="202" t="n">
        <f aca="false">R81</f>
        <v>0</v>
      </c>
      <c r="S80" s="201"/>
      <c r="T80" s="203" t="n">
        <f aca="false">T81</f>
        <v>0</v>
      </c>
      <c r="AR80" s="204" t="s">
        <v>93</v>
      </c>
      <c r="AT80" s="205" t="s">
        <v>74</v>
      </c>
      <c r="AU80" s="205" t="s">
        <v>80</v>
      </c>
      <c r="AY80" s="204" t="s">
        <v>140</v>
      </c>
      <c r="BK80" s="206" t="n">
        <f aca="false">BK81</f>
        <v>0</v>
      </c>
    </row>
    <row r="81" s="31" customFormat="true" ht="20.25" hidden="false" customHeight="true" outlineLevel="0" collapsed="false">
      <c r="B81" s="32"/>
      <c r="C81" s="212" t="s">
        <v>80</v>
      </c>
      <c r="D81" s="212" t="s">
        <v>144</v>
      </c>
      <c r="E81" s="213" t="s">
        <v>443</v>
      </c>
      <c r="F81" s="214" t="s">
        <v>444</v>
      </c>
      <c r="G81" s="215" t="s">
        <v>445</v>
      </c>
      <c r="H81" s="290"/>
      <c r="I81" s="217" t="n">
        <v>2</v>
      </c>
      <c r="J81" s="218" t="n">
        <f aca="false">ROUND(I81*H81,2)</f>
        <v>0</v>
      </c>
      <c r="K81" s="214" t="s">
        <v>148</v>
      </c>
      <c r="L81" s="58"/>
      <c r="M81" s="219"/>
      <c r="N81" s="286" t="s">
        <v>46</v>
      </c>
      <c r="O81" s="287"/>
      <c r="P81" s="288" t="n">
        <f aca="false">O81*H81</f>
        <v>0</v>
      </c>
      <c r="Q81" s="288" t="n">
        <v>0</v>
      </c>
      <c r="R81" s="288" t="n">
        <f aca="false">Q81*H81</f>
        <v>0</v>
      </c>
      <c r="S81" s="288" t="n">
        <v>0</v>
      </c>
      <c r="T81" s="289" t="n">
        <f aca="false">S81*H81</f>
        <v>0</v>
      </c>
      <c r="AR81" s="10" t="s">
        <v>446</v>
      </c>
      <c r="AT81" s="10" t="s">
        <v>144</v>
      </c>
      <c r="AU81" s="10" t="s">
        <v>84</v>
      </c>
      <c r="AY81" s="10" t="s">
        <v>140</v>
      </c>
      <c r="BE81" s="223" t="n">
        <f aca="false">IF(N81="základní",J81,0)</f>
        <v>0</v>
      </c>
      <c r="BF81" s="223" t="n">
        <f aca="false">IF(N81="snížená",J81,0)</f>
        <v>0</v>
      </c>
      <c r="BG81" s="223" t="n">
        <f aca="false">IF(N81="zákl. přenesená",J81,0)</f>
        <v>0</v>
      </c>
      <c r="BH81" s="223" t="n">
        <f aca="false">IF(N81="sníž. přenesená",J81,0)</f>
        <v>0</v>
      </c>
      <c r="BI81" s="223" t="n">
        <f aca="false">IF(N81="nulová",J81,0)</f>
        <v>0</v>
      </c>
      <c r="BJ81" s="10" t="s">
        <v>80</v>
      </c>
      <c r="BK81" s="223" t="n">
        <f aca="false">ROUND(I81*H81,2)</f>
        <v>0</v>
      </c>
      <c r="BL81" s="10" t="s">
        <v>446</v>
      </c>
      <c r="BM81" s="10" t="s">
        <v>447</v>
      </c>
    </row>
    <row r="82" s="31" customFormat="true" ht="6.75" hidden="false" customHeight="true" outlineLevel="0" collapsed="false">
      <c r="B82" s="53"/>
      <c r="C82" s="54"/>
      <c r="D82" s="54"/>
      <c r="E82" s="54"/>
      <c r="F82" s="54"/>
      <c r="G82" s="54"/>
      <c r="H82" s="54"/>
      <c r="I82" s="151"/>
      <c r="J82" s="54"/>
      <c r="K82" s="54"/>
      <c r="L82" s="58"/>
    </row>
  </sheetData>
  <sheetProtection algorithmName="SHA-512" hashValue="IBpPc8yQYj6bT4/3ojq48YXgQ/CTddQWo+IDF5WS7Pg05CBePB4mar41A1K6ZrfbKe0wBQSUhiiovo//B1xHmQ==" saltValue="CxuStXzPE6+1JhmKSzc0bA==" spinCount="100000" sheet="true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1" width="8.33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4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448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B4" s="299"/>
      <c r="C4" s="300" t="s">
        <v>449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B6" s="299"/>
      <c r="C6" s="303" t="s">
        <v>450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B7" s="304"/>
      <c r="C7" s="303" t="s">
        <v>451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B9" s="304"/>
      <c r="C9" s="305" t="s">
        <v>452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B10" s="304"/>
      <c r="C10" s="303"/>
      <c r="D10" s="306" t="s">
        <v>453</v>
      </c>
      <c r="E10" s="306"/>
      <c r="F10" s="306"/>
      <c r="G10" s="306"/>
      <c r="H10" s="306"/>
      <c r="I10" s="306"/>
      <c r="J10" s="306"/>
      <c r="K10" s="301"/>
    </row>
    <row r="11" customFormat="false" ht="15" hidden="false" customHeight="true" outlineLevel="0" collapsed="false">
      <c r="B11" s="304"/>
      <c r="C11" s="307"/>
      <c r="D11" s="303" t="s">
        <v>454</v>
      </c>
      <c r="E11" s="303"/>
      <c r="F11" s="303"/>
      <c r="G11" s="303"/>
      <c r="H11" s="303"/>
      <c r="I11" s="303"/>
      <c r="J11" s="303"/>
      <c r="K11" s="301"/>
    </row>
    <row r="12" customFormat="false" ht="12.75" hidden="false" customHeight="true" outlineLevel="0" collapsed="false">
      <c r="B12" s="304"/>
      <c r="C12" s="307"/>
      <c r="D12" s="307"/>
      <c r="E12" s="307"/>
      <c r="F12" s="307"/>
      <c r="G12" s="307"/>
      <c r="H12" s="307"/>
      <c r="I12" s="307"/>
      <c r="J12" s="307"/>
      <c r="K12" s="301"/>
    </row>
    <row r="13" customFormat="false" ht="15" hidden="false" customHeight="true" outlineLevel="0" collapsed="false">
      <c r="B13" s="304"/>
      <c r="C13" s="307"/>
      <c r="D13" s="306" t="s">
        <v>455</v>
      </c>
      <c r="E13" s="306"/>
      <c r="F13" s="306"/>
      <c r="G13" s="306"/>
      <c r="H13" s="306"/>
      <c r="I13" s="306"/>
      <c r="J13" s="306"/>
      <c r="K13" s="301"/>
    </row>
    <row r="14" customFormat="false" ht="15" hidden="false" customHeight="true" outlineLevel="0" collapsed="false">
      <c r="B14" s="304"/>
      <c r="C14" s="307"/>
      <c r="D14" s="303" t="s">
        <v>456</v>
      </c>
      <c r="E14" s="303"/>
      <c r="F14" s="303"/>
      <c r="G14" s="303"/>
      <c r="H14" s="303"/>
      <c r="I14" s="303"/>
      <c r="J14" s="303"/>
      <c r="K14" s="301"/>
    </row>
    <row r="15" customFormat="false" ht="15" hidden="false" customHeight="true" outlineLevel="0" collapsed="false">
      <c r="B15" s="304"/>
      <c r="C15" s="307"/>
      <c r="D15" s="303" t="s">
        <v>457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B16" s="304"/>
      <c r="C16" s="307"/>
      <c r="D16" s="307"/>
      <c r="E16" s="308" t="s">
        <v>82</v>
      </c>
      <c r="F16" s="303" t="s">
        <v>458</v>
      </c>
      <c r="G16" s="303"/>
      <c r="H16" s="303"/>
      <c r="I16" s="303"/>
      <c r="J16" s="303"/>
      <c r="K16" s="301"/>
    </row>
    <row r="17" customFormat="false" ht="15" hidden="false" customHeight="true" outlineLevel="0" collapsed="false">
      <c r="B17" s="304"/>
      <c r="C17" s="307"/>
      <c r="D17" s="307"/>
      <c r="E17" s="308" t="s">
        <v>459</v>
      </c>
      <c r="F17" s="303" t="s">
        <v>460</v>
      </c>
      <c r="G17" s="303"/>
      <c r="H17" s="303"/>
      <c r="I17" s="303"/>
      <c r="J17" s="303"/>
      <c r="K17" s="301"/>
    </row>
    <row r="18" customFormat="false" ht="15" hidden="false" customHeight="true" outlineLevel="0" collapsed="false">
      <c r="B18" s="304"/>
      <c r="C18" s="307"/>
      <c r="D18" s="307"/>
      <c r="E18" s="308" t="s">
        <v>461</v>
      </c>
      <c r="F18" s="303" t="s">
        <v>462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B19" s="304"/>
      <c r="C19" s="307"/>
      <c r="D19" s="307"/>
      <c r="E19" s="308" t="s">
        <v>463</v>
      </c>
      <c r="F19" s="303" t="s">
        <v>464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B20" s="304"/>
      <c r="C20" s="307"/>
      <c r="D20" s="307"/>
      <c r="E20" s="308" t="s">
        <v>465</v>
      </c>
      <c r="F20" s="303" t="s">
        <v>466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B21" s="304"/>
      <c r="C21" s="307"/>
      <c r="D21" s="307"/>
      <c r="E21" s="308" t="s">
        <v>467</v>
      </c>
      <c r="F21" s="303" t="s">
        <v>468</v>
      </c>
      <c r="G21" s="303"/>
      <c r="H21" s="303"/>
      <c r="I21" s="303"/>
      <c r="J21" s="303"/>
      <c r="K21" s="301"/>
    </row>
    <row r="22" customFormat="false" ht="12.75" hidden="false" customHeight="true" outlineLevel="0" collapsed="false">
      <c r="B22" s="304"/>
      <c r="C22" s="307"/>
      <c r="D22" s="307"/>
      <c r="E22" s="307"/>
      <c r="F22" s="307"/>
      <c r="G22" s="307"/>
      <c r="H22" s="307"/>
      <c r="I22" s="307"/>
      <c r="J22" s="307"/>
      <c r="K22" s="301"/>
    </row>
    <row r="23" customFormat="false" ht="15" hidden="false" customHeight="true" outlineLevel="0" collapsed="false">
      <c r="B23" s="304"/>
      <c r="C23" s="305" t="s">
        <v>469</v>
      </c>
      <c r="D23" s="305"/>
      <c r="E23" s="305"/>
      <c r="F23" s="305"/>
      <c r="G23" s="305"/>
      <c r="H23" s="305"/>
      <c r="I23" s="305"/>
      <c r="J23" s="305"/>
      <c r="K23" s="301"/>
    </row>
    <row r="24" customFormat="false" ht="15" hidden="false" customHeight="true" outlineLevel="0" collapsed="false">
      <c r="B24" s="304"/>
      <c r="C24" s="303" t="s">
        <v>470</v>
      </c>
      <c r="D24" s="303"/>
      <c r="E24" s="303"/>
      <c r="F24" s="303"/>
      <c r="G24" s="303"/>
      <c r="H24" s="303"/>
      <c r="I24" s="303"/>
      <c r="J24" s="303"/>
      <c r="K24" s="301"/>
    </row>
    <row r="25" customFormat="false" ht="15" hidden="false" customHeight="true" outlineLevel="0" collapsed="false">
      <c r="B25" s="304"/>
      <c r="C25" s="303"/>
      <c r="D25" s="309" t="s">
        <v>471</v>
      </c>
      <c r="E25" s="309"/>
      <c r="F25" s="309"/>
      <c r="G25" s="309"/>
      <c r="H25" s="309"/>
      <c r="I25" s="309"/>
      <c r="J25" s="309"/>
      <c r="K25" s="301"/>
    </row>
    <row r="26" customFormat="false" ht="15" hidden="false" customHeight="true" outlineLevel="0" collapsed="false">
      <c r="B26" s="304"/>
      <c r="C26" s="307"/>
      <c r="D26" s="303" t="s">
        <v>472</v>
      </c>
      <c r="E26" s="303"/>
      <c r="F26" s="303"/>
      <c r="G26" s="303"/>
      <c r="H26" s="303"/>
      <c r="I26" s="303"/>
      <c r="J26" s="303"/>
      <c r="K26" s="301"/>
    </row>
    <row r="27" customFormat="false" ht="12.75" hidden="false" customHeight="true" outlineLevel="0" collapsed="false">
      <c r="B27" s="304"/>
      <c r="C27" s="307"/>
      <c r="D27" s="307"/>
      <c r="E27" s="307"/>
      <c r="F27" s="307"/>
      <c r="G27" s="307"/>
      <c r="H27" s="307"/>
      <c r="I27" s="307"/>
      <c r="J27" s="307"/>
      <c r="K27" s="301"/>
    </row>
    <row r="28" customFormat="false" ht="15" hidden="false" customHeight="true" outlineLevel="0" collapsed="false">
      <c r="B28" s="304"/>
      <c r="C28" s="307"/>
      <c r="D28" s="309" t="s">
        <v>473</v>
      </c>
      <c r="E28" s="309"/>
      <c r="F28" s="309"/>
      <c r="G28" s="309"/>
      <c r="H28" s="309"/>
      <c r="I28" s="309"/>
      <c r="J28" s="309"/>
      <c r="K28" s="301"/>
    </row>
    <row r="29" customFormat="false" ht="15" hidden="false" customHeight="true" outlineLevel="0" collapsed="false">
      <c r="B29" s="304"/>
      <c r="C29" s="307"/>
      <c r="D29" s="303" t="s">
        <v>474</v>
      </c>
      <c r="E29" s="303"/>
      <c r="F29" s="303"/>
      <c r="G29" s="303"/>
      <c r="H29" s="303"/>
      <c r="I29" s="303"/>
      <c r="J29" s="303"/>
      <c r="K29" s="301"/>
    </row>
    <row r="30" customFormat="false" ht="12.75" hidden="false" customHeight="true" outlineLevel="0" collapsed="false">
      <c r="B30" s="304"/>
      <c r="C30" s="307"/>
      <c r="D30" s="307"/>
      <c r="E30" s="307"/>
      <c r="F30" s="307"/>
      <c r="G30" s="307"/>
      <c r="H30" s="307"/>
      <c r="I30" s="307"/>
      <c r="J30" s="307"/>
      <c r="K30" s="301"/>
    </row>
    <row r="31" customFormat="false" ht="15" hidden="false" customHeight="true" outlineLevel="0" collapsed="false">
      <c r="B31" s="304"/>
      <c r="C31" s="307"/>
      <c r="D31" s="309" t="s">
        <v>475</v>
      </c>
      <c r="E31" s="309"/>
      <c r="F31" s="309"/>
      <c r="G31" s="309"/>
      <c r="H31" s="309"/>
      <c r="I31" s="309"/>
      <c r="J31" s="309"/>
      <c r="K31" s="301"/>
    </row>
    <row r="32" customFormat="false" ht="15" hidden="false" customHeight="true" outlineLevel="0" collapsed="false">
      <c r="B32" s="304"/>
      <c r="C32" s="307"/>
      <c r="D32" s="303" t="s">
        <v>476</v>
      </c>
      <c r="E32" s="303"/>
      <c r="F32" s="303"/>
      <c r="G32" s="303"/>
      <c r="H32" s="303"/>
      <c r="I32" s="303"/>
      <c r="J32" s="303"/>
      <c r="K32" s="301"/>
    </row>
    <row r="33" customFormat="false" ht="15" hidden="false" customHeight="true" outlineLevel="0" collapsed="false">
      <c r="B33" s="304"/>
      <c r="C33" s="307"/>
      <c r="D33" s="303" t="s">
        <v>477</v>
      </c>
      <c r="E33" s="303"/>
      <c r="F33" s="303"/>
      <c r="G33" s="303"/>
      <c r="H33" s="303"/>
      <c r="I33" s="303"/>
      <c r="J33" s="303"/>
      <c r="K33" s="301"/>
    </row>
    <row r="34" customFormat="false" ht="15" hidden="false" customHeight="true" outlineLevel="0" collapsed="false">
      <c r="B34" s="304"/>
      <c r="C34" s="307"/>
      <c r="D34" s="303"/>
      <c r="E34" s="310" t="s">
        <v>125</v>
      </c>
      <c r="F34" s="303"/>
      <c r="G34" s="303" t="s">
        <v>478</v>
      </c>
      <c r="H34" s="303"/>
      <c r="I34" s="303"/>
      <c r="J34" s="303"/>
      <c r="K34" s="301"/>
    </row>
    <row r="35" customFormat="false" ht="30.75" hidden="false" customHeight="true" outlineLevel="0" collapsed="false">
      <c r="B35" s="304"/>
      <c r="C35" s="307"/>
      <c r="D35" s="303"/>
      <c r="E35" s="310" t="s">
        <v>479</v>
      </c>
      <c r="F35" s="303"/>
      <c r="G35" s="303" t="s">
        <v>480</v>
      </c>
      <c r="H35" s="303"/>
      <c r="I35" s="303"/>
      <c r="J35" s="303"/>
      <c r="K35" s="301"/>
    </row>
    <row r="36" customFormat="false" ht="15" hidden="false" customHeight="true" outlineLevel="0" collapsed="false">
      <c r="B36" s="304"/>
      <c r="C36" s="307"/>
      <c r="D36" s="303"/>
      <c r="E36" s="310" t="s">
        <v>56</v>
      </c>
      <c r="F36" s="303"/>
      <c r="G36" s="303" t="s">
        <v>481</v>
      </c>
      <c r="H36" s="303"/>
      <c r="I36" s="303"/>
      <c r="J36" s="303"/>
      <c r="K36" s="301"/>
    </row>
    <row r="37" customFormat="false" ht="15" hidden="false" customHeight="true" outlineLevel="0" collapsed="false">
      <c r="B37" s="304"/>
      <c r="C37" s="307"/>
      <c r="D37" s="303"/>
      <c r="E37" s="310" t="s">
        <v>126</v>
      </c>
      <c r="F37" s="303"/>
      <c r="G37" s="303" t="s">
        <v>482</v>
      </c>
      <c r="H37" s="303"/>
      <c r="I37" s="303"/>
      <c r="J37" s="303"/>
      <c r="K37" s="301"/>
    </row>
    <row r="38" customFormat="false" ht="15" hidden="false" customHeight="true" outlineLevel="0" collapsed="false">
      <c r="B38" s="304"/>
      <c r="C38" s="307"/>
      <c r="D38" s="303"/>
      <c r="E38" s="310" t="s">
        <v>127</v>
      </c>
      <c r="F38" s="303"/>
      <c r="G38" s="303" t="s">
        <v>483</v>
      </c>
      <c r="H38" s="303"/>
      <c r="I38" s="303"/>
      <c r="J38" s="303"/>
      <c r="K38" s="301"/>
    </row>
    <row r="39" customFormat="false" ht="15" hidden="false" customHeight="true" outlineLevel="0" collapsed="false">
      <c r="B39" s="304"/>
      <c r="C39" s="307"/>
      <c r="D39" s="303"/>
      <c r="E39" s="310" t="s">
        <v>128</v>
      </c>
      <c r="F39" s="303"/>
      <c r="G39" s="303" t="s">
        <v>484</v>
      </c>
      <c r="H39" s="303"/>
      <c r="I39" s="303"/>
      <c r="J39" s="303"/>
      <c r="K39" s="301"/>
    </row>
    <row r="40" customFormat="false" ht="15" hidden="false" customHeight="true" outlineLevel="0" collapsed="false">
      <c r="B40" s="304"/>
      <c r="C40" s="307"/>
      <c r="D40" s="303"/>
      <c r="E40" s="310" t="s">
        <v>485</v>
      </c>
      <c r="F40" s="303"/>
      <c r="G40" s="303" t="s">
        <v>486</v>
      </c>
      <c r="H40" s="303"/>
      <c r="I40" s="303"/>
      <c r="J40" s="303"/>
      <c r="K40" s="301"/>
    </row>
    <row r="41" customFormat="false" ht="15" hidden="false" customHeight="true" outlineLevel="0" collapsed="false">
      <c r="B41" s="304"/>
      <c r="C41" s="307"/>
      <c r="D41" s="303"/>
      <c r="E41" s="310"/>
      <c r="F41" s="303"/>
      <c r="G41" s="303" t="s">
        <v>487</v>
      </c>
      <c r="H41" s="303"/>
      <c r="I41" s="303"/>
      <c r="J41" s="303"/>
      <c r="K41" s="301"/>
    </row>
    <row r="42" customFormat="false" ht="15" hidden="false" customHeight="true" outlineLevel="0" collapsed="false">
      <c r="B42" s="304"/>
      <c r="C42" s="307"/>
      <c r="D42" s="303"/>
      <c r="E42" s="310" t="s">
        <v>488</v>
      </c>
      <c r="F42" s="303"/>
      <c r="G42" s="303" t="s">
        <v>489</v>
      </c>
      <c r="H42" s="303"/>
      <c r="I42" s="303"/>
      <c r="J42" s="303"/>
      <c r="K42" s="301"/>
    </row>
    <row r="43" customFormat="false" ht="15" hidden="false" customHeight="true" outlineLevel="0" collapsed="false">
      <c r="B43" s="304"/>
      <c r="C43" s="307"/>
      <c r="D43" s="303"/>
      <c r="E43" s="310" t="s">
        <v>130</v>
      </c>
      <c r="F43" s="303"/>
      <c r="G43" s="303" t="s">
        <v>490</v>
      </c>
      <c r="H43" s="303"/>
      <c r="I43" s="303"/>
      <c r="J43" s="303"/>
      <c r="K43" s="301"/>
    </row>
    <row r="44" customFormat="false" ht="12.75" hidden="false" customHeight="true" outlineLevel="0" collapsed="false">
      <c r="B44" s="304"/>
      <c r="C44" s="307"/>
      <c r="D44" s="303"/>
      <c r="E44" s="303"/>
      <c r="F44" s="303"/>
      <c r="G44" s="303"/>
      <c r="H44" s="303"/>
      <c r="I44" s="303"/>
      <c r="J44" s="303"/>
      <c r="K44" s="301"/>
    </row>
    <row r="45" customFormat="false" ht="15" hidden="false" customHeight="true" outlineLevel="0" collapsed="false">
      <c r="B45" s="304"/>
      <c r="C45" s="307"/>
      <c r="D45" s="303" t="s">
        <v>491</v>
      </c>
      <c r="E45" s="303"/>
      <c r="F45" s="303"/>
      <c r="G45" s="303"/>
      <c r="H45" s="303"/>
      <c r="I45" s="303"/>
      <c r="J45" s="303"/>
      <c r="K45" s="301"/>
    </row>
    <row r="46" customFormat="false" ht="15" hidden="false" customHeight="true" outlineLevel="0" collapsed="false">
      <c r="B46" s="304"/>
      <c r="C46" s="307"/>
      <c r="D46" s="307"/>
      <c r="E46" s="303" t="s">
        <v>492</v>
      </c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B47" s="304"/>
      <c r="C47" s="307"/>
      <c r="D47" s="307"/>
      <c r="E47" s="303" t="s">
        <v>493</v>
      </c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B48" s="304"/>
      <c r="C48" s="307"/>
      <c r="D48" s="307"/>
      <c r="E48" s="303" t="s">
        <v>494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B49" s="304"/>
      <c r="C49" s="307"/>
      <c r="D49" s="303" t="s">
        <v>495</v>
      </c>
      <c r="E49" s="303"/>
      <c r="F49" s="303"/>
      <c r="G49" s="303"/>
      <c r="H49" s="303"/>
      <c r="I49" s="303"/>
      <c r="J49" s="303"/>
      <c r="K49" s="301"/>
    </row>
    <row r="50" customFormat="false" ht="25.5" hidden="false" customHeight="true" outlineLevel="0" collapsed="false">
      <c r="B50" s="299"/>
      <c r="C50" s="300" t="s">
        <v>496</v>
      </c>
      <c r="D50" s="300"/>
      <c r="E50" s="300"/>
      <c r="F50" s="300"/>
      <c r="G50" s="300"/>
      <c r="H50" s="300"/>
      <c r="I50" s="300"/>
      <c r="J50" s="300"/>
      <c r="K50" s="301"/>
    </row>
    <row r="51" customFormat="false" ht="5.25" hidden="false" customHeight="true" outlineLevel="0" collapsed="false">
      <c r="B51" s="299"/>
      <c r="C51" s="302"/>
      <c r="D51" s="302"/>
      <c r="E51" s="302"/>
      <c r="F51" s="302"/>
      <c r="G51" s="302"/>
      <c r="H51" s="302"/>
      <c r="I51" s="302"/>
      <c r="J51" s="302"/>
      <c r="K51" s="301"/>
    </row>
    <row r="52" customFormat="false" ht="15" hidden="false" customHeight="true" outlineLevel="0" collapsed="false">
      <c r="B52" s="299"/>
      <c r="C52" s="303" t="s">
        <v>497</v>
      </c>
      <c r="D52" s="303"/>
      <c r="E52" s="303"/>
      <c r="F52" s="303"/>
      <c r="G52" s="303"/>
      <c r="H52" s="303"/>
      <c r="I52" s="303"/>
      <c r="J52" s="303"/>
      <c r="K52" s="301"/>
    </row>
    <row r="53" customFormat="false" ht="15" hidden="false" customHeight="true" outlineLevel="0" collapsed="false">
      <c r="B53" s="299"/>
      <c r="C53" s="303" t="s">
        <v>498</v>
      </c>
      <c r="D53" s="303"/>
      <c r="E53" s="303"/>
      <c r="F53" s="303"/>
      <c r="G53" s="303"/>
      <c r="H53" s="303"/>
      <c r="I53" s="303"/>
      <c r="J53" s="303"/>
      <c r="K53" s="301"/>
    </row>
    <row r="54" customFormat="false" ht="12.75" hidden="false" customHeight="true" outlineLevel="0" collapsed="false">
      <c r="B54" s="299"/>
      <c r="C54" s="303"/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B55" s="299"/>
      <c r="C55" s="303" t="s">
        <v>499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5" hidden="false" customHeight="true" outlineLevel="0" collapsed="false">
      <c r="B56" s="299"/>
      <c r="C56" s="307"/>
      <c r="D56" s="303" t="s">
        <v>500</v>
      </c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B57" s="299"/>
      <c r="C57" s="307"/>
      <c r="D57" s="303" t="s">
        <v>501</v>
      </c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B58" s="299"/>
      <c r="C58" s="307"/>
      <c r="D58" s="303" t="s">
        <v>502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B59" s="299"/>
      <c r="C59" s="307"/>
      <c r="D59" s="303" t="s">
        <v>503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B60" s="299"/>
      <c r="C60" s="307"/>
      <c r="D60" s="311" t="s">
        <v>504</v>
      </c>
      <c r="E60" s="311"/>
      <c r="F60" s="311"/>
      <c r="G60" s="311"/>
      <c r="H60" s="311"/>
      <c r="I60" s="311"/>
      <c r="J60" s="311"/>
      <c r="K60" s="301"/>
    </row>
    <row r="61" customFormat="false" ht="15" hidden="false" customHeight="true" outlineLevel="0" collapsed="false">
      <c r="B61" s="299"/>
      <c r="C61" s="307"/>
      <c r="D61" s="303" t="s">
        <v>505</v>
      </c>
      <c r="E61" s="303"/>
      <c r="F61" s="303"/>
      <c r="G61" s="303"/>
      <c r="H61" s="303"/>
      <c r="I61" s="303"/>
      <c r="J61" s="303"/>
      <c r="K61" s="301"/>
    </row>
    <row r="62" customFormat="false" ht="12.75" hidden="false" customHeight="true" outlineLevel="0" collapsed="false">
      <c r="B62" s="299"/>
      <c r="C62" s="307"/>
      <c r="D62" s="307"/>
      <c r="E62" s="312"/>
      <c r="F62" s="307"/>
      <c r="G62" s="307"/>
      <c r="H62" s="307"/>
      <c r="I62" s="307"/>
      <c r="J62" s="307"/>
      <c r="K62" s="301"/>
    </row>
    <row r="63" customFormat="false" ht="15" hidden="false" customHeight="true" outlineLevel="0" collapsed="false">
      <c r="B63" s="299"/>
      <c r="C63" s="307"/>
      <c r="D63" s="303" t="s">
        <v>506</v>
      </c>
      <c r="E63" s="303"/>
      <c r="F63" s="303"/>
      <c r="G63" s="303"/>
      <c r="H63" s="303"/>
      <c r="I63" s="303"/>
      <c r="J63" s="303"/>
      <c r="K63" s="301"/>
    </row>
    <row r="64" customFormat="false" ht="15" hidden="false" customHeight="true" outlineLevel="0" collapsed="false">
      <c r="B64" s="299"/>
      <c r="C64" s="307"/>
      <c r="D64" s="311" t="s">
        <v>507</v>
      </c>
      <c r="E64" s="311"/>
      <c r="F64" s="311"/>
      <c r="G64" s="311"/>
      <c r="H64" s="311"/>
      <c r="I64" s="311"/>
      <c r="J64" s="311"/>
      <c r="K64" s="301"/>
    </row>
    <row r="65" customFormat="false" ht="15" hidden="false" customHeight="true" outlineLevel="0" collapsed="false">
      <c r="B65" s="299"/>
      <c r="C65" s="307"/>
      <c r="D65" s="303" t="s">
        <v>508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B66" s="299"/>
      <c r="C66" s="307"/>
      <c r="D66" s="303" t="s">
        <v>509</v>
      </c>
      <c r="E66" s="303"/>
      <c r="F66" s="303"/>
      <c r="G66" s="303"/>
      <c r="H66" s="303"/>
      <c r="I66" s="303"/>
      <c r="J66" s="303"/>
      <c r="K66" s="301"/>
    </row>
    <row r="67" customFormat="false" ht="15" hidden="false" customHeight="true" outlineLevel="0" collapsed="false">
      <c r="B67" s="299"/>
      <c r="C67" s="307"/>
      <c r="D67" s="303" t="s">
        <v>510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B68" s="299"/>
      <c r="C68" s="307"/>
      <c r="D68" s="303" t="s">
        <v>511</v>
      </c>
      <c r="E68" s="303"/>
      <c r="F68" s="303"/>
      <c r="G68" s="303"/>
      <c r="H68" s="303"/>
      <c r="I68" s="303"/>
      <c r="J68" s="303"/>
      <c r="K68" s="301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103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512</v>
      </c>
      <c r="D74" s="324"/>
      <c r="E74" s="324"/>
      <c r="F74" s="324" t="s">
        <v>513</v>
      </c>
      <c r="G74" s="325"/>
      <c r="H74" s="324" t="s">
        <v>126</v>
      </c>
      <c r="I74" s="324" t="s">
        <v>60</v>
      </c>
      <c r="J74" s="324" t="s">
        <v>514</v>
      </c>
      <c r="K74" s="323"/>
    </row>
    <row r="75" customFormat="false" ht="17.25" hidden="false" customHeight="true" outlineLevel="0" collapsed="false">
      <c r="B75" s="321"/>
      <c r="C75" s="326" t="s">
        <v>515</v>
      </c>
      <c r="D75" s="326"/>
      <c r="E75" s="326"/>
      <c r="F75" s="327" t="s">
        <v>516</v>
      </c>
      <c r="G75" s="328"/>
      <c r="H75" s="326"/>
      <c r="I75" s="326"/>
      <c r="J75" s="326" t="s">
        <v>517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6</v>
      </c>
      <c r="D77" s="329"/>
      <c r="E77" s="329"/>
      <c r="F77" s="331" t="s">
        <v>518</v>
      </c>
      <c r="G77" s="330"/>
      <c r="H77" s="310" t="s">
        <v>519</v>
      </c>
      <c r="I77" s="310" t="s">
        <v>520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521</v>
      </c>
      <c r="D78" s="310"/>
      <c r="E78" s="310"/>
      <c r="F78" s="331" t="s">
        <v>518</v>
      </c>
      <c r="G78" s="330"/>
      <c r="H78" s="310" t="s">
        <v>522</v>
      </c>
      <c r="I78" s="310" t="s">
        <v>520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523</v>
      </c>
      <c r="D79" s="310"/>
      <c r="E79" s="310"/>
      <c r="F79" s="331" t="s">
        <v>524</v>
      </c>
      <c r="G79" s="330"/>
      <c r="H79" s="310" t="s">
        <v>525</v>
      </c>
      <c r="I79" s="310" t="s">
        <v>520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526</v>
      </c>
      <c r="D80" s="310"/>
      <c r="E80" s="310"/>
      <c r="F80" s="331" t="s">
        <v>518</v>
      </c>
      <c r="G80" s="330"/>
      <c r="H80" s="310" t="s">
        <v>527</v>
      </c>
      <c r="I80" s="310" t="s">
        <v>528</v>
      </c>
      <c r="J80" s="310"/>
      <c r="K80" s="323"/>
    </row>
    <row r="81" customFormat="false" ht="15" hidden="false" customHeight="true" outlineLevel="0" collapsed="false">
      <c r="B81" s="332"/>
      <c r="C81" s="333" t="s">
        <v>529</v>
      </c>
      <c r="D81" s="333"/>
      <c r="E81" s="333"/>
      <c r="F81" s="334" t="s">
        <v>524</v>
      </c>
      <c r="G81" s="333"/>
      <c r="H81" s="333" t="s">
        <v>530</v>
      </c>
      <c r="I81" s="333" t="s">
        <v>520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531</v>
      </c>
      <c r="D82" s="333"/>
      <c r="E82" s="333"/>
      <c r="F82" s="334" t="s">
        <v>524</v>
      </c>
      <c r="G82" s="333"/>
      <c r="H82" s="333" t="s">
        <v>532</v>
      </c>
      <c r="I82" s="333" t="s">
        <v>520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533</v>
      </c>
      <c r="D83" s="333"/>
      <c r="E83" s="333"/>
      <c r="F83" s="334" t="s">
        <v>524</v>
      </c>
      <c r="G83" s="333"/>
      <c r="H83" s="333" t="s">
        <v>534</v>
      </c>
      <c r="I83" s="333" t="s">
        <v>520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535</v>
      </c>
      <c r="D84" s="333"/>
      <c r="E84" s="333"/>
      <c r="F84" s="334" t="s">
        <v>524</v>
      </c>
      <c r="G84" s="333"/>
      <c r="H84" s="333" t="s">
        <v>536</v>
      </c>
      <c r="I84" s="333" t="s">
        <v>520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537</v>
      </c>
      <c r="D85" s="310"/>
      <c r="E85" s="310"/>
      <c r="F85" s="331" t="s">
        <v>524</v>
      </c>
      <c r="G85" s="330"/>
      <c r="H85" s="310" t="s">
        <v>538</v>
      </c>
      <c r="I85" s="310" t="s">
        <v>520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539</v>
      </c>
      <c r="D86" s="310"/>
      <c r="E86" s="310"/>
      <c r="F86" s="331" t="s">
        <v>524</v>
      </c>
      <c r="G86" s="330"/>
      <c r="H86" s="310" t="s">
        <v>540</v>
      </c>
      <c r="I86" s="310" t="s">
        <v>520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541</v>
      </c>
      <c r="D87" s="310"/>
      <c r="E87" s="310"/>
      <c r="F87" s="331" t="s">
        <v>524</v>
      </c>
      <c r="G87" s="330"/>
      <c r="H87" s="310" t="s">
        <v>542</v>
      </c>
      <c r="I87" s="310" t="s">
        <v>520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543</v>
      </c>
      <c r="D88" s="310"/>
      <c r="E88" s="310"/>
      <c r="F88" s="331" t="s">
        <v>524</v>
      </c>
      <c r="G88" s="330"/>
      <c r="H88" s="310" t="s">
        <v>544</v>
      </c>
      <c r="I88" s="310" t="s">
        <v>520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545</v>
      </c>
      <c r="D89" s="310"/>
      <c r="E89" s="310"/>
      <c r="F89" s="331" t="s">
        <v>524</v>
      </c>
      <c r="G89" s="330"/>
      <c r="H89" s="310" t="s">
        <v>545</v>
      </c>
      <c r="I89" s="310" t="s">
        <v>520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131</v>
      </c>
      <c r="D90" s="310"/>
      <c r="E90" s="310"/>
      <c r="F90" s="331" t="s">
        <v>524</v>
      </c>
      <c r="G90" s="330"/>
      <c r="H90" s="310" t="s">
        <v>546</v>
      </c>
      <c r="I90" s="310" t="s">
        <v>520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547</v>
      </c>
      <c r="D91" s="310"/>
      <c r="E91" s="310"/>
      <c r="F91" s="331" t="s">
        <v>518</v>
      </c>
      <c r="G91" s="330"/>
      <c r="H91" s="310" t="s">
        <v>548</v>
      </c>
      <c r="I91" s="310" t="s">
        <v>549</v>
      </c>
      <c r="J91" s="310"/>
      <c r="K91" s="323"/>
    </row>
    <row r="92" customFormat="false" ht="15" hidden="false" customHeight="true" outlineLevel="0" collapsed="false">
      <c r="B92" s="332"/>
      <c r="C92" s="310" t="s">
        <v>550</v>
      </c>
      <c r="D92" s="310"/>
      <c r="E92" s="310"/>
      <c r="F92" s="331" t="s">
        <v>518</v>
      </c>
      <c r="G92" s="330"/>
      <c r="H92" s="310" t="s">
        <v>551</v>
      </c>
      <c r="I92" s="310" t="s">
        <v>552</v>
      </c>
      <c r="J92" s="310"/>
      <c r="K92" s="323"/>
    </row>
    <row r="93" customFormat="false" ht="15" hidden="false" customHeight="true" outlineLevel="0" collapsed="false">
      <c r="B93" s="332"/>
      <c r="C93" s="310" t="s">
        <v>553</v>
      </c>
      <c r="D93" s="310"/>
      <c r="E93" s="310"/>
      <c r="F93" s="331" t="s">
        <v>518</v>
      </c>
      <c r="G93" s="330"/>
      <c r="H93" s="310" t="s">
        <v>553</v>
      </c>
      <c r="I93" s="310" t="s">
        <v>552</v>
      </c>
      <c r="J93" s="310"/>
      <c r="K93" s="323"/>
    </row>
    <row r="94" customFormat="false" ht="15" hidden="false" customHeight="true" outlineLevel="0" collapsed="false">
      <c r="B94" s="332"/>
      <c r="C94" s="310" t="s">
        <v>41</v>
      </c>
      <c r="D94" s="310"/>
      <c r="E94" s="310"/>
      <c r="F94" s="331" t="s">
        <v>518</v>
      </c>
      <c r="G94" s="330"/>
      <c r="H94" s="310" t="s">
        <v>554</v>
      </c>
      <c r="I94" s="310" t="s">
        <v>552</v>
      </c>
      <c r="J94" s="310"/>
      <c r="K94" s="323"/>
    </row>
    <row r="95" customFormat="false" ht="15" hidden="false" customHeight="true" outlineLevel="0" collapsed="false">
      <c r="B95" s="332"/>
      <c r="C95" s="310" t="s">
        <v>51</v>
      </c>
      <c r="D95" s="310"/>
      <c r="E95" s="310"/>
      <c r="F95" s="331" t="s">
        <v>518</v>
      </c>
      <c r="G95" s="330"/>
      <c r="H95" s="310" t="s">
        <v>555</v>
      </c>
      <c r="I95" s="310" t="s">
        <v>552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556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512</v>
      </c>
      <c r="D101" s="324"/>
      <c r="E101" s="324"/>
      <c r="F101" s="324" t="s">
        <v>513</v>
      </c>
      <c r="G101" s="325"/>
      <c r="H101" s="324" t="s">
        <v>126</v>
      </c>
      <c r="I101" s="324" t="s">
        <v>60</v>
      </c>
      <c r="J101" s="324" t="s">
        <v>514</v>
      </c>
      <c r="K101" s="323"/>
    </row>
    <row r="102" customFormat="false" ht="17.25" hidden="false" customHeight="true" outlineLevel="0" collapsed="false">
      <c r="B102" s="321"/>
      <c r="C102" s="326" t="s">
        <v>515</v>
      </c>
      <c r="D102" s="326"/>
      <c r="E102" s="326"/>
      <c r="F102" s="327" t="s">
        <v>516</v>
      </c>
      <c r="G102" s="328"/>
      <c r="H102" s="326"/>
      <c r="I102" s="326"/>
      <c r="J102" s="326" t="s">
        <v>517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6</v>
      </c>
      <c r="D104" s="329"/>
      <c r="E104" s="329"/>
      <c r="F104" s="331" t="s">
        <v>518</v>
      </c>
      <c r="G104" s="340"/>
      <c r="H104" s="310" t="s">
        <v>557</v>
      </c>
      <c r="I104" s="310" t="s">
        <v>520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521</v>
      </c>
      <c r="D105" s="310"/>
      <c r="E105" s="310"/>
      <c r="F105" s="331" t="s">
        <v>518</v>
      </c>
      <c r="G105" s="310"/>
      <c r="H105" s="310" t="s">
        <v>557</v>
      </c>
      <c r="I105" s="310" t="s">
        <v>520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523</v>
      </c>
      <c r="D106" s="310"/>
      <c r="E106" s="310"/>
      <c r="F106" s="331" t="s">
        <v>524</v>
      </c>
      <c r="G106" s="310"/>
      <c r="H106" s="310" t="s">
        <v>557</v>
      </c>
      <c r="I106" s="310" t="s">
        <v>520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526</v>
      </c>
      <c r="D107" s="310"/>
      <c r="E107" s="310"/>
      <c r="F107" s="331" t="s">
        <v>518</v>
      </c>
      <c r="G107" s="310"/>
      <c r="H107" s="310" t="s">
        <v>557</v>
      </c>
      <c r="I107" s="310" t="s">
        <v>528</v>
      </c>
      <c r="J107" s="310"/>
      <c r="K107" s="323"/>
    </row>
    <row r="108" customFormat="false" ht="15" hidden="false" customHeight="true" outlineLevel="0" collapsed="false">
      <c r="B108" s="332"/>
      <c r="C108" s="310" t="s">
        <v>537</v>
      </c>
      <c r="D108" s="310"/>
      <c r="E108" s="310"/>
      <c r="F108" s="331" t="s">
        <v>524</v>
      </c>
      <c r="G108" s="310"/>
      <c r="H108" s="310" t="s">
        <v>557</v>
      </c>
      <c r="I108" s="310" t="s">
        <v>520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545</v>
      </c>
      <c r="D109" s="310"/>
      <c r="E109" s="310"/>
      <c r="F109" s="331" t="s">
        <v>524</v>
      </c>
      <c r="G109" s="310"/>
      <c r="H109" s="310" t="s">
        <v>557</v>
      </c>
      <c r="I109" s="310" t="s">
        <v>520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543</v>
      </c>
      <c r="D110" s="310"/>
      <c r="E110" s="310"/>
      <c r="F110" s="331" t="s">
        <v>524</v>
      </c>
      <c r="G110" s="310"/>
      <c r="H110" s="310" t="s">
        <v>557</v>
      </c>
      <c r="I110" s="310" t="s">
        <v>520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6</v>
      </c>
      <c r="D111" s="310"/>
      <c r="E111" s="310"/>
      <c r="F111" s="331" t="s">
        <v>518</v>
      </c>
      <c r="G111" s="310"/>
      <c r="H111" s="310" t="s">
        <v>558</v>
      </c>
      <c r="I111" s="310" t="s">
        <v>520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559</v>
      </c>
      <c r="D112" s="310"/>
      <c r="E112" s="310"/>
      <c r="F112" s="331" t="s">
        <v>518</v>
      </c>
      <c r="G112" s="310"/>
      <c r="H112" s="310" t="s">
        <v>560</v>
      </c>
      <c r="I112" s="310" t="s">
        <v>520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41</v>
      </c>
      <c r="D113" s="310"/>
      <c r="E113" s="310"/>
      <c r="F113" s="331" t="s">
        <v>518</v>
      </c>
      <c r="G113" s="310"/>
      <c r="H113" s="310" t="s">
        <v>561</v>
      </c>
      <c r="I113" s="310" t="s">
        <v>552</v>
      </c>
      <c r="J113" s="310"/>
      <c r="K113" s="323"/>
    </row>
    <row r="114" customFormat="false" ht="15" hidden="false" customHeight="true" outlineLevel="0" collapsed="false">
      <c r="B114" s="332"/>
      <c r="C114" s="310" t="s">
        <v>51</v>
      </c>
      <c r="D114" s="310"/>
      <c r="E114" s="310"/>
      <c r="F114" s="331" t="s">
        <v>518</v>
      </c>
      <c r="G114" s="310"/>
      <c r="H114" s="310" t="s">
        <v>562</v>
      </c>
      <c r="I114" s="310" t="s">
        <v>552</v>
      </c>
      <c r="J114" s="310"/>
      <c r="K114" s="323"/>
    </row>
    <row r="115" customFormat="false" ht="15" hidden="false" customHeight="true" outlineLevel="0" collapsed="false">
      <c r="B115" s="332"/>
      <c r="C115" s="310" t="s">
        <v>60</v>
      </c>
      <c r="D115" s="310"/>
      <c r="E115" s="310"/>
      <c r="F115" s="331" t="s">
        <v>518</v>
      </c>
      <c r="G115" s="310"/>
      <c r="H115" s="310" t="s">
        <v>563</v>
      </c>
      <c r="I115" s="310" t="s">
        <v>564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06"/>
      <c r="C117" s="303"/>
      <c r="D117" s="303"/>
      <c r="E117" s="303"/>
      <c r="F117" s="342"/>
      <c r="G117" s="303"/>
      <c r="H117" s="303"/>
      <c r="I117" s="303"/>
      <c r="J117" s="303"/>
      <c r="K117" s="306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3"/>
      <c r="C119" s="344"/>
      <c r="D119" s="344"/>
      <c r="E119" s="344"/>
      <c r="F119" s="344"/>
      <c r="G119" s="344"/>
      <c r="H119" s="344"/>
      <c r="I119" s="344"/>
      <c r="J119" s="344"/>
      <c r="K119" s="345"/>
    </row>
    <row r="120" customFormat="false" ht="45" hidden="false" customHeight="true" outlineLevel="0" collapsed="false">
      <c r="B120" s="346"/>
      <c r="C120" s="297" t="s">
        <v>565</v>
      </c>
      <c r="D120" s="297"/>
      <c r="E120" s="297"/>
      <c r="F120" s="297"/>
      <c r="G120" s="297"/>
      <c r="H120" s="297"/>
      <c r="I120" s="297"/>
      <c r="J120" s="297"/>
      <c r="K120" s="347"/>
    </row>
    <row r="121" customFormat="false" ht="17.25" hidden="false" customHeight="true" outlineLevel="0" collapsed="false">
      <c r="B121" s="348"/>
      <c r="C121" s="324" t="s">
        <v>512</v>
      </c>
      <c r="D121" s="324"/>
      <c r="E121" s="324"/>
      <c r="F121" s="324" t="s">
        <v>513</v>
      </c>
      <c r="G121" s="325"/>
      <c r="H121" s="324" t="s">
        <v>126</v>
      </c>
      <c r="I121" s="324" t="s">
        <v>60</v>
      </c>
      <c r="J121" s="324" t="s">
        <v>514</v>
      </c>
      <c r="K121" s="349"/>
    </row>
    <row r="122" customFormat="false" ht="17.25" hidden="false" customHeight="true" outlineLevel="0" collapsed="false">
      <c r="B122" s="348"/>
      <c r="C122" s="326" t="s">
        <v>515</v>
      </c>
      <c r="D122" s="326"/>
      <c r="E122" s="326"/>
      <c r="F122" s="327" t="s">
        <v>516</v>
      </c>
      <c r="G122" s="328"/>
      <c r="H122" s="326"/>
      <c r="I122" s="326"/>
      <c r="J122" s="326" t="s">
        <v>517</v>
      </c>
      <c r="K122" s="349"/>
    </row>
    <row r="123" customFormat="false" ht="5.25" hidden="false" customHeight="true" outlineLevel="0" collapsed="false">
      <c r="B123" s="350"/>
      <c r="C123" s="329"/>
      <c r="D123" s="329"/>
      <c r="E123" s="329"/>
      <c r="F123" s="329"/>
      <c r="G123" s="310"/>
      <c r="H123" s="329"/>
      <c r="I123" s="329"/>
      <c r="J123" s="329"/>
      <c r="K123" s="351"/>
    </row>
    <row r="124" customFormat="false" ht="15" hidden="false" customHeight="true" outlineLevel="0" collapsed="false">
      <c r="B124" s="350"/>
      <c r="C124" s="310" t="s">
        <v>521</v>
      </c>
      <c r="D124" s="329"/>
      <c r="E124" s="329"/>
      <c r="F124" s="331" t="s">
        <v>518</v>
      </c>
      <c r="G124" s="310"/>
      <c r="H124" s="310" t="s">
        <v>557</v>
      </c>
      <c r="I124" s="310" t="s">
        <v>520</v>
      </c>
      <c r="J124" s="310" t="n">
        <v>120</v>
      </c>
      <c r="K124" s="352"/>
    </row>
    <row r="125" customFormat="false" ht="15" hidden="false" customHeight="true" outlineLevel="0" collapsed="false">
      <c r="B125" s="350"/>
      <c r="C125" s="310" t="s">
        <v>566</v>
      </c>
      <c r="D125" s="310"/>
      <c r="E125" s="310"/>
      <c r="F125" s="331" t="s">
        <v>518</v>
      </c>
      <c r="G125" s="310"/>
      <c r="H125" s="310" t="s">
        <v>567</v>
      </c>
      <c r="I125" s="310" t="s">
        <v>520</v>
      </c>
      <c r="J125" s="310" t="s">
        <v>568</v>
      </c>
      <c r="K125" s="352"/>
    </row>
    <row r="126" customFormat="false" ht="15" hidden="false" customHeight="true" outlineLevel="0" collapsed="false">
      <c r="B126" s="350"/>
      <c r="C126" s="310" t="s">
        <v>467</v>
      </c>
      <c r="D126" s="310"/>
      <c r="E126" s="310"/>
      <c r="F126" s="331" t="s">
        <v>518</v>
      </c>
      <c r="G126" s="310"/>
      <c r="H126" s="310" t="s">
        <v>569</v>
      </c>
      <c r="I126" s="310" t="s">
        <v>520</v>
      </c>
      <c r="J126" s="310" t="s">
        <v>568</v>
      </c>
      <c r="K126" s="352"/>
    </row>
    <row r="127" customFormat="false" ht="15" hidden="false" customHeight="true" outlineLevel="0" collapsed="false">
      <c r="B127" s="350"/>
      <c r="C127" s="310" t="s">
        <v>529</v>
      </c>
      <c r="D127" s="310"/>
      <c r="E127" s="310"/>
      <c r="F127" s="331" t="s">
        <v>524</v>
      </c>
      <c r="G127" s="310"/>
      <c r="H127" s="310" t="s">
        <v>530</v>
      </c>
      <c r="I127" s="310" t="s">
        <v>520</v>
      </c>
      <c r="J127" s="310" t="n">
        <v>15</v>
      </c>
      <c r="K127" s="352"/>
    </row>
    <row r="128" customFormat="false" ht="15" hidden="false" customHeight="true" outlineLevel="0" collapsed="false">
      <c r="B128" s="350"/>
      <c r="C128" s="333" t="s">
        <v>531</v>
      </c>
      <c r="D128" s="333"/>
      <c r="E128" s="333"/>
      <c r="F128" s="334" t="s">
        <v>524</v>
      </c>
      <c r="G128" s="333"/>
      <c r="H128" s="333" t="s">
        <v>532</v>
      </c>
      <c r="I128" s="333" t="s">
        <v>520</v>
      </c>
      <c r="J128" s="333" t="n">
        <v>15</v>
      </c>
      <c r="K128" s="352"/>
    </row>
    <row r="129" customFormat="false" ht="15" hidden="false" customHeight="true" outlineLevel="0" collapsed="false">
      <c r="B129" s="350"/>
      <c r="C129" s="333" t="s">
        <v>533</v>
      </c>
      <c r="D129" s="333"/>
      <c r="E129" s="333"/>
      <c r="F129" s="334" t="s">
        <v>524</v>
      </c>
      <c r="G129" s="333"/>
      <c r="H129" s="333" t="s">
        <v>534</v>
      </c>
      <c r="I129" s="333" t="s">
        <v>520</v>
      </c>
      <c r="J129" s="333" t="n">
        <v>20</v>
      </c>
      <c r="K129" s="352"/>
    </row>
    <row r="130" customFormat="false" ht="15" hidden="false" customHeight="true" outlineLevel="0" collapsed="false">
      <c r="B130" s="350"/>
      <c r="C130" s="333" t="s">
        <v>535</v>
      </c>
      <c r="D130" s="333"/>
      <c r="E130" s="333"/>
      <c r="F130" s="334" t="s">
        <v>524</v>
      </c>
      <c r="G130" s="333"/>
      <c r="H130" s="333" t="s">
        <v>536</v>
      </c>
      <c r="I130" s="333" t="s">
        <v>520</v>
      </c>
      <c r="J130" s="333" t="n">
        <v>20</v>
      </c>
      <c r="K130" s="352"/>
    </row>
    <row r="131" customFormat="false" ht="15" hidden="false" customHeight="true" outlineLevel="0" collapsed="false">
      <c r="B131" s="350"/>
      <c r="C131" s="310" t="s">
        <v>523</v>
      </c>
      <c r="D131" s="310"/>
      <c r="E131" s="310"/>
      <c r="F131" s="331" t="s">
        <v>524</v>
      </c>
      <c r="G131" s="310"/>
      <c r="H131" s="310" t="s">
        <v>557</v>
      </c>
      <c r="I131" s="310" t="s">
        <v>520</v>
      </c>
      <c r="J131" s="310" t="n">
        <v>50</v>
      </c>
      <c r="K131" s="352"/>
    </row>
    <row r="132" customFormat="false" ht="15" hidden="false" customHeight="true" outlineLevel="0" collapsed="false">
      <c r="B132" s="350"/>
      <c r="C132" s="310" t="s">
        <v>537</v>
      </c>
      <c r="D132" s="310"/>
      <c r="E132" s="310"/>
      <c r="F132" s="331" t="s">
        <v>524</v>
      </c>
      <c r="G132" s="310"/>
      <c r="H132" s="310" t="s">
        <v>557</v>
      </c>
      <c r="I132" s="310" t="s">
        <v>520</v>
      </c>
      <c r="J132" s="310" t="n">
        <v>50</v>
      </c>
      <c r="K132" s="352"/>
    </row>
    <row r="133" customFormat="false" ht="15" hidden="false" customHeight="true" outlineLevel="0" collapsed="false">
      <c r="B133" s="350"/>
      <c r="C133" s="310" t="s">
        <v>543</v>
      </c>
      <c r="D133" s="310"/>
      <c r="E133" s="310"/>
      <c r="F133" s="331" t="s">
        <v>524</v>
      </c>
      <c r="G133" s="310"/>
      <c r="H133" s="310" t="s">
        <v>557</v>
      </c>
      <c r="I133" s="310" t="s">
        <v>520</v>
      </c>
      <c r="J133" s="310" t="n">
        <v>50</v>
      </c>
      <c r="K133" s="352"/>
    </row>
    <row r="134" customFormat="false" ht="15" hidden="false" customHeight="true" outlineLevel="0" collapsed="false">
      <c r="B134" s="350"/>
      <c r="C134" s="310" t="s">
        <v>545</v>
      </c>
      <c r="D134" s="310"/>
      <c r="E134" s="310"/>
      <c r="F134" s="331" t="s">
        <v>524</v>
      </c>
      <c r="G134" s="310"/>
      <c r="H134" s="310" t="s">
        <v>557</v>
      </c>
      <c r="I134" s="310" t="s">
        <v>520</v>
      </c>
      <c r="J134" s="310" t="n">
        <v>50</v>
      </c>
      <c r="K134" s="352"/>
    </row>
    <row r="135" customFormat="false" ht="15" hidden="false" customHeight="true" outlineLevel="0" collapsed="false">
      <c r="B135" s="350"/>
      <c r="C135" s="310" t="s">
        <v>131</v>
      </c>
      <c r="D135" s="310"/>
      <c r="E135" s="310"/>
      <c r="F135" s="331" t="s">
        <v>524</v>
      </c>
      <c r="G135" s="310"/>
      <c r="H135" s="310" t="s">
        <v>570</v>
      </c>
      <c r="I135" s="310" t="s">
        <v>520</v>
      </c>
      <c r="J135" s="310" t="n">
        <v>255</v>
      </c>
      <c r="K135" s="352"/>
    </row>
    <row r="136" customFormat="false" ht="15" hidden="false" customHeight="true" outlineLevel="0" collapsed="false">
      <c r="B136" s="350"/>
      <c r="C136" s="310" t="s">
        <v>547</v>
      </c>
      <c r="D136" s="310"/>
      <c r="E136" s="310"/>
      <c r="F136" s="331" t="s">
        <v>518</v>
      </c>
      <c r="G136" s="310"/>
      <c r="H136" s="310" t="s">
        <v>571</v>
      </c>
      <c r="I136" s="310" t="s">
        <v>549</v>
      </c>
      <c r="J136" s="310"/>
      <c r="K136" s="352"/>
    </row>
    <row r="137" customFormat="false" ht="15" hidden="false" customHeight="true" outlineLevel="0" collapsed="false">
      <c r="B137" s="350"/>
      <c r="C137" s="310" t="s">
        <v>550</v>
      </c>
      <c r="D137" s="310"/>
      <c r="E137" s="310"/>
      <c r="F137" s="331" t="s">
        <v>518</v>
      </c>
      <c r="G137" s="310"/>
      <c r="H137" s="310" t="s">
        <v>572</v>
      </c>
      <c r="I137" s="310" t="s">
        <v>552</v>
      </c>
      <c r="J137" s="310"/>
      <c r="K137" s="352"/>
    </row>
    <row r="138" customFormat="false" ht="15" hidden="false" customHeight="true" outlineLevel="0" collapsed="false">
      <c r="B138" s="350"/>
      <c r="C138" s="310" t="s">
        <v>553</v>
      </c>
      <c r="D138" s="310"/>
      <c r="E138" s="310"/>
      <c r="F138" s="331" t="s">
        <v>518</v>
      </c>
      <c r="G138" s="310"/>
      <c r="H138" s="310" t="s">
        <v>553</v>
      </c>
      <c r="I138" s="310" t="s">
        <v>552</v>
      </c>
      <c r="J138" s="310"/>
      <c r="K138" s="352"/>
    </row>
    <row r="139" customFormat="false" ht="15" hidden="false" customHeight="true" outlineLevel="0" collapsed="false">
      <c r="B139" s="350"/>
      <c r="C139" s="310" t="s">
        <v>41</v>
      </c>
      <c r="D139" s="310"/>
      <c r="E139" s="310"/>
      <c r="F139" s="331" t="s">
        <v>518</v>
      </c>
      <c r="G139" s="310"/>
      <c r="H139" s="310" t="s">
        <v>573</v>
      </c>
      <c r="I139" s="310" t="s">
        <v>552</v>
      </c>
      <c r="J139" s="310"/>
      <c r="K139" s="352"/>
    </row>
    <row r="140" customFormat="false" ht="15" hidden="false" customHeight="true" outlineLevel="0" collapsed="false">
      <c r="B140" s="350"/>
      <c r="C140" s="310" t="s">
        <v>574</v>
      </c>
      <c r="D140" s="310"/>
      <c r="E140" s="310"/>
      <c r="F140" s="331" t="s">
        <v>518</v>
      </c>
      <c r="G140" s="310"/>
      <c r="H140" s="310" t="s">
        <v>575</v>
      </c>
      <c r="I140" s="310" t="s">
        <v>552</v>
      </c>
      <c r="J140" s="310"/>
      <c r="K140" s="352"/>
    </row>
    <row r="141" customFormat="false" ht="15" hidden="false" customHeight="true" outlineLevel="0" collapsed="false">
      <c r="B141" s="353"/>
      <c r="C141" s="354"/>
      <c r="D141" s="354"/>
      <c r="E141" s="354"/>
      <c r="F141" s="354"/>
      <c r="G141" s="354"/>
      <c r="H141" s="354"/>
      <c r="I141" s="354"/>
      <c r="J141" s="354"/>
      <c r="K141" s="355"/>
    </row>
    <row r="142" customFormat="false" ht="18.75" hidden="false" customHeight="true" outlineLevel="0" collapsed="false">
      <c r="B142" s="303"/>
      <c r="C142" s="303"/>
      <c r="D142" s="303"/>
      <c r="E142" s="303"/>
      <c r="F142" s="342"/>
      <c r="G142" s="303"/>
      <c r="H142" s="303"/>
      <c r="I142" s="303"/>
      <c r="J142" s="303"/>
      <c r="K142" s="303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576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512</v>
      </c>
      <c r="D146" s="324"/>
      <c r="E146" s="324"/>
      <c r="F146" s="324" t="s">
        <v>513</v>
      </c>
      <c r="G146" s="325"/>
      <c r="H146" s="324" t="s">
        <v>126</v>
      </c>
      <c r="I146" s="324" t="s">
        <v>60</v>
      </c>
      <c r="J146" s="324" t="s">
        <v>514</v>
      </c>
      <c r="K146" s="323"/>
    </row>
    <row r="147" customFormat="false" ht="17.25" hidden="false" customHeight="true" outlineLevel="0" collapsed="false">
      <c r="B147" s="321"/>
      <c r="C147" s="326" t="s">
        <v>515</v>
      </c>
      <c r="D147" s="326"/>
      <c r="E147" s="326"/>
      <c r="F147" s="327" t="s">
        <v>516</v>
      </c>
      <c r="G147" s="328"/>
      <c r="H147" s="326"/>
      <c r="I147" s="326"/>
      <c r="J147" s="326" t="s">
        <v>517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2"/>
    </row>
    <row r="149" customFormat="false" ht="15" hidden="false" customHeight="true" outlineLevel="0" collapsed="false">
      <c r="B149" s="332"/>
      <c r="C149" s="356" t="s">
        <v>521</v>
      </c>
      <c r="D149" s="310"/>
      <c r="E149" s="310"/>
      <c r="F149" s="357" t="s">
        <v>518</v>
      </c>
      <c r="G149" s="310"/>
      <c r="H149" s="356" t="s">
        <v>557</v>
      </c>
      <c r="I149" s="356" t="s">
        <v>520</v>
      </c>
      <c r="J149" s="356" t="n">
        <v>120</v>
      </c>
      <c r="K149" s="352"/>
    </row>
    <row r="150" customFormat="false" ht="15" hidden="false" customHeight="true" outlineLevel="0" collapsed="false">
      <c r="B150" s="332"/>
      <c r="C150" s="356" t="s">
        <v>566</v>
      </c>
      <c r="D150" s="310"/>
      <c r="E150" s="310"/>
      <c r="F150" s="357" t="s">
        <v>518</v>
      </c>
      <c r="G150" s="310"/>
      <c r="H150" s="356" t="s">
        <v>577</v>
      </c>
      <c r="I150" s="356" t="s">
        <v>520</v>
      </c>
      <c r="J150" s="356" t="s">
        <v>568</v>
      </c>
      <c r="K150" s="352"/>
    </row>
    <row r="151" customFormat="false" ht="15" hidden="false" customHeight="true" outlineLevel="0" collapsed="false">
      <c r="B151" s="332"/>
      <c r="C151" s="356" t="s">
        <v>467</v>
      </c>
      <c r="D151" s="310"/>
      <c r="E151" s="310"/>
      <c r="F151" s="357" t="s">
        <v>518</v>
      </c>
      <c r="G151" s="310"/>
      <c r="H151" s="356" t="s">
        <v>578</v>
      </c>
      <c r="I151" s="356" t="s">
        <v>520</v>
      </c>
      <c r="J151" s="356" t="s">
        <v>568</v>
      </c>
      <c r="K151" s="352"/>
    </row>
    <row r="152" customFormat="false" ht="15" hidden="false" customHeight="true" outlineLevel="0" collapsed="false">
      <c r="B152" s="332"/>
      <c r="C152" s="356" t="s">
        <v>523</v>
      </c>
      <c r="D152" s="310"/>
      <c r="E152" s="310"/>
      <c r="F152" s="357" t="s">
        <v>524</v>
      </c>
      <c r="G152" s="310"/>
      <c r="H152" s="356" t="s">
        <v>557</v>
      </c>
      <c r="I152" s="356" t="s">
        <v>520</v>
      </c>
      <c r="J152" s="356" t="n">
        <v>50</v>
      </c>
      <c r="K152" s="352"/>
    </row>
    <row r="153" customFormat="false" ht="15" hidden="false" customHeight="true" outlineLevel="0" collapsed="false">
      <c r="B153" s="332"/>
      <c r="C153" s="356" t="s">
        <v>526</v>
      </c>
      <c r="D153" s="310"/>
      <c r="E153" s="310"/>
      <c r="F153" s="357" t="s">
        <v>518</v>
      </c>
      <c r="G153" s="310"/>
      <c r="H153" s="356" t="s">
        <v>557</v>
      </c>
      <c r="I153" s="356" t="s">
        <v>528</v>
      </c>
      <c r="J153" s="356"/>
      <c r="K153" s="352"/>
    </row>
    <row r="154" customFormat="false" ht="15" hidden="false" customHeight="true" outlineLevel="0" collapsed="false">
      <c r="B154" s="332"/>
      <c r="C154" s="356" t="s">
        <v>537</v>
      </c>
      <c r="D154" s="310"/>
      <c r="E154" s="310"/>
      <c r="F154" s="357" t="s">
        <v>524</v>
      </c>
      <c r="G154" s="310"/>
      <c r="H154" s="356" t="s">
        <v>557</v>
      </c>
      <c r="I154" s="356" t="s">
        <v>520</v>
      </c>
      <c r="J154" s="356" t="n">
        <v>50</v>
      </c>
      <c r="K154" s="352"/>
    </row>
    <row r="155" customFormat="false" ht="15" hidden="false" customHeight="true" outlineLevel="0" collapsed="false">
      <c r="B155" s="332"/>
      <c r="C155" s="356" t="s">
        <v>545</v>
      </c>
      <c r="D155" s="310"/>
      <c r="E155" s="310"/>
      <c r="F155" s="357" t="s">
        <v>524</v>
      </c>
      <c r="G155" s="310"/>
      <c r="H155" s="356" t="s">
        <v>557</v>
      </c>
      <c r="I155" s="356" t="s">
        <v>520</v>
      </c>
      <c r="J155" s="356" t="n">
        <v>50</v>
      </c>
      <c r="K155" s="352"/>
    </row>
    <row r="156" customFormat="false" ht="15" hidden="false" customHeight="true" outlineLevel="0" collapsed="false">
      <c r="B156" s="332"/>
      <c r="C156" s="356" t="s">
        <v>543</v>
      </c>
      <c r="D156" s="310"/>
      <c r="E156" s="310"/>
      <c r="F156" s="357" t="s">
        <v>524</v>
      </c>
      <c r="G156" s="310"/>
      <c r="H156" s="356" t="s">
        <v>557</v>
      </c>
      <c r="I156" s="356" t="s">
        <v>520</v>
      </c>
      <c r="J156" s="356" t="n">
        <v>50</v>
      </c>
      <c r="K156" s="352"/>
    </row>
    <row r="157" customFormat="false" ht="15" hidden="false" customHeight="true" outlineLevel="0" collapsed="false">
      <c r="B157" s="332"/>
      <c r="C157" s="356" t="s">
        <v>108</v>
      </c>
      <c r="D157" s="310"/>
      <c r="E157" s="310"/>
      <c r="F157" s="357" t="s">
        <v>518</v>
      </c>
      <c r="G157" s="310"/>
      <c r="H157" s="356" t="s">
        <v>579</v>
      </c>
      <c r="I157" s="356" t="s">
        <v>520</v>
      </c>
      <c r="J157" s="356" t="s">
        <v>580</v>
      </c>
      <c r="K157" s="352"/>
    </row>
    <row r="158" customFormat="false" ht="15" hidden="false" customHeight="true" outlineLevel="0" collapsed="false">
      <c r="B158" s="332"/>
      <c r="C158" s="356" t="s">
        <v>581</v>
      </c>
      <c r="D158" s="310"/>
      <c r="E158" s="310"/>
      <c r="F158" s="357" t="s">
        <v>518</v>
      </c>
      <c r="G158" s="310"/>
      <c r="H158" s="356" t="s">
        <v>582</v>
      </c>
      <c r="I158" s="356" t="s">
        <v>552</v>
      </c>
      <c r="J158" s="356"/>
      <c r="K158" s="352"/>
    </row>
    <row r="159" customFormat="false" ht="15" hidden="false" customHeight="true" outlineLevel="0" collapsed="false">
      <c r="B159" s="358"/>
      <c r="C159" s="341"/>
      <c r="D159" s="341"/>
      <c r="E159" s="341"/>
      <c r="F159" s="341"/>
      <c r="G159" s="341"/>
      <c r="H159" s="341"/>
      <c r="I159" s="341"/>
      <c r="J159" s="341"/>
      <c r="K159" s="359"/>
    </row>
    <row r="160" customFormat="false" ht="18.75" hidden="false" customHeight="true" outlineLevel="0" collapsed="false">
      <c r="B160" s="303"/>
      <c r="C160" s="310"/>
      <c r="D160" s="310"/>
      <c r="E160" s="310"/>
      <c r="F160" s="331"/>
      <c r="G160" s="310"/>
      <c r="H160" s="310"/>
      <c r="I160" s="310"/>
      <c r="J160" s="310"/>
      <c r="K160" s="303"/>
    </row>
    <row r="161" customFormat="false" ht="18.75" hidden="false" customHeight="true" outlineLevel="0" collapsed="false"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</row>
    <row r="162" customFormat="false" ht="7.5" hidden="false" customHeight="true" outlineLevel="0" collapsed="false">
      <c r="B162" s="292"/>
      <c r="C162" s="293"/>
      <c r="D162" s="293"/>
      <c r="E162" s="293"/>
      <c r="F162" s="293"/>
      <c r="G162" s="293"/>
      <c r="H162" s="293"/>
      <c r="I162" s="293"/>
      <c r="J162" s="293"/>
      <c r="K162" s="294"/>
    </row>
    <row r="163" customFormat="false" ht="45" hidden="false" customHeight="true" outlineLevel="0" collapsed="false">
      <c r="B163" s="296"/>
      <c r="C163" s="297" t="s">
        <v>583</v>
      </c>
      <c r="D163" s="297"/>
      <c r="E163" s="297"/>
      <c r="F163" s="297"/>
      <c r="G163" s="297"/>
      <c r="H163" s="297"/>
      <c r="I163" s="297"/>
      <c r="J163" s="297"/>
      <c r="K163" s="298"/>
    </row>
    <row r="164" customFormat="false" ht="17.25" hidden="false" customHeight="true" outlineLevel="0" collapsed="false">
      <c r="B164" s="296"/>
      <c r="C164" s="324" t="s">
        <v>512</v>
      </c>
      <c r="D164" s="324"/>
      <c r="E164" s="324"/>
      <c r="F164" s="324" t="s">
        <v>513</v>
      </c>
      <c r="G164" s="360"/>
      <c r="H164" s="361" t="s">
        <v>126</v>
      </c>
      <c r="I164" s="361" t="s">
        <v>60</v>
      </c>
      <c r="J164" s="324" t="s">
        <v>514</v>
      </c>
      <c r="K164" s="298"/>
    </row>
    <row r="165" customFormat="false" ht="17.25" hidden="false" customHeight="true" outlineLevel="0" collapsed="false">
      <c r="B165" s="299"/>
      <c r="C165" s="326" t="s">
        <v>515</v>
      </c>
      <c r="D165" s="326"/>
      <c r="E165" s="326"/>
      <c r="F165" s="327" t="s">
        <v>516</v>
      </c>
      <c r="G165" s="362"/>
      <c r="H165" s="363"/>
      <c r="I165" s="363"/>
      <c r="J165" s="326" t="s">
        <v>517</v>
      </c>
      <c r="K165" s="301"/>
    </row>
    <row r="166" customFormat="false" ht="5.25" hidden="false" customHeight="true" outlineLevel="0" collapsed="false">
      <c r="B166" s="332"/>
      <c r="C166" s="329"/>
      <c r="D166" s="329"/>
      <c r="E166" s="329"/>
      <c r="F166" s="329"/>
      <c r="G166" s="330"/>
      <c r="H166" s="329"/>
      <c r="I166" s="329"/>
      <c r="J166" s="329"/>
      <c r="K166" s="352"/>
    </row>
    <row r="167" customFormat="false" ht="15" hidden="false" customHeight="true" outlineLevel="0" collapsed="false">
      <c r="B167" s="332"/>
      <c r="C167" s="310" t="s">
        <v>521</v>
      </c>
      <c r="D167" s="310"/>
      <c r="E167" s="310"/>
      <c r="F167" s="331" t="s">
        <v>518</v>
      </c>
      <c r="G167" s="310"/>
      <c r="H167" s="310" t="s">
        <v>557</v>
      </c>
      <c r="I167" s="310" t="s">
        <v>520</v>
      </c>
      <c r="J167" s="310" t="n">
        <v>120</v>
      </c>
      <c r="K167" s="352"/>
    </row>
    <row r="168" customFormat="false" ht="15" hidden="false" customHeight="true" outlineLevel="0" collapsed="false">
      <c r="B168" s="332"/>
      <c r="C168" s="310" t="s">
        <v>566</v>
      </c>
      <c r="D168" s="310"/>
      <c r="E168" s="310"/>
      <c r="F168" s="331" t="s">
        <v>518</v>
      </c>
      <c r="G168" s="310"/>
      <c r="H168" s="310" t="s">
        <v>567</v>
      </c>
      <c r="I168" s="310" t="s">
        <v>520</v>
      </c>
      <c r="J168" s="310" t="s">
        <v>568</v>
      </c>
      <c r="K168" s="352"/>
    </row>
    <row r="169" customFormat="false" ht="15" hidden="false" customHeight="true" outlineLevel="0" collapsed="false">
      <c r="B169" s="332"/>
      <c r="C169" s="310" t="s">
        <v>467</v>
      </c>
      <c r="D169" s="310"/>
      <c r="E169" s="310"/>
      <c r="F169" s="331" t="s">
        <v>518</v>
      </c>
      <c r="G169" s="310"/>
      <c r="H169" s="310" t="s">
        <v>584</v>
      </c>
      <c r="I169" s="310" t="s">
        <v>520</v>
      </c>
      <c r="J169" s="310" t="s">
        <v>568</v>
      </c>
      <c r="K169" s="352"/>
    </row>
    <row r="170" customFormat="false" ht="15" hidden="false" customHeight="true" outlineLevel="0" collapsed="false">
      <c r="B170" s="332"/>
      <c r="C170" s="310" t="s">
        <v>523</v>
      </c>
      <c r="D170" s="310"/>
      <c r="E170" s="310"/>
      <c r="F170" s="331" t="s">
        <v>524</v>
      </c>
      <c r="G170" s="310"/>
      <c r="H170" s="310" t="s">
        <v>584</v>
      </c>
      <c r="I170" s="310" t="s">
        <v>520</v>
      </c>
      <c r="J170" s="310" t="n">
        <v>50</v>
      </c>
      <c r="K170" s="352"/>
    </row>
    <row r="171" customFormat="false" ht="15" hidden="false" customHeight="true" outlineLevel="0" collapsed="false">
      <c r="B171" s="332"/>
      <c r="C171" s="310" t="s">
        <v>526</v>
      </c>
      <c r="D171" s="310"/>
      <c r="E171" s="310"/>
      <c r="F171" s="331" t="s">
        <v>518</v>
      </c>
      <c r="G171" s="310"/>
      <c r="H171" s="310" t="s">
        <v>584</v>
      </c>
      <c r="I171" s="310" t="s">
        <v>528</v>
      </c>
      <c r="J171" s="310"/>
      <c r="K171" s="352"/>
    </row>
    <row r="172" customFormat="false" ht="15" hidden="false" customHeight="true" outlineLevel="0" collapsed="false">
      <c r="B172" s="332"/>
      <c r="C172" s="310" t="s">
        <v>537</v>
      </c>
      <c r="D172" s="310"/>
      <c r="E172" s="310"/>
      <c r="F172" s="331" t="s">
        <v>524</v>
      </c>
      <c r="G172" s="310"/>
      <c r="H172" s="310" t="s">
        <v>584</v>
      </c>
      <c r="I172" s="310" t="s">
        <v>520</v>
      </c>
      <c r="J172" s="310" t="n">
        <v>50</v>
      </c>
      <c r="K172" s="352"/>
    </row>
    <row r="173" customFormat="false" ht="15" hidden="false" customHeight="true" outlineLevel="0" collapsed="false">
      <c r="B173" s="332"/>
      <c r="C173" s="310" t="s">
        <v>545</v>
      </c>
      <c r="D173" s="310"/>
      <c r="E173" s="310"/>
      <c r="F173" s="331" t="s">
        <v>524</v>
      </c>
      <c r="G173" s="310"/>
      <c r="H173" s="310" t="s">
        <v>584</v>
      </c>
      <c r="I173" s="310" t="s">
        <v>520</v>
      </c>
      <c r="J173" s="310" t="n">
        <v>50</v>
      </c>
      <c r="K173" s="352"/>
    </row>
    <row r="174" customFormat="false" ht="15" hidden="false" customHeight="true" outlineLevel="0" collapsed="false">
      <c r="B174" s="332"/>
      <c r="C174" s="310" t="s">
        <v>543</v>
      </c>
      <c r="D174" s="310"/>
      <c r="E174" s="310"/>
      <c r="F174" s="331" t="s">
        <v>524</v>
      </c>
      <c r="G174" s="310"/>
      <c r="H174" s="310" t="s">
        <v>584</v>
      </c>
      <c r="I174" s="310" t="s">
        <v>520</v>
      </c>
      <c r="J174" s="310" t="n">
        <v>50</v>
      </c>
      <c r="K174" s="352"/>
    </row>
    <row r="175" customFormat="false" ht="15" hidden="false" customHeight="true" outlineLevel="0" collapsed="false">
      <c r="B175" s="332"/>
      <c r="C175" s="310" t="s">
        <v>125</v>
      </c>
      <c r="D175" s="310"/>
      <c r="E175" s="310"/>
      <c r="F175" s="331" t="s">
        <v>518</v>
      </c>
      <c r="G175" s="310"/>
      <c r="H175" s="310" t="s">
        <v>585</v>
      </c>
      <c r="I175" s="310" t="s">
        <v>586</v>
      </c>
      <c r="J175" s="310"/>
      <c r="K175" s="352"/>
    </row>
    <row r="176" customFormat="false" ht="15" hidden="false" customHeight="true" outlineLevel="0" collapsed="false">
      <c r="B176" s="332"/>
      <c r="C176" s="310" t="s">
        <v>60</v>
      </c>
      <c r="D176" s="310"/>
      <c r="E176" s="310"/>
      <c r="F176" s="331" t="s">
        <v>518</v>
      </c>
      <c r="G176" s="310"/>
      <c r="H176" s="310" t="s">
        <v>587</v>
      </c>
      <c r="I176" s="310" t="s">
        <v>588</v>
      </c>
      <c r="J176" s="310" t="n">
        <v>1</v>
      </c>
      <c r="K176" s="352"/>
    </row>
    <row r="177" customFormat="false" ht="15" hidden="false" customHeight="true" outlineLevel="0" collapsed="false">
      <c r="B177" s="332"/>
      <c r="C177" s="310" t="s">
        <v>56</v>
      </c>
      <c r="D177" s="310"/>
      <c r="E177" s="310"/>
      <c r="F177" s="331" t="s">
        <v>518</v>
      </c>
      <c r="G177" s="310"/>
      <c r="H177" s="310" t="s">
        <v>589</v>
      </c>
      <c r="I177" s="310" t="s">
        <v>520</v>
      </c>
      <c r="J177" s="310" t="n">
        <v>20</v>
      </c>
      <c r="K177" s="352"/>
    </row>
    <row r="178" customFormat="false" ht="15" hidden="false" customHeight="true" outlineLevel="0" collapsed="false">
      <c r="B178" s="332"/>
      <c r="C178" s="310" t="s">
        <v>126</v>
      </c>
      <c r="D178" s="310"/>
      <c r="E178" s="310"/>
      <c r="F178" s="331" t="s">
        <v>518</v>
      </c>
      <c r="G178" s="310"/>
      <c r="H178" s="310" t="s">
        <v>590</v>
      </c>
      <c r="I178" s="310" t="s">
        <v>520</v>
      </c>
      <c r="J178" s="310" t="n">
        <v>255</v>
      </c>
      <c r="K178" s="352"/>
    </row>
    <row r="179" customFormat="false" ht="15" hidden="false" customHeight="true" outlineLevel="0" collapsed="false">
      <c r="B179" s="332"/>
      <c r="C179" s="310" t="s">
        <v>127</v>
      </c>
      <c r="D179" s="310"/>
      <c r="E179" s="310"/>
      <c r="F179" s="331" t="s">
        <v>518</v>
      </c>
      <c r="G179" s="310"/>
      <c r="H179" s="310" t="s">
        <v>483</v>
      </c>
      <c r="I179" s="310" t="s">
        <v>520</v>
      </c>
      <c r="J179" s="310" t="n">
        <v>10</v>
      </c>
      <c r="K179" s="352"/>
    </row>
    <row r="180" customFormat="false" ht="15" hidden="false" customHeight="true" outlineLevel="0" collapsed="false">
      <c r="B180" s="332"/>
      <c r="C180" s="310" t="s">
        <v>128</v>
      </c>
      <c r="D180" s="310"/>
      <c r="E180" s="310"/>
      <c r="F180" s="331" t="s">
        <v>518</v>
      </c>
      <c r="G180" s="310"/>
      <c r="H180" s="310" t="s">
        <v>591</v>
      </c>
      <c r="I180" s="310" t="s">
        <v>552</v>
      </c>
      <c r="J180" s="310"/>
      <c r="K180" s="352"/>
    </row>
    <row r="181" customFormat="false" ht="15" hidden="false" customHeight="true" outlineLevel="0" collapsed="false">
      <c r="B181" s="332"/>
      <c r="C181" s="310" t="s">
        <v>592</v>
      </c>
      <c r="D181" s="310"/>
      <c r="E181" s="310"/>
      <c r="F181" s="331" t="s">
        <v>518</v>
      </c>
      <c r="G181" s="310"/>
      <c r="H181" s="310" t="s">
        <v>593</v>
      </c>
      <c r="I181" s="310" t="s">
        <v>552</v>
      </c>
      <c r="J181" s="310"/>
      <c r="K181" s="352"/>
    </row>
    <row r="182" customFormat="false" ht="15" hidden="false" customHeight="true" outlineLevel="0" collapsed="false">
      <c r="B182" s="332"/>
      <c r="C182" s="310" t="s">
        <v>581</v>
      </c>
      <c r="D182" s="310"/>
      <c r="E182" s="310"/>
      <c r="F182" s="331" t="s">
        <v>518</v>
      </c>
      <c r="G182" s="310"/>
      <c r="H182" s="310" t="s">
        <v>594</v>
      </c>
      <c r="I182" s="310" t="s">
        <v>552</v>
      </c>
      <c r="J182" s="310"/>
      <c r="K182" s="352"/>
    </row>
    <row r="183" customFormat="false" ht="15" hidden="false" customHeight="true" outlineLevel="0" collapsed="false">
      <c r="B183" s="332"/>
      <c r="C183" s="310" t="s">
        <v>130</v>
      </c>
      <c r="D183" s="310"/>
      <c r="E183" s="310"/>
      <c r="F183" s="331" t="s">
        <v>524</v>
      </c>
      <c r="G183" s="310"/>
      <c r="H183" s="310" t="s">
        <v>595</v>
      </c>
      <c r="I183" s="310" t="s">
        <v>520</v>
      </c>
      <c r="J183" s="310" t="n">
        <v>50</v>
      </c>
      <c r="K183" s="352"/>
    </row>
    <row r="184" customFormat="false" ht="15" hidden="false" customHeight="true" outlineLevel="0" collapsed="false">
      <c r="B184" s="332"/>
      <c r="C184" s="310" t="s">
        <v>596</v>
      </c>
      <c r="D184" s="310"/>
      <c r="E184" s="310"/>
      <c r="F184" s="331" t="s">
        <v>524</v>
      </c>
      <c r="G184" s="310"/>
      <c r="H184" s="310" t="s">
        <v>597</v>
      </c>
      <c r="I184" s="310" t="s">
        <v>598</v>
      </c>
      <c r="J184" s="310"/>
      <c r="K184" s="352"/>
    </row>
    <row r="185" customFormat="false" ht="15" hidden="false" customHeight="true" outlineLevel="0" collapsed="false">
      <c r="B185" s="332"/>
      <c r="C185" s="310" t="s">
        <v>599</v>
      </c>
      <c r="D185" s="310"/>
      <c r="E185" s="310"/>
      <c r="F185" s="331" t="s">
        <v>524</v>
      </c>
      <c r="G185" s="310"/>
      <c r="H185" s="310" t="s">
        <v>600</v>
      </c>
      <c r="I185" s="310" t="s">
        <v>598</v>
      </c>
      <c r="J185" s="310"/>
      <c r="K185" s="352"/>
    </row>
    <row r="186" customFormat="false" ht="15" hidden="false" customHeight="true" outlineLevel="0" collapsed="false">
      <c r="B186" s="332"/>
      <c r="C186" s="310" t="s">
        <v>601</v>
      </c>
      <c r="D186" s="310"/>
      <c r="E186" s="310"/>
      <c r="F186" s="331" t="s">
        <v>524</v>
      </c>
      <c r="G186" s="310"/>
      <c r="H186" s="310" t="s">
        <v>602</v>
      </c>
      <c r="I186" s="310" t="s">
        <v>598</v>
      </c>
      <c r="J186" s="310"/>
      <c r="K186" s="352"/>
    </row>
    <row r="187" customFormat="false" ht="15" hidden="false" customHeight="true" outlineLevel="0" collapsed="false">
      <c r="B187" s="332"/>
      <c r="C187" s="364" t="s">
        <v>603</v>
      </c>
      <c r="D187" s="310"/>
      <c r="E187" s="310"/>
      <c r="F187" s="331" t="s">
        <v>524</v>
      </c>
      <c r="G187" s="310"/>
      <c r="H187" s="310" t="s">
        <v>604</v>
      </c>
      <c r="I187" s="310" t="s">
        <v>605</v>
      </c>
      <c r="J187" s="365" t="s">
        <v>606</v>
      </c>
      <c r="K187" s="352"/>
    </row>
    <row r="188" customFormat="false" ht="15" hidden="false" customHeight="true" outlineLevel="0" collapsed="false">
      <c r="B188" s="332"/>
      <c r="C188" s="316" t="s">
        <v>45</v>
      </c>
      <c r="D188" s="310"/>
      <c r="E188" s="310"/>
      <c r="F188" s="331" t="s">
        <v>518</v>
      </c>
      <c r="G188" s="310"/>
      <c r="H188" s="303" t="s">
        <v>607</v>
      </c>
      <c r="I188" s="310" t="s">
        <v>608</v>
      </c>
      <c r="J188" s="310"/>
      <c r="K188" s="352"/>
    </row>
    <row r="189" customFormat="false" ht="15" hidden="false" customHeight="true" outlineLevel="0" collapsed="false">
      <c r="B189" s="332"/>
      <c r="C189" s="316" t="s">
        <v>609</v>
      </c>
      <c r="D189" s="310"/>
      <c r="E189" s="310"/>
      <c r="F189" s="331" t="s">
        <v>518</v>
      </c>
      <c r="G189" s="310"/>
      <c r="H189" s="310" t="s">
        <v>610</v>
      </c>
      <c r="I189" s="310" t="s">
        <v>552</v>
      </c>
      <c r="J189" s="310"/>
      <c r="K189" s="352"/>
    </row>
    <row r="190" customFormat="false" ht="15" hidden="false" customHeight="true" outlineLevel="0" collapsed="false">
      <c r="B190" s="332"/>
      <c r="C190" s="316" t="s">
        <v>611</v>
      </c>
      <c r="D190" s="310"/>
      <c r="E190" s="310"/>
      <c r="F190" s="331" t="s">
        <v>518</v>
      </c>
      <c r="G190" s="310"/>
      <c r="H190" s="310" t="s">
        <v>612</v>
      </c>
      <c r="I190" s="310" t="s">
        <v>552</v>
      </c>
      <c r="J190" s="310"/>
      <c r="K190" s="352"/>
    </row>
    <row r="191" customFormat="false" ht="15" hidden="false" customHeight="true" outlineLevel="0" collapsed="false">
      <c r="B191" s="332"/>
      <c r="C191" s="316" t="s">
        <v>613</v>
      </c>
      <c r="D191" s="310"/>
      <c r="E191" s="310"/>
      <c r="F191" s="331" t="s">
        <v>524</v>
      </c>
      <c r="G191" s="310"/>
      <c r="H191" s="310" t="s">
        <v>614</v>
      </c>
      <c r="I191" s="310" t="s">
        <v>552</v>
      </c>
      <c r="J191" s="310"/>
      <c r="K191" s="352"/>
    </row>
    <row r="192" customFormat="false" ht="15" hidden="false" customHeight="true" outlineLevel="0" collapsed="false">
      <c r="B192" s="358"/>
      <c r="C192" s="366"/>
      <c r="D192" s="341"/>
      <c r="E192" s="341"/>
      <c r="F192" s="341"/>
      <c r="G192" s="341"/>
      <c r="H192" s="341"/>
      <c r="I192" s="341"/>
      <c r="J192" s="341"/>
      <c r="K192" s="359"/>
    </row>
    <row r="193" customFormat="false" ht="18.75" hidden="false" customHeight="true" outlineLevel="0" collapsed="false">
      <c r="B193" s="303"/>
      <c r="C193" s="310"/>
      <c r="D193" s="310"/>
      <c r="E193" s="310"/>
      <c r="F193" s="331"/>
      <c r="G193" s="310"/>
      <c r="H193" s="310"/>
      <c r="I193" s="310"/>
      <c r="J193" s="310"/>
      <c r="K193" s="303"/>
    </row>
    <row r="194" customFormat="false" ht="18.75" hidden="false" customHeight="true" outlineLevel="0" collapsed="false">
      <c r="B194" s="303"/>
      <c r="C194" s="310"/>
      <c r="D194" s="310"/>
      <c r="E194" s="310"/>
      <c r="F194" s="331"/>
      <c r="G194" s="310"/>
      <c r="H194" s="310"/>
      <c r="I194" s="310"/>
      <c r="J194" s="310"/>
      <c r="K194" s="303"/>
    </row>
    <row r="195" customFormat="false" ht="18.75" hidden="false" customHeight="true" outlineLevel="0" collapsed="false"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</row>
    <row r="196" customFormat="false" ht="13.5" hidden="false" customHeight="false" outlineLevel="0" collapsed="false">
      <c r="B196" s="292"/>
      <c r="C196" s="293"/>
      <c r="D196" s="293"/>
      <c r="E196" s="293"/>
      <c r="F196" s="293"/>
      <c r="G196" s="293"/>
      <c r="H196" s="293"/>
      <c r="I196" s="293"/>
      <c r="J196" s="293"/>
      <c r="K196" s="294"/>
    </row>
    <row r="197" customFormat="false" ht="21" hidden="false" customHeight="true" outlineLevel="0" collapsed="false">
      <c r="B197" s="296"/>
      <c r="C197" s="297" t="s">
        <v>615</v>
      </c>
      <c r="D197" s="297"/>
      <c r="E197" s="297"/>
      <c r="F197" s="297"/>
      <c r="G197" s="297"/>
      <c r="H197" s="297"/>
      <c r="I197" s="297"/>
      <c r="J197" s="297"/>
      <c r="K197" s="298"/>
    </row>
    <row r="198" customFormat="false" ht="25.5" hidden="false" customHeight="true" outlineLevel="0" collapsed="false">
      <c r="B198" s="296"/>
      <c r="C198" s="367" t="s">
        <v>616</v>
      </c>
      <c r="D198" s="367"/>
      <c r="E198" s="367"/>
      <c r="F198" s="367" t="s">
        <v>617</v>
      </c>
      <c r="G198" s="368"/>
      <c r="H198" s="367" t="s">
        <v>618</v>
      </c>
      <c r="I198" s="367"/>
      <c r="J198" s="367"/>
      <c r="K198" s="298"/>
    </row>
    <row r="199" customFormat="false" ht="5.25" hidden="false" customHeight="true" outlineLevel="0" collapsed="false">
      <c r="B199" s="332"/>
      <c r="C199" s="329"/>
      <c r="D199" s="329"/>
      <c r="E199" s="329"/>
      <c r="F199" s="329"/>
      <c r="G199" s="310"/>
      <c r="H199" s="329"/>
      <c r="I199" s="329"/>
      <c r="J199" s="329"/>
      <c r="K199" s="352"/>
    </row>
    <row r="200" customFormat="false" ht="15" hidden="false" customHeight="true" outlineLevel="0" collapsed="false">
      <c r="B200" s="332"/>
      <c r="C200" s="310" t="s">
        <v>608</v>
      </c>
      <c r="D200" s="310"/>
      <c r="E200" s="310"/>
      <c r="F200" s="331" t="s">
        <v>46</v>
      </c>
      <c r="G200" s="310"/>
      <c r="H200" s="310" t="s">
        <v>619</v>
      </c>
      <c r="I200" s="310"/>
      <c r="J200" s="310"/>
      <c r="K200" s="352"/>
    </row>
    <row r="201" customFormat="false" ht="15" hidden="false" customHeight="true" outlineLevel="0" collapsed="false">
      <c r="B201" s="332"/>
      <c r="C201" s="338"/>
      <c r="D201" s="310"/>
      <c r="E201" s="310"/>
      <c r="F201" s="331" t="s">
        <v>47</v>
      </c>
      <c r="G201" s="310"/>
      <c r="H201" s="310" t="s">
        <v>620</v>
      </c>
      <c r="I201" s="310"/>
      <c r="J201" s="310"/>
      <c r="K201" s="352"/>
    </row>
    <row r="202" customFormat="false" ht="15" hidden="false" customHeight="true" outlineLevel="0" collapsed="false">
      <c r="B202" s="332"/>
      <c r="C202" s="338"/>
      <c r="D202" s="310"/>
      <c r="E202" s="310"/>
      <c r="F202" s="331" t="s">
        <v>50</v>
      </c>
      <c r="G202" s="310"/>
      <c r="H202" s="310" t="s">
        <v>621</v>
      </c>
      <c r="I202" s="310"/>
      <c r="J202" s="310"/>
      <c r="K202" s="352"/>
    </row>
    <row r="203" customFormat="false" ht="15" hidden="false" customHeight="true" outlineLevel="0" collapsed="false">
      <c r="B203" s="332"/>
      <c r="C203" s="310"/>
      <c r="D203" s="310"/>
      <c r="E203" s="310"/>
      <c r="F203" s="331" t="s">
        <v>48</v>
      </c>
      <c r="G203" s="310"/>
      <c r="H203" s="310" t="s">
        <v>622</v>
      </c>
      <c r="I203" s="310"/>
      <c r="J203" s="310"/>
      <c r="K203" s="352"/>
    </row>
    <row r="204" customFormat="false" ht="15" hidden="false" customHeight="true" outlineLevel="0" collapsed="false">
      <c r="B204" s="332"/>
      <c r="C204" s="310"/>
      <c r="D204" s="310"/>
      <c r="E204" s="310"/>
      <c r="F204" s="331" t="s">
        <v>49</v>
      </c>
      <c r="G204" s="310"/>
      <c r="H204" s="310" t="s">
        <v>623</v>
      </c>
      <c r="I204" s="310"/>
      <c r="J204" s="310"/>
      <c r="K204" s="352"/>
    </row>
    <row r="205" customFormat="false" ht="15" hidden="false" customHeight="true" outlineLevel="0" collapsed="false">
      <c r="B205" s="332"/>
      <c r="C205" s="310"/>
      <c r="D205" s="310"/>
      <c r="E205" s="310"/>
      <c r="F205" s="331"/>
      <c r="G205" s="310"/>
      <c r="H205" s="310"/>
      <c r="I205" s="310"/>
      <c r="J205" s="310"/>
      <c r="K205" s="352"/>
    </row>
    <row r="206" customFormat="false" ht="15" hidden="false" customHeight="true" outlineLevel="0" collapsed="false">
      <c r="B206" s="332"/>
      <c r="C206" s="310" t="s">
        <v>564</v>
      </c>
      <c r="D206" s="310"/>
      <c r="E206" s="310"/>
      <c r="F206" s="331" t="s">
        <v>82</v>
      </c>
      <c r="G206" s="310"/>
      <c r="H206" s="310" t="s">
        <v>624</v>
      </c>
      <c r="I206" s="310"/>
      <c r="J206" s="310"/>
      <c r="K206" s="352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461</v>
      </c>
      <c r="G207" s="310"/>
      <c r="H207" s="310" t="s">
        <v>462</v>
      </c>
      <c r="I207" s="310"/>
      <c r="J207" s="310"/>
      <c r="K207" s="352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459</v>
      </c>
      <c r="G208" s="310"/>
      <c r="H208" s="310" t="s">
        <v>625</v>
      </c>
      <c r="I208" s="310"/>
      <c r="J208" s="310"/>
      <c r="K208" s="352"/>
    </row>
    <row r="209" customFormat="false" ht="15" hidden="false" customHeight="true" outlineLevel="0" collapsed="false">
      <c r="B209" s="369"/>
      <c r="C209" s="338"/>
      <c r="D209" s="338"/>
      <c r="E209" s="338"/>
      <c r="F209" s="331" t="s">
        <v>463</v>
      </c>
      <c r="G209" s="316"/>
      <c r="H209" s="356" t="s">
        <v>464</v>
      </c>
      <c r="I209" s="356"/>
      <c r="J209" s="356"/>
      <c r="K209" s="370"/>
    </row>
    <row r="210" customFormat="false" ht="15" hidden="false" customHeight="true" outlineLevel="0" collapsed="false">
      <c r="B210" s="369"/>
      <c r="C210" s="338"/>
      <c r="D210" s="338"/>
      <c r="E210" s="338"/>
      <c r="F210" s="331" t="s">
        <v>465</v>
      </c>
      <c r="G210" s="316"/>
      <c r="H210" s="356" t="s">
        <v>626</v>
      </c>
      <c r="I210" s="356"/>
      <c r="J210" s="356"/>
      <c r="K210" s="370"/>
    </row>
    <row r="211" customFormat="false" ht="15" hidden="false" customHeight="true" outlineLevel="0" collapsed="false">
      <c r="B211" s="369"/>
      <c r="C211" s="338"/>
      <c r="D211" s="338"/>
      <c r="E211" s="338"/>
      <c r="F211" s="371"/>
      <c r="G211" s="316"/>
      <c r="H211" s="372"/>
      <c r="I211" s="372"/>
      <c r="J211" s="372"/>
      <c r="K211" s="370"/>
    </row>
    <row r="212" customFormat="false" ht="15" hidden="false" customHeight="true" outlineLevel="0" collapsed="false">
      <c r="B212" s="369"/>
      <c r="C212" s="310" t="s">
        <v>588</v>
      </c>
      <c r="D212" s="338"/>
      <c r="E212" s="338"/>
      <c r="F212" s="331" t="n">
        <v>1</v>
      </c>
      <c r="G212" s="316"/>
      <c r="H212" s="356" t="s">
        <v>627</v>
      </c>
      <c r="I212" s="356"/>
      <c r="J212" s="356"/>
      <c r="K212" s="370"/>
    </row>
    <row r="213" customFormat="false" ht="15" hidden="false" customHeight="true" outlineLevel="0" collapsed="false">
      <c r="B213" s="369"/>
      <c r="C213" s="338"/>
      <c r="D213" s="338"/>
      <c r="E213" s="338"/>
      <c r="F213" s="331" t="n">
        <v>2</v>
      </c>
      <c r="G213" s="316"/>
      <c r="H213" s="356" t="s">
        <v>628</v>
      </c>
      <c r="I213" s="356"/>
      <c r="J213" s="356"/>
      <c r="K213" s="370"/>
    </row>
    <row r="214" customFormat="false" ht="15" hidden="false" customHeight="true" outlineLevel="0" collapsed="false">
      <c r="B214" s="369"/>
      <c r="C214" s="338"/>
      <c r="D214" s="338"/>
      <c r="E214" s="338"/>
      <c r="F214" s="331" t="n">
        <v>3</v>
      </c>
      <c r="G214" s="316"/>
      <c r="H214" s="356" t="s">
        <v>629</v>
      </c>
      <c r="I214" s="356"/>
      <c r="J214" s="356"/>
      <c r="K214" s="370"/>
    </row>
    <row r="215" customFormat="false" ht="15" hidden="false" customHeight="true" outlineLevel="0" collapsed="false">
      <c r="B215" s="369"/>
      <c r="C215" s="338"/>
      <c r="D215" s="338"/>
      <c r="E215" s="338"/>
      <c r="F215" s="331" t="n">
        <v>4</v>
      </c>
      <c r="G215" s="316"/>
      <c r="H215" s="356" t="s">
        <v>630</v>
      </c>
      <c r="I215" s="356"/>
      <c r="J215" s="356"/>
      <c r="K215" s="370"/>
    </row>
    <row r="216" customFormat="false" ht="12.75" hidden="false" customHeight="true" outlineLevel="0" collapsed="false">
      <c r="B216" s="373"/>
      <c r="C216" s="374"/>
      <c r="D216" s="374"/>
      <c r="E216" s="374"/>
      <c r="F216" s="374"/>
      <c r="G216" s="374"/>
      <c r="H216" s="374"/>
      <c r="I216" s="374"/>
      <c r="J216" s="374"/>
      <c r="K216" s="375"/>
    </row>
  </sheetData>
  <sheetProtection algorithmName="SHA-512" hashValue="T1c6RU01mdvonfVBYn5Vo8gIa8b5lV3iKYhFF4Ph9cqkNpaJFk8QHJo+u56qHWM2s7I8qdmmqWEaIiFV8JRTiA==" saltValue="lUTHSY3ajH6RdF7900QxCQ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42:29Z</dcterms:created>
  <dc:creator>Nina Blavková</dc:creator>
  <dc:description/>
  <dc:language>en-US</dc:language>
  <cp:lastModifiedBy>Věra Floriánová</cp:lastModifiedBy>
  <cp:lastPrinted>2017-04-04T07:47:04Z</cp:lastPrinted>
  <dcterms:modified xsi:type="dcterms:W3CDTF">2017-04-10T0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