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7">
  <si>
    <t xml:space="preserve">Projektová dokumentace</t>
  </si>
  <si>
    <t xml:space="preserve">  Velkoplošná oprava komunikace a chodníků v ulici Duchcovská</t>
  </si>
  <si>
    <t xml:space="preserve">Objednávka č. :</t>
  </si>
  <si>
    <t xml:space="preserve">2748/2016/37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Velkoplošná oprava komunikace a chodníků v ulici Duchcovská</t>
  </si>
  <si>
    <t xml:space="preserve">Poznámka</t>
  </si>
  <si>
    <t xml:space="preserve">Číslo objednávky projektu</t>
  </si>
  <si>
    <t xml:space="preserve">Datum:</t>
  </si>
  <si>
    <t xml:space="preserve">25.01.2017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Příplatek na mechanizaci pro malé stavby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IO 01 – Veřejné osvětlení</t>
  </si>
  <si>
    <t xml:space="preserve">SPP</t>
  </si>
  <si>
    <t xml:space="preserve">320 - vedení kabelové VO 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Provoz investora</t>
  </si>
  <si>
    <t xml:space="preserve">Zařízení staveniště</t>
  </si>
  <si>
    <t xml:space="preserve">Rezerva</t>
  </si>
  <si>
    <t xml:space="preserve">Aut.výpočet</t>
  </si>
  <si>
    <t xml:space="preserve">Upřesnění</t>
  </si>
  <si>
    <t xml:space="preserve">Zábory veřejného prostranství, pronájmy ploch</t>
  </si>
  <si>
    <t xml:space="preserve">Kompletační činnost</t>
  </si>
  <si>
    <t xml:space="preserve">Ostatní</t>
  </si>
  <si>
    <t xml:space="preserve">Přesun stavebních kapacit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1000327780</t>
  </si>
  <si>
    <t xml:space="preserve">vedl.</t>
  </si>
  <si>
    <t xml:space="preserve">FOLIE VYSTR.S BLESKEM330X0,4 CERV.A 125M</t>
  </si>
  <si>
    <t xml:space="preserve">KS</t>
  </si>
  <si>
    <t xml:space="preserve">O-72267-0</t>
  </si>
  <si>
    <t xml:space="preserve">SPOJKA HDPE</t>
  </si>
  <si>
    <t xml:space="preserve">ŠROUBOVÝ SPOJOVAČ KSSTD 16 – 25</t>
  </si>
  <si>
    <t xml:space="preserve">C-723150371-0</t>
  </si>
  <si>
    <t xml:space="preserve">CHRANICKA D 108</t>
  </si>
  <si>
    <t xml:space="preserve">M</t>
  </si>
  <si>
    <t xml:space="preserve">H-34111080-1</t>
  </si>
  <si>
    <t xml:space="preserve">KABEL CU JADRO CYKY-J 4x16</t>
  </si>
  <si>
    <t xml:space="preserve">H-35443356-1</t>
  </si>
  <si>
    <t xml:space="preserve">FEZN PASKA 30x4 (0,95 kg/m)</t>
  </si>
  <si>
    <t xml:space="preserve">KG</t>
  </si>
  <si>
    <t xml:space="preserve">H-28616610-1</t>
  </si>
  <si>
    <t xml:space="preserve">TRUBKA HDPE 40/33 MODRÁ + 2 BÍLÉ PRUHY A POPIS</t>
  </si>
  <si>
    <t xml:space="preserve">H-28656208-1</t>
  </si>
  <si>
    <t xml:space="preserve">ZASLEPKA D 40</t>
  </si>
  <si>
    <t xml:space="preserve">M-210101253-0</t>
  </si>
  <si>
    <t xml:space="preserve">SPOJKA KABEL 1KV 4x50</t>
  </si>
  <si>
    <t xml:space="preserve">M-210204201-0</t>
  </si>
  <si>
    <t xml:space="preserve">ELEKTROVÝZBROJ STOŽÁRU 1 OKRUH</t>
  </si>
  <si>
    <t xml:space="preserve">H-34112252-1</t>
  </si>
  <si>
    <t xml:space="preserve">KABEL AL JADRO AYKY 3Cx2,5</t>
  </si>
  <si>
    <t xml:space="preserve">M-210120001-0</t>
  </si>
  <si>
    <t xml:space="preserve">POJISTKA 10A</t>
  </si>
  <si>
    <t xml:space="preserve">M-210192722-0</t>
  </si>
  <si>
    <t xml:space="preserve">ŠTÍTEK OZNAČ PRO UZEMNĚNÍ – LEPENÝ</t>
  </si>
  <si>
    <t xml:space="preserve">ŠTÍTEK OZNAČ „POZOR EL. ZAŘÍZENÍ“ - LEPENÝ</t>
  </si>
  <si>
    <t xml:space="preserve">H-11163349-1</t>
  </si>
  <si>
    <t xml:space="preserve">SUSP ASFALT GUMOASFALT SA 12 10kg</t>
  </si>
  <si>
    <t xml:space="preserve">T</t>
  </si>
  <si>
    <t xml:space="preserve">M-220111761-0</t>
  </si>
  <si>
    <t xml:space="preserve">SVORKA UZEMŇOVACÍ</t>
  </si>
  <si>
    <t xml:space="preserve">H-31674030-1</t>
  </si>
  <si>
    <t xml:space="preserve">STOŽÁR VO POZIN K9-133/89/60 V 9M</t>
  </si>
  <si>
    <t xml:space="preserve">H-31677040-1</t>
  </si>
  <si>
    <t xml:space="preserve">VÝLOŽNÍK 1-500</t>
  </si>
  <si>
    <t xml:space="preserve">H-34844690-1</t>
  </si>
  <si>
    <t xml:space="preserve">SVÍTIDLO VENK SLOUP VÝBOJ MALAGA 150W</t>
  </si>
  <si>
    <t xml:space="preserve">H-34760510-1</t>
  </si>
  <si>
    <t xml:space="preserve">VÝBOJKA SODÍK 150W E 40 SHC</t>
  </si>
  <si>
    <t xml:space="preserve">H-11144219-1</t>
  </si>
  <si>
    <t xml:space="preserve">VAZELINA KONZERV MOGUL KORON L SUD</t>
  </si>
  <si>
    <t xml:space="preserve">Dodávky zhotovitele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PEDA39A</t>
  </si>
  <si>
    <t xml:space="preserve">217</t>
  </si>
  <si>
    <t xml:space="preserve">VYKOP KABEL.RYHY 50X120CM RUCNE,ZEM.TR.4</t>
  </si>
  <si>
    <t xml:space="preserve">PEJA41A</t>
  </si>
  <si>
    <t xml:space="preserve">215</t>
  </si>
  <si>
    <t xml:space="preserve">FOLIE VYSTRAZNA Z PVC ,SIRKA 33 CM</t>
  </si>
  <si>
    <t xml:space="preserve">PMEA65A</t>
  </si>
  <si>
    <t xml:space="preserve">250</t>
  </si>
  <si>
    <t xml:space="preserve">ODSTRAN.VOZOVKY ASFALT. KRYT NAD VYKOPEM</t>
  </si>
  <si>
    <t xml:space="preserve">M2</t>
  </si>
  <si>
    <t xml:space="preserve">O-96502-0</t>
  </si>
  <si>
    <t xml:space="preserve">BOURANI PODL DLAZEB LOM KAMEN/KOSTKY</t>
  </si>
  <si>
    <t xml:space="preserve">PMEA35A</t>
  </si>
  <si>
    <t xml:space="preserve">ODSTRAN.CHODNIKU ZAMK.DLAZBA NAD VYKOPEM</t>
  </si>
  <si>
    <t xml:space="preserve">D</t>
  </si>
  <si>
    <t xml:space="preserve">M-210901070-0</t>
  </si>
  <si>
    <t xml:space="preserve">KABEL SIL AYKY 1 KV 4x25 VOL</t>
  </si>
  <si>
    <t xml:space="preserve">M-211220102-0</t>
  </si>
  <si>
    <t xml:space="preserve">MONTAZ UZEM V ZEMI FEZN</t>
  </si>
  <si>
    <t xml:space="preserve">M-220271601-0</t>
  </si>
  <si>
    <t xml:space="preserve">UKONČENÍ VODIČŮ 16</t>
  </si>
  <si>
    <t xml:space="preserve">M-460200164-0</t>
  </si>
  <si>
    <t xml:space="preserve">KABEL RYHY S 35 HL 80 ZEM4</t>
  </si>
  <si>
    <t xml:space="preserve">M-460650015-0</t>
  </si>
  <si>
    <t xml:space="preserve">PODKLADOVÁ VRSTVA ŠTĚRKOPÍSEK</t>
  </si>
  <si>
    <t xml:space="preserve">M3</t>
  </si>
  <si>
    <t xml:space="preserve">M-460560164-0</t>
  </si>
  <si>
    <t xml:space="preserve">ZÁHOZ RÝHY S 35 CM HL 80 CM ZEM TR4</t>
  </si>
  <si>
    <t xml:space="preserve">M-460560304-0</t>
  </si>
  <si>
    <t xml:space="preserve">ZÁHOZ RÝHY S 50 CM HL 120 CM ZEM TR4</t>
  </si>
  <si>
    <t xml:space="preserve">M-460300006-0</t>
  </si>
  <si>
    <t xml:space="preserve">HUTNĚNÍ ZEMINY DO 20 CM</t>
  </si>
  <si>
    <t xml:space="preserve">M-460050602-0</t>
  </si>
  <si>
    <t xml:space="preserve">JÁMA STOŽ VÝKOP RUČNĚ ZEM4</t>
  </si>
  <si>
    <t xml:space="preserve">M-460080001-0</t>
  </si>
  <si>
    <t xml:space="preserve">BETON ZÁKLAD DO ZEMINY</t>
  </si>
  <si>
    <t xml:space="preserve">M-460200104-0</t>
  </si>
  <si>
    <t xml:space="preserve">KABEL RÝHY S 35 HL 20 ZEM4</t>
  </si>
  <si>
    <t xml:space="preserve">C-732212823-0</t>
  </si>
  <si>
    <t xml:space="preserve">STÁV. VO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d/m/yyyy"/>
    <numFmt numFmtId="167" formatCode="###0.0;\-###0.0"/>
    <numFmt numFmtId="168" formatCode="#,##0;\-#,##0"/>
    <numFmt numFmtId="169" formatCode="####;\-####"/>
    <numFmt numFmtId="170" formatCode="#,##0.0;\-#,##0.0"/>
    <numFmt numFmtId="171" formatCode="0.00"/>
    <numFmt numFmtId="172" formatCode="###0.00000;\-###0.00000"/>
    <numFmt numFmtId="173" formatCode="General"/>
    <numFmt numFmtId="174" formatCode="#,##0.00;\-#,##0.00"/>
    <numFmt numFmtId="175" formatCode="#,##0.000;\-#,##0.0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sz val="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2</xdr:row>
      <xdr:rowOff>32400</xdr:rowOff>
    </xdr:from>
    <xdr:to>
      <xdr:col>7</xdr:col>
      <xdr:colOff>482760</xdr:colOff>
      <xdr:row>43</xdr:row>
      <xdr:rowOff>8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7402680"/>
          <a:ext cx="996120" cy="1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720</xdr:rowOff>
    </xdr:from>
    <xdr:to>
      <xdr:col>5</xdr:col>
      <xdr:colOff>10080</xdr:colOff>
      <xdr:row>43</xdr:row>
      <xdr:rowOff>8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11080" y="7371000"/>
          <a:ext cx="986040" cy="16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01" zoomScaleNormal="101" zoomScalePageLayoutView="100" workbookViewId="0">
      <selection pane="topLeft" activeCell="G33" activeCellId="0" sqref="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2.75" hidden="false" customHeight="false" outlineLevel="0" collapsed="false">
      <c r="A7" s="19"/>
      <c r="G7" s="20"/>
      <c r="H7" s="21"/>
    </row>
    <row r="8" customFormat="false" ht="12.75" hidden="false" customHeight="false" outlineLevel="0" collapsed="false">
      <c r="A8" s="19"/>
      <c r="G8" s="20"/>
      <c r="H8" s="21"/>
    </row>
    <row r="9" customFormat="false" ht="12.7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2.75" hidden="false" customHeight="false" outlineLevel="0" collapsed="false">
      <c r="A11" s="19"/>
      <c r="G11" s="20"/>
      <c r="H11" s="21"/>
    </row>
    <row r="12" customFormat="false" ht="12.75" hidden="false" customHeight="false" outlineLevel="0" collapsed="false">
      <c r="A12" s="19"/>
      <c r="G12" s="20"/>
      <c r="H12" s="21"/>
    </row>
    <row r="13" customFormat="false" ht="12.75" hidden="false" customHeight="false" outlineLevel="0" collapsed="false">
      <c r="A13" s="19"/>
      <c r="G13" s="20"/>
      <c r="H13" s="21"/>
    </row>
    <row r="14" customFormat="false" ht="12.75" hidden="false" customHeight="false" outlineLevel="0" collapsed="false">
      <c r="A14" s="23" t="s">
        <v>1</v>
      </c>
      <c r="B14" s="22"/>
      <c r="G14" s="20"/>
      <c r="H14" s="21"/>
    </row>
    <row r="15" customFormat="false" ht="12.75" hidden="false" customHeight="false" outlineLevel="0" collapsed="false">
      <c r="A15" s="19"/>
      <c r="G15" s="20"/>
      <c r="H15" s="21"/>
    </row>
    <row r="16" customFormat="false" ht="12.75" hidden="false" customHeight="false" outlineLevel="0" collapsed="false">
      <c r="A16" s="19"/>
      <c r="G16" s="20"/>
      <c r="H16" s="21"/>
    </row>
    <row r="17" customFormat="false" ht="12.75" hidden="false" customHeight="false" outlineLevel="0" collapsed="false">
      <c r="A17" s="19"/>
      <c r="G17" s="20"/>
      <c r="H17" s="21"/>
    </row>
    <row r="18" customFormat="false" ht="12.75" hidden="false" customHeight="false" outlineLevel="0" collapsed="false">
      <c r="A18" s="19"/>
      <c r="G18" s="20"/>
      <c r="H18" s="21"/>
    </row>
    <row r="19" customFormat="false" ht="12.75" hidden="false" customHeight="false" outlineLevel="0" collapsed="false">
      <c r="A19" s="19"/>
      <c r="G19" s="20"/>
      <c r="H19" s="21"/>
    </row>
    <row r="20" customFormat="false" ht="12.75" hidden="false" customHeight="false" outlineLevel="0" collapsed="false">
      <c r="A20" s="19"/>
      <c r="G20" s="20"/>
      <c r="H20" s="21"/>
    </row>
    <row r="21" customFormat="false" ht="12.75" hidden="false" customHeight="false" outlineLevel="0" collapsed="false">
      <c r="A21" s="19"/>
      <c r="G21" s="20"/>
      <c r="H21" s="21"/>
    </row>
    <row r="22" customFormat="false" ht="12.75" hidden="false" customHeight="false" outlineLevel="0" collapsed="false">
      <c r="A22" s="19"/>
      <c r="G22" s="20"/>
      <c r="H22" s="21"/>
    </row>
    <row r="23" customFormat="false" ht="12.75" hidden="false" customHeight="false" outlineLevel="0" collapsed="false">
      <c r="A23" s="19"/>
      <c r="G23" s="20"/>
      <c r="H23" s="21"/>
    </row>
    <row r="24" customFormat="false" ht="12.75" hidden="false" customHeight="false" outlineLevel="0" collapsed="false">
      <c r="A24" s="19"/>
      <c r="G24" s="20"/>
      <c r="H24" s="21"/>
    </row>
    <row r="25" customFormat="false" ht="12.75" hidden="false" customHeight="false" outlineLevel="0" collapsed="false">
      <c r="A25" s="19"/>
      <c r="G25" s="20"/>
      <c r="H25" s="21"/>
    </row>
    <row r="26" customFormat="false" ht="12.75" hidden="false" customHeight="false" outlineLevel="0" collapsed="false">
      <c r="A26" s="19"/>
      <c r="G26" s="20"/>
      <c r="H26" s="21"/>
    </row>
    <row r="27" customFormat="false" ht="12.75" hidden="false" customHeight="false" outlineLevel="0" collapsed="false">
      <c r="A27" s="19"/>
      <c r="G27" s="20"/>
      <c r="H27" s="21"/>
    </row>
    <row r="28" customFormat="false" ht="12.75" hidden="false" customHeight="false" outlineLevel="0" collapsed="false">
      <c r="A28" s="19"/>
      <c r="G28" s="20"/>
      <c r="H28" s="21"/>
    </row>
    <row r="29" customFormat="false" ht="12.75" hidden="false" customHeight="false" outlineLevel="0" collapsed="false">
      <c r="A29" s="19"/>
      <c r="G29" s="20"/>
      <c r="H29" s="21"/>
    </row>
    <row r="30" customFormat="false" ht="12.75" hidden="false" customHeight="false" outlineLevel="0" collapsed="false">
      <c r="A30" s="19"/>
      <c r="G30" s="20"/>
      <c r="H30" s="21"/>
    </row>
    <row r="31" customFormat="false" ht="12.75" hidden="false" customHeight="false" outlineLevel="0" collapsed="false">
      <c r="A31" s="10"/>
      <c r="E31" s="11"/>
      <c r="F31" s="11"/>
      <c r="G31" s="20"/>
      <c r="H31" s="21"/>
    </row>
    <row r="32" customFormat="false" ht="12.75" hidden="false" customHeight="false" outlineLevel="0" collapsed="false">
      <c r="A32" s="10"/>
      <c r="B32" s="11"/>
      <c r="G32" s="20"/>
      <c r="H32" s="21"/>
    </row>
    <row r="33" customFormat="false" ht="12.75" hidden="false" customHeight="false" outlineLevel="0" collapsed="false">
      <c r="A33" s="10"/>
      <c r="G33" s="20"/>
      <c r="H33" s="21"/>
    </row>
    <row r="34" customFormat="false" ht="12.75" hidden="false" customHeight="false" outlineLevel="0" collapsed="false">
      <c r="A34" s="10"/>
      <c r="G34" s="20"/>
      <c r="H34" s="21"/>
    </row>
    <row r="35" customFormat="false" ht="12.75" hidden="false" customHeight="false" outlineLevel="0" collapsed="false">
      <c r="A35" s="19"/>
      <c r="G35" s="20"/>
      <c r="H35" s="21"/>
    </row>
    <row r="36" customFormat="false" ht="12.75" hidden="false" customHeight="false" outlineLevel="0" collapsed="false">
      <c r="A36" s="19"/>
      <c r="G36" s="20"/>
      <c r="H36" s="21"/>
    </row>
    <row r="37" customFormat="false" ht="12.75" hidden="false" customHeight="false" outlineLevel="0" collapsed="false">
      <c r="A37" s="19"/>
      <c r="G37" s="20"/>
      <c r="H37" s="21"/>
    </row>
    <row r="38" customFormat="false" ht="12.75" hidden="false" customHeight="false" outlineLevel="0" collapsed="false">
      <c r="A38" s="19"/>
      <c r="G38" s="20"/>
      <c r="H38" s="21"/>
    </row>
    <row r="39" customFormat="false" ht="12.75" hidden="false" customHeight="false" outlineLevel="0" collapsed="false">
      <c r="A39" s="19"/>
      <c r="G39" s="20"/>
      <c r="H39" s="21"/>
    </row>
    <row r="40" customFormat="false" ht="12.75" hidden="false" customHeight="false" outlineLevel="0" collapsed="false">
      <c r="A40" s="10" t="s">
        <v>2</v>
      </c>
      <c r="B40" s="1" t="s">
        <v>3</v>
      </c>
      <c r="E40" s="11" t="s">
        <v>4</v>
      </c>
      <c r="G40" s="24" t="n">
        <v>42760</v>
      </c>
      <c r="H40" s="21"/>
    </row>
    <row r="41" customFormat="false" ht="12.75" hidden="false" customHeight="false" outlineLevel="0" collapsed="false">
      <c r="A41" s="10" t="s">
        <v>5</v>
      </c>
      <c r="B41" s="11" t="s">
        <v>6</v>
      </c>
      <c r="G41" s="20"/>
      <c r="H41" s="21"/>
    </row>
    <row r="42" customFormat="false" ht="12.75" hidden="false" customHeight="false" outlineLevel="0" collapsed="false">
      <c r="A42" s="10" t="s">
        <v>7</v>
      </c>
      <c r="B42" s="25" t="s">
        <v>6</v>
      </c>
      <c r="E42" s="13" t="s">
        <v>8</v>
      </c>
      <c r="F42" s="11"/>
      <c r="G42" s="13" t="s">
        <v>9</v>
      </c>
      <c r="H42" s="21"/>
    </row>
    <row r="43" customFormat="false" ht="12.75" hidden="false" customHeight="false" outlineLevel="0" collapsed="false">
      <c r="A43" s="10" t="s">
        <v>10</v>
      </c>
      <c r="B43" s="25" t="s">
        <v>11</v>
      </c>
      <c r="E43" s="13" t="s">
        <v>12</v>
      </c>
      <c r="F43" s="11"/>
      <c r="G43" s="9"/>
      <c r="H43" s="21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true" hidden="true" outlineLevel="0" max="5" min="5" style="29" width="9.06"/>
    <col collapsed="false" customWidth="true" hidden="false" outlineLevel="0" max="254" min="6" style="30" width="8.99"/>
  </cols>
  <sheetData>
    <row r="1" s="2" customFormat="true" ht="15" hidden="false" customHeight="true" outlineLevel="0" collapsed="false">
      <c r="A1" s="31" t="s">
        <v>13</v>
      </c>
      <c r="B1" s="32"/>
      <c r="C1" s="33"/>
      <c r="D1" s="34"/>
      <c r="E1" s="35" t="s">
        <v>14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5</v>
      </c>
      <c r="B3" s="41" t="s">
        <v>16</v>
      </c>
      <c r="C3" s="41"/>
      <c r="D3" s="42" t="s">
        <v>17</v>
      </c>
    </row>
    <row r="4" s="2" customFormat="true" ht="15" hidden="false" customHeight="true" outlineLevel="0" collapsed="false">
      <c r="A4" s="43" t="s">
        <v>18</v>
      </c>
      <c r="B4" s="44" t="s">
        <v>3</v>
      </c>
      <c r="C4" s="44"/>
      <c r="D4" s="45"/>
    </row>
    <row r="5" s="2" customFormat="true" ht="15" hidden="false" customHeight="true" outlineLevel="0" collapsed="false">
      <c r="A5" s="46" t="s">
        <v>19</v>
      </c>
      <c r="B5" s="47"/>
      <c r="C5" s="47" t="s">
        <v>20</v>
      </c>
      <c r="D5" s="48"/>
    </row>
    <row r="6" s="2" customFormat="true" ht="15" hidden="false" customHeight="true" outlineLevel="0" collapsed="false">
      <c r="A6" s="49" t="s">
        <v>5</v>
      </c>
      <c r="B6" s="50" t="s">
        <v>6</v>
      </c>
      <c r="C6" s="50"/>
      <c r="D6" s="48"/>
    </row>
    <row r="7" s="2" customFormat="true" ht="15" hidden="false" customHeight="true" outlineLevel="0" collapsed="false">
      <c r="A7" s="51" t="s">
        <v>21</v>
      </c>
      <c r="B7" s="52"/>
      <c r="C7" s="53"/>
      <c r="D7" s="48"/>
    </row>
    <row r="8" s="2" customFormat="true" ht="15" hidden="false" customHeight="true" outlineLevel="0" collapsed="false">
      <c r="A8" s="51" t="s">
        <v>22</v>
      </c>
      <c r="B8" s="52"/>
      <c r="C8" s="54"/>
      <c r="D8" s="48"/>
    </row>
    <row r="9" s="2" customFormat="true" ht="15" hidden="false" customHeight="true" outlineLevel="0" collapsed="false">
      <c r="A9" s="55" t="s">
        <v>23</v>
      </c>
      <c r="B9" s="56"/>
      <c r="C9" s="57"/>
      <c r="D9" s="48"/>
    </row>
    <row r="10" s="2" customFormat="true" ht="15" hidden="false" customHeight="true" outlineLevel="0" collapsed="false">
      <c r="A10" s="58" t="s">
        <v>24</v>
      </c>
      <c r="B10" s="59" t="n">
        <f aca="false">SUM(B11:B13)+SUM(B15:B17)</f>
        <v>0</v>
      </c>
      <c r="C10" s="60"/>
      <c r="D10" s="48"/>
    </row>
    <row r="11" s="2" customFormat="true" ht="15" hidden="false" customHeight="true" outlineLevel="0" collapsed="false">
      <c r="A11" s="51" t="s">
        <v>25</v>
      </c>
      <c r="B11" s="61"/>
      <c r="C11" s="54"/>
      <c r="D11" s="48"/>
    </row>
    <row r="12" s="2" customFormat="true" ht="15" hidden="false" customHeight="true" outlineLevel="0" collapsed="false">
      <c r="A12" s="51" t="s">
        <v>26</v>
      </c>
      <c r="B12" s="62" t="n">
        <f aca="false">((B7*1.3)+(B8*1)+(C7*0.4))</f>
        <v>0</v>
      </c>
      <c r="C12" s="54"/>
      <c r="D12" s="48"/>
    </row>
    <row r="13" s="2" customFormat="true" ht="15" hidden="false" customHeight="true" outlineLevel="0" collapsed="false">
      <c r="A13" s="51" t="s">
        <v>27</v>
      </c>
      <c r="B13" s="62"/>
      <c r="C13" s="54"/>
      <c r="D13" s="48"/>
    </row>
    <row r="14" s="2" customFormat="true" ht="15.75" hidden="true" customHeight="true" outlineLevel="0" collapsed="false">
      <c r="A14" s="51"/>
      <c r="B14" s="62"/>
      <c r="C14" s="54"/>
      <c r="D14" s="48"/>
    </row>
    <row r="15" s="2" customFormat="true" ht="15" hidden="false" customHeight="true" outlineLevel="0" collapsed="false">
      <c r="A15" s="51" t="s">
        <v>28</v>
      </c>
      <c r="B15" s="62"/>
      <c r="C15" s="54"/>
      <c r="D15" s="48"/>
    </row>
    <row r="16" s="2" customFormat="true" ht="15" hidden="false" customHeight="true" outlineLevel="0" collapsed="false">
      <c r="A16" s="51" t="s">
        <v>29</v>
      </c>
      <c r="B16" s="62" t="n">
        <f aca="false">IF(ISBLANK(C16),(IF(B11&lt;100,B11*6.24/100,(IF(B11&lt;500,B11*4.02/100,B11*1.89/100)))),C16)</f>
        <v>0</v>
      </c>
      <c r="C16" s="62"/>
      <c r="D16" s="48"/>
    </row>
    <row r="17" s="2" customFormat="true" ht="15" hidden="false" customHeight="true" outlineLevel="0" collapsed="false">
      <c r="A17" s="51" t="s">
        <v>30</v>
      </c>
      <c r="B17" s="62"/>
      <c r="C17" s="54"/>
      <c r="D17" s="48"/>
    </row>
    <row r="18" s="2" customFormat="true" ht="15" hidden="false" customHeight="true" outlineLevel="0" collapsed="false">
      <c r="A18" s="58" t="s">
        <v>31</v>
      </c>
      <c r="B18" s="59" t="n">
        <f aca="false">SUM(B19:B25)+C18</f>
        <v>0</v>
      </c>
      <c r="C18" s="63" t="n">
        <f aca="false">SUM(C19:C25)</f>
        <v>0</v>
      </c>
      <c r="D18" s="48"/>
    </row>
    <row r="19" s="2" customFormat="true" ht="15" hidden="false" customHeight="true" outlineLevel="0" collapsed="false">
      <c r="A19" s="51" t="s">
        <v>32</v>
      </c>
      <c r="B19" s="61"/>
      <c r="C19" s="61" t="n">
        <f aca="false">B19</f>
        <v>0</v>
      </c>
      <c r="D19" s="48"/>
    </row>
    <row r="20" s="2" customFormat="true" ht="15" hidden="false" customHeight="true" outlineLevel="0" collapsed="false">
      <c r="A20" s="51" t="s">
        <v>33</v>
      </c>
      <c r="B20" s="62"/>
      <c r="C20" s="62" t="n">
        <v>0</v>
      </c>
      <c r="D20" s="48"/>
    </row>
    <row r="21" s="2" customFormat="true" ht="15" hidden="false" customHeight="true" outlineLevel="0" collapsed="false">
      <c r="A21" s="51" t="s">
        <v>34</v>
      </c>
      <c r="B21" s="62" t="n">
        <f aca="false">'Rekap. objektu IO 01 - Veřejné '!B24</f>
        <v>0</v>
      </c>
      <c r="C21" s="62" t="n">
        <v>0</v>
      </c>
      <c r="D21" s="48"/>
    </row>
    <row r="22" s="2" customFormat="true" ht="15" hidden="false" customHeight="true" outlineLevel="0" collapsed="false">
      <c r="A22" s="51" t="s">
        <v>35</v>
      </c>
      <c r="B22" s="62" t="n">
        <f aca="false">'Rekap. objektu IO 01 - Veřejné '!B25</f>
        <v>0</v>
      </c>
      <c r="C22" s="62" t="n">
        <v>0</v>
      </c>
      <c r="D22" s="48"/>
    </row>
    <row r="23" s="2" customFormat="true" ht="15" hidden="false" customHeight="true" outlineLevel="0" collapsed="false">
      <c r="A23" s="51" t="s">
        <v>36</v>
      </c>
      <c r="B23" s="62"/>
      <c r="C23" s="62" t="n">
        <f aca="false">B23</f>
        <v>0</v>
      </c>
      <c r="D23" s="48"/>
    </row>
    <row r="24" s="2" customFormat="true" ht="15" hidden="false" customHeight="true" outlineLevel="0" collapsed="false">
      <c r="A24" s="51" t="s">
        <v>37</v>
      </c>
      <c r="B24" s="62"/>
      <c r="C24" s="62" t="n">
        <f aca="false">B24</f>
        <v>0</v>
      </c>
      <c r="D24" s="48"/>
    </row>
    <row r="25" s="2" customFormat="true" ht="15" hidden="false" customHeight="true" outlineLevel="0" collapsed="false">
      <c r="A25" s="51" t="s">
        <v>38</v>
      </c>
      <c r="B25" s="62"/>
      <c r="C25" s="62" t="n">
        <f aca="false">IF(OR(OR(E25=0,B25=0),ISBLANK(B25)),0,IF(E25&lt;75,6,IF(E25&lt;150,-6/75*(E25-150),0)))</f>
        <v>0</v>
      </c>
      <c r="D25" s="48"/>
      <c r="E25" s="64"/>
    </row>
    <row r="26" s="2" customFormat="true" ht="15.75" hidden="true" customHeight="true" outlineLevel="0" collapsed="false">
      <c r="A26" s="55"/>
      <c r="B26" s="56"/>
      <c r="C26" s="57"/>
      <c r="D26" s="48"/>
    </row>
    <row r="27" s="2" customFormat="true" ht="15" hidden="false" customHeight="true" outlineLevel="0" collapsed="false">
      <c r="A27" s="58" t="s">
        <v>39</v>
      </c>
      <c r="B27" s="59" t="n">
        <f aca="false">SUM(B31:B41)</f>
        <v>0</v>
      </c>
      <c r="C27" s="63" t="n">
        <f aca="false">SUM(C31:C41)</f>
        <v>0</v>
      </c>
      <c r="D27" s="48"/>
    </row>
    <row r="28" s="2" customFormat="true" ht="15.75" hidden="true" customHeight="true" outlineLevel="0" collapsed="false">
      <c r="A28" s="51"/>
      <c r="B28" s="61"/>
      <c r="C28" s="61"/>
      <c r="D28" s="48"/>
    </row>
    <row r="29" s="2" customFormat="true" ht="15.75" hidden="true" customHeight="true" outlineLevel="0" collapsed="false">
      <c r="A29" s="51"/>
      <c r="B29" s="62"/>
      <c r="C29" s="62"/>
      <c r="D29" s="48"/>
    </row>
    <row r="30" s="2" customFormat="true" ht="15.75" hidden="true" customHeight="true" outlineLevel="0" collapsed="false">
      <c r="A30" s="51"/>
      <c r="B30" s="65"/>
      <c r="C30" s="65"/>
      <c r="D30" s="48"/>
    </row>
    <row r="31" s="2" customFormat="true" ht="15" hidden="false" customHeight="true" outlineLevel="0" collapsed="false">
      <c r="A31" s="51" t="s">
        <v>40</v>
      </c>
      <c r="B31" s="66"/>
      <c r="C31" s="66" t="n">
        <f aca="false">IF(B31&gt;0,IF(B31&lt;1.5,1.5,B31),0)</f>
        <v>0</v>
      </c>
      <c r="D31" s="48"/>
      <c r="E31" s="35" t="s">
        <v>41</v>
      </c>
    </row>
    <row r="32" s="2" customFormat="true" ht="15" hidden="false" customHeight="true" outlineLevel="0" collapsed="false">
      <c r="A32" s="51" t="s">
        <v>42</v>
      </c>
      <c r="B32" s="62"/>
      <c r="C32" s="62" t="n">
        <f aca="false">'Rekap. objektu IO 01 - Veřejné '!B37</f>
        <v>0</v>
      </c>
      <c r="D32" s="48"/>
    </row>
    <row r="33" s="2" customFormat="true" ht="15" hidden="false" customHeight="true" outlineLevel="0" collapsed="false">
      <c r="A33" s="51" t="s">
        <v>43</v>
      </c>
      <c r="B33" s="62"/>
      <c r="C33" s="62" t="n">
        <f aca="false">'Rekap. objektu IO 01 - Veřejné '!B38</f>
        <v>0</v>
      </c>
      <c r="D33" s="48"/>
      <c r="E33" s="35" t="s">
        <v>41</v>
      </c>
    </row>
    <row r="34" s="2" customFormat="true" ht="15" hidden="false" customHeight="true" outlineLevel="0" collapsed="false">
      <c r="A34" s="51" t="s">
        <v>44</v>
      </c>
      <c r="B34" s="62"/>
      <c r="C34" s="62" t="n">
        <f aca="false">B34</f>
        <v>0</v>
      </c>
      <c r="D34" s="48"/>
    </row>
    <row r="35" s="2" customFormat="true" ht="15" hidden="false" customHeight="true" outlineLevel="0" collapsed="false">
      <c r="A35" s="51" t="s">
        <v>45</v>
      </c>
      <c r="B35" s="62"/>
      <c r="C35" s="62" t="n">
        <f aca="false">B35</f>
        <v>0</v>
      </c>
      <c r="D35" s="48"/>
    </row>
    <row r="36" s="2" customFormat="true" ht="15" hidden="false" customHeight="true" outlineLevel="0" collapsed="false">
      <c r="A36" s="51" t="s">
        <v>46</v>
      </c>
      <c r="B36" s="62"/>
      <c r="C36" s="62" t="n">
        <f aca="false">B36</f>
        <v>0</v>
      </c>
      <c r="D36" s="48"/>
      <c r="E36" s="67" t="n">
        <f aca="false">C18+B10+SUM(C31:C36)+SUM(C38:C41)+C43+SUM(C45:C58)</f>
        <v>0</v>
      </c>
    </row>
    <row r="37" s="2" customFormat="true" ht="15" hidden="false" customHeight="true" outlineLevel="0" collapsed="false">
      <c r="A37" s="51" t="s">
        <v>47</v>
      </c>
      <c r="B37" s="62"/>
      <c r="C37" s="62" t="n">
        <f aca="false">(IF(B37&gt;0,IF(B37&lt;6,6+E37,B37+E37),0))</f>
        <v>0</v>
      </c>
      <c r="D37" s="48"/>
      <c r="E37" s="68" t="n">
        <f aca="false">IF(E36&lt;300,0.33,IF(E36&lt;1500,1.26,1.41))</f>
        <v>0.33</v>
      </c>
    </row>
    <row r="38" s="2" customFormat="true" ht="15" hidden="false" customHeight="true" outlineLevel="0" collapsed="false">
      <c r="A38" s="51" t="s">
        <v>48</v>
      </c>
      <c r="B38" s="62"/>
      <c r="C38" s="62" t="n">
        <f aca="false">B38</f>
        <v>0</v>
      </c>
      <c r="D38" s="48"/>
    </row>
    <row r="39" s="2" customFormat="true" ht="15" hidden="false" customHeight="true" outlineLevel="0" collapsed="false">
      <c r="A39" s="51" t="s">
        <v>49</v>
      </c>
      <c r="B39" s="62"/>
      <c r="C39" s="62" t="n">
        <f aca="false">B39</f>
        <v>0</v>
      </c>
      <c r="D39" s="48"/>
    </row>
    <row r="40" s="2" customFormat="true" ht="15" hidden="false" customHeight="true" outlineLevel="0" collapsed="false">
      <c r="A40" s="51" t="s">
        <v>50</v>
      </c>
      <c r="B40" s="62"/>
      <c r="C40" s="62" t="n">
        <f aca="false">B40</f>
        <v>0</v>
      </c>
      <c r="D40" s="48"/>
    </row>
    <row r="41" s="2" customFormat="true" ht="28.15" hidden="false" customHeight="true" outlineLevel="0" collapsed="false">
      <c r="A41" s="55" t="s">
        <v>51</v>
      </c>
      <c r="B41" s="65"/>
      <c r="C41" s="65" t="n">
        <f aca="false">B41</f>
        <v>0</v>
      </c>
      <c r="D41" s="48"/>
    </row>
    <row r="42" s="2" customFormat="true" ht="15" hidden="false" customHeight="true" outlineLevel="0" collapsed="false">
      <c r="A42" s="58" t="s">
        <v>52</v>
      </c>
      <c r="B42" s="59" t="n">
        <f aca="false">SUM(B43:B48)</f>
        <v>0</v>
      </c>
      <c r="C42" s="63" t="n">
        <f aca="false">SUM(C43:C48)+SUM(C50:C58)</f>
        <v>0</v>
      </c>
      <c r="D42" s="48"/>
    </row>
    <row r="43" s="2" customFormat="true" ht="15" hidden="false" customHeight="true" outlineLevel="0" collapsed="false">
      <c r="A43" s="51" t="s">
        <v>53</v>
      </c>
      <c r="B43" s="61"/>
      <c r="C43" s="61" t="n">
        <f aca="false">IF(B43&gt;0,IF(B43&lt;5,5,B43),0)</f>
        <v>0</v>
      </c>
      <c r="D43" s="48"/>
      <c r="E43" s="67" t="n">
        <f aca="false">C43+C44+C45</f>
        <v>0</v>
      </c>
    </row>
    <row r="44" s="2" customFormat="true" ht="15" hidden="false" customHeight="true" outlineLevel="0" collapsed="false">
      <c r="A44" s="51" t="s">
        <v>54</v>
      </c>
      <c r="B44" s="69"/>
      <c r="C44" s="69" t="n">
        <f aca="false">IF(B44&lt;=0,0,IF(D44="A",B44,IF(E44&lt;=150,4,4+0.018*(E44-150))))</f>
        <v>0</v>
      </c>
      <c r="D44" s="70"/>
      <c r="E44" s="67" t="n">
        <f aca="false">B10+C18+C27+C43+SUM(C45:C48,C50:C58)</f>
        <v>0</v>
      </c>
    </row>
    <row r="45" s="2" customFormat="true" ht="15" hidden="false" customHeight="true" outlineLevel="0" collapsed="false">
      <c r="A45" s="51" t="s">
        <v>55</v>
      </c>
      <c r="B45" s="62"/>
      <c r="C45" s="62" t="n">
        <f aca="false">IF(B45&lt;=0,0,(IF(E45&lt;10000,E45*2.5/100,(IF(E45&lt;50000,E45*1.33/100,E45*0.2/100)))))</f>
        <v>0</v>
      </c>
      <c r="D45" s="48"/>
      <c r="E45" s="71" t="n">
        <f aca="false">B22+B24+B21</f>
        <v>0</v>
      </c>
    </row>
    <row r="46" s="2" customFormat="true" ht="15" hidden="false" customHeight="true" outlineLevel="0" collapsed="false">
      <c r="A46" s="51" t="s">
        <v>56</v>
      </c>
      <c r="B46" s="62"/>
      <c r="C46" s="62" t="n">
        <f aca="false">B46</f>
        <v>0</v>
      </c>
      <c r="D46" s="48"/>
    </row>
    <row r="47" s="2" customFormat="true" ht="15" hidden="false" customHeight="true" outlineLevel="0" collapsed="false">
      <c r="A47" s="51" t="s">
        <v>57</v>
      </c>
      <c r="B47" s="62"/>
      <c r="C47" s="62" t="n">
        <f aca="false">B47</f>
        <v>0</v>
      </c>
      <c r="D47" s="48"/>
    </row>
    <row r="48" s="2" customFormat="true" ht="15" hidden="false" customHeight="true" outlineLevel="0" collapsed="false">
      <c r="A48" s="51" t="s">
        <v>58</v>
      </c>
      <c r="B48" s="62"/>
      <c r="C48" s="62" t="n">
        <f aca="false">B48</f>
        <v>0</v>
      </c>
      <c r="D48" s="48"/>
    </row>
    <row r="49" s="2" customFormat="true" ht="15" hidden="false" customHeight="true" outlineLevel="0" collapsed="false">
      <c r="A49" s="72" t="s">
        <v>59</v>
      </c>
      <c r="B49" s="59" t="n">
        <f aca="false">SUM(B50:B59)</f>
        <v>0</v>
      </c>
      <c r="C49" s="63" t="n">
        <f aca="false">C52+C50+C51</f>
        <v>0</v>
      </c>
      <c r="D49" s="48"/>
    </row>
    <row r="50" s="2" customFormat="true" ht="15" hidden="false" customHeight="true" outlineLevel="0" collapsed="false">
      <c r="A50" s="51" t="s">
        <v>60</v>
      </c>
      <c r="B50" s="73"/>
      <c r="C50" s="61" t="n">
        <f aca="false">B50</f>
        <v>0</v>
      </c>
      <c r="D50" s="48"/>
    </row>
    <row r="51" s="2" customFormat="true" ht="15" hidden="false" customHeight="true" outlineLevel="0" collapsed="false">
      <c r="A51" s="51" t="s">
        <v>61</v>
      </c>
      <c r="B51" s="62"/>
      <c r="C51" s="62" t="n">
        <f aca="false">B51</f>
        <v>0</v>
      </c>
      <c r="D51" s="48"/>
    </row>
    <row r="52" s="2" customFormat="true" ht="15" hidden="false" customHeight="true" outlineLevel="0" collapsed="false">
      <c r="A52" s="51" t="s">
        <v>62</v>
      </c>
      <c r="B52" s="62"/>
      <c r="C52" s="62" t="n">
        <f aca="false">B52</f>
        <v>0</v>
      </c>
      <c r="D52" s="48"/>
    </row>
    <row r="53" s="2" customFormat="true" ht="15" hidden="false" customHeight="true" outlineLevel="0" collapsed="false">
      <c r="A53" s="51" t="s">
        <v>63</v>
      </c>
      <c r="B53" s="61"/>
      <c r="C53" s="62" t="n">
        <f aca="false">B53</f>
        <v>0</v>
      </c>
      <c r="D53" s="48"/>
    </row>
    <row r="54" s="2" customFormat="true" ht="15" hidden="false" customHeight="true" outlineLevel="0" collapsed="false">
      <c r="A54" s="51" t="s">
        <v>64</v>
      </c>
      <c r="B54" s="62"/>
      <c r="C54" s="62" t="n">
        <f aca="false">'Rekap. objektu IO 01 - Veřejné '!B61</f>
        <v>0</v>
      </c>
      <c r="D54" s="48"/>
    </row>
    <row r="55" s="2" customFormat="true" ht="23.1" hidden="false" customHeight="true" outlineLevel="0" collapsed="false">
      <c r="A55" s="55" t="s">
        <v>65</v>
      </c>
      <c r="B55" s="62"/>
      <c r="C55" s="62" t="n">
        <f aca="false">B55</f>
        <v>0</v>
      </c>
      <c r="D55" s="48"/>
    </row>
    <row r="56" s="2" customFormat="true" ht="15" hidden="false" customHeight="true" outlineLevel="0" collapsed="false">
      <c r="A56" s="51" t="s">
        <v>66</v>
      </c>
      <c r="B56" s="62"/>
      <c r="C56" s="62" t="n">
        <f aca="false">B56</f>
        <v>0</v>
      </c>
      <c r="D56" s="48"/>
    </row>
    <row r="57" s="2" customFormat="true" ht="15" hidden="false" customHeight="true" outlineLevel="0" collapsed="false">
      <c r="A57" s="55" t="s">
        <v>67</v>
      </c>
      <c r="B57" s="62"/>
      <c r="C57" s="62" t="n">
        <f aca="false">B57</f>
        <v>0</v>
      </c>
      <c r="D57" s="48"/>
    </row>
    <row r="58" s="2" customFormat="true" ht="15" hidden="false" customHeight="true" outlineLevel="0" collapsed="false">
      <c r="A58" s="51" t="s">
        <v>68</v>
      </c>
      <c r="B58" s="62"/>
      <c r="C58" s="62" t="n">
        <f aca="false">B58</f>
        <v>0</v>
      </c>
      <c r="D58" s="48"/>
    </row>
    <row r="59" s="2" customFormat="true" ht="15" hidden="false" customHeight="true" outlineLevel="0" collapsed="false">
      <c r="A59" s="74" t="s">
        <v>69</v>
      </c>
      <c r="B59" s="73" t="n">
        <f aca="false">'Rekap. objektu IO 01 - Veřejné '!B67</f>
        <v>0</v>
      </c>
      <c r="C59" s="73" t="n">
        <f aca="false">C60-C19-C20-C49-B10-C43-C47-C48-C44-C45</f>
        <v>0</v>
      </c>
      <c r="D59" s="48"/>
    </row>
    <row r="60" s="2" customFormat="true" ht="15" hidden="false" customHeight="true" outlineLevel="0" collapsed="false">
      <c r="A60" s="72" t="s">
        <v>70</v>
      </c>
      <c r="B60" s="75" t="n">
        <f aca="false">B49+B42+B27+B10</f>
        <v>0</v>
      </c>
      <c r="C60" s="76" t="n">
        <f aca="false">C49+C42+C27+C18</f>
        <v>0</v>
      </c>
      <c r="D60" s="48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9" colorId="64" zoomScale="101" zoomScaleNormal="101" zoomScalePageLayoutView="100" workbookViewId="0">
      <selection pane="topLeft" activeCell="B62" activeCellId="0" sqref="B62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true" hidden="true" outlineLevel="0" max="5" min="4" style="29" width="9.06"/>
    <col collapsed="false" customWidth="true" hidden="false" outlineLevel="0" max="6" min="6" style="30" width="17.85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77" t="s">
        <v>71</v>
      </c>
      <c r="B1" s="78"/>
      <c r="C1" s="79"/>
      <c r="D1" s="80" t="s">
        <v>72</v>
      </c>
      <c r="E1" s="80" t="s">
        <v>14</v>
      </c>
      <c r="F1" s="81"/>
    </row>
    <row r="2" s="2" customFormat="true" ht="42.2" hidden="false" customHeight="true" outlineLevel="0" collapsed="false">
      <c r="A2" s="82" t="s">
        <v>15</v>
      </c>
      <c r="B2" s="83" t="s">
        <v>16</v>
      </c>
      <c r="C2" s="83"/>
      <c r="D2" s="79"/>
      <c r="E2" s="81"/>
      <c r="F2" s="84" t="s">
        <v>17</v>
      </c>
    </row>
    <row r="3" s="2" customFormat="true" ht="15" hidden="false" customHeight="true" outlineLevel="0" collapsed="false">
      <c r="A3" s="78" t="s">
        <v>18</v>
      </c>
      <c r="B3" s="85" t="s">
        <v>3</v>
      </c>
      <c r="C3" s="85"/>
      <c r="D3" s="79"/>
      <c r="E3" s="81"/>
      <c r="F3" s="81"/>
    </row>
    <row r="4" s="2" customFormat="true" ht="30" hidden="false" customHeight="true" outlineLevel="0" collapsed="false">
      <c r="A4" s="82" t="s">
        <v>73</v>
      </c>
      <c r="B4" s="83" t="s">
        <v>74</v>
      </c>
      <c r="C4" s="83"/>
      <c r="D4" s="79"/>
      <c r="E4" s="81"/>
      <c r="F4" s="81"/>
    </row>
    <row r="5" s="2" customFormat="true" ht="14.25" hidden="false" customHeight="true" outlineLevel="0" collapsed="false">
      <c r="A5" s="78" t="s">
        <v>75</v>
      </c>
      <c r="B5" s="83" t="s">
        <v>76</v>
      </c>
      <c r="C5" s="83"/>
      <c r="D5" s="79"/>
      <c r="E5" s="86" t="str">
        <f aca="false">LEFT(TRIM(B5),3)</f>
        <v>320</v>
      </c>
      <c r="F5" s="81"/>
    </row>
    <row r="6" s="2" customFormat="true" ht="14.25" hidden="false" customHeight="true" outlineLevel="0" collapsed="false">
      <c r="A6" s="80" t="s">
        <v>19</v>
      </c>
      <c r="B6" s="87"/>
      <c r="C6" s="88" t="n">
        <v>42760</v>
      </c>
      <c r="D6" s="79"/>
      <c r="E6" s="86" t="str">
        <f aca="false">IF(OR(OR(E5="210",E5="110"),E5="310"),"V","K")</f>
        <v>K</v>
      </c>
      <c r="F6" s="81"/>
    </row>
    <row r="7" s="2" customFormat="true" ht="15" hidden="false" customHeight="true" outlineLevel="0" collapsed="false">
      <c r="A7" s="89" t="s">
        <v>77</v>
      </c>
      <c r="B7" s="90"/>
      <c r="C7" s="52"/>
      <c r="D7" s="79"/>
      <c r="E7" s="91" t="n">
        <f aca="false">IF($E$6="K",3.4,2.2)</f>
        <v>3.4</v>
      </c>
      <c r="F7" s="81"/>
    </row>
    <row r="8" s="2" customFormat="true" ht="15" hidden="false" customHeight="true" outlineLevel="0" collapsed="false">
      <c r="A8" s="89" t="s">
        <v>21</v>
      </c>
      <c r="B8" s="52"/>
      <c r="C8" s="52"/>
      <c r="D8" s="79"/>
      <c r="E8" s="91" t="n">
        <f aca="false">IF($E$6="K",3,2.3)</f>
        <v>3</v>
      </c>
      <c r="F8" s="81"/>
    </row>
    <row r="9" s="2" customFormat="true" ht="15" hidden="false" customHeight="true" outlineLevel="0" collapsed="false">
      <c r="A9" s="89" t="s">
        <v>22</v>
      </c>
      <c r="B9" s="52"/>
      <c r="C9" s="52"/>
      <c r="D9" s="79"/>
      <c r="E9" s="92" t="n">
        <f aca="false">IF(OR(E5="210",E5="310"),1,0)</f>
        <v>0</v>
      </c>
      <c r="F9" s="81"/>
    </row>
    <row r="10" s="2" customFormat="true" ht="15" hidden="false" customHeight="true" outlineLevel="0" collapsed="false">
      <c r="A10" s="89" t="s">
        <v>23</v>
      </c>
      <c r="B10" s="52"/>
      <c r="C10" s="52"/>
      <c r="D10" s="79"/>
      <c r="E10" s="81"/>
      <c r="F10" s="81"/>
    </row>
    <row r="11" s="2" customFormat="true" ht="15" hidden="false" customHeight="true" outlineLevel="0" collapsed="false">
      <c r="A11" s="89" t="s">
        <v>78</v>
      </c>
      <c r="B11" s="90"/>
      <c r="C11" s="52"/>
      <c r="D11" s="79"/>
      <c r="E11" s="81"/>
      <c r="F11" s="81"/>
    </row>
    <row r="12" s="2" customFormat="true" ht="15" hidden="false" customHeight="true" outlineLevel="0" collapsed="false">
      <c r="A12" s="89" t="s">
        <v>79</v>
      </c>
      <c r="B12" s="52"/>
      <c r="C12" s="52"/>
      <c r="D12" s="79"/>
      <c r="E12" s="81"/>
      <c r="F12" s="81"/>
    </row>
    <row r="13" s="2" customFormat="true" ht="15" hidden="false" customHeight="true" outlineLevel="0" collapsed="false">
      <c r="A13" s="89" t="s">
        <v>80</v>
      </c>
      <c r="B13" s="52"/>
      <c r="C13" s="52"/>
      <c r="D13" s="79"/>
      <c r="E13" s="81"/>
      <c r="F13" s="81"/>
    </row>
    <row r="14" s="2" customFormat="true" ht="15" hidden="false" customHeight="true" outlineLevel="0" collapsed="false">
      <c r="A14" s="89" t="s">
        <v>81</v>
      </c>
      <c r="B14" s="52"/>
      <c r="C14" s="52"/>
      <c r="D14" s="79"/>
      <c r="E14" s="81"/>
      <c r="F14" s="81"/>
    </row>
    <row r="15" s="2" customFormat="true" ht="15" hidden="false" customHeight="true" outlineLevel="0" collapsed="false">
      <c r="A15" s="89" t="s">
        <v>82</v>
      </c>
      <c r="B15" s="62"/>
      <c r="C15" s="52"/>
      <c r="D15" s="79"/>
      <c r="E15" s="81"/>
      <c r="F15" s="81"/>
    </row>
    <row r="16" s="2" customFormat="true" ht="15" hidden="true" customHeight="true" outlineLevel="0" collapsed="false">
      <c r="A16" s="89"/>
      <c r="B16" s="62"/>
      <c r="C16" s="52"/>
      <c r="D16" s="79"/>
      <c r="E16" s="81"/>
      <c r="F16" s="81"/>
    </row>
    <row r="17" s="2" customFormat="true" ht="15" hidden="true" customHeight="true" outlineLevel="0" collapsed="false">
      <c r="A17" s="89"/>
      <c r="B17" s="62"/>
      <c r="C17" s="52"/>
      <c r="D17" s="79"/>
      <c r="E17" s="81"/>
      <c r="F17" s="81"/>
    </row>
    <row r="18" s="2" customFormat="true" ht="15" hidden="true" customHeight="true" outlineLevel="0" collapsed="false">
      <c r="A18" s="89"/>
      <c r="B18" s="62"/>
      <c r="C18" s="62"/>
      <c r="D18" s="79"/>
      <c r="E18" s="81"/>
      <c r="F18" s="81"/>
    </row>
    <row r="19" s="2" customFormat="true" ht="15" hidden="true" customHeight="true" outlineLevel="0" collapsed="false">
      <c r="A19" s="89"/>
      <c r="B19" s="62"/>
      <c r="C19" s="52"/>
      <c r="D19" s="79"/>
      <c r="E19" s="81"/>
      <c r="F19" s="81"/>
    </row>
    <row r="20" s="2" customFormat="true" ht="15" hidden="true" customHeight="true" outlineLevel="0" collapsed="false">
      <c r="A20" s="89"/>
      <c r="B20" s="52"/>
      <c r="C20" s="52"/>
      <c r="D20" s="79"/>
      <c r="E20" s="81"/>
      <c r="F20" s="81"/>
    </row>
    <row r="21" s="2" customFormat="true" ht="15" hidden="false" customHeight="true" outlineLevel="0" collapsed="false">
      <c r="A21" s="93" t="s">
        <v>31</v>
      </c>
      <c r="B21" s="94" t="n">
        <f aca="false">B22+B23+B24+B25+B28+B29+B30</f>
        <v>0</v>
      </c>
      <c r="C21" s="95"/>
      <c r="D21" s="79"/>
      <c r="E21" s="81"/>
      <c r="F21" s="81"/>
    </row>
    <row r="22" s="2" customFormat="true" ht="15" hidden="false" customHeight="true" outlineLevel="0" collapsed="false">
      <c r="A22" s="89" t="s">
        <v>32</v>
      </c>
      <c r="B22" s="96" t="n">
        <v>0</v>
      </c>
      <c r="C22" s="52"/>
      <c r="D22" s="79"/>
      <c r="E22" s="81"/>
      <c r="F22" s="81"/>
    </row>
    <row r="23" s="2" customFormat="true" ht="15" hidden="false" customHeight="true" outlineLevel="0" collapsed="false">
      <c r="A23" s="89" t="s">
        <v>33</v>
      </c>
      <c r="B23" s="96" t="n">
        <v>0</v>
      </c>
      <c r="C23" s="52"/>
      <c r="D23" s="79"/>
      <c r="E23" s="81"/>
      <c r="F23" s="81"/>
    </row>
    <row r="24" s="2" customFormat="true" ht="15" hidden="false" customHeight="true" outlineLevel="0" collapsed="false">
      <c r="A24" s="89" t="s">
        <v>34</v>
      </c>
      <c r="B24" s="96" t="n">
        <f aca="false">Materiál!G30/1000</f>
        <v>0</v>
      </c>
      <c r="C24" s="52"/>
      <c r="D24" s="79"/>
      <c r="E24" s="81"/>
      <c r="F24" s="81"/>
    </row>
    <row r="25" s="2" customFormat="true" ht="15" hidden="false" customHeight="true" outlineLevel="0" collapsed="false">
      <c r="A25" s="89" t="s">
        <v>35</v>
      </c>
      <c r="B25" s="96" t="n">
        <f aca="false">'Oceněné práce'!I44/1000+'Oceněné práce'!K44/1000</f>
        <v>0</v>
      </c>
      <c r="C25" s="52"/>
      <c r="D25" s="79"/>
      <c r="E25" s="81"/>
      <c r="F25" s="81"/>
    </row>
    <row r="26" s="2" customFormat="true" ht="15" hidden="false" customHeight="true" outlineLevel="0" collapsed="false">
      <c r="A26" s="89" t="s">
        <v>83</v>
      </c>
      <c r="B26" s="97" t="n">
        <v>0</v>
      </c>
      <c r="C26" s="98" t="n">
        <v>0</v>
      </c>
      <c r="D26" s="79"/>
      <c r="E26" s="81"/>
      <c r="F26" s="81"/>
    </row>
    <row r="27" s="2" customFormat="true" ht="15" hidden="false" customHeight="true" outlineLevel="0" collapsed="false">
      <c r="A27" s="89" t="s">
        <v>84</v>
      </c>
      <c r="B27" s="97" t="n">
        <f aca="false">'Oceněné práce'!G44</f>
        <v>0</v>
      </c>
      <c r="C27" s="98" t="n">
        <v>0</v>
      </c>
      <c r="D27" s="79"/>
      <c r="E27" s="81"/>
      <c r="F27" s="81"/>
    </row>
    <row r="28" s="2" customFormat="true" ht="15" hidden="false" customHeight="true" outlineLevel="0" collapsed="false">
      <c r="A28" s="89" t="s">
        <v>85</v>
      </c>
      <c r="B28" s="62" t="n">
        <v>0</v>
      </c>
      <c r="C28" s="52"/>
      <c r="D28" s="79"/>
      <c r="E28" s="81"/>
      <c r="F28" s="81"/>
    </row>
    <row r="29" s="2" customFormat="true" ht="15" hidden="false" customHeight="true" outlineLevel="0" collapsed="false">
      <c r="A29" s="89" t="s">
        <v>86</v>
      </c>
      <c r="B29" s="62" t="n">
        <v>0</v>
      </c>
      <c r="C29" s="52"/>
      <c r="D29" s="79"/>
      <c r="E29" s="81"/>
      <c r="F29" s="81"/>
    </row>
    <row r="30" s="2" customFormat="true" ht="15" hidden="false" customHeight="true" outlineLevel="0" collapsed="false">
      <c r="A30" s="89" t="s">
        <v>87</v>
      </c>
      <c r="B30" s="62" t="n">
        <v>0</v>
      </c>
      <c r="C30" s="89"/>
      <c r="D30" s="79"/>
      <c r="E30" s="99" t="n">
        <f aca="false">E9*B26</f>
        <v>0</v>
      </c>
      <c r="F30" s="81"/>
    </row>
    <row r="31" s="2" customFormat="true" ht="14.25" hidden="false" customHeight="true" outlineLevel="0" collapsed="false">
      <c r="A31" s="89"/>
      <c r="B31" s="100" t="s">
        <v>88</v>
      </c>
      <c r="C31" s="100" t="s">
        <v>89</v>
      </c>
      <c r="D31" s="79"/>
      <c r="E31" s="81"/>
      <c r="F31" s="81"/>
    </row>
    <row r="32" s="2" customFormat="true" ht="15" hidden="false" customHeight="true" outlineLevel="0" collapsed="false">
      <c r="A32" s="93" t="s">
        <v>39</v>
      </c>
      <c r="B32" s="94" t="n">
        <f aca="false">SUM(B35:B48)</f>
        <v>0</v>
      </c>
      <c r="C32" s="95"/>
      <c r="D32" s="79"/>
      <c r="E32" s="81"/>
      <c r="F32" s="81"/>
    </row>
    <row r="33" s="2" customFormat="true" ht="15" hidden="true" customHeight="true" outlineLevel="0" collapsed="false">
      <c r="A33" s="101"/>
      <c r="B33" s="62"/>
      <c r="C33" s="62"/>
      <c r="D33" s="102"/>
      <c r="E33" s="81"/>
      <c r="F33" s="81"/>
    </row>
    <row r="34" s="2" customFormat="true" ht="15" hidden="true" customHeight="true" outlineLevel="0" collapsed="false">
      <c r="A34" s="101"/>
      <c r="B34" s="62"/>
      <c r="C34" s="62"/>
      <c r="D34" s="102"/>
      <c r="E34" s="81"/>
      <c r="F34" s="81"/>
    </row>
    <row r="35" s="2" customFormat="true" ht="15" hidden="true" customHeight="true" outlineLevel="0" collapsed="false">
      <c r="A35" s="101"/>
      <c r="B35" s="62"/>
      <c r="C35" s="62"/>
      <c r="D35" s="102"/>
      <c r="E35" s="81"/>
      <c r="F35" s="81"/>
    </row>
    <row r="36" s="2" customFormat="true" ht="15" hidden="false" customHeight="true" outlineLevel="0" collapsed="false">
      <c r="A36" s="89" t="s">
        <v>40</v>
      </c>
      <c r="B36" s="62" t="n">
        <v>0</v>
      </c>
      <c r="C36" s="62" t="n">
        <v>0</v>
      </c>
      <c r="D36" s="102" t="n">
        <f aca="false">IF(ISBLANK(C36),B36,C36)</f>
        <v>0</v>
      </c>
      <c r="E36" s="80" t="s">
        <v>41</v>
      </c>
      <c r="F36" s="81"/>
    </row>
    <row r="37" s="2" customFormat="true" ht="15" hidden="false" customHeight="true" outlineLevel="0" collapsed="false">
      <c r="A37" s="89" t="s">
        <v>42</v>
      </c>
      <c r="B37" s="62" t="n">
        <v>0</v>
      </c>
      <c r="C37" s="62" t="n">
        <v>0</v>
      </c>
      <c r="D37" s="102" t="n">
        <f aca="false">IF(ISBLANK(C37),B37,C37)</f>
        <v>0</v>
      </c>
      <c r="E37" s="81"/>
      <c r="F37" s="81"/>
    </row>
    <row r="38" s="2" customFormat="true" ht="15" hidden="false" customHeight="true" outlineLevel="0" collapsed="false">
      <c r="A38" s="89" t="s">
        <v>43</v>
      </c>
      <c r="B38" s="62" t="n">
        <v>0</v>
      </c>
      <c r="C38" s="62" t="n">
        <v>0</v>
      </c>
      <c r="D38" s="102" t="n">
        <f aca="false">IF(ISBLANK(C38),B38,C38)</f>
        <v>0</v>
      </c>
      <c r="E38" s="80" t="s">
        <v>41</v>
      </c>
      <c r="F38" s="81"/>
    </row>
    <row r="39" s="2" customFormat="true" ht="15" hidden="false" customHeight="true" outlineLevel="0" collapsed="false">
      <c r="A39" s="89" t="s">
        <v>90</v>
      </c>
      <c r="B39" s="62" t="n">
        <f aca="false">B13*B14*B15/1000</f>
        <v>0</v>
      </c>
      <c r="C39" s="62"/>
      <c r="D39" s="103" t="n">
        <f aca="false">IF(ISBLANK(C39),B39,C39)</f>
        <v>0</v>
      </c>
      <c r="E39" s="81"/>
      <c r="F39" s="81"/>
    </row>
    <row r="40" s="2" customFormat="true" ht="15" hidden="false" customHeight="true" outlineLevel="0" collapsed="false">
      <c r="A40" s="89" t="s">
        <v>45</v>
      </c>
      <c r="B40" s="62" t="n">
        <v>0</v>
      </c>
      <c r="C40" s="62" t="n">
        <v>0</v>
      </c>
      <c r="D40" s="102" t="n">
        <f aca="false">IF(ISBLANK(C40),B40,C40)</f>
        <v>0</v>
      </c>
      <c r="E40" s="81"/>
      <c r="F40" s="81"/>
    </row>
    <row r="41" s="2" customFormat="true" ht="15" hidden="false" customHeight="true" outlineLevel="0" collapsed="false">
      <c r="A41" s="89" t="s">
        <v>91</v>
      </c>
      <c r="B41" s="62" t="n">
        <v>0</v>
      </c>
      <c r="C41" s="62"/>
      <c r="D41" s="102"/>
      <c r="E41" s="81"/>
      <c r="F41" s="81"/>
    </row>
    <row r="42" s="2" customFormat="true" ht="15" hidden="false" customHeight="true" outlineLevel="0" collapsed="false">
      <c r="A42" s="89" t="s">
        <v>92</v>
      </c>
      <c r="B42" s="62" t="n">
        <v>0</v>
      </c>
      <c r="C42" s="62"/>
      <c r="D42" s="102"/>
      <c r="E42" s="81"/>
      <c r="F42" s="81"/>
    </row>
    <row r="43" s="2" customFormat="true" ht="15" hidden="false" customHeight="true" outlineLevel="0" collapsed="false">
      <c r="A43" s="89" t="s">
        <v>46</v>
      </c>
      <c r="B43" s="62"/>
      <c r="C43" s="62"/>
      <c r="D43" s="102" t="n">
        <f aca="false">B43</f>
        <v>0</v>
      </c>
      <c r="E43" s="81"/>
      <c r="F43" s="81"/>
    </row>
    <row r="44" s="2" customFormat="true" ht="15" hidden="false" customHeight="true" outlineLevel="0" collapsed="false">
      <c r="A44" s="89" t="s">
        <v>47</v>
      </c>
      <c r="B44" s="62" t="n">
        <v>0</v>
      </c>
      <c r="C44" s="62" t="n">
        <v>0</v>
      </c>
      <c r="D44" s="102" t="n">
        <f aca="false">IF(ISBLANK(C44),B44,C44)</f>
        <v>0</v>
      </c>
      <c r="E44" s="81"/>
      <c r="F44" s="81"/>
    </row>
    <row r="45" s="2" customFormat="true" ht="15" hidden="false" customHeight="true" outlineLevel="0" collapsed="false">
      <c r="A45" s="89" t="s">
        <v>48</v>
      </c>
      <c r="B45" s="62" t="n">
        <f aca="false">E45+E46</f>
        <v>0</v>
      </c>
      <c r="C45" s="62"/>
      <c r="D45" s="103" t="n">
        <f aca="false">IF(ISBLANK(C45),B45,C45)</f>
        <v>0</v>
      </c>
      <c r="E45" s="104" t="n">
        <f aca="false">IF(B11&gt;2,5+(B11-2)*1,IF(B11&gt;0.5,5,IF(B11&gt;0,2,0)))</f>
        <v>0</v>
      </c>
      <c r="F45" s="81"/>
    </row>
    <row r="46" s="2" customFormat="true" ht="15" hidden="false" customHeight="true" outlineLevel="0" collapsed="false">
      <c r="A46" s="89" t="s">
        <v>49</v>
      </c>
      <c r="B46" s="62"/>
      <c r="C46" s="52"/>
      <c r="D46" s="102" t="n">
        <f aca="false">B46</f>
        <v>0</v>
      </c>
      <c r="E46" s="92" t="n">
        <f aca="false">0.55*B12</f>
        <v>0</v>
      </c>
      <c r="F46" s="81"/>
    </row>
    <row r="47" s="2" customFormat="true" ht="15" hidden="false" customHeight="true" outlineLevel="0" collapsed="false">
      <c r="A47" s="89" t="s">
        <v>50</v>
      </c>
      <c r="B47" s="62"/>
      <c r="C47" s="52"/>
      <c r="D47" s="102" t="n">
        <f aca="false">B47</f>
        <v>0</v>
      </c>
      <c r="E47" s="81"/>
      <c r="F47" s="81"/>
    </row>
    <row r="48" s="2" customFormat="true" ht="15" hidden="false" customHeight="true" outlineLevel="0" collapsed="false">
      <c r="A48" s="89" t="s">
        <v>93</v>
      </c>
      <c r="B48" s="62" t="n">
        <v>0</v>
      </c>
      <c r="C48" s="52"/>
      <c r="D48" s="102" t="n">
        <f aca="false">B48</f>
        <v>0</v>
      </c>
      <c r="E48" s="81"/>
      <c r="F48" s="81"/>
    </row>
    <row r="49" s="2" customFormat="true" ht="15" hidden="false" customHeight="true" outlineLevel="0" collapsed="false">
      <c r="A49" s="93" t="s">
        <v>52</v>
      </c>
      <c r="B49" s="94" t="n">
        <f aca="false">SUM(B50:B64)</f>
        <v>0</v>
      </c>
      <c r="C49" s="95"/>
      <c r="D49" s="79"/>
      <c r="E49" s="81"/>
      <c r="F49" s="81"/>
    </row>
    <row r="50" s="2" customFormat="true" ht="15" hidden="false" customHeight="true" outlineLevel="0" collapsed="false">
      <c r="A50" s="89" t="s">
        <v>53</v>
      </c>
      <c r="B50" s="62" t="n">
        <v>0</v>
      </c>
      <c r="C50" s="62" t="n">
        <v>0</v>
      </c>
      <c r="D50" s="102" t="n">
        <f aca="false">IF(ISBLANK(C50),B50,C50)</f>
        <v>0</v>
      </c>
      <c r="E50" s="80" t="s">
        <v>41</v>
      </c>
      <c r="F50" s="81"/>
    </row>
    <row r="51" s="2" customFormat="true" ht="15" hidden="false" customHeight="true" outlineLevel="0" collapsed="false">
      <c r="A51" s="51" t="s">
        <v>54</v>
      </c>
      <c r="B51" s="69" t="n">
        <v>0</v>
      </c>
      <c r="C51" s="62" t="n">
        <v>0</v>
      </c>
      <c r="D51" s="102" t="n">
        <f aca="false">IF(ISBLANK(C51),B51,C51)</f>
        <v>0</v>
      </c>
      <c r="E51" s="104" t="n">
        <f aca="false">B21+B32+B50+SUM(B52:B55,B57:B66)</f>
        <v>0</v>
      </c>
      <c r="F51" s="81"/>
    </row>
    <row r="52" s="2" customFormat="true" ht="15" hidden="false" customHeight="true" outlineLevel="0" collapsed="false">
      <c r="A52" s="89" t="s">
        <v>55</v>
      </c>
      <c r="B52" s="62" t="n">
        <v>0</v>
      </c>
      <c r="C52" s="62" t="n">
        <v>0</v>
      </c>
      <c r="D52" s="102" t="n">
        <f aca="false">IF(ISBLANK(C52),B52,C52)</f>
        <v>0</v>
      </c>
      <c r="E52" s="105" t="n">
        <f aca="false">B25+B29+B24</f>
        <v>0</v>
      </c>
      <c r="F52" s="81"/>
    </row>
    <row r="53" s="2" customFormat="true" ht="15" hidden="false" customHeight="true" outlineLevel="0" collapsed="false">
      <c r="A53" s="89" t="s">
        <v>56</v>
      </c>
      <c r="B53" s="62"/>
      <c r="C53" s="52"/>
      <c r="D53" s="102" t="n">
        <f aca="false">B53</f>
        <v>0</v>
      </c>
      <c r="E53" s="81"/>
      <c r="F53" s="81"/>
    </row>
    <row r="54" s="2" customFormat="true" ht="15" hidden="false" customHeight="true" outlineLevel="0" collapsed="false">
      <c r="A54" s="89" t="s">
        <v>57</v>
      </c>
      <c r="B54" s="62"/>
      <c r="C54" s="52"/>
      <c r="D54" s="102" t="n">
        <f aca="false">B54</f>
        <v>0</v>
      </c>
      <c r="E54" s="81"/>
      <c r="F54" s="81"/>
    </row>
    <row r="55" s="2" customFormat="true" ht="15" hidden="false" customHeight="true" outlineLevel="0" collapsed="false">
      <c r="A55" s="89" t="s">
        <v>58</v>
      </c>
      <c r="B55" s="62"/>
      <c r="C55" s="52"/>
      <c r="D55" s="102" t="n">
        <f aca="false">B55</f>
        <v>0</v>
      </c>
      <c r="E55" s="81"/>
      <c r="F55" s="81"/>
    </row>
    <row r="56" s="2" customFormat="true" ht="15" hidden="false" customHeight="true" outlineLevel="0" collapsed="false">
      <c r="A56" s="89" t="s">
        <v>59</v>
      </c>
      <c r="B56" s="62" t="n">
        <f aca="false">D59+D57+D58</f>
        <v>0</v>
      </c>
      <c r="C56" s="52"/>
      <c r="D56" s="79" t="n">
        <f aca="false">B56</f>
        <v>0</v>
      </c>
      <c r="E56" s="81"/>
      <c r="F56" s="81"/>
    </row>
    <row r="57" s="2" customFormat="true" ht="15" hidden="false" customHeight="true" outlineLevel="0" collapsed="false">
      <c r="A57" s="89" t="s">
        <v>60</v>
      </c>
      <c r="B57" s="62" t="n">
        <f aca="false">(B8*3.05)+(C8*2)+(B8)*1</f>
        <v>0</v>
      </c>
      <c r="C57" s="62"/>
      <c r="D57" s="102" t="n">
        <f aca="false">IF(ISBLANK(C57),B57,C57)</f>
        <v>0</v>
      </c>
      <c r="E57" s="81"/>
      <c r="F57" s="81"/>
    </row>
    <row r="58" s="2" customFormat="true" ht="15" hidden="false" customHeight="true" outlineLevel="0" collapsed="false">
      <c r="A58" s="89" t="s">
        <v>61</v>
      </c>
      <c r="B58" s="62"/>
      <c r="C58" s="52"/>
      <c r="D58" s="102" t="n">
        <f aca="false">B58</f>
        <v>0</v>
      </c>
      <c r="E58" s="81"/>
      <c r="F58" s="81"/>
    </row>
    <row r="59" s="2" customFormat="true" ht="15" hidden="false" customHeight="true" outlineLevel="0" collapsed="false">
      <c r="A59" s="89" t="s">
        <v>62</v>
      </c>
      <c r="B59" s="62" t="n">
        <f aca="false">IF(B7&gt;0,IF(B7&gt;0.1,20*(B7-0.1)+3.5,3.5),0)</f>
        <v>0</v>
      </c>
      <c r="C59" s="62"/>
      <c r="D59" s="102" t="n">
        <f aca="false">IF(ISBLANK(C59),B59,C59)</f>
        <v>0</v>
      </c>
      <c r="E59" s="81"/>
      <c r="F59" s="81"/>
    </row>
    <row r="60" s="2" customFormat="true" ht="15" hidden="false" customHeight="true" outlineLevel="0" collapsed="false">
      <c r="A60" s="89" t="s">
        <v>63</v>
      </c>
      <c r="B60" s="62" t="n">
        <f aca="false">IF(B7&gt;0,IF(B7&gt;0.1,E7*10*(B7-0.1)+E7,E7),0)</f>
        <v>0</v>
      </c>
      <c r="C60" s="62"/>
      <c r="D60" s="102" t="n">
        <f aca="false">IF(ISBLANK(C60),B60,C60)</f>
        <v>0</v>
      </c>
      <c r="E60" s="81"/>
      <c r="F60" s="81"/>
    </row>
    <row r="61" s="2" customFormat="true" ht="15" hidden="false" customHeight="true" outlineLevel="0" collapsed="false">
      <c r="A61" s="89" t="s">
        <v>64</v>
      </c>
      <c r="B61" s="62" t="n">
        <v>0</v>
      </c>
      <c r="C61" s="62"/>
      <c r="D61" s="102" t="n">
        <f aca="false">IF(ISBLANK(C61),B61,C61)</f>
        <v>0</v>
      </c>
      <c r="E61" s="81"/>
      <c r="F61" s="81"/>
    </row>
    <row r="62" s="2" customFormat="true" ht="15" hidden="false" customHeight="true" outlineLevel="0" collapsed="false">
      <c r="A62" s="89" t="s">
        <v>65</v>
      </c>
      <c r="B62" s="62"/>
      <c r="C62" s="52"/>
      <c r="D62" s="102" t="n">
        <f aca="false">B62</f>
        <v>0</v>
      </c>
      <c r="E62" s="81"/>
      <c r="F62" s="81"/>
    </row>
    <row r="63" s="2" customFormat="true" ht="15" hidden="false" customHeight="true" outlineLevel="0" collapsed="false">
      <c r="A63" s="89" t="s">
        <v>66</v>
      </c>
      <c r="B63" s="62"/>
      <c r="C63" s="52"/>
      <c r="D63" s="102" t="n">
        <f aca="false">B63</f>
        <v>0</v>
      </c>
      <c r="E63" s="81"/>
      <c r="F63" s="81"/>
    </row>
    <row r="64" s="2" customFormat="true" ht="15" hidden="false" customHeight="true" outlineLevel="0" collapsed="false">
      <c r="A64" s="89" t="s">
        <v>67</v>
      </c>
      <c r="B64" s="62"/>
      <c r="C64" s="52"/>
      <c r="D64" s="102" t="n">
        <f aca="false">B64</f>
        <v>0</v>
      </c>
      <c r="E64" s="81"/>
      <c r="F64" s="81"/>
    </row>
    <row r="65" s="2" customFormat="true" ht="15" hidden="false" customHeight="true" outlineLevel="0" collapsed="false">
      <c r="A65" s="89"/>
      <c r="B65" s="62"/>
      <c r="C65" s="52"/>
      <c r="D65" s="102" t="n">
        <f aca="false">B65</f>
        <v>0</v>
      </c>
      <c r="E65" s="81"/>
      <c r="F65" s="81"/>
    </row>
    <row r="66" s="2" customFormat="true" ht="15" hidden="true" customHeight="true" outlineLevel="0" collapsed="false">
      <c r="A66" s="89"/>
      <c r="B66" s="62"/>
      <c r="C66" s="52"/>
      <c r="D66" s="102" t="n">
        <f aca="false">B66</f>
        <v>0</v>
      </c>
      <c r="E66" s="81"/>
      <c r="F66" s="81"/>
    </row>
    <row r="67" s="2" customFormat="true" ht="15" hidden="false" customHeight="true" outlineLevel="0" collapsed="false">
      <c r="A67" s="89" t="s">
        <v>69</v>
      </c>
      <c r="B67" s="62" t="n">
        <f aca="false">B68-B22-B23-D56-D50-D54-D55-D51-D52</f>
        <v>0</v>
      </c>
      <c r="C67" s="52"/>
      <c r="D67" s="79"/>
      <c r="E67" s="80" t="s">
        <v>41</v>
      </c>
      <c r="F67" s="81"/>
    </row>
    <row r="68" s="2" customFormat="true" ht="15" hidden="false" customHeight="true" outlineLevel="0" collapsed="false">
      <c r="A68" s="93" t="s">
        <v>94</v>
      </c>
      <c r="B68" s="94" t="n">
        <f aca="false">B21+B32+B49</f>
        <v>0</v>
      </c>
      <c r="C68" s="95"/>
      <c r="D68" s="79"/>
      <c r="E68" s="81"/>
      <c r="F68" s="81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13.85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95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96</v>
      </c>
      <c r="B2" s="11" t="s">
        <v>16</v>
      </c>
      <c r="C2" s="12"/>
      <c r="D2" s="13" t="s">
        <v>19</v>
      </c>
      <c r="E2" s="106" t="n">
        <v>42760</v>
      </c>
      <c r="F2" s="12"/>
      <c r="G2" s="14"/>
    </row>
    <row r="3" s="1" customFormat="true" ht="15" hidden="false" customHeight="true" outlineLevel="0" collapsed="false">
      <c r="A3" s="10" t="s">
        <v>2</v>
      </c>
      <c r="B3" s="107" t="s">
        <v>3</v>
      </c>
      <c r="C3" s="107"/>
      <c r="D3" s="13"/>
      <c r="E3" s="11"/>
      <c r="F3" s="108"/>
      <c r="G3" s="17"/>
    </row>
    <row r="4" s="1" customFormat="true" ht="15" hidden="false" customHeight="true" outlineLevel="0" collapsed="false">
      <c r="A4" s="10" t="s">
        <v>5</v>
      </c>
      <c r="B4" s="107" t="s">
        <v>6</v>
      </c>
      <c r="C4" s="107"/>
      <c r="D4" s="11"/>
      <c r="E4" s="11"/>
      <c r="F4" s="108"/>
      <c r="G4" s="18"/>
    </row>
    <row r="5" s="1" customFormat="true" ht="15" hidden="false" customHeight="true" outlineLevel="0" collapsed="false">
      <c r="A5" s="10" t="s">
        <v>97</v>
      </c>
      <c r="B5" s="107" t="s">
        <v>98</v>
      </c>
      <c r="C5" s="107"/>
      <c r="D5" s="13" t="s">
        <v>8</v>
      </c>
      <c r="E5" s="11" t="s">
        <v>9</v>
      </c>
      <c r="F5" s="12"/>
      <c r="G5" s="18"/>
    </row>
    <row r="6" s="1" customFormat="true" ht="15" hidden="false" customHeight="true" outlineLevel="0" collapsed="false">
      <c r="A6" s="10" t="s">
        <v>99</v>
      </c>
      <c r="B6" s="11"/>
      <c r="C6" s="12"/>
      <c r="D6" s="13" t="s">
        <v>12</v>
      </c>
      <c r="E6" s="11" t="s">
        <v>100</v>
      </c>
      <c r="F6" s="12"/>
      <c r="G6" s="18"/>
    </row>
    <row r="7" s="1" customFormat="true" ht="30" hidden="false" customHeight="true" outlineLevel="0" collapsed="false">
      <c r="A7" s="109" t="s">
        <v>101</v>
      </c>
      <c r="B7" s="109" t="s">
        <v>102</v>
      </c>
      <c r="C7" s="109" t="s">
        <v>103</v>
      </c>
      <c r="D7" s="109" t="s">
        <v>104</v>
      </c>
      <c r="E7" s="109" t="s">
        <v>105</v>
      </c>
      <c r="F7" s="109" t="s">
        <v>106</v>
      </c>
      <c r="G7" s="109" t="s">
        <v>107</v>
      </c>
    </row>
    <row r="8" s="1" customFormat="true" ht="15" hidden="false" customHeight="true" outlineLevel="0" collapsed="false">
      <c r="A8" s="110"/>
      <c r="B8" s="111" t="s">
        <v>108</v>
      </c>
      <c r="C8" s="111" t="s">
        <v>109</v>
      </c>
      <c r="D8" s="110"/>
      <c r="E8" s="110"/>
      <c r="F8" s="110"/>
      <c r="G8" s="112"/>
    </row>
    <row r="9" s="117" customFormat="true" ht="15" hidden="false" customHeight="true" outlineLevel="0" collapsed="false">
      <c r="A9" s="113" t="s">
        <v>110</v>
      </c>
      <c r="B9" s="113" t="s">
        <v>111</v>
      </c>
      <c r="C9" s="113" t="s">
        <v>112</v>
      </c>
      <c r="D9" s="114" t="n">
        <v>428</v>
      </c>
      <c r="E9" s="113" t="s">
        <v>113</v>
      </c>
      <c r="F9" s="115" t="n">
        <v>0</v>
      </c>
      <c r="G9" s="116" t="n">
        <f aca="false">F9*D9</f>
        <v>0</v>
      </c>
    </row>
    <row r="10" s="117" customFormat="true" ht="15" hidden="false" customHeight="true" outlineLevel="0" collapsed="false">
      <c r="A10" s="113" t="s">
        <v>114</v>
      </c>
      <c r="B10" s="113" t="s">
        <v>111</v>
      </c>
      <c r="C10" s="113" t="s">
        <v>115</v>
      </c>
      <c r="D10" s="114" t="n">
        <v>4</v>
      </c>
      <c r="E10" s="113" t="s">
        <v>113</v>
      </c>
      <c r="F10" s="115" t="n">
        <v>0</v>
      </c>
      <c r="G10" s="116" t="n">
        <f aca="false">F10*D10</f>
        <v>0</v>
      </c>
    </row>
    <row r="11" s="117" customFormat="true" ht="15" hidden="false" customHeight="true" outlineLevel="0" collapsed="false">
      <c r="A11" s="113" t="s">
        <v>114</v>
      </c>
      <c r="B11" s="113" t="s">
        <v>111</v>
      </c>
      <c r="C11" s="113" t="s">
        <v>116</v>
      </c>
      <c r="D11" s="114" t="n">
        <v>16</v>
      </c>
      <c r="E11" s="113" t="s">
        <v>113</v>
      </c>
      <c r="F11" s="115" t="n">
        <v>0</v>
      </c>
      <c r="G11" s="116" t="n">
        <f aca="false">F11*D11</f>
        <v>0</v>
      </c>
    </row>
    <row r="12" s="117" customFormat="true" ht="15" hidden="false" customHeight="true" outlineLevel="0" collapsed="false">
      <c r="A12" s="113" t="s">
        <v>117</v>
      </c>
      <c r="B12" s="113" t="s">
        <v>111</v>
      </c>
      <c r="C12" s="113" t="s">
        <v>118</v>
      </c>
      <c r="D12" s="114" t="n">
        <v>788</v>
      </c>
      <c r="E12" s="113" t="s">
        <v>119</v>
      </c>
      <c r="F12" s="115" t="n">
        <v>0</v>
      </c>
      <c r="G12" s="116" t="n">
        <f aca="false">F12*D12</f>
        <v>0</v>
      </c>
    </row>
    <row r="13" s="117" customFormat="true" ht="15" hidden="false" customHeight="true" outlineLevel="0" collapsed="false">
      <c r="A13" s="113" t="s">
        <v>120</v>
      </c>
      <c r="B13" s="113" t="s">
        <v>111</v>
      </c>
      <c r="C13" s="113" t="s">
        <v>121</v>
      </c>
      <c r="D13" s="114" t="n">
        <v>564</v>
      </c>
      <c r="E13" s="113" t="s">
        <v>119</v>
      </c>
      <c r="F13" s="115" t="n">
        <v>0</v>
      </c>
      <c r="G13" s="116" t="n">
        <f aca="false">F13*D13</f>
        <v>0</v>
      </c>
    </row>
    <row r="14" s="117" customFormat="true" ht="15" hidden="false" customHeight="true" outlineLevel="0" collapsed="false">
      <c r="A14" s="113" t="s">
        <v>122</v>
      </c>
      <c r="B14" s="113" t="s">
        <v>111</v>
      </c>
      <c r="C14" s="113" t="s">
        <v>123</v>
      </c>
      <c r="D14" s="114" t="n">
        <v>475</v>
      </c>
      <c r="E14" s="113" t="s">
        <v>124</v>
      </c>
      <c r="F14" s="115" t="n">
        <v>0</v>
      </c>
      <c r="G14" s="116" t="n">
        <f aca="false">F14*D14</f>
        <v>0</v>
      </c>
    </row>
    <row r="15" s="117" customFormat="true" ht="15" hidden="false" customHeight="true" outlineLevel="0" collapsed="false">
      <c r="A15" s="113" t="s">
        <v>125</v>
      </c>
      <c r="B15" s="113" t="s">
        <v>111</v>
      </c>
      <c r="C15" s="118" t="s">
        <v>126</v>
      </c>
      <c r="D15" s="114" t="n">
        <v>390</v>
      </c>
      <c r="E15" s="113" t="s">
        <v>119</v>
      </c>
      <c r="F15" s="115" t="n">
        <v>0</v>
      </c>
      <c r="G15" s="116" t="n">
        <f aca="false">F15*D15</f>
        <v>0</v>
      </c>
    </row>
    <row r="16" s="117" customFormat="true" ht="15" hidden="false" customHeight="true" outlineLevel="0" collapsed="false">
      <c r="A16" s="113" t="s">
        <v>127</v>
      </c>
      <c r="B16" s="113" t="s">
        <v>111</v>
      </c>
      <c r="C16" s="113" t="s">
        <v>128</v>
      </c>
      <c r="D16" s="114" t="n">
        <v>4</v>
      </c>
      <c r="E16" s="113" t="s">
        <v>113</v>
      </c>
      <c r="F16" s="115" t="n">
        <v>0</v>
      </c>
      <c r="G16" s="116" t="n">
        <f aca="false">F16*D16</f>
        <v>0</v>
      </c>
    </row>
    <row r="17" s="117" customFormat="true" ht="15" hidden="false" customHeight="true" outlineLevel="0" collapsed="false">
      <c r="A17" s="113" t="s">
        <v>129</v>
      </c>
      <c r="B17" s="113" t="s">
        <v>111</v>
      </c>
      <c r="C17" s="113" t="s">
        <v>130</v>
      </c>
      <c r="D17" s="114" t="n">
        <v>4</v>
      </c>
      <c r="E17" s="113" t="s">
        <v>113</v>
      </c>
      <c r="F17" s="115" t="n">
        <v>0</v>
      </c>
      <c r="G17" s="116" t="n">
        <f aca="false">F17*D17</f>
        <v>0</v>
      </c>
    </row>
    <row r="18" s="117" customFormat="true" ht="15" hidden="false" customHeight="true" outlineLevel="0" collapsed="false">
      <c r="A18" s="113" t="s">
        <v>131</v>
      </c>
      <c r="B18" s="113" t="s">
        <v>111</v>
      </c>
      <c r="C18" s="113" t="s">
        <v>132</v>
      </c>
      <c r="D18" s="114" t="n">
        <v>8</v>
      </c>
      <c r="E18" s="113" t="s">
        <v>113</v>
      </c>
      <c r="F18" s="115" t="n">
        <v>0</v>
      </c>
      <c r="G18" s="116" t="n">
        <f aca="false">F18*D18</f>
        <v>0</v>
      </c>
    </row>
    <row r="19" s="117" customFormat="true" ht="15" hidden="false" customHeight="true" outlineLevel="0" collapsed="false">
      <c r="A19" s="113" t="s">
        <v>133</v>
      </c>
      <c r="B19" s="113" t="s">
        <v>111</v>
      </c>
      <c r="C19" s="113" t="s">
        <v>134</v>
      </c>
      <c r="D19" s="114" t="n">
        <v>90</v>
      </c>
      <c r="E19" s="113" t="s">
        <v>119</v>
      </c>
      <c r="F19" s="115" t="n">
        <v>0</v>
      </c>
      <c r="G19" s="116" t="n">
        <f aca="false">F19*D19</f>
        <v>0</v>
      </c>
    </row>
    <row r="20" s="117" customFormat="true" ht="15" hidden="false" customHeight="true" outlineLevel="0" collapsed="false">
      <c r="A20" s="113" t="s">
        <v>135</v>
      </c>
      <c r="B20" s="113" t="s">
        <v>111</v>
      </c>
      <c r="C20" s="113" t="s">
        <v>136</v>
      </c>
      <c r="D20" s="114" t="n">
        <v>8</v>
      </c>
      <c r="E20" s="113" t="s">
        <v>113</v>
      </c>
      <c r="F20" s="115" t="n">
        <v>0</v>
      </c>
      <c r="G20" s="116" t="n">
        <f aca="false">F20*D20</f>
        <v>0</v>
      </c>
    </row>
    <row r="21" s="117" customFormat="true" ht="15" hidden="false" customHeight="true" outlineLevel="0" collapsed="false">
      <c r="A21" s="113" t="s">
        <v>137</v>
      </c>
      <c r="B21" s="113" t="s">
        <v>111</v>
      </c>
      <c r="C21" s="113" t="s">
        <v>138</v>
      </c>
      <c r="D21" s="114" t="n">
        <v>8</v>
      </c>
      <c r="E21" s="113" t="s">
        <v>113</v>
      </c>
      <c r="F21" s="115" t="n">
        <v>0</v>
      </c>
      <c r="G21" s="116" t="n">
        <f aca="false">F21*D21</f>
        <v>0</v>
      </c>
    </row>
    <row r="22" s="117" customFormat="true" ht="15" hidden="false" customHeight="true" outlineLevel="0" collapsed="false">
      <c r="A22" s="113" t="s">
        <v>137</v>
      </c>
      <c r="B22" s="113" t="s">
        <v>111</v>
      </c>
      <c r="C22" s="113" t="s">
        <v>139</v>
      </c>
      <c r="D22" s="114" t="n">
        <v>8</v>
      </c>
      <c r="E22" s="113" t="s">
        <v>113</v>
      </c>
      <c r="F22" s="115" t="n">
        <v>0</v>
      </c>
      <c r="G22" s="116" t="n">
        <f aca="false">F22*D22</f>
        <v>0</v>
      </c>
    </row>
    <row r="23" s="117" customFormat="true" ht="15" hidden="false" customHeight="true" outlineLevel="0" collapsed="false">
      <c r="A23" s="113" t="s">
        <v>140</v>
      </c>
      <c r="B23" s="113" t="s">
        <v>111</v>
      </c>
      <c r="C23" s="113" t="s">
        <v>141</v>
      </c>
      <c r="D23" s="114" t="n">
        <v>0.01</v>
      </c>
      <c r="E23" s="113" t="s">
        <v>142</v>
      </c>
      <c r="F23" s="115" t="n">
        <v>0</v>
      </c>
      <c r="G23" s="116" t="n">
        <f aca="false">F23*D23</f>
        <v>0</v>
      </c>
    </row>
    <row r="24" s="117" customFormat="true" ht="15" hidden="false" customHeight="true" outlineLevel="0" collapsed="false">
      <c r="A24" s="113" t="s">
        <v>143</v>
      </c>
      <c r="B24" s="113" t="s">
        <v>111</v>
      </c>
      <c r="C24" s="113" t="s">
        <v>144</v>
      </c>
      <c r="D24" s="114" t="n">
        <v>16</v>
      </c>
      <c r="E24" s="113" t="s">
        <v>113</v>
      </c>
      <c r="F24" s="115" t="n">
        <v>0</v>
      </c>
      <c r="G24" s="116" t="n">
        <f aca="false">F24*D24</f>
        <v>0</v>
      </c>
    </row>
    <row r="25" s="117" customFormat="true" ht="15" hidden="false" customHeight="true" outlineLevel="0" collapsed="false">
      <c r="A25" s="113" t="s">
        <v>145</v>
      </c>
      <c r="B25" s="113" t="s">
        <v>111</v>
      </c>
      <c r="C25" s="113" t="s">
        <v>146</v>
      </c>
      <c r="D25" s="114" t="n">
        <v>8</v>
      </c>
      <c r="E25" s="113" t="s">
        <v>113</v>
      </c>
      <c r="F25" s="115" t="n">
        <v>0</v>
      </c>
      <c r="G25" s="116" t="n">
        <f aca="false">F25*D25</f>
        <v>0</v>
      </c>
    </row>
    <row r="26" s="117" customFormat="true" ht="15" hidden="false" customHeight="true" outlineLevel="0" collapsed="false">
      <c r="A26" s="113" t="s">
        <v>147</v>
      </c>
      <c r="B26" s="113" t="s">
        <v>111</v>
      </c>
      <c r="C26" s="113" t="s">
        <v>148</v>
      </c>
      <c r="D26" s="114" t="n">
        <v>8</v>
      </c>
      <c r="E26" s="113" t="s">
        <v>113</v>
      </c>
      <c r="F26" s="115" t="n">
        <v>0</v>
      </c>
      <c r="G26" s="116" t="n">
        <f aca="false">F26*D26</f>
        <v>0</v>
      </c>
    </row>
    <row r="27" s="117" customFormat="true" ht="15" hidden="false" customHeight="true" outlineLevel="0" collapsed="false">
      <c r="A27" s="113" t="s">
        <v>149</v>
      </c>
      <c r="B27" s="113" t="s">
        <v>111</v>
      </c>
      <c r="C27" s="113" t="s">
        <v>150</v>
      </c>
      <c r="D27" s="114" t="n">
        <v>8</v>
      </c>
      <c r="E27" s="113" t="s">
        <v>113</v>
      </c>
      <c r="F27" s="115" t="n">
        <v>0</v>
      </c>
      <c r="G27" s="116" t="n">
        <f aca="false">F27*D27</f>
        <v>0</v>
      </c>
    </row>
    <row r="28" s="117" customFormat="true" ht="15" hidden="false" customHeight="true" outlineLevel="0" collapsed="false">
      <c r="A28" s="113" t="s">
        <v>151</v>
      </c>
      <c r="B28" s="113" t="s">
        <v>111</v>
      </c>
      <c r="C28" s="113" t="s">
        <v>152</v>
      </c>
      <c r="D28" s="114" t="n">
        <v>8</v>
      </c>
      <c r="E28" s="113" t="s">
        <v>113</v>
      </c>
      <c r="F28" s="115" t="n">
        <v>0</v>
      </c>
      <c r="G28" s="116" t="n">
        <f aca="false">F28*D28</f>
        <v>0</v>
      </c>
    </row>
    <row r="29" s="117" customFormat="true" ht="15" hidden="false" customHeight="true" outlineLevel="0" collapsed="false">
      <c r="A29" s="113" t="s">
        <v>153</v>
      </c>
      <c r="B29" s="113" t="s">
        <v>111</v>
      </c>
      <c r="C29" s="113" t="s">
        <v>154</v>
      </c>
      <c r="D29" s="114" t="n">
        <v>0.001</v>
      </c>
      <c r="E29" s="113" t="s">
        <v>142</v>
      </c>
      <c r="F29" s="115" t="n">
        <v>0</v>
      </c>
      <c r="G29" s="116" t="n">
        <f aca="false">F29*D29</f>
        <v>0</v>
      </c>
    </row>
    <row r="30" s="1" customFormat="true" ht="15" hidden="false" customHeight="true" outlineLevel="0" collapsed="false">
      <c r="A30" s="110"/>
      <c r="B30" s="110"/>
      <c r="C30" s="119" t="s">
        <v>155</v>
      </c>
      <c r="D30" s="110"/>
      <c r="E30" s="110"/>
      <c r="F30" s="110"/>
      <c r="G30" s="120" t="n">
        <f aca="false">SUM(G8:G29)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4" min="4" style="1" width="49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56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96</v>
      </c>
      <c r="B2" s="11" t="s">
        <v>16</v>
      </c>
      <c r="C2" s="12"/>
      <c r="D2" s="13"/>
      <c r="E2" s="13" t="s">
        <v>19</v>
      </c>
      <c r="F2" s="106" t="n">
        <v>42760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2</v>
      </c>
      <c r="B3" s="11" t="s">
        <v>3</v>
      </c>
      <c r="C3" s="12"/>
      <c r="D3" s="13"/>
      <c r="E3" s="13"/>
      <c r="F3" s="11"/>
      <c r="G3" s="13"/>
      <c r="H3" s="121"/>
      <c r="I3" s="15"/>
      <c r="J3" s="15"/>
      <c r="K3" s="18"/>
    </row>
    <row r="4" s="1" customFormat="true" ht="15" hidden="false" customHeight="true" outlineLevel="0" collapsed="false">
      <c r="A4" s="10" t="s">
        <v>5</v>
      </c>
      <c r="B4" s="11" t="s">
        <v>6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97</v>
      </c>
      <c r="B5" s="11" t="s">
        <v>98</v>
      </c>
      <c r="C5" s="12"/>
      <c r="D5" s="13"/>
      <c r="E5" s="13" t="s">
        <v>8</v>
      </c>
      <c r="F5" s="11" t="s">
        <v>9</v>
      </c>
      <c r="G5" s="12"/>
      <c r="H5" s="12"/>
      <c r="I5" s="12"/>
      <c r="J5" s="12"/>
      <c r="K5" s="18"/>
    </row>
    <row r="6" s="1" customFormat="true" ht="15" hidden="false" customHeight="true" outlineLevel="0" collapsed="false">
      <c r="A6" s="10" t="s">
        <v>99</v>
      </c>
      <c r="B6" s="11"/>
      <c r="C6" s="12"/>
      <c r="D6" s="13"/>
      <c r="E6" s="13" t="s">
        <v>12</v>
      </c>
      <c r="F6" s="11" t="s">
        <v>100</v>
      </c>
      <c r="G6" s="12"/>
      <c r="H6" s="12"/>
      <c r="I6" s="12"/>
      <c r="J6" s="12"/>
      <c r="K6" s="18"/>
    </row>
    <row r="7" s="1" customFormat="true" ht="3" hidden="false" customHeight="true" outlineLevel="0" collapsed="false">
      <c r="A7" s="122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23" t="s">
        <v>157</v>
      </c>
      <c r="B8" s="109" t="s">
        <v>158</v>
      </c>
      <c r="C8" s="109" t="s">
        <v>159</v>
      </c>
      <c r="D8" s="109" t="s">
        <v>103</v>
      </c>
      <c r="E8" s="109" t="s">
        <v>104</v>
      </c>
      <c r="F8" s="109" t="s">
        <v>105</v>
      </c>
      <c r="G8" s="124" t="s">
        <v>160</v>
      </c>
      <c r="H8" s="124"/>
      <c r="I8" s="124"/>
      <c r="J8" s="124" t="s">
        <v>161</v>
      </c>
      <c r="K8" s="124"/>
    </row>
    <row r="9" s="1" customFormat="true" ht="15" hidden="false" customHeight="true" outlineLevel="0" collapsed="false">
      <c r="A9" s="123"/>
      <c r="B9" s="109"/>
      <c r="C9" s="109"/>
      <c r="D9" s="109"/>
      <c r="E9" s="109"/>
      <c r="F9" s="109"/>
      <c r="G9" s="109" t="s">
        <v>162</v>
      </c>
      <c r="H9" s="109" t="s">
        <v>163</v>
      </c>
      <c r="I9" s="109" t="s">
        <v>164</v>
      </c>
      <c r="J9" s="109" t="s">
        <v>165</v>
      </c>
      <c r="K9" s="109" t="s">
        <v>164</v>
      </c>
    </row>
    <row r="10" s="126" customFormat="true" ht="15" hidden="false" customHeight="true" outlineLevel="0" collapsed="false">
      <c r="A10" s="125"/>
      <c r="B10" s="125"/>
      <c r="C10" s="111" t="s">
        <v>108</v>
      </c>
      <c r="D10" s="111" t="s">
        <v>109</v>
      </c>
      <c r="E10" s="114"/>
      <c r="F10" s="110"/>
      <c r="G10" s="125"/>
      <c r="H10" s="110"/>
      <c r="I10" s="110"/>
      <c r="J10" s="110"/>
      <c r="K10" s="112"/>
    </row>
    <row r="11" s="129" customFormat="true" ht="15" hidden="false" customHeight="true" outlineLevel="0" collapsed="false">
      <c r="A11" s="113" t="s">
        <v>166</v>
      </c>
      <c r="B11" s="127" t="s">
        <v>119</v>
      </c>
      <c r="C11" s="113" t="s">
        <v>167</v>
      </c>
      <c r="D11" s="113" t="s">
        <v>168</v>
      </c>
      <c r="E11" s="114" t="n">
        <v>92</v>
      </c>
      <c r="F11" s="113" t="s">
        <v>119</v>
      </c>
      <c r="G11" s="114"/>
      <c r="H11" s="115" t="n">
        <v>0</v>
      </c>
      <c r="I11" s="128" t="n">
        <f aca="false">H11*E11</f>
        <v>0</v>
      </c>
      <c r="J11" s="110"/>
      <c r="K11" s="112"/>
    </row>
    <row r="12" s="129" customFormat="true" ht="15" hidden="false" customHeight="true" outlineLevel="0" collapsed="false">
      <c r="A12" s="113" t="s">
        <v>169</v>
      </c>
      <c r="B12" s="127" t="s">
        <v>119</v>
      </c>
      <c r="C12" s="113" t="s">
        <v>170</v>
      </c>
      <c r="D12" s="113" t="s">
        <v>171</v>
      </c>
      <c r="E12" s="114" t="n">
        <v>428</v>
      </c>
      <c r="F12" s="113" t="s">
        <v>119</v>
      </c>
      <c r="G12" s="114" t="n">
        <v>0</v>
      </c>
      <c r="H12" s="115" t="n">
        <v>0</v>
      </c>
      <c r="I12" s="128" t="n">
        <f aca="false">H12*G12</f>
        <v>0</v>
      </c>
      <c r="J12" s="110"/>
      <c r="K12" s="112"/>
    </row>
    <row r="13" s="129" customFormat="true" ht="15" hidden="false" customHeight="true" outlineLevel="0" collapsed="false">
      <c r="A13" s="113" t="s">
        <v>172</v>
      </c>
      <c r="B13" s="127" t="s">
        <v>119</v>
      </c>
      <c r="C13" s="113" t="s">
        <v>173</v>
      </c>
      <c r="D13" s="113" t="s">
        <v>174</v>
      </c>
      <c r="E13" s="114" t="n">
        <v>229</v>
      </c>
      <c r="F13" s="113" t="s">
        <v>175</v>
      </c>
      <c r="G13" s="125"/>
      <c r="H13" s="125"/>
      <c r="I13" s="130"/>
      <c r="J13" s="115" t="n">
        <v>0</v>
      </c>
      <c r="K13" s="116" t="n">
        <f aca="false">J13*E13</f>
        <v>0</v>
      </c>
    </row>
    <row r="14" s="129" customFormat="true" ht="15" hidden="false" customHeight="true" outlineLevel="0" collapsed="false">
      <c r="A14" s="113" t="s">
        <v>114</v>
      </c>
      <c r="B14" s="127" t="s">
        <v>119</v>
      </c>
      <c r="C14" s="113" t="n">
        <v>250</v>
      </c>
      <c r="D14" s="113" t="s">
        <v>115</v>
      </c>
      <c r="E14" s="114" t="n">
        <v>4</v>
      </c>
      <c r="F14" s="113" t="s">
        <v>113</v>
      </c>
      <c r="G14" s="125" t="n">
        <v>0</v>
      </c>
      <c r="H14" s="125" t="n">
        <v>0</v>
      </c>
      <c r="I14" s="128" t="n">
        <f aca="false">H14*G14</f>
        <v>0</v>
      </c>
      <c r="J14" s="115"/>
      <c r="K14" s="116"/>
    </row>
    <row r="15" s="129" customFormat="true" ht="15" hidden="false" customHeight="true" outlineLevel="0" collapsed="false">
      <c r="A15" s="113" t="s">
        <v>176</v>
      </c>
      <c r="B15" s="127" t="s">
        <v>119</v>
      </c>
      <c r="C15" s="113" t="n">
        <v>250</v>
      </c>
      <c r="D15" s="113" t="s">
        <v>177</v>
      </c>
      <c r="E15" s="114" t="n">
        <v>10</v>
      </c>
      <c r="F15" s="113" t="s">
        <v>175</v>
      </c>
      <c r="G15" s="125" t="n">
        <v>0</v>
      </c>
      <c r="H15" s="125" t="n">
        <v>0</v>
      </c>
      <c r="I15" s="128" t="n">
        <f aca="false">H15*G15</f>
        <v>0</v>
      </c>
      <c r="J15" s="115"/>
      <c r="K15" s="116"/>
    </row>
    <row r="16" s="129" customFormat="true" ht="15" hidden="false" customHeight="true" outlineLevel="0" collapsed="false">
      <c r="A16" s="113" t="s">
        <v>114</v>
      </c>
      <c r="B16" s="127" t="s">
        <v>119</v>
      </c>
      <c r="C16" s="113" t="n">
        <v>250</v>
      </c>
      <c r="D16" s="113" t="s">
        <v>116</v>
      </c>
      <c r="E16" s="114" t="n">
        <v>16</v>
      </c>
      <c r="F16" s="113" t="s">
        <v>113</v>
      </c>
      <c r="G16" s="125"/>
      <c r="H16" s="125" t="n">
        <v>0</v>
      </c>
      <c r="I16" s="128" t="n">
        <f aca="false">H16*E16</f>
        <v>0</v>
      </c>
      <c r="J16" s="115"/>
      <c r="K16" s="116"/>
    </row>
    <row r="17" s="129" customFormat="true" ht="15" hidden="false" customHeight="true" outlineLevel="0" collapsed="false">
      <c r="A17" s="113" t="s">
        <v>117</v>
      </c>
      <c r="B17" s="127" t="s">
        <v>119</v>
      </c>
      <c r="C17" s="113" t="n">
        <v>250</v>
      </c>
      <c r="D17" s="113" t="s">
        <v>118</v>
      </c>
      <c r="E17" s="114" t="n">
        <v>788</v>
      </c>
      <c r="F17" s="113" t="s">
        <v>119</v>
      </c>
      <c r="G17" s="125"/>
      <c r="H17" s="125" t="n">
        <v>0</v>
      </c>
      <c r="I17" s="128" t="n">
        <f aca="false">H17*E17</f>
        <v>0</v>
      </c>
      <c r="J17" s="115"/>
      <c r="K17" s="116"/>
    </row>
    <row r="18" s="129" customFormat="true" ht="15" hidden="false" customHeight="true" outlineLevel="0" collapsed="false">
      <c r="A18" s="113" t="s">
        <v>120</v>
      </c>
      <c r="B18" s="127" t="s">
        <v>119</v>
      </c>
      <c r="C18" s="113" t="n">
        <v>250</v>
      </c>
      <c r="D18" s="113" t="s">
        <v>121</v>
      </c>
      <c r="E18" s="114" t="n">
        <v>564</v>
      </c>
      <c r="F18" s="113" t="s">
        <v>119</v>
      </c>
      <c r="G18" s="125" t="n">
        <v>0</v>
      </c>
      <c r="H18" s="125" t="n">
        <v>0</v>
      </c>
      <c r="I18" s="128" t="n">
        <f aca="false">H18*G18</f>
        <v>0</v>
      </c>
      <c r="J18" s="115"/>
      <c r="K18" s="116"/>
    </row>
    <row r="19" s="129" customFormat="true" ht="15" hidden="false" customHeight="true" outlineLevel="0" collapsed="false">
      <c r="A19" s="113" t="s">
        <v>122</v>
      </c>
      <c r="B19" s="127" t="s">
        <v>119</v>
      </c>
      <c r="C19" s="113" t="n">
        <v>250</v>
      </c>
      <c r="D19" s="113" t="s">
        <v>123</v>
      </c>
      <c r="E19" s="114" t="n">
        <v>475</v>
      </c>
      <c r="F19" s="113" t="s">
        <v>124</v>
      </c>
      <c r="G19" s="125" t="n">
        <v>0</v>
      </c>
      <c r="H19" s="125" t="n">
        <v>0</v>
      </c>
      <c r="I19" s="128" t="n">
        <f aca="false">H19*G19</f>
        <v>0</v>
      </c>
      <c r="J19" s="115"/>
      <c r="K19" s="116"/>
    </row>
    <row r="20" s="129" customFormat="true" ht="15" hidden="false" customHeight="true" outlineLevel="0" collapsed="false">
      <c r="A20" s="113" t="s">
        <v>125</v>
      </c>
      <c r="B20" s="127" t="s">
        <v>119</v>
      </c>
      <c r="C20" s="113" t="n">
        <v>250</v>
      </c>
      <c r="D20" s="113" t="s">
        <v>126</v>
      </c>
      <c r="E20" s="114" t="n">
        <v>390</v>
      </c>
      <c r="F20" s="113" t="s">
        <v>119</v>
      </c>
      <c r="G20" s="125" t="n">
        <v>0</v>
      </c>
      <c r="H20" s="125" t="n">
        <v>0</v>
      </c>
      <c r="I20" s="128" t="n">
        <f aca="false">H20*G20</f>
        <v>0</v>
      </c>
      <c r="J20" s="115"/>
      <c r="K20" s="116"/>
    </row>
    <row r="21" s="129" customFormat="true" ht="15" hidden="false" customHeight="true" outlineLevel="0" collapsed="false">
      <c r="A21" s="113" t="s">
        <v>127</v>
      </c>
      <c r="B21" s="127" t="s">
        <v>119</v>
      </c>
      <c r="C21" s="113" t="n">
        <v>250</v>
      </c>
      <c r="D21" s="113" t="s">
        <v>128</v>
      </c>
      <c r="E21" s="114" t="n">
        <v>4</v>
      </c>
      <c r="F21" s="113" t="s">
        <v>113</v>
      </c>
      <c r="G21" s="125" t="n">
        <v>0</v>
      </c>
      <c r="H21" s="125" t="n">
        <v>0</v>
      </c>
      <c r="I21" s="128" t="n">
        <f aca="false">H21*G21</f>
        <v>0</v>
      </c>
      <c r="J21" s="115"/>
      <c r="K21" s="116"/>
    </row>
    <row r="22" s="129" customFormat="true" ht="15" hidden="false" customHeight="true" outlineLevel="0" collapsed="false">
      <c r="A22" s="113" t="s">
        <v>178</v>
      </c>
      <c r="B22" s="127" t="s">
        <v>119</v>
      </c>
      <c r="C22" s="113" t="s">
        <v>173</v>
      </c>
      <c r="D22" s="113" t="s">
        <v>179</v>
      </c>
      <c r="E22" s="114" t="n">
        <v>189</v>
      </c>
      <c r="F22" s="113" t="s">
        <v>175</v>
      </c>
      <c r="G22" s="125"/>
      <c r="H22" s="125"/>
      <c r="I22" s="128"/>
      <c r="J22" s="115" t="n">
        <v>0</v>
      </c>
      <c r="K22" s="116" t="n">
        <f aca="false">J22*E22</f>
        <v>0</v>
      </c>
    </row>
    <row r="23" s="129" customFormat="true" ht="15" hidden="false" customHeight="true" outlineLevel="0" collapsed="false">
      <c r="A23" s="113" t="s">
        <v>129</v>
      </c>
      <c r="B23" s="127" t="s">
        <v>119</v>
      </c>
      <c r="C23" s="113" t="n">
        <v>250</v>
      </c>
      <c r="D23" s="113" t="s">
        <v>130</v>
      </c>
      <c r="E23" s="114" t="n">
        <v>4</v>
      </c>
      <c r="F23" s="113" t="s">
        <v>113</v>
      </c>
      <c r="G23" s="125"/>
      <c r="H23" s="125" t="n">
        <v>0</v>
      </c>
      <c r="I23" s="128" t="n">
        <f aca="false">H23*E23</f>
        <v>0</v>
      </c>
      <c r="J23" s="115"/>
      <c r="K23" s="116"/>
    </row>
    <row r="24" s="129" customFormat="true" ht="15" hidden="false" customHeight="true" outlineLevel="0" collapsed="false">
      <c r="A24" s="113" t="s">
        <v>131</v>
      </c>
      <c r="B24" s="127" t="s">
        <v>119</v>
      </c>
      <c r="C24" s="113" t="n">
        <v>250</v>
      </c>
      <c r="D24" s="113" t="s">
        <v>132</v>
      </c>
      <c r="E24" s="114" t="n">
        <v>8</v>
      </c>
      <c r="F24" s="113" t="s">
        <v>113</v>
      </c>
      <c r="G24" s="125"/>
      <c r="H24" s="125" t="n">
        <v>0</v>
      </c>
      <c r="I24" s="128" t="n">
        <f aca="false">H24*E24</f>
        <v>0</v>
      </c>
      <c r="J24" s="115"/>
      <c r="K24" s="116"/>
    </row>
    <row r="25" s="129" customFormat="true" ht="15" hidden="false" customHeight="true" outlineLevel="0" collapsed="false">
      <c r="A25" s="113" t="s">
        <v>145</v>
      </c>
      <c r="B25" s="127" t="s">
        <v>180</v>
      </c>
      <c r="C25" s="113" t="n">
        <v>250</v>
      </c>
      <c r="D25" s="113" t="s">
        <v>146</v>
      </c>
      <c r="E25" s="114" t="n">
        <v>8</v>
      </c>
      <c r="F25" s="113" t="s">
        <v>113</v>
      </c>
      <c r="G25" s="125"/>
      <c r="H25" s="125" t="n">
        <v>0</v>
      </c>
      <c r="I25" s="128" t="n">
        <f aca="false">H25*E25</f>
        <v>0</v>
      </c>
      <c r="J25" s="115"/>
      <c r="K25" s="116"/>
    </row>
    <row r="26" s="129" customFormat="true" ht="15" hidden="false" customHeight="true" outlineLevel="0" collapsed="false">
      <c r="A26" s="113" t="s">
        <v>133</v>
      </c>
      <c r="B26" s="127" t="s">
        <v>119</v>
      </c>
      <c r="C26" s="113" t="n">
        <v>250</v>
      </c>
      <c r="D26" s="113" t="s">
        <v>134</v>
      </c>
      <c r="E26" s="114" t="n">
        <v>90</v>
      </c>
      <c r="F26" s="113" t="s">
        <v>119</v>
      </c>
      <c r="G26" s="125" t="n">
        <v>0</v>
      </c>
      <c r="H26" s="125" t="n">
        <v>0</v>
      </c>
      <c r="I26" s="128" t="n">
        <f aca="false">H26*G26</f>
        <v>0</v>
      </c>
      <c r="J26" s="115"/>
      <c r="K26" s="116"/>
    </row>
    <row r="27" s="129" customFormat="true" ht="15" hidden="false" customHeight="true" outlineLevel="0" collapsed="false">
      <c r="A27" s="113" t="s">
        <v>135</v>
      </c>
      <c r="B27" s="127" t="s">
        <v>119</v>
      </c>
      <c r="C27" s="113" t="n">
        <v>250</v>
      </c>
      <c r="D27" s="113" t="s">
        <v>136</v>
      </c>
      <c r="E27" s="114" t="n">
        <v>8</v>
      </c>
      <c r="F27" s="113" t="s">
        <v>113</v>
      </c>
      <c r="G27" s="125"/>
      <c r="H27" s="125" t="n">
        <v>0</v>
      </c>
      <c r="I27" s="128" t="n">
        <f aca="false">H27*E27</f>
        <v>0</v>
      </c>
      <c r="J27" s="115"/>
      <c r="K27" s="116"/>
    </row>
    <row r="28" s="129" customFormat="true" ht="15" hidden="false" customHeight="true" outlineLevel="0" collapsed="false">
      <c r="A28" s="113" t="s">
        <v>181</v>
      </c>
      <c r="B28" s="127" t="s">
        <v>180</v>
      </c>
      <c r="C28" s="113" t="n">
        <v>250</v>
      </c>
      <c r="D28" s="113" t="s">
        <v>182</v>
      </c>
      <c r="E28" s="114" t="n">
        <v>385</v>
      </c>
      <c r="F28" s="113" t="s">
        <v>119</v>
      </c>
      <c r="G28" s="125"/>
      <c r="H28" s="125" t="n">
        <v>0</v>
      </c>
      <c r="I28" s="128" t="n">
        <f aca="false">H28*E28</f>
        <v>0</v>
      </c>
      <c r="J28" s="115"/>
      <c r="K28" s="116"/>
    </row>
    <row r="29" s="129" customFormat="true" ht="15" hidden="false" customHeight="true" outlineLevel="0" collapsed="false">
      <c r="A29" s="113" t="s">
        <v>183</v>
      </c>
      <c r="B29" s="127" t="s">
        <v>119</v>
      </c>
      <c r="C29" s="113" t="n">
        <v>250</v>
      </c>
      <c r="D29" s="113" t="s">
        <v>184</v>
      </c>
      <c r="E29" s="114" t="n">
        <v>8</v>
      </c>
      <c r="F29" s="113" t="s">
        <v>113</v>
      </c>
      <c r="G29" s="125"/>
      <c r="H29" s="125" t="n">
        <v>0</v>
      </c>
      <c r="I29" s="128" t="n">
        <f aca="false">H29*E29</f>
        <v>0</v>
      </c>
      <c r="J29" s="115"/>
      <c r="K29" s="116"/>
    </row>
    <row r="30" s="129" customFormat="true" ht="15" hidden="false" customHeight="true" outlineLevel="0" collapsed="false">
      <c r="A30" s="113" t="s">
        <v>137</v>
      </c>
      <c r="B30" s="127" t="s">
        <v>119</v>
      </c>
      <c r="C30" s="113" t="n">
        <v>250</v>
      </c>
      <c r="D30" s="113" t="s">
        <v>138</v>
      </c>
      <c r="E30" s="114" t="n">
        <v>8</v>
      </c>
      <c r="F30" s="113" t="s">
        <v>113</v>
      </c>
      <c r="G30" s="125"/>
      <c r="H30" s="125" t="n">
        <v>0</v>
      </c>
      <c r="I30" s="128" t="n">
        <f aca="false">H30*E30</f>
        <v>0</v>
      </c>
      <c r="J30" s="115"/>
      <c r="K30" s="116"/>
    </row>
    <row r="31" s="129" customFormat="true" ht="15" hidden="false" customHeight="true" outlineLevel="0" collapsed="false">
      <c r="A31" s="113" t="s">
        <v>137</v>
      </c>
      <c r="B31" s="127" t="s">
        <v>119</v>
      </c>
      <c r="C31" s="113" t="n">
        <v>250</v>
      </c>
      <c r="D31" s="113" t="s">
        <v>139</v>
      </c>
      <c r="E31" s="114" t="n">
        <v>8</v>
      </c>
      <c r="F31" s="113" t="s">
        <v>113</v>
      </c>
      <c r="G31" s="125"/>
      <c r="H31" s="125" t="n">
        <v>0</v>
      </c>
      <c r="I31" s="128" t="n">
        <f aca="false">H31*E31</f>
        <v>0</v>
      </c>
      <c r="J31" s="115"/>
      <c r="K31" s="116"/>
    </row>
    <row r="32" s="129" customFormat="true" ht="15" hidden="false" customHeight="true" outlineLevel="0" collapsed="false">
      <c r="A32" s="113" t="s">
        <v>140</v>
      </c>
      <c r="B32" s="127" t="s">
        <v>119</v>
      </c>
      <c r="C32" s="113" t="n">
        <v>250</v>
      </c>
      <c r="D32" s="113" t="s">
        <v>141</v>
      </c>
      <c r="E32" s="114" t="n">
        <v>0.01</v>
      </c>
      <c r="F32" s="113" t="s">
        <v>142</v>
      </c>
      <c r="G32" s="125" t="n">
        <v>0</v>
      </c>
      <c r="H32" s="125" t="n">
        <v>0</v>
      </c>
      <c r="I32" s="128" t="n">
        <f aca="false">H32*G32</f>
        <v>0</v>
      </c>
      <c r="J32" s="115"/>
      <c r="K32" s="116"/>
    </row>
    <row r="33" s="129" customFormat="true" ht="15" hidden="false" customHeight="true" outlineLevel="0" collapsed="false">
      <c r="A33" s="113" t="s">
        <v>185</v>
      </c>
      <c r="B33" s="127" t="s">
        <v>119</v>
      </c>
      <c r="C33" s="113" t="n">
        <v>250</v>
      </c>
      <c r="D33" s="113" t="s">
        <v>186</v>
      </c>
      <c r="E33" s="114" t="n">
        <v>96</v>
      </c>
      <c r="F33" s="113" t="s">
        <v>113</v>
      </c>
      <c r="G33" s="125"/>
      <c r="H33" s="125" t="n">
        <v>0</v>
      </c>
      <c r="I33" s="128" t="n">
        <f aca="false">H33*E33</f>
        <v>0</v>
      </c>
      <c r="J33" s="115"/>
      <c r="K33" s="116"/>
    </row>
    <row r="34" s="129" customFormat="true" ht="15" hidden="false" customHeight="true" outlineLevel="0" collapsed="false">
      <c r="A34" s="113" t="s">
        <v>143</v>
      </c>
      <c r="B34" s="127" t="s">
        <v>119</v>
      </c>
      <c r="C34" s="113" t="n">
        <v>250</v>
      </c>
      <c r="D34" s="113" t="s">
        <v>144</v>
      </c>
      <c r="E34" s="114" t="n">
        <v>16</v>
      </c>
      <c r="F34" s="113" t="s">
        <v>113</v>
      </c>
      <c r="G34" s="125"/>
      <c r="H34" s="125" t="n">
        <v>0</v>
      </c>
      <c r="I34" s="128" t="n">
        <f aca="false">H34*E34</f>
        <v>0</v>
      </c>
      <c r="J34" s="115"/>
      <c r="K34" s="116"/>
    </row>
    <row r="35" s="129" customFormat="true" ht="15" hidden="false" customHeight="true" outlineLevel="0" collapsed="false">
      <c r="A35" s="113" t="s">
        <v>187</v>
      </c>
      <c r="B35" s="127" t="s">
        <v>119</v>
      </c>
      <c r="C35" s="113" t="n">
        <v>250</v>
      </c>
      <c r="D35" s="113" t="s">
        <v>188</v>
      </c>
      <c r="E35" s="114" t="n">
        <v>336</v>
      </c>
      <c r="F35" s="113" t="s">
        <v>119</v>
      </c>
      <c r="G35" s="125"/>
      <c r="H35" s="125" t="n">
        <v>0</v>
      </c>
      <c r="I35" s="128" t="n">
        <f aca="false">H35*E35</f>
        <v>0</v>
      </c>
      <c r="J35" s="115"/>
      <c r="K35" s="116"/>
    </row>
    <row r="36" s="129" customFormat="true" ht="15" hidden="false" customHeight="true" outlineLevel="0" collapsed="false">
      <c r="A36" s="113" t="s">
        <v>189</v>
      </c>
      <c r="B36" s="127" t="s">
        <v>119</v>
      </c>
      <c r="C36" s="113" t="n">
        <v>250</v>
      </c>
      <c r="D36" s="113" t="s">
        <v>190</v>
      </c>
      <c r="E36" s="114" t="n">
        <v>43</v>
      </c>
      <c r="F36" s="113" t="s">
        <v>191</v>
      </c>
      <c r="G36" s="125"/>
      <c r="H36" s="125" t="n">
        <v>0</v>
      </c>
      <c r="I36" s="128" t="n">
        <f aca="false">H36*E36</f>
        <v>0</v>
      </c>
      <c r="J36" s="115"/>
      <c r="K36" s="116"/>
    </row>
    <row r="37" s="129" customFormat="true" ht="15" hidden="false" customHeight="true" outlineLevel="0" collapsed="false">
      <c r="A37" s="113" t="s">
        <v>192</v>
      </c>
      <c r="B37" s="127" t="s">
        <v>119</v>
      </c>
      <c r="C37" s="113" t="n">
        <v>250</v>
      </c>
      <c r="D37" s="113" t="s">
        <v>193</v>
      </c>
      <c r="E37" s="114" t="n">
        <v>336</v>
      </c>
      <c r="F37" s="113" t="s">
        <v>119</v>
      </c>
      <c r="G37" s="125"/>
      <c r="H37" s="125" t="n">
        <v>0</v>
      </c>
      <c r="I37" s="128" t="n">
        <f aca="false">H37*E37</f>
        <v>0</v>
      </c>
      <c r="J37" s="115"/>
      <c r="K37" s="116"/>
    </row>
    <row r="38" s="129" customFormat="true" ht="15" hidden="false" customHeight="true" outlineLevel="0" collapsed="false">
      <c r="A38" s="113" t="s">
        <v>194</v>
      </c>
      <c r="B38" s="127" t="s">
        <v>119</v>
      </c>
      <c r="C38" s="113" t="n">
        <v>250</v>
      </c>
      <c r="D38" s="113" t="s">
        <v>195</v>
      </c>
      <c r="E38" s="114" t="n">
        <v>92</v>
      </c>
      <c r="F38" s="113" t="s">
        <v>119</v>
      </c>
      <c r="G38" s="125"/>
      <c r="H38" s="125" t="n">
        <v>0</v>
      </c>
      <c r="I38" s="128" t="n">
        <f aca="false">H38*E38</f>
        <v>0</v>
      </c>
      <c r="J38" s="115"/>
      <c r="K38" s="116"/>
    </row>
    <row r="39" s="129" customFormat="true" ht="15" hidden="false" customHeight="true" outlineLevel="0" collapsed="false">
      <c r="A39" s="113" t="s">
        <v>196</v>
      </c>
      <c r="B39" s="127" t="s">
        <v>119</v>
      </c>
      <c r="C39" s="113" t="n">
        <v>250</v>
      </c>
      <c r="D39" s="113" t="s">
        <v>197</v>
      </c>
      <c r="E39" s="114" t="n">
        <v>116</v>
      </c>
      <c r="F39" s="113" t="s">
        <v>191</v>
      </c>
      <c r="G39" s="125"/>
      <c r="H39" s="125" t="n">
        <v>0</v>
      </c>
      <c r="I39" s="128" t="n">
        <f aca="false">H39*E39</f>
        <v>0</v>
      </c>
      <c r="J39" s="115"/>
      <c r="K39" s="116"/>
    </row>
    <row r="40" s="129" customFormat="true" ht="15" hidden="false" customHeight="true" outlineLevel="0" collapsed="false">
      <c r="A40" s="113" t="s">
        <v>198</v>
      </c>
      <c r="B40" s="127" t="s">
        <v>119</v>
      </c>
      <c r="C40" s="113" t="n">
        <v>250</v>
      </c>
      <c r="D40" s="113" t="s">
        <v>199</v>
      </c>
      <c r="E40" s="114" t="n">
        <v>8</v>
      </c>
      <c r="F40" s="113" t="s">
        <v>191</v>
      </c>
      <c r="G40" s="125"/>
      <c r="H40" s="125" t="n">
        <v>0</v>
      </c>
      <c r="I40" s="128" t="n">
        <f aca="false">H40*E40</f>
        <v>0</v>
      </c>
      <c r="J40" s="115"/>
      <c r="K40" s="116"/>
    </row>
    <row r="41" s="129" customFormat="true" ht="15" hidden="false" customHeight="true" outlineLevel="0" collapsed="false">
      <c r="A41" s="113" t="s">
        <v>200</v>
      </c>
      <c r="B41" s="127" t="s">
        <v>119</v>
      </c>
      <c r="C41" s="113" t="n">
        <v>250</v>
      </c>
      <c r="D41" s="113" t="s">
        <v>201</v>
      </c>
      <c r="E41" s="114" t="n">
        <v>2</v>
      </c>
      <c r="F41" s="113" t="s">
        <v>191</v>
      </c>
      <c r="G41" s="125"/>
      <c r="H41" s="125" t="n">
        <v>0</v>
      </c>
      <c r="I41" s="128" t="n">
        <f aca="false">H41*E41</f>
        <v>0</v>
      </c>
      <c r="J41" s="115"/>
      <c r="K41" s="116"/>
    </row>
    <row r="42" s="129" customFormat="true" ht="15" hidden="false" customHeight="true" outlineLevel="0" collapsed="false">
      <c r="A42" s="113" t="s">
        <v>202</v>
      </c>
      <c r="B42" s="127" t="s">
        <v>119</v>
      </c>
      <c r="C42" s="113" t="n">
        <v>250</v>
      </c>
      <c r="D42" s="113" t="s">
        <v>203</v>
      </c>
      <c r="E42" s="114" t="n">
        <v>437</v>
      </c>
      <c r="F42" s="113" t="s">
        <v>119</v>
      </c>
      <c r="G42" s="125"/>
      <c r="H42" s="125" t="n">
        <v>0</v>
      </c>
      <c r="I42" s="128" t="n">
        <f aca="false">H42*E42</f>
        <v>0</v>
      </c>
      <c r="J42" s="115"/>
      <c r="K42" s="116"/>
    </row>
    <row r="43" s="126" customFormat="true" ht="15" hidden="false" customHeight="true" outlineLevel="0" collapsed="false">
      <c r="A43" s="110" t="s">
        <v>204</v>
      </c>
      <c r="B43" s="131" t="s">
        <v>180</v>
      </c>
      <c r="C43" s="110" t="n">
        <v>250</v>
      </c>
      <c r="D43" s="110" t="s">
        <v>205</v>
      </c>
      <c r="E43" s="125" t="n">
        <v>8</v>
      </c>
      <c r="F43" s="110" t="s">
        <v>113</v>
      </c>
      <c r="G43" s="125" t="n">
        <v>0</v>
      </c>
      <c r="H43" s="125" t="n">
        <v>0</v>
      </c>
      <c r="I43" s="128" t="n">
        <f aca="false">H43*G43</f>
        <v>0</v>
      </c>
      <c r="J43" s="110"/>
      <c r="K43" s="112"/>
    </row>
    <row r="44" s="126" customFormat="true" ht="15" hidden="false" customHeight="true" outlineLevel="0" collapsed="false">
      <c r="A44" s="110"/>
      <c r="B44" s="110"/>
      <c r="C44" s="110"/>
      <c r="D44" s="119" t="s">
        <v>206</v>
      </c>
      <c r="E44" s="110"/>
      <c r="F44" s="110"/>
      <c r="G44" s="110" t="n">
        <f aca="false">SUM(G11:G43)</f>
        <v>0</v>
      </c>
      <c r="H44" s="110"/>
      <c r="I44" s="132" t="n">
        <f aca="false">SUM(I10:I43)</f>
        <v>0</v>
      </c>
      <c r="J44" s="110"/>
      <c r="K44" s="120" t="n">
        <f aca="false">SUM(K10:K43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Dosedla</cp:lastModifiedBy>
  <cp:lastPrinted>2017-01-25T13:27:04Z</cp:lastPrinted>
  <dcterms:modified xsi:type="dcterms:W3CDTF">2017-01-26T09:16:10Z</dcterms:modified>
  <cp:revision>2</cp:revision>
  <dc:subject/>
  <dc:title/>
</cp:coreProperties>
</file>