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bjekt 01 - Východní část" sheetId="2" state="visible" r:id="rId3"/>
    <sheet name="objekt 02 - Západní část" sheetId="3" state="visible" r:id="rId4"/>
    <sheet name="Pokyny pro vyplnění" sheetId="4" state="visible" r:id="rId5"/>
  </sheets>
  <definedNames>
    <definedName function="false" hidden="false" localSheetId="1" name="_xlnm.Print_Area" vbProcedure="false">'objekt 01 - Východní část'!$C$4:$J$36,'objekt 01 - Východní část'!$C$42:$J$69,'objekt 01 - Východní část'!$C$75:$K$129</definedName>
    <definedName function="false" hidden="false" localSheetId="1" name="_xlnm.Print_Titles" vbProcedure="false">'objekt 01 - Východní část'!$87:$87</definedName>
    <definedName function="false" hidden="true" localSheetId="1" name="_xlnm._FilterDatabase" vbProcedure="false">'objekt 01 - Východní část'!$C$87:$K$129</definedName>
    <definedName function="false" hidden="false" localSheetId="2" name="_xlnm.Print_Area" vbProcedure="false">'objekt 02 - Západní část'!$C$4:$J$36,'objekt 02 - Západní část'!$C$42:$J$69,'objekt 02 - Západní část'!$C$75:$K$132</definedName>
    <definedName function="false" hidden="false" localSheetId="2" name="_xlnm.Print_Titles" vbProcedure="false">'objekt 02 - Západní část'!$87:$87</definedName>
    <definedName function="false" hidden="true" localSheetId="2" name="_xlnm._FilterDatabase" vbProcedure="false">'objekt 02 - Západní část'!$C$87:$K$132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8" uniqueCount="4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db31b5e-3b17-4a67-a902-266d0761b6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stoupacích potrubí a obezdění instalačních šachet - hlavní budova H v areálu ZŠ Boletice</t>
  </si>
  <si>
    <t xml:space="preserve">KSO:</t>
  </si>
  <si>
    <t xml:space="preserve">CC-CZ:</t>
  </si>
  <si>
    <t xml:space="preserve">Místo:</t>
  </si>
  <si>
    <t xml:space="preserve">ul. Míru 152, Děčín XXXII</t>
  </si>
  <si>
    <t xml:space="preserve">Datum:</t>
  </si>
  <si>
    <t xml:space="preserve"> </t>
  </si>
  <si>
    <t xml:space="preserve">Zadavatel:</t>
  </si>
  <si>
    <t xml:space="preserve">IČ:</t>
  </si>
  <si>
    <t xml:space="preserve">Město Děčín, Mírové náměstí 1175/5, Děčín IV</t>
  </si>
  <si>
    <t xml:space="preserve">DIČ:</t>
  </si>
  <si>
    <t xml:space="preserve">Uchazeč:</t>
  </si>
  <si>
    <t xml:space="preserve">Vyplň údaj</t>
  </si>
  <si>
    <t xml:space="preserve">Projektant:</t>
  </si>
  <si>
    <t xml:space="preserve">Josef Vlk, Drážďanská 23, Děčín XVI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 01</t>
  </si>
  <si>
    <t xml:space="preserve">Východní část</t>
  </si>
  <si>
    <t xml:space="preserve">STA</t>
  </si>
  <si>
    <t xml:space="preserve">1</t>
  </si>
  <si>
    <t xml:space="preserve">{a7561f68-2630-47f8-b429-2d2f2503d88a}</t>
  </si>
  <si>
    <t xml:space="preserve">2</t>
  </si>
  <si>
    <t xml:space="preserve">objekt 02</t>
  </si>
  <si>
    <t xml:space="preserve">Západní část</t>
  </si>
  <si>
    <t xml:space="preserve">{45ea4c3e-3a19-49ec-8eaf-1ea1f036fe1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objekt 01 - Východ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67 - Konstrukce zámečnické</t>
  </si>
  <si>
    <t xml:space="preserve">    775 - Podlahy skládan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2272123</t>
  </si>
  <si>
    <t xml:space="preserve">Zdivo výplňové tl 200 mm z pórobetonových přesných hladkých tvárnic Ytong hmotnosti 500 kg/m3</t>
  </si>
  <si>
    <t xml:space="preserve">m3</t>
  </si>
  <si>
    <t xml:space="preserve">CS ÚRS 2017 01</t>
  </si>
  <si>
    <t xml:space="preserve">4</t>
  </si>
  <si>
    <t xml:space="preserve">751607809</t>
  </si>
  <si>
    <t xml:space="preserve">6</t>
  </si>
  <si>
    <t xml:space="preserve">Úpravy povrchů, podlahy a osazování výplní</t>
  </si>
  <si>
    <t xml:space="preserve">612321141</t>
  </si>
  <si>
    <t xml:space="preserve">Vápenocementová omítka štuková dvouvrstvá vnitřních stěn nanášená ručně</t>
  </si>
  <si>
    <t xml:space="preserve">m2</t>
  </si>
  <si>
    <t xml:space="preserve">-265253038</t>
  </si>
  <si>
    <t xml:space="preserve">9</t>
  </si>
  <si>
    <t xml:space="preserve">Ostatní konstrukce a práce, bourání</t>
  </si>
  <si>
    <t xml:space="preserve">95290111R</t>
  </si>
  <si>
    <t xml:space="preserve">Vyčištění budov bytové a občanské výstavby při výšce podlaží do 4 m</t>
  </si>
  <si>
    <t xml:space="preserve">kpl</t>
  </si>
  <si>
    <t xml:space="preserve">-254626614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696074678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1133849724</t>
  </si>
  <si>
    <t xml:space="preserve">997013509</t>
  </si>
  <si>
    <t xml:space="preserve">Příplatek k odvozu suti a vybouraných hmot na skládku ZKD 1 km přes 1 km</t>
  </si>
  <si>
    <t xml:space="preserve">1260504533</t>
  </si>
  <si>
    <t xml:space="preserve">VV</t>
  </si>
  <si>
    <t xml:space="preserve">1,805*4 'Přepočtené koeficientem množství</t>
  </si>
  <si>
    <t xml:space="preserve">7</t>
  </si>
  <si>
    <t xml:space="preserve">997013831</t>
  </si>
  <si>
    <t xml:space="preserve">Poplatek za uložení stavebního směsného odpadu na skládce (skládkovné)</t>
  </si>
  <si>
    <t xml:space="preserve">-623824001</t>
  </si>
  <si>
    <t xml:space="preserve">998</t>
  </si>
  <si>
    <t xml:space="preserve">Přesun hmot</t>
  </si>
  <si>
    <t xml:space="preserve">8</t>
  </si>
  <si>
    <t xml:space="preserve">998011002</t>
  </si>
  <si>
    <t xml:space="preserve">Přesun hmot pro budovy zděné v do 12 m</t>
  </si>
  <si>
    <t xml:space="preserve">849155442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3080R</t>
  </si>
  <si>
    <t xml:space="preserve">Demontáž stávajících rozvodů</t>
  </si>
  <si>
    <t xml:space="preserve">m</t>
  </si>
  <si>
    <t xml:space="preserve">16</t>
  </si>
  <si>
    <t xml:space="preserve">584106746</t>
  </si>
  <si>
    <t xml:space="preserve">10</t>
  </si>
  <si>
    <t xml:space="preserve">722174001</t>
  </si>
  <si>
    <t xml:space="preserve">Potrubí vodovodní plastové PPR svar polyfuze PN 16 D 16 x 2,2 mm</t>
  </si>
  <si>
    <t xml:space="preserve">15919707</t>
  </si>
  <si>
    <t xml:space="preserve">11</t>
  </si>
  <si>
    <t xml:space="preserve">722174002</t>
  </si>
  <si>
    <t xml:space="preserve">Potrubí vodovodní plastové PPR svar polyfuze PN 16 D 20 x 2,8 mm</t>
  </si>
  <si>
    <t xml:space="preserve">-985832172</t>
  </si>
  <si>
    <t xml:space="preserve">12</t>
  </si>
  <si>
    <t xml:space="preserve">722174003</t>
  </si>
  <si>
    <t xml:space="preserve">Potrubí vodovodní plastové PPR svar polyfuze PN 16 D 25 x 3,5 mm</t>
  </si>
  <si>
    <t xml:space="preserve">-1529669038</t>
  </si>
  <si>
    <t xml:space="preserve">13</t>
  </si>
  <si>
    <t xml:space="preserve">722174004</t>
  </si>
  <si>
    <t xml:space="preserve">Potrubí vodovodní plastové PPR svar polyfuze PN 16 D 32 x 4,4 mm</t>
  </si>
  <si>
    <t xml:space="preserve">745842638</t>
  </si>
  <si>
    <t xml:space="preserve">14</t>
  </si>
  <si>
    <t xml:space="preserve">7222320R4</t>
  </si>
  <si>
    <t xml:space="preserve">Kohout kulový přímý G 3/4</t>
  </si>
  <si>
    <t xml:space="preserve">kus</t>
  </si>
  <si>
    <t xml:space="preserve">-519451079</t>
  </si>
  <si>
    <t xml:space="preserve">7222320R5</t>
  </si>
  <si>
    <t xml:space="preserve">Kohout kulový přímý G 1</t>
  </si>
  <si>
    <t xml:space="preserve">-1883587421</t>
  </si>
  <si>
    <t xml:space="preserve">7222320R6</t>
  </si>
  <si>
    <t xml:space="preserve">Kohout kulový přímý G 5/4</t>
  </si>
  <si>
    <t xml:space="preserve">-267921174</t>
  </si>
  <si>
    <t xml:space="preserve">17</t>
  </si>
  <si>
    <t xml:space="preserve">722290215</t>
  </si>
  <si>
    <t xml:space="preserve">Zkouška těsnosti vodovodního potrubí hrdlového nebo přírubového do DN 100</t>
  </si>
  <si>
    <t xml:space="preserve">-1380258593</t>
  </si>
  <si>
    <t xml:space="preserve">18</t>
  </si>
  <si>
    <t xml:space="preserve">722290234</t>
  </si>
  <si>
    <t xml:space="preserve">Proplach a dezinfekce vodovodního potrubí do DN 80</t>
  </si>
  <si>
    <t xml:space="preserve">-1945696267</t>
  </si>
  <si>
    <t xml:space="preserve">12,6+34,7+12+1,5</t>
  </si>
  <si>
    <t xml:space="preserve">19</t>
  </si>
  <si>
    <t xml:space="preserve">998722102</t>
  </si>
  <si>
    <t xml:space="preserve">Přesun hmot tonážní pro vnitřní vodovod v objektech v do 12 m</t>
  </si>
  <si>
    <t xml:space="preserve">-760330099</t>
  </si>
  <si>
    <t xml:space="preserve">725</t>
  </si>
  <si>
    <t xml:space="preserve">Zdravotechnika - zařizovací předměty</t>
  </si>
  <si>
    <t xml:space="preserve">20</t>
  </si>
  <si>
    <t xml:space="preserve">725210821</t>
  </si>
  <si>
    <t xml:space="preserve">Demontáž umyvadel bez výtokových armatur</t>
  </si>
  <si>
    <t xml:space="preserve">soubor</t>
  </si>
  <si>
    <t xml:space="preserve">1074417943</t>
  </si>
  <si>
    <t xml:space="preserve">725211603</t>
  </si>
  <si>
    <t xml:space="preserve">Umyvadlo keramické připevněné na stěnu šrouby bílé bez krytu na sifon 600 mm</t>
  </si>
  <si>
    <t xml:space="preserve">1426181922</t>
  </si>
  <si>
    <t xml:space="preserve">22</t>
  </si>
  <si>
    <t xml:space="preserve">725980123</t>
  </si>
  <si>
    <t xml:space="preserve">Dvířka 30/30</t>
  </si>
  <si>
    <t xml:space="preserve">-89146742</t>
  </si>
  <si>
    <t xml:space="preserve">23</t>
  </si>
  <si>
    <t xml:space="preserve">998725102</t>
  </si>
  <si>
    <t xml:space="preserve">Přesun hmot tonážní pro zařizovací předměty v objektech v do 12 m</t>
  </si>
  <si>
    <t xml:space="preserve">-1042091952</t>
  </si>
  <si>
    <t xml:space="preserve">767</t>
  </si>
  <si>
    <t xml:space="preserve">Konstrukce zámečnické</t>
  </si>
  <si>
    <t xml:space="preserve">24</t>
  </si>
  <si>
    <t xml:space="preserve">76713480R</t>
  </si>
  <si>
    <t xml:space="preserve">Demontáž plechového krytu</t>
  </si>
  <si>
    <t xml:space="preserve">-1744368647</t>
  </si>
  <si>
    <t xml:space="preserve">775</t>
  </si>
  <si>
    <t xml:space="preserve">Podlahy skládané</t>
  </si>
  <si>
    <t xml:space="preserve">25</t>
  </si>
  <si>
    <t xml:space="preserve">775449121</t>
  </si>
  <si>
    <t xml:space="preserve">Montáž podlahové lišty ukončovací připevněné vruty</t>
  </si>
  <si>
    <t xml:space="preserve">1874484626</t>
  </si>
  <si>
    <t xml:space="preserve">26</t>
  </si>
  <si>
    <t xml:space="preserve">M</t>
  </si>
  <si>
    <t xml:space="preserve">59054196R</t>
  </si>
  <si>
    <t xml:space="preserve">podlahová lišta PVC</t>
  </si>
  <si>
    <t xml:space="preserve">32</t>
  </si>
  <si>
    <t xml:space="preserve">-2012762773</t>
  </si>
  <si>
    <t xml:space="preserve">784</t>
  </si>
  <si>
    <t xml:space="preserve">Dokončovací práce - malby a tapety</t>
  </si>
  <si>
    <t xml:space="preserve">27</t>
  </si>
  <si>
    <t xml:space="preserve">784211011</t>
  </si>
  <si>
    <t xml:space="preserve">Jednonásobné bílé malby ze směsí za mokra velmi dobře otěruvzdorných v místnostech výšky do 3,80 m</t>
  </si>
  <si>
    <t xml:space="preserve">-1942912451</t>
  </si>
  <si>
    <t xml:space="preserve">objekt 02 - Západní část</t>
  </si>
  <si>
    <t xml:space="preserve">-1440142890</t>
  </si>
  <si>
    <t xml:space="preserve">1,677*4 'Přepočtené koeficientem množství</t>
  </si>
  <si>
    <t xml:space="preserve">47,6+12,5+1,5</t>
  </si>
  <si>
    <t xml:space="preserve">725110814</t>
  </si>
  <si>
    <t xml:space="preserve">Demontáž klozetu Kombi, odsávací</t>
  </si>
  <si>
    <t xml:space="preserve">-1578307348</t>
  </si>
  <si>
    <t xml:space="preserve">725112022</t>
  </si>
  <si>
    <t xml:space="preserve">Klozet keramický závěsný na nosné stěny s hlubokým splachováním odpad vodorovný</t>
  </si>
  <si>
    <t xml:space="preserve">1763194169</t>
  </si>
  <si>
    <t xml:space="preserve">725330820</t>
  </si>
  <si>
    <t xml:space="preserve">Demontáž výlevka diturvitová</t>
  </si>
  <si>
    <t xml:space="preserve">1028033835</t>
  </si>
  <si>
    <t xml:space="preserve">725331111</t>
  </si>
  <si>
    <t xml:space="preserve">Výlevka bez výtokových armatur keramická se sklopnou plastovou mřížkou 425 mm</t>
  </si>
  <si>
    <t xml:space="preserve">-1816307645</t>
  </si>
  <si>
    <t xml:space="preserve">725531101</t>
  </si>
  <si>
    <t xml:space="preserve">Elektrický ohřívač zásobníkový přepadový beztlakový 5 l / 2 kW</t>
  </si>
  <si>
    <t xml:space="preserve">108785198</t>
  </si>
  <si>
    <t xml:space="preserve">725822651</t>
  </si>
  <si>
    <t xml:space="preserve">Baterie umyvadlové směšovací teplota vody na baterii</t>
  </si>
  <si>
    <t xml:space="preserve">819359790</t>
  </si>
  <si>
    <t xml:space="preserve">28</t>
  </si>
  <si>
    <t xml:space="preserve">1435813619</t>
  </si>
  <si>
    <t xml:space="preserve">29</t>
  </si>
  <si>
    <t xml:space="preserve">315952729</t>
  </si>
  <si>
    <t xml:space="preserve">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-4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měna stoupacích potrubí a obezdění instalačních šachet - hlavní budova H v areálu ZŠ Bolet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ul. Míru 152, Děčín XXXII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 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Děčín, Mírové náměstí 1175/5, Děčín I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Josef Vlk, Drážďanská 23, Děčín XVI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37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objekt 01 - Východ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objekt 01 - Východní část'!P88</f>
        <v>0</v>
      </c>
      <c r="AV52" s="111" t="n">
        <f aca="false">'objekt 01 - Východní část'!J30</f>
        <v>0</v>
      </c>
      <c r="AW52" s="111" t="n">
        <f aca="false">'objekt 01 - Východní část'!J31</f>
        <v>0</v>
      </c>
      <c r="AX52" s="111" t="n">
        <f aca="false">'objekt 01 - Východní část'!J32</f>
        <v>0</v>
      </c>
      <c r="AY52" s="111" t="n">
        <f aca="false">'objekt 01 - Východní část'!J33</f>
        <v>0</v>
      </c>
      <c r="AZ52" s="111" t="n">
        <f aca="false">'objekt 01 - Východní část'!F30</f>
        <v>0</v>
      </c>
      <c r="BA52" s="111" t="n">
        <f aca="false">'objekt 01 - Východní část'!F31</f>
        <v>0</v>
      </c>
      <c r="BB52" s="111" t="n">
        <f aca="false">'objekt 01 - Východní část'!F32</f>
        <v>0</v>
      </c>
      <c r="BC52" s="111" t="n">
        <f aca="false">'objekt 01 - Východní část'!F33</f>
        <v>0</v>
      </c>
      <c r="BD52" s="113" t="n">
        <f aca="false">'objekt 01 - Východní část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37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objekt 02 - Západní část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6" t="n">
        <v>0</v>
      </c>
      <c r="AT53" s="117" t="n">
        <f aca="false">ROUND(SUM(AV53:AW53),2)</f>
        <v>0</v>
      </c>
      <c r="AU53" s="118" t="n">
        <f aca="false">'objekt 02 - Západní část'!P88</f>
        <v>0</v>
      </c>
      <c r="AV53" s="117" t="n">
        <f aca="false">'objekt 02 - Západní část'!J30</f>
        <v>0</v>
      </c>
      <c r="AW53" s="117" t="n">
        <f aca="false">'objekt 02 - Západní část'!J31</f>
        <v>0</v>
      </c>
      <c r="AX53" s="117" t="n">
        <f aca="false">'objekt 02 - Západní část'!J32</f>
        <v>0</v>
      </c>
      <c r="AY53" s="117" t="n">
        <f aca="false">'objekt 02 - Západní část'!J33</f>
        <v>0</v>
      </c>
      <c r="AZ53" s="117" t="n">
        <f aca="false">'objekt 02 - Západní část'!F30</f>
        <v>0</v>
      </c>
      <c r="BA53" s="117" t="n">
        <f aca="false">'objekt 02 - Západní část'!F31</f>
        <v>0</v>
      </c>
      <c r="BB53" s="117" t="n">
        <f aca="false">'objekt 02 - Západní část'!F32</f>
        <v>0</v>
      </c>
      <c r="BC53" s="117" t="n">
        <f aca="false">'objekt 02 - Západní část'!F33</f>
        <v>0</v>
      </c>
      <c r="BD53" s="119" t="n">
        <f aca="false">'objekt 02 - Západní část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objekt 01 - Východní část'!C2" display="/"/>
    <hyperlink ref="A53" location="'objekt 02 - Západní čás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Výměna stoupacích potrubí a obezdění instalačních šachet - hlavní budova H v areálu ZŠ Bolet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 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8:BE129), 2)</f>
        <v>0</v>
      </c>
      <c r="G30" s="32"/>
      <c r="H30" s="32"/>
      <c r="I30" s="141" t="n">
        <v>0.21</v>
      </c>
      <c r="J30" s="140" t="n">
        <f aca="false">ROUND(ROUND((SUM(BE88:BE1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8:BF129), 2)</f>
        <v>0</v>
      </c>
      <c r="G31" s="32"/>
      <c r="H31" s="32"/>
      <c r="I31" s="141" t="n">
        <v>0.15</v>
      </c>
      <c r="J31" s="140" t="n">
        <f aca="false">ROUND(ROUND((SUM(BF88:BF1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8:BG12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8:BH12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8:BI12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Výměna stoupacích potrubí a obezdění instalačních šachet - hlavní budova H v areálu ZŠ Bolet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objekt 01 - Východ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ul. Míru 152, Děčín XXXII</v>
      </c>
      <c r="G49" s="32"/>
      <c r="H49" s="32"/>
      <c r="I49" s="130" t="s">
        <v>24</v>
      </c>
      <c r="J49" s="72" t="str">
        <f aca="false">IF(J12="","",J12)</f>
        <v> 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Děčín, Mírové náměstí 1175/5, Děčín IV</v>
      </c>
      <c r="G51" s="32"/>
      <c r="H51" s="32"/>
      <c r="I51" s="130" t="s">
        <v>32</v>
      </c>
      <c r="J51" s="21" t="str">
        <f aca="false">E21</f>
        <v>Josef Vlk, Drážďanská 23, Děčín XVI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3</v>
      </c>
      <c r="D54" s="142"/>
      <c r="E54" s="142"/>
      <c r="F54" s="142"/>
      <c r="G54" s="142"/>
      <c r="H54" s="142"/>
      <c r="I54" s="155"/>
      <c r="J54" s="156" t="s">
        <v>9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5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96</v>
      </c>
    </row>
    <row r="57" s="159" customFormat="true" ht="24.75" hidden="false" customHeight="true" outlineLevel="0" collapsed="false">
      <c r="B57" s="160"/>
      <c r="C57" s="161"/>
      <c r="D57" s="162" t="s">
        <v>97</v>
      </c>
      <c r="E57" s="163"/>
      <c r="F57" s="163"/>
      <c r="G57" s="163"/>
      <c r="H57" s="163"/>
      <c r="I57" s="164"/>
      <c r="J57" s="165" t="n">
        <f aca="false">J8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98</v>
      </c>
      <c r="E58" s="171"/>
      <c r="F58" s="171"/>
      <c r="G58" s="171"/>
      <c r="H58" s="171"/>
      <c r="I58" s="172"/>
      <c r="J58" s="173" t="n">
        <f aca="false">J90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99</v>
      </c>
      <c r="E59" s="171"/>
      <c r="F59" s="171"/>
      <c r="G59" s="171"/>
      <c r="H59" s="171"/>
      <c r="I59" s="172"/>
      <c r="J59" s="173" t="n">
        <f aca="false">J9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0</v>
      </c>
      <c r="E60" s="171"/>
      <c r="F60" s="171"/>
      <c r="G60" s="171"/>
      <c r="H60" s="171"/>
      <c r="I60" s="172"/>
      <c r="J60" s="173" t="n">
        <f aca="false">J9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1</v>
      </c>
      <c r="E61" s="171"/>
      <c r="F61" s="171"/>
      <c r="G61" s="171"/>
      <c r="H61" s="171"/>
      <c r="I61" s="172"/>
      <c r="J61" s="173" t="n">
        <f aca="false">J96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2</v>
      </c>
      <c r="E62" s="171"/>
      <c r="F62" s="171"/>
      <c r="G62" s="171"/>
      <c r="H62" s="171"/>
      <c r="I62" s="172"/>
      <c r="J62" s="173" t="n">
        <f aca="false">J102</f>
        <v>0</v>
      </c>
      <c r="K62" s="174"/>
    </row>
    <row r="63" s="159" customFormat="true" ht="24.75" hidden="false" customHeight="true" outlineLevel="0" collapsed="false">
      <c r="B63" s="160"/>
      <c r="C63" s="161"/>
      <c r="D63" s="162" t="s">
        <v>103</v>
      </c>
      <c r="E63" s="163"/>
      <c r="F63" s="163"/>
      <c r="G63" s="163"/>
      <c r="H63" s="163"/>
      <c r="I63" s="164"/>
      <c r="J63" s="165" t="n">
        <f aca="false">J104</f>
        <v>0</v>
      </c>
      <c r="K63" s="166"/>
    </row>
    <row r="64" s="167" customFormat="true" ht="19.5" hidden="false" customHeight="true" outlineLevel="0" collapsed="false">
      <c r="B64" s="168"/>
      <c r="C64" s="169"/>
      <c r="D64" s="170" t="s">
        <v>104</v>
      </c>
      <c r="E64" s="171"/>
      <c r="F64" s="171"/>
      <c r="G64" s="171"/>
      <c r="H64" s="171"/>
      <c r="I64" s="172"/>
      <c r="J64" s="173" t="n">
        <f aca="false">J105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5</v>
      </c>
      <c r="E65" s="171"/>
      <c r="F65" s="171"/>
      <c r="G65" s="171"/>
      <c r="H65" s="171"/>
      <c r="I65" s="172"/>
      <c r="J65" s="173" t="n">
        <f aca="false">J118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06</v>
      </c>
      <c r="E66" s="171"/>
      <c r="F66" s="171"/>
      <c r="G66" s="171"/>
      <c r="H66" s="171"/>
      <c r="I66" s="172"/>
      <c r="J66" s="173" t="n">
        <f aca="false">J123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07</v>
      </c>
      <c r="E67" s="171"/>
      <c r="F67" s="171"/>
      <c r="G67" s="171"/>
      <c r="H67" s="171"/>
      <c r="I67" s="172"/>
      <c r="J67" s="173" t="n">
        <f aca="false">J125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08</v>
      </c>
      <c r="E68" s="171"/>
      <c r="F68" s="171"/>
      <c r="G68" s="171"/>
      <c r="H68" s="171"/>
      <c r="I68" s="172"/>
      <c r="J68" s="173" t="n">
        <f aca="false">J128</f>
        <v>0</v>
      </c>
      <c r="K68" s="17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09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7" t="str">
        <f aca="false">E7</f>
        <v>Výměna stoupacích potrubí a obezdění instalačních šachet - hlavní budova H v areálu ZŠ Boletice</v>
      </c>
      <c r="F78" s="127"/>
      <c r="G78" s="127"/>
      <c r="H78" s="127"/>
      <c r="I78" s="175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0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objekt 01 - Východní část</v>
      </c>
      <c r="F80" s="69"/>
      <c r="G80" s="69"/>
      <c r="H80" s="69"/>
      <c r="I80" s="175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6" t="str">
        <f aca="false">F12</f>
        <v>ul. Míru 152, Děčín XXXII</v>
      </c>
      <c r="G82" s="59"/>
      <c r="H82" s="59"/>
      <c r="I82" s="177" t="s">
        <v>24</v>
      </c>
      <c r="J82" s="178" t="str">
        <f aca="false">IF(J12="","",J12)</f>
        <v> 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76" t="str">
        <f aca="false">E15</f>
        <v>Město Děčín, Mírové náměstí 1175/5, Děčín IV</v>
      </c>
      <c r="G84" s="59"/>
      <c r="H84" s="59"/>
      <c r="I84" s="177" t="s">
        <v>32</v>
      </c>
      <c r="J84" s="176" t="str">
        <f aca="false">E21</f>
        <v>Josef Vlk, Drážďanská 23, Děčín XVI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76" t="str">
        <f aca="false">IF(E18="","",E18)</f>
        <v/>
      </c>
      <c r="G85" s="59"/>
      <c r="H85" s="59"/>
      <c r="I85" s="175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179" customFormat="true" ht="29.25" hidden="false" customHeight="true" outlineLevel="0" collapsed="false">
      <c r="B87" s="180"/>
      <c r="C87" s="181" t="s">
        <v>110</v>
      </c>
      <c r="D87" s="182" t="s">
        <v>55</v>
      </c>
      <c r="E87" s="182" t="s">
        <v>51</v>
      </c>
      <c r="F87" s="182" t="s">
        <v>111</v>
      </c>
      <c r="G87" s="182" t="s">
        <v>112</v>
      </c>
      <c r="H87" s="182" t="s">
        <v>113</v>
      </c>
      <c r="I87" s="183" t="s">
        <v>114</v>
      </c>
      <c r="J87" s="182" t="s">
        <v>94</v>
      </c>
      <c r="K87" s="184" t="s">
        <v>115</v>
      </c>
      <c r="L87" s="185"/>
      <c r="M87" s="85" t="s">
        <v>116</v>
      </c>
      <c r="N87" s="86" t="s">
        <v>40</v>
      </c>
      <c r="O87" s="86" t="s">
        <v>117</v>
      </c>
      <c r="P87" s="86" t="s">
        <v>118</v>
      </c>
      <c r="Q87" s="86" t="s">
        <v>119</v>
      </c>
      <c r="R87" s="86" t="s">
        <v>120</v>
      </c>
      <c r="S87" s="86" t="s">
        <v>121</v>
      </c>
      <c r="T87" s="87" t="s">
        <v>122</v>
      </c>
    </row>
    <row r="88" s="30" customFormat="true" ht="29.25" hidden="false" customHeight="true" outlineLevel="0" collapsed="false">
      <c r="B88" s="31"/>
      <c r="C88" s="91" t="s">
        <v>95</v>
      </c>
      <c r="D88" s="59"/>
      <c r="E88" s="59"/>
      <c r="F88" s="59"/>
      <c r="G88" s="59"/>
      <c r="H88" s="59"/>
      <c r="I88" s="175"/>
      <c r="J88" s="186" t="n">
        <f aca="false">BK88</f>
        <v>0</v>
      </c>
      <c r="K88" s="59"/>
      <c r="L88" s="57"/>
      <c r="M88" s="88"/>
      <c r="N88" s="89"/>
      <c r="O88" s="89"/>
      <c r="P88" s="187" t="n">
        <f aca="false">P89+P104</f>
        <v>0</v>
      </c>
      <c r="Q88" s="89"/>
      <c r="R88" s="187" t="n">
        <f aca="false">R89+R104</f>
        <v>15.511989</v>
      </c>
      <c r="S88" s="89"/>
      <c r="T88" s="188" t="n">
        <f aca="false">T89+T104</f>
        <v>1.80518</v>
      </c>
      <c r="AT88" s="10" t="s">
        <v>69</v>
      </c>
      <c r="AU88" s="10" t="s">
        <v>96</v>
      </c>
      <c r="BK88" s="189" t="n">
        <f aca="false">BK89+BK104</f>
        <v>0</v>
      </c>
    </row>
    <row r="89" s="190" customFormat="true" ht="36.75" hidden="false" customHeight="true" outlineLevel="0" collapsed="false">
      <c r="B89" s="191"/>
      <c r="C89" s="192"/>
      <c r="D89" s="193" t="s">
        <v>69</v>
      </c>
      <c r="E89" s="194" t="s">
        <v>123</v>
      </c>
      <c r="F89" s="194" t="s">
        <v>124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92+P94+P96+P102</f>
        <v>0</v>
      </c>
      <c r="Q89" s="199"/>
      <c r="R89" s="200" t="n">
        <f aca="false">R90+R92+R94+R96+R102</f>
        <v>15.20804</v>
      </c>
      <c r="S89" s="199"/>
      <c r="T89" s="201" t="n">
        <f aca="false">T90+T92+T94+T96+T102</f>
        <v>0</v>
      </c>
      <c r="AR89" s="202" t="s">
        <v>78</v>
      </c>
      <c r="AT89" s="203" t="s">
        <v>69</v>
      </c>
      <c r="AU89" s="203" t="s">
        <v>70</v>
      </c>
      <c r="AY89" s="202" t="s">
        <v>125</v>
      </c>
      <c r="BK89" s="204" t="n">
        <f aca="false">BK90+BK92+BK94+BK96+BK102</f>
        <v>0</v>
      </c>
    </row>
    <row r="90" s="190" customFormat="true" ht="19.5" hidden="false" customHeight="true" outlineLevel="0" collapsed="false">
      <c r="B90" s="191"/>
      <c r="C90" s="192"/>
      <c r="D90" s="205" t="s">
        <v>69</v>
      </c>
      <c r="E90" s="206" t="s">
        <v>126</v>
      </c>
      <c r="F90" s="206" t="s">
        <v>127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P91</f>
        <v>0</v>
      </c>
      <c r="Q90" s="199"/>
      <c r="R90" s="200" t="n">
        <f aca="false">R91</f>
        <v>13.704516</v>
      </c>
      <c r="S90" s="199"/>
      <c r="T90" s="201" t="n">
        <f aca="false">T91</f>
        <v>0</v>
      </c>
      <c r="AR90" s="202" t="s">
        <v>78</v>
      </c>
      <c r="AT90" s="203" t="s">
        <v>69</v>
      </c>
      <c r="AU90" s="203" t="s">
        <v>78</v>
      </c>
      <c r="AY90" s="202" t="s">
        <v>125</v>
      </c>
      <c r="BK90" s="204" t="n">
        <f aca="false">BK91</f>
        <v>0</v>
      </c>
    </row>
    <row r="91" s="30" customFormat="true" ht="31.5" hidden="false" customHeight="true" outlineLevel="0" collapsed="false">
      <c r="B91" s="31"/>
      <c r="C91" s="208" t="s">
        <v>78</v>
      </c>
      <c r="D91" s="208" t="s">
        <v>128</v>
      </c>
      <c r="E91" s="209" t="s">
        <v>129</v>
      </c>
      <c r="F91" s="210" t="s">
        <v>130</v>
      </c>
      <c r="G91" s="211" t="s">
        <v>131</v>
      </c>
      <c r="H91" s="212" t="n">
        <v>18.28</v>
      </c>
      <c r="I91" s="213"/>
      <c r="J91" s="214" t="n">
        <f aca="false">ROUND(I91*H91,2)</f>
        <v>0</v>
      </c>
      <c r="K91" s="210" t="s">
        <v>132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.7497</v>
      </c>
      <c r="R91" s="217" t="n">
        <f aca="false">Q91*H91</f>
        <v>13.704516</v>
      </c>
      <c r="S91" s="217" t="n">
        <v>0</v>
      </c>
      <c r="T91" s="218" t="n">
        <f aca="false">S91*H91</f>
        <v>0</v>
      </c>
      <c r="AR91" s="10" t="s">
        <v>133</v>
      </c>
      <c r="AT91" s="10" t="s">
        <v>128</v>
      </c>
      <c r="AU91" s="10" t="s">
        <v>80</v>
      </c>
      <c r="AY91" s="10" t="s">
        <v>12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3</v>
      </c>
      <c r="BM91" s="10" t="s">
        <v>134</v>
      </c>
    </row>
    <row r="92" s="190" customFormat="true" ht="29.25" hidden="false" customHeight="true" outlineLevel="0" collapsed="false">
      <c r="B92" s="191"/>
      <c r="C92" s="192"/>
      <c r="D92" s="205" t="s">
        <v>69</v>
      </c>
      <c r="E92" s="206" t="s">
        <v>135</v>
      </c>
      <c r="F92" s="206" t="s">
        <v>136</v>
      </c>
      <c r="G92" s="192"/>
      <c r="H92" s="192"/>
      <c r="I92" s="195"/>
      <c r="J92" s="207" t="n">
        <f aca="false">BK92</f>
        <v>0</v>
      </c>
      <c r="K92" s="192"/>
      <c r="L92" s="197"/>
      <c r="M92" s="198"/>
      <c r="N92" s="199"/>
      <c r="O92" s="199"/>
      <c r="P92" s="200" t="n">
        <f aca="false">P93</f>
        <v>0</v>
      </c>
      <c r="Q92" s="199"/>
      <c r="R92" s="200" t="n">
        <f aca="false">R93</f>
        <v>1.503484</v>
      </c>
      <c r="S92" s="199"/>
      <c r="T92" s="201" t="n">
        <f aca="false">T93</f>
        <v>0</v>
      </c>
      <c r="AR92" s="202" t="s">
        <v>78</v>
      </c>
      <c r="AT92" s="203" t="s">
        <v>69</v>
      </c>
      <c r="AU92" s="203" t="s">
        <v>78</v>
      </c>
      <c r="AY92" s="202" t="s">
        <v>125</v>
      </c>
      <c r="BK92" s="204" t="n">
        <f aca="false">BK93</f>
        <v>0</v>
      </c>
    </row>
    <row r="93" s="30" customFormat="true" ht="22.5" hidden="false" customHeight="true" outlineLevel="0" collapsed="false">
      <c r="B93" s="31"/>
      <c r="C93" s="208" t="s">
        <v>80</v>
      </c>
      <c r="D93" s="208" t="s">
        <v>128</v>
      </c>
      <c r="E93" s="209" t="s">
        <v>137</v>
      </c>
      <c r="F93" s="210" t="s">
        <v>138</v>
      </c>
      <c r="G93" s="211" t="s">
        <v>139</v>
      </c>
      <c r="H93" s="212" t="n">
        <v>81.8</v>
      </c>
      <c r="I93" s="213"/>
      <c r="J93" s="214" t="n">
        <f aca="false">ROUND(I93*H93,2)</f>
        <v>0</v>
      </c>
      <c r="K93" s="210" t="s">
        <v>132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.01838</v>
      </c>
      <c r="R93" s="217" t="n">
        <f aca="false">Q93*H93</f>
        <v>1.503484</v>
      </c>
      <c r="S93" s="217" t="n">
        <v>0</v>
      </c>
      <c r="T93" s="218" t="n">
        <f aca="false">S93*H93</f>
        <v>0</v>
      </c>
      <c r="AR93" s="10" t="s">
        <v>133</v>
      </c>
      <c r="AT93" s="10" t="s">
        <v>128</v>
      </c>
      <c r="AU93" s="10" t="s">
        <v>80</v>
      </c>
      <c r="AY93" s="10" t="s">
        <v>12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3</v>
      </c>
      <c r="BM93" s="10" t="s">
        <v>140</v>
      </c>
    </row>
    <row r="94" s="190" customFormat="true" ht="29.25" hidden="false" customHeight="true" outlineLevel="0" collapsed="false">
      <c r="B94" s="191"/>
      <c r="C94" s="192"/>
      <c r="D94" s="205" t="s">
        <v>69</v>
      </c>
      <c r="E94" s="206" t="s">
        <v>141</v>
      </c>
      <c r="F94" s="206" t="s">
        <v>142</v>
      </c>
      <c r="G94" s="192"/>
      <c r="H94" s="192"/>
      <c r="I94" s="195"/>
      <c r="J94" s="207" t="n">
        <f aca="false">BK94</f>
        <v>0</v>
      </c>
      <c r="K94" s="192"/>
      <c r="L94" s="197"/>
      <c r="M94" s="198"/>
      <c r="N94" s="199"/>
      <c r="O94" s="199"/>
      <c r="P94" s="200" t="n">
        <f aca="false">P95</f>
        <v>0</v>
      </c>
      <c r="Q94" s="199"/>
      <c r="R94" s="200" t="n">
        <f aca="false">R95</f>
        <v>4E-005</v>
      </c>
      <c r="S94" s="199"/>
      <c r="T94" s="201" t="n">
        <f aca="false">T95</f>
        <v>0</v>
      </c>
      <c r="AR94" s="202" t="s">
        <v>78</v>
      </c>
      <c r="AT94" s="203" t="s">
        <v>69</v>
      </c>
      <c r="AU94" s="203" t="s">
        <v>78</v>
      </c>
      <c r="AY94" s="202" t="s">
        <v>125</v>
      </c>
      <c r="BK94" s="204" t="n">
        <f aca="false">BK95</f>
        <v>0</v>
      </c>
    </row>
    <row r="95" s="30" customFormat="true" ht="22.5" hidden="false" customHeight="true" outlineLevel="0" collapsed="false">
      <c r="B95" s="31"/>
      <c r="C95" s="208" t="s">
        <v>126</v>
      </c>
      <c r="D95" s="208" t="s">
        <v>128</v>
      </c>
      <c r="E95" s="209" t="s">
        <v>143</v>
      </c>
      <c r="F95" s="210" t="s">
        <v>144</v>
      </c>
      <c r="G95" s="211" t="s">
        <v>145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4E-005</v>
      </c>
      <c r="R95" s="217" t="n">
        <f aca="false">Q95*H95</f>
        <v>4E-005</v>
      </c>
      <c r="S95" s="217" t="n">
        <v>0</v>
      </c>
      <c r="T95" s="218" t="n">
        <f aca="false">S95*H95</f>
        <v>0</v>
      </c>
      <c r="AR95" s="10" t="s">
        <v>133</v>
      </c>
      <c r="AT95" s="10" t="s">
        <v>128</v>
      </c>
      <c r="AU95" s="10" t="s">
        <v>80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3</v>
      </c>
      <c r="BM95" s="10" t="s">
        <v>146</v>
      </c>
    </row>
    <row r="96" s="190" customFormat="true" ht="29.25" hidden="false" customHeight="true" outlineLevel="0" collapsed="false">
      <c r="B96" s="191"/>
      <c r="C96" s="192"/>
      <c r="D96" s="205" t="s">
        <v>69</v>
      </c>
      <c r="E96" s="206" t="s">
        <v>147</v>
      </c>
      <c r="F96" s="206" t="s">
        <v>148</v>
      </c>
      <c r="G96" s="192"/>
      <c r="H96" s="192"/>
      <c r="I96" s="195"/>
      <c r="J96" s="207" t="n">
        <f aca="false">BK96</f>
        <v>0</v>
      </c>
      <c r="K96" s="192"/>
      <c r="L96" s="197"/>
      <c r="M96" s="198"/>
      <c r="N96" s="199"/>
      <c r="O96" s="199"/>
      <c r="P96" s="200" t="n">
        <f aca="false">SUM(P97:P101)</f>
        <v>0</v>
      </c>
      <c r="Q96" s="199"/>
      <c r="R96" s="200" t="n">
        <f aca="false">SUM(R97:R101)</f>
        <v>0</v>
      </c>
      <c r="S96" s="199"/>
      <c r="T96" s="201" t="n">
        <f aca="false">SUM(T97:T101)</f>
        <v>0</v>
      </c>
      <c r="AR96" s="202" t="s">
        <v>78</v>
      </c>
      <c r="AT96" s="203" t="s">
        <v>69</v>
      </c>
      <c r="AU96" s="203" t="s">
        <v>78</v>
      </c>
      <c r="AY96" s="202" t="s">
        <v>125</v>
      </c>
      <c r="BK96" s="204" t="n">
        <f aca="false">SUM(BK97:BK101)</f>
        <v>0</v>
      </c>
    </row>
    <row r="97" s="30" customFormat="true" ht="22.5" hidden="false" customHeight="true" outlineLevel="0" collapsed="false">
      <c r="B97" s="31"/>
      <c r="C97" s="208" t="s">
        <v>133</v>
      </c>
      <c r="D97" s="208" t="s">
        <v>128</v>
      </c>
      <c r="E97" s="209" t="s">
        <v>149</v>
      </c>
      <c r="F97" s="210" t="s">
        <v>150</v>
      </c>
      <c r="G97" s="211" t="s">
        <v>151</v>
      </c>
      <c r="H97" s="212" t="n">
        <v>1.805</v>
      </c>
      <c r="I97" s="213"/>
      <c r="J97" s="214" t="n">
        <f aca="false">ROUND(I97*H97,2)</f>
        <v>0</v>
      </c>
      <c r="K97" s="210" t="s">
        <v>132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3</v>
      </c>
      <c r="AT97" s="10" t="s">
        <v>128</v>
      </c>
      <c r="AU97" s="10" t="s">
        <v>80</v>
      </c>
      <c r="AY97" s="10" t="s">
        <v>12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3</v>
      </c>
      <c r="BM97" s="10" t="s">
        <v>152</v>
      </c>
    </row>
    <row r="98" s="30" customFormat="true" ht="22.5" hidden="false" customHeight="true" outlineLevel="0" collapsed="false">
      <c r="B98" s="31"/>
      <c r="C98" s="208" t="s">
        <v>153</v>
      </c>
      <c r="D98" s="208" t="s">
        <v>128</v>
      </c>
      <c r="E98" s="209" t="s">
        <v>154</v>
      </c>
      <c r="F98" s="210" t="s">
        <v>155</v>
      </c>
      <c r="G98" s="211" t="s">
        <v>151</v>
      </c>
      <c r="H98" s="212" t="n">
        <v>1.805</v>
      </c>
      <c r="I98" s="213"/>
      <c r="J98" s="214" t="n">
        <f aca="false">ROUND(I98*H98,2)</f>
        <v>0</v>
      </c>
      <c r="K98" s="210" t="s">
        <v>132</v>
      </c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3</v>
      </c>
      <c r="AT98" s="10" t="s">
        <v>128</v>
      </c>
      <c r="AU98" s="10" t="s">
        <v>80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3</v>
      </c>
      <c r="BM98" s="10" t="s">
        <v>156</v>
      </c>
    </row>
    <row r="99" s="30" customFormat="true" ht="22.5" hidden="false" customHeight="true" outlineLevel="0" collapsed="false">
      <c r="B99" s="31"/>
      <c r="C99" s="208" t="s">
        <v>135</v>
      </c>
      <c r="D99" s="208" t="s">
        <v>128</v>
      </c>
      <c r="E99" s="209" t="s">
        <v>157</v>
      </c>
      <c r="F99" s="210" t="s">
        <v>158</v>
      </c>
      <c r="G99" s="211" t="s">
        <v>151</v>
      </c>
      <c r="H99" s="212" t="n">
        <v>7.22</v>
      </c>
      <c r="I99" s="213"/>
      <c r="J99" s="214" t="n">
        <f aca="false">ROUND(I99*H99,2)</f>
        <v>0</v>
      </c>
      <c r="K99" s="210" t="s">
        <v>132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3</v>
      </c>
      <c r="AT99" s="10" t="s">
        <v>128</v>
      </c>
      <c r="AU99" s="10" t="s">
        <v>80</v>
      </c>
      <c r="AY99" s="10" t="s">
        <v>12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3</v>
      </c>
      <c r="BM99" s="10" t="s">
        <v>159</v>
      </c>
    </row>
    <row r="100" s="220" customFormat="true" ht="13.5" hidden="false" customHeight="false" outlineLevel="0" collapsed="false">
      <c r="B100" s="221"/>
      <c r="C100" s="222"/>
      <c r="D100" s="223" t="s">
        <v>160</v>
      </c>
      <c r="E100" s="222"/>
      <c r="F100" s="224" t="s">
        <v>161</v>
      </c>
      <c r="G100" s="222"/>
      <c r="H100" s="225" t="n">
        <v>7.22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60</v>
      </c>
      <c r="AU100" s="231" t="s">
        <v>80</v>
      </c>
      <c r="AV100" s="220" t="s">
        <v>80</v>
      </c>
      <c r="AW100" s="220" t="s">
        <v>6</v>
      </c>
      <c r="AX100" s="220" t="s">
        <v>78</v>
      </c>
      <c r="AY100" s="231" t="s">
        <v>125</v>
      </c>
    </row>
    <row r="101" s="30" customFormat="true" ht="22.5" hidden="false" customHeight="true" outlineLevel="0" collapsed="false">
      <c r="B101" s="31"/>
      <c r="C101" s="208" t="s">
        <v>162</v>
      </c>
      <c r="D101" s="208" t="s">
        <v>128</v>
      </c>
      <c r="E101" s="209" t="s">
        <v>163</v>
      </c>
      <c r="F101" s="210" t="s">
        <v>164</v>
      </c>
      <c r="G101" s="211" t="s">
        <v>151</v>
      </c>
      <c r="H101" s="212" t="n">
        <v>1.805</v>
      </c>
      <c r="I101" s="213"/>
      <c r="J101" s="214" t="n">
        <f aca="false">ROUND(I101*H101,2)</f>
        <v>0</v>
      </c>
      <c r="K101" s="210" t="s">
        <v>132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3</v>
      </c>
      <c r="AT101" s="10" t="s">
        <v>128</v>
      </c>
      <c r="AU101" s="10" t="s">
        <v>80</v>
      </c>
      <c r="AY101" s="10" t="s">
        <v>12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3</v>
      </c>
      <c r="BM101" s="10" t="s">
        <v>165</v>
      </c>
    </row>
    <row r="102" s="190" customFormat="true" ht="29.25" hidden="false" customHeight="true" outlineLevel="0" collapsed="false">
      <c r="B102" s="191"/>
      <c r="C102" s="192"/>
      <c r="D102" s="205" t="s">
        <v>69</v>
      </c>
      <c r="E102" s="206" t="s">
        <v>166</v>
      </c>
      <c r="F102" s="206" t="s">
        <v>167</v>
      </c>
      <c r="G102" s="192"/>
      <c r="H102" s="192"/>
      <c r="I102" s="195"/>
      <c r="J102" s="207" t="n">
        <f aca="false">BK102</f>
        <v>0</v>
      </c>
      <c r="K102" s="192"/>
      <c r="L102" s="197"/>
      <c r="M102" s="198"/>
      <c r="N102" s="199"/>
      <c r="O102" s="199"/>
      <c r="P102" s="200" t="n">
        <f aca="false">P103</f>
        <v>0</v>
      </c>
      <c r="Q102" s="199"/>
      <c r="R102" s="200" t="n">
        <f aca="false">R103</f>
        <v>0</v>
      </c>
      <c r="S102" s="199"/>
      <c r="T102" s="201" t="n">
        <f aca="false">T103</f>
        <v>0</v>
      </c>
      <c r="AR102" s="202" t="s">
        <v>78</v>
      </c>
      <c r="AT102" s="203" t="s">
        <v>69</v>
      </c>
      <c r="AU102" s="203" t="s">
        <v>78</v>
      </c>
      <c r="AY102" s="202" t="s">
        <v>125</v>
      </c>
      <c r="BK102" s="204" t="n">
        <f aca="false">BK103</f>
        <v>0</v>
      </c>
    </row>
    <row r="103" s="30" customFormat="true" ht="22.5" hidden="false" customHeight="true" outlineLevel="0" collapsed="false">
      <c r="B103" s="31"/>
      <c r="C103" s="208" t="s">
        <v>168</v>
      </c>
      <c r="D103" s="208" t="s">
        <v>128</v>
      </c>
      <c r="E103" s="209" t="s">
        <v>169</v>
      </c>
      <c r="F103" s="210" t="s">
        <v>170</v>
      </c>
      <c r="G103" s="211" t="s">
        <v>151</v>
      </c>
      <c r="H103" s="212" t="n">
        <v>15.208</v>
      </c>
      <c r="I103" s="213"/>
      <c r="J103" s="214" t="n">
        <f aca="false">ROUND(I103*H103,2)</f>
        <v>0</v>
      </c>
      <c r="K103" s="210" t="s">
        <v>132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3</v>
      </c>
      <c r="AT103" s="10" t="s">
        <v>128</v>
      </c>
      <c r="AU103" s="10" t="s">
        <v>80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3</v>
      </c>
      <c r="BM103" s="10" t="s">
        <v>171</v>
      </c>
    </row>
    <row r="104" s="190" customFormat="true" ht="36.75" hidden="false" customHeight="true" outlineLevel="0" collapsed="false">
      <c r="B104" s="191"/>
      <c r="C104" s="192"/>
      <c r="D104" s="193" t="s">
        <v>69</v>
      </c>
      <c r="E104" s="194" t="s">
        <v>172</v>
      </c>
      <c r="F104" s="194" t="s">
        <v>173</v>
      </c>
      <c r="G104" s="192"/>
      <c r="H104" s="192"/>
      <c r="I104" s="195"/>
      <c r="J104" s="196" t="n">
        <f aca="false">BK104</f>
        <v>0</v>
      </c>
      <c r="K104" s="192"/>
      <c r="L104" s="197"/>
      <c r="M104" s="198"/>
      <c r="N104" s="199"/>
      <c r="O104" s="199"/>
      <c r="P104" s="200" t="n">
        <f aca="false">P105+P118+P123+P125+P128</f>
        <v>0</v>
      </c>
      <c r="Q104" s="199"/>
      <c r="R104" s="200" t="n">
        <f aca="false">R105+R118+R123+R125+R128</f>
        <v>0.303949</v>
      </c>
      <c r="S104" s="199"/>
      <c r="T104" s="201" t="n">
        <f aca="false">T105+T118+T123+T125+T128</f>
        <v>1.80518</v>
      </c>
      <c r="AR104" s="202" t="s">
        <v>80</v>
      </c>
      <c r="AT104" s="203" t="s">
        <v>69</v>
      </c>
      <c r="AU104" s="203" t="s">
        <v>70</v>
      </c>
      <c r="AY104" s="202" t="s">
        <v>125</v>
      </c>
      <c r="BK104" s="204" t="n">
        <f aca="false">BK105+BK118+BK123+BK125+BK128</f>
        <v>0</v>
      </c>
    </row>
    <row r="105" s="190" customFormat="true" ht="19.5" hidden="false" customHeight="true" outlineLevel="0" collapsed="false">
      <c r="B105" s="191"/>
      <c r="C105" s="192"/>
      <c r="D105" s="205" t="s">
        <v>69</v>
      </c>
      <c r="E105" s="206" t="s">
        <v>174</v>
      </c>
      <c r="F105" s="206" t="s">
        <v>175</v>
      </c>
      <c r="G105" s="192"/>
      <c r="H105" s="192"/>
      <c r="I105" s="195"/>
      <c r="J105" s="207" t="n">
        <f aca="false">BK105</f>
        <v>0</v>
      </c>
      <c r="K105" s="192"/>
      <c r="L105" s="197"/>
      <c r="M105" s="198"/>
      <c r="N105" s="199"/>
      <c r="O105" s="199"/>
      <c r="P105" s="200" t="n">
        <f aca="false">SUM(P106:P117)</f>
        <v>0</v>
      </c>
      <c r="Q105" s="199"/>
      <c r="R105" s="200" t="n">
        <f aca="false">SUM(R106:R117)</f>
        <v>0.083399</v>
      </c>
      <c r="S105" s="199"/>
      <c r="T105" s="201" t="n">
        <f aca="false">SUM(T106:T117)</f>
        <v>0.85492</v>
      </c>
      <c r="AR105" s="202" t="s">
        <v>80</v>
      </c>
      <c r="AT105" s="203" t="s">
        <v>69</v>
      </c>
      <c r="AU105" s="203" t="s">
        <v>78</v>
      </c>
      <c r="AY105" s="202" t="s">
        <v>125</v>
      </c>
      <c r="BK105" s="204" t="n">
        <f aca="false">SUM(BK106:BK117)</f>
        <v>0</v>
      </c>
    </row>
    <row r="106" s="30" customFormat="true" ht="22.5" hidden="false" customHeight="true" outlineLevel="0" collapsed="false">
      <c r="B106" s="31"/>
      <c r="C106" s="208" t="s">
        <v>141</v>
      </c>
      <c r="D106" s="208" t="s">
        <v>128</v>
      </c>
      <c r="E106" s="209" t="s">
        <v>176</v>
      </c>
      <c r="F106" s="210" t="s">
        <v>177</v>
      </c>
      <c r="G106" s="211" t="s">
        <v>178</v>
      </c>
      <c r="H106" s="212" t="n">
        <v>127.6</v>
      </c>
      <c r="I106" s="213"/>
      <c r="J106" s="214" t="n">
        <f aca="false">ROUND(I106*H106,2)</f>
        <v>0</v>
      </c>
      <c r="K106" s="210"/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0067</v>
      </c>
      <c r="T106" s="218" t="n">
        <f aca="false">S106*H106</f>
        <v>0.85492</v>
      </c>
      <c r="AR106" s="10" t="s">
        <v>179</v>
      </c>
      <c r="AT106" s="10" t="s">
        <v>128</v>
      </c>
      <c r="AU106" s="10" t="s">
        <v>80</v>
      </c>
      <c r="AY106" s="10" t="s">
        <v>12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79</v>
      </c>
      <c r="BM106" s="10" t="s">
        <v>180</v>
      </c>
    </row>
    <row r="107" s="30" customFormat="true" ht="22.5" hidden="false" customHeight="true" outlineLevel="0" collapsed="false">
      <c r="B107" s="31"/>
      <c r="C107" s="208" t="s">
        <v>181</v>
      </c>
      <c r="D107" s="208" t="s">
        <v>128</v>
      </c>
      <c r="E107" s="209" t="s">
        <v>182</v>
      </c>
      <c r="F107" s="210" t="s">
        <v>183</v>
      </c>
      <c r="G107" s="211" t="s">
        <v>178</v>
      </c>
      <c r="H107" s="212" t="n">
        <v>1.5</v>
      </c>
      <c r="I107" s="213"/>
      <c r="J107" s="214" t="n">
        <f aca="false">ROUND(I107*H107,2)</f>
        <v>0</v>
      </c>
      <c r="K107" s="210" t="s">
        <v>132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.0004</v>
      </c>
      <c r="R107" s="217" t="n">
        <f aca="false">Q107*H107</f>
        <v>0.0006</v>
      </c>
      <c r="S107" s="217" t="n">
        <v>0</v>
      </c>
      <c r="T107" s="218" t="n">
        <f aca="false">S107*H107</f>
        <v>0</v>
      </c>
      <c r="AR107" s="10" t="s">
        <v>179</v>
      </c>
      <c r="AT107" s="10" t="s">
        <v>128</v>
      </c>
      <c r="AU107" s="10" t="s">
        <v>80</v>
      </c>
      <c r="AY107" s="10" t="s">
        <v>12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79</v>
      </c>
      <c r="BM107" s="10" t="s">
        <v>184</v>
      </c>
    </row>
    <row r="108" s="30" customFormat="true" ht="22.5" hidden="false" customHeight="true" outlineLevel="0" collapsed="false">
      <c r="B108" s="31"/>
      <c r="C108" s="208" t="s">
        <v>185</v>
      </c>
      <c r="D108" s="208" t="s">
        <v>128</v>
      </c>
      <c r="E108" s="209" t="s">
        <v>186</v>
      </c>
      <c r="F108" s="210" t="s">
        <v>187</v>
      </c>
      <c r="G108" s="211" t="s">
        <v>178</v>
      </c>
      <c r="H108" s="212" t="n">
        <v>12</v>
      </c>
      <c r="I108" s="213"/>
      <c r="J108" s="214" t="n">
        <f aca="false">ROUND(I108*H108,2)</f>
        <v>0</v>
      </c>
      <c r="K108" s="210" t="s">
        <v>132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.00066</v>
      </c>
      <c r="R108" s="217" t="n">
        <f aca="false">Q108*H108</f>
        <v>0.00792</v>
      </c>
      <c r="S108" s="217" t="n">
        <v>0</v>
      </c>
      <c r="T108" s="218" t="n">
        <f aca="false">S108*H108</f>
        <v>0</v>
      </c>
      <c r="AR108" s="10" t="s">
        <v>179</v>
      </c>
      <c r="AT108" s="10" t="s">
        <v>128</v>
      </c>
      <c r="AU108" s="10" t="s">
        <v>80</v>
      </c>
      <c r="AY108" s="10" t="s">
        <v>12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79</v>
      </c>
      <c r="BM108" s="10" t="s">
        <v>188</v>
      </c>
    </row>
    <row r="109" s="30" customFormat="true" ht="22.5" hidden="false" customHeight="true" outlineLevel="0" collapsed="false">
      <c r="B109" s="31"/>
      <c r="C109" s="208" t="s">
        <v>189</v>
      </c>
      <c r="D109" s="208" t="s">
        <v>128</v>
      </c>
      <c r="E109" s="209" t="s">
        <v>190</v>
      </c>
      <c r="F109" s="210" t="s">
        <v>191</v>
      </c>
      <c r="G109" s="211" t="s">
        <v>178</v>
      </c>
      <c r="H109" s="212" t="n">
        <v>34.7</v>
      </c>
      <c r="I109" s="213"/>
      <c r="J109" s="214" t="n">
        <f aca="false">ROUND(I109*H109,2)</f>
        <v>0</v>
      </c>
      <c r="K109" s="210" t="s">
        <v>132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.00091</v>
      </c>
      <c r="R109" s="217" t="n">
        <f aca="false">Q109*H109</f>
        <v>0.031577</v>
      </c>
      <c r="S109" s="217" t="n">
        <v>0</v>
      </c>
      <c r="T109" s="218" t="n">
        <f aca="false">S109*H109</f>
        <v>0</v>
      </c>
      <c r="AR109" s="10" t="s">
        <v>179</v>
      </c>
      <c r="AT109" s="10" t="s">
        <v>128</v>
      </c>
      <c r="AU109" s="10" t="s">
        <v>80</v>
      </c>
      <c r="AY109" s="10" t="s">
        <v>12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79</v>
      </c>
      <c r="BM109" s="10" t="s">
        <v>192</v>
      </c>
    </row>
    <row r="110" s="30" customFormat="true" ht="22.5" hidden="false" customHeight="true" outlineLevel="0" collapsed="false">
      <c r="B110" s="31"/>
      <c r="C110" s="208" t="s">
        <v>193</v>
      </c>
      <c r="D110" s="208" t="s">
        <v>128</v>
      </c>
      <c r="E110" s="209" t="s">
        <v>194</v>
      </c>
      <c r="F110" s="210" t="s">
        <v>195</v>
      </c>
      <c r="G110" s="211" t="s">
        <v>178</v>
      </c>
      <c r="H110" s="212" t="n">
        <v>12.6</v>
      </c>
      <c r="I110" s="213"/>
      <c r="J110" s="214" t="n">
        <f aca="false">ROUND(I110*H110,2)</f>
        <v>0</v>
      </c>
      <c r="K110" s="210" t="s">
        <v>132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.00119</v>
      </c>
      <c r="R110" s="217" t="n">
        <f aca="false">Q110*H110</f>
        <v>0.014994</v>
      </c>
      <c r="S110" s="217" t="n">
        <v>0</v>
      </c>
      <c r="T110" s="218" t="n">
        <f aca="false">S110*H110</f>
        <v>0</v>
      </c>
      <c r="AR110" s="10" t="s">
        <v>179</v>
      </c>
      <c r="AT110" s="10" t="s">
        <v>128</v>
      </c>
      <c r="AU110" s="10" t="s">
        <v>80</v>
      </c>
      <c r="AY110" s="10" t="s">
        <v>12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79</v>
      </c>
      <c r="BM110" s="10" t="s">
        <v>196</v>
      </c>
    </row>
    <row r="111" s="30" customFormat="true" ht="22.5" hidden="false" customHeight="true" outlineLevel="0" collapsed="false">
      <c r="B111" s="31"/>
      <c r="C111" s="208" t="s">
        <v>197</v>
      </c>
      <c r="D111" s="208" t="s">
        <v>128</v>
      </c>
      <c r="E111" s="209" t="s">
        <v>198</v>
      </c>
      <c r="F111" s="210" t="s">
        <v>199</v>
      </c>
      <c r="G111" s="211" t="s">
        <v>200</v>
      </c>
      <c r="H111" s="212" t="n">
        <v>2</v>
      </c>
      <c r="I111" s="213"/>
      <c r="J111" s="214" t="n">
        <f aca="false">ROUND(I111*H111,2)</f>
        <v>0</v>
      </c>
      <c r="K111" s="210"/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.00034</v>
      </c>
      <c r="R111" s="217" t="n">
        <f aca="false">Q111*H111</f>
        <v>0.00068</v>
      </c>
      <c r="S111" s="217" t="n">
        <v>0</v>
      </c>
      <c r="T111" s="218" t="n">
        <f aca="false">S111*H111</f>
        <v>0</v>
      </c>
      <c r="AR111" s="10" t="s">
        <v>179</v>
      </c>
      <c r="AT111" s="10" t="s">
        <v>128</v>
      </c>
      <c r="AU111" s="10" t="s">
        <v>80</v>
      </c>
      <c r="AY111" s="10" t="s">
        <v>12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79</v>
      </c>
      <c r="BM111" s="10" t="s">
        <v>201</v>
      </c>
    </row>
    <row r="112" s="30" customFormat="true" ht="22.5" hidden="false" customHeight="true" outlineLevel="0" collapsed="false">
      <c r="B112" s="31"/>
      <c r="C112" s="208" t="s">
        <v>10</v>
      </c>
      <c r="D112" s="208" t="s">
        <v>128</v>
      </c>
      <c r="E112" s="209" t="s">
        <v>202</v>
      </c>
      <c r="F112" s="210" t="s">
        <v>203</v>
      </c>
      <c r="G112" s="211" t="s">
        <v>200</v>
      </c>
      <c r="H112" s="212" t="n">
        <v>4</v>
      </c>
      <c r="I112" s="213"/>
      <c r="J112" s="214" t="n">
        <f aca="false">ROUND(I112*H112,2)</f>
        <v>0</v>
      </c>
      <c r="K112" s="210"/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.0005</v>
      </c>
      <c r="R112" s="217" t="n">
        <f aca="false">Q112*H112</f>
        <v>0.002</v>
      </c>
      <c r="S112" s="217" t="n">
        <v>0</v>
      </c>
      <c r="T112" s="218" t="n">
        <f aca="false">S112*H112</f>
        <v>0</v>
      </c>
      <c r="AR112" s="10" t="s">
        <v>179</v>
      </c>
      <c r="AT112" s="10" t="s">
        <v>128</v>
      </c>
      <c r="AU112" s="10" t="s">
        <v>80</v>
      </c>
      <c r="AY112" s="10" t="s">
        <v>12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79</v>
      </c>
      <c r="BM112" s="10" t="s">
        <v>204</v>
      </c>
    </row>
    <row r="113" s="30" customFormat="true" ht="22.5" hidden="false" customHeight="true" outlineLevel="0" collapsed="false">
      <c r="B113" s="31"/>
      <c r="C113" s="208" t="s">
        <v>179</v>
      </c>
      <c r="D113" s="208" t="s">
        <v>128</v>
      </c>
      <c r="E113" s="209" t="s">
        <v>205</v>
      </c>
      <c r="F113" s="210" t="s">
        <v>206</v>
      </c>
      <c r="G113" s="211" t="s">
        <v>200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.0007</v>
      </c>
      <c r="R113" s="217" t="n">
        <f aca="false">Q113*H113</f>
        <v>0.0007</v>
      </c>
      <c r="S113" s="217" t="n">
        <v>0</v>
      </c>
      <c r="T113" s="218" t="n">
        <f aca="false">S113*H113</f>
        <v>0</v>
      </c>
      <c r="AR113" s="10" t="s">
        <v>179</v>
      </c>
      <c r="AT113" s="10" t="s">
        <v>128</v>
      </c>
      <c r="AU113" s="10" t="s">
        <v>80</v>
      </c>
      <c r="AY113" s="10" t="s">
        <v>12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79</v>
      </c>
      <c r="BM113" s="10" t="s">
        <v>207</v>
      </c>
    </row>
    <row r="114" s="30" customFormat="true" ht="22.5" hidden="false" customHeight="true" outlineLevel="0" collapsed="false">
      <c r="B114" s="31"/>
      <c r="C114" s="208" t="s">
        <v>208</v>
      </c>
      <c r="D114" s="208" t="s">
        <v>128</v>
      </c>
      <c r="E114" s="209" t="s">
        <v>209</v>
      </c>
      <c r="F114" s="210" t="s">
        <v>210</v>
      </c>
      <c r="G114" s="211" t="s">
        <v>178</v>
      </c>
      <c r="H114" s="212" t="n">
        <v>60.8</v>
      </c>
      <c r="I114" s="213"/>
      <c r="J114" s="214" t="n">
        <f aca="false">ROUND(I114*H114,2)</f>
        <v>0</v>
      </c>
      <c r="K114" s="210" t="s">
        <v>132</v>
      </c>
      <c r="L114" s="57"/>
      <c r="M114" s="215"/>
      <c r="N114" s="216" t="s">
        <v>41</v>
      </c>
      <c r="O114" s="32"/>
      <c r="P114" s="217" t="n">
        <f aca="false">O114*H114</f>
        <v>0</v>
      </c>
      <c r="Q114" s="217" t="n">
        <v>0.0004</v>
      </c>
      <c r="R114" s="217" t="n">
        <f aca="false">Q114*H114</f>
        <v>0.02432</v>
      </c>
      <c r="S114" s="217" t="n">
        <v>0</v>
      </c>
      <c r="T114" s="218" t="n">
        <f aca="false">S114*H114</f>
        <v>0</v>
      </c>
      <c r="AR114" s="10" t="s">
        <v>179</v>
      </c>
      <c r="AT114" s="10" t="s">
        <v>128</v>
      </c>
      <c r="AU114" s="10" t="s">
        <v>80</v>
      </c>
      <c r="AY114" s="10" t="s">
        <v>12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79</v>
      </c>
      <c r="BM114" s="10" t="s">
        <v>211</v>
      </c>
    </row>
    <row r="115" s="30" customFormat="true" ht="22.5" hidden="false" customHeight="true" outlineLevel="0" collapsed="false">
      <c r="B115" s="31"/>
      <c r="C115" s="208" t="s">
        <v>212</v>
      </c>
      <c r="D115" s="208" t="s">
        <v>128</v>
      </c>
      <c r="E115" s="209" t="s">
        <v>213</v>
      </c>
      <c r="F115" s="210" t="s">
        <v>214</v>
      </c>
      <c r="G115" s="211" t="s">
        <v>178</v>
      </c>
      <c r="H115" s="212" t="n">
        <v>60.8</v>
      </c>
      <c r="I115" s="213"/>
      <c r="J115" s="214" t="n">
        <f aca="false">ROUND(I115*H115,2)</f>
        <v>0</v>
      </c>
      <c r="K115" s="210" t="s">
        <v>132</v>
      </c>
      <c r="L115" s="57"/>
      <c r="M115" s="215"/>
      <c r="N115" s="216" t="s">
        <v>41</v>
      </c>
      <c r="O115" s="32"/>
      <c r="P115" s="217" t="n">
        <f aca="false">O115*H115</f>
        <v>0</v>
      </c>
      <c r="Q115" s="217" t="n">
        <v>1E-005</v>
      </c>
      <c r="R115" s="217" t="n">
        <f aca="false">Q115*H115</f>
        <v>0.000608</v>
      </c>
      <c r="S115" s="217" t="n">
        <v>0</v>
      </c>
      <c r="T115" s="218" t="n">
        <f aca="false">S115*H115</f>
        <v>0</v>
      </c>
      <c r="AR115" s="10" t="s">
        <v>179</v>
      </c>
      <c r="AT115" s="10" t="s">
        <v>128</v>
      </c>
      <c r="AU115" s="10" t="s">
        <v>80</v>
      </c>
      <c r="AY115" s="10" t="s">
        <v>12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79</v>
      </c>
      <c r="BM115" s="10" t="s">
        <v>215</v>
      </c>
    </row>
    <row r="116" s="220" customFormat="true" ht="13.5" hidden="false" customHeight="false" outlineLevel="0" collapsed="false">
      <c r="B116" s="221"/>
      <c r="C116" s="222"/>
      <c r="D116" s="223" t="s">
        <v>160</v>
      </c>
      <c r="E116" s="232"/>
      <c r="F116" s="224" t="s">
        <v>216</v>
      </c>
      <c r="G116" s="222"/>
      <c r="H116" s="225" t="n">
        <v>60.8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60</v>
      </c>
      <c r="AU116" s="231" t="s">
        <v>80</v>
      </c>
      <c r="AV116" s="220" t="s">
        <v>80</v>
      </c>
      <c r="AW116" s="220" t="s">
        <v>34</v>
      </c>
      <c r="AX116" s="220" t="s">
        <v>78</v>
      </c>
      <c r="AY116" s="231" t="s">
        <v>125</v>
      </c>
    </row>
    <row r="117" s="30" customFormat="true" ht="22.5" hidden="false" customHeight="true" outlineLevel="0" collapsed="false">
      <c r="B117" s="31"/>
      <c r="C117" s="208" t="s">
        <v>217</v>
      </c>
      <c r="D117" s="208" t="s">
        <v>128</v>
      </c>
      <c r="E117" s="209" t="s">
        <v>218</v>
      </c>
      <c r="F117" s="210" t="s">
        <v>219</v>
      </c>
      <c r="G117" s="211" t="s">
        <v>151</v>
      </c>
      <c r="H117" s="212" t="n">
        <v>0.083</v>
      </c>
      <c r="I117" s="213"/>
      <c r="J117" s="214" t="n">
        <f aca="false">ROUND(I117*H117,2)</f>
        <v>0</v>
      </c>
      <c r="K117" s="210" t="s">
        <v>132</v>
      </c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79</v>
      </c>
      <c r="AT117" s="10" t="s">
        <v>128</v>
      </c>
      <c r="AU117" s="10" t="s">
        <v>80</v>
      </c>
      <c r="AY117" s="10" t="s">
        <v>12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79</v>
      </c>
      <c r="BM117" s="10" t="s">
        <v>220</v>
      </c>
    </row>
    <row r="118" s="190" customFormat="true" ht="29.25" hidden="false" customHeight="true" outlineLevel="0" collapsed="false">
      <c r="B118" s="191"/>
      <c r="C118" s="192"/>
      <c r="D118" s="205" t="s">
        <v>69</v>
      </c>
      <c r="E118" s="206" t="s">
        <v>221</v>
      </c>
      <c r="F118" s="206" t="s">
        <v>222</v>
      </c>
      <c r="G118" s="192"/>
      <c r="H118" s="192"/>
      <c r="I118" s="195"/>
      <c r="J118" s="207" t="n">
        <f aca="false">BK118</f>
        <v>0</v>
      </c>
      <c r="K118" s="192"/>
      <c r="L118" s="197"/>
      <c r="M118" s="198"/>
      <c r="N118" s="199"/>
      <c r="O118" s="199"/>
      <c r="P118" s="200" t="n">
        <f aca="false">SUM(P119:P122)</f>
        <v>0</v>
      </c>
      <c r="Q118" s="199"/>
      <c r="R118" s="200" t="n">
        <f aca="false">SUM(R119:R122)</f>
        <v>0.19358</v>
      </c>
      <c r="S118" s="199"/>
      <c r="T118" s="201" t="n">
        <f aca="false">SUM(T119:T122)</f>
        <v>0.21406</v>
      </c>
      <c r="AR118" s="202" t="s">
        <v>80</v>
      </c>
      <c r="AT118" s="203" t="s">
        <v>69</v>
      </c>
      <c r="AU118" s="203" t="s">
        <v>78</v>
      </c>
      <c r="AY118" s="202" t="s">
        <v>125</v>
      </c>
      <c r="BK118" s="204" t="n">
        <f aca="false">SUM(BK119:BK122)</f>
        <v>0</v>
      </c>
    </row>
    <row r="119" s="30" customFormat="true" ht="22.5" hidden="false" customHeight="true" outlineLevel="0" collapsed="false">
      <c r="B119" s="31"/>
      <c r="C119" s="208" t="s">
        <v>223</v>
      </c>
      <c r="D119" s="208" t="s">
        <v>128</v>
      </c>
      <c r="E119" s="209" t="s">
        <v>224</v>
      </c>
      <c r="F119" s="210" t="s">
        <v>225</v>
      </c>
      <c r="G119" s="211" t="s">
        <v>226</v>
      </c>
      <c r="H119" s="212" t="n">
        <v>11</v>
      </c>
      <c r="I119" s="213"/>
      <c r="J119" s="214" t="n">
        <f aca="false">ROUND(I119*H119,2)</f>
        <v>0</v>
      </c>
      <c r="K119" s="210" t="s">
        <v>132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.01946</v>
      </c>
      <c r="T119" s="218" t="n">
        <f aca="false">S119*H119</f>
        <v>0.21406</v>
      </c>
      <c r="AR119" s="10" t="s">
        <v>179</v>
      </c>
      <c r="AT119" s="10" t="s">
        <v>128</v>
      </c>
      <c r="AU119" s="10" t="s">
        <v>80</v>
      </c>
      <c r="AY119" s="10" t="s">
        <v>12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79</v>
      </c>
      <c r="BM119" s="10" t="s">
        <v>227</v>
      </c>
    </row>
    <row r="120" s="30" customFormat="true" ht="22.5" hidden="false" customHeight="true" outlineLevel="0" collapsed="false">
      <c r="B120" s="31"/>
      <c r="C120" s="208" t="s">
        <v>9</v>
      </c>
      <c r="D120" s="208" t="s">
        <v>128</v>
      </c>
      <c r="E120" s="209" t="s">
        <v>228</v>
      </c>
      <c r="F120" s="210" t="s">
        <v>229</v>
      </c>
      <c r="G120" s="211" t="s">
        <v>226</v>
      </c>
      <c r="H120" s="212" t="n">
        <v>11</v>
      </c>
      <c r="I120" s="213"/>
      <c r="J120" s="214" t="n">
        <f aca="false">ROUND(I120*H120,2)</f>
        <v>0</v>
      </c>
      <c r="K120" s="210" t="s">
        <v>132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.01726</v>
      </c>
      <c r="R120" s="217" t="n">
        <f aca="false">Q120*H120</f>
        <v>0.18986</v>
      </c>
      <c r="S120" s="217" t="n">
        <v>0</v>
      </c>
      <c r="T120" s="218" t="n">
        <f aca="false">S120*H120</f>
        <v>0</v>
      </c>
      <c r="AR120" s="10" t="s">
        <v>179</v>
      </c>
      <c r="AT120" s="10" t="s">
        <v>128</v>
      </c>
      <c r="AU120" s="10" t="s">
        <v>80</v>
      </c>
      <c r="AY120" s="10" t="s">
        <v>12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79</v>
      </c>
      <c r="BM120" s="10" t="s">
        <v>230</v>
      </c>
    </row>
    <row r="121" s="30" customFormat="true" ht="22.5" hidden="false" customHeight="true" outlineLevel="0" collapsed="false">
      <c r="B121" s="31"/>
      <c r="C121" s="208" t="s">
        <v>231</v>
      </c>
      <c r="D121" s="208" t="s">
        <v>128</v>
      </c>
      <c r="E121" s="209" t="s">
        <v>232</v>
      </c>
      <c r="F121" s="210" t="s">
        <v>233</v>
      </c>
      <c r="G121" s="211" t="s">
        <v>200</v>
      </c>
      <c r="H121" s="212" t="n">
        <v>12</v>
      </c>
      <c r="I121" s="213"/>
      <c r="J121" s="214" t="n">
        <f aca="false">ROUND(I121*H121,2)</f>
        <v>0</v>
      </c>
      <c r="K121" s="210" t="s">
        <v>132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.00031</v>
      </c>
      <c r="R121" s="217" t="n">
        <f aca="false">Q121*H121</f>
        <v>0.00372</v>
      </c>
      <c r="S121" s="217" t="n">
        <v>0</v>
      </c>
      <c r="T121" s="218" t="n">
        <f aca="false">S121*H121</f>
        <v>0</v>
      </c>
      <c r="AR121" s="10" t="s">
        <v>179</v>
      </c>
      <c r="AT121" s="10" t="s">
        <v>128</v>
      </c>
      <c r="AU121" s="10" t="s">
        <v>80</v>
      </c>
      <c r="AY121" s="10" t="s">
        <v>12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79</v>
      </c>
      <c r="BM121" s="10" t="s">
        <v>234</v>
      </c>
    </row>
    <row r="122" s="30" customFormat="true" ht="22.5" hidden="false" customHeight="true" outlineLevel="0" collapsed="false">
      <c r="B122" s="31"/>
      <c r="C122" s="208" t="s">
        <v>235</v>
      </c>
      <c r="D122" s="208" t="s">
        <v>128</v>
      </c>
      <c r="E122" s="209" t="s">
        <v>236</v>
      </c>
      <c r="F122" s="210" t="s">
        <v>237</v>
      </c>
      <c r="G122" s="211" t="s">
        <v>151</v>
      </c>
      <c r="H122" s="212" t="n">
        <v>0.194</v>
      </c>
      <c r="I122" s="213"/>
      <c r="J122" s="214" t="n">
        <f aca="false">ROUND(I122*H122,2)</f>
        <v>0</v>
      </c>
      <c r="K122" s="210" t="s">
        <v>132</v>
      </c>
      <c r="L122" s="57"/>
      <c r="M122" s="215"/>
      <c r="N122" s="216" t="s">
        <v>41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79</v>
      </c>
      <c r="AT122" s="10" t="s">
        <v>128</v>
      </c>
      <c r="AU122" s="10" t="s">
        <v>80</v>
      </c>
      <c r="AY122" s="10" t="s">
        <v>12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79</v>
      </c>
      <c r="BM122" s="10" t="s">
        <v>238</v>
      </c>
    </row>
    <row r="123" s="190" customFormat="true" ht="29.25" hidden="false" customHeight="true" outlineLevel="0" collapsed="false">
      <c r="B123" s="191"/>
      <c r="C123" s="192"/>
      <c r="D123" s="205" t="s">
        <v>69</v>
      </c>
      <c r="E123" s="206" t="s">
        <v>239</v>
      </c>
      <c r="F123" s="206" t="s">
        <v>240</v>
      </c>
      <c r="G123" s="192"/>
      <c r="H123" s="192"/>
      <c r="I123" s="195"/>
      <c r="J123" s="207" t="n">
        <f aca="false">BK123</f>
        <v>0</v>
      </c>
      <c r="K123" s="192"/>
      <c r="L123" s="197"/>
      <c r="M123" s="198"/>
      <c r="N123" s="199"/>
      <c r="O123" s="199"/>
      <c r="P123" s="200" t="n">
        <f aca="false">P124</f>
        <v>0</v>
      </c>
      <c r="Q123" s="199"/>
      <c r="R123" s="200" t="n">
        <f aca="false">R124</f>
        <v>0</v>
      </c>
      <c r="S123" s="199"/>
      <c r="T123" s="201" t="n">
        <f aca="false">T124</f>
        <v>0.7362</v>
      </c>
      <c r="AR123" s="202" t="s">
        <v>80</v>
      </c>
      <c r="AT123" s="203" t="s">
        <v>69</v>
      </c>
      <c r="AU123" s="203" t="s">
        <v>78</v>
      </c>
      <c r="AY123" s="202" t="s">
        <v>125</v>
      </c>
      <c r="BK123" s="204" t="n">
        <f aca="false">BK124</f>
        <v>0</v>
      </c>
    </row>
    <row r="124" s="30" customFormat="true" ht="22.5" hidden="false" customHeight="true" outlineLevel="0" collapsed="false">
      <c r="B124" s="31"/>
      <c r="C124" s="208" t="s">
        <v>241</v>
      </c>
      <c r="D124" s="208" t="s">
        <v>128</v>
      </c>
      <c r="E124" s="209" t="s">
        <v>242</v>
      </c>
      <c r="F124" s="210" t="s">
        <v>243</v>
      </c>
      <c r="G124" s="211" t="s">
        <v>139</v>
      </c>
      <c r="H124" s="212" t="n">
        <v>81.8</v>
      </c>
      <c r="I124" s="213"/>
      <c r="J124" s="214" t="n">
        <f aca="false">ROUND(I124*H124,2)</f>
        <v>0</v>
      </c>
      <c r="K124" s="210"/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.009</v>
      </c>
      <c r="T124" s="218" t="n">
        <f aca="false">S124*H124</f>
        <v>0.7362</v>
      </c>
      <c r="AR124" s="10" t="s">
        <v>179</v>
      </c>
      <c r="AT124" s="10" t="s">
        <v>128</v>
      </c>
      <c r="AU124" s="10" t="s">
        <v>80</v>
      </c>
      <c r="AY124" s="10" t="s">
        <v>12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79</v>
      </c>
      <c r="BM124" s="10" t="s">
        <v>244</v>
      </c>
    </row>
    <row r="125" s="190" customFormat="true" ht="29.25" hidden="false" customHeight="true" outlineLevel="0" collapsed="false">
      <c r="B125" s="191"/>
      <c r="C125" s="192"/>
      <c r="D125" s="205" t="s">
        <v>69</v>
      </c>
      <c r="E125" s="206" t="s">
        <v>245</v>
      </c>
      <c r="F125" s="206" t="s">
        <v>246</v>
      </c>
      <c r="G125" s="192"/>
      <c r="H125" s="192"/>
      <c r="I125" s="195"/>
      <c r="J125" s="207" t="n">
        <f aca="false">BK125</f>
        <v>0</v>
      </c>
      <c r="K125" s="192"/>
      <c r="L125" s="197"/>
      <c r="M125" s="198"/>
      <c r="N125" s="199"/>
      <c r="O125" s="199"/>
      <c r="P125" s="200" t="n">
        <f aca="false">SUM(P126:P127)</f>
        <v>0</v>
      </c>
      <c r="Q125" s="199"/>
      <c r="R125" s="200" t="n">
        <f aca="false">SUM(R126:R127)</f>
        <v>0.0147</v>
      </c>
      <c r="S125" s="199"/>
      <c r="T125" s="201" t="n">
        <f aca="false">SUM(T126:T127)</f>
        <v>0</v>
      </c>
      <c r="AR125" s="202" t="s">
        <v>80</v>
      </c>
      <c r="AT125" s="203" t="s">
        <v>69</v>
      </c>
      <c r="AU125" s="203" t="s">
        <v>78</v>
      </c>
      <c r="AY125" s="202" t="s">
        <v>125</v>
      </c>
      <c r="BK125" s="204" t="n">
        <f aca="false">SUM(BK126:BK127)</f>
        <v>0</v>
      </c>
    </row>
    <row r="126" s="30" customFormat="true" ht="22.5" hidden="false" customHeight="true" outlineLevel="0" collapsed="false">
      <c r="B126" s="31"/>
      <c r="C126" s="208" t="s">
        <v>247</v>
      </c>
      <c r="D126" s="208" t="s">
        <v>128</v>
      </c>
      <c r="E126" s="209" t="s">
        <v>248</v>
      </c>
      <c r="F126" s="210" t="s">
        <v>249</v>
      </c>
      <c r="G126" s="211" t="s">
        <v>178</v>
      </c>
      <c r="H126" s="212" t="n">
        <v>30</v>
      </c>
      <c r="I126" s="213"/>
      <c r="J126" s="214" t="n">
        <f aca="false">ROUND(I126*H126,2)</f>
        <v>0</v>
      </c>
      <c r="K126" s="210" t="s">
        <v>132</v>
      </c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4E-005</v>
      </c>
      <c r="R126" s="217" t="n">
        <f aca="false">Q126*H126</f>
        <v>0.0012</v>
      </c>
      <c r="S126" s="217" t="n">
        <v>0</v>
      </c>
      <c r="T126" s="218" t="n">
        <f aca="false">S126*H126</f>
        <v>0</v>
      </c>
      <c r="AR126" s="10" t="s">
        <v>179</v>
      </c>
      <c r="AT126" s="10" t="s">
        <v>128</v>
      </c>
      <c r="AU126" s="10" t="s">
        <v>80</v>
      </c>
      <c r="AY126" s="10" t="s">
        <v>12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79</v>
      </c>
      <c r="BM126" s="10" t="s">
        <v>250</v>
      </c>
    </row>
    <row r="127" s="30" customFormat="true" ht="22.5" hidden="false" customHeight="true" outlineLevel="0" collapsed="false">
      <c r="B127" s="31"/>
      <c r="C127" s="233" t="s">
        <v>251</v>
      </c>
      <c r="D127" s="233" t="s">
        <v>252</v>
      </c>
      <c r="E127" s="234" t="s">
        <v>253</v>
      </c>
      <c r="F127" s="235" t="s">
        <v>254</v>
      </c>
      <c r="G127" s="236" t="s">
        <v>178</v>
      </c>
      <c r="H127" s="237" t="n">
        <v>30</v>
      </c>
      <c r="I127" s="238"/>
      <c r="J127" s="239" t="n">
        <f aca="false">ROUND(I127*H127,2)</f>
        <v>0</v>
      </c>
      <c r="K127" s="235"/>
      <c r="L127" s="240"/>
      <c r="M127" s="241"/>
      <c r="N127" s="242" t="s">
        <v>41</v>
      </c>
      <c r="O127" s="32"/>
      <c r="P127" s="217" t="n">
        <f aca="false">O127*H127</f>
        <v>0</v>
      </c>
      <c r="Q127" s="217" t="n">
        <v>0.00045</v>
      </c>
      <c r="R127" s="217" t="n">
        <f aca="false">Q127*H127</f>
        <v>0.0135</v>
      </c>
      <c r="S127" s="217" t="n">
        <v>0</v>
      </c>
      <c r="T127" s="218" t="n">
        <f aca="false">S127*H127</f>
        <v>0</v>
      </c>
      <c r="AR127" s="10" t="s">
        <v>255</v>
      </c>
      <c r="AT127" s="10" t="s">
        <v>252</v>
      </c>
      <c r="AU127" s="10" t="s">
        <v>80</v>
      </c>
      <c r="AY127" s="10" t="s">
        <v>12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79</v>
      </c>
      <c r="BM127" s="10" t="s">
        <v>256</v>
      </c>
    </row>
    <row r="128" s="190" customFormat="true" ht="29.25" hidden="false" customHeight="true" outlineLevel="0" collapsed="false">
      <c r="B128" s="191"/>
      <c r="C128" s="192"/>
      <c r="D128" s="205" t="s">
        <v>69</v>
      </c>
      <c r="E128" s="206" t="s">
        <v>257</v>
      </c>
      <c r="F128" s="206" t="s">
        <v>258</v>
      </c>
      <c r="G128" s="192"/>
      <c r="H128" s="192"/>
      <c r="I128" s="195"/>
      <c r="J128" s="207" t="n">
        <f aca="false">BK128</f>
        <v>0</v>
      </c>
      <c r="K128" s="192"/>
      <c r="L128" s="197"/>
      <c r="M128" s="198"/>
      <c r="N128" s="199"/>
      <c r="O128" s="199"/>
      <c r="P128" s="200" t="n">
        <f aca="false">P129</f>
        <v>0</v>
      </c>
      <c r="Q128" s="199"/>
      <c r="R128" s="200" t="n">
        <f aca="false">R129</f>
        <v>0.01227</v>
      </c>
      <c r="S128" s="199"/>
      <c r="T128" s="201" t="n">
        <f aca="false">T129</f>
        <v>0</v>
      </c>
      <c r="AR128" s="202" t="s">
        <v>80</v>
      </c>
      <c r="AT128" s="203" t="s">
        <v>69</v>
      </c>
      <c r="AU128" s="203" t="s">
        <v>78</v>
      </c>
      <c r="AY128" s="202" t="s">
        <v>125</v>
      </c>
      <c r="BK128" s="204" t="n">
        <f aca="false">BK129</f>
        <v>0</v>
      </c>
    </row>
    <row r="129" s="30" customFormat="true" ht="31.5" hidden="false" customHeight="true" outlineLevel="0" collapsed="false">
      <c r="B129" s="31"/>
      <c r="C129" s="208" t="s">
        <v>259</v>
      </c>
      <c r="D129" s="208" t="s">
        <v>128</v>
      </c>
      <c r="E129" s="209" t="s">
        <v>260</v>
      </c>
      <c r="F129" s="210" t="s">
        <v>261</v>
      </c>
      <c r="G129" s="211" t="s">
        <v>139</v>
      </c>
      <c r="H129" s="212" t="n">
        <v>81.8</v>
      </c>
      <c r="I129" s="213"/>
      <c r="J129" s="214" t="n">
        <f aca="false">ROUND(I129*H129,2)</f>
        <v>0</v>
      </c>
      <c r="K129" s="210" t="s">
        <v>132</v>
      </c>
      <c r="L129" s="57"/>
      <c r="M129" s="215"/>
      <c r="N129" s="243" t="s">
        <v>41</v>
      </c>
      <c r="O129" s="244"/>
      <c r="P129" s="245" t="n">
        <f aca="false">O129*H129</f>
        <v>0</v>
      </c>
      <c r="Q129" s="245" t="n">
        <v>0.00015</v>
      </c>
      <c r="R129" s="245" t="n">
        <f aca="false">Q129*H129</f>
        <v>0.01227</v>
      </c>
      <c r="S129" s="245" t="n">
        <v>0</v>
      </c>
      <c r="T129" s="246" t="n">
        <f aca="false">S129*H129</f>
        <v>0</v>
      </c>
      <c r="AR129" s="10" t="s">
        <v>179</v>
      </c>
      <c r="AT129" s="10" t="s">
        <v>128</v>
      </c>
      <c r="AU129" s="10" t="s">
        <v>80</v>
      </c>
      <c r="AY129" s="10" t="s">
        <v>12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79</v>
      </c>
      <c r="BM129" s="10" t="s">
        <v>262</v>
      </c>
    </row>
    <row r="130" s="30" customFormat="true" ht="6.7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49"/>
      <c r="J130" s="53"/>
      <c r="K130" s="53"/>
      <c r="L130" s="57"/>
    </row>
  </sheetData>
  <sheetProtection sheet="true" password="cc35" objects="true" scenarios="true" formatCells="false" formatColumns="false" formatRows="false" sort="false" autoFilter="false"/>
  <autoFilter ref="C87:K129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Výměna stoupacích potrubí a obezdění instalačních šachet - hlavní budova H v areálu ZŠ Bolet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6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 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8:BE132), 2)</f>
        <v>0</v>
      </c>
      <c r="G30" s="32"/>
      <c r="H30" s="32"/>
      <c r="I30" s="141" t="n">
        <v>0.21</v>
      </c>
      <c r="J30" s="140" t="n">
        <f aca="false">ROUND(ROUND((SUM(BE88:BE13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8:BF132), 2)</f>
        <v>0</v>
      </c>
      <c r="G31" s="32"/>
      <c r="H31" s="32"/>
      <c r="I31" s="141" t="n">
        <v>0.15</v>
      </c>
      <c r="J31" s="140" t="n">
        <f aca="false">ROUND(ROUND((SUM(BF88:BF13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8:BG13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8:BH13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8:BI13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Výměna stoupacích potrubí a obezdění instalačních šachet - hlavní budova H v areálu ZŠ Bolet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objekt 02 - Západ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ul. Míru 152, Děčín XXXII</v>
      </c>
      <c r="G49" s="32"/>
      <c r="H49" s="32"/>
      <c r="I49" s="130" t="s">
        <v>24</v>
      </c>
      <c r="J49" s="72" t="str">
        <f aca="false">IF(J12="","",J12)</f>
        <v> 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Děčín, Mírové náměstí 1175/5, Děčín IV</v>
      </c>
      <c r="G51" s="32"/>
      <c r="H51" s="32"/>
      <c r="I51" s="130" t="s">
        <v>32</v>
      </c>
      <c r="J51" s="21" t="str">
        <f aca="false">E21</f>
        <v>Josef Vlk, Drážďanská 23, Děčín XVI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3</v>
      </c>
      <c r="D54" s="142"/>
      <c r="E54" s="142"/>
      <c r="F54" s="142"/>
      <c r="G54" s="142"/>
      <c r="H54" s="142"/>
      <c r="I54" s="155"/>
      <c r="J54" s="156" t="s">
        <v>9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5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96</v>
      </c>
    </row>
    <row r="57" s="159" customFormat="true" ht="24.75" hidden="false" customHeight="true" outlineLevel="0" collapsed="false">
      <c r="B57" s="160"/>
      <c r="C57" s="161"/>
      <c r="D57" s="162" t="s">
        <v>97</v>
      </c>
      <c r="E57" s="163"/>
      <c r="F57" s="163"/>
      <c r="G57" s="163"/>
      <c r="H57" s="163"/>
      <c r="I57" s="164"/>
      <c r="J57" s="165" t="n">
        <f aca="false">J8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98</v>
      </c>
      <c r="E58" s="171"/>
      <c r="F58" s="171"/>
      <c r="G58" s="171"/>
      <c r="H58" s="171"/>
      <c r="I58" s="172"/>
      <c r="J58" s="173" t="n">
        <f aca="false">J90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99</v>
      </c>
      <c r="E59" s="171"/>
      <c r="F59" s="171"/>
      <c r="G59" s="171"/>
      <c r="H59" s="171"/>
      <c r="I59" s="172"/>
      <c r="J59" s="173" t="n">
        <f aca="false">J9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0</v>
      </c>
      <c r="E60" s="171"/>
      <c r="F60" s="171"/>
      <c r="G60" s="171"/>
      <c r="H60" s="171"/>
      <c r="I60" s="172"/>
      <c r="J60" s="173" t="n">
        <f aca="false">J9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1</v>
      </c>
      <c r="E61" s="171"/>
      <c r="F61" s="171"/>
      <c r="G61" s="171"/>
      <c r="H61" s="171"/>
      <c r="I61" s="172"/>
      <c r="J61" s="173" t="n">
        <f aca="false">J96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2</v>
      </c>
      <c r="E62" s="171"/>
      <c r="F62" s="171"/>
      <c r="G62" s="171"/>
      <c r="H62" s="171"/>
      <c r="I62" s="172"/>
      <c r="J62" s="173" t="n">
        <f aca="false">J102</f>
        <v>0</v>
      </c>
      <c r="K62" s="174"/>
    </row>
    <row r="63" s="159" customFormat="true" ht="24.75" hidden="false" customHeight="true" outlineLevel="0" collapsed="false">
      <c r="B63" s="160"/>
      <c r="C63" s="161"/>
      <c r="D63" s="162" t="s">
        <v>103</v>
      </c>
      <c r="E63" s="163"/>
      <c r="F63" s="163"/>
      <c r="G63" s="163"/>
      <c r="H63" s="163"/>
      <c r="I63" s="164"/>
      <c r="J63" s="165" t="n">
        <f aca="false">J104</f>
        <v>0</v>
      </c>
      <c r="K63" s="166"/>
    </row>
    <row r="64" s="167" customFormat="true" ht="19.5" hidden="false" customHeight="true" outlineLevel="0" collapsed="false">
      <c r="B64" s="168"/>
      <c r="C64" s="169"/>
      <c r="D64" s="170" t="s">
        <v>104</v>
      </c>
      <c r="E64" s="171"/>
      <c r="F64" s="171"/>
      <c r="G64" s="171"/>
      <c r="H64" s="171"/>
      <c r="I64" s="172"/>
      <c r="J64" s="173" t="n">
        <f aca="false">J105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5</v>
      </c>
      <c r="E65" s="171"/>
      <c r="F65" s="171"/>
      <c r="G65" s="171"/>
      <c r="H65" s="171"/>
      <c r="I65" s="172"/>
      <c r="J65" s="173" t="n">
        <f aca="false">J115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06</v>
      </c>
      <c r="E66" s="171"/>
      <c r="F66" s="171"/>
      <c r="G66" s="171"/>
      <c r="H66" s="171"/>
      <c r="I66" s="172"/>
      <c r="J66" s="173" t="n">
        <f aca="false">J126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07</v>
      </c>
      <c r="E67" s="171"/>
      <c r="F67" s="171"/>
      <c r="G67" s="171"/>
      <c r="H67" s="171"/>
      <c r="I67" s="172"/>
      <c r="J67" s="173" t="n">
        <f aca="false">J128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08</v>
      </c>
      <c r="E68" s="171"/>
      <c r="F68" s="171"/>
      <c r="G68" s="171"/>
      <c r="H68" s="171"/>
      <c r="I68" s="172"/>
      <c r="J68" s="173" t="n">
        <f aca="false">J131</f>
        <v>0</v>
      </c>
      <c r="K68" s="17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09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7" t="str">
        <f aca="false">E7</f>
        <v>Výměna stoupacích potrubí a obezdění instalačních šachet - hlavní budova H v areálu ZŠ Boletice</v>
      </c>
      <c r="F78" s="127"/>
      <c r="G78" s="127"/>
      <c r="H78" s="127"/>
      <c r="I78" s="175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0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objekt 02 - Západní část</v>
      </c>
      <c r="F80" s="69"/>
      <c r="G80" s="69"/>
      <c r="H80" s="69"/>
      <c r="I80" s="175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6" t="str">
        <f aca="false">F12</f>
        <v>ul. Míru 152, Děčín XXXII</v>
      </c>
      <c r="G82" s="59"/>
      <c r="H82" s="59"/>
      <c r="I82" s="177" t="s">
        <v>24</v>
      </c>
      <c r="J82" s="178" t="str">
        <f aca="false">IF(J12="","",J12)</f>
        <v> 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76" t="str">
        <f aca="false">E15</f>
        <v>Město Děčín, Mírové náměstí 1175/5, Děčín IV</v>
      </c>
      <c r="G84" s="59"/>
      <c r="H84" s="59"/>
      <c r="I84" s="177" t="s">
        <v>32</v>
      </c>
      <c r="J84" s="176" t="str">
        <f aca="false">E21</f>
        <v>Josef Vlk, Drážďanská 23, Děčín XVI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76" t="str">
        <f aca="false">IF(E18="","",E18)</f>
        <v/>
      </c>
      <c r="G85" s="59"/>
      <c r="H85" s="59"/>
      <c r="I85" s="175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179" customFormat="true" ht="29.25" hidden="false" customHeight="true" outlineLevel="0" collapsed="false">
      <c r="B87" s="180"/>
      <c r="C87" s="181" t="s">
        <v>110</v>
      </c>
      <c r="D87" s="182" t="s">
        <v>55</v>
      </c>
      <c r="E87" s="182" t="s">
        <v>51</v>
      </c>
      <c r="F87" s="182" t="s">
        <v>111</v>
      </c>
      <c r="G87" s="182" t="s">
        <v>112</v>
      </c>
      <c r="H87" s="182" t="s">
        <v>113</v>
      </c>
      <c r="I87" s="183" t="s">
        <v>114</v>
      </c>
      <c r="J87" s="182" t="s">
        <v>94</v>
      </c>
      <c r="K87" s="184" t="s">
        <v>115</v>
      </c>
      <c r="L87" s="185"/>
      <c r="M87" s="85" t="s">
        <v>116</v>
      </c>
      <c r="N87" s="86" t="s">
        <v>40</v>
      </c>
      <c r="O87" s="86" t="s">
        <v>117</v>
      </c>
      <c r="P87" s="86" t="s">
        <v>118</v>
      </c>
      <c r="Q87" s="86" t="s">
        <v>119</v>
      </c>
      <c r="R87" s="86" t="s">
        <v>120</v>
      </c>
      <c r="S87" s="86" t="s">
        <v>121</v>
      </c>
      <c r="T87" s="87" t="s">
        <v>122</v>
      </c>
    </row>
    <row r="88" s="30" customFormat="true" ht="29.25" hidden="false" customHeight="true" outlineLevel="0" collapsed="false">
      <c r="B88" s="31"/>
      <c r="C88" s="91" t="s">
        <v>95</v>
      </c>
      <c r="D88" s="59"/>
      <c r="E88" s="59"/>
      <c r="F88" s="59"/>
      <c r="G88" s="59"/>
      <c r="H88" s="59"/>
      <c r="I88" s="175"/>
      <c r="J88" s="186" t="n">
        <f aca="false">BK88</f>
        <v>0</v>
      </c>
      <c r="K88" s="59"/>
      <c r="L88" s="57"/>
      <c r="M88" s="88"/>
      <c r="N88" s="89"/>
      <c r="O88" s="89"/>
      <c r="P88" s="187" t="n">
        <f aca="false">P89+P104</f>
        <v>0</v>
      </c>
      <c r="Q88" s="89"/>
      <c r="R88" s="187" t="n">
        <f aca="false">R89+R104</f>
        <v>13.347305</v>
      </c>
      <c r="S88" s="89"/>
      <c r="T88" s="188" t="n">
        <f aca="false">T89+T104</f>
        <v>1.67714</v>
      </c>
      <c r="AT88" s="10" t="s">
        <v>69</v>
      </c>
      <c r="AU88" s="10" t="s">
        <v>96</v>
      </c>
      <c r="BK88" s="189" t="n">
        <f aca="false">BK89+BK104</f>
        <v>0</v>
      </c>
    </row>
    <row r="89" s="190" customFormat="true" ht="36.75" hidden="false" customHeight="true" outlineLevel="0" collapsed="false">
      <c r="B89" s="191"/>
      <c r="C89" s="192"/>
      <c r="D89" s="193" t="s">
        <v>69</v>
      </c>
      <c r="E89" s="194" t="s">
        <v>123</v>
      </c>
      <c r="F89" s="194" t="s">
        <v>124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92+P94+P96+P102</f>
        <v>0</v>
      </c>
      <c r="Q89" s="199"/>
      <c r="R89" s="200" t="n">
        <f aca="false">R90+R92+R94+R96+R102</f>
        <v>12.938283</v>
      </c>
      <c r="S89" s="199"/>
      <c r="T89" s="201" t="n">
        <f aca="false">T90+T92+T94+T96+T102</f>
        <v>0</v>
      </c>
      <c r="AR89" s="202" t="s">
        <v>78</v>
      </c>
      <c r="AT89" s="203" t="s">
        <v>69</v>
      </c>
      <c r="AU89" s="203" t="s">
        <v>70</v>
      </c>
      <c r="AY89" s="202" t="s">
        <v>125</v>
      </c>
      <c r="BK89" s="204" t="n">
        <f aca="false">BK90+BK92+BK94+BK96+BK102</f>
        <v>0</v>
      </c>
    </row>
    <row r="90" s="190" customFormat="true" ht="19.5" hidden="false" customHeight="true" outlineLevel="0" collapsed="false">
      <c r="B90" s="191"/>
      <c r="C90" s="192"/>
      <c r="D90" s="205" t="s">
        <v>69</v>
      </c>
      <c r="E90" s="206" t="s">
        <v>126</v>
      </c>
      <c r="F90" s="206" t="s">
        <v>127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P91</f>
        <v>0</v>
      </c>
      <c r="Q90" s="199"/>
      <c r="R90" s="200" t="n">
        <f aca="false">R91</f>
        <v>11.717811</v>
      </c>
      <c r="S90" s="199"/>
      <c r="T90" s="201" t="n">
        <f aca="false">T91</f>
        <v>0</v>
      </c>
      <c r="AR90" s="202" t="s">
        <v>78</v>
      </c>
      <c r="AT90" s="203" t="s">
        <v>69</v>
      </c>
      <c r="AU90" s="203" t="s">
        <v>78</v>
      </c>
      <c r="AY90" s="202" t="s">
        <v>125</v>
      </c>
      <c r="BK90" s="204" t="n">
        <f aca="false">BK91</f>
        <v>0</v>
      </c>
    </row>
    <row r="91" s="30" customFormat="true" ht="31.5" hidden="false" customHeight="true" outlineLevel="0" collapsed="false">
      <c r="B91" s="31"/>
      <c r="C91" s="208" t="s">
        <v>78</v>
      </c>
      <c r="D91" s="208" t="s">
        <v>128</v>
      </c>
      <c r="E91" s="209" t="s">
        <v>129</v>
      </c>
      <c r="F91" s="210" t="s">
        <v>130</v>
      </c>
      <c r="G91" s="211" t="s">
        <v>131</v>
      </c>
      <c r="H91" s="212" t="n">
        <v>15.63</v>
      </c>
      <c r="I91" s="213"/>
      <c r="J91" s="214" t="n">
        <f aca="false">ROUND(I91*H91,2)</f>
        <v>0</v>
      </c>
      <c r="K91" s="210" t="s">
        <v>132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.7497</v>
      </c>
      <c r="R91" s="217" t="n">
        <f aca="false">Q91*H91</f>
        <v>11.717811</v>
      </c>
      <c r="S91" s="217" t="n">
        <v>0</v>
      </c>
      <c r="T91" s="218" t="n">
        <f aca="false">S91*H91</f>
        <v>0</v>
      </c>
      <c r="AR91" s="10" t="s">
        <v>133</v>
      </c>
      <c r="AT91" s="10" t="s">
        <v>128</v>
      </c>
      <c r="AU91" s="10" t="s">
        <v>80</v>
      </c>
      <c r="AY91" s="10" t="s">
        <v>12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3</v>
      </c>
      <c r="BM91" s="10" t="s">
        <v>134</v>
      </c>
    </row>
    <row r="92" s="190" customFormat="true" ht="29.25" hidden="false" customHeight="true" outlineLevel="0" collapsed="false">
      <c r="B92" s="191"/>
      <c r="C92" s="192"/>
      <c r="D92" s="205" t="s">
        <v>69</v>
      </c>
      <c r="E92" s="206" t="s">
        <v>135</v>
      </c>
      <c r="F92" s="206" t="s">
        <v>136</v>
      </c>
      <c r="G92" s="192"/>
      <c r="H92" s="192"/>
      <c r="I92" s="195"/>
      <c r="J92" s="207" t="n">
        <f aca="false">BK92</f>
        <v>0</v>
      </c>
      <c r="K92" s="192"/>
      <c r="L92" s="197"/>
      <c r="M92" s="198"/>
      <c r="N92" s="199"/>
      <c r="O92" s="199"/>
      <c r="P92" s="200" t="n">
        <f aca="false">P93</f>
        <v>0</v>
      </c>
      <c r="Q92" s="199"/>
      <c r="R92" s="200" t="n">
        <f aca="false">R93</f>
        <v>1.220432</v>
      </c>
      <c r="S92" s="199"/>
      <c r="T92" s="201" t="n">
        <f aca="false">T93</f>
        <v>0</v>
      </c>
      <c r="AR92" s="202" t="s">
        <v>78</v>
      </c>
      <c r="AT92" s="203" t="s">
        <v>69</v>
      </c>
      <c r="AU92" s="203" t="s">
        <v>78</v>
      </c>
      <c r="AY92" s="202" t="s">
        <v>125</v>
      </c>
      <c r="BK92" s="204" t="n">
        <f aca="false">BK93</f>
        <v>0</v>
      </c>
    </row>
    <row r="93" s="30" customFormat="true" ht="22.5" hidden="false" customHeight="true" outlineLevel="0" collapsed="false">
      <c r="B93" s="31"/>
      <c r="C93" s="208" t="s">
        <v>80</v>
      </c>
      <c r="D93" s="208" t="s">
        <v>128</v>
      </c>
      <c r="E93" s="209" t="s">
        <v>137</v>
      </c>
      <c r="F93" s="210" t="s">
        <v>138</v>
      </c>
      <c r="G93" s="211" t="s">
        <v>139</v>
      </c>
      <c r="H93" s="212" t="n">
        <v>66.4</v>
      </c>
      <c r="I93" s="213"/>
      <c r="J93" s="214" t="n">
        <f aca="false">ROUND(I93*H93,2)</f>
        <v>0</v>
      </c>
      <c r="K93" s="210" t="s">
        <v>132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.01838</v>
      </c>
      <c r="R93" s="217" t="n">
        <f aca="false">Q93*H93</f>
        <v>1.220432</v>
      </c>
      <c r="S93" s="217" t="n">
        <v>0</v>
      </c>
      <c r="T93" s="218" t="n">
        <f aca="false">S93*H93</f>
        <v>0</v>
      </c>
      <c r="AR93" s="10" t="s">
        <v>133</v>
      </c>
      <c r="AT93" s="10" t="s">
        <v>128</v>
      </c>
      <c r="AU93" s="10" t="s">
        <v>80</v>
      </c>
      <c r="AY93" s="10" t="s">
        <v>12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3</v>
      </c>
      <c r="BM93" s="10" t="s">
        <v>140</v>
      </c>
    </row>
    <row r="94" s="190" customFormat="true" ht="29.25" hidden="false" customHeight="true" outlineLevel="0" collapsed="false">
      <c r="B94" s="191"/>
      <c r="C94" s="192"/>
      <c r="D94" s="205" t="s">
        <v>69</v>
      </c>
      <c r="E94" s="206" t="s">
        <v>141</v>
      </c>
      <c r="F94" s="206" t="s">
        <v>142</v>
      </c>
      <c r="G94" s="192"/>
      <c r="H94" s="192"/>
      <c r="I94" s="195"/>
      <c r="J94" s="207" t="n">
        <f aca="false">BK94</f>
        <v>0</v>
      </c>
      <c r="K94" s="192"/>
      <c r="L94" s="197"/>
      <c r="M94" s="198"/>
      <c r="N94" s="199"/>
      <c r="O94" s="199"/>
      <c r="P94" s="200" t="n">
        <f aca="false">P95</f>
        <v>0</v>
      </c>
      <c r="Q94" s="199"/>
      <c r="R94" s="200" t="n">
        <f aca="false">R95</f>
        <v>4E-005</v>
      </c>
      <c r="S94" s="199"/>
      <c r="T94" s="201" t="n">
        <f aca="false">T95</f>
        <v>0</v>
      </c>
      <c r="AR94" s="202" t="s">
        <v>78</v>
      </c>
      <c r="AT94" s="203" t="s">
        <v>69</v>
      </c>
      <c r="AU94" s="203" t="s">
        <v>78</v>
      </c>
      <c r="AY94" s="202" t="s">
        <v>125</v>
      </c>
      <c r="BK94" s="204" t="n">
        <f aca="false">BK95</f>
        <v>0</v>
      </c>
    </row>
    <row r="95" s="30" customFormat="true" ht="22.5" hidden="false" customHeight="true" outlineLevel="0" collapsed="false">
      <c r="B95" s="31"/>
      <c r="C95" s="208" t="s">
        <v>126</v>
      </c>
      <c r="D95" s="208" t="s">
        <v>128</v>
      </c>
      <c r="E95" s="209" t="s">
        <v>143</v>
      </c>
      <c r="F95" s="210" t="s">
        <v>144</v>
      </c>
      <c r="G95" s="211" t="s">
        <v>145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4E-005</v>
      </c>
      <c r="R95" s="217" t="n">
        <f aca="false">Q95*H95</f>
        <v>4E-005</v>
      </c>
      <c r="S95" s="217" t="n">
        <v>0</v>
      </c>
      <c r="T95" s="218" t="n">
        <f aca="false">S95*H95</f>
        <v>0</v>
      </c>
      <c r="AR95" s="10" t="s">
        <v>133</v>
      </c>
      <c r="AT95" s="10" t="s">
        <v>128</v>
      </c>
      <c r="AU95" s="10" t="s">
        <v>80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3</v>
      </c>
      <c r="BM95" s="10" t="s">
        <v>264</v>
      </c>
    </row>
    <row r="96" s="190" customFormat="true" ht="29.25" hidden="false" customHeight="true" outlineLevel="0" collapsed="false">
      <c r="B96" s="191"/>
      <c r="C96" s="192"/>
      <c r="D96" s="205" t="s">
        <v>69</v>
      </c>
      <c r="E96" s="206" t="s">
        <v>147</v>
      </c>
      <c r="F96" s="206" t="s">
        <v>148</v>
      </c>
      <c r="G96" s="192"/>
      <c r="H96" s="192"/>
      <c r="I96" s="195"/>
      <c r="J96" s="207" t="n">
        <f aca="false">BK96</f>
        <v>0</v>
      </c>
      <c r="K96" s="192"/>
      <c r="L96" s="197"/>
      <c r="M96" s="198"/>
      <c r="N96" s="199"/>
      <c r="O96" s="199"/>
      <c r="P96" s="200" t="n">
        <f aca="false">SUM(P97:P101)</f>
        <v>0</v>
      </c>
      <c r="Q96" s="199"/>
      <c r="R96" s="200" t="n">
        <f aca="false">SUM(R97:R101)</f>
        <v>0</v>
      </c>
      <c r="S96" s="199"/>
      <c r="T96" s="201" t="n">
        <f aca="false">SUM(T97:T101)</f>
        <v>0</v>
      </c>
      <c r="AR96" s="202" t="s">
        <v>78</v>
      </c>
      <c r="AT96" s="203" t="s">
        <v>69</v>
      </c>
      <c r="AU96" s="203" t="s">
        <v>78</v>
      </c>
      <c r="AY96" s="202" t="s">
        <v>125</v>
      </c>
      <c r="BK96" s="204" t="n">
        <f aca="false">SUM(BK97:BK101)</f>
        <v>0</v>
      </c>
    </row>
    <row r="97" s="30" customFormat="true" ht="22.5" hidden="false" customHeight="true" outlineLevel="0" collapsed="false">
      <c r="B97" s="31"/>
      <c r="C97" s="208" t="s">
        <v>133</v>
      </c>
      <c r="D97" s="208" t="s">
        <v>128</v>
      </c>
      <c r="E97" s="209" t="s">
        <v>149</v>
      </c>
      <c r="F97" s="210" t="s">
        <v>150</v>
      </c>
      <c r="G97" s="211" t="s">
        <v>151</v>
      </c>
      <c r="H97" s="212" t="n">
        <v>1.677</v>
      </c>
      <c r="I97" s="213"/>
      <c r="J97" s="214" t="n">
        <f aca="false">ROUND(I97*H97,2)</f>
        <v>0</v>
      </c>
      <c r="K97" s="210" t="s">
        <v>132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3</v>
      </c>
      <c r="AT97" s="10" t="s">
        <v>128</v>
      </c>
      <c r="AU97" s="10" t="s">
        <v>80</v>
      </c>
      <c r="AY97" s="10" t="s">
        <v>12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3</v>
      </c>
      <c r="BM97" s="10" t="s">
        <v>152</v>
      </c>
    </row>
    <row r="98" s="30" customFormat="true" ht="22.5" hidden="false" customHeight="true" outlineLevel="0" collapsed="false">
      <c r="B98" s="31"/>
      <c r="C98" s="208" t="s">
        <v>153</v>
      </c>
      <c r="D98" s="208" t="s">
        <v>128</v>
      </c>
      <c r="E98" s="209" t="s">
        <v>154</v>
      </c>
      <c r="F98" s="210" t="s">
        <v>155</v>
      </c>
      <c r="G98" s="211" t="s">
        <v>151</v>
      </c>
      <c r="H98" s="212" t="n">
        <v>1.677</v>
      </c>
      <c r="I98" s="213"/>
      <c r="J98" s="214" t="n">
        <f aca="false">ROUND(I98*H98,2)</f>
        <v>0</v>
      </c>
      <c r="K98" s="210" t="s">
        <v>132</v>
      </c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3</v>
      </c>
      <c r="AT98" s="10" t="s">
        <v>128</v>
      </c>
      <c r="AU98" s="10" t="s">
        <v>80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3</v>
      </c>
      <c r="BM98" s="10" t="s">
        <v>156</v>
      </c>
    </row>
    <row r="99" s="30" customFormat="true" ht="22.5" hidden="false" customHeight="true" outlineLevel="0" collapsed="false">
      <c r="B99" s="31"/>
      <c r="C99" s="208" t="s">
        <v>135</v>
      </c>
      <c r="D99" s="208" t="s">
        <v>128</v>
      </c>
      <c r="E99" s="209" t="s">
        <v>157</v>
      </c>
      <c r="F99" s="210" t="s">
        <v>158</v>
      </c>
      <c r="G99" s="211" t="s">
        <v>151</v>
      </c>
      <c r="H99" s="212" t="n">
        <v>6.708</v>
      </c>
      <c r="I99" s="213"/>
      <c r="J99" s="214" t="n">
        <f aca="false">ROUND(I99*H99,2)</f>
        <v>0</v>
      </c>
      <c r="K99" s="210" t="s">
        <v>132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3</v>
      </c>
      <c r="AT99" s="10" t="s">
        <v>128</v>
      </c>
      <c r="AU99" s="10" t="s">
        <v>80</v>
      </c>
      <c r="AY99" s="10" t="s">
        <v>12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3</v>
      </c>
      <c r="BM99" s="10" t="s">
        <v>159</v>
      </c>
    </row>
    <row r="100" s="220" customFormat="true" ht="13.5" hidden="false" customHeight="false" outlineLevel="0" collapsed="false">
      <c r="B100" s="221"/>
      <c r="C100" s="222"/>
      <c r="D100" s="223" t="s">
        <v>160</v>
      </c>
      <c r="E100" s="222"/>
      <c r="F100" s="224" t="s">
        <v>265</v>
      </c>
      <c r="G100" s="222"/>
      <c r="H100" s="225" t="n">
        <v>6.708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60</v>
      </c>
      <c r="AU100" s="231" t="s">
        <v>80</v>
      </c>
      <c r="AV100" s="220" t="s">
        <v>80</v>
      </c>
      <c r="AW100" s="220" t="s">
        <v>6</v>
      </c>
      <c r="AX100" s="220" t="s">
        <v>78</v>
      </c>
      <c r="AY100" s="231" t="s">
        <v>125</v>
      </c>
    </row>
    <row r="101" s="30" customFormat="true" ht="22.5" hidden="false" customHeight="true" outlineLevel="0" collapsed="false">
      <c r="B101" s="31"/>
      <c r="C101" s="208" t="s">
        <v>162</v>
      </c>
      <c r="D101" s="208" t="s">
        <v>128</v>
      </c>
      <c r="E101" s="209" t="s">
        <v>163</v>
      </c>
      <c r="F101" s="210" t="s">
        <v>164</v>
      </c>
      <c r="G101" s="211" t="s">
        <v>151</v>
      </c>
      <c r="H101" s="212" t="n">
        <v>1.677</v>
      </c>
      <c r="I101" s="213"/>
      <c r="J101" s="214" t="n">
        <f aca="false">ROUND(I101*H101,2)</f>
        <v>0</v>
      </c>
      <c r="K101" s="210" t="s">
        <v>132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3</v>
      </c>
      <c r="AT101" s="10" t="s">
        <v>128</v>
      </c>
      <c r="AU101" s="10" t="s">
        <v>80</v>
      </c>
      <c r="AY101" s="10" t="s">
        <v>12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3</v>
      </c>
      <c r="BM101" s="10" t="s">
        <v>165</v>
      </c>
    </row>
    <row r="102" s="190" customFormat="true" ht="29.25" hidden="false" customHeight="true" outlineLevel="0" collapsed="false">
      <c r="B102" s="191"/>
      <c r="C102" s="192"/>
      <c r="D102" s="205" t="s">
        <v>69</v>
      </c>
      <c r="E102" s="206" t="s">
        <v>166</v>
      </c>
      <c r="F102" s="206" t="s">
        <v>167</v>
      </c>
      <c r="G102" s="192"/>
      <c r="H102" s="192"/>
      <c r="I102" s="195"/>
      <c r="J102" s="207" t="n">
        <f aca="false">BK102</f>
        <v>0</v>
      </c>
      <c r="K102" s="192"/>
      <c r="L102" s="197"/>
      <c r="M102" s="198"/>
      <c r="N102" s="199"/>
      <c r="O102" s="199"/>
      <c r="P102" s="200" t="n">
        <f aca="false">P103</f>
        <v>0</v>
      </c>
      <c r="Q102" s="199"/>
      <c r="R102" s="200" t="n">
        <f aca="false">R103</f>
        <v>0</v>
      </c>
      <c r="S102" s="199"/>
      <c r="T102" s="201" t="n">
        <f aca="false">T103</f>
        <v>0</v>
      </c>
      <c r="AR102" s="202" t="s">
        <v>78</v>
      </c>
      <c r="AT102" s="203" t="s">
        <v>69</v>
      </c>
      <c r="AU102" s="203" t="s">
        <v>78</v>
      </c>
      <c r="AY102" s="202" t="s">
        <v>125</v>
      </c>
      <c r="BK102" s="204" t="n">
        <f aca="false">BK103</f>
        <v>0</v>
      </c>
    </row>
    <row r="103" s="30" customFormat="true" ht="22.5" hidden="false" customHeight="true" outlineLevel="0" collapsed="false">
      <c r="B103" s="31"/>
      <c r="C103" s="208" t="s">
        <v>168</v>
      </c>
      <c r="D103" s="208" t="s">
        <v>128</v>
      </c>
      <c r="E103" s="209" t="s">
        <v>169</v>
      </c>
      <c r="F103" s="210" t="s">
        <v>170</v>
      </c>
      <c r="G103" s="211" t="s">
        <v>151</v>
      </c>
      <c r="H103" s="212" t="n">
        <v>12.938</v>
      </c>
      <c r="I103" s="213"/>
      <c r="J103" s="214" t="n">
        <f aca="false">ROUND(I103*H103,2)</f>
        <v>0</v>
      </c>
      <c r="K103" s="210" t="s">
        <v>132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3</v>
      </c>
      <c r="AT103" s="10" t="s">
        <v>128</v>
      </c>
      <c r="AU103" s="10" t="s">
        <v>80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3</v>
      </c>
      <c r="BM103" s="10" t="s">
        <v>171</v>
      </c>
    </row>
    <row r="104" s="190" customFormat="true" ht="36.75" hidden="false" customHeight="true" outlineLevel="0" collapsed="false">
      <c r="B104" s="191"/>
      <c r="C104" s="192"/>
      <c r="D104" s="193" t="s">
        <v>69</v>
      </c>
      <c r="E104" s="194" t="s">
        <v>172</v>
      </c>
      <c r="F104" s="194" t="s">
        <v>173</v>
      </c>
      <c r="G104" s="192"/>
      <c r="H104" s="192"/>
      <c r="I104" s="195"/>
      <c r="J104" s="196" t="n">
        <f aca="false">BK104</f>
        <v>0</v>
      </c>
      <c r="K104" s="192"/>
      <c r="L104" s="197"/>
      <c r="M104" s="198"/>
      <c r="N104" s="199"/>
      <c r="O104" s="199"/>
      <c r="P104" s="200" t="n">
        <f aca="false">P105+P115+P126+P128+P131</f>
        <v>0</v>
      </c>
      <c r="Q104" s="199"/>
      <c r="R104" s="200" t="n">
        <f aca="false">R105+R115+R126+R128+R131</f>
        <v>0.409022</v>
      </c>
      <c r="S104" s="199"/>
      <c r="T104" s="201" t="n">
        <f aca="false">T105+T115+T126+T128+T131</f>
        <v>1.67714</v>
      </c>
      <c r="AR104" s="202" t="s">
        <v>80</v>
      </c>
      <c r="AT104" s="203" t="s">
        <v>69</v>
      </c>
      <c r="AU104" s="203" t="s">
        <v>70</v>
      </c>
      <c r="AY104" s="202" t="s">
        <v>125</v>
      </c>
      <c r="BK104" s="204" t="n">
        <f aca="false">BK105+BK115+BK126+BK128+BK131</f>
        <v>0</v>
      </c>
    </row>
    <row r="105" s="190" customFormat="true" ht="19.5" hidden="false" customHeight="true" outlineLevel="0" collapsed="false">
      <c r="B105" s="191"/>
      <c r="C105" s="192"/>
      <c r="D105" s="205" t="s">
        <v>69</v>
      </c>
      <c r="E105" s="206" t="s">
        <v>174</v>
      </c>
      <c r="F105" s="206" t="s">
        <v>175</v>
      </c>
      <c r="G105" s="192"/>
      <c r="H105" s="192"/>
      <c r="I105" s="195"/>
      <c r="J105" s="207" t="n">
        <f aca="false">BK105</f>
        <v>0</v>
      </c>
      <c r="K105" s="192"/>
      <c r="L105" s="197"/>
      <c r="M105" s="198"/>
      <c r="N105" s="199"/>
      <c r="O105" s="199"/>
      <c r="P105" s="200" t="n">
        <f aca="false">SUM(P106:P114)</f>
        <v>0</v>
      </c>
      <c r="Q105" s="199"/>
      <c r="R105" s="200" t="n">
        <f aca="false">SUM(R106:R114)</f>
        <v>0.079922</v>
      </c>
      <c r="S105" s="199"/>
      <c r="T105" s="201" t="n">
        <f aca="false">SUM(T106:T114)</f>
        <v>0.68876</v>
      </c>
      <c r="AR105" s="202" t="s">
        <v>80</v>
      </c>
      <c r="AT105" s="203" t="s">
        <v>69</v>
      </c>
      <c r="AU105" s="203" t="s">
        <v>78</v>
      </c>
      <c r="AY105" s="202" t="s">
        <v>125</v>
      </c>
      <c r="BK105" s="204" t="n">
        <f aca="false">SUM(BK106:BK114)</f>
        <v>0</v>
      </c>
    </row>
    <row r="106" s="30" customFormat="true" ht="22.5" hidden="false" customHeight="true" outlineLevel="0" collapsed="false">
      <c r="B106" s="31"/>
      <c r="C106" s="208" t="s">
        <v>141</v>
      </c>
      <c r="D106" s="208" t="s">
        <v>128</v>
      </c>
      <c r="E106" s="209" t="s">
        <v>176</v>
      </c>
      <c r="F106" s="210" t="s">
        <v>177</v>
      </c>
      <c r="G106" s="211" t="s">
        <v>178</v>
      </c>
      <c r="H106" s="212" t="n">
        <v>102.8</v>
      </c>
      <c r="I106" s="213"/>
      <c r="J106" s="214" t="n">
        <f aca="false">ROUND(I106*H106,2)</f>
        <v>0</v>
      </c>
      <c r="K106" s="210"/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0067</v>
      </c>
      <c r="T106" s="218" t="n">
        <f aca="false">S106*H106</f>
        <v>0.68876</v>
      </c>
      <c r="AR106" s="10" t="s">
        <v>179</v>
      </c>
      <c r="AT106" s="10" t="s">
        <v>128</v>
      </c>
      <c r="AU106" s="10" t="s">
        <v>80</v>
      </c>
      <c r="AY106" s="10" t="s">
        <v>12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79</v>
      </c>
      <c r="BM106" s="10" t="s">
        <v>180</v>
      </c>
    </row>
    <row r="107" s="30" customFormat="true" ht="22.5" hidden="false" customHeight="true" outlineLevel="0" collapsed="false">
      <c r="B107" s="31"/>
      <c r="C107" s="208" t="s">
        <v>181</v>
      </c>
      <c r="D107" s="208" t="s">
        <v>128</v>
      </c>
      <c r="E107" s="209" t="s">
        <v>182</v>
      </c>
      <c r="F107" s="210" t="s">
        <v>183</v>
      </c>
      <c r="G107" s="211" t="s">
        <v>178</v>
      </c>
      <c r="H107" s="212" t="n">
        <v>1.5</v>
      </c>
      <c r="I107" s="213"/>
      <c r="J107" s="214" t="n">
        <f aca="false">ROUND(I107*H107,2)</f>
        <v>0</v>
      </c>
      <c r="K107" s="210" t="s">
        <v>132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.0004</v>
      </c>
      <c r="R107" s="217" t="n">
        <f aca="false">Q107*H107</f>
        <v>0.0006</v>
      </c>
      <c r="S107" s="217" t="n">
        <v>0</v>
      </c>
      <c r="T107" s="218" t="n">
        <f aca="false">S107*H107</f>
        <v>0</v>
      </c>
      <c r="AR107" s="10" t="s">
        <v>179</v>
      </c>
      <c r="AT107" s="10" t="s">
        <v>128</v>
      </c>
      <c r="AU107" s="10" t="s">
        <v>80</v>
      </c>
      <c r="AY107" s="10" t="s">
        <v>12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79</v>
      </c>
      <c r="BM107" s="10" t="s">
        <v>184</v>
      </c>
    </row>
    <row r="108" s="30" customFormat="true" ht="22.5" hidden="false" customHeight="true" outlineLevel="0" collapsed="false">
      <c r="B108" s="31"/>
      <c r="C108" s="208" t="s">
        <v>185</v>
      </c>
      <c r="D108" s="208" t="s">
        <v>128</v>
      </c>
      <c r="E108" s="209" t="s">
        <v>186</v>
      </c>
      <c r="F108" s="210" t="s">
        <v>187</v>
      </c>
      <c r="G108" s="211" t="s">
        <v>178</v>
      </c>
      <c r="H108" s="212" t="n">
        <v>12.5</v>
      </c>
      <c r="I108" s="213"/>
      <c r="J108" s="214" t="n">
        <f aca="false">ROUND(I108*H108,2)</f>
        <v>0</v>
      </c>
      <c r="K108" s="210" t="s">
        <v>132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.00066</v>
      </c>
      <c r="R108" s="217" t="n">
        <f aca="false">Q108*H108</f>
        <v>0.00825</v>
      </c>
      <c r="S108" s="217" t="n">
        <v>0</v>
      </c>
      <c r="T108" s="218" t="n">
        <f aca="false">S108*H108</f>
        <v>0</v>
      </c>
      <c r="AR108" s="10" t="s">
        <v>179</v>
      </c>
      <c r="AT108" s="10" t="s">
        <v>128</v>
      </c>
      <c r="AU108" s="10" t="s">
        <v>80</v>
      </c>
      <c r="AY108" s="10" t="s">
        <v>12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79</v>
      </c>
      <c r="BM108" s="10" t="s">
        <v>188</v>
      </c>
    </row>
    <row r="109" s="30" customFormat="true" ht="22.5" hidden="false" customHeight="true" outlineLevel="0" collapsed="false">
      <c r="B109" s="31"/>
      <c r="C109" s="208" t="s">
        <v>189</v>
      </c>
      <c r="D109" s="208" t="s">
        <v>128</v>
      </c>
      <c r="E109" s="209" t="s">
        <v>190</v>
      </c>
      <c r="F109" s="210" t="s">
        <v>191</v>
      </c>
      <c r="G109" s="211" t="s">
        <v>178</v>
      </c>
      <c r="H109" s="212" t="n">
        <v>47.6</v>
      </c>
      <c r="I109" s="213"/>
      <c r="J109" s="214" t="n">
        <f aca="false">ROUND(I109*H109,2)</f>
        <v>0</v>
      </c>
      <c r="K109" s="210" t="s">
        <v>132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.00091</v>
      </c>
      <c r="R109" s="217" t="n">
        <f aca="false">Q109*H109</f>
        <v>0.043316</v>
      </c>
      <c r="S109" s="217" t="n">
        <v>0</v>
      </c>
      <c r="T109" s="218" t="n">
        <f aca="false">S109*H109</f>
        <v>0</v>
      </c>
      <c r="AR109" s="10" t="s">
        <v>179</v>
      </c>
      <c r="AT109" s="10" t="s">
        <v>128</v>
      </c>
      <c r="AU109" s="10" t="s">
        <v>80</v>
      </c>
      <c r="AY109" s="10" t="s">
        <v>12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79</v>
      </c>
      <c r="BM109" s="10" t="s">
        <v>192</v>
      </c>
    </row>
    <row r="110" s="30" customFormat="true" ht="22.5" hidden="false" customHeight="true" outlineLevel="0" collapsed="false">
      <c r="B110" s="31"/>
      <c r="C110" s="208" t="s">
        <v>193</v>
      </c>
      <c r="D110" s="208" t="s">
        <v>128</v>
      </c>
      <c r="E110" s="209" t="s">
        <v>202</v>
      </c>
      <c r="F110" s="210" t="s">
        <v>203</v>
      </c>
      <c r="G110" s="211" t="s">
        <v>200</v>
      </c>
      <c r="H110" s="212" t="n">
        <v>5</v>
      </c>
      <c r="I110" s="213"/>
      <c r="J110" s="214" t="n">
        <f aca="false">ROUND(I110*H110,2)</f>
        <v>0</v>
      </c>
      <c r="K110" s="210"/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.0005</v>
      </c>
      <c r="R110" s="217" t="n">
        <f aca="false">Q110*H110</f>
        <v>0.0025</v>
      </c>
      <c r="S110" s="217" t="n">
        <v>0</v>
      </c>
      <c r="T110" s="218" t="n">
        <f aca="false">S110*H110</f>
        <v>0</v>
      </c>
      <c r="AR110" s="10" t="s">
        <v>179</v>
      </c>
      <c r="AT110" s="10" t="s">
        <v>128</v>
      </c>
      <c r="AU110" s="10" t="s">
        <v>80</v>
      </c>
      <c r="AY110" s="10" t="s">
        <v>12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79</v>
      </c>
      <c r="BM110" s="10" t="s">
        <v>204</v>
      </c>
    </row>
    <row r="111" s="30" customFormat="true" ht="22.5" hidden="false" customHeight="true" outlineLevel="0" collapsed="false">
      <c r="B111" s="31"/>
      <c r="C111" s="208" t="s">
        <v>197</v>
      </c>
      <c r="D111" s="208" t="s">
        <v>128</v>
      </c>
      <c r="E111" s="209" t="s">
        <v>209</v>
      </c>
      <c r="F111" s="210" t="s">
        <v>210</v>
      </c>
      <c r="G111" s="211" t="s">
        <v>178</v>
      </c>
      <c r="H111" s="212" t="n">
        <v>61.6</v>
      </c>
      <c r="I111" s="213"/>
      <c r="J111" s="214" t="n">
        <f aca="false">ROUND(I111*H111,2)</f>
        <v>0</v>
      </c>
      <c r="K111" s="210" t="s">
        <v>132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.0004</v>
      </c>
      <c r="R111" s="217" t="n">
        <f aca="false">Q111*H111</f>
        <v>0.02464</v>
      </c>
      <c r="S111" s="217" t="n">
        <v>0</v>
      </c>
      <c r="T111" s="218" t="n">
        <f aca="false">S111*H111</f>
        <v>0</v>
      </c>
      <c r="AR111" s="10" t="s">
        <v>179</v>
      </c>
      <c r="AT111" s="10" t="s">
        <v>128</v>
      </c>
      <c r="AU111" s="10" t="s">
        <v>80</v>
      </c>
      <c r="AY111" s="10" t="s">
        <v>12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79</v>
      </c>
      <c r="BM111" s="10" t="s">
        <v>211</v>
      </c>
    </row>
    <row r="112" s="30" customFormat="true" ht="22.5" hidden="false" customHeight="true" outlineLevel="0" collapsed="false">
      <c r="B112" s="31"/>
      <c r="C112" s="208" t="s">
        <v>10</v>
      </c>
      <c r="D112" s="208" t="s">
        <v>128</v>
      </c>
      <c r="E112" s="209" t="s">
        <v>213</v>
      </c>
      <c r="F112" s="210" t="s">
        <v>214</v>
      </c>
      <c r="G112" s="211" t="s">
        <v>178</v>
      </c>
      <c r="H112" s="212" t="n">
        <v>61.6</v>
      </c>
      <c r="I112" s="213"/>
      <c r="J112" s="214" t="n">
        <f aca="false">ROUND(I112*H112,2)</f>
        <v>0</v>
      </c>
      <c r="K112" s="210" t="s">
        <v>132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1E-005</v>
      </c>
      <c r="R112" s="217" t="n">
        <f aca="false">Q112*H112</f>
        <v>0.000616</v>
      </c>
      <c r="S112" s="217" t="n">
        <v>0</v>
      </c>
      <c r="T112" s="218" t="n">
        <f aca="false">S112*H112</f>
        <v>0</v>
      </c>
      <c r="AR112" s="10" t="s">
        <v>179</v>
      </c>
      <c r="AT112" s="10" t="s">
        <v>128</v>
      </c>
      <c r="AU112" s="10" t="s">
        <v>80</v>
      </c>
      <c r="AY112" s="10" t="s">
        <v>12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79</v>
      </c>
      <c r="BM112" s="10" t="s">
        <v>215</v>
      </c>
    </row>
    <row r="113" s="220" customFormat="true" ht="13.5" hidden="false" customHeight="false" outlineLevel="0" collapsed="false">
      <c r="B113" s="221"/>
      <c r="C113" s="222"/>
      <c r="D113" s="223" t="s">
        <v>160</v>
      </c>
      <c r="E113" s="232"/>
      <c r="F113" s="224" t="s">
        <v>266</v>
      </c>
      <c r="G113" s="222"/>
      <c r="H113" s="225" t="n">
        <v>61.6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60</v>
      </c>
      <c r="AU113" s="231" t="s">
        <v>80</v>
      </c>
      <c r="AV113" s="220" t="s">
        <v>80</v>
      </c>
      <c r="AW113" s="220" t="s">
        <v>34</v>
      </c>
      <c r="AX113" s="220" t="s">
        <v>78</v>
      </c>
      <c r="AY113" s="231" t="s">
        <v>125</v>
      </c>
    </row>
    <row r="114" s="30" customFormat="true" ht="22.5" hidden="false" customHeight="true" outlineLevel="0" collapsed="false">
      <c r="B114" s="31"/>
      <c r="C114" s="208" t="s">
        <v>179</v>
      </c>
      <c r="D114" s="208" t="s">
        <v>128</v>
      </c>
      <c r="E114" s="209" t="s">
        <v>218</v>
      </c>
      <c r="F114" s="210" t="s">
        <v>219</v>
      </c>
      <c r="G114" s="211" t="s">
        <v>151</v>
      </c>
      <c r="H114" s="212" t="n">
        <v>0.08</v>
      </c>
      <c r="I114" s="213"/>
      <c r="J114" s="214" t="n">
        <f aca="false">ROUND(I114*H114,2)</f>
        <v>0</v>
      </c>
      <c r="K114" s="210" t="s">
        <v>132</v>
      </c>
      <c r="L114" s="57"/>
      <c r="M114" s="215"/>
      <c r="N114" s="216" t="s">
        <v>41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79</v>
      </c>
      <c r="AT114" s="10" t="s">
        <v>128</v>
      </c>
      <c r="AU114" s="10" t="s">
        <v>80</v>
      </c>
      <c r="AY114" s="10" t="s">
        <v>12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79</v>
      </c>
      <c r="BM114" s="10" t="s">
        <v>220</v>
      </c>
    </row>
    <row r="115" s="190" customFormat="true" ht="29.25" hidden="false" customHeight="true" outlineLevel="0" collapsed="false">
      <c r="B115" s="191"/>
      <c r="C115" s="192"/>
      <c r="D115" s="205" t="s">
        <v>69</v>
      </c>
      <c r="E115" s="206" t="s">
        <v>221</v>
      </c>
      <c r="F115" s="206" t="s">
        <v>222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25)</f>
        <v>0</v>
      </c>
      <c r="Q115" s="199"/>
      <c r="R115" s="200" t="n">
        <f aca="false">SUM(R116:R125)</f>
        <v>0.30444</v>
      </c>
      <c r="S115" s="199"/>
      <c r="T115" s="201" t="n">
        <f aca="false">SUM(T116:T125)</f>
        <v>0.39078</v>
      </c>
      <c r="AR115" s="202" t="s">
        <v>80</v>
      </c>
      <c r="AT115" s="203" t="s">
        <v>69</v>
      </c>
      <c r="AU115" s="203" t="s">
        <v>78</v>
      </c>
      <c r="AY115" s="202" t="s">
        <v>125</v>
      </c>
      <c r="BK115" s="204" t="n">
        <f aca="false">SUM(BK116:BK125)</f>
        <v>0</v>
      </c>
    </row>
    <row r="116" s="30" customFormat="true" ht="22.5" hidden="false" customHeight="true" outlineLevel="0" collapsed="false">
      <c r="B116" s="31"/>
      <c r="C116" s="208" t="s">
        <v>208</v>
      </c>
      <c r="D116" s="208" t="s">
        <v>128</v>
      </c>
      <c r="E116" s="209" t="s">
        <v>267</v>
      </c>
      <c r="F116" s="210" t="s">
        <v>268</v>
      </c>
      <c r="G116" s="211" t="s">
        <v>226</v>
      </c>
      <c r="H116" s="212" t="n">
        <v>2</v>
      </c>
      <c r="I116" s="213"/>
      <c r="J116" s="214" t="n">
        <f aca="false">ROUND(I116*H116,2)</f>
        <v>0</v>
      </c>
      <c r="K116" s="210" t="s">
        <v>132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.0342</v>
      </c>
      <c r="T116" s="218" t="n">
        <f aca="false">S116*H116</f>
        <v>0.0684</v>
      </c>
      <c r="AR116" s="10" t="s">
        <v>179</v>
      </c>
      <c r="AT116" s="10" t="s">
        <v>128</v>
      </c>
      <c r="AU116" s="10" t="s">
        <v>80</v>
      </c>
      <c r="AY116" s="10" t="s">
        <v>12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79</v>
      </c>
      <c r="BM116" s="10" t="s">
        <v>269</v>
      </c>
    </row>
    <row r="117" s="30" customFormat="true" ht="22.5" hidden="false" customHeight="true" outlineLevel="0" collapsed="false">
      <c r="B117" s="31"/>
      <c r="C117" s="208" t="s">
        <v>212</v>
      </c>
      <c r="D117" s="208" t="s">
        <v>128</v>
      </c>
      <c r="E117" s="209" t="s">
        <v>270</v>
      </c>
      <c r="F117" s="210" t="s">
        <v>271</v>
      </c>
      <c r="G117" s="211" t="s">
        <v>226</v>
      </c>
      <c r="H117" s="212" t="n">
        <v>2</v>
      </c>
      <c r="I117" s="213"/>
      <c r="J117" s="214" t="n">
        <f aca="false">ROUND(I117*H117,2)</f>
        <v>0</v>
      </c>
      <c r="K117" s="210" t="s">
        <v>132</v>
      </c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.01692</v>
      </c>
      <c r="R117" s="217" t="n">
        <f aca="false">Q117*H117</f>
        <v>0.03384</v>
      </c>
      <c r="S117" s="217" t="n">
        <v>0</v>
      </c>
      <c r="T117" s="218" t="n">
        <f aca="false">S117*H117</f>
        <v>0</v>
      </c>
      <c r="AR117" s="10" t="s">
        <v>179</v>
      </c>
      <c r="AT117" s="10" t="s">
        <v>128</v>
      </c>
      <c r="AU117" s="10" t="s">
        <v>80</v>
      </c>
      <c r="AY117" s="10" t="s">
        <v>12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79</v>
      </c>
      <c r="BM117" s="10" t="s">
        <v>272</v>
      </c>
    </row>
    <row r="118" s="30" customFormat="true" ht="22.5" hidden="false" customHeight="true" outlineLevel="0" collapsed="false">
      <c r="B118" s="31"/>
      <c r="C118" s="208" t="s">
        <v>217</v>
      </c>
      <c r="D118" s="208" t="s">
        <v>128</v>
      </c>
      <c r="E118" s="209" t="s">
        <v>224</v>
      </c>
      <c r="F118" s="210" t="s">
        <v>225</v>
      </c>
      <c r="G118" s="211" t="s">
        <v>226</v>
      </c>
      <c r="H118" s="212" t="n">
        <v>13</v>
      </c>
      <c r="I118" s="213"/>
      <c r="J118" s="214" t="n">
        <f aca="false">ROUND(I118*H118,2)</f>
        <v>0</v>
      </c>
      <c r="K118" s="210" t="s">
        <v>132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.01946</v>
      </c>
      <c r="T118" s="218" t="n">
        <f aca="false">S118*H118</f>
        <v>0.25298</v>
      </c>
      <c r="AR118" s="10" t="s">
        <v>179</v>
      </c>
      <c r="AT118" s="10" t="s">
        <v>128</v>
      </c>
      <c r="AU118" s="10" t="s">
        <v>80</v>
      </c>
      <c r="AY118" s="10" t="s">
        <v>12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79</v>
      </c>
      <c r="BM118" s="10" t="s">
        <v>227</v>
      </c>
    </row>
    <row r="119" s="30" customFormat="true" ht="22.5" hidden="false" customHeight="true" outlineLevel="0" collapsed="false">
      <c r="B119" s="31"/>
      <c r="C119" s="208" t="s">
        <v>223</v>
      </c>
      <c r="D119" s="208" t="s">
        <v>128</v>
      </c>
      <c r="E119" s="209" t="s">
        <v>228</v>
      </c>
      <c r="F119" s="210" t="s">
        <v>229</v>
      </c>
      <c r="G119" s="211" t="s">
        <v>226</v>
      </c>
      <c r="H119" s="212" t="n">
        <v>13</v>
      </c>
      <c r="I119" s="213"/>
      <c r="J119" s="214" t="n">
        <f aca="false">ROUND(I119*H119,2)</f>
        <v>0</v>
      </c>
      <c r="K119" s="210" t="s">
        <v>132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.01726</v>
      </c>
      <c r="R119" s="217" t="n">
        <f aca="false">Q119*H119</f>
        <v>0.22438</v>
      </c>
      <c r="S119" s="217" t="n">
        <v>0</v>
      </c>
      <c r="T119" s="218" t="n">
        <f aca="false">S119*H119</f>
        <v>0</v>
      </c>
      <c r="AR119" s="10" t="s">
        <v>179</v>
      </c>
      <c r="AT119" s="10" t="s">
        <v>128</v>
      </c>
      <c r="AU119" s="10" t="s">
        <v>80</v>
      </c>
      <c r="AY119" s="10" t="s">
        <v>12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79</v>
      </c>
      <c r="BM119" s="10" t="s">
        <v>230</v>
      </c>
    </row>
    <row r="120" s="30" customFormat="true" ht="22.5" hidden="false" customHeight="true" outlineLevel="0" collapsed="false">
      <c r="B120" s="31"/>
      <c r="C120" s="208" t="s">
        <v>9</v>
      </c>
      <c r="D120" s="208" t="s">
        <v>128</v>
      </c>
      <c r="E120" s="209" t="s">
        <v>273</v>
      </c>
      <c r="F120" s="210" t="s">
        <v>274</v>
      </c>
      <c r="G120" s="211" t="s">
        <v>226</v>
      </c>
      <c r="H120" s="212" t="n">
        <v>2</v>
      </c>
      <c r="I120" s="213"/>
      <c r="J120" s="214" t="n">
        <f aca="false">ROUND(I120*H120,2)</f>
        <v>0</v>
      </c>
      <c r="K120" s="210" t="s">
        <v>132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.0347</v>
      </c>
      <c r="T120" s="218" t="n">
        <f aca="false">S120*H120</f>
        <v>0.0694</v>
      </c>
      <c r="AR120" s="10" t="s">
        <v>179</v>
      </c>
      <c r="AT120" s="10" t="s">
        <v>128</v>
      </c>
      <c r="AU120" s="10" t="s">
        <v>80</v>
      </c>
      <c r="AY120" s="10" t="s">
        <v>12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79</v>
      </c>
      <c r="BM120" s="10" t="s">
        <v>275</v>
      </c>
    </row>
    <row r="121" s="30" customFormat="true" ht="22.5" hidden="false" customHeight="true" outlineLevel="0" collapsed="false">
      <c r="B121" s="31"/>
      <c r="C121" s="208" t="s">
        <v>231</v>
      </c>
      <c r="D121" s="208" t="s">
        <v>128</v>
      </c>
      <c r="E121" s="209" t="s">
        <v>276</v>
      </c>
      <c r="F121" s="210" t="s">
        <v>277</v>
      </c>
      <c r="G121" s="211" t="s">
        <v>226</v>
      </c>
      <c r="H121" s="212" t="n">
        <v>2</v>
      </c>
      <c r="I121" s="213"/>
      <c r="J121" s="214" t="n">
        <f aca="false">ROUND(I121*H121,2)</f>
        <v>0</v>
      </c>
      <c r="K121" s="210" t="s">
        <v>132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.0147</v>
      </c>
      <c r="R121" s="217" t="n">
        <f aca="false">Q121*H121</f>
        <v>0.0294</v>
      </c>
      <c r="S121" s="217" t="n">
        <v>0</v>
      </c>
      <c r="T121" s="218" t="n">
        <f aca="false">S121*H121</f>
        <v>0</v>
      </c>
      <c r="AR121" s="10" t="s">
        <v>179</v>
      </c>
      <c r="AT121" s="10" t="s">
        <v>128</v>
      </c>
      <c r="AU121" s="10" t="s">
        <v>80</v>
      </c>
      <c r="AY121" s="10" t="s">
        <v>12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79</v>
      </c>
      <c r="BM121" s="10" t="s">
        <v>278</v>
      </c>
    </row>
    <row r="122" s="30" customFormat="true" ht="22.5" hidden="false" customHeight="true" outlineLevel="0" collapsed="false">
      <c r="B122" s="31"/>
      <c r="C122" s="208" t="s">
        <v>235</v>
      </c>
      <c r="D122" s="208" t="s">
        <v>128</v>
      </c>
      <c r="E122" s="209" t="s">
        <v>279</v>
      </c>
      <c r="F122" s="210" t="s">
        <v>280</v>
      </c>
      <c r="G122" s="211" t="s">
        <v>226</v>
      </c>
      <c r="H122" s="212" t="n">
        <v>1</v>
      </c>
      <c r="I122" s="213"/>
      <c r="J122" s="214" t="n">
        <f aca="false">ROUND(I122*H122,2)</f>
        <v>0</v>
      </c>
      <c r="K122" s="210" t="s">
        <v>132</v>
      </c>
      <c r="L122" s="57"/>
      <c r="M122" s="215"/>
      <c r="N122" s="216" t="s">
        <v>41</v>
      </c>
      <c r="O122" s="32"/>
      <c r="P122" s="217" t="n">
        <f aca="false">O122*H122</f>
        <v>0</v>
      </c>
      <c r="Q122" s="217" t="n">
        <v>0.01066</v>
      </c>
      <c r="R122" s="217" t="n">
        <f aca="false">Q122*H122</f>
        <v>0.01066</v>
      </c>
      <c r="S122" s="217" t="n">
        <v>0</v>
      </c>
      <c r="T122" s="218" t="n">
        <f aca="false">S122*H122</f>
        <v>0</v>
      </c>
      <c r="AR122" s="10" t="s">
        <v>179</v>
      </c>
      <c r="AT122" s="10" t="s">
        <v>128</v>
      </c>
      <c r="AU122" s="10" t="s">
        <v>80</v>
      </c>
      <c r="AY122" s="10" t="s">
        <v>12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79</v>
      </c>
      <c r="BM122" s="10" t="s">
        <v>281</v>
      </c>
    </row>
    <row r="123" s="30" customFormat="true" ht="22.5" hidden="false" customHeight="true" outlineLevel="0" collapsed="false">
      <c r="B123" s="31"/>
      <c r="C123" s="208" t="s">
        <v>241</v>
      </c>
      <c r="D123" s="208" t="s">
        <v>128</v>
      </c>
      <c r="E123" s="209" t="s">
        <v>282</v>
      </c>
      <c r="F123" s="210" t="s">
        <v>283</v>
      </c>
      <c r="G123" s="211" t="s">
        <v>226</v>
      </c>
      <c r="H123" s="212" t="n">
        <v>2</v>
      </c>
      <c r="I123" s="213"/>
      <c r="J123" s="214" t="n">
        <f aca="false">ROUND(I123*H123,2)</f>
        <v>0</v>
      </c>
      <c r="K123" s="210" t="s">
        <v>132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.00184</v>
      </c>
      <c r="R123" s="217" t="n">
        <f aca="false">Q123*H123</f>
        <v>0.00368</v>
      </c>
      <c r="S123" s="217" t="n">
        <v>0</v>
      </c>
      <c r="T123" s="218" t="n">
        <f aca="false">S123*H123</f>
        <v>0</v>
      </c>
      <c r="AR123" s="10" t="s">
        <v>179</v>
      </c>
      <c r="AT123" s="10" t="s">
        <v>128</v>
      </c>
      <c r="AU123" s="10" t="s">
        <v>80</v>
      </c>
      <c r="AY123" s="10" t="s">
        <v>12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79</v>
      </c>
      <c r="BM123" s="10" t="s">
        <v>284</v>
      </c>
    </row>
    <row r="124" s="30" customFormat="true" ht="22.5" hidden="false" customHeight="true" outlineLevel="0" collapsed="false">
      <c r="B124" s="31"/>
      <c r="C124" s="208" t="s">
        <v>247</v>
      </c>
      <c r="D124" s="208" t="s">
        <v>128</v>
      </c>
      <c r="E124" s="209" t="s">
        <v>232</v>
      </c>
      <c r="F124" s="210" t="s">
        <v>233</v>
      </c>
      <c r="G124" s="211" t="s">
        <v>200</v>
      </c>
      <c r="H124" s="212" t="n">
        <v>8</v>
      </c>
      <c r="I124" s="213"/>
      <c r="J124" s="214" t="n">
        <f aca="false">ROUND(I124*H124,2)</f>
        <v>0</v>
      </c>
      <c r="K124" s="210" t="s">
        <v>132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.00031</v>
      </c>
      <c r="R124" s="217" t="n">
        <f aca="false">Q124*H124</f>
        <v>0.00248</v>
      </c>
      <c r="S124" s="217" t="n">
        <v>0</v>
      </c>
      <c r="T124" s="218" t="n">
        <f aca="false">S124*H124</f>
        <v>0</v>
      </c>
      <c r="AR124" s="10" t="s">
        <v>179</v>
      </c>
      <c r="AT124" s="10" t="s">
        <v>128</v>
      </c>
      <c r="AU124" s="10" t="s">
        <v>80</v>
      </c>
      <c r="AY124" s="10" t="s">
        <v>12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79</v>
      </c>
      <c r="BM124" s="10" t="s">
        <v>234</v>
      </c>
    </row>
    <row r="125" s="30" customFormat="true" ht="22.5" hidden="false" customHeight="true" outlineLevel="0" collapsed="false">
      <c r="B125" s="31"/>
      <c r="C125" s="208" t="s">
        <v>251</v>
      </c>
      <c r="D125" s="208" t="s">
        <v>128</v>
      </c>
      <c r="E125" s="209" t="s">
        <v>236</v>
      </c>
      <c r="F125" s="210" t="s">
        <v>237</v>
      </c>
      <c r="G125" s="211" t="s">
        <v>151</v>
      </c>
      <c r="H125" s="212" t="n">
        <v>0.304</v>
      </c>
      <c r="I125" s="213"/>
      <c r="J125" s="214" t="n">
        <f aca="false">ROUND(I125*H125,2)</f>
        <v>0</v>
      </c>
      <c r="K125" s="210" t="s">
        <v>132</v>
      </c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79</v>
      </c>
      <c r="AT125" s="10" t="s">
        <v>128</v>
      </c>
      <c r="AU125" s="10" t="s">
        <v>80</v>
      </c>
      <c r="AY125" s="10" t="s">
        <v>12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79</v>
      </c>
      <c r="BM125" s="10" t="s">
        <v>238</v>
      </c>
    </row>
    <row r="126" s="190" customFormat="true" ht="29.25" hidden="false" customHeight="true" outlineLevel="0" collapsed="false">
      <c r="B126" s="191"/>
      <c r="C126" s="192"/>
      <c r="D126" s="205" t="s">
        <v>69</v>
      </c>
      <c r="E126" s="206" t="s">
        <v>239</v>
      </c>
      <c r="F126" s="206" t="s">
        <v>240</v>
      </c>
      <c r="G126" s="192"/>
      <c r="H126" s="192"/>
      <c r="I126" s="195"/>
      <c r="J126" s="207" t="n">
        <f aca="false">BK126</f>
        <v>0</v>
      </c>
      <c r="K126" s="192"/>
      <c r="L126" s="197"/>
      <c r="M126" s="198"/>
      <c r="N126" s="199"/>
      <c r="O126" s="199"/>
      <c r="P126" s="200" t="n">
        <f aca="false">P127</f>
        <v>0</v>
      </c>
      <c r="Q126" s="199"/>
      <c r="R126" s="200" t="n">
        <f aca="false">R127</f>
        <v>0</v>
      </c>
      <c r="S126" s="199"/>
      <c r="T126" s="201" t="n">
        <f aca="false">T127</f>
        <v>0.5976</v>
      </c>
      <c r="AR126" s="202" t="s">
        <v>80</v>
      </c>
      <c r="AT126" s="203" t="s">
        <v>69</v>
      </c>
      <c r="AU126" s="203" t="s">
        <v>78</v>
      </c>
      <c r="AY126" s="202" t="s">
        <v>125</v>
      </c>
      <c r="BK126" s="204" t="n">
        <f aca="false">BK127</f>
        <v>0</v>
      </c>
    </row>
    <row r="127" s="30" customFormat="true" ht="22.5" hidden="false" customHeight="true" outlineLevel="0" collapsed="false">
      <c r="B127" s="31"/>
      <c r="C127" s="208" t="s">
        <v>259</v>
      </c>
      <c r="D127" s="208" t="s">
        <v>128</v>
      </c>
      <c r="E127" s="209" t="s">
        <v>242</v>
      </c>
      <c r="F127" s="210" t="s">
        <v>243</v>
      </c>
      <c r="G127" s="211" t="s">
        <v>139</v>
      </c>
      <c r="H127" s="212" t="n">
        <v>66.4</v>
      </c>
      <c r="I127" s="213"/>
      <c r="J127" s="214" t="n">
        <f aca="false">ROUND(I127*H127,2)</f>
        <v>0</v>
      </c>
      <c r="K127" s="210"/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.009</v>
      </c>
      <c r="T127" s="218" t="n">
        <f aca="false">S127*H127</f>
        <v>0.5976</v>
      </c>
      <c r="AR127" s="10" t="s">
        <v>179</v>
      </c>
      <c r="AT127" s="10" t="s">
        <v>128</v>
      </c>
      <c r="AU127" s="10" t="s">
        <v>80</v>
      </c>
      <c r="AY127" s="10" t="s">
        <v>12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79</v>
      </c>
      <c r="BM127" s="10" t="s">
        <v>244</v>
      </c>
    </row>
    <row r="128" s="190" customFormat="true" ht="29.25" hidden="false" customHeight="true" outlineLevel="0" collapsed="false">
      <c r="B128" s="191"/>
      <c r="C128" s="192"/>
      <c r="D128" s="205" t="s">
        <v>69</v>
      </c>
      <c r="E128" s="206" t="s">
        <v>245</v>
      </c>
      <c r="F128" s="206" t="s">
        <v>246</v>
      </c>
      <c r="G128" s="192"/>
      <c r="H128" s="192"/>
      <c r="I128" s="195"/>
      <c r="J128" s="207" t="n">
        <f aca="false">BK128</f>
        <v>0</v>
      </c>
      <c r="K128" s="192"/>
      <c r="L128" s="197"/>
      <c r="M128" s="198"/>
      <c r="N128" s="199"/>
      <c r="O128" s="199"/>
      <c r="P128" s="200" t="n">
        <f aca="false">SUM(P129:P130)</f>
        <v>0</v>
      </c>
      <c r="Q128" s="199"/>
      <c r="R128" s="200" t="n">
        <f aca="false">SUM(R129:R130)</f>
        <v>0.0147</v>
      </c>
      <c r="S128" s="199"/>
      <c r="T128" s="201" t="n">
        <f aca="false">SUM(T129:T130)</f>
        <v>0</v>
      </c>
      <c r="AR128" s="202" t="s">
        <v>80</v>
      </c>
      <c r="AT128" s="203" t="s">
        <v>69</v>
      </c>
      <c r="AU128" s="203" t="s">
        <v>78</v>
      </c>
      <c r="AY128" s="202" t="s">
        <v>125</v>
      </c>
      <c r="BK128" s="204" t="n">
        <f aca="false">SUM(BK129:BK130)</f>
        <v>0</v>
      </c>
    </row>
    <row r="129" s="30" customFormat="true" ht="22.5" hidden="false" customHeight="true" outlineLevel="0" collapsed="false">
      <c r="B129" s="31"/>
      <c r="C129" s="208" t="s">
        <v>285</v>
      </c>
      <c r="D129" s="208" t="s">
        <v>128</v>
      </c>
      <c r="E129" s="209" t="s">
        <v>248</v>
      </c>
      <c r="F129" s="210" t="s">
        <v>249</v>
      </c>
      <c r="G129" s="211" t="s">
        <v>178</v>
      </c>
      <c r="H129" s="212" t="n">
        <v>30</v>
      </c>
      <c r="I129" s="213"/>
      <c r="J129" s="214" t="n">
        <f aca="false">ROUND(I129*H129,2)</f>
        <v>0</v>
      </c>
      <c r="K129" s="210" t="s">
        <v>132</v>
      </c>
      <c r="L129" s="57"/>
      <c r="M129" s="215"/>
      <c r="N129" s="216" t="s">
        <v>41</v>
      </c>
      <c r="O129" s="32"/>
      <c r="P129" s="217" t="n">
        <f aca="false">O129*H129</f>
        <v>0</v>
      </c>
      <c r="Q129" s="217" t="n">
        <v>4E-005</v>
      </c>
      <c r="R129" s="217" t="n">
        <f aca="false">Q129*H129</f>
        <v>0.0012</v>
      </c>
      <c r="S129" s="217" t="n">
        <v>0</v>
      </c>
      <c r="T129" s="218" t="n">
        <f aca="false">S129*H129</f>
        <v>0</v>
      </c>
      <c r="AR129" s="10" t="s">
        <v>179</v>
      </c>
      <c r="AT129" s="10" t="s">
        <v>128</v>
      </c>
      <c r="AU129" s="10" t="s">
        <v>80</v>
      </c>
      <c r="AY129" s="10" t="s">
        <v>12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79</v>
      </c>
      <c r="BM129" s="10" t="s">
        <v>286</v>
      </c>
    </row>
    <row r="130" s="30" customFormat="true" ht="22.5" hidden="false" customHeight="true" outlineLevel="0" collapsed="false">
      <c r="B130" s="31"/>
      <c r="C130" s="233" t="s">
        <v>287</v>
      </c>
      <c r="D130" s="233" t="s">
        <v>252</v>
      </c>
      <c r="E130" s="234" t="s">
        <v>253</v>
      </c>
      <c r="F130" s="235" t="s">
        <v>254</v>
      </c>
      <c r="G130" s="236" t="s">
        <v>178</v>
      </c>
      <c r="H130" s="237" t="n">
        <v>30</v>
      </c>
      <c r="I130" s="238"/>
      <c r="J130" s="239" t="n">
        <f aca="false">ROUND(I130*H130,2)</f>
        <v>0</v>
      </c>
      <c r="K130" s="235"/>
      <c r="L130" s="240"/>
      <c r="M130" s="241"/>
      <c r="N130" s="242" t="s">
        <v>41</v>
      </c>
      <c r="O130" s="32"/>
      <c r="P130" s="217" t="n">
        <f aca="false">O130*H130</f>
        <v>0</v>
      </c>
      <c r="Q130" s="217" t="n">
        <v>0.00045</v>
      </c>
      <c r="R130" s="217" t="n">
        <f aca="false">Q130*H130</f>
        <v>0.0135</v>
      </c>
      <c r="S130" s="217" t="n">
        <v>0</v>
      </c>
      <c r="T130" s="218" t="n">
        <f aca="false">S130*H130</f>
        <v>0</v>
      </c>
      <c r="AR130" s="10" t="s">
        <v>255</v>
      </c>
      <c r="AT130" s="10" t="s">
        <v>252</v>
      </c>
      <c r="AU130" s="10" t="s">
        <v>80</v>
      </c>
      <c r="AY130" s="10" t="s">
        <v>12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79</v>
      </c>
      <c r="BM130" s="10" t="s">
        <v>288</v>
      </c>
    </row>
    <row r="131" s="190" customFormat="true" ht="29.25" hidden="false" customHeight="true" outlineLevel="0" collapsed="false">
      <c r="B131" s="191"/>
      <c r="C131" s="192"/>
      <c r="D131" s="205" t="s">
        <v>69</v>
      </c>
      <c r="E131" s="206" t="s">
        <v>257</v>
      </c>
      <c r="F131" s="206" t="s">
        <v>258</v>
      </c>
      <c r="G131" s="192"/>
      <c r="H131" s="192"/>
      <c r="I131" s="195"/>
      <c r="J131" s="207" t="n">
        <f aca="false">BK131</f>
        <v>0</v>
      </c>
      <c r="K131" s="192"/>
      <c r="L131" s="197"/>
      <c r="M131" s="198"/>
      <c r="N131" s="199"/>
      <c r="O131" s="199"/>
      <c r="P131" s="200" t="n">
        <f aca="false">P132</f>
        <v>0</v>
      </c>
      <c r="Q131" s="199"/>
      <c r="R131" s="200" t="n">
        <f aca="false">R132</f>
        <v>0.00996</v>
      </c>
      <c r="S131" s="199"/>
      <c r="T131" s="201" t="n">
        <f aca="false">T132</f>
        <v>0</v>
      </c>
      <c r="AR131" s="202" t="s">
        <v>80</v>
      </c>
      <c r="AT131" s="203" t="s">
        <v>69</v>
      </c>
      <c r="AU131" s="203" t="s">
        <v>78</v>
      </c>
      <c r="AY131" s="202" t="s">
        <v>125</v>
      </c>
      <c r="BK131" s="204" t="n">
        <f aca="false">BK132</f>
        <v>0</v>
      </c>
    </row>
    <row r="132" s="30" customFormat="true" ht="31.5" hidden="false" customHeight="true" outlineLevel="0" collapsed="false">
      <c r="B132" s="31"/>
      <c r="C132" s="208" t="s">
        <v>289</v>
      </c>
      <c r="D132" s="208" t="s">
        <v>128</v>
      </c>
      <c r="E132" s="209" t="s">
        <v>260</v>
      </c>
      <c r="F132" s="210" t="s">
        <v>261</v>
      </c>
      <c r="G132" s="211" t="s">
        <v>139</v>
      </c>
      <c r="H132" s="212" t="n">
        <v>66.4</v>
      </c>
      <c r="I132" s="213"/>
      <c r="J132" s="214" t="n">
        <f aca="false">ROUND(I132*H132,2)</f>
        <v>0</v>
      </c>
      <c r="K132" s="210" t="s">
        <v>132</v>
      </c>
      <c r="L132" s="57"/>
      <c r="M132" s="215"/>
      <c r="N132" s="243" t="s">
        <v>41</v>
      </c>
      <c r="O132" s="244"/>
      <c r="P132" s="245" t="n">
        <f aca="false">O132*H132</f>
        <v>0</v>
      </c>
      <c r="Q132" s="245" t="n">
        <v>0.00015</v>
      </c>
      <c r="R132" s="245" t="n">
        <f aca="false">Q132*H132</f>
        <v>0.00996</v>
      </c>
      <c r="S132" s="245" t="n">
        <v>0</v>
      </c>
      <c r="T132" s="246" t="n">
        <f aca="false">S132*H132</f>
        <v>0</v>
      </c>
      <c r="AR132" s="10" t="s">
        <v>179</v>
      </c>
      <c r="AT132" s="10" t="s">
        <v>128</v>
      </c>
      <c r="AU132" s="10" t="s">
        <v>80</v>
      </c>
      <c r="AY132" s="10" t="s">
        <v>12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79</v>
      </c>
      <c r="BM132" s="10" t="s">
        <v>262</v>
      </c>
    </row>
    <row r="133" s="30" customFormat="true" ht="6.7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149"/>
      <c r="J133" s="53"/>
      <c r="K133" s="53"/>
      <c r="L133" s="57"/>
    </row>
  </sheetData>
  <sheetProtection sheet="true" password="cc35" objects="true" scenarios="true" formatCells="false" formatColumns="false" formatRows="false" sort="false" autoFilter="false"/>
  <autoFilter ref="C87:K132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7" width="8.33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4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90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291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292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293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294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62" t="s">
        <v>295</v>
      </c>
      <c r="E10" s="262"/>
      <c r="F10" s="262"/>
      <c r="G10" s="262"/>
      <c r="H10" s="262"/>
      <c r="I10" s="262"/>
      <c r="J10" s="262"/>
      <c r="K10" s="257"/>
    </row>
    <row r="11" customFormat="false" ht="15" hidden="false" customHeight="true" outlineLevel="0" collapsed="false">
      <c r="B11" s="260"/>
      <c r="C11" s="263"/>
      <c r="D11" s="259" t="s">
        <v>296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3"/>
      <c r="D12" s="263"/>
      <c r="E12" s="263"/>
      <c r="F12" s="263"/>
      <c r="G12" s="263"/>
      <c r="H12" s="263"/>
      <c r="I12" s="263"/>
      <c r="J12" s="263"/>
      <c r="K12" s="257"/>
    </row>
    <row r="13" customFormat="false" ht="15" hidden="false" customHeight="true" outlineLevel="0" collapsed="false">
      <c r="B13" s="260"/>
      <c r="C13" s="263"/>
      <c r="D13" s="262" t="s">
        <v>297</v>
      </c>
      <c r="E13" s="262"/>
      <c r="F13" s="262"/>
      <c r="G13" s="262"/>
      <c r="H13" s="262"/>
      <c r="I13" s="262"/>
      <c r="J13" s="262"/>
      <c r="K13" s="257"/>
    </row>
    <row r="14" customFormat="false" ht="15" hidden="false" customHeight="true" outlineLevel="0" collapsed="false">
      <c r="B14" s="260"/>
      <c r="C14" s="263"/>
      <c r="D14" s="259" t="s">
        <v>298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3"/>
      <c r="D15" s="259" t="s">
        <v>299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3"/>
      <c r="D16" s="263"/>
      <c r="E16" s="264" t="s">
        <v>77</v>
      </c>
      <c r="F16" s="259" t="s">
        <v>300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3"/>
      <c r="D17" s="263"/>
      <c r="E17" s="264" t="s">
        <v>301</v>
      </c>
      <c r="F17" s="259" t="s">
        <v>302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3"/>
      <c r="D18" s="263"/>
      <c r="E18" s="264" t="s">
        <v>303</v>
      </c>
      <c r="F18" s="259" t="s">
        <v>304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3"/>
      <c r="D19" s="263"/>
      <c r="E19" s="264" t="s">
        <v>305</v>
      </c>
      <c r="F19" s="259" t="s">
        <v>306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3"/>
      <c r="D20" s="263"/>
      <c r="E20" s="264" t="s">
        <v>307</v>
      </c>
      <c r="F20" s="259" t="s">
        <v>308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3"/>
      <c r="D21" s="263"/>
      <c r="E21" s="264" t="s">
        <v>309</v>
      </c>
      <c r="F21" s="259" t="s">
        <v>310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3"/>
      <c r="D22" s="263"/>
      <c r="E22" s="263"/>
      <c r="F22" s="263"/>
      <c r="G22" s="263"/>
      <c r="H22" s="263"/>
      <c r="I22" s="263"/>
      <c r="J22" s="263"/>
      <c r="K22" s="257"/>
    </row>
    <row r="23" customFormat="false" ht="15" hidden="false" customHeight="true" outlineLevel="0" collapsed="false">
      <c r="B23" s="260"/>
      <c r="C23" s="261" t="s">
        <v>311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312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5" t="s">
        <v>313</v>
      </c>
      <c r="E25" s="265"/>
      <c r="F25" s="265"/>
      <c r="G25" s="265"/>
      <c r="H25" s="265"/>
      <c r="I25" s="265"/>
      <c r="J25" s="265"/>
      <c r="K25" s="257"/>
    </row>
    <row r="26" customFormat="false" ht="15" hidden="false" customHeight="true" outlineLevel="0" collapsed="false">
      <c r="B26" s="260"/>
      <c r="C26" s="263"/>
      <c r="D26" s="259" t="s">
        <v>314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3"/>
      <c r="D27" s="263"/>
      <c r="E27" s="263"/>
      <c r="F27" s="263"/>
      <c r="G27" s="263"/>
      <c r="H27" s="263"/>
      <c r="I27" s="263"/>
      <c r="J27" s="263"/>
      <c r="K27" s="257"/>
    </row>
    <row r="28" customFormat="false" ht="15" hidden="false" customHeight="true" outlineLevel="0" collapsed="false">
      <c r="B28" s="260"/>
      <c r="C28" s="263"/>
      <c r="D28" s="265" t="s">
        <v>315</v>
      </c>
      <c r="E28" s="265"/>
      <c r="F28" s="265"/>
      <c r="G28" s="265"/>
      <c r="H28" s="265"/>
      <c r="I28" s="265"/>
      <c r="J28" s="265"/>
      <c r="K28" s="257"/>
    </row>
    <row r="29" customFormat="false" ht="15" hidden="false" customHeight="true" outlineLevel="0" collapsed="false">
      <c r="B29" s="260"/>
      <c r="C29" s="263"/>
      <c r="D29" s="259" t="s">
        <v>316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3"/>
      <c r="D30" s="263"/>
      <c r="E30" s="263"/>
      <c r="F30" s="263"/>
      <c r="G30" s="263"/>
      <c r="H30" s="263"/>
      <c r="I30" s="263"/>
      <c r="J30" s="263"/>
      <c r="K30" s="257"/>
    </row>
    <row r="31" customFormat="false" ht="15" hidden="false" customHeight="true" outlineLevel="0" collapsed="false">
      <c r="B31" s="260"/>
      <c r="C31" s="263"/>
      <c r="D31" s="265" t="s">
        <v>317</v>
      </c>
      <c r="E31" s="265"/>
      <c r="F31" s="265"/>
      <c r="G31" s="265"/>
      <c r="H31" s="265"/>
      <c r="I31" s="265"/>
      <c r="J31" s="265"/>
      <c r="K31" s="257"/>
    </row>
    <row r="32" customFormat="false" ht="15" hidden="false" customHeight="true" outlineLevel="0" collapsed="false">
      <c r="B32" s="260"/>
      <c r="C32" s="263"/>
      <c r="D32" s="259" t="s">
        <v>318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3"/>
      <c r="D33" s="259" t="s">
        <v>319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3"/>
      <c r="D34" s="259"/>
      <c r="E34" s="266" t="s">
        <v>110</v>
      </c>
      <c r="F34" s="259"/>
      <c r="G34" s="259" t="s">
        <v>320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3"/>
      <c r="D35" s="259"/>
      <c r="E35" s="266" t="s">
        <v>321</v>
      </c>
      <c r="F35" s="259"/>
      <c r="G35" s="259" t="s">
        <v>322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3"/>
      <c r="D36" s="259"/>
      <c r="E36" s="266" t="s">
        <v>51</v>
      </c>
      <c r="F36" s="259"/>
      <c r="G36" s="259" t="s">
        <v>323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3"/>
      <c r="D37" s="259"/>
      <c r="E37" s="266" t="s">
        <v>111</v>
      </c>
      <c r="F37" s="259"/>
      <c r="G37" s="259" t="s">
        <v>324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3"/>
      <c r="D38" s="259"/>
      <c r="E38" s="266" t="s">
        <v>112</v>
      </c>
      <c r="F38" s="259"/>
      <c r="G38" s="259" t="s">
        <v>325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3"/>
      <c r="D39" s="259"/>
      <c r="E39" s="266" t="s">
        <v>113</v>
      </c>
      <c r="F39" s="259"/>
      <c r="G39" s="259" t="s">
        <v>326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3"/>
      <c r="D40" s="259"/>
      <c r="E40" s="266" t="s">
        <v>327</v>
      </c>
      <c r="F40" s="259"/>
      <c r="G40" s="259" t="s">
        <v>328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3"/>
      <c r="D41" s="259"/>
      <c r="E41" s="266"/>
      <c r="F41" s="259"/>
      <c r="G41" s="259" t="s">
        <v>329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3"/>
      <c r="D42" s="259"/>
      <c r="E42" s="266" t="s">
        <v>330</v>
      </c>
      <c r="F42" s="259"/>
      <c r="G42" s="259" t="s">
        <v>331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3"/>
      <c r="D43" s="259"/>
      <c r="E43" s="266" t="s">
        <v>115</v>
      </c>
      <c r="F43" s="259"/>
      <c r="G43" s="259" t="s">
        <v>332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3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3"/>
      <c r="D45" s="259" t="s">
        <v>333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3"/>
      <c r="D46" s="263"/>
      <c r="E46" s="259" t="s">
        <v>334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3"/>
      <c r="D47" s="263"/>
      <c r="E47" s="259" t="s">
        <v>335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3"/>
      <c r="D48" s="263"/>
      <c r="E48" s="259" t="s">
        <v>336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3"/>
      <c r="D49" s="259" t="s">
        <v>337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338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339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340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341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3"/>
      <c r="D56" s="259" t="s">
        <v>342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3"/>
      <c r="D57" s="259" t="s">
        <v>343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3"/>
      <c r="D58" s="259" t="s">
        <v>344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3"/>
      <c r="D59" s="259" t="s">
        <v>345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3"/>
      <c r="D60" s="267" t="s">
        <v>346</v>
      </c>
      <c r="E60" s="267"/>
      <c r="F60" s="267"/>
      <c r="G60" s="267"/>
      <c r="H60" s="267"/>
      <c r="I60" s="267"/>
      <c r="J60" s="267"/>
      <c r="K60" s="257"/>
    </row>
    <row r="61" customFormat="false" ht="15" hidden="false" customHeight="true" outlineLevel="0" collapsed="false">
      <c r="B61" s="255"/>
      <c r="C61" s="263"/>
      <c r="D61" s="259" t="s">
        <v>347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3"/>
      <c r="D62" s="263"/>
      <c r="E62" s="268"/>
      <c r="F62" s="263"/>
      <c r="G62" s="263"/>
      <c r="H62" s="263"/>
      <c r="I62" s="263"/>
      <c r="J62" s="263"/>
      <c r="K62" s="257"/>
    </row>
    <row r="63" customFormat="false" ht="15" hidden="false" customHeight="true" outlineLevel="0" collapsed="false">
      <c r="B63" s="255"/>
      <c r="C63" s="263"/>
      <c r="D63" s="259" t="s">
        <v>348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3"/>
      <c r="D64" s="267" t="s">
        <v>349</v>
      </c>
      <c r="E64" s="267"/>
      <c r="F64" s="267"/>
      <c r="G64" s="267"/>
      <c r="H64" s="267"/>
      <c r="I64" s="267"/>
      <c r="J64" s="267"/>
      <c r="K64" s="257"/>
    </row>
    <row r="65" customFormat="false" ht="15" hidden="false" customHeight="true" outlineLevel="0" collapsed="false">
      <c r="B65" s="255"/>
      <c r="C65" s="263"/>
      <c r="D65" s="259" t="s">
        <v>350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3"/>
      <c r="D66" s="259" t="s">
        <v>351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3"/>
      <c r="D67" s="259" t="s">
        <v>352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3"/>
      <c r="D68" s="259" t="s">
        <v>353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88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354</v>
      </c>
      <c r="D74" s="280"/>
      <c r="E74" s="280"/>
      <c r="F74" s="280" t="s">
        <v>355</v>
      </c>
      <c r="G74" s="281"/>
      <c r="H74" s="280" t="s">
        <v>111</v>
      </c>
      <c r="I74" s="280" t="s">
        <v>55</v>
      </c>
      <c r="J74" s="280" t="s">
        <v>356</v>
      </c>
      <c r="K74" s="279"/>
    </row>
    <row r="75" customFormat="false" ht="17.25" hidden="false" customHeight="true" outlineLevel="0" collapsed="false">
      <c r="B75" s="277"/>
      <c r="C75" s="282" t="s">
        <v>357</v>
      </c>
      <c r="D75" s="282"/>
      <c r="E75" s="282"/>
      <c r="F75" s="283" t="s">
        <v>358</v>
      </c>
      <c r="G75" s="284"/>
      <c r="H75" s="282"/>
      <c r="I75" s="282"/>
      <c r="J75" s="282" t="s">
        <v>359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51</v>
      </c>
      <c r="D77" s="285"/>
      <c r="E77" s="285"/>
      <c r="F77" s="287" t="s">
        <v>360</v>
      </c>
      <c r="G77" s="286"/>
      <c r="H77" s="266" t="s">
        <v>361</v>
      </c>
      <c r="I77" s="266" t="s">
        <v>362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363</v>
      </c>
      <c r="D78" s="266"/>
      <c r="E78" s="266"/>
      <c r="F78" s="287" t="s">
        <v>360</v>
      </c>
      <c r="G78" s="286"/>
      <c r="H78" s="266" t="s">
        <v>364</v>
      </c>
      <c r="I78" s="266" t="s">
        <v>362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365</v>
      </c>
      <c r="D79" s="266"/>
      <c r="E79" s="266"/>
      <c r="F79" s="287" t="s">
        <v>366</v>
      </c>
      <c r="G79" s="286"/>
      <c r="H79" s="266" t="s">
        <v>367</v>
      </c>
      <c r="I79" s="266" t="s">
        <v>362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368</v>
      </c>
      <c r="D80" s="266"/>
      <c r="E80" s="266"/>
      <c r="F80" s="287" t="s">
        <v>360</v>
      </c>
      <c r="G80" s="286"/>
      <c r="H80" s="266" t="s">
        <v>369</v>
      </c>
      <c r="I80" s="266" t="s">
        <v>370</v>
      </c>
      <c r="J80" s="266"/>
      <c r="K80" s="279"/>
    </row>
    <row r="81" customFormat="false" ht="15" hidden="false" customHeight="true" outlineLevel="0" collapsed="false">
      <c r="B81" s="288"/>
      <c r="C81" s="289" t="s">
        <v>371</v>
      </c>
      <c r="D81" s="289"/>
      <c r="E81" s="289"/>
      <c r="F81" s="290" t="s">
        <v>366</v>
      </c>
      <c r="G81" s="289"/>
      <c r="H81" s="289" t="s">
        <v>372</v>
      </c>
      <c r="I81" s="289" t="s">
        <v>362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373</v>
      </c>
      <c r="D82" s="289"/>
      <c r="E82" s="289"/>
      <c r="F82" s="290" t="s">
        <v>366</v>
      </c>
      <c r="G82" s="289"/>
      <c r="H82" s="289" t="s">
        <v>374</v>
      </c>
      <c r="I82" s="289" t="s">
        <v>362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375</v>
      </c>
      <c r="D83" s="289"/>
      <c r="E83" s="289"/>
      <c r="F83" s="290" t="s">
        <v>366</v>
      </c>
      <c r="G83" s="289"/>
      <c r="H83" s="289" t="s">
        <v>376</v>
      </c>
      <c r="I83" s="289" t="s">
        <v>362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377</v>
      </c>
      <c r="D84" s="289"/>
      <c r="E84" s="289"/>
      <c r="F84" s="290" t="s">
        <v>366</v>
      </c>
      <c r="G84" s="289"/>
      <c r="H84" s="289" t="s">
        <v>378</v>
      </c>
      <c r="I84" s="289" t="s">
        <v>362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379</v>
      </c>
      <c r="D85" s="266"/>
      <c r="E85" s="266"/>
      <c r="F85" s="287" t="s">
        <v>366</v>
      </c>
      <c r="G85" s="286"/>
      <c r="H85" s="266" t="s">
        <v>380</v>
      </c>
      <c r="I85" s="266" t="s">
        <v>362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381</v>
      </c>
      <c r="D86" s="266"/>
      <c r="E86" s="266"/>
      <c r="F86" s="287" t="s">
        <v>366</v>
      </c>
      <c r="G86" s="286"/>
      <c r="H86" s="266" t="s">
        <v>382</v>
      </c>
      <c r="I86" s="266" t="s">
        <v>362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383</v>
      </c>
      <c r="D87" s="266"/>
      <c r="E87" s="266"/>
      <c r="F87" s="287" t="s">
        <v>366</v>
      </c>
      <c r="G87" s="286"/>
      <c r="H87" s="266" t="s">
        <v>384</v>
      </c>
      <c r="I87" s="266" t="s">
        <v>362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385</v>
      </c>
      <c r="D88" s="266"/>
      <c r="E88" s="266"/>
      <c r="F88" s="287" t="s">
        <v>366</v>
      </c>
      <c r="G88" s="286"/>
      <c r="H88" s="266" t="s">
        <v>386</v>
      </c>
      <c r="I88" s="266" t="s">
        <v>362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387</v>
      </c>
      <c r="D89" s="266"/>
      <c r="E89" s="266"/>
      <c r="F89" s="287" t="s">
        <v>366</v>
      </c>
      <c r="G89" s="286"/>
      <c r="H89" s="266" t="s">
        <v>387</v>
      </c>
      <c r="I89" s="266" t="s">
        <v>362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116</v>
      </c>
      <c r="D90" s="266"/>
      <c r="E90" s="266"/>
      <c r="F90" s="287" t="s">
        <v>366</v>
      </c>
      <c r="G90" s="286"/>
      <c r="H90" s="266" t="s">
        <v>388</v>
      </c>
      <c r="I90" s="266" t="s">
        <v>362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389</v>
      </c>
      <c r="D91" s="266"/>
      <c r="E91" s="266"/>
      <c r="F91" s="287" t="s">
        <v>360</v>
      </c>
      <c r="G91" s="286"/>
      <c r="H91" s="266" t="s">
        <v>390</v>
      </c>
      <c r="I91" s="266" t="s">
        <v>391</v>
      </c>
      <c r="J91" s="266"/>
      <c r="K91" s="279"/>
    </row>
    <row r="92" customFormat="false" ht="15" hidden="false" customHeight="true" outlineLevel="0" collapsed="false">
      <c r="B92" s="288"/>
      <c r="C92" s="266" t="s">
        <v>392</v>
      </c>
      <c r="D92" s="266"/>
      <c r="E92" s="266"/>
      <c r="F92" s="287" t="s">
        <v>360</v>
      </c>
      <c r="G92" s="286"/>
      <c r="H92" s="266" t="s">
        <v>393</v>
      </c>
      <c r="I92" s="266" t="s">
        <v>394</v>
      </c>
      <c r="J92" s="266"/>
      <c r="K92" s="279"/>
    </row>
    <row r="93" customFormat="false" ht="15" hidden="false" customHeight="true" outlineLevel="0" collapsed="false">
      <c r="B93" s="288"/>
      <c r="C93" s="266" t="s">
        <v>395</v>
      </c>
      <c r="D93" s="266"/>
      <c r="E93" s="266"/>
      <c r="F93" s="287" t="s">
        <v>360</v>
      </c>
      <c r="G93" s="286"/>
      <c r="H93" s="266" t="s">
        <v>395</v>
      </c>
      <c r="I93" s="266" t="s">
        <v>394</v>
      </c>
      <c r="J93" s="266"/>
      <c r="K93" s="279"/>
    </row>
    <row r="94" customFormat="false" ht="15" hidden="false" customHeight="true" outlineLevel="0" collapsed="false">
      <c r="B94" s="288"/>
      <c r="C94" s="266" t="s">
        <v>36</v>
      </c>
      <c r="D94" s="266"/>
      <c r="E94" s="266"/>
      <c r="F94" s="287" t="s">
        <v>360</v>
      </c>
      <c r="G94" s="286"/>
      <c r="H94" s="266" t="s">
        <v>396</v>
      </c>
      <c r="I94" s="266" t="s">
        <v>394</v>
      </c>
      <c r="J94" s="266"/>
      <c r="K94" s="279"/>
    </row>
    <row r="95" customFormat="false" ht="15" hidden="false" customHeight="true" outlineLevel="0" collapsed="false">
      <c r="B95" s="288"/>
      <c r="C95" s="266" t="s">
        <v>46</v>
      </c>
      <c r="D95" s="266"/>
      <c r="E95" s="266"/>
      <c r="F95" s="287" t="s">
        <v>360</v>
      </c>
      <c r="G95" s="286"/>
      <c r="H95" s="266" t="s">
        <v>397</v>
      </c>
      <c r="I95" s="266" t="s">
        <v>394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398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354</v>
      </c>
      <c r="D101" s="280"/>
      <c r="E101" s="280"/>
      <c r="F101" s="280" t="s">
        <v>355</v>
      </c>
      <c r="G101" s="281"/>
      <c r="H101" s="280" t="s">
        <v>111</v>
      </c>
      <c r="I101" s="280" t="s">
        <v>55</v>
      </c>
      <c r="J101" s="280" t="s">
        <v>356</v>
      </c>
      <c r="K101" s="279"/>
    </row>
    <row r="102" customFormat="false" ht="17.25" hidden="false" customHeight="true" outlineLevel="0" collapsed="false">
      <c r="B102" s="277"/>
      <c r="C102" s="282" t="s">
        <v>357</v>
      </c>
      <c r="D102" s="282"/>
      <c r="E102" s="282"/>
      <c r="F102" s="283" t="s">
        <v>358</v>
      </c>
      <c r="G102" s="284"/>
      <c r="H102" s="282"/>
      <c r="I102" s="282"/>
      <c r="J102" s="282" t="s">
        <v>359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51</v>
      </c>
      <c r="D104" s="285"/>
      <c r="E104" s="285"/>
      <c r="F104" s="287" t="s">
        <v>360</v>
      </c>
      <c r="G104" s="296"/>
      <c r="H104" s="266" t="s">
        <v>399</v>
      </c>
      <c r="I104" s="266" t="s">
        <v>362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363</v>
      </c>
      <c r="D105" s="266"/>
      <c r="E105" s="266"/>
      <c r="F105" s="287" t="s">
        <v>360</v>
      </c>
      <c r="G105" s="266"/>
      <c r="H105" s="266" t="s">
        <v>399</v>
      </c>
      <c r="I105" s="266" t="s">
        <v>362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365</v>
      </c>
      <c r="D106" s="266"/>
      <c r="E106" s="266"/>
      <c r="F106" s="287" t="s">
        <v>366</v>
      </c>
      <c r="G106" s="266"/>
      <c r="H106" s="266" t="s">
        <v>399</v>
      </c>
      <c r="I106" s="266" t="s">
        <v>362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368</v>
      </c>
      <c r="D107" s="266"/>
      <c r="E107" s="266"/>
      <c r="F107" s="287" t="s">
        <v>360</v>
      </c>
      <c r="G107" s="266"/>
      <c r="H107" s="266" t="s">
        <v>399</v>
      </c>
      <c r="I107" s="266" t="s">
        <v>370</v>
      </c>
      <c r="J107" s="266"/>
      <c r="K107" s="279"/>
    </row>
    <row r="108" customFormat="false" ht="15" hidden="false" customHeight="true" outlineLevel="0" collapsed="false">
      <c r="B108" s="288"/>
      <c r="C108" s="266" t="s">
        <v>379</v>
      </c>
      <c r="D108" s="266"/>
      <c r="E108" s="266"/>
      <c r="F108" s="287" t="s">
        <v>366</v>
      </c>
      <c r="G108" s="266"/>
      <c r="H108" s="266" t="s">
        <v>399</v>
      </c>
      <c r="I108" s="266" t="s">
        <v>362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387</v>
      </c>
      <c r="D109" s="266"/>
      <c r="E109" s="266"/>
      <c r="F109" s="287" t="s">
        <v>366</v>
      </c>
      <c r="G109" s="266"/>
      <c r="H109" s="266" t="s">
        <v>399</v>
      </c>
      <c r="I109" s="266" t="s">
        <v>362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385</v>
      </c>
      <c r="D110" s="266"/>
      <c r="E110" s="266"/>
      <c r="F110" s="287" t="s">
        <v>366</v>
      </c>
      <c r="G110" s="266"/>
      <c r="H110" s="266" t="s">
        <v>399</v>
      </c>
      <c r="I110" s="266" t="s">
        <v>362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51</v>
      </c>
      <c r="D111" s="266"/>
      <c r="E111" s="266"/>
      <c r="F111" s="287" t="s">
        <v>360</v>
      </c>
      <c r="G111" s="266"/>
      <c r="H111" s="266" t="s">
        <v>400</v>
      </c>
      <c r="I111" s="266" t="s">
        <v>362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401</v>
      </c>
      <c r="D112" s="266"/>
      <c r="E112" s="266"/>
      <c r="F112" s="287" t="s">
        <v>360</v>
      </c>
      <c r="G112" s="266"/>
      <c r="H112" s="266" t="s">
        <v>402</v>
      </c>
      <c r="I112" s="266" t="s">
        <v>362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36</v>
      </c>
      <c r="D113" s="266"/>
      <c r="E113" s="266"/>
      <c r="F113" s="287" t="s">
        <v>360</v>
      </c>
      <c r="G113" s="266"/>
      <c r="H113" s="266" t="s">
        <v>403</v>
      </c>
      <c r="I113" s="266" t="s">
        <v>394</v>
      </c>
      <c r="J113" s="266"/>
      <c r="K113" s="279"/>
    </row>
    <row r="114" customFormat="false" ht="15" hidden="false" customHeight="true" outlineLevel="0" collapsed="false">
      <c r="B114" s="288"/>
      <c r="C114" s="266" t="s">
        <v>46</v>
      </c>
      <c r="D114" s="266"/>
      <c r="E114" s="266"/>
      <c r="F114" s="287" t="s">
        <v>360</v>
      </c>
      <c r="G114" s="266"/>
      <c r="H114" s="266" t="s">
        <v>404</v>
      </c>
      <c r="I114" s="266" t="s">
        <v>394</v>
      </c>
      <c r="J114" s="266"/>
      <c r="K114" s="279"/>
    </row>
    <row r="115" customFormat="false" ht="15" hidden="false" customHeight="true" outlineLevel="0" collapsed="false">
      <c r="B115" s="288"/>
      <c r="C115" s="266" t="s">
        <v>55</v>
      </c>
      <c r="D115" s="266"/>
      <c r="E115" s="266"/>
      <c r="F115" s="287" t="s">
        <v>360</v>
      </c>
      <c r="G115" s="266"/>
      <c r="H115" s="266" t="s">
        <v>405</v>
      </c>
      <c r="I115" s="266" t="s">
        <v>406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62"/>
      <c r="C117" s="259"/>
      <c r="D117" s="259"/>
      <c r="E117" s="259"/>
      <c r="F117" s="298"/>
      <c r="G117" s="259"/>
      <c r="H117" s="259"/>
      <c r="I117" s="259"/>
      <c r="J117" s="259"/>
      <c r="K117" s="262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407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80" t="s">
        <v>354</v>
      </c>
      <c r="D121" s="280"/>
      <c r="E121" s="280"/>
      <c r="F121" s="280" t="s">
        <v>355</v>
      </c>
      <c r="G121" s="281"/>
      <c r="H121" s="280" t="s">
        <v>111</v>
      </c>
      <c r="I121" s="280" t="s">
        <v>55</v>
      </c>
      <c r="J121" s="280" t="s">
        <v>356</v>
      </c>
      <c r="K121" s="305"/>
    </row>
    <row r="122" customFormat="false" ht="17.25" hidden="false" customHeight="true" outlineLevel="0" collapsed="false">
      <c r="B122" s="304"/>
      <c r="C122" s="282" t="s">
        <v>357</v>
      </c>
      <c r="D122" s="282"/>
      <c r="E122" s="282"/>
      <c r="F122" s="283" t="s">
        <v>358</v>
      </c>
      <c r="G122" s="284"/>
      <c r="H122" s="282"/>
      <c r="I122" s="282"/>
      <c r="J122" s="282" t="s">
        <v>359</v>
      </c>
      <c r="K122" s="305"/>
    </row>
    <row r="123" customFormat="false" ht="5.25" hidden="false" customHeight="true" outlineLevel="0" collapsed="false">
      <c r="B123" s="306"/>
      <c r="C123" s="285"/>
      <c r="D123" s="285"/>
      <c r="E123" s="285"/>
      <c r="F123" s="285"/>
      <c r="G123" s="266"/>
      <c r="H123" s="285"/>
      <c r="I123" s="285"/>
      <c r="J123" s="285"/>
      <c r="K123" s="307"/>
    </row>
    <row r="124" customFormat="false" ht="15" hidden="false" customHeight="true" outlineLevel="0" collapsed="false">
      <c r="B124" s="306"/>
      <c r="C124" s="266" t="s">
        <v>363</v>
      </c>
      <c r="D124" s="285"/>
      <c r="E124" s="285"/>
      <c r="F124" s="287" t="s">
        <v>360</v>
      </c>
      <c r="G124" s="266"/>
      <c r="H124" s="266" t="s">
        <v>399</v>
      </c>
      <c r="I124" s="266" t="s">
        <v>362</v>
      </c>
      <c r="J124" s="266" t="n">
        <v>120</v>
      </c>
      <c r="K124" s="308"/>
    </row>
    <row r="125" customFormat="false" ht="15" hidden="false" customHeight="true" outlineLevel="0" collapsed="false">
      <c r="B125" s="306"/>
      <c r="C125" s="266" t="s">
        <v>408</v>
      </c>
      <c r="D125" s="266"/>
      <c r="E125" s="266"/>
      <c r="F125" s="287" t="s">
        <v>360</v>
      </c>
      <c r="G125" s="266"/>
      <c r="H125" s="266" t="s">
        <v>409</v>
      </c>
      <c r="I125" s="266" t="s">
        <v>362</v>
      </c>
      <c r="J125" s="266" t="s">
        <v>410</v>
      </c>
      <c r="K125" s="308"/>
    </row>
    <row r="126" customFormat="false" ht="15" hidden="false" customHeight="true" outlineLevel="0" collapsed="false">
      <c r="B126" s="306"/>
      <c r="C126" s="266" t="s">
        <v>309</v>
      </c>
      <c r="D126" s="266"/>
      <c r="E126" s="266"/>
      <c r="F126" s="287" t="s">
        <v>360</v>
      </c>
      <c r="G126" s="266"/>
      <c r="H126" s="266" t="s">
        <v>411</v>
      </c>
      <c r="I126" s="266" t="s">
        <v>362</v>
      </c>
      <c r="J126" s="266" t="s">
        <v>410</v>
      </c>
      <c r="K126" s="308"/>
    </row>
    <row r="127" customFormat="false" ht="15" hidden="false" customHeight="true" outlineLevel="0" collapsed="false">
      <c r="B127" s="306"/>
      <c r="C127" s="266" t="s">
        <v>371</v>
      </c>
      <c r="D127" s="266"/>
      <c r="E127" s="266"/>
      <c r="F127" s="287" t="s">
        <v>366</v>
      </c>
      <c r="G127" s="266"/>
      <c r="H127" s="266" t="s">
        <v>372</v>
      </c>
      <c r="I127" s="266" t="s">
        <v>362</v>
      </c>
      <c r="J127" s="266" t="n">
        <v>15</v>
      </c>
      <c r="K127" s="308"/>
    </row>
    <row r="128" customFormat="false" ht="15" hidden="false" customHeight="true" outlineLevel="0" collapsed="false">
      <c r="B128" s="306"/>
      <c r="C128" s="289" t="s">
        <v>373</v>
      </c>
      <c r="D128" s="289"/>
      <c r="E128" s="289"/>
      <c r="F128" s="290" t="s">
        <v>366</v>
      </c>
      <c r="G128" s="289"/>
      <c r="H128" s="289" t="s">
        <v>374</v>
      </c>
      <c r="I128" s="289" t="s">
        <v>362</v>
      </c>
      <c r="J128" s="289" t="n">
        <v>15</v>
      </c>
      <c r="K128" s="308"/>
    </row>
    <row r="129" customFormat="false" ht="15" hidden="false" customHeight="true" outlineLevel="0" collapsed="false">
      <c r="B129" s="306"/>
      <c r="C129" s="289" t="s">
        <v>375</v>
      </c>
      <c r="D129" s="289"/>
      <c r="E129" s="289"/>
      <c r="F129" s="290" t="s">
        <v>366</v>
      </c>
      <c r="G129" s="289"/>
      <c r="H129" s="289" t="s">
        <v>376</v>
      </c>
      <c r="I129" s="289" t="s">
        <v>362</v>
      </c>
      <c r="J129" s="289" t="n">
        <v>20</v>
      </c>
      <c r="K129" s="308"/>
    </row>
    <row r="130" customFormat="false" ht="15" hidden="false" customHeight="true" outlineLevel="0" collapsed="false">
      <c r="B130" s="306"/>
      <c r="C130" s="289" t="s">
        <v>377</v>
      </c>
      <c r="D130" s="289"/>
      <c r="E130" s="289"/>
      <c r="F130" s="290" t="s">
        <v>366</v>
      </c>
      <c r="G130" s="289"/>
      <c r="H130" s="289" t="s">
        <v>378</v>
      </c>
      <c r="I130" s="289" t="s">
        <v>362</v>
      </c>
      <c r="J130" s="289" t="n">
        <v>20</v>
      </c>
      <c r="K130" s="308"/>
    </row>
    <row r="131" customFormat="false" ht="15" hidden="false" customHeight="true" outlineLevel="0" collapsed="false">
      <c r="B131" s="306"/>
      <c r="C131" s="266" t="s">
        <v>365</v>
      </c>
      <c r="D131" s="266"/>
      <c r="E131" s="266"/>
      <c r="F131" s="287" t="s">
        <v>366</v>
      </c>
      <c r="G131" s="266"/>
      <c r="H131" s="266" t="s">
        <v>399</v>
      </c>
      <c r="I131" s="266" t="s">
        <v>362</v>
      </c>
      <c r="J131" s="266" t="n">
        <v>50</v>
      </c>
      <c r="K131" s="308"/>
    </row>
    <row r="132" customFormat="false" ht="15" hidden="false" customHeight="true" outlineLevel="0" collapsed="false">
      <c r="B132" s="306"/>
      <c r="C132" s="266" t="s">
        <v>379</v>
      </c>
      <c r="D132" s="266"/>
      <c r="E132" s="266"/>
      <c r="F132" s="287" t="s">
        <v>366</v>
      </c>
      <c r="G132" s="266"/>
      <c r="H132" s="266" t="s">
        <v>399</v>
      </c>
      <c r="I132" s="266" t="s">
        <v>362</v>
      </c>
      <c r="J132" s="266" t="n">
        <v>50</v>
      </c>
      <c r="K132" s="308"/>
    </row>
    <row r="133" customFormat="false" ht="15" hidden="false" customHeight="true" outlineLevel="0" collapsed="false">
      <c r="B133" s="306"/>
      <c r="C133" s="266" t="s">
        <v>385</v>
      </c>
      <c r="D133" s="266"/>
      <c r="E133" s="266"/>
      <c r="F133" s="287" t="s">
        <v>366</v>
      </c>
      <c r="G133" s="266"/>
      <c r="H133" s="266" t="s">
        <v>399</v>
      </c>
      <c r="I133" s="266" t="s">
        <v>362</v>
      </c>
      <c r="J133" s="266" t="n">
        <v>50</v>
      </c>
      <c r="K133" s="308"/>
    </row>
    <row r="134" customFormat="false" ht="15" hidden="false" customHeight="true" outlineLevel="0" collapsed="false">
      <c r="B134" s="306"/>
      <c r="C134" s="266" t="s">
        <v>387</v>
      </c>
      <c r="D134" s="266"/>
      <c r="E134" s="266"/>
      <c r="F134" s="287" t="s">
        <v>366</v>
      </c>
      <c r="G134" s="266"/>
      <c r="H134" s="266" t="s">
        <v>399</v>
      </c>
      <c r="I134" s="266" t="s">
        <v>362</v>
      </c>
      <c r="J134" s="266" t="n">
        <v>50</v>
      </c>
      <c r="K134" s="308"/>
    </row>
    <row r="135" customFormat="false" ht="15" hidden="false" customHeight="true" outlineLevel="0" collapsed="false">
      <c r="B135" s="306"/>
      <c r="C135" s="266" t="s">
        <v>116</v>
      </c>
      <c r="D135" s="266"/>
      <c r="E135" s="266"/>
      <c r="F135" s="287" t="s">
        <v>366</v>
      </c>
      <c r="G135" s="266"/>
      <c r="H135" s="266" t="s">
        <v>412</v>
      </c>
      <c r="I135" s="266" t="s">
        <v>362</v>
      </c>
      <c r="J135" s="266" t="n">
        <v>255</v>
      </c>
      <c r="K135" s="308"/>
    </row>
    <row r="136" customFormat="false" ht="15" hidden="false" customHeight="true" outlineLevel="0" collapsed="false">
      <c r="B136" s="306"/>
      <c r="C136" s="266" t="s">
        <v>389</v>
      </c>
      <c r="D136" s="266"/>
      <c r="E136" s="266"/>
      <c r="F136" s="287" t="s">
        <v>360</v>
      </c>
      <c r="G136" s="266"/>
      <c r="H136" s="266" t="s">
        <v>413</v>
      </c>
      <c r="I136" s="266" t="s">
        <v>391</v>
      </c>
      <c r="J136" s="266"/>
      <c r="K136" s="308"/>
    </row>
    <row r="137" customFormat="false" ht="15" hidden="false" customHeight="true" outlineLevel="0" collapsed="false">
      <c r="B137" s="306"/>
      <c r="C137" s="266" t="s">
        <v>392</v>
      </c>
      <c r="D137" s="266"/>
      <c r="E137" s="266"/>
      <c r="F137" s="287" t="s">
        <v>360</v>
      </c>
      <c r="G137" s="266"/>
      <c r="H137" s="266" t="s">
        <v>414</v>
      </c>
      <c r="I137" s="266" t="s">
        <v>394</v>
      </c>
      <c r="J137" s="266"/>
      <c r="K137" s="308"/>
    </row>
    <row r="138" customFormat="false" ht="15" hidden="false" customHeight="true" outlineLevel="0" collapsed="false">
      <c r="B138" s="306"/>
      <c r="C138" s="266" t="s">
        <v>395</v>
      </c>
      <c r="D138" s="266"/>
      <c r="E138" s="266"/>
      <c r="F138" s="287" t="s">
        <v>360</v>
      </c>
      <c r="G138" s="266"/>
      <c r="H138" s="266" t="s">
        <v>395</v>
      </c>
      <c r="I138" s="266" t="s">
        <v>394</v>
      </c>
      <c r="J138" s="266"/>
      <c r="K138" s="308"/>
    </row>
    <row r="139" customFormat="false" ht="15" hidden="false" customHeight="true" outlineLevel="0" collapsed="false">
      <c r="B139" s="306"/>
      <c r="C139" s="266" t="s">
        <v>36</v>
      </c>
      <c r="D139" s="266"/>
      <c r="E139" s="266"/>
      <c r="F139" s="287" t="s">
        <v>360</v>
      </c>
      <c r="G139" s="266"/>
      <c r="H139" s="266" t="s">
        <v>415</v>
      </c>
      <c r="I139" s="266" t="s">
        <v>394</v>
      </c>
      <c r="J139" s="266"/>
      <c r="K139" s="308"/>
    </row>
    <row r="140" customFormat="false" ht="15" hidden="false" customHeight="true" outlineLevel="0" collapsed="false">
      <c r="B140" s="306"/>
      <c r="C140" s="266" t="s">
        <v>416</v>
      </c>
      <c r="D140" s="266"/>
      <c r="E140" s="266"/>
      <c r="F140" s="287" t="s">
        <v>360</v>
      </c>
      <c r="G140" s="266"/>
      <c r="H140" s="266" t="s">
        <v>417</v>
      </c>
      <c r="I140" s="266" t="s">
        <v>394</v>
      </c>
      <c r="J140" s="266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418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354</v>
      </c>
      <c r="D146" s="280"/>
      <c r="E146" s="280"/>
      <c r="F146" s="280" t="s">
        <v>355</v>
      </c>
      <c r="G146" s="281"/>
      <c r="H146" s="280" t="s">
        <v>111</v>
      </c>
      <c r="I146" s="280" t="s">
        <v>55</v>
      </c>
      <c r="J146" s="280" t="s">
        <v>356</v>
      </c>
      <c r="K146" s="279"/>
    </row>
    <row r="147" customFormat="false" ht="17.25" hidden="false" customHeight="true" outlineLevel="0" collapsed="false">
      <c r="B147" s="277"/>
      <c r="C147" s="282" t="s">
        <v>357</v>
      </c>
      <c r="D147" s="282"/>
      <c r="E147" s="282"/>
      <c r="F147" s="283" t="s">
        <v>358</v>
      </c>
      <c r="G147" s="284"/>
      <c r="H147" s="282"/>
      <c r="I147" s="282"/>
      <c r="J147" s="282" t="s">
        <v>359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8"/>
    </row>
    <row r="149" customFormat="false" ht="15" hidden="false" customHeight="true" outlineLevel="0" collapsed="false">
      <c r="B149" s="288"/>
      <c r="C149" s="312" t="s">
        <v>363</v>
      </c>
      <c r="D149" s="266"/>
      <c r="E149" s="266"/>
      <c r="F149" s="313" t="s">
        <v>360</v>
      </c>
      <c r="G149" s="266"/>
      <c r="H149" s="312" t="s">
        <v>399</v>
      </c>
      <c r="I149" s="312" t="s">
        <v>362</v>
      </c>
      <c r="J149" s="312" t="n">
        <v>120</v>
      </c>
      <c r="K149" s="308"/>
    </row>
    <row r="150" customFormat="false" ht="15" hidden="false" customHeight="true" outlineLevel="0" collapsed="false">
      <c r="B150" s="288"/>
      <c r="C150" s="312" t="s">
        <v>408</v>
      </c>
      <c r="D150" s="266"/>
      <c r="E150" s="266"/>
      <c r="F150" s="313" t="s">
        <v>360</v>
      </c>
      <c r="G150" s="266"/>
      <c r="H150" s="312" t="s">
        <v>419</v>
      </c>
      <c r="I150" s="312" t="s">
        <v>362</v>
      </c>
      <c r="J150" s="312" t="s">
        <v>410</v>
      </c>
      <c r="K150" s="308"/>
    </row>
    <row r="151" customFormat="false" ht="15" hidden="false" customHeight="true" outlineLevel="0" collapsed="false">
      <c r="B151" s="288"/>
      <c r="C151" s="312" t="s">
        <v>309</v>
      </c>
      <c r="D151" s="266"/>
      <c r="E151" s="266"/>
      <c r="F151" s="313" t="s">
        <v>360</v>
      </c>
      <c r="G151" s="266"/>
      <c r="H151" s="312" t="s">
        <v>420</v>
      </c>
      <c r="I151" s="312" t="s">
        <v>362</v>
      </c>
      <c r="J151" s="312" t="s">
        <v>410</v>
      </c>
      <c r="K151" s="308"/>
    </row>
    <row r="152" customFormat="false" ht="15" hidden="false" customHeight="true" outlineLevel="0" collapsed="false">
      <c r="B152" s="288"/>
      <c r="C152" s="312" t="s">
        <v>365</v>
      </c>
      <c r="D152" s="266"/>
      <c r="E152" s="266"/>
      <c r="F152" s="313" t="s">
        <v>366</v>
      </c>
      <c r="G152" s="266"/>
      <c r="H152" s="312" t="s">
        <v>399</v>
      </c>
      <c r="I152" s="312" t="s">
        <v>362</v>
      </c>
      <c r="J152" s="312" t="n">
        <v>50</v>
      </c>
      <c r="K152" s="308"/>
    </row>
    <row r="153" customFormat="false" ht="15" hidden="false" customHeight="true" outlineLevel="0" collapsed="false">
      <c r="B153" s="288"/>
      <c r="C153" s="312" t="s">
        <v>368</v>
      </c>
      <c r="D153" s="266"/>
      <c r="E153" s="266"/>
      <c r="F153" s="313" t="s">
        <v>360</v>
      </c>
      <c r="G153" s="266"/>
      <c r="H153" s="312" t="s">
        <v>399</v>
      </c>
      <c r="I153" s="312" t="s">
        <v>370</v>
      </c>
      <c r="J153" s="312"/>
      <c r="K153" s="308"/>
    </row>
    <row r="154" customFormat="false" ht="15" hidden="false" customHeight="true" outlineLevel="0" collapsed="false">
      <c r="B154" s="288"/>
      <c r="C154" s="312" t="s">
        <v>379</v>
      </c>
      <c r="D154" s="266"/>
      <c r="E154" s="266"/>
      <c r="F154" s="313" t="s">
        <v>366</v>
      </c>
      <c r="G154" s="266"/>
      <c r="H154" s="312" t="s">
        <v>399</v>
      </c>
      <c r="I154" s="312" t="s">
        <v>362</v>
      </c>
      <c r="J154" s="312" t="n">
        <v>50</v>
      </c>
      <c r="K154" s="308"/>
    </row>
    <row r="155" customFormat="false" ht="15" hidden="false" customHeight="true" outlineLevel="0" collapsed="false">
      <c r="B155" s="288"/>
      <c r="C155" s="312" t="s">
        <v>387</v>
      </c>
      <c r="D155" s="266"/>
      <c r="E155" s="266"/>
      <c r="F155" s="313" t="s">
        <v>366</v>
      </c>
      <c r="G155" s="266"/>
      <c r="H155" s="312" t="s">
        <v>399</v>
      </c>
      <c r="I155" s="312" t="s">
        <v>362</v>
      </c>
      <c r="J155" s="312" t="n">
        <v>50</v>
      </c>
      <c r="K155" s="308"/>
    </row>
    <row r="156" customFormat="false" ht="15" hidden="false" customHeight="true" outlineLevel="0" collapsed="false">
      <c r="B156" s="288"/>
      <c r="C156" s="312" t="s">
        <v>385</v>
      </c>
      <c r="D156" s="266"/>
      <c r="E156" s="266"/>
      <c r="F156" s="313" t="s">
        <v>366</v>
      </c>
      <c r="G156" s="266"/>
      <c r="H156" s="312" t="s">
        <v>399</v>
      </c>
      <c r="I156" s="312" t="s">
        <v>362</v>
      </c>
      <c r="J156" s="312" t="n">
        <v>50</v>
      </c>
      <c r="K156" s="308"/>
    </row>
    <row r="157" customFormat="false" ht="15" hidden="false" customHeight="true" outlineLevel="0" collapsed="false">
      <c r="B157" s="288"/>
      <c r="C157" s="312" t="s">
        <v>93</v>
      </c>
      <c r="D157" s="266"/>
      <c r="E157" s="266"/>
      <c r="F157" s="313" t="s">
        <v>360</v>
      </c>
      <c r="G157" s="266"/>
      <c r="H157" s="312" t="s">
        <v>421</v>
      </c>
      <c r="I157" s="312" t="s">
        <v>362</v>
      </c>
      <c r="J157" s="312" t="s">
        <v>422</v>
      </c>
      <c r="K157" s="308"/>
    </row>
    <row r="158" customFormat="false" ht="15" hidden="false" customHeight="true" outlineLevel="0" collapsed="false">
      <c r="B158" s="288"/>
      <c r="C158" s="312" t="s">
        <v>423</v>
      </c>
      <c r="D158" s="266"/>
      <c r="E158" s="266"/>
      <c r="F158" s="313" t="s">
        <v>360</v>
      </c>
      <c r="G158" s="266"/>
      <c r="H158" s="312" t="s">
        <v>424</v>
      </c>
      <c r="I158" s="312" t="s">
        <v>394</v>
      </c>
      <c r="J158" s="312"/>
      <c r="K158" s="308"/>
    </row>
    <row r="159" customFormat="false" ht="15" hidden="false" customHeight="true" outlineLevel="0" collapsed="false">
      <c r="B159" s="314"/>
      <c r="C159" s="297"/>
      <c r="D159" s="297"/>
      <c r="E159" s="297"/>
      <c r="F159" s="297"/>
      <c r="G159" s="297"/>
      <c r="H159" s="297"/>
      <c r="I159" s="297"/>
      <c r="J159" s="297"/>
      <c r="K159" s="315"/>
    </row>
    <row r="160" customFormat="false" ht="18.75" hidden="false" customHeight="true" outlineLevel="0" collapsed="false">
      <c r="B160" s="259"/>
      <c r="C160" s="266"/>
      <c r="D160" s="266"/>
      <c r="E160" s="266"/>
      <c r="F160" s="287"/>
      <c r="G160" s="266"/>
      <c r="H160" s="266"/>
      <c r="I160" s="266"/>
      <c r="J160" s="266"/>
      <c r="K160" s="259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425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80" t="s">
        <v>354</v>
      </c>
      <c r="D164" s="280"/>
      <c r="E164" s="280"/>
      <c r="F164" s="280" t="s">
        <v>355</v>
      </c>
      <c r="G164" s="316"/>
      <c r="H164" s="317" t="s">
        <v>111</v>
      </c>
      <c r="I164" s="317" t="s">
        <v>55</v>
      </c>
      <c r="J164" s="280" t="s">
        <v>356</v>
      </c>
      <c r="K164" s="254"/>
    </row>
    <row r="165" customFormat="false" ht="17.25" hidden="false" customHeight="true" outlineLevel="0" collapsed="false">
      <c r="B165" s="255"/>
      <c r="C165" s="282" t="s">
        <v>357</v>
      </c>
      <c r="D165" s="282"/>
      <c r="E165" s="282"/>
      <c r="F165" s="283" t="s">
        <v>358</v>
      </c>
      <c r="G165" s="318"/>
      <c r="H165" s="319"/>
      <c r="I165" s="319"/>
      <c r="J165" s="282" t="s">
        <v>359</v>
      </c>
      <c r="K165" s="257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8"/>
    </row>
    <row r="167" customFormat="false" ht="15" hidden="false" customHeight="true" outlineLevel="0" collapsed="false">
      <c r="B167" s="288"/>
      <c r="C167" s="266" t="s">
        <v>363</v>
      </c>
      <c r="D167" s="266"/>
      <c r="E167" s="266"/>
      <c r="F167" s="287" t="s">
        <v>360</v>
      </c>
      <c r="G167" s="266"/>
      <c r="H167" s="266" t="s">
        <v>399</v>
      </c>
      <c r="I167" s="266" t="s">
        <v>362</v>
      </c>
      <c r="J167" s="266" t="n">
        <v>120</v>
      </c>
      <c r="K167" s="308"/>
    </row>
    <row r="168" customFormat="false" ht="15" hidden="false" customHeight="true" outlineLevel="0" collapsed="false">
      <c r="B168" s="288"/>
      <c r="C168" s="266" t="s">
        <v>408</v>
      </c>
      <c r="D168" s="266"/>
      <c r="E168" s="266"/>
      <c r="F168" s="287" t="s">
        <v>360</v>
      </c>
      <c r="G168" s="266"/>
      <c r="H168" s="266" t="s">
        <v>409</v>
      </c>
      <c r="I168" s="266" t="s">
        <v>362</v>
      </c>
      <c r="J168" s="266" t="s">
        <v>410</v>
      </c>
      <c r="K168" s="308"/>
    </row>
    <row r="169" customFormat="false" ht="15" hidden="false" customHeight="true" outlineLevel="0" collapsed="false">
      <c r="B169" s="288"/>
      <c r="C169" s="266" t="s">
        <v>309</v>
      </c>
      <c r="D169" s="266"/>
      <c r="E169" s="266"/>
      <c r="F169" s="287" t="s">
        <v>360</v>
      </c>
      <c r="G169" s="266"/>
      <c r="H169" s="266" t="s">
        <v>426</v>
      </c>
      <c r="I169" s="266" t="s">
        <v>362</v>
      </c>
      <c r="J169" s="266" t="s">
        <v>410</v>
      </c>
      <c r="K169" s="308"/>
    </row>
    <row r="170" customFormat="false" ht="15" hidden="false" customHeight="true" outlineLevel="0" collapsed="false">
      <c r="B170" s="288"/>
      <c r="C170" s="266" t="s">
        <v>365</v>
      </c>
      <c r="D170" s="266"/>
      <c r="E170" s="266"/>
      <c r="F170" s="287" t="s">
        <v>366</v>
      </c>
      <c r="G170" s="266"/>
      <c r="H170" s="266" t="s">
        <v>426</v>
      </c>
      <c r="I170" s="266" t="s">
        <v>362</v>
      </c>
      <c r="J170" s="266" t="n">
        <v>50</v>
      </c>
      <c r="K170" s="308"/>
    </row>
    <row r="171" customFormat="false" ht="15" hidden="false" customHeight="true" outlineLevel="0" collapsed="false">
      <c r="B171" s="288"/>
      <c r="C171" s="266" t="s">
        <v>368</v>
      </c>
      <c r="D171" s="266"/>
      <c r="E171" s="266"/>
      <c r="F171" s="287" t="s">
        <v>360</v>
      </c>
      <c r="G171" s="266"/>
      <c r="H171" s="266" t="s">
        <v>426</v>
      </c>
      <c r="I171" s="266" t="s">
        <v>370</v>
      </c>
      <c r="J171" s="266"/>
      <c r="K171" s="308"/>
    </row>
    <row r="172" customFormat="false" ht="15" hidden="false" customHeight="true" outlineLevel="0" collapsed="false">
      <c r="B172" s="288"/>
      <c r="C172" s="266" t="s">
        <v>379</v>
      </c>
      <c r="D172" s="266"/>
      <c r="E172" s="266"/>
      <c r="F172" s="287" t="s">
        <v>366</v>
      </c>
      <c r="G172" s="266"/>
      <c r="H172" s="266" t="s">
        <v>426</v>
      </c>
      <c r="I172" s="266" t="s">
        <v>362</v>
      </c>
      <c r="J172" s="266" t="n">
        <v>50</v>
      </c>
      <c r="K172" s="308"/>
    </row>
    <row r="173" customFormat="false" ht="15" hidden="false" customHeight="true" outlineLevel="0" collapsed="false">
      <c r="B173" s="288"/>
      <c r="C173" s="266" t="s">
        <v>387</v>
      </c>
      <c r="D173" s="266"/>
      <c r="E173" s="266"/>
      <c r="F173" s="287" t="s">
        <v>366</v>
      </c>
      <c r="G173" s="266"/>
      <c r="H173" s="266" t="s">
        <v>426</v>
      </c>
      <c r="I173" s="266" t="s">
        <v>362</v>
      </c>
      <c r="J173" s="266" t="n">
        <v>50</v>
      </c>
      <c r="K173" s="308"/>
    </row>
    <row r="174" customFormat="false" ht="15" hidden="false" customHeight="true" outlineLevel="0" collapsed="false">
      <c r="B174" s="288"/>
      <c r="C174" s="266" t="s">
        <v>385</v>
      </c>
      <c r="D174" s="266"/>
      <c r="E174" s="266"/>
      <c r="F174" s="287" t="s">
        <v>366</v>
      </c>
      <c r="G174" s="266"/>
      <c r="H174" s="266" t="s">
        <v>426</v>
      </c>
      <c r="I174" s="266" t="s">
        <v>362</v>
      </c>
      <c r="J174" s="266" t="n">
        <v>50</v>
      </c>
      <c r="K174" s="308"/>
    </row>
    <row r="175" customFormat="false" ht="15" hidden="false" customHeight="true" outlineLevel="0" collapsed="false">
      <c r="B175" s="288"/>
      <c r="C175" s="266" t="s">
        <v>110</v>
      </c>
      <c r="D175" s="266"/>
      <c r="E175" s="266"/>
      <c r="F175" s="287" t="s">
        <v>360</v>
      </c>
      <c r="G175" s="266"/>
      <c r="H175" s="266" t="s">
        <v>427</v>
      </c>
      <c r="I175" s="266" t="s">
        <v>428</v>
      </c>
      <c r="J175" s="266"/>
      <c r="K175" s="308"/>
    </row>
    <row r="176" customFormat="false" ht="15" hidden="false" customHeight="true" outlineLevel="0" collapsed="false">
      <c r="B176" s="288"/>
      <c r="C176" s="266" t="s">
        <v>55</v>
      </c>
      <c r="D176" s="266"/>
      <c r="E176" s="266"/>
      <c r="F176" s="287" t="s">
        <v>360</v>
      </c>
      <c r="G176" s="266"/>
      <c r="H176" s="266" t="s">
        <v>429</v>
      </c>
      <c r="I176" s="266" t="s">
        <v>430</v>
      </c>
      <c r="J176" s="266" t="n">
        <v>1</v>
      </c>
      <c r="K176" s="308"/>
    </row>
    <row r="177" customFormat="false" ht="15" hidden="false" customHeight="true" outlineLevel="0" collapsed="false">
      <c r="B177" s="288"/>
      <c r="C177" s="266" t="s">
        <v>51</v>
      </c>
      <c r="D177" s="266"/>
      <c r="E177" s="266"/>
      <c r="F177" s="287" t="s">
        <v>360</v>
      </c>
      <c r="G177" s="266"/>
      <c r="H177" s="266" t="s">
        <v>431</v>
      </c>
      <c r="I177" s="266" t="s">
        <v>362</v>
      </c>
      <c r="J177" s="266" t="n">
        <v>20</v>
      </c>
      <c r="K177" s="308"/>
    </row>
    <row r="178" customFormat="false" ht="15" hidden="false" customHeight="true" outlineLevel="0" collapsed="false">
      <c r="B178" s="288"/>
      <c r="C178" s="266" t="s">
        <v>111</v>
      </c>
      <c r="D178" s="266"/>
      <c r="E178" s="266"/>
      <c r="F178" s="287" t="s">
        <v>360</v>
      </c>
      <c r="G178" s="266"/>
      <c r="H178" s="266" t="s">
        <v>432</v>
      </c>
      <c r="I178" s="266" t="s">
        <v>362</v>
      </c>
      <c r="J178" s="266" t="n">
        <v>255</v>
      </c>
      <c r="K178" s="308"/>
    </row>
    <row r="179" customFormat="false" ht="15" hidden="false" customHeight="true" outlineLevel="0" collapsed="false">
      <c r="B179" s="288"/>
      <c r="C179" s="266" t="s">
        <v>112</v>
      </c>
      <c r="D179" s="266"/>
      <c r="E179" s="266"/>
      <c r="F179" s="287" t="s">
        <v>360</v>
      </c>
      <c r="G179" s="266"/>
      <c r="H179" s="266" t="s">
        <v>325</v>
      </c>
      <c r="I179" s="266" t="s">
        <v>362</v>
      </c>
      <c r="J179" s="266" t="n">
        <v>10</v>
      </c>
      <c r="K179" s="308"/>
    </row>
    <row r="180" customFormat="false" ht="15" hidden="false" customHeight="true" outlineLevel="0" collapsed="false">
      <c r="B180" s="288"/>
      <c r="C180" s="266" t="s">
        <v>113</v>
      </c>
      <c r="D180" s="266"/>
      <c r="E180" s="266"/>
      <c r="F180" s="287" t="s">
        <v>360</v>
      </c>
      <c r="G180" s="266"/>
      <c r="H180" s="266" t="s">
        <v>433</v>
      </c>
      <c r="I180" s="266" t="s">
        <v>394</v>
      </c>
      <c r="J180" s="266"/>
      <c r="K180" s="308"/>
    </row>
    <row r="181" customFormat="false" ht="15" hidden="false" customHeight="true" outlineLevel="0" collapsed="false">
      <c r="B181" s="288"/>
      <c r="C181" s="266" t="s">
        <v>434</v>
      </c>
      <c r="D181" s="266"/>
      <c r="E181" s="266"/>
      <c r="F181" s="287" t="s">
        <v>360</v>
      </c>
      <c r="G181" s="266"/>
      <c r="H181" s="266" t="s">
        <v>435</v>
      </c>
      <c r="I181" s="266" t="s">
        <v>394</v>
      </c>
      <c r="J181" s="266"/>
      <c r="K181" s="308"/>
    </row>
    <row r="182" customFormat="false" ht="15" hidden="false" customHeight="true" outlineLevel="0" collapsed="false">
      <c r="B182" s="288"/>
      <c r="C182" s="266" t="s">
        <v>423</v>
      </c>
      <c r="D182" s="266"/>
      <c r="E182" s="266"/>
      <c r="F182" s="287" t="s">
        <v>360</v>
      </c>
      <c r="G182" s="266"/>
      <c r="H182" s="266" t="s">
        <v>436</v>
      </c>
      <c r="I182" s="266" t="s">
        <v>394</v>
      </c>
      <c r="J182" s="266"/>
      <c r="K182" s="308"/>
    </row>
    <row r="183" customFormat="false" ht="15" hidden="false" customHeight="true" outlineLevel="0" collapsed="false">
      <c r="B183" s="288"/>
      <c r="C183" s="266" t="s">
        <v>115</v>
      </c>
      <c r="D183" s="266"/>
      <c r="E183" s="266"/>
      <c r="F183" s="287" t="s">
        <v>366</v>
      </c>
      <c r="G183" s="266"/>
      <c r="H183" s="266" t="s">
        <v>437</v>
      </c>
      <c r="I183" s="266" t="s">
        <v>362</v>
      </c>
      <c r="J183" s="266" t="n">
        <v>50</v>
      </c>
      <c r="K183" s="308"/>
    </row>
    <row r="184" customFormat="false" ht="15" hidden="false" customHeight="true" outlineLevel="0" collapsed="false">
      <c r="B184" s="288"/>
      <c r="C184" s="266" t="s">
        <v>438</v>
      </c>
      <c r="D184" s="266"/>
      <c r="E184" s="266"/>
      <c r="F184" s="287" t="s">
        <v>366</v>
      </c>
      <c r="G184" s="266"/>
      <c r="H184" s="266" t="s">
        <v>439</v>
      </c>
      <c r="I184" s="266" t="s">
        <v>440</v>
      </c>
      <c r="J184" s="266"/>
      <c r="K184" s="308"/>
    </row>
    <row r="185" customFormat="false" ht="15" hidden="false" customHeight="true" outlineLevel="0" collapsed="false">
      <c r="B185" s="288"/>
      <c r="C185" s="266" t="s">
        <v>441</v>
      </c>
      <c r="D185" s="266"/>
      <c r="E185" s="266"/>
      <c r="F185" s="287" t="s">
        <v>366</v>
      </c>
      <c r="G185" s="266"/>
      <c r="H185" s="266" t="s">
        <v>442</v>
      </c>
      <c r="I185" s="266" t="s">
        <v>440</v>
      </c>
      <c r="J185" s="266"/>
      <c r="K185" s="308"/>
    </row>
    <row r="186" customFormat="false" ht="15" hidden="false" customHeight="true" outlineLevel="0" collapsed="false">
      <c r="B186" s="288"/>
      <c r="C186" s="266" t="s">
        <v>443</v>
      </c>
      <c r="D186" s="266"/>
      <c r="E186" s="266"/>
      <c r="F186" s="287" t="s">
        <v>366</v>
      </c>
      <c r="G186" s="266"/>
      <c r="H186" s="266" t="s">
        <v>444</v>
      </c>
      <c r="I186" s="266" t="s">
        <v>440</v>
      </c>
      <c r="J186" s="266"/>
      <c r="K186" s="308"/>
    </row>
    <row r="187" customFormat="false" ht="15" hidden="false" customHeight="true" outlineLevel="0" collapsed="false">
      <c r="B187" s="288"/>
      <c r="C187" s="320" t="s">
        <v>445</v>
      </c>
      <c r="D187" s="266"/>
      <c r="E187" s="266"/>
      <c r="F187" s="287" t="s">
        <v>366</v>
      </c>
      <c r="G187" s="266"/>
      <c r="H187" s="266" t="s">
        <v>446</v>
      </c>
      <c r="I187" s="266" t="s">
        <v>447</v>
      </c>
      <c r="J187" s="321" t="s">
        <v>448</v>
      </c>
      <c r="K187" s="308"/>
    </row>
    <row r="188" customFormat="false" ht="15" hidden="false" customHeight="true" outlineLevel="0" collapsed="false">
      <c r="B188" s="288"/>
      <c r="C188" s="272" t="s">
        <v>40</v>
      </c>
      <c r="D188" s="266"/>
      <c r="E188" s="266"/>
      <c r="F188" s="287" t="s">
        <v>360</v>
      </c>
      <c r="G188" s="266"/>
      <c r="H188" s="259" t="s">
        <v>449</v>
      </c>
      <c r="I188" s="266" t="s">
        <v>450</v>
      </c>
      <c r="J188" s="266"/>
      <c r="K188" s="308"/>
    </row>
    <row r="189" customFormat="false" ht="15" hidden="false" customHeight="true" outlineLevel="0" collapsed="false">
      <c r="B189" s="288"/>
      <c r="C189" s="272" t="s">
        <v>451</v>
      </c>
      <c r="D189" s="266"/>
      <c r="E189" s="266"/>
      <c r="F189" s="287" t="s">
        <v>360</v>
      </c>
      <c r="G189" s="266"/>
      <c r="H189" s="266" t="s">
        <v>452</v>
      </c>
      <c r="I189" s="266" t="s">
        <v>394</v>
      </c>
      <c r="J189" s="266"/>
      <c r="K189" s="308"/>
    </row>
    <row r="190" customFormat="false" ht="15" hidden="false" customHeight="true" outlineLevel="0" collapsed="false">
      <c r="B190" s="288"/>
      <c r="C190" s="272" t="s">
        <v>453</v>
      </c>
      <c r="D190" s="266"/>
      <c r="E190" s="266"/>
      <c r="F190" s="287" t="s">
        <v>360</v>
      </c>
      <c r="G190" s="266"/>
      <c r="H190" s="266" t="s">
        <v>454</v>
      </c>
      <c r="I190" s="266" t="s">
        <v>394</v>
      </c>
      <c r="J190" s="266"/>
      <c r="K190" s="308"/>
    </row>
    <row r="191" customFormat="false" ht="15" hidden="false" customHeight="true" outlineLevel="0" collapsed="false">
      <c r="B191" s="288"/>
      <c r="C191" s="272" t="s">
        <v>455</v>
      </c>
      <c r="D191" s="266"/>
      <c r="E191" s="266"/>
      <c r="F191" s="287" t="s">
        <v>366</v>
      </c>
      <c r="G191" s="266"/>
      <c r="H191" s="266" t="s">
        <v>456</v>
      </c>
      <c r="I191" s="266" t="s">
        <v>394</v>
      </c>
      <c r="J191" s="266"/>
      <c r="K191" s="308"/>
    </row>
    <row r="192" customFormat="false" ht="15" hidden="false" customHeight="true" outlineLevel="0" collapsed="false">
      <c r="B192" s="314"/>
      <c r="C192" s="322"/>
      <c r="D192" s="297"/>
      <c r="E192" s="297"/>
      <c r="F192" s="297"/>
      <c r="G192" s="297"/>
      <c r="H192" s="297"/>
      <c r="I192" s="297"/>
      <c r="J192" s="297"/>
      <c r="K192" s="315"/>
    </row>
    <row r="193" customFormat="false" ht="18.75" hidden="false" customHeight="true" outlineLevel="0" collapsed="false">
      <c r="B193" s="259"/>
      <c r="C193" s="266"/>
      <c r="D193" s="266"/>
      <c r="E193" s="266"/>
      <c r="F193" s="287"/>
      <c r="G193" s="266"/>
      <c r="H193" s="266"/>
      <c r="I193" s="266"/>
      <c r="J193" s="266"/>
      <c r="K193" s="259"/>
    </row>
    <row r="194" customFormat="false" ht="18.75" hidden="false" customHeight="true" outlineLevel="0" collapsed="false">
      <c r="B194" s="259"/>
      <c r="C194" s="266"/>
      <c r="D194" s="266"/>
      <c r="E194" s="266"/>
      <c r="F194" s="287"/>
      <c r="G194" s="266"/>
      <c r="H194" s="266"/>
      <c r="I194" s="266"/>
      <c r="J194" s="266"/>
      <c r="K194" s="259"/>
    </row>
    <row r="195" customFormat="false" ht="18.75" hidden="false" customHeight="tru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</row>
    <row r="196" customFormat="false" ht="13.5" hidden="false" customHeight="false" outlineLevel="0" collapsed="false">
      <c r="B196" s="248"/>
      <c r="C196" s="249"/>
      <c r="D196" s="249"/>
      <c r="E196" s="249"/>
      <c r="F196" s="249"/>
      <c r="G196" s="249"/>
      <c r="H196" s="249"/>
      <c r="I196" s="249"/>
      <c r="J196" s="249"/>
      <c r="K196" s="250"/>
    </row>
    <row r="197" customFormat="false" ht="21" hidden="false" customHeight="true" outlineLevel="0" collapsed="false">
      <c r="B197" s="252"/>
      <c r="C197" s="253" t="s">
        <v>457</v>
      </c>
      <c r="D197" s="253"/>
      <c r="E197" s="253"/>
      <c r="F197" s="253"/>
      <c r="G197" s="253"/>
      <c r="H197" s="253"/>
      <c r="I197" s="253"/>
      <c r="J197" s="253"/>
      <c r="K197" s="254"/>
    </row>
    <row r="198" customFormat="false" ht="25.5" hidden="false" customHeight="true" outlineLevel="0" collapsed="false">
      <c r="B198" s="252"/>
      <c r="C198" s="323" t="s">
        <v>458</v>
      </c>
      <c r="D198" s="323"/>
      <c r="E198" s="323"/>
      <c r="F198" s="323" t="s">
        <v>459</v>
      </c>
      <c r="G198" s="324"/>
      <c r="H198" s="323" t="s">
        <v>460</v>
      </c>
      <c r="I198" s="323"/>
      <c r="J198" s="323"/>
      <c r="K198" s="254"/>
    </row>
    <row r="199" customFormat="false" ht="5.25" hidden="false" customHeight="true" outlineLevel="0" collapsed="false">
      <c r="B199" s="288"/>
      <c r="C199" s="285"/>
      <c r="D199" s="285"/>
      <c r="E199" s="285"/>
      <c r="F199" s="285"/>
      <c r="G199" s="266"/>
      <c r="H199" s="285"/>
      <c r="I199" s="285"/>
      <c r="J199" s="285"/>
      <c r="K199" s="308"/>
    </row>
    <row r="200" customFormat="false" ht="15" hidden="false" customHeight="true" outlineLevel="0" collapsed="false">
      <c r="B200" s="288"/>
      <c r="C200" s="266" t="s">
        <v>450</v>
      </c>
      <c r="D200" s="266"/>
      <c r="E200" s="266"/>
      <c r="F200" s="287" t="s">
        <v>41</v>
      </c>
      <c r="G200" s="266"/>
      <c r="H200" s="266" t="s">
        <v>461</v>
      </c>
      <c r="I200" s="266"/>
      <c r="J200" s="266"/>
      <c r="K200" s="308"/>
    </row>
    <row r="201" customFormat="false" ht="15" hidden="false" customHeight="true" outlineLevel="0" collapsed="false">
      <c r="B201" s="288"/>
      <c r="C201" s="294"/>
      <c r="D201" s="266"/>
      <c r="E201" s="266"/>
      <c r="F201" s="287" t="s">
        <v>42</v>
      </c>
      <c r="G201" s="266"/>
      <c r="H201" s="266" t="s">
        <v>462</v>
      </c>
      <c r="I201" s="266"/>
      <c r="J201" s="266"/>
      <c r="K201" s="308"/>
    </row>
    <row r="202" customFormat="false" ht="15" hidden="false" customHeight="true" outlineLevel="0" collapsed="false">
      <c r="B202" s="288"/>
      <c r="C202" s="294"/>
      <c r="D202" s="266"/>
      <c r="E202" s="266"/>
      <c r="F202" s="287" t="s">
        <v>45</v>
      </c>
      <c r="G202" s="266"/>
      <c r="H202" s="266" t="s">
        <v>463</v>
      </c>
      <c r="I202" s="266"/>
      <c r="J202" s="266"/>
      <c r="K202" s="308"/>
    </row>
    <row r="203" customFormat="false" ht="15" hidden="false" customHeight="true" outlineLevel="0" collapsed="false">
      <c r="B203" s="288"/>
      <c r="C203" s="266"/>
      <c r="D203" s="266"/>
      <c r="E203" s="266"/>
      <c r="F203" s="287" t="s">
        <v>43</v>
      </c>
      <c r="G203" s="266"/>
      <c r="H203" s="266" t="s">
        <v>464</v>
      </c>
      <c r="I203" s="266"/>
      <c r="J203" s="266"/>
      <c r="K203" s="308"/>
    </row>
    <row r="204" customFormat="false" ht="15" hidden="false" customHeight="true" outlineLevel="0" collapsed="false">
      <c r="B204" s="288"/>
      <c r="C204" s="266"/>
      <c r="D204" s="266"/>
      <c r="E204" s="266"/>
      <c r="F204" s="287" t="s">
        <v>44</v>
      </c>
      <c r="G204" s="266"/>
      <c r="H204" s="266" t="s">
        <v>465</v>
      </c>
      <c r="I204" s="266"/>
      <c r="J204" s="266"/>
      <c r="K204" s="308"/>
    </row>
    <row r="205" customFormat="false" ht="15" hidden="false" customHeight="true" outlineLevel="0" collapsed="false">
      <c r="B205" s="288"/>
      <c r="C205" s="266"/>
      <c r="D205" s="266"/>
      <c r="E205" s="266"/>
      <c r="F205" s="287"/>
      <c r="G205" s="266"/>
      <c r="H205" s="266"/>
      <c r="I205" s="266"/>
      <c r="J205" s="266"/>
      <c r="K205" s="308"/>
    </row>
    <row r="206" customFormat="false" ht="15" hidden="false" customHeight="true" outlineLevel="0" collapsed="false">
      <c r="B206" s="288"/>
      <c r="C206" s="266" t="s">
        <v>406</v>
      </c>
      <c r="D206" s="266"/>
      <c r="E206" s="266"/>
      <c r="F206" s="287" t="s">
        <v>77</v>
      </c>
      <c r="G206" s="266"/>
      <c r="H206" s="266" t="s">
        <v>466</v>
      </c>
      <c r="I206" s="266"/>
      <c r="J206" s="266"/>
      <c r="K206" s="308"/>
    </row>
    <row r="207" customFormat="false" ht="15" hidden="false" customHeight="true" outlineLevel="0" collapsed="false">
      <c r="B207" s="288"/>
      <c r="C207" s="294"/>
      <c r="D207" s="266"/>
      <c r="E207" s="266"/>
      <c r="F207" s="287" t="s">
        <v>303</v>
      </c>
      <c r="G207" s="266"/>
      <c r="H207" s="266" t="s">
        <v>304</v>
      </c>
      <c r="I207" s="266"/>
      <c r="J207" s="266"/>
      <c r="K207" s="308"/>
    </row>
    <row r="208" customFormat="false" ht="15" hidden="false" customHeight="true" outlineLevel="0" collapsed="false">
      <c r="B208" s="288"/>
      <c r="C208" s="266"/>
      <c r="D208" s="266"/>
      <c r="E208" s="266"/>
      <c r="F208" s="287" t="s">
        <v>301</v>
      </c>
      <c r="G208" s="266"/>
      <c r="H208" s="266" t="s">
        <v>467</v>
      </c>
      <c r="I208" s="266"/>
      <c r="J208" s="266"/>
      <c r="K208" s="308"/>
    </row>
    <row r="209" customFormat="false" ht="15" hidden="false" customHeight="true" outlineLevel="0" collapsed="false">
      <c r="B209" s="325"/>
      <c r="C209" s="294"/>
      <c r="D209" s="294"/>
      <c r="E209" s="294"/>
      <c r="F209" s="287" t="s">
        <v>305</v>
      </c>
      <c r="G209" s="272"/>
      <c r="H209" s="312" t="s">
        <v>306</v>
      </c>
      <c r="I209" s="312"/>
      <c r="J209" s="312"/>
      <c r="K209" s="326"/>
    </row>
    <row r="210" customFormat="false" ht="15" hidden="false" customHeight="true" outlineLevel="0" collapsed="false">
      <c r="B210" s="325"/>
      <c r="C210" s="294"/>
      <c r="D210" s="294"/>
      <c r="E210" s="294"/>
      <c r="F210" s="287" t="s">
        <v>307</v>
      </c>
      <c r="G210" s="272"/>
      <c r="H210" s="312" t="s">
        <v>468</v>
      </c>
      <c r="I210" s="312"/>
      <c r="J210" s="312"/>
      <c r="K210" s="326"/>
    </row>
    <row r="211" customFormat="false" ht="15" hidden="false" customHeight="true" outlineLevel="0" collapsed="false">
      <c r="B211" s="325"/>
      <c r="C211" s="294"/>
      <c r="D211" s="294"/>
      <c r="E211" s="294"/>
      <c r="F211" s="327"/>
      <c r="G211" s="272"/>
      <c r="H211" s="328"/>
      <c r="I211" s="328"/>
      <c r="J211" s="328"/>
      <c r="K211" s="326"/>
    </row>
    <row r="212" customFormat="false" ht="15" hidden="false" customHeight="true" outlineLevel="0" collapsed="false">
      <c r="B212" s="325"/>
      <c r="C212" s="266" t="s">
        <v>430</v>
      </c>
      <c r="D212" s="294"/>
      <c r="E212" s="294"/>
      <c r="F212" s="287" t="n">
        <v>1</v>
      </c>
      <c r="G212" s="272"/>
      <c r="H212" s="312" t="s">
        <v>469</v>
      </c>
      <c r="I212" s="312"/>
      <c r="J212" s="312"/>
      <c r="K212" s="326"/>
    </row>
    <row r="213" customFormat="false" ht="15" hidden="false" customHeight="true" outlineLevel="0" collapsed="false">
      <c r="B213" s="325"/>
      <c r="C213" s="294"/>
      <c r="D213" s="294"/>
      <c r="E213" s="294"/>
      <c r="F213" s="287" t="n">
        <v>2</v>
      </c>
      <c r="G213" s="272"/>
      <c r="H213" s="312" t="s">
        <v>470</v>
      </c>
      <c r="I213" s="312"/>
      <c r="J213" s="312"/>
      <c r="K213" s="326"/>
    </row>
    <row r="214" customFormat="false" ht="15" hidden="false" customHeight="true" outlineLevel="0" collapsed="false">
      <c r="B214" s="325"/>
      <c r="C214" s="294"/>
      <c r="D214" s="294"/>
      <c r="E214" s="294"/>
      <c r="F214" s="287" t="n">
        <v>3</v>
      </c>
      <c r="G214" s="272"/>
      <c r="H214" s="312" t="s">
        <v>471</v>
      </c>
      <c r="I214" s="312"/>
      <c r="J214" s="312"/>
      <c r="K214" s="326"/>
    </row>
    <row r="215" customFormat="false" ht="15" hidden="false" customHeight="true" outlineLevel="0" collapsed="false">
      <c r="B215" s="325"/>
      <c r="C215" s="294"/>
      <c r="D215" s="294"/>
      <c r="E215" s="294"/>
      <c r="F215" s="287" t="n">
        <v>4</v>
      </c>
      <c r="G215" s="272"/>
      <c r="H215" s="312" t="s">
        <v>472</v>
      </c>
      <c r="I215" s="312"/>
      <c r="J215" s="312"/>
      <c r="K215" s="326"/>
    </row>
    <row r="216" customFormat="false" ht="12.75" hidden="false" customHeight="true" outlineLevel="0" collapsed="false">
      <c r="B216" s="329"/>
      <c r="C216" s="330"/>
      <c r="D216" s="330"/>
      <c r="E216" s="330"/>
      <c r="F216" s="330"/>
      <c r="G216" s="330"/>
      <c r="H216" s="330"/>
      <c r="I216" s="330"/>
      <c r="J216" s="330"/>
      <c r="K216" s="331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34:57Z</dcterms:created>
  <dc:creator>Duben Jan</dc:creator>
  <dc:description/>
  <dc:language>en-US</dc:language>
  <cp:lastModifiedBy>Jaroslav Hauzírek</cp:lastModifiedBy>
  <dcterms:modified xsi:type="dcterms:W3CDTF">2018-05-02T12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