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- Výpočet celkové ceny zakázky</t>
  </si>
  <si>
    <t xml:space="preserve">Zařízení</t>
  </si>
  <si>
    <t xml:space="preserve">Pořizovací cena bez DPH včetně záruky 60 měsíců (1)</t>
  </si>
  <si>
    <t xml:space="preserve">Cena jednoho pevného disku         (2)</t>
  </si>
  <si>
    <t xml:space="preserve">Cena případných nutných licencí SW za 60 měsíců         (3)</t>
  </si>
  <si>
    <t xml:space="preserve">Celková cena za 60 měsíců</t>
  </si>
  <si>
    <t xml:space="preserve">diskové pole</t>
  </si>
  <si>
    <t xml:space="preserve">CELKOVÁ CENA ZAKÁZKY</t>
  </si>
  <si>
    <t xml:space="preserve">1) Cena bude zahrnovat vešteré náklady spojené s dodávkou a zprovozněním zařízení, školení obsluhy a dalšími případnými náklady.</t>
  </si>
  <si>
    <t xml:space="preserve">2) Dodavatel uvede cenu bez DPH jednoho kusu pevného disku, který bude součástí dodávky. Zadavatel předpokládá nutnou obměnu disků v rozsahu 10 % z prvotně osazených, tedy 1,8 disku ročně.</t>
  </si>
  <si>
    <t xml:space="preserve">3) Dodavatel uvede souhrnnou cenu bez DPH veškerého nutného doprovodného SW, např. pokud je pro aktualizaci firmwaru nutné platit maintenance a tato nebude započítána do pořizovací ce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2"/>
      <color rgb="FF000000"/>
      <name val="Franklin Gothic Book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ADAD9"/>
      </patternFill>
    </fill>
    <fill>
      <patternFill patternType="solid">
        <fgColor rgb="FFDADAD9"/>
        <bgColor rgb="FFD9D9D9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ADA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46875" defaultRowHeight="1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20.88"/>
    <col collapsed="false" customWidth="true" hidden="false" outlineLevel="0" max="4" min="3" style="0" width="15.66"/>
    <col collapsed="false" customWidth="true" hidden="false" outlineLevel="0" max="5" min="5" style="0" width="19.5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</row>
    <row r="2" customFormat="false" ht="15" hidden="false" customHeight="false" outlineLevel="0" collapsed="false">
      <c r="A2" s="4"/>
      <c r="B2" s="5"/>
      <c r="C2" s="5"/>
      <c r="D2" s="5"/>
      <c r="E2" s="6"/>
    </row>
    <row r="3" s="9" customFormat="true" ht="62.2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</row>
    <row r="4" customFormat="false" ht="33.75" hidden="false" customHeight="true" outlineLevel="0" collapsed="false">
      <c r="A4" s="10" t="s">
        <v>6</v>
      </c>
      <c r="B4" s="11"/>
      <c r="C4" s="11"/>
      <c r="D4" s="11"/>
      <c r="E4" s="12" t="n">
        <f aca="false">B4+(C4*1.8*5)</f>
        <v>0</v>
      </c>
    </row>
    <row r="5" customFormat="false" ht="33" hidden="false" customHeight="true" outlineLevel="0" collapsed="false">
      <c r="A5" s="13"/>
      <c r="B5" s="13"/>
      <c r="C5" s="14" t="s">
        <v>7</v>
      </c>
      <c r="D5" s="15"/>
      <c r="E5" s="16" t="n">
        <f aca="false">SUM(E4:E4)</f>
        <v>0</v>
      </c>
    </row>
    <row r="6" customFormat="false" ht="15" hidden="false" customHeight="false" outlineLevel="0" collapsed="false">
      <c r="A6" s="13"/>
      <c r="B6" s="13"/>
      <c r="C6" s="13"/>
      <c r="D6" s="13"/>
      <c r="E6" s="13"/>
    </row>
    <row r="7" customFormat="false" ht="30.75" hidden="false" customHeight="true" outlineLevel="0" collapsed="false">
      <c r="A7" s="17" t="s">
        <v>8</v>
      </c>
      <c r="B7" s="17"/>
      <c r="C7" s="17"/>
      <c r="D7" s="17"/>
      <c r="E7" s="17"/>
    </row>
    <row r="8" customFormat="false" ht="30" hidden="false" customHeight="true" outlineLevel="0" collapsed="false">
      <c r="A8" s="17" t="s">
        <v>9</v>
      </c>
      <c r="B8" s="17"/>
      <c r="C8" s="17"/>
      <c r="D8" s="17"/>
      <c r="E8" s="17"/>
    </row>
    <row r="9" customFormat="false" ht="30.75" hidden="false" customHeight="true" outlineLevel="0" collapsed="false">
      <c r="A9" s="17" t="s">
        <v>10</v>
      </c>
      <c r="B9" s="17"/>
      <c r="C9" s="17"/>
      <c r="D9" s="17"/>
      <c r="E9" s="17"/>
    </row>
  </sheetData>
  <sheetProtection sheet="true" password="ed8c" objects="true" scenarios="true" selectLockedCells="true"/>
  <mergeCells count="4">
    <mergeCell ref="A1:B1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utární město Dě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04:53Z</dcterms:created>
  <dc:creator>Tomáš Kejzlar</dc:creator>
  <dc:description/>
  <dc:language>en-US</dc:language>
  <cp:lastModifiedBy>Šivrová Petra</cp:lastModifiedBy>
  <cp:lastPrinted>2018-07-02T09:33:26Z</cp:lastPrinted>
  <dcterms:modified xsi:type="dcterms:W3CDTF">2018-07-02T09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