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List1" sheetId="2" state="hidden" r:id="rId3"/>
    <sheet name="Ceny distribuce" sheetId="3" state="hidden" r:id="rId4"/>
    <sheet name="List2" sheetId="5" state="visible" r:id="rId5"/>
  </sheets>
  <definedNames>
    <definedName function="false" hidden="false" name="Distribuce" vbProcedure="false">Tabulka8[]</definedName>
    <definedName function="false" hidden="false" name="Hranice_sazeb" vbProcedure="false">'Ceny distribuce'!$C$19:$R$28</definedName>
    <definedName function="false" hidden="false" name="Jističe" vbProcedure="false">'Ceny distribuce'!$F$3:$R$5</definedName>
    <definedName function="false" hidden="false" name="Sazby" vbProcedure="false">'Ceny distribuce'!$C$7:$E$17</definedName>
    <definedName function="false" hidden="false" name="Distribuce" vbProcedure="false">Tabulka8[]</definedName>
    <definedName function="false" hidden="false" name="Hranice_sazeb" vbProcedure="false">'Hranice sazeb'!$C$19:$R$28</definedName>
    <definedName function="false" hidden="false" name="Jističe" vbProcedure="false">'Hranice sazeb'!$F$3:$R$5</definedName>
    <definedName function="false" hidden="false" name="Sazby" vbProcedure="false">'Hranice sazeb'!$C$7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5">
  <si>
    <t xml:space="preserve">Příloha č. 2 - Seznam odběrných míst</t>
  </si>
  <si>
    <t xml:space="preserve">poř. Číslo </t>
  </si>
  <si>
    <t xml:space="preserve">IČ</t>
  </si>
  <si>
    <t xml:space="preserve">Odběratel</t>
  </si>
  <si>
    <t xml:space="preserve">EIC</t>
  </si>
  <si>
    <t xml:space="preserve">adresa odběrného místa</t>
  </si>
  <si>
    <t xml:space="preserve">předpokládaná roční spotřeba v MWh</t>
  </si>
  <si>
    <t xml:space="preserve">předpokládaná spotřeba od 7/2019 - 12/2020</t>
  </si>
  <si>
    <t xml:space="preserve">1</t>
  </si>
  <si>
    <t xml:space="preserve">00261238</t>
  </si>
  <si>
    <t xml:space="preserve">STATUTÁRNÍ MĚSTO DĚČÍN</t>
  </si>
  <si>
    <t xml:space="preserve">27ZG400Z0297820U</t>
  </si>
  <si>
    <t xml:space="preserve">Březová 130/41, 405 02, Děčín - hasiči</t>
  </si>
  <si>
    <t xml:space="preserve">2</t>
  </si>
  <si>
    <t xml:space="preserve">27ZG400Z03101287</t>
  </si>
  <si>
    <t xml:space="preserve">Labské nábř. 1916/2a, 405 02, Děčín - hasiči</t>
  </si>
  <si>
    <t xml:space="preserve">3</t>
  </si>
  <si>
    <t xml:space="preserve">27ZG400Z03005431</t>
  </si>
  <si>
    <t xml:space="preserve">Teplická 1900, 405 02, Děčín - WC</t>
  </si>
  <si>
    <t xml:space="preserve">4</t>
  </si>
  <si>
    <t xml:space="preserve">27ZG400Z0296726R</t>
  </si>
  <si>
    <t xml:space="preserve">Spojenců 159, 407 11, Děčín - hasiči</t>
  </si>
  <si>
    <t xml:space="preserve">5</t>
  </si>
  <si>
    <t xml:space="preserve">27ZG400Z0306584V</t>
  </si>
  <si>
    <t xml:space="preserve">Loubská, parcela 662/2, 405 02, Děčín - SMS</t>
  </si>
  <si>
    <t xml:space="preserve">6</t>
  </si>
  <si>
    <t xml:space="preserve">Mateřská škola Děčín II, Riegrova 454/12, 405 02, Děčín 2</t>
  </si>
  <si>
    <t xml:space="preserve">27ZG400Z0312362Q</t>
  </si>
  <si>
    <t xml:space="preserve">Pohraničí 455/34, 405 02, Děčín</t>
  </si>
  <si>
    <t xml:space="preserve">7</t>
  </si>
  <si>
    <t xml:space="preserve">27ZG400Z0275181N</t>
  </si>
  <si>
    <t xml:space="preserve">Riegrova 454/12, 405 02, Děčín</t>
  </si>
  <si>
    <t xml:space="preserve">8</t>
  </si>
  <si>
    <t xml:space="preserve">Základní škola a Mateřská škola Děčín III, příspěvková organizace, Březová 369/25, 405 02, Děčín 2</t>
  </si>
  <si>
    <t xml:space="preserve">27ZG400Z0311482L</t>
  </si>
  <si>
    <t xml:space="preserve">Rakovnická 197/30, 405 02, Děčín</t>
  </si>
  <si>
    <t xml:space="preserve">9</t>
  </si>
  <si>
    <t xml:space="preserve">27ZG400Z0311507V</t>
  </si>
  <si>
    <t xml:space="preserve">Březová 370/33, 405 02, Děčín</t>
  </si>
  <si>
    <t xml:space="preserve">10</t>
  </si>
  <si>
    <t xml:space="preserve">Školní jídelna Děčín IV, příspěvková organizace, Jungmannova 640/3, 405 02, Děčín</t>
  </si>
  <si>
    <t xml:space="preserve">27ZG400Z0295104T</t>
  </si>
  <si>
    <t xml:space="preserve">Jungmannova 640/3, 405 02, Děčín</t>
  </si>
  <si>
    <t xml:space="preserve">11</t>
  </si>
  <si>
    <t xml:space="preserve">27ZG400Z0295105R</t>
  </si>
  <si>
    <t xml:space="preserve">12</t>
  </si>
  <si>
    <t xml:space="preserve">27ZG400Z0306051T</t>
  </si>
  <si>
    <t xml:space="preserve">13</t>
  </si>
  <si>
    <t xml:space="preserve">Mateřská škola Děčín XXXII, příspěvková organizace, Májová 372, 407 11, Děčín</t>
  </si>
  <si>
    <t xml:space="preserve">27ZG400Z0295106P</t>
  </si>
  <si>
    <t xml:space="preserve">K.H.Borovského 336, 407 11, Děčín</t>
  </si>
  <si>
    <t xml:space="preserve">14</t>
  </si>
  <si>
    <t xml:space="preserve">Základní škola Dr. Miroslava Tyrše Děčín II, příspěvková organizace,  Vrchlického 630/5, 405 02, Děčín</t>
  </si>
  <si>
    <t xml:space="preserve">27ZG400Z0297819F</t>
  </si>
  <si>
    <t xml:space="preserve">Vrchlického 630/5, 405 02, Děčín</t>
  </si>
  <si>
    <t xml:space="preserve">15</t>
  </si>
  <si>
    <t xml:space="preserve">Základní škola a Mateřská škola Děčín VIII, příspěvková organizace, Vojanova 178/12, 405 02, Děčín</t>
  </si>
  <si>
    <t xml:space="preserve">27ZG400Z0307043N</t>
  </si>
  <si>
    <t xml:space="preserve">Saská 259/40, 405 02, Děčín - MŠ Bělá</t>
  </si>
  <si>
    <t xml:space="preserve">16</t>
  </si>
  <si>
    <t xml:space="preserve">27ZG400Z0307050Q</t>
  </si>
  <si>
    <t xml:space="preserve">Jalůvčí 59, 405 02, Děčín</t>
  </si>
  <si>
    <t xml:space="preserve">17</t>
  </si>
  <si>
    <t xml:space="preserve">27ZG400Z0304272N</t>
  </si>
  <si>
    <t xml:space="preserve">Sv. Čecha 115, 405 02, Děčín - MŠ Jalůvčí</t>
  </si>
  <si>
    <t xml:space="preserve">18</t>
  </si>
  <si>
    <t xml:space="preserve">27ZG400Z0304215Z</t>
  </si>
  <si>
    <t xml:space="preserve">Vojanova 178/12, 405 02, Děčín - pav. B</t>
  </si>
  <si>
    <t xml:space="preserve">19</t>
  </si>
  <si>
    <t xml:space="preserve">27ZG400Z03042140</t>
  </si>
  <si>
    <t xml:space="preserve">Vojanova 178/12, 405 02, Děčín</t>
  </si>
  <si>
    <t xml:space="preserve">20</t>
  </si>
  <si>
    <t xml:space="preserve">27ZG400Z0207925X</t>
  </si>
  <si>
    <t xml:space="preserve">21</t>
  </si>
  <si>
    <t xml:space="preserve">70949565</t>
  </si>
  <si>
    <t xml:space="preserve">Dům dětí a mláděže Děčín IV, příspěvková organizace, Teplická 344/38, 405 02 Děčín </t>
  </si>
  <si>
    <t xml:space="preserve">27ZG400Z0309925G</t>
  </si>
  <si>
    <t xml:space="preserve">Teplická 344/38, 405 02, Děčín</t>
  </si>
  <si>
    <t xml:space="preserve">22</t>
  </si>
  <si>
    <t xml:space="preserve">27ZG400Z0295144H</t>
  </si>
  <si>
    <t xml:space="preserve">Divišova 217/8, 405 02, Děčín</t>
  </si>
  <si>
    <t xml:space="preserve">23</t>
  </si>
  <si>
    <t xml:space="preserve">Mateřská škola Děčín VI, příspěvková organizace, Klostermannova 1474/11, 405 02, Děčín</t>
  </si>
  <si>
    <t xml:space="preserve">27ZG400Z0297817J</t>
  </si>
  <si>
    <t xml:space="preserve">Moskevská 1044/9, 405 02, Děčín</t>
  </si>
  <si>
    <t xml:space="preserve">24</t>
  </si>
  <si>
    <t xml:space="preserve">27ZG400Z0312363O</t>
  </si>
  <si>
    <t xml:space="preserve">25</t>
  </si>
  <si>
    <t xml:space="preserve">27ZG400Z0301240E</t>
  </si>
  <si>
    <t xml:space="preserve">Klostermanova 1474/11, 405 02, Děčín</t>
  </si>
  <si>
    <t xml:space="preserve">26</t>
  </si>
  <si>
    <t xml:space="preserve">Základní škola a Mateřská škola Děčín VI, příspěvková organizace, Školní 1544/5, 405 02, Děčín</t>
  </si>
  <si>
    <t xml:space="preserve">27ZG400Z0304884T</t>
  </si>
  <si>
    <t xml:space="preserve">Školní 1475/17, 405 02, Děčín</t>
  </si>
  <si>
    <t xml:space="preserve">27</t>
  </si>
  <si>
    <t xml:space="preserve">27ZG400Z03001770</t>
  </si>
  <si>
    <t xml:space="preserve">Školní 1544/5, 405 02, Děčín</t>
  </si>
  <si>
    <t xml:space="preserve">28</t>
  </si>
  <si>
    <t xml:space="preserve">00078921</t>
  </si>
  <si>
    <t xml:space="preserve">ZOOLOGICKÁ ZAHRADA DĚČÍN Pastýřská stěna, příspěvková organizace,   Žižkova 1286/15, 405 02, Děčín</t>
  </si>
  <si>
    <t xml:space="preserve">27ZG400Z0307876D</t>
  </si>
  <si>
    <t xml:space="preserve">Teplická 19/24, 405 02, Děčín-Rajské Ostrovy</t>
  </si>
  <si>
    <t xml:space="preserve">29</t>
  </si>
  <si>
    <t xml:space="preserve">27ZG400Z0297808K</t>
  </si>
  <si>
    <t xml:space="preserve">Žižkova 1286/15, 405 02, Děčín</t>
  </si>
  <si>
    <t xml:space="preserve">30</t>
  </si>
  <si>
    <t xml:space="preserve">27ZG400Z0295142L</t>
  </si>
  <si>
    <t xml:space="preserve">31</t>
  </si>
  <si>
    <t xml:space="preserve">27ZG400Z0295189W</t>
  </si>
  <si>
    <t xml:space="preserve">Žižkova 236/6, 405 02, Děčín</t>
  </si>
  <si>
    <t xml:space="preserve">32</t>
  </si>
  <si>
    <t xml:space="preserve">72744138</t>
  </si>
  <si>
    <t xml:space="preserve">Školní jídelna Děčín I, příspěvková organizace, Sládkova 1300/13, 405 02, Děčín</t>
  </si>
  <si>
    <t xml:space="preserve">27ZG400Z0297821S</t>
  </si>
  <si>
    <t xml:space="preserve">Sládkova 1300/13, 405 02, Děčín</t>
  </si>
  <si>
    <t xml:space="preserve">Další odběrná místa, která se budou postupně připojovat</t>
  </si>
  <si>
    <t xml:space="preserve">předpokládaná spotřeba v konkrétním období</t>
  </si>
  <si>
    <t xml:space="preserve">předpokládané období přistoupení</t>
  </si>
  <si>
    <t xml:space="preserve">33</t>
  </si>
  <si>
    <t xml:space="preserve">Základní škola Děčín II, Kamenická 1145/50, 405 02, Děčín</t>
  </si>
  <si>
    <t xml:space="preserve">27ZG400Z0311506X</t>
  </si>
  <si>
    <t xml:space="preserve">Kamenická  1145/50, 405 02, Děčín</t>
  </si>
  <si>
    <t xml:space="preserve">Mateřská škola Děčín II, Liliová 277/1, příspěvková organizace</t>
  </si>
  <si>
    <t xml:space="preserve">27ZG400Z0312364M</t>
  </si>
  <si>
    <t xml:space="preserve">Liliová 277/1, 405 02, Děčín</t>
  </si>
  <si>
    <t xml:space="preserve">35</t>
  </si>
  <si>
    <t xml:space="preserve">27ZG400Z0312366I</t>
  </si>
  <si>
    <t xml:space="preserve">Tylova 814/1, 405 02, Děčín, školka   OM0205355</t>
  </si>
  <si>
    <t xml:space="preserve">64679454</t>
  </si>
  <si>
    <t xml:space="preserve">Městská knihovna Děčín, příspěvková organizace, K. Čapka, 405 02, Děčín</t>
  </si>
  <si>
    <t xml:space="preserve">27ZG400Z0251987B</t>
  </si>
  <si>
    <t xml:space="preserve">Litoměřická 108/62</t>
  </si>
  <si>
    <t xml:space="preserve">37</t>
  </si>
  <si>
    <t xml:space="preserve">00078867</t>
  </si>
  <si>
    <t xml:space="preserve">Zámek Děčín, příspěvková organizace, Dlouhá jízda 1254, 405 02, Děčín</t>
  </si>
  <si>
    <t xml:space="preserve">27ZG400Z0326377O</t>
  </si>
  <si>
    <t xml:space="preserve">Dlouhá jízda 1254, 405 02, Děčín</t>
  </si>
  <si>
    <t xml:space="preserve">38</t>
  </si>
  <si>
    <t xml:space="preserve">27ZG400Z0298827B</t>
  </si>
  <si>
    <t xml:space="preserve">39</t>
  </si>
  <si>
    <t xml:space="preserve">27ZG400Z02950873</t>
  </si>
  <si>
    <t xml:space="preserve">Dlouhá jízda 1257, 405 02, Děčín</t>
  </si>
  <si>
    <t xml:space="preserve">40</t>
  </si>
  <si>
    <t xml:space="preserve">27ZG400Z0326376Q</t>
  </si>
  <si>
    <t xml:space="preserve">41</t>
  </si>
  <si>
    <t xml:space="preserve">27ZG400Z02824991</t>
  </si>
  <si>
    <t xml:space="preserve">Dlouhá jízda 1254/11, 405 02, Děčín</t>
  </si>
  <si>
    <t xml:space="preserve">71235868</t>
  </si>
  <si>
    <t xml:space="preserve">Centrum sociálních služeb Děčín, p.o., 28.října 1155/2, 405 02, Děčín</t>
  </si>
  <si>
    <t xml:space="preserve">27ZG400Z0311652M</t>
  </si>
  <si>
    <t xml:space="preserve">Fügnerova 665/18, 405 02, Děčín</t>
  </si>
  <si>
    <t xml:space="preserve">27ZG400Z0311649B</t>
  </si>
  <si>
    <t xml:space="preserve">Řecká 1216/19, 405 02, Děčín</t>
  </si>
  <si>
    <t xml:space="preserve">27ZG400Z0311653K</t>
  </si>
  <si>
    <t xml:space="preserve">Spojenců 214, 407 11, Děčín XXXII</t>
  </si>
  <si>
    <t xml:space="preserve">27ZG400Z0311654I</t>
  </si>
  <si>
    <t xml:space="preserve">Celkové množství</t>
  </si>
  <si>
    <t xml:space="preserve">Distribuce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Sloupec13</t>
  </si>
  <si>
    <t xml:space="preserve">Sloupec14</t>
  </si>
  <si>
    <t xml:space="preserve">Sloupec15</t>
  </si>
  <si>
    <t xml:space="preserve">Sloupec16</t>
  </si>
  <si>
    <t xml:space="preserve">Sloupec163</t>
  </si>
  <si>
    <t xml:space="preserve">Sloupec19</t>
  </si>
  <si>
    <t xml:space="preserve">VT</t>
  </si>
  <si>
    <t xml:space="preserve">NT</t>
  </si>
  <si>
    <t xml:space="preserve">Přehled sazeb</t>
  </si>
  <si>
    <t xml:space="preserve">Kč/MWh</t>
  </si>
  <si>
    <t xml:space="preserve">Kč</t>
  </si>
  <si>
    <t xml:space="preserve">Standard</t>
  </si>
  <si>
    <t xml:space="preserve">C 01d</t>
  </si>
  <si>
    <t xml:space="preserve">C 02d</t>
  </si>
  <si>
    <t xml:space="preserve">C 03d</t>
  </si>
  <si>
    <t xml:space="preserve">Akumulace 8</t>
  </si>
  <si>
    <t xml:space="preserve">C 25d</t>
  </si>
  <si>
    <t xml:space="preserve">C 26d</t>
  </si>
  <si>
    <t xml:space="preserve">Akumulace 16</t>
  </si>
  <si>
    <t xml:space="preserve">C 35d</t>
  </si>
  <si>
    <t xml:space="preserve">Přímotop</t>
  </si>
  <si>
    <t xml:space="preserve">C 45d</t>
  </si>
  <si>
    <t xml:space="preserve">C 46d</t>
  </si>
  <si>
    <t xml:space="preserve">Tepelné čerpadlo</t>
  </si>
  <si>
    <t xml:space="preserve">C 55d</t>
  </si>
  <si>
    <t xml:space="preserve">C 56d</t>
  </si>
  <si>
    <t xml:space="preserve">Veřejné osvětlení</t>
  </si>
  <si>
    <t xml:space="preserve">C 62d</t>
  </si>
  <si>
    <t xml:space="preserve">Porovnání C 01d / C 02d</t>
  </si>
  <si>
    <t xml:space="preserve">Hraniční spotřeba</t>
  </si>
  <si>
    <t xml:space="preserve">MWh</t>
  </si>
  <si>
    <t xml:space="preserve">Kč/rok</t>
  </si>
  <si>
    <t xml:space="preserve">Pomocný rozdíl C 02d - C 01d</t>
  </si>
  <si>
    <t xml:space="preserve">Porovnání C 02d / C 03d</t>
  </si>
  <si>
    <t xml:space="preserve">Pomocný rozdíl C 03d - C 02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m/d/yyyy"/>
    <numFmt numFmtId="168" formatCode="#,##0.00"/>
    <numFmt numFmtId="169" formatCode="#,##0.000"/>
    <numFmt numFmtId="170" formatCode="&quot;do 1x &quot;#,##0&quot; A&quot;"/>
    <numFmt numFmtId="171" formatCode="&quot;nad 3x &quot;#,##0&quot; A&quot;"/>
    <numFmt numFmtId="172" formatCode="&quot;nad 1x &quot;#,##0&quot; A&quot;"/>
    <numFmt numFmtId="173" formatCode="&quot;do 3x 10 A&quot;"/>
    <numFmt numFmtId="174" formatCode="&quot;do 3x &quot;#,##0&quot; A&quot;"/>
    <numFmt numFmtId="175" formatCode="&quot;3x &quot;#,###&quot; A&quot;"/>
    <numFmt numFmtId="176" formatCode="#,##0.0"/>
    <numFmt numFmtId="177" formatCode="0.000"/>
    <numFmt numFmtId="178" formatCode="h:mm\ AM/PM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142341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423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8" displayName="Tabulka8" ref="B2:S17" headerRowCount="1" totalsRowCount="0" totalsRowShown="0">
  <tableColumns count="18">
    <tableColumn id="1" name="Sloupec1"/>
    <tableColumn id="2" name="Sloupec2"/>
    <tableColumn id="3" name="Sloupec3"/>
    <tableColumn id="4" name="Sloupec4"/>
    <tableColumn id="5" name="Sloupec5"/>
    <tableColumn id="6" name="Sloupec6"/>
    <tableColumn id="7" name="Sloupec7"/>
    <tableColumn id="8" name="Sloupec8"/>
    <tableColumn id="9" name="Sloupec9"/>
    <tableColumn id="10" name="Sloupec10"/>
    <tableColumn id="11" name="Sloupec11"/>
    <tableColumn id="12" name="Sloupec12"/>
    <tableColumn id="13" name="Sloupec13"/>
    <tableColumn id="14" name="Sloupec14"/>
    <tableColumn id="15" name="Sloupec15"/>
    <tableColumn id="16" name="Sloupec16"/>
    <tableColumn id="17" name="Sloupec163"/>
    <tableColumn id="18" name="Sloupec19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0.14"/>
    <col collapsed="false" customWidth="true" hidden="false" outlineLevel="0" max="3" min="3" style="1" width="36.57"/>
    <col collapsed="false" customWidth="true" hidden="false" outlineLevel="0" max="4" min="4" style="1" width="21.57"/>
    <col collapsed="false" customWidth="true" hidden="false" outlineLevel="0" max="5" min="5" style="1" width="38.86"/>
    <col collapsed="false" customWidth="true" hidden="false" outlineLevel="0" max="7" min="6" style="1" width="21.71"/>
    <col collapsed="false" customWidth="true" hidden="false" outlineLevel="0" max="8" min="8" style="1" width="16"/>
    <col collapsed="false" customWidth="false" hidden="false" outlineLevel="0" max="11" min="9" style="1" width="9.14"/>
    <col collapsed="false" customWidth="true" hidden="false" outlineLevel="0" max="12" min="12" style="1" width="41"/>
    <col collapsed="false" customWidth="false" hidden="false" outlineLevel="0" max="16384" min="13" style="1" width="9.14"/>
  </cols>
  <sheetData>
    <row r="2" customFormat="false" ht="15" hidden="false" customHeight="false" outlineLevel="0" collapsed="false">
      <c r="B2" s="1" t="s">
        <v>0</v>
      </c>
    </row>
    <row r="4" customFormat="false" ht="69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A5" s="6" t="s">
        <v>8</v>
      </c>
      <c r="B5" s="7" t="s">
        <v>9</v>
      </c>
      <c r="C5" s="8" t="s">
        <v>10</v>
      </c>
      <c r="D5" s="9" t="s">
        <v>11</v>
      </c>
      <c r="E5" s="7" t="s">
        <v>12</v>
      </c>
      <c r="F5" s="10" t="n">
        <v>61</v>
      </c>
      <c r="G5" s="11" t="n">
        <v>91</v>
      </c>
      <c r="L5" s="12"/>
    </row>
    <row r="6" customFormat="false" ht="15" hidden="false" customHeight="false" outlineLevel="0" collapsed="false">
      <c r="A6" s="6" t="s">
        <v>13</v>
      </c>
      <c r="B6" s="7"/>
      <c r="C6" s="7"/>
      <c r="D6" s="9" t="s">
        <v>14</v>
      </c>
      <c r="E6" s="7" t="s">
        <v>15</v>
      </c>
      <c r="F6" s="10" t="n">
        <v>21</v>
      </c>
      <c r="G6" s="10" t="n">
        <v>31</v>
      </c>
      <c r="L6" s="12"/>
    </row>
    <row r="7" customFormat="false" ht="15" hidden="false" customHeight="false" outlineLevel="0" collapsed="false">
      <c r="A7" s="6" t="s">
        <v>16</v>
      </c>
      <c r="B7" s="7"/>
      <c r="C7" s="7"/>
      <c r="D7" s="9" t="s">
        <v>17</v>
      </c>
      <c r="E7" s="7" t="s">
        <v>18</v>
      </c>
      <c r="F7" s="10" t="n">
        <v>25</v>
      </c>
      <c r="G7" s="10" t="n">
        <v>37</v>
      </c>
      <c r="L7" s="12"/>
    </row>
    <row r="8" customFormat="false" ht="15" hidden="false" customHeight="false" outlineLevel="0" collapsed="false">
      <c r="A8" s="6" t="s">
        <v>19</v>
      </c>
      <c r="B8" s="7"/>
      <c r="C8" s="7"/>
      <c r="D8" s="9" t="s">
        <v>20</v>
      </c>
      <c r="E8" s="7" t="s">
        <v>21</v>
      </c>
      <c r="F8" s="10" t="n">
        <v>41</v>
      </c>
      <c r="G8" s="10" t="n">
        <v>61</v>
      </c>
      <c r="L8" s="12"/>
    </row>
    <row r="9" customFormat="false" ht="15" hidden="false" customHeight="false" outlineLevel="0" collapsed="false">
      <c r="A9" s="6" t="s">
        <v>22</v>
      </c>
      <c r="B9" s="7"/>
      <c r="C9" s="7"/>
      <c r="D9" s="9" t="s">
        <v>23</v>
      </c>
      <c r="E9" s="7" t="s">
        <v>24</v>
      </c>
      <c r="F9" s="13" t="n">
        <v>78</v>
      </c>
      <c r="G9" s="13" t="n">
        <v>117</v>
      </c>
      <c r="L9" s="12"/>
    </row>
    <row r="10" customFormat="false" ht="26.25" hidden="false" customHeight="true" outlineLevel="0" collapsed="false">
      <c r="A10" s="6" t="s">
        <v>25</v>
      </c>
      <c r="B10" s="7" t="n">
        <v>72744120</v>
      </c>
      <c r="C10" s="8" t="s">
        <v>26</v>
      </c>
      <c r="D10" s="9" t="s">
        <v>27</v>
      </c>
      <c r="E10" s="14" t="s">
        <v>28</v>
      </c>
      <c r="F10" s="10" t="n">
        <v>134</v>
      </c>
      <c r="G10" s="10" t="n">
        <v>201</v>
      </c>
      <c r="L10" s="12"/>
    </row>
    <row r="11" customFormat="false" ht="26.25" hidden="false" customHeight="true" outlineLevel="0" collapsed="false">
      <c r="A11" s="6" t="s">
        <v>29</v>
      </c>
      <c r="B11" s="7"/>
      <c r="C11" s="8"/>
      <c r="D11" s="9" t="s">
        <v>30</v>
      </c>
      <c r="E11" s="9" t="s">
        <v>31</v>
      </c>
      <c r="F11" s="13" t="n">
        <v>4</v>
      </c>
      <c r="G11" s="13" t="n">
        <v>6</v>
      </c>
      <c r="L11" s="12"/>
    </row>
    <row r="12" customFormat="false" ht="38.25" hidden="false" customHeight="false" outlineLevel="0" collapsed="false">
      <c r="A12" s="6" t="s">
        <v>32</v>
      </c>
      <c r="B12" s="7" t="n">
        <v>72744529</v>
      </c>
      <c r="C12" s="8" t="s">
        <v>33</v>
      </c>
      <c r="D12" s="9" t="s">
        <v>34</v>
      </c>
      <c r="E12" s="15" t="s">
        <v>35</v>
      </c>
      <c r="F12" s="10" t="n">
        <v>6</v>
      </c>
      <c r="G12" s="10" t="n">
        <v>9</v>
      </c>
      <c r="L12" s="12"/>
    </row>
    <row r="13" customFormat="false" ht="15" hidden="false" customHeight="false" outlineLevel="0" collapsed="false">
      <c r="A13" s="6" t="s">
        <v>36</v>
      </c>
      <c r="B13" s="7"/>
      <c r="C13" s="16"/>
      <c r="D13" s="9" t="s">
        <v>37</v>
      </c>
      <c r="E13" s="14" t="s">
        <v>38</v>
      </c>
      <c r="F13" s="10" t="n">
        <v>20</v>
      </c>
      <c r="G13" s="10" t="n">
        <v>30</v>
      </c>
      <c r="L13" s="12"/>
    </row>
    <row r="14" customFormat="false" ht="38.25" hidden="false" customHeight="false" outlineLevel="0" collapsed="false">
      <c r="A14" s="6" t="s">
        <v>39</v>
      </c>
      <c r="B14" s="7" t="n">
        <v>47274247</v>
      </c>
      <c r="C14" s="8" t="s">
        <v>40</v>
      </c>
      <c r="D14" s="9" t="s">
        <v>41</v>
      </c>
      <c r="E14" s="15" t="s">
        <v>42</v>
      </c>
      <c r="F14" s="10" t="n">
        <v>61</v>
      </c>
      <c r="G14" s="10" t="n">
        <v>91</v>
      </c>
      <c r="L14" s="12"/>
    </row>
    <row r="15" customFormat="false" ht="15" hidden="false" customHeight="false" outlineLevel="0" collapsed="false">
      <c r="A15" s="6" t="s">
        <v>43</v>
      </c>
      <c r="B15" s="7"/>
      <c r="C15" s="16"/>
      <c r="D15" s="9" t="s">
        <v>44</v>
      </c>
      <c r="E15" s="15" t="s">
        <v>42</v>
      </c>
      <c r="F15" s="10" t="n">
        <v>0.5</v>
      </c>
      <c r="G15" s="10" t="n">
        <v>1</v>
      </c>
      <c r="L15" s="12"/>
    </row>
    <row r="16" customFormat="false" ht="15" hidden="false" customHeight="false" outlineLevel="0" collapsed="false">
      <c r="A16" s="6" t="s">
        <v>45</v>
      </c>
      <c r="B16" s="7"/>
      <c r="C16" s="16"/>
      <c r="D16" s="9" t="s">
        <v>46</v>
      </c>
      <c r="E16" s="15" t="s">
        <v>42</v>
      </c>
      <c r="F16" s="10" t="n">
        <v>0.5</v>
      </c>
      <c r="G16" s="10" t="n">
        <v>1</v>
      </c>
      <c r="L16" s="12"/>
    </row>
    <row r="17" customFormat="false" ht="25.5" hidden="false" customHeight="false" outlineLevel="0" collapsed="false">
      <c r="A17" s="6" t="s">
        <v>47</v>
      </c>
      <c r="B17" s="7" t="n">
        <v>49888544</v>
      </c>
      <c r="C17" s="8" t="s">
        <v>48</v>
      </c>
      <c r="D17" s="9" t="s">
        <v>49</v>
      </c>
      <c r="E17" s="15" t="s">
        <v>50</v>
      </c>
      <c r="F17" s="10" t="n">
        <v>331</v>
      </c>
      <c r="G17" s="10" t="n">
        <v>497</v>
      </c>
      <c r="L17" s="12"/>
    </row>
    <row r="18" customFormat="false" ht="38.25" hidden="false" customHeight="false" outlineLevel="0" collapsed="false">
      <c r="A18" s="6" t="s">
        <v>51</v>
      </c>
      <c r="B18" s="7" t="n">
        <v>72743573</v>
      </c>
      <c r="C18" s="8" t="s">
        <v>52</v>
      </c>
      <c r="D18" s="9" t="s">
        <v>53</v>
      </c>
      <c r="E18" s="15" t="s">
        <v>54</v>
      </c>
      <c r="F18" s="10" t="n">
        <v>2</v>
      </c>
      <c r="G18" s="10" t="n">
        <v>3</v>
      </c>
      <c r="L18" s="12"/>
    </row>
    <row r="19" customFormat="false" ht="38.25" hidden="false" customHeight="false" outlineLevel="0" collapsed="false">
      <c r="A19" s="6" t="s">
        <v>55</v>
      </c>
      <c r="B19" s="7" t="n">
        <v>72743972</v>
      </c>
      <c r="C19" s="8" t="s">
        <v>56</v>
      </c>
      <c r="D19" s="9" t="s">
        <v>57</v>
      </c>
      <c r="E19" s="15" t="s">
        <v>58</v>
      </c>
      <c r="F19" s="10" t="n">
        <v>67</v>
      </c>
      <c r="G19" s="10" t="n">
        <v>101</v>
      </c>
      <c r="L19" s="12"/>
    </row>
    <row r="20" customFormat="false" ht="15" hidden="false" customHeight="false" outlineLevel="0" collapsed="false">
      <c r="A20" s="6" t="s">
        <v>59</v>
      </c>
      <c r="B20" s="7"/>
      <c r="C20" s="16"/>
      <c r="D20" s="9" t="s">
        <v>60</v>
      </c>
      <c r="E20" s="15" t="s">
        <v>61</v>
      </c>
      <c r="F20" s="10" t="n">
        <v>60</v>
      </c>
      <c r="G20" s="10" t="n">
        <v>90</v>
      </c>
      <c r="L20" s="12"/>
    </row>
    <row r="21" customFormat="false" ht="15" hidden="false" customHeight="false" outlineLevel="0" collapsed="false">
      <c r="A21" s="6" t="s">
        <v>62</v>
      </c>
      <c r="B21" s="7"/>
      <c r="C21" s="16"/>
      <c r="D21" s="9" t="s">
        <v>63</v>
      </c>
      <c r="E21" s="17" t="s">
        <v>64</v>
      </c>
      <c r="F21" s="10" t="n">
        <v>115</v>
      </c>
      <c r="G21" s="10" t="n">
        <v>173</v>
      </c>
      <c r="L21" s="12"/>
    </row>
    <row r="22" customFormat="false" ht="15" hidden="false" customHeight="false" outlineLevel="0" collapsed="false">
      <c r="A22" s="6" t="s">
        <v>65</v>
      </c>
      <c r="B22" s="7"/>
      <c r="C22" s="16"/>
      <c r="D22" s="9" t="s">
        <v>66</v>
      </c>
      <c r="E22" s="7" t="s">
        <v>67</v>
      </c>
      <c r="F22" s="10" t="n">
        <v>0.5</v>
      </c>
      <c r="G22" s="10" t="n">
        <v>1</v>
      </c>
      <c r="L22" s="12"/>
    </row>
    <row r="23" customFormat="false" ht="15" hidden="false" customHeight="false" outlineLevel="0" collapsed="false">
      <c r="A23" s="6" t="s">
        <v>68</v>
      </c>
      <c r="B23" s="7"/>
      <c r="C23" s="16"/>
      <c r="D23" s="9" t="s">
        <v>69</v>
      </c>
      <c r="E23" s="18" t="s">
        <v>70</v>
      </c>
      <c r="F23" s="10" t="n">
        <v>9</v>
      </c>
      <c r="G23" s="10" t="n">
        <v>14</v>
      </c>
      <c r="L23" s="12"/>
    </row>
    <row r="24" customFormat="false" ht="15" hidden="false" customHeight="false" outlineLevel="0" collapsed="false">
      <c r="A24" s="6" t="s">
        <v>71</v>
      </c>
      <c r="B24" s="7"/>
      <c r="C24" s="16"/>
      <c r="D24" s="9" t="s">
        <v>72</v>
      </c>
      <c r="E24" s="19" t="s">
        <v>70</v>
      </c>
      <c r="F24" s="10" t="n">
        <v>0.5</v>
      </c>
      <c r="G24" s="10" t="n">
        <v>1</v>
      </c>
      <c r="L24" s="12"/>
    </row>
    <row r="25" customFormat="false" ht="38.25" hidden="false" customHeight="false" outlineLevel="0" collapsed="false">
      <c r="A25" s="6" t="s">
        <v>73</v>
      </c>
      <c r="B25" s="7" t="s">
        <v>74</v>
      </c>
      <c r="C25" s="20" t="s">
        <v>75</v>
      </c>
      <c r="D25" s="9" t="s">
        <v>76</v>
      </c>
      <c r="E25" s="15" t="s">
        <v>77</v>
      </c>
      <c r="F25" s="10" t="n">
        <v>211</v>
      </c>
      <c r="G25" s="10" t="n">
        <v>317</v>
      </c>
      <c r="L25" s="12"/>
    </row>
    <row r="26" customFormat="false" ht="15" hidden="false" customHeight="false" outlineLevel="0" collapsed="false">
      <c r="A26" s="6" t="s">
        <v>78</v>
      </c>
      <c r="B26" s="7"/>
      <c r="C26" s="20"/>
      <c r="D26" s="9" t="s">
        <v>79</v>
      </c>
      <c r="E26" s="15" t="s">
        <v>80</v>
      </c>
      <c r="F26" s="10" t="n">
        <v>97</v>
      </c>
      <c r="G26" s="10" t="n">
        <v>146</v>
      </c>
      <c r="L26" s="12"/>
    </row>
    <row r="27" customFormat="false" ht="38.25" hidden="false" customHeight="false" outlineLevel="0" collapsed="false">
      <c r="A27" s="6" t="s">
        <v>81</v>
      </c>
      <c r="B27" s="7" t="n">
        <v>72744286</v>
      </c>
      <c r="C27" s="8" t="s">
        <v>82</v>
      </c>
      <c r="D27" s="9" t="s">
        <v>83</v>
      </c>
      <c r="E27" s="15" t="s">
        <v>84</v>
      </c>
      <c r="F27" s="10" t="n">
        <v>56</v>
      </c>
      <c r="G27" s="10" t="n">
        <v>84</v>
      </c>
      <c r="L27" s="12"/>
    </row>
    <row r="28" customFormat="false" ht="15" hidden="false" customHeight="false" outlineLevel="0" collapsed="false">
      <c r="A28" s="6" t="s">
        <v>85</v>
      </c>
      <c r="B28" s="7"/>
      <c r="C28" s="16"/>
      <c r="D28" s="9" t="s">
        <v>86</v>
      </c>
      <c r="E28" s="15" t="s">
        <v>84</v>
      </c>
      <c r="F28" s="10" t="n">
        <v>2</v>
      </c>
      <c r="G28" s="10" t="n">
        <v>3</v>
      </c>
      <c r="L28" s="12"/>
    </row>
    <row r="29" customFormat="false" ht="15" hidden="false" customHeight="false" outlineLevel="0" collapsed="false">
      <c r="A29" s="6" t="s">
        <v>87</v>
      </c>
      <c r="B29" s="7"/>
      <c r="C29" s="16"/>
      <c r="D29" s="9" t="s">
        <v>88</v>
      </c>
      <c r="E29" s="15" t="s">
        <v>89</v>
      </c>
      <c r="F29" s="10" t="n">
        <v>57</v>
      </c>
      <c r="G29" s="10" t="n">
        <v>86</v>
      </c>
      <c r="L29" s="12"/>
    </row>
    <row r="30" customFormat="false" ht="38.25" hidden="false" customHeight="false" outlineLevel="0" collapsed="false">
      <c r="A30" s="6" t="s">
        <v>90</v>
      </c>
      <c r="B30" s="7" t="n">
        <v>47274743</v>
      </c>
      <c r="C30" s="8" t="s">
        <v>91</v>
      </c>
      <c r="D30" s="9" t="s">
        <v>92</v>
      </c>
      <c r="E30" s="15" t="s">
        <v>93</v>
      </c>
      <c r="F30" s="10" t="n">
        <v>7</v>
      </c>
      <c r="G30" s="10" t="n">
        <v>11</v>
      </c>
      <c r="L30" s="12"/>
    </row>
    <row r="31" customFormat="false" ht="15" hidden="false" customHeight="false" outlineLevel="0" collapsed="false">
      <c r="A31" s="6" t="s">
        <v>94</v>
      </c>
      <c r="B31" s="7"/>
      <c r="C31" s="16"/>
      <c r="D31" s="9" t="s">
        <v>95</v>
      </c>
      <c r="E31" s="15" t="s">
        <v>96</v>
      </c>
      <c r="F31" s="10" t="n">
        <v>10</v>
      </c>
      <c r="G31" s="10" t="n">
        <v>15</v>
      </c>
      <c r="L31" s="12"/>
    </row>
    <row r="32" customFormat="false" ht="38.25" hidden="false" customHeight="false" outlineLevel="0" collapsed="false">
      <c r="A32" s="6" t="s">
        <v>97</v>
      </c>
      <c r="B32" s="7" t="s">
        <v>98</v>
      </c>
      <c r="C32" s="8" t="s">
        <v>99</v>
      </c>
      <c r="D32" s="21" t="s">
        <v>100</v>
      </c>
      <c r="E32" s="15" t="s">
        <v>101</v>
      </c>
      <c r="F32" s="22" t="n">
        <v>119</v>
      </c>
      <c r="G32" s="22" t="n">
        <v>179</v>
      </c>
      <c r="L32" s="12"/>
    </row>
    <row r="33" customFormat="false" ht="15" hidden="false" customHeight="false" outlineLevel="0" collapsed="false">
      <c r="A33" s="6" t="s">
        <v>102</v>
      </c>
      <c r="B33" s="7"/>
      <c r="C33" s="16"/>
      <c r="D33" s="9" t="s">
        <v>103</v>
      </c>
      <c r="E33" s="9" t="s">
        <v>104</v>
      </c>
      <c r="F33" s="10" t="n">
        <v>118</v>
      </c>
      <c r="G33" s="10" t="n">
        <v>177</v>
      </c>
      <c r="L33" s="12"/>
    </row>
    <row r="34" customFormat="false" ht="15" hidden="false" customHeight="false" outlineLevel="0" collapsed="false">
      <c r="A34" s="6" t="s">
        <v>105</v>
      </c>
      <c r="B34" s="7"/>
      <c r="C34" s="16"/>
      <c r="D34" s="9" t="s">
        <v>106</v>
      </c>
      <c r="E34" s="9" t="s">
        <v>104</v>
      </c>
      <c r="F34" s="10" t="n">
        <v>113</v>
      </c>
      <c r="G34" s="10" t="n">
        <v>170</v>
      </c>
      <c r="L34" s="12"/>
    </row>
    <row r="35" customFormat="false" ht="15" hidden="false" customHeight="false" outlineLevel="0" collapsed="false">
      <c r="A35" s="6" t="s">
        <v>107</v>
      </c>
      <c r="B35" s="7"/>
      <c r="C35" s="16"/>
      <c r="D35" s="9" t="s">
        <v>108</v>
      </c>
      <c r="E35" s="9" t="s">
        <v>109</v>
      </c>
      <c r="F35" s="10" t="n">
        <v>58</v>
      </c>
      <c r="G35" s="10" t="n">
        <v>87</v>
      </c>
      <c r="L35" s="12"/>
    </row>
    <row r="36" customFormat="false" ht="38.25" hidden="false" customHeight="false" outlineLevel="0" collapsed="false">
      <c r="A36" s="6" t="s">
        <v>110</v>
      </c>
      <c r="B36" s="7" t="s">
        <v>111</v>
      </c>
      <c r="C36" s="8" t="s">
        <v>112</v>
      </c>
      <c r="D36" s="9" t="s">
        <v>113</v>
      </c>
      <c r="E36" s="9" t="s">
        <v>114</v>
      </c>
      <c r="F36" s="10" t="n">
        <v>88</v>
      </c>
      <c r="G36" s="10" t="n">
        <v>132</v>
      </c>
      <c r="L36" s="12"/>
    </row>
    <row r="37" customFormat="false" ht="16.5" hidden="false" customHeight="true" outlineLevel="0" collapsed="false">
      <c r="A37" s="23"/>
      <c r="B37" s="24"/>
      <c r="C37" s="25"/>
      <c r="D37" s="24"/>
      <c r="E37" s="24"/>
      <c r="F37" s="26" t="n">
        <f aca="false">SUM(F5:F36)</f>
        <v>1973</v>
      </c>
      <c r="G37" s="26" t="n">
        <f aca="false">SUM(G5:G36)</f>
        <v>2963</v>
      </c>
      <c r="L37" s="27"/>
    </row>
    <row r="38" customFormat="false" ht="15" hidden="false" customHeight="false" outlineLevel="0" collapsed="false">
      <c r="A38" s="28" t="s">
        <v>115</v>
      </c>
      <c r="B38" s="28"/>
      <c r="C38" s="28"/>
      <c r="D38" s="28"/>
      <c r="E38" s="27"/>
      <c r="F38" s="27"/>
      <c r="G38" s="27"/>
      <c r="L38" s="27"/>
    </row>
    <row r="39" customFormat="false" ht="45" hidden="false" customHeight="false" outlineLevel="0" collapsed="false">
      <c r="A39" s="2" t="s">
        <v>1</v>
      </c>
      <c r="B39" s="3" t="s">
        <v>2</v>
      </c>
      <c r="C39" s="3" t="s">
        <v>3</v>
      </c>
      <c r="D39" s="4" t="s">
        <v>4</v>
      </c>
      <c r="E39" s="4" t="s">
        <v>5</v>
      </c>
      <c r="F39" s="5" t="s">
        <v>6</v>
      </c>
      <c r="G39" s="5" t="s">
        <v>116</v>
      </c>
      <c r="H39" s="29" t="s">
        <v>117</v>
      </c>
    </row>
    <row r="40" customFormat="false" ht="25.5" hidden="false" customHeight="false" outlineLevel="0" collapsed="false">
      <c r="A40" s="6" t="s">
        <v>118</v>
      </c>
      <c r="B40" s="30" t="n">
        <v>72743735</v>
      </c>
      <c r="C40" s="31" t="s">
        <v>119</v>
      </c>
      <c r="D40" s="32" t="s">
        <v>120</v>
      </c>
      <c r="E40" s="33" t="s">
        <v>121</v>
      </c>
      <c r="F40" s="10" t="n">
        <v>12</v>
      </c>
      <c r="G40" s="10" t="n">
        <v>15</v>
      </c>
      <c r="H40" s="34" t="n">
        <v>43739</v>
      </c>
    </row>
    <row r="41" customFormat="false" ht="25.5" hidden="false" customHeight="false" outlineLevel="0" collapsed="false">
      <c r="A41" s="35" t="n">
        <v>34</v>
      </c>
      <c r="B41" s="36" t="n">
        <v>72744201</v>
      </c>
      <c r="C41" s="37" t="s">
        <v>122</v>
      </c>
      <c r="D41" s="32" t="s">
        <v>123</v>
      </c>
      <c r="E41" s="33" t="s">
        <v>124</v>
      </c>
      <c r="F41" s="10" t="n">
        <v>12</v>
      </c>
      <c r="G41" s="10" t="n">
        <v>15</v>
      </c>
      <c r="H41" s="34" t="n">
        <v>43739</v>
      </c>
    </row>
    <row r="42" customFormat="false" ht="25.5" hidden="false" customHeight="false" outlineLevel="0" collapsed="false">
      <c r="A42" s="6" t="s">
        <v>125</v>
      </c>
      <c r="B42" s="7"/>
      <c r="C42" s="8"/>
      <c r="D42" s="32" t="s">
        <v>126</v>
      </c>
      <c r="E42" s="33" t="s">
        <v>127</v>
      </c>
      <c r="F42" s="22" t="n">
        <v>66</v>
      </c>
      <c r="G42" s="22" t="n">
        <v>83</v>
      </c>
      <c r="H42" s="34" t="n">
        <v>43739</v>
      </c>
    </row>
    <row r="43" customFormat="false" ht="25.5" hidden="false" customHeight="false" outlineLevel="0" collapsed="false">
      <c r="A43" s="35" t="n">
        <v>36</v>
      </c>
      <c r="B43" s="38" t="s">
        <v>128</v>
      </c>
      <c r="C43" s="39" t="s">
        <v>129</v>
      </c>
      <c r="D43" s="40" t="s">
        <v>130</v>
      </c>
      <c r="E43" s="9" t="s">
        <v>131</v>
      </c>
      <c r="F43" s="10" t="n">
        <v>22</v>
      </c>
      <c r="G43" s="10" t="n">
        <v>25</v>
      </c>
      <c r="H43" s="34" t="n">
        <v>43809</v>
      </c>
    </row>
    <row r="44" customFormat="false" ht="25.5" hidden="false" customHeight="false" outlineLevel="0" collapsed="false">
      <c r="A44" s="6" t="s">
        <v>132</v>
      </c>
      <c r="B44" s="41" t="s">
        <v>133</v>
      </c>
      <c r="C44" s="31" t="s">
        <v>134</v>
      </c>
      <c r="D44" s="10" t="s">
        <v>135</v>
      </c>
      <c r="E44" s="9" t="s">
        <v>136</v>
      </c>
      <c r="F44" s="10" t="n">
        <v>91</v>
      </c>
      <c r="G44" s="10" t="n">
        <v>91</v>
      </c>
      <c r="H44" s="34" t="n">
        <v>43831</v>
      </c>
    </row>
    <row r="45" customFormat="false" ht="15" hidden="false" customHeight="false" outlineLevel="0" collapsed="false">
      <c r="A45" s="6" t="s">
        <v>137</v>
      </c>
      <c r="B45" s="41"/>
      <c r="C45" s="31"/>
      <c r="D45" s="10" t="s">
        <v>138</v>
      </c>
      <c r="E45" s="9" t="s">
        <v>136</v>
      </c>
      <c r="F45" s="10" t="n">
        <v>57</v>
      </c>
      <c r="G45" s="10" t="n">
        <v>57</v>
      </c>
      <c r="H45" s="34" t="n">
        <v>43831</v>
      </c>
    </row>
    <row r="46" customFormat="false" ht="15" hidden="false" customHeight="false" outlineLevel="0" collapsed="false">
      <c r="A46" s="6" t="s">
        <v>139</v>
      </c>
      <c r="B46" s="41"/>
      <c r="C46" s="31"/>
      <c r="D46" s="10" t="s">
        <v>140</v>
      </c>
      <c r="E46" s="9" t="s">
        <v>141</v>
      </c>
      <c r="F46" s="10" t="n">
        <v>43</v>
      </c>
      <c r="G46" s="10" t="n">
        <v>43</v>
      </c>
      <c r="H46" s="34" t="n">
        <v>43831</v>
      </c>
    </row>
    <row r="47" customFormat="false" ht="15" hidden="false" customHeight="false" outlineLevel="0" collapsed="false">
      <c r="A47" s="6" t="s">
        <v>142</v>
      </c>
      <c r="B47" s="41"/>
      <c r="C47" s="31"/>
      <c r="D47" s="10" t="s">
        <v>143</v>
      </c>
      <c r="E47" s="9" t="s">
        <v>136</v>
      </c>
      <c r="F47" s="10" t="n">
        <v>15</v>
      </c>
      <c r="G47" s="10" t="n">
        <v>15</v>
      </c>
      <c r="H47" s="34" t="n">
        <v>43831</v>
      </c>
    </row>
    <row r="48" customFormat="false" ht="15" hidden="false" customHeight="false" outlineLevel="0" collapsed="false">
      <c r="A48" s="6" t="s">
        <v>144</v>
      </c>
      <c r="B48" s="41"/>
      <c r="C48" s="31"/>
      <c r="D48" s="10" t="s">
        <v>145</v>
      </c>
      <c r="E48" s="9" t="s">
        <v>146</v>
      </c>
      <c r="F48" s="10" t="n">
        <v>14</v>
      </c>
      <c r="G48" s="10" t="n">
        <v>14</v>
      </c>
      <c r="H48" s="34" t="n">
        <v>43831</v>
      </c>
    </row>
    <row r="49" customFormat="false" ht="25.5" hidden="false" customHeight="false" outlineLevel="0" collapsed="false">
      <c r="A49" s="35" t="n">
        <v>42</v>
      </c>
      <c r="B49" s="38" t="s">
        <v>147</v>
      </c>
      <c r="C49" s="39" t="s">
        <v>148</v>
      </c>
      <c r="D49" s="42" t="s">
        <v>149</v>
      </c>
      <c r="E49" s="9" t="s">
        <v>150</v>
      </c>
      <c r="F49" s="10" t="n">
        <v>92</v>
      </c>
      <c r="G49" s="10" t="n">
        <v>38</v>
      </c>
      <c r="H49" s="34" t="n">
        <v>44044</v>
      </c>
    </row>
    <row r="50" customFormat="false" ht="15" hidden="false" customHeight="false" outlineLevel="0" collapsed="false">
      <c r="A50" s="35" t="n">
        <v>43</v>
      </c>
      <c r="B50" s="38"/>
      <c r="C50" s="39"/>
      <c r="D50" s="42" t="s">
        <v>151</v>
      </c>
      <c r="E50" s="9" t="s">
        <v>152</v>
      </c>
      <c r="F50" s="10" t="n">
        <v>132</v>
      </c>
      <c r="G50" s="10" t="n">
        <v>55</v>
      </c>
      <c r="H50" s="34" t="n">
        <v>44044</v>
      </c>
    </row>
    <row r="51" customFormat="false" ht="15" hidden="false" customHeight="false" outlineLevel="0" collapsed="false">
      <c r="A51" s="35" t="n">
        <v>44</v>
      </c>
      <c r="B51" s="38"/>
      <c r="C51" s="39"/>
      <c r="D51" s="42" t="s">
        <v>153</v>
      </c>
      <c r="E51" s="9" t="s">
        <v>154</v>
      </c>
      <c r="F51" s="10" t="n">
        <v>135</v>
      </c>
      <c r="G51" s="10" t="n">
        <v>56</v>
      </c>
      <c r="H51" s="34" t="n">
        <v>44044</v>
      </c>
    </row>
    <row r="52" customFormat="false" ht="15" hidden="false" customHeight="false" outlineLevel="0" collapsed="false">
      <c r="A52" s="35" t="n">
        <v>45</v>
      </c>
      <c r="B52" s="38"/>
      <c r="C52" s="39"/>
      <c r="D52" s="42" t="s">
        <v>155</v>
      </c>
      <c r="E52" s="9" t="s">
        <v>154</v>
      </c>
      <c r="F52" s="10" t="n">
        <v>17</v>
      </c>
      <c r="G52" s="10" t="n">
        <v>7</v>
      </c>
      <c r="H52" s="34" t="n">
        <v>44044</v>
      </c>
    </row>
    <row r="53" customFormat="false" ht="15" hidden="false" customHeight="false" outlineLevel="0" collapsed="false">
      <c r="A53" s="23"/>
    </row>
    <row r="54" customFormat="false" ht="18.75" hidden="false" customHeight="false" outlineLevel="0" collapsed="false">
      <c r="F54" s="43" t="n">
        <f aca="false">SUM(F40:F52)</f>
        <v>708</v>
      </c>
      <c r="G54" s="43" t="n">
        <f aca="false">SUM(G40:G52)</f>
        <v>514</v>
      </c>
    </row>
    <row r="57" customFormat="false" ht="23.25" hidden="false" customHeight="false" outlineLevel="0" collapsed="false">
      <c r="E57" s="44" t="s">
        <v>156</v>
      </c>
      <c r="F57" s="44"/>
      <c r="G57" s="45" t="n">
        <f aca="false">SUM(G37+G54)</f>
        <v>3477</v>
      </c>
      <c r="H57" s="27"/>
    </row>
  </sheetData>
  <mergeCells count="2">
    <mergeCell ref="A38:D38"/>
    <mergeCell ref="E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7"/>
    <col collapsed="false" customWidth="true" hidden="false" outlineLevel="0" max="5" min="5" style="0" width="12.15"/>
    <col collapsed="false" customWidth="true" hidden="false" outlineLevel="0" max="7" min="7" style="0" width="15.71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2.75" hidden="false" customHeight="false" outlineLevel="0" collapsed="false">
      <c r="A2" s="46"/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8"/>
      <c r="P2" s="48"/>
      <c r="Q2" s="48"/>
      <c r="R2" s="48"/>
      <c r="S2" s="48"/>
      <c r="T2" s="46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M3" s="49"/>
      <c r="N3" s="49"/>
      <c r="O3" s="50"/>
      <c r="P3" s="50"/>
      <c r="Q3" s="50"/>
      <c r="R3" s="49"/>
      <c r="S3" s="49"/>
      <c r="T3" s="49"/>
    </row>
    <row r="4" customFormat="false" ht="12.75" hidden="false" customHeight="false" outlineLevel="0" collapsed="false">
      <c r="A4" s="51"/>
      <c r="B4" s="52"/>
      <c r="C4" s="51"/>
      <c r="D4" s="52"/>
      <c r="E4" s="53"/>
      <c r="F4" s="51"/>
      <c r="G4" s="52"/>
      <c r="H4" s="52"/>
      <c r="I4" s="52"/>
      <c r="J4" s="54"/>
      <c r="K4" s="55"/>
      <c r="L4" s="54"/>
      <c r="M4" s="54"/>
      <c r="N4" s="54"/>
      <c r="O4" s="56"/>
      <c r="P4" s="56"/>
      <c r="Q4" s="57"/>
      <c r="R4" s="58"/>
      <c r="S4" s="58"/>
      <c r="T4" s="59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</sheetData>
  <mergeCells count="1"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14"/>
    <col collapsed="false" customWidth="true" hidden="false" outlineLevel="0" max="10" min="3" style="0" width="11.57"/>
    <col collapsed="false" customWidth="true" hidden="false" outlineLevel="0" max="18" min="11" style="0" width="12.57"/>
    <col collapsed="false" customWidth="true" hidden="false" outlineLevel="0" max="19" min="19" style="0" width="11.57"/>
  </cols>
  <sheetData>
    <row r="1" customFormat="false" ht="12.75" hidden="false" customHeight="false" outlineLevel="0" collapsed="false">
      <c r="B1" s="60" t="s">
        <v>157</v>
      </c>
    </row>
    <row r="2" customFormat="false" ht="12.75" hidden="false" customHeight="false" outlineLevel="0" collapsed="false">
      <c r="B2" s="0" t="s">
        <v>158</v>
      </c>
      <c r="C2" s="0" t="s">
        <v>159</v>
      </c>
      <c r="D2" s="61" t="s">
        <v>160</v>
      </c>
      <c r="E2" s="61" t="s">
        <v>161</v>
      </c>
      <c r="F2" s="62" t="s">
        <v>162</v>
      </c>
      <c r="G2" s="62" t="s">
        <v>163</v>
      </c>
      <c r="H2" s="62" t="s">
        <v>164</v>
      </c>
      <c r="I2" s="62" t="s">
        <v>165</v>
      </c>
      <c r="J2" s="62" t="s">
        <v>166</v>
      </c>
      <c r="K2" s="62" t="s">
        <v>167</v>
      </c>
      <c r="L2" s="62" t="s">
        <v>168</v>
      </c>
      <c r="M2" s="62" t="s">
        <v>169</v>
      </c>
      <c r="N2" s="62" t="s">
        <v>170</v>
      </c>
      <c r="O2" s="62" t="s">
        <v>171</v>
      </c>
      <c r="P2" s="62" t="s">
        <v>172</v>
      </c>
      <c r="Q2" s="62" t="s">
        <v>173</v>
      </c>
      <c r="R2" s="62" t="s">
        <v>174</v>
      </c>
      <c r="S2" s="63" t="s">
        <v>175</v>
      </c>
    </row>
    <row r="3" customFormat="false" ht="12.75" hidden="false" customHeight="false" outlineLevel="0" collapsed="false">
      <c r="D3" s="64"/>
      <c r="E3" s="64"/>
      <c r="F3" s="65" t="n">
        <v>1</v>
      </c>
      <c r="G3" s="65" t="n">
        <v>2</v>
      </c>
      <c r="H3" s="65" t="n">
        <v>3</v>
      </c>
      <c r="I3" s="65" t="n">
        <v>4</v>
      </c>
      <c r="J3" s="65" t="n">
        <v>5</v>
      </c>
      <c r="K3" s="65" t="n">
        <v>6</v>
      </c>
      <c r="L3" s="65" t="n">
        <v>7</v>
      </c>
      <c r="M3" s="65" t="n">
        <v>8</v>
      </c>
      <c r="N3" s="65" t="n">
        <v>9</v>
      </c>
      <c r="O3" s="65" t="n">
        <v>10</v>
      </c>
      <c r="P3" s="65" t="n">
        <v>11</v>
      </c>
      <c r="Q3" s="65" t="n">
        <v>12</v>
      </c>
      <c r="R3" s="65" t="n">
        <v>13</v>
      </c>
      <c r="S3" s="65" t="n">
        <v>14</v>
      </c>
    </row>
    <row r="4" customFormat="false" ht="12.75" hidden="false" customHeight="false" outlineLevel="0" collapsed="false">
      <c r="D4" s="66" t="s">
        <v>157</v>
      </c>
      <c r="E4" s="67"/>
      <c r="F4" s="68" t="n">
        <f aca="false">1*25</f>
        <v>25</v>
      </c>
      <c r="G4" s="69" t="n">
        <f aca="false">10</f>
        <v>10</v>
      </c>
      <c r="H4" s="69" t="n">
        <f aca="false">G5</f>
        <v>16</v>
      </c>
      <c r="I4" s="69" t="n">
        <f aca="false">H5</f>
        <v>20</v>
      </c>
      <c r="J4" s="69" t="n">
        <f aca="false">I5</f>
        <v>25</v>
      </c>
      <c r="K4" s="69" t="n">
        <f aca="false">J5</f>
        <v>32</v>
      </c>
      <c r="L4" s="69" t="n">
        <f aca="false">K5</f>
        <v>40</v>
      </c>
      <c r="M4" s="69" t="n">
        <f aca="false">L5</f>
        <v>50</v>
      </c>
      <c r="N4" s="69" t="n">
        <f aca="false">M5</f>
        <v>63</v>
      </c>
      <c r="O4" s="69" t="n">
        <f aca="false">N5</f>
        <v>80</v>
      </c>
      <c r="P4" s="69" t="n">
        <f aca="false">O5</f>
        <v>100</v>
      </c>
      <c r="Q4" s="69" t="n">
        <f aca="false">P5</f>
        <v>125</v>
      </c>
      <c r="R4" s="69" t="n">
        <v>160</v>
      </c>
      <c r="S4" s="70" t="n">
        <f aca="false">Tabulka8[[#This Row],[Sloupec5]]</f>
        <v>25</v>
      </c>
    </row>
    <row r="5" customFormat="false" ht="12.75" hidden="false" customHeight="false" outlineLevel="0" collapsed="false">
      <c r="D5" s="65" t="s">
        <v>176</v>
      </c>
      <c r="E5" s="65" t="s">
        <v>177</v>
      </c>
      <c r="F5" s="71" t="n">
        <f aca="false">10</f>
        <v>10</v>
      </c>
      <c r="G5" s="72" t="n">
        <f aca="false">16</f>
        <v>16</v>
      </c>
      <c r="H5" s="72" t="n">
        <f aca="false">20</f>
        <v>20</v>
      </c>
      <c r="I5" s="72" t="n">
        <f aca="false">25</f>
        <v>25</v>
      </c>
      <c r="J5" s="72" t="n">
        <f aca="false">32</f>
        <v>32</v>
      </c>
      <c r="K5" s="72" t="n">
        <f aca="false">40+0</f>
        <v>40</v>
      </c>
      <c r="L5" s="72" t="n">
        <f aca="false">50</f>
        <v>50</v>
      </c>
      <c r="M5" s="72" t="n">
        <f aca="false">63</f>
        <v>63</v>
      </c>
      <c r="N5" s="72" t="n">
        <f aca="false">80</f>
        <v>80</v>
      </c>
      <c r="O5" s="72" t="n">
        <f aca="false">100</f>
        <v>100</v>
      </c>
      <c r="P5" s="72" t="n">
        <f aca="false">125</f>
        <v>125</v>
      </c>
      <c r="Q5" s="72" t="n">
        <f aca="false">160</f>
        <v>160</v>
      </c>
      <c r="R5" s="72"/>
      <c r="S5" s="73"/>
    </row>
    <row r="6" customFormat="false" ht="13.5" hidden="false" customHeight="false" outlineLevel="0" collapsed="false">
      <c r="B6" s="74" t="s">
        <v>178</v>
      </c>
      <c r="C6" s="75"/>
      <c r="D6" s="76" t="s">
        <v>179</v>
      </c>
      <c r="E6" s="76" t="s">
        <v>179</v>
      </c>
      <c r="F6" s="76" t="s">
        <v>180</v>
      </c>
      <c r="G6" s="76" t="s">
        <v>180</v>
      </c>
      <c r="H6" s="76" t="s">
        <v>180</v>
      </c>
      <c r="I6" s="76" t="s">
        <v>180</v>
      </c>
      <c r="J6" s="76" t="s">
        <v>180</v>
      </c>
      <c r="K6" s="76" t="s">
        <v>180</v>
      </c>
      <c r="L6" s="76" t="s">
        <v>180</v>
      </c>
      <c r="M6" s="76" t="s">
        <v>180</v>
      </c>
      <c r="N6" s="76" t="s">
        <v>180</v>
      </c>
      <c r="O6" s="76" t="s">
        <v>180</v>
      </c>
      <c r="P6" s="76" t="s">
        <v>180</v>
      </c>
      <c r="Q6" s="76" t="s">
        <v>180</v>
      </c>
      <c r="R6" s="76" t="s">
        <v>180</v>
      </c>
      <c r="S6" s="76" t="s">
        <v>180</v>
      </c>
    </row>
    <row r="7" customFormat="false" ht="12.75" hidden="false" customHeight="false" outlineLevel="0" collapsed="false">
      <c r="B7" s="77" t="s">
        <v>181</v>
      </c>
      <c r="C7" s="78" t="s">
        <v>182</v>
      </c>
      <c r="D7" s="79" t="n">
        <v>2545.53</v>
      </c>
      <c r="E7" s="79" t="n">
        <v>0</v>
      </c>
      <c r="F7" s="79" t="n">
        <v>11</v>
      </c>
      <c r="G7" s="79" t="n">
        <v>18</v>
      </c>
      <c r="H7" s="79" t="n">
        <v>23</v>
      </c>
      <c r="I7" s="79" t="n">
        <v>29</v>
      </c>
      <c r="J7" s="79" t="n">
        <v>36</v>
      </c>
      <c r="K7" s="79" t="n">
        <v>46</v>
      </c>
      <c r="L7" s="79" t="n">
        <v>57</v>
      </c>
      <c r="M7" s="79" t="n">
        <v>72</v>
      </c>
      <c r="N7" s="79" t="n">
        <v>91</v>
      </c>
      <c r="O7" s="79" t="n">
        <v>114</v>
      </c>
      <c r="P7" s="79" t="n">
        <v>143</v>
      </c>
      <c r="Q7" s="79" t="n">
        <v>182</v>
      </c>
      <c r="R7" s="79" t="n">
        <v>1.14</v>
      </c>
      <c r="S7" s="80" t="n">
        <v>0.39</v>
      </c>
    </row>
    <row r="8" customFormat="false" ht="12.75" hidden="false" customHeight="false" outlineLevel="0" collapsed="false">
      <c r="B8" s="81"/>
      <c r="C8" s="82" t="s">
        <v>183</v>
      </c>
      <c r="D8" s="83" t="n">
        <v>2038.74</v>
      </c>
      <c r="E8" s="83" t="n">
        <v>0</v>
      </c>
      <c r="F8" s="83" t="n">
        <v>45</v>
      </c>
      <c r="G8" s="83" t="n">
        <v>72</v>
      </c>
      <c r="H8" s="83" t="n">
        <v>89</v>
      </c>
      <c r="I8" s="83" t="n">
        <v>112</v>
      </c>
      <c r="J8" s="83" t="n">
        <v>143</v>
      </c>
      <c r="K8" s="83" t="n">
        <v>179</v>
      </c>
      <c r="L8" s="83" t="n">
        <v>224</v>
      </c>
      <c r="M8" s="83" t="n">
        <v>282</v>
      </c>
      <c r="N8" s="83" t="n">
        <v>357</v>
      </c>
      <c r="O8" s="83" t="n">
        <v>447</v>
      </c>
      <c r="P8" s="83" t="n">
        <v>559</v>
      </c>
      <c r="Q8" s="83" t="n">
        <v>715</v>
      </c>
      <c r="R8" s="83" t="n">
        <v>4.47</v>
      </c>
      <c r="S8" s="84" t="n">
        <v>1.49</v>
      </c>
    </row>
    <row r="9" customFormat="false" ht="13.5" hidden="false" customHeight="false" outlineLevel="0" collapsed="false">
      <c r="B9" s="85"/>
      <c r="C9" s="86" t="s">
        <v>184</v>
      </c>
      <c r="D9" s="87" t="n">
        <v>969.04</v>
      </c>
      <c r="E9" s="87" t="n">
        <v>0</v>
      </c>
      <c r="F9" s="87" t="n">
        <v>436</v>
      </c>
      <c r="G9" s="87" t="n">
        <v>698</v>
      </c>
      <c r="H9" s="87" t="n">
        <v>872</v>
      </c>
      <c r="I9" s="87" t="n">
        <v>1091</v>
      </c>
      <c r="J9" s="87" t="n">
        <v>1396</v>
      </c>
      <c r="K9" s="87" t="n">
        <v>1745</v>
      </c>
      <c r="L9" s="87" t="n">
        <v>2181</v>
      </c>
      <c r="M9" s="87" t="n">
        <v>2748</v>
      </c>
      <c r="N9" s="87" t="n">
        <v>3490</v>
      </c>
      <c r="O9" s="87" t="n">
        <v>4362</v>
      </c>
      <c r="P9" s="87" t="n">
        <v>5453</v>
      </c>
      <c r="Q9" s="87" t="n">
        <v>6979</v>
      </c>
      <c r="R9" s="87" t="n">
        <v>43.62</v>
      </c>
      <c r="S9" s="88" t="n">
        <v>14.54</v>
      </c>
    </row>
    <row r="10" customFormat="false" ht="12.75" hidden="false" customHeight="false" outlineLevel="0" collapsed="false">
      <c r="B10" s="77" t="s">
        <v>185</v>
      </c>
      <c r="C10" s="78" t="s">
        <v>186</v>
      </c>
      <c r="D10" s="79" t="n">
        <v>1705.13</v>
      </c>
      <c r="E10" s="79" t="n">
        <v>64.01</v>
      </c>
      <c r="F10" s="79" t="n">
        <v>101</v>
      </c>
      <c r="G10" s="79" t="n">
        <v>161</v>
      </c>
      <c r="H10" s="79" t="n">
        <v>202</v>
      </c>
      <c r="I10" s="79" t="n">
        <v>252</v>
      </c>
      <c r="J10" s="79" t="n">
        <v>323</v>
      </c>
      <c r="K10" s="79" t="n">
        <v>403</v>
      </c>
      <c r="L10" s="79" t="n">
        <v>504</v>
      </c>
      <c r="M10" s="79" t="n">
        <v>635</v>
      </c>
      <c r="N10" s="79" t="n">
        <v>806</v>
      </c>
      <c r="O10" s="79" t="n">
        <v>1008</v>
      </c>
      <c r="P10" s="79" t="n">
        <v>1260</v>
      </c>
      <c r="Q10" s="79" t="n">
        <v>1613</v>
      </c>
      <c r="R10" s="79" t="n">
        <v>10.08</v>
      </c>
      <c r="S10" s="80" t="n">
        <v>3.36</v>
      </c>
    </row>
    <row r="11" customFormat="false" ht="13.5" hidden="false" customHeight="false" outlineLevel="0" collapsed="false">
      <c r="B11" s="85"/>
      <c r="C11" s="86" t="s">
        <v>187</v>
      </c>
      <c r="D11" s="87" t="n">
        <v>1032.29</v>
      </c>
      <c r="E11" s="87" t="n">
        <v>64.01</v>
      </c>
      <c r="F11" s="87" t="n">
        <v>287</v>
      </c>
      <c r="G11" s="87" t="n">
        <v>459</v>
      </c>
      <c r="H11" s="87" t="n">
        <v>574</v>
      </c>
      <c r="I11" s="87" t="n">
        <v>717</v>
      </c>
      <c r="J11" s="87" t="n">
        <v>918</v>
      </c>
      <c r="K11" s="87" t="n">
        <v>1147</v>
      </c>
      <c r="L11" s="87" t="n">
        <v>1434</v>
      </c>
      <c r="M11" s="87" t="n">
        <v>1807</v>
      </c>
      <c r="N11" s="87" t="n">
        <v>2294</v>
      </c>
      <c r="O11" s="87" t="n">
        <v>2868</v>
      </c>
      <c r="P11" s="87" t="n">
        <v>3585</v>
      </c>
      <c r="Q11" s="87" t="n">
        <v>4589</v>
      </c>
      <c r="R11" s="87" t="n">
        <v>28.68</v>
      </c>
      <c r="S11" s="88" t="n">
        <v>9.56</v>
      </c>
    </row>
    <row r="12" customFormat="false" ht="13.5" hidden="false" customHeight="false" outlineLevel="0" collapsed="false">
      <c r="B12" s="89" t="s">
        <v>188</v>
      </c>
      <c r="C12" s="90" t="s">
        <v>189</v>
      </c>
      <c r="D12" s="91" t="n">
        <v>810.48</v>
      </c>
      <c r="E12" s="91" t="n">
        <v>64.01</v>
      </c>
      <c r="F12" s="91" t="n">
        <v>377</v>
      </c>
      <c r="G12" s="91" t="n">
        <v>603</v>
      </c>
      <c r="H12" s="91" t="n">
        <v>754</v>
      </c>
      <c r="I12" s="91" t="n">
        <v>942</v>
      </c>
      <c r="J12" s="91" t="n">
        <v>1206</v>
      </c>
      <c r="K12" s="91" t="n">
        <v>1507</v>
      </c>
      <c r="L12" s="91" t="n">
        <v>1884</v>
      </c>
      <c r="M12" s="91" t="n">
        <v>2374</v>
      </c>
      <c r="N12" s="91" t="n">
        <v>3014</v>
      </c>
      <c r="O12" s="91" t="n">
        <v>3768</v>
      </c>
      <c r="P12" s="91" t="n">
        <v>4710</v>
      </c>
      <c r="Q12" s="91" t="n">
        <v>6029</v>
      </c>
      <c r="R12" s="91" t="n">
        <v>37.68</v>
      </c>
      <c r="S12" s="92" t="n">
        <v>12.56</v>
      </c>
    </row>
    <row r="13" customFormat="false" ht="12.75" hidden="false" customHeight="false" outlineLevel="0" collapsed="false">
      <c r="B13" s="77" t="s">
        <v>190</v>
      </c>
      <c r="C13" s="78" t="s">
        <v>191</v>
      </c>
      <c r="D13" s="79" t="n">
        <v>253.02</v>
      </c>
      <c r="E13" s="79" t="n">
        <v>64.01</v>
      </c>
      <c r="F13" s="79" t="n">
        <v>380</v>
      </c>
      <c r="G13" s="79" t="n">
        <v>608</v>
      </c>
      <c r="H13" s="79" t="n">
        <v>780</v>
      </c>
      <c r="I13" s="79" t="n">
        <v>950</v>
      </c>
      <c r="J13" s="79" t="n">
        <v>1215</v>
      </c>
      <c r="K13" s="79" t="n">
        <v>1519</v>
      </c>
      <c r="L13" s="79" t="n">
        <v>1899</v>
      </c>
      <c r="M13" s="79" t="n">
        <v>2393</v>
      </c>
      <c r="N13" s="79" t="n">
        <v>3038</v>
      </c>
      <c r="O13" s="79" t="n">
        <v>3798</v>
      </c>
      <c r="P13" s="79" t="n">
        <v>4748</v>
      </c>
      <c r="Q13" s="79" t="n">
        <v>6077</v>
      </c>
      <c r="R13" s="79" t="n">
        <v>37.98</v>
      </c>
      <c r="S13" s="80" t="n">
        <v>12.66</v>
      </c>
    </row>
    <row r="14" customFormat="false" ht="13.5" hidden="false" customHeight="false" outlineLevel="0" collapsed="false">
      <c r="B14" s="85"/>
      <c r="C14" s="86" t="s">
        <v>192</v>
      </c>
      <c r="D14" s="87" t="n">
        <v>2545.53</v>
      </c>
      <c r="E14" s="87" t="n">
        <v>131.21</v>
      </c>
      <c r="F14" s="87" t="n">
        <v>380</v>
      </c>
      <c r="G14" s="87" t="n">
        <v>608</v>
      </c>
      <c r="H14" s="87" t="n">
        <v>780</v>
      </c>
      <c r="I14" s="87" t="n">
        <v>950</v>
      </c>
      <c r="J14" s="87" t="n">
        <v>1215</v>
      </c>
      <c r="K14" s="87" t="n">
        <v>1534</v>
      </c>
      <c r="L14" s="87" t="n">
        <v>1937</v>
      </c>
      <c r="M14" s="87" t="n">
        <v>2465</v>
      </c>
      <c r="N14" s="87" t="n">
        <v>3356</v>
      </c>
      <c r="O14" s="87" t="n">
        <v>5094</v>
      </c>
      <c r="P14" s="87" t="n">
        <v>8642</v>
      </c>
      <c r="Q14" s="87" t="n">
        <v>12094</v>
      </c>
      <c r="R14" s="87" t="n">
        <v>75.59</v>
      </c>
      <c r="S14" s="88" t="n">
        <v>25.2</v>
      </c>
    </row>
    <row r="15" customFormat="false" ht="12.75" hidden="false" customHeight="false" outlineLevel="0" collapsed="false">
      <c r="B15" s="77" t="s">
        <v>193</v>
      </c>
      <c r="C15" s="78" t="s">
        <v>194</v>
      </c>
      <c r="D15" s="79" t="n">
        <v>253.02</v>
      </c>
      <c r="E15" s="79" t="n">
        <v>64.01</v>
      </c>
      <c r="F15" s="79" t="n">
        <v>190</v>
      </c>
      <c r="G15" s="79" t="n">
        <v>304</v>
      </c>
      <c r="H15" s="79" t="n">
        <v>380</v>
      </c>
      <c r="I15" s="79" t="n">
        <v>475</v>
      </c>
      <c r="J15" s="79" t="n">
        <v>608</v>
      </c>
      <c r="K15" s="79" t="n">
        <v>760</v>
      </c>
      <c r="L15" s="79" t="n">
        <v>950</v>
      </c>
      <c r="M15" s="79" t="n">
        <v>1196</v>
      </c>
      <c r="N15" s="79" t="n">
        <v>1519</v>
      </c>
      <c r="O15" s="79" t="n">
        <v>1899</v>
      </c>
      <c r="P15" s="79" t="n">
        <v>2374</v>
      </c>
      <c r="Q15" s="79" t="n">
        <v>3038</v>
      </c>
      <c r="R15" s="79" t="n">
        <v>18.99</v>
      </c>
      <c r="S15" s="80" t="n">
        <v>6.33</v>
      </c>
    </row>
    <row r="16" customFormat="false" ht="13.5" hidden="false" customHeight="false" outlineLevel="0" collapsed="false">
      <c r="B16" s="93"/>
      <c r="C16" s="86" t="s">
        <v>195</v>
      </c>
      <c r="D16" s="87" t="n">
        <v>253.02</v>
      </c>
      <c r="E16" s="87" t="n">
        <v>64.1</v>
      </c>
      <c r="F16" s="87" t="n">
        <v>380</v>
      </c>
      <c r="G16" s="87" t="n">
        <v>608</v>
      </c>
      <c r="H16" s="87" t="n">
        <v>760</v>
      </c>
      <c r="I16" s="87" t="n">
        <v>950</v>
      </c>
      <c r="J16" s="87" t="n">
        <v>1215</v>
      </c>
      <c r="K16" s="87" t="n">
        <v>1519</v>
      </c>
      <c r="L16" s="87" t="n">
        <v>1899</v>
      </c>
      <c r="M16" s="87" t="n">
        <v>2393</v>
      </c>
      <c r="N16" s="87" t="n">
        <v>3038</v>
      </c>
      <c r="O16" s="87" t="n">
        <v>3798</v>
      </c>
      <c r="P16" s="87" t="n">
        <v>4748</v>
      </c>
      <c r="Q16" s="87" t="n">
        <v>6077</v>
      </c>
      <c r="R16" s="87" t="n">
        <v>37.98</v>
      </c>
      <c r="S16" s="88" t="n">
        <v>12.66</v>
      </c>
    </row>
    <row r="17" customFormat="false" ht="12.75" hidden="false" customHeight="false" outlineLevel="0" collapsed="false">
      <c r="B17" s="94" t="s">
        <v>196</v>
      </c>
      <c r="C17" s="95" t="s">
        <v>197</v>
      </c>
      <c r="D17" s="96" t="n">
        <v>321.96</v>
      </c>
      <c r="E17" s="96" t="n">
        <v>0</v>
      </c>
      <c r="F17" s="96" t="n">
        <v>86</v>
      </c>
      <c r="G17" s="96" t="n">
        <v>137</v>
      </c>
      <c r="H17" s="96" t="n">
        <v>172</v>
      </c>
      <c r="I17" s="96" t="n">
        <v>215</v>
      </c>
      <c r="J17" s="96" t="n">
        <v>275</v>
      </c>
      <c r="K17" s="96" t="n">
        <v>343</v>
      </c>
      <c r="L17" s="96" t="n">
        <v>429</v>
      </c>
      <c r="M17" s="96" t="n">
        <v>541</v>
      </c>
      <c r="N17" s="96" t="n">
        <v>686</v>
      </c>
      <c r="O17" s="96" t="n">
        <v>858</v>
      </c>
      <c r="P17" s="96" t="n">
        <v>1073</v>
      </c>
      <c r="Q17" s="96" t="n">
        <v>1373</v>
      </c>
      <c r="R17" s="96" t="n">
        <v>8.58</v>
      </c>
      <c r="S17" s="97" t="n">
        <v>2.86</v>
      </c>
    </row>
    <row r="18" s="46" customFormat="true" ht="12.75" hidden="false" customHeight="false" outlineLevel="0" collapsed="false">
      <c r="B18" s="4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12.75" hidden="true" customHeight="false" outlineLevel="0" collapsed="false">
      <c r="C19" s="100" t="s">
        <v>198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2" t="n">
        <v>200</v>
      </c>
    </row>
    <row r="20" customFormat="false" ht="12.75" hidden="true" customHeight="false" outlineLevel="0" collapsed="false">
      <c r="C20" s="103" t="s">
        <v>199</v>
      </c>
      <c r="D20" s="103"/>
      <c r="E20" s="104" t="s">
        <v>200</v>
      </c>
      <c r="F20" s="105" t="n">
        <v>0.805067187592494</v>
      </c>
      <c r="G20" s="105" t="n">
        <v>1.27863612147043</v>
      </c>
      <c r="H20" s="105" t="n">
        <v>1.5627774817972</v>
      </c>
      <c r="I20" s="105" t="n">
        <v>1.96531107559344</v>
      </c>
      <c r="J20" s="105" t="n">
        <v>2.53359379624697</v>
      </c>
      <c r="K20" s="105" t="n">
        <v>3.14923341028828</v>
      </c>
      <c r="L20" s="105" t="n">
        <v>3.95430059788078</v>
      </c>
      <c r="M20" s="105" t="n">
        <v>4.97247380571834</v>
      </c>
      <c r="N20" s="105" t="n">
        <v>6.29846682057656</v>
      </c>
      <c r="O20" s="105" t="n">
        <v>7.88492274906766</v>
      </c>
      <c r="P20" s="105" t="n">
        <v>9.85023382466111</v>
      </c>
      <c r="Q20" s="105" t="n">
        <v>12.620612087847</v>
      </c>
      <c r="R20" s="105" t="n">
        <v>15.7745811874741</v>
      </c>
    </row>
    <row r="21" customFormat="false" ht="12.75" hidden="true" customHeight="false" outlineLevel="0" collapsed="false">
      <c r="C21" s="106" t="s">
        <v>182</v>
      </c>
      <c r="D21" s="61"/>
      <c r="E21" s="61" t="s">
        <v>201</v>
      </c>
      <c r="F21" s="107" t="n">
        <f aca="false">F$20*$D7+F7*12</f>
        <v>2181.32267803232</v>
      </c>
      <c r="G21" s="107" t="n">
        <f aca="false">G$20*$D7+G7*12</f>
        <v>3470.80660628663</v>
      </c>
      <c r="H21" s="107" t="n">
        <f aca="false">H$20*$D7+H7*12</f>
        <v>4254.09696323921</v>
      </c>
      <c r="I21" s="107" t="n">
        <f aca="false">I$20*$D7+I7*12</f>
        <v>5350.75830225538</v>
      </c>
      <c r="J21" s="107" t="n">
        <f aca="false">J$20*$D7+J7*12</f>
        <v>6881.33901616054</v>
      </c>
      <c r="K21" s="107" t="n">
        <f aca="false">K$20*$D7+K7*12</f>
        <v>8568.46812289114</v>
      </c>
      <c r="L21" s="107" t="n">
        <f aca="false">L$20*$D7+L7*12</f>
        <v>10749.7908009235</v>
      </c>
      <c r="M21" s="107" t="n">
        <f aca="false">M$20*$D7+M7*12</f>
        <v>13521.5812466702</v>
      </c>
      <c r="N21" s="107" t="n">
        <f aca="false">N$20*$D7+N7*12</f>
        <v>17124.9362457823</v>
      </c>
      <c r="O21" s="107" t="n">
        <f aca="false">O$20*$D7+O7*12</f>
        <v>21439.3074054342</v>
      </c>
      <c r="P21" s="107" t="n">
        <f aca="false">P$20*$D7+P7*12</f>
        <v>26790.0657076896</v>
      </c>
      <c r="Q21" s="107" t="n">
        <f aca="false">Q$20*$D7+Q7*12</f>
        <v>34310.1466879773</v>
      </c>
      <c r="R21" s="107" t="n">
        <f aca="false">R$20*$D7+($Q7+(R$19-160)*R7)*12</f>
        <v>42885.8696501509</v>
      </c>
    </row>
    <row r="22" customFormat="false" ht="12.75" hidden="true" customHeight="false" outlineLevel="0" collapsed="false">
      <c r="C22" s="106" t="s">
        <v>183</v>
      </c>
      <c r="D22" s="61"/>
      <c r="E22" s="61" t="s">
        <v>201</v>
      </c>
      <c r="F22" s="107" t="n">
        <f aca="false">F$20*$D8+F8*12</f>
        <v>2181.32267803232</v>
      </c>
      <c r="G22" s="107" t="n">
        <f aca="false">G$20*$D8+G8*12</f>
        <v>3470.80660628663</v>
      </c>
      <c r="H22" s="107" t="n">
        <f aca="false">H$20*$D8+H8*12</f>
        <v>4254.09696323921</v>
      </c>
      <c r="I22" s="107" t="n">
        <f aca="false">I$20*$D8+I8*12</f>
        <v>5350.75830225538</v>
      </c>
      <c r="J22" s="107" t="n">
        <f aca="false">J$20*$D8+J8*12</f>
        <v>6881.33901616054</v>
      </c>
      <c r="K22" s="107" t="n">
        <f aca="false">K$20*$D8+K8*12</f>
        <v>8568.46812289114</v>
      </c>
      <c r="L22" s="107" t="n">
        <f aca="false">L$20*$D8+L8*12</f>
        <v>10749.7908009235</v>
      </c>
      <c r="M22" s="107" t="n">
        <f aca="false">M$20*$D8+M8*12</f>
        <v>13521.5812466702</v>
      </c>
      <c r="N22" s="107" t="n">
        <f aca="false">N$20*$D8+N8*12</f>
        <v>17124.9362457823</v>
      </c>
      <c r="O22" s="107" t="n">
        <f aca="false">O$20*$D8+O8*12</f>
        <v>21439.3074054342</v>
      </c>
      <c r="P22" s="107" t="n">
        <f aca="false">P$20*$D8+P8*12</f>
        <v>26790.0657076896</v>
      </c>
      <c r="Q22" s="107" t="n">
        <f aca="false">Q$20*$D8+Q8*12</f>
        <v>34310.1466879773</v>
      </c>
      <c r="R22" s="107" t="n">
        <f aca="false">R$20*$D8+($Q8+(R$19-160)*R8)*12</f>
        <v>42885.8696501509</v>
      </c>
    </row>
    <row r="23" customFormat="false" ht="13.5" hidden="true" customHeight="false" outlineLevel="0" collapsed="false">
      <c r="C23" s="108" t="s">
        <v>202</v>
      </c>
      <c r="D23" s="109"/>
      <c r="E23" s="109"/>
      <c r="F23" s="110" t="n">
        <f aca="false">F22-F21</f>
        <v>0</v>
      </c>
      <c r="G23" s="110" t="n">
        <f aca="false">G22-G21</f>
        <v>0</v>
      </c>
      <c r="H23" s="110" t="n">
        <f aca="false">H22-H21</f>
        <v>0</v>
      </c>
      <c r="I23" s="110" t="n">
        <f aca="false">I22-I21</f>
        <v>0</v>
      </c>
      <c r="J23" s="110" t="n">
        <f aca="false">J22-J21</f>
        <v>0</v>
      </c>
      <c r="K23" s="110" t="n">
        <f aca="false">K22-K21</f>
        <v>0</v>
      </c>
      <c r="L23" s="110" t="n">
        <f aca="false">L22-L21</f>
        <v>0</v>
      </c>
      <c r="M23" s="110" t="n">
        <f aca="false">M22-M21</f>
        <v>0</v>
      </c>
      <c r="N23" s="110" t="n">
        <f aca="false">N22-N21</f>
        <v>0</v>
      </c>
      <c r="O23" s="110" t="n">
        <f aca="false">O22-O21</f>
        <v>0</v>
      </c>
      <c r="P23" s="110" t="n">
        <f aca="false">P22-P21</f>
        <v>0</v>
      </c>
      <c r="Q23" s="110" t="n">
        <f aca="false">Q22-Q21</f>
        <v>0</v>
      </c>
      <c r="R23" s="110" t="n">
        <f aca="false">R22-R21</f>
        <v>0</v>
      </c>
    </row>
    <row r="24" customFormat="false" ht="12.75" hidden="true" customHeight="false" outlineLevel="0" collapsed="false">
      <c r="C24" s="111" t="s">
        <v>203</v>
      </c>
      <c r="D24" s="112"/>
      <c r="E24" s="112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02" t="n">
        <v>200</v>
      </c>
    </row>
    <row r="25" customFormat="false" ht="12.75" hidden="true" customHeight="false" outlineLevel="0" collapsed="false">
      <c r="C25" s="103" t="s">
        <v>199</v>
      </c>
      <c r="D25" s="103"/>
      <c r="E25" s="104" t="s">
        <v>200</v>
      </c>
      <c r="F25" s="114" t="n">
        <v>4.38627652612882</v>
      </c>
      <c r="G25" s="114" t="n">
        <v>7.02252968121903</v>
      </c>
      <c r="H25" s="114" t="n">
        <v>8.78377115078994</v>
      </c>
      <c r="I25" s="114" t="n">
        <v>10.9825184631205</v>
      </c>
      <c r="J25" s="114" t="n">
        <v>14.0562774609704</v>
      </c>
      <c r="K25" s="114" t="n">
        <v>17.5675423015799</v>
      </c>
      <c r="L25" s="114" t="n">
        <v>21.9538188277087</v>
      </c>
      <c r="M25" s="114" t="n">
        <v>27.6638309806488</v>
      </c>
      <c r="N25" s="114" t="n">
        <v>35.1463027016921</v>
      </c>
      <c r="O25" s="114" t="n">
        <v>43.9188557539497</v>
      </c>
      <c r="P25" s="114" t="n">
        <v>54.9013742170702</v>
      </c>
      <c r="Q25" s="114" t="n">
        <v>70.2701692063195</v>
      </c>
      <c r="R25" s="105" t="n">
        <v>87.8377115078994</v>
      </c>
    </row>
    <row r="26" customFormat="false" ht="12.75" hidden="true" customHeight="false" outlineLevel="0" collapsed="false">
      <c r="C26" s="106" t="s">
        <v>183</v>
      </c>
      <c r="D26" s="61"/>
      <c r="E26" s="61" t="s">
        <v>201</v>
      </c>
      <c r="F26" s="107" t="n">
        <f aca="false">F$25*$D8+F8*12</f>
        <v>9482.47740487987</v>
      </c>
      <c r="G26" s="107" t="n">
        <f aca="false">G$25*$D8+G8*12</f>
        <v>15181.1121622885</v>
      </c>
      <c r="H26" s="107" t="n">
        <f aca="false">H$25*$D8+H8*12</f>
        <v>18975.8255959615</v>
      </c>
      <c r="I26" s="107" t="n">
        <f aca="false">I$25*$D8+I8*12</f>
        <v>23734.4996915023</v>
      </c>
      <c r="J26" s="107" t="n">
        <f aca="false">J$25*$D8+J8*12</f>
        <v>30373.0951107787</v>
      </c>
      <c r="K26" s="107" t="n">
        <f aca="false">K$25*$D8+K8*12</f>
        <v>37963.651191923</v>
      </c>
      <c r="L26" s="107" t="n">
        <f aca="false">L$25*$D8+L8*12</f>
        <v>47446.1285968028</v>
      </c>
      <c r="M26" s="107" t="n">
        <f aca="false">M$25*$D8+M8*12</f>
        <v>59783.3587734879</v>
      </c>
      <c r="N26" s="107" t="n">
        <f aca="false">N$25*$D8+N8*12</f>
        <v>75938.1731700477</v>
      </c>
      <c r="O26" s="107" t="n">
        <f aca="false">O$25*$D8+O8*12</f>
        <v>94903.1279798074</v>
      </c>
      <c r="P26" s="107" t="n">
        <f aca="false">P$25*$D8+P8*12</f>
        <v>118637.62767131</v>
      </c>
      <c r="Q26" s="107" t="n">
        <f aca="false">Q$25*$D8+Q8*12</f>
        <v>151842.604767692</v>
      </c>
      <c r="R26" s="107" t="n">
        <f aca="false">R$25*$D8+($Q8+(R$24-160)*$R8)*12</f>
        <v>189803.855959615</v>
      </c>
    </row>
    <row r="27" customFormat="false" ht="12.75" hidden="true" customHeight="false" outlineLevel="0" collapsed="false">
      <c r="C27" s="106" t="s">
        <v>184</v>
      </c>
      <c r="D27" s="61"/>
      <c r="E27" s="61" t="s">
        <v>201</v>
      </c>
      <c r="F27" s="107" t="n">
        <f aca="false">F$25*$D9+F9*12</f>
        <v>9482.47740487987</v>
      </c>
      <c r="G27" s="107" t="n">
        <f aca="false">G$25*$D9+G9*12</f>
        <v>15181.1121622885</v>
      </c>
      <c r="H27" s="107" t="n">
        <f aca="false">H$25*$D9+H9*12</f>
        <v>18975.8255959615</v>
      </c>
      <c r="I27" s="107" t="n">
        <f aca="false">I$25*$D9+I9*12</f>
        <v>23734.4996915023</v>
      </c>
      <c r="J27" s="107" t="n">
        <f aca="false">J$25*$D9+J9*12</f>
        <v>30373.0951107787</v>
      </c>
      <c r="K27" s="107" t="n">
        <f aca="false">K$25*$D9+K9*12</f>
        <v>37963.651191923</v>
      </c>
      <c r="L27" s="107" t="n">
        <f aca="false">L$25*$D9+L9*12</f>
        <v>47446.1285968028</v>
      </c>
      <c r="M27" s="107" t="n">
        <f aca="false">M$25*$D9+M9*12</f>
        <v>59783.3587734879</v>
      </c>
      <c r="N27" s="107" t="n">
        <f aca="false">N$25*$D9+N9*12</f>
        <v>75938.1731700477</v>
      </c>
      <c r="O27" s="107" t="n">
        <f aca="false">O$25*$D9+O9*12</f>
        <v>94903.1279798074</v>
      </c>
      <c r="P27" s="107" t="n">
        <f aca="false">P$25*$D9+P9*12</f>
        <v>118637.62767131</v>
      </c>
      <c r="Q27" s="107" t="n">
        <f aca="false">Q$25*$D9+Q9*12</f>
        <v>151842.604767692</v>
      </c>
      <c r="R27" s="107" t="n">
        <f aca="false">R$25*$D9+($Q9+(R$24-160)*$R9)*12</f>
        <v>189803.855959615</v>
      </c>
    </row>
    <row r="28" customFormat="false" ht="13.5" hidden="true" customHeight="false" outlineLevel="0" collapsed="false">
      <c r="C28" s="108" t="s">
        <v>204</v>
      </c>
      <c r="D28" s="109"/>
      <c r="E28" s="109"/>
      <c r="F28" s="110" t="n">
        <f aca="false">F27-F26</f>
        <v>0</v>
      </c>
      <c r="G28" s="110" t="n">
        <f aca="false">G27-G26</f>
        <v>0</v>
      </c>
      <c r="H28" s="110" t="n">
        <f aca="false">H27-H26</f>
        <v>0</v>
      </c>
      <c r="I28" s="110" t="n">
        <f aca="false">I27-I26</f>
        <v>0</v>
      </c>
      <c r="J28" s="110" t="n">
        <f aca="false">J27-J26</f>
        <v>0</v>
      </c>
      <c r="K28" s="110" t="n">
        <f aca="false">K27-K26</f>
        <v>0</v>
      </c>
      <c r="L28" s="110" t="n">
        <f aca="false">L27-L26</f>
        <v>0</v>
      </c>
      <c r="M28" s="110" t="n">
        <f aca="false">M27-M26</f>
        <v>0</v>
      </c>
      <c r="N28" s="110" t="n">
        <f aca="false">N27-N26</f>
        <v>0</v>
      </c>
      <c r="O28" s="110" t="n">
        <f aca="false">O27-O26</f>
        <v>0</v>
      </c>
      <c r="P28" s="110" t="n">
        <f aca="false">P27-P26</f>
        <v>0</v>
      </c>
      <c r="Q28" s="110" t="n">
        <f aca="false">Q27-Q26</f>
        <v>0</v>
      </c>
      <c r="R28" s="110" t="n">
        <f aca="false">R27-R26</f>
        <v>0</v>
      </c>
    </row>
    <row r="29" customFormat="false" ht="12.75" hidden="true" customHeight="false" outlineLevel="0" collapsed="false"/>
  </sheetData>
  <scenarios current="0" show="0">
    <scenario name="Hranice sazeb" locked="true" count="10" user="Calc" comment="Autor: Müller Tomáš dne 12.10.2017">
      <inputCells r="H23" val="0"/>
      <inputCells r="I23" val="0"/>
      <inputCells r="J23" val="0"/>
      <inputCells r="K23" val="0"/>
      <inputCells r="L23" val="0"/>
      <inputCells r="M23" val="0"/>
      <inputCells r="N23" val="0"/>
      <inputCells r="O23" val="0"/>
      <inputCells r="P23" val="0"/>
      <inputCells r="Q23" val="0"/>
    </scenario>
  </scenarios>
  <mergeCells count="2">
    <mergeCell ref="C20:D20"/>
    <mergeCell ref="C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6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86" customFormat="false" ht="12.75" hidden="false" customHeight="false" outlineLevel="0" collapsed="false">
      <c r="B86" s="115"/>
    </row>
    <row r="90" customFormat="false" ht="12.75" hidden="false" customHeight="false" outlineLevel="0" collapsed="false">
      <c r="B90" s="1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Interní</cp:category>
  <dcterms:created xsi:type="dcterms:W3CDTF">1997-01-24T11:07:25Z</dcterms:created>
  <dc:creator>Microsoft Corporation</dc:creator>
  <dc:description/>
  <dc:language>en-US</dc:language>
  <cp:lastModifiedBy>Havlová Věra</cp:lastModifiedBy>
  <cp:lastPrinted>2019-03-04T09:31:42Z</cp:lastPrinted>
  <dcterms:modified xsi:type="dcterms:W3CDTF">2019-03-04T1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Z_DLP">
    <vt:lpwstr>CEZ_DLP:Null KDI:C</vt:lpwstr>
  </property>
  <property fmtid="{D5CDD505-2E9C-101B-9397-08002B2CF9AE}" pid="3" name="DocumentClasification">
    <vt:lpwstr>Interní</vt:lpwstr>
  </property>
  <property fmtid="{D5CDD505-2E9C-101B-9397-08002B2CF9AE}" pid="4" name="DocumentTagging.ClassificationMark">
    <vt:lpwstr>￼PARTS:3</vt:lpwstr>
  </property>
  <property fmtid="{D5CDD505-2E9C-101B-9397-08002B2CF9AE}" pid="5" name="DocumentTagging.ClassificationMark.P00">
    <vt:lpwstr>&lt;ClassificationMark xmlns:xsi="http://www.w3.org/2001/XMLSchema-instance" xmlns:xsd="http://www.w3.org/2001/XMLSchema" margin="NaN" class="C1" owner="Microsoft Corporation" position="TopRight" marginX="0" marginY="0" classifiedOn="2018-01-15T13:58:49</vt:lpwstr>
  </property>
  <property fmtid="{D5CDD505-2E9C-101B-9397-08002B2CF9AE}" pid="6" name="DocumentTagging.ClassificationMark.P01">
    <vt:lpwstr>.0602044+01:00" showPrintedBy="false" showPrintDate="false" language="cs" ApplicationVersion="Microsoft Excel, 14.0" addinVersion="5.7.13.0" template="CEZ" kdi="Null KDI"&gt;&lt;history bulk="false" class="Interní" code="C1" user="Müller Tomáš" date="2018-</vt:lpwstr>
  </property>
  <property fmtid="{D5CDD505-2E9C-101B-9397-08002B2CF9AE}" pid="7" name="DocumentTagging.ClassificationMark.P02">
    <vt:lpwstr>01-15T13:58:49.0722056+01:00" kdi="Null KDI" /&gt;&lt;recipients /&gt;&lt;documentOwners /&gt;&lt;/ClassificationMark&gt;</vt:lpwstr>
  </property>
</Properties>
</file>