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19039 Pol" sheetId="3" state="visible" r:id="rId4"/>
  </sheets>
  <externalReferences>
    <externalReference r:id="rId5"/>
  </externalReferences>
  <definedNames>
    <definedName function="false" hidden="false" localSheetId="2" name="_xlnm.Print_Area" vbProcedure="false">'01 2019039 Pol'!$A$1:$X$317</definedName>
    <definedName function="false" hidden="false" localSheetId="2" name="_xlnm.Print_Titles" vbProcedure="false">'01 2019039 Pol'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432">
  <si>
    <t xml:space="preserve">#RTSROZP#</t>
  </si>
  <si>
    <t xml:space="preserve">Položkový rozpočet stavby</t>
  </si>
  <si>
    <t xml:space="preserve">Stavba:</t>
  </si>
  <si>
    <t xml:space="preserve">2019039</t>
  </si>
  <si>
    <t xml:space="preserve">Základní škola a Mateřská škola Děčín VI, Školní 1544/5, Příspěvková organizace</t>
  </si>
  <si>
    <t xml:space="preserve">Objekt:</t>
  </si>
  <si>
    <t xml:space="preserve">01</t>
  </si>
  <si>
    <t xml:space="preserve">Oprava kuchyně MŠ Školní 17, Děčín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kuchyně MŠ</t>
  </si>
  <si>
    <t xml:space="preserve">Děčín VI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7.01</t>
  </si>
  <si>
    <t xml:space="preserve">Otvorové prvky z Al profilů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6</t>
  </si>
  <si>
    <t xml:space="preserve">Čalounické úprav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9201311R00</t>
  </si>
  <si>
    <t xml:space="preserve">Vyrovnání povrchu zdiva maltou tl.do 3 cm</t>
  </si>
  <si>
    <t xml:space="preserve">m2</t>
  </si>
  <si>
    <t xml:space="preserve">RTS 19/ I</t>
  </si>
  <si>
    <t xml:space="preserve">Práce</t>
  </si>
  <si>
    <t xml:space="preserve">POL1_</t>
  </si>
  <si>
    <t xml:space="preserve">předpoklad 50% : 70,52*0,5</t>
  </si>
  <si>
    <t xml:space="preserve">VV</t>
  </si>
  <si>
    <t xml:space="preserve">340271615R00</t>
  </si>
  <si>
    <t xml:space="preserve">Zazdívka otvorů pl.do 4 m2, pórobet.tvár.,tl.15 cm</t>
  </si>
  <si>
    <t xml:space="preserve">m3</t>
  </si>
  <si>
    <t xml:space="preserve">podávací okno : 1,24*0,9*0,15</t>
  </si>
  <si>
    <t xml:space="preserve">MIV : 0,45*2,1*2*0,15</t>
  </si>
  <si>
    <t xml:space="preserve">610991111R00</t>
  </si>
  <si>
    <t xml:space="preserve">Zakrývání výplní vnitřních otvorů</t>
  </si>
  <si>
    <t xml:space="preserve">1,5*2,1*3</t>
  </si>
  <si>
    <t xml:space="preserve">1,2*2,1*1</t>
  </si>
  <si>
    <t xml:space="preserve">1,44*2,95*2</t>
  </si>
  <si>
    <t xml:space="preserve">0,9*2*2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POP</t>
  </si>
  <si>
    <t xml:space="preserve">kuchyň : </t>
  </si>
  <si>
    <t xml:space="preserve">6,35*6,14</t>
  </si>
  <si>
    <t xml:space="preserve">1,72*0,15</t>
  </si>
  <si>
    <t xml:space="preserve">6,35*2,29</t>
  </si>
  <si>
    <t xml:space="preserve">-0,4*0,4</t>
  </si>
  <si>
    <t xml:space="preserve">-0,75*0,42</t>
  </si>
  <si>
    <t xml:space="preserve">611471413R00</t>
  </si>
  <si>
    <t xml:space="preserve">Úprava stropů aktiv. štukem s přísadou, tl. 2-3 mm</t>
  </si>
  <si>
    <t xml:space="preserve">612421626R00</t>
  </si>
  <si>
    <t xml:space="preserve">Omítka vnitřní zdiva, MVC, hladká</t>
  </si>
  <si>
    <t xml:space="preserve">(8,66+6,35+6,14+4,63+0,15+4,63+1,87+0,75+0,42+5,6)*2</t>
  </si>
  <si>
    <t xml:space="preserve">-1,44*2</t>
  </si>
  <si>
    <t xml:space="preserve">-0,8*2</t>
  </si>
  <si>
    <t xml:space="preserve">-1,5*1,1*3</t>
  </si>
  <si>
    <t xml:space="preserve">-1,2*2,1*1</t>
  </si>
  <si>
    <t xml:space="preserve">sloup : </t>
  </si>
  <si>
    <t xml:space="preserve">(0,4+0,4)*2*2</t>
  </si>
  <si>
    <t xml:space="preserve">612421221R00</t>
  </si>
  <si>
    <t xml:space="preserve">Oprava vápen.omítek stěn do 10 % pl. - hladkých</t>
  </si>
  <si>
    <t xml:space="preserve">nad obklady : </t>
  </si>
  <si>
    <t xml:space="preserve">(8,66+6,35+6,14+4,63+0,15+4,63+1,87+0,75+0,42+5,6)*(2,95-2)</t>
  </si>
  <si>
    <t xml:space="preserve">-1,44*0,95</t>
  </si>
  <si>
    <t xml:space="preserve">-1,5*0,95*3</t>
  </si>
  <si>
    <t xml:space="preserve">-1,2*0,95*1</t>
  </si>
  <si>
    <t xml:space="preserve">(0,4+0,4)*2*0,95</t>
  </si>
  <si>
    <t xml:space="preserve">612471413R00</t>
  </si>
  <si>
    <t xml:space="preserve">Úprava vnitřních stěn aktivovaným štukem s přísad.</t>
  </si>
  <si>
    <t xml:space="preserve">podávací okno : </t>
  </si>
  <si>
    <t xml:space="preserve">1,24*0,9</t>
  </si>
  <si>
    <t xml:space="preserve">612481211RT2</t>
  </si>
  <si>
    <t xml:space="preserve">Montáž výztužné sítě(perlinky)do stěrky-vnit.stěny včetně výztužné sítě a stěrkového tmelu</t>
  </si>
  <si>
    <t xml:space="preserve">podávací okno : 1,24*0,9*2</t>
  </si>
  <si>
    <t xml:space="preserve">MIV : 0,45*2,1*2</t>
  </si>
  <si>
    <t xml:space="preserve">ostění : (2,1+1,5+2,1)*0,1*4</t>
  </si>
  <si>
    <t xml:space="preserve">602011188RT1</t>
  </si>
  <si>
    <t xml:space="preserve">Stěrka na stěnách pastovitou omítkou barevnou s permanentní ochranou proti růstu řas a plísní  probarvenost II, zrnitost 1,5 mm - silikonová</t>
  </si>
  <si>
    <t xml:space="preserve">ostění : (2,1+1,5+2,1)*0,15*3</t>
  </si>
  <si>
    <t xml:space="preserve">(2,1+1,2+2,1)*0,15*1</t>
  </si>
  <si>
    <t xml:space="preserve">602011193R00</t>
  </si>
  <si>
    <t xml:space="preserve">Kontaktní nátěr pod omítky</t>
  </si>
  <si>
    <t xml:space="preserve">620991121R00</t>
  </si>
  <si>
    <t xml:space="preserve">Zakrývání výplní vnějších otvorů z lešení</t>
  </si>
  <si>
    <t xml:space="preserve">622325331RV1</t>
  </si>
  <si>
    <t xml:space="preserve">Zatepl. systém, fasáda, EPS šedý tl. 80 mm zakončený stěrkou s výztužnou tkaninou</t>
  </si>
  <si>
    <t xml:space="preserve">Položka neobsahuje kontaktní nátěr a povrchovou úpravu omítkou.</t>
  </si>
  <si>
    <t xml:space="preserve">622325352RV1</t>
  </si>
  <si>
    <t xml:space="preserve">Zatepl.systém, ostění, EPS šedý tl. 20 mm zakončený stěrkou s výztužnou tkaninou</t>
  </si>
  <si>
    <t xml:space="preserve">(2,1+1,5+2,1)*0,15*3</t>
  </si>
  <si>
    <t xml:space="preserve">631313611R00</t>
  </si>
  <si>
    <t xml:space="preserve">Mazanina betonová tl. 8 - 12 cm C 16/20</t>
  </si>
  <si>
    <t xml:space="preserve">Včetně vytvoření dilatačních spár, bez zaplnění.</t>
  </si>
  <si>
    <t xml:space="preserve">chodba : </t>
  </si>
  <si>
    <t xml:space="preserve">1,7*1,48*0,11</t>
  </si>
  <si>
    <t xml:space="preserve">6,35*6,14*0,11</t>
  </si>
  <si>
    <t xml:space="preserve">1,72*0,15*0,11</t>
  </si>
  <si>
    <t xml:space="preserve">6,35*2,29*0,11</t>
  </si>
  <si>
    <t xml:space="preserve">-0,4*0,4*0,11</t>
  </si>
  <si>
    <t xml:space="preserve">-0,75*0,42*0,11</t>
  </si>
  <si>
    <t xml:space="preserve">Mezisoučet</t>
  </si>
  <si>
    <t xml:space="preserve">nad energokanálem : </t>
  </si>
  <si>
    <t xml:space="preserve">5*0,9*0,15</t>
  </si>
  <si>
    <t xml:space="preserve">941955001R00</t>
  </si>
  <si>
    <t xml:space="preserve">Lešení lehké pomocné, výška podlahy do 1,2 m</t>
  </si>
  <si>
    <t xml:space="preserve">vnitřní : </t>
  </si>
  <si>
    <t xml:space="preserve">6*6</t>
  </si>
  <si>
    <t xml:space="preserve">6*2</t>
  </si>
  <si>
    <t xml:space="preserve">vnější : </t>
  </si>
  <si>
    <t xml:space="preserve">7*1</t>
  </si>
  <si>
    <t xml:space="preserve">2*1</t>
  </si>
  <si>
    <t xml:space="preserve">952901111R00</t>
  </si>
  <si>
    <t xml:space="preserve">Vyčištění budov o výšce podlaží do 4 m</t>
  </si>
  <si>
    <t xml:space="preserve">ostatní : 35</t>
  </si>
  <si>
    <t xml:space="preserve">95.01</t>
  </si>
  <si>
    <t xml:space="preserve">Vystěhování, uskladnění a zpětné nastěhování vybavení</t>
  </si>
  <si>
    <t xml:space="preserve">soubor</t>
  </si>
  <si>
    <t xml:space="preserve">Vlastní</t>
  </si>
  <si>
    <t xml:space="preserve">Indiv</t>
  </si>
  <si>
    <t xml:space="preserve">- robot</t>
  </si>
  <si>
    <t xml:space="preserve">- regály</t>
  </si>
  <si>
    <t xml:space="preserve">- skříňky na stěně</t>
  </si>
  <si>
    <t xml:space="preserve">- mrazák</t>
  </si>
  <si>
    <t xml:space="preserve">- lednice</t>
  </si>
  <si>
    <t xml:space="preserve">95.02</t>
  </si>
  <si>
    <t xml:space="preserve">Zabezpečení místností nesouvisejících s rekonstrukcí proti vnikání prachu</t>
  </si>
  <si>
    <t xml:space="preserve">95.03</t>
  </si>
  <si>
    <t xml:space="preserve">Přípomocné, bourací a ostatní práce vč. pomocného materiálu </t>
  </si>
  <si>
    <t xml:space="preserve">hod   </t>
  </si>
  <si>
    <t xml:space="preserve">čerpání na základě odsouhlasení TDI</t>
  </si>
  <si>
    <t xml:space="preserve">962032314R00</t>
  </si>
  <si>
    <t xml:space="preserve">Bourání pilířů cihelných</t>
  </si>
  <si>
    <t xml:space="preserve">u výlevky : 0,3*0,15*1,5</t>
  </si>
  <si>
    <t xml:space="preserve">965042141R00</t>
  </si>
  <si>
    <t xml:space="preserve">Bourání mazanin betonových tl. 10 cm, nad 4 m2</t>
  </si>
  <si>
    <t xml:space="preserve">1,7*1,48*0,1</t>
  </si>
  <si>
    <t xml:space="preserve">6,35*6,14*0,1</t>
  </si>
  <si>
    <t xml:space="preserve">1,72*0,15*0,1</t>
  </si>
  <si>
    <t xml:space="preserve">6,35*2,29*0,1</t>
  </si>
  <si>
    <t xml:space="preserve">-0,4*0,4*0,1</t>
  </si>
  <si>
    <t xml:space="preserve">-0,75*0,42*0,1</t>
  </si>
  <si>
    <t xml:space="preserve">965081713R00</t>
  </si>
  <si>
    <t xml:space="preserve">Bourání dlažeb keramických tl.10 mm, nad 1 m2</t>
  </si>
  <si>
    <t xml:space="preserve">1,7*1,48</t>
  </si>
  <si>
    <t xml:space="preserve">968061112R00</t>
  </si>
  <si>
    <t xml:space="preserve">Vyvěšení dřevěných okenních křídel pl. do 1,5 m2</t>
  </si>
  <si>
    <t xml:space="preserve">kus</t>
  </si>
  <si>
    <t xml:space="preserve">968061113R00</t>
  </si>
  <si>
    <t xml:space="preserve">Vyvěšení dřevěných okenních křídel pl. nad 1,5 m2</t>
  </si>
  <si>
    <t xml:space="preserve">968061125R00</t>
  </si>
  <si>
    <t xml:space="preserve">Vyvěšení dřevěných dveřních křídel pl. do 2 m2</t>
  </si>
  <si>
    <t xml:space="preserve">968062245R00</t>
  </si>
  <si>
    <t xml:space="preserve">Vybourání dřevěných rámů oken jednoduch. pl. 2 m2</t>
  </si>
  <si>
    <t xml:space="preserve">968062356R00</t>
  </si>
  <si>
    <t xml:space="preserve">Vybourání dřevěných rámů oken dvojitých pl. 4 m2</t>
  </si>
  <si>
    <t xml:space="preserve">okna : 1,5*2,1*3</t>
  </si>
  <si>
    <t xml:space="preserve">968062456R00</t>
  </si>
  <si>
    <t xml:space="preserve">Vybourání dřevěných dveřních zárubní pl. nad 2 m2</t>
  </si>
  <si>
    <t xml:space="preserve">1,44*2,95</t>
  </si>
  <si>
    <t xml:space="preserve">968072455R00</t>
  </si>
  <si>
    <t xml:space="preserve">Vybourání kovových dveřních zárubní pl. do 2 m2</t>
  </si>
  <si>
    <t xml:space="preserve">0,8*2</t>
  </si>
  <si>
    <t xml:space="preserve">974082113R00</t>
  </si>
  <si>
    <t xml:space="preserve">Vysekání rýh pro vodiče omítka stěn MVC šířka 5 cm</t>
  </si>
  <si>
    <t xml:space="preserve">m</t>
  </si>
  <si>
    <t xml:space="preserve">Včetně pomocného lešení o výšce podlahy do 1900 mm a pro zatížení do 1,5 kPa  (150 kg/m2).</t>
  </si>
  <si>
    <t xml:space="preserve">978013191R00</t>
  </si>
  <si>
    <t xml:space="preserve">Otlučení omítek vnitřních stěn v rozsahu do 100 %</t>
  </si>
  <si>
    <t xml:space="preserve">-1,24*0,9</t>
  </si>
  <si>
    <t xml:space="preserve">-1,2*1,1*1</t>
  </si>
  <si>
    <t xml:space="preserve">-0,45*1,1*2</t>
  </si>
  <si>
    <t xml:space="preserve">978059531R00</t>
  </si>
  <si>
    <t xml:space="preserve">Odsekání vnitřních obkladů stěn nad 2 m2</t>
  </si>
  <si>
    <t xml:space="preserve">(8,66+6,35+4,63+0,15+4,63)*1,7</t>
  </si>
  <si>
    <t xml:space="preserve">-1,44*1,7</t>
  </si>
  <si>
    <t xml:space="preserve">-0,8*1,7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1176104R00</t>
  </si>
  <si>
    <t xml:space="preserve">Potrubí HT připojovací D 75 x 1,9 mm</t>
  </si>
  <si>
    <t xml:space="preserve">Potrubí včetně tvarovek. Bez zednických výpomocí.</t>
  </si>
  <si>
    <t xml:space="preserve">výlevka : 6</t>
  </si>
  <si>
    <t xml:space="preserve">dřez : 1,5</t>
  </si>
  <si>
    <t xml:space="preserve">721194105R00</t>
  </si>
  <si>
    <t xml:space="preserve">Vyvedení odpadních výpustek D 50 x 1,8</t>
  </si>
  <si>
    <t xml:space="preserve">dřez : 1</t>
  </si>
  <si>
    <t xml:space="preserve">721194109R00</t>
  </si>
  <si>
    <t xml:space="preserve">Vyvedení odpadních výpustek D 110 x 2,3</t>
  </si>
  <si>
    <t xml:space="preserve">výlevka : 1</t>
  </si>
  <si>
    <t xml:space="preserve">998721101R00</t>
  </si>
  <si>
    <t xml:space="preserve">Přesun hmot pro vnitřní kanalizaci, výšky do 6 m</t>
  </si>
  <si>
    <t xml:space="preserve">722172331R00</t>
  </si>
  <si>
    <t xml:space="preserve">Potrubí z PPR, PN 20, D 20x3,4 mm, vč. zed. výpom.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výlevka : 10</t>
  </si>
  <si>
    <t xml:space="preserve">722181213RZ6</t>
  </si>
  <si>
    <t xml:space="preserve">Izolace návleková tl. stěny 13 mm vnitřní průměr 20 mm</t>
  </si>
  <si>
    <t xml:space="preserve">V položce je kalkulována dodávka izolační trubice, spon a lepicí pásky.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998722101R00</t>
  </si>
  <si>
    <t xml:space="preserve">Přesun hmot pro vnitřní vodovod, výšky do 6 m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zpětná montáž : 1</t>
  </si>
  <si>
    <t xml:space="preserve">725330820R00</t>
  </si>
  <si>
    <t xml:space="preserve">Demontáž výlevky diturvitové</t>
  </si>
  <si>
    <t xml:space="preserve">725339101R00</t>
  </si>
  <si>
    <t xml:space="preserve">Montáž výlevky diturvitové, bez nádrže a armatur</t>
  </si>
  <si>
    <t xml:space="preserve">725820801R00</t>
  </si>
  <si>
    <t xml:space="preserve">Demontáž baterie nástěnné do G 3/4</t>
  </si>
  <si>
    <t xml:space="preserve">dřez : 3</t>
  </si>
  <si>
    <t xml:space="preserve">umyvadlo : 1</t>
  </si>
  <si>
    <t xml:space="preserve">725829202R00</t>
  </si>
  <si>
    <t xml:space="preserve">Montáž baterie umyv.a dřezové nástěnné</t>
  </si>
  <si>
    <t xml:space="preserve">zpětná montáž : 2</t>
  </si>
  <si>
    <t xml:space="preserve">nová baterie : 2</t>
  </si>
  <si>
    <t xml:space="preserve">55145038R</t>
  </si>
  <si>
    <t xml:space="preserve">Baterie dřezová nástěnnná</t>
  </si>
  <si>
    <t xml:space="preserve">SPCM</t>
  </si>
  <si>
    <t xml:space="preserve">Specifikace</t>
  </si>
  <si>
    <t xml:space="preserve">POL3_</t>
  </si>
  <si>
    <t xml:space="preserve">998725101R00</t>
  </si>
  <si>
    <t xml:space="preserve">Přesun hmot pro zařizovací předměty, výšky do 6 m</t>
  </si>
  <si>
    <t xml:space="preserve">733113113R00</t>
  </si>
  <si>
    <t xml:space="preserve">Příplatek za zhotovení přípojky DN 15</t>
  </si>
  <si>
    <t xml:space="preserve">733110803R00</t>
  </si>
  <si>
    <t xml:space="preserve">Demontáž potrubí ocelového závitového do DN 15</t>
  </si>
  <si>
    <t xml:space="preserve">733163102R00</t>
  </si>
  <si>
    <t xml:space="preserve">Potrubí z měděných trubek vytápění D 15 x 1,0 mm</t>
  </si>
  <si>
    <t xml:space="preserve">V položkách jsou započteny náklady na dodávku potrubí a tvarovek včetně montáže.</t>
  </si>
  <si>
    <t xml:space="preserve">734223252R00</t>
  </si>
  <si>
    <t xml:space="preserve">Ventil radiátorový přímý  DN 15</t>
  </si>
  <si>
    <t xml:space="preserve">734264122R00</t>
  </si>
  <si>
    <t xml:space="preserve">Šroubení uzavírat.přímé,  DN 15</t>
  </si>
  <si>
    <t xml:space="preserve">735159522R00</t>
  </si>
  <si>
    <t xml:space="preserve">Montáž panel.těles 2řadých,bez odvzd.,2040 mm</t>
  </si>
  <si>
    <t xml:space="preserve">735151821R00</t>
  </si>
  <si>
    <t xml:space="preserve">Demontáž otopných těles panelových 2řadých,1500 mm</t>
  </si>
  <si>
    <t xml:space="preserve">735191905R00</t>
  </si>
  <si>
    <t xml:space="preserve">Oprava - odvzdušnění otopných těles</t>
  </si>
  <si>
    <t xml:space="preserve">733.01</t>
  </si>
  <si>
    <t xml:space="preserve">Napojení na stávající rozvod ÚT</t>
  </si>
  <si>
    <t xml:space="preserve">ks    </t>
  </si>
  <si>
    <t xml:space="preserve">735.01</t>
  </si>
  <si>
    <t xml:space="preserve">Vypuštění a napuštění vody do otopného systému</t>
  </si>
  <si>
    <t xml:space="preserve">767616111R00</t>
  </si>
  <si>
    <t xml:space="preserve">Montáž oken a dveří z Al - profilů</t>
  </si>
  <si>
    <t xml:space="preserve">Včetně dokončení okování křídel.</t>
  </si>
  <si>
    <t xml:space="preserve">1,46*2,92</t>
  </si>
  <si>
    <t xml:space="preserve">1,04*2,01</t>
  </si>
  <si>
    <t xml:space="preserve">76701.10</t>
  </si>
  <si>
    <t xml:space="preserve">Dveře vnitřní z hliníkových profilů 1460/2150+770 dvoukřídlové prosklené s nadsvětlíkem, vč. kování</t>
  </si>
  <si>
    <t xml:space="preserve">76701.11</t>
  </si>
  <si>
    <t xml:space="preserve">Dveře vnitřní z hliníkových profilů 1040/2010 jednokřídlové prosklené, vč. kování</t>
  </si>
  <si>
    <t xml:space="preserve">766601211R00</t>
  </si>
  <si>
    <t xml:space="preserve">Těsnění okenní spáry, ostění, PT fólie+ PP páska</t>
  </si>
  <si>
    <t xml:space="preserve">(1,5+2,1)*2*3</t>
  </si>
  <si>
    <t xml:space="preserve">(1,2+2,1)*2*1</t>
  </si>
  <si>
    <t xml:space="preserve">766629303R00</t>
  </si>
  <si>
    <t xml:space="preserve">Montáž oken plastových </t>
  </si>
  <si>
    <t xml:space="preserve">POL1_7</t>
  </si>
  <si>
    <t xml:space="preserve">7690.R01</t>
  </si>
  <si>
    <t xml:space="preserve">Okno plastové 1500/2100 Uw=1,1 W/m2k, spodní sklopné křídlo, vrchní otevíravé křídlo barva bílá, kování</t>
  </si>
  <si>
    <t xml:space="preserve">7690.R02</t>
  </si>
  <si>
    <t xml:space="preserve">Okno plastové 1200/2100 Uw=1,1 W/m2k, spodní sklopné křídlo, vrchní otevíravé křídlo barva bílá, kování</t>
  </si>
  <si>
    <t xml:space="preserve">771575109R00</t>
  </si>
  <si>
    <t xml:space="preserve">Montáž podlah keram.,hladké, tmel, 20x20 cm, 30x30 cm</t>
  </si>
  <si>
    <t xml:space="preserve">597642033R</t>
  </si>
  <si>
    <t xml:space="preserve">Dlažba 200x200x9 mm, 300x300x9 mm </t>
  </si>
  <si>
    <t xml:space="preserve">Vlastnosti dlažby</t>
  </si>
  <si>
    <t xml:space="preserve">- těruvzdornost PEI IV, Emin. 0,5 R10</t>
  </si>
  <si>
    <t xml:space="preserve">- chemický odolná</t>
  </si>
  <si>
    <t xml:space="preserve">- určena pro provoz školních jídelen</t>
  </si>
  <si>
    <t xml:space="preserve">55,8295*1,1</t>
  </si>
  <si>
    <t xml:space="preserve">998771101R00</t>
  </si>
  <si>
    <t xml:space="preserve">Přesun hmot pro podlahy z dlaždic, výšky do 6 m</t>
  </si>
  <si>
    <t xml:space="preserve">781310121R00</t>
  </si>
  <si>
    <t xml:space="preserve">Obkládání ostění do tmele </t>
  </si>
  <si>
    <t xml:space="preserve">ostění : (1,1+1,1)*4</t>
  </si>
  <si>
    <t xml:space="preserve">781415015R00</t>
  </si>
  <si>
    <t xml:space="preserve">Montáž obkladů stěn, porovin.,tmel, 20x20,30x15 cm vč. dodávky rohových, ukončujicích pod. lišt</t>
  </si>
  <si>
    <t xml:space="preserve">781675114R00</t>
  </si>
  <si>
    <t xml:space="preserve">Montáž obkladů parapetů keramic. na tmel</t>
  </si>
  <si>
    <t xml:space="preserve">1,5*3</t>
  </si>
  <si>
    <t xml:space="preserve">1,2*1</t>
  </si>
  <si>
    <t xml:space="preserve">59781345R</t>
  </si>
  <si>
    <t xml:space="preserve">Obkládačka 20x20 bílá</t>
  </si>
  <si>
    <t xml:space="preserve">předpoklad 80% : </t>
  </si>
  <si>
    <t xml:space="preserve">ostění : 8,8*0,1*1,1*0,8</t>
  </si>
  <si>
    <t xml:space="preserve">parapet : 5,7*0,1*1,1*0,8</t>
  </si>
  <si>
    <t xml:space="preserve">plocha : 70,85*1,1*0,8</t>
  </si>
  <si>
    <t xml:space="preserve">597813544R</t>
  </si>
  <si>
    <t xml:space="preserve">Obkládačka 20x20 barevná</t>
  </si>
  <si>
    <t xml:space="preserve">předpoklad 20% : </t>
  </si>
  <si>
    <t xml:space="preserve">ostění : 8,8*0,1*1,1*0,2</t>
  </si>
  <si>
    <t xml:space="preserve">parapet : 5,7*0,1*1,1*0,2</t>
  </si>
  <si>
    <t xml:space="preserve">plocha : 70,85*1,1*0,2</t>
  </si>
  <si>
    <t xml:space="preserve">998781101R00</t>
  </si>
  <si>
    <t xml:space="preserve">Přesun hmot pro obklady keramické, výšky do 6 m</t>
  </si>
  <si>
    <t xml:space="preserve">786622211RT2</t>
  </si>
  <si>
    <t xml:space="preserve">Žaluzie horizontální lamely bílé včetně dodávky žaluzie</t>
  </si>
  <si>
    <t xml:space="preserve">786.01</t>
  </si>
  <si>
    <t xml:space="preserve">Dodávka a montáž - síť proti hmyzu do oken</t>
  </si>
  <si>
    <t xml:space="preserve">m2    </t>
  </si>
  <si>
    <t xml:space="preserve">979086213R00</t>
  </si>
  <si>
    <t xml:space="preserve">Nakládání vybouraných hmot na dopravní prostředek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772</v>
      </c>
      <c r="B4" s="14" t="s">
        <v>8</v>
      </c>
      <c r="C4" s="15"/>
      <c r="D4" s="16" t="s">
        <v>3</v>
      </c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C5" s="19"/>
      <c r="D5" s="20"/>
      <c r="E5" s="21"/>
      <c r="F5" s="21"/>
      <c r="G5" s="21"/>
      <c r="H5" s="22" t="s">
        <v>10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1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2</v>
      </c>
      <c r="C8" s="19"/>
      <c r="D8" s="31"/>
      <c r="E8" s="19"/>
      <c r="F8" s="19"/>
      <c r="G8" s="32"/>
      <c r="H8" s="22" t="s">
        <v>10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1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3</v>
      </c>
      <c r="C11" s="19"/>
      <c r="D11" s="38"/>
      <c r="E11" s="38"/>
      <c r="F11" s="38"/>
      <c r="G11" s="38"/>
      <c r="H11" s="22" t="s">
        <v>10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1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false" customHeight="true" outlineLevel="0" collapsed="false">
      <c r="A14" s="4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5</v>
      </c>
      <c r="C15" s="48"/>
      <c r="D15" s="36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n">
        <f aca="false">SUMIF(F49:F66,A16,I49:I66)+SUMIF(F49:F66,"PSU",I49:I66)</f>
        <v>0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9:F66,A17,I49:I66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9:F66,A18,I49:I66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9:F66,A19,I49:I66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9:F66,A20,I49:I66)</f>
        <v>0</v>
      </c>
      <c r="J20" s="57"/>
    </row>
    <row r="21" customFormat="false" ht="23.25" hidden="false" customHeight="true" outlineLevel="0" collapsed="false">
      <c r="A21" s="4"/>
      <c r="B21" s="58" t="s">
        <v>16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 t="n">
        <f aca="false">ZakladDPHSni*SazbaDPH1/100</f>
        <v>0</v>
      </c>
      <c r="B23" s="53" t="s">
        <v>25</v>
      </c>
      <c r="C23" s="54"/>
      <c r="D23" s="55"/>
      <c r="E23" s="68" t="n">
        <v>15</v>
      </c>
      <c r="F23" s="65" t="s">
        <v>26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3" t="s">
        <v>27</v>
      </c>
      <c r="C24" s="54"/>
      <c r="D24" s="55"/>
      <c r="E24" s="68" t="n">
        <f aca="false">SazbaDPH1</f>
        <v>15</v>
      </c>
      <c r="F24" s="65" t="s">
        <v>26</v>
      </c>
      <c r="G24" s="70" t="n">
        <f aca="false">IF(A24&gt;50, ROUNDUP(A23, 0), ROUNDDOWN(A23, 0))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3" t="s">
        <v>28</v>
      </c>
      <c r="C25" s="54"/>
      <c r="D25" s="55"/>
      <c r="E25" s="68" t="n">
        <v>21</v>
      </c>
      <c r="F25" s="65" t="s">
        <v>26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1" t="s">
        <v>29</v>
      </c>
      <c r="C26" s="72"/>
      <c r="D26" s="73"/>
      <c r="E26" s="74" t="n">
        <f aca="false">SazbaDPH2</f>
        <v>21</v>
      </c>
      <c r="F26" s="75" t="s">
        <v>26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2</v>
      </c>
      <c r="C29" s="89"/>
      <c r="D29" s="89"/>
      <c r="E29" s="89"/>
      <c r="F29" s="89"/>
      <c r="G29" s="87" t="n">
        <f aca="false">IF(A29&gt;50, ROUNDUP(A27, 0), ROUNDDOWN(A27, 0))</f>
        <v>0</v>
      </c>
      <c r="H29" s="87"/>
      <c r="I29" s="87"/>
      <c r="J29" s="90" t="s">
        <v>33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1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1"/>
    </row>
    <row r="32" customFormat="false" ht="18.75" hidden="false" customHeight="true" outlineLevel="0" collapsed="false">
      <c r="A32" s="4"/>
      <c r="B32" s="92"/>
      <c r="C32" s="93" t="s">
        <v>34</v>
      </c>
      <c r="D32" s="94"/>
      <c r="E32" s="94"/>
      <c r="F32" s="93" t="s">
        <v>35</v>
      </c>
      <c r="G32" s="94"/>
      <c r="H32" s="95"/>
      <c r="I32" s="94"/>
      <c r="J32" s="91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1"/>
    </row>
    <row r="34" s="100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4"/>
      <c r="B35" s="4"/>
      <c r="C35" s="19"/>
      <c r="D35" s="101" t="s">
        <v>36</v>
      </c>
      <c r="E35" s="101"/>
      <c r="F35" s="19"/>
      <c r="G35" s="32"/>
      <c r="H35" s="102" t="s">
        <v>37</v>
      </c>
      <c r="I35" s="32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true" customHeight="true" outlineLevel="0" collapsed="false">
      <c r="B37" s="107" t="s">
        <v>38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true" customHeight="true" outlineLevel="0" collapsed="false">
      <c r="A38" s="110" t="s">
        <v>39</v>
      </c>
      <c r="B38" s="111" t="s">
        <v>40</v>
      </c>
      <c r="C38" s="112" t="s">
        <v>41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2</v>
      </c>
      <c r="I38" s="115" t="s">
        <v>43</v>
      </c>
      <c r="J38" s="116" t="s">
        <v>26</v>
      </c>
    </row>
    <row r="39" customFormat="false" ht="25.5" hidden="true" customHeight="true" outlineLevel="0" collapsed="false">
      <c r="A39" s="110" t="n">
        <v>1</v>
      </c>
      <c r="B39" s="117" t="s">
        <v>44</v>
      </c>
      <c r="C39" s="118"/>
      <c r="D39" s="118"/>
      <c r="E39" s="118"/>
      <c r="F39" s="119" t="n">
        <f aca="false">'01 2019039 Pol'!AE307</f>
        <v>0</v>
      </c>
      <c r="G39" s="120" t="n">
        <f aca="false">'01 2019039 Pol'!AF307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true" customHeight="true" outlineLevel="0" collapsed="false">
      <c r="A40" s="110" t="n">
        <v>2</v>
      </c>
      <c r="B40" s="123" t="s">
        <v>6</v>
      </c>
      <c r="C40" s="124" t="s">
        <v>45</v>
      </c>
      <c r="D40" s="124"/>
      <c r="E40" s="124"/>
      <c r="F40" s="125" t="n">
        <f aca="false">'01 2019039 Pol'!AE307</f>
        <v>0</v>
      </c>
      <c r="G40" s="126" t="n">
        <f aca="false">'01 2019039 Pol'!AF307</f>
        <v>0</v>
      </c>
      <c r="H40" s="126" t="n">
        <f aca="false">(F40*SazbaDPH1/100)+(G40*SazbaDPH2/100)</f>
        <v>0</v>
      </c>
      <c r="I40" s="126" t="n">
        <f aca="false">F40+G40+H40</f>
        <v>0</v>
      </c>
      <c r="J40" s="127" t="str">
        <f aca="false">IF(CenaCelkemVypocet=0,"",I40/CenaCelkemVypocet*100)</f>
        <v/>
      </c>
    </row>
    <row r="41" customFormat="false" ht="25.5" hidden="true" customHeight="true" outlineLevel="0" collapsed="false">
      <c r="A41" s="110" t="n">
        <v>3</v>
      </c>
      <c r="B41" s="128" t="s">
        <v>3</v>
      </c>
      <c r="C41" s="118" t="s">
        <v>46</v>
      </c>
      <c r="D41" s="118"/>
      <c r="E41" s="118"/>
      <c r="F41" s="129" t="n">
        <f aca="false">'01 2019039 Pol'!AE307</f>
        <v>0</v>
      </c>
      <c r="G41" s="121" t="n">
        <f aca="false">'01 2019039 Pol'!AF307</f>
        <v>0</v>
      </c>
      <c r="H41" s="121" t="n">
        <f aca="false">(F41*SazbaDPH1/100)+(G41*SazbaDPH2/100)</f>
        <v>0</v>
      </c>
      <c r="I41" s="121" t="n">
        <f aca="false">F41+G41+H41</f>
        <v>0</v>
      </c>
      <c r="J41" s="122" t="str">
        <f aca="false">IF(CenaCelkemVypocet=0,"",I41/CenaCelkemVypocet*100)</f>
        <v/>
      </c>
    </row>
    <row r="42" customFormat="false" ht="25.5" hidden="true" customHeight="true" outlineLevel="0" collapsed="false">
      <c r="A42" s="110"/>
      <c r="B42" s="130" t="s">
        <v>47</v>
      </c>
      <c r="C42" s="130"/>
      <c r="D42" s="130"/>
      <c r="E42" s="130"/>
      <c r="F42" s="131" t="n">
        <f aca="false">SUMIF(A39:A41,"=1",F39:F41)</f>
        <v>0</v>
      </c>
      <c r="G42" s="132" t="n">
        <f aca="false">SUMIF(A39:A41,"=1",G39:G41)</f>
        <v>0</v>
      </c>
      <c r="H42" s="132" t="n">
        <f aca="false">SUMIF(A39:A41,"=1",H39:H41)</f>
        <v>0</v>
      </c>
      <c r="I42" s="132" t="n">
        <f aca="false">SUMIF(A39:A41,"=1",I39:I41)</f>
        <v>0</v>
      </c>
      <c r="J42" s="133" t="n">
        <f aca="false">SUMIF(A39:A41,"=1",J39:J41)</f>
        <v>0</v>
      </c>
    </row>
    <row r="46" customFormat="false" ht="15.75" hidden="false" customHeight="false" outlineLevel="0" collapsed="false">
      <c r="B46" s="134" t="s">
        <v>48</v>
      </c>
    </row>
    <row r="48" customFormat="false" ht="25.5" hidden="false" customHeight="true" outlineLevel="0" collapsed="false">
      <c r="A48" s="135"/>
      <c r="B48" s="136" t="s">
        <v>40</v>
      </c>
      <c r="C48" s="136" t="s">
        <v>41</v>
      </c>
      <c r="D48" s="137"/>
      <c r="E48" s="137"/>
      <c r="F48" s="138" t="s">
        <v>49</v>
      </c>
      <c r="G48" s="138"/>
      <c r="H48" s="138"/>
      <c r="I48" s="138" t="s">
        <v>16</v>
      </c>
      <c r="J48" s="138" t="s">
        <v>26</v>
      </c>
    </row>
    <row r="49" customFormat="false" ht="25.5" hidden="false" customHeight="true" outlineLevel="0" collapsed="false">
      <c r="A49" s="139"/>
      <c r="B49" s="140" t="s">
        <v>50</v>
      </c>
      <c r="C49" s="141" t="s">
        <v>51</v>
      </c>
      <c r="D49" s="141"/>
      <c r="E49" s="141"/>
      <c r="F49" s="142" t="s">
        <v>17</v>
      </c>
      <c r="G49" s="143"/>
      <c r="H49" s="143"/>
      <c r="I49" s="143" t="n">
        <f aca="false">'01 2019039 Pol'!G8</f>
        <v>0</v>
      </c>
      <c r="J49" s="144" t="str">
        <f aca="false">IF(I67=0,"",I49/I67*100)</f>
        <v/>
      </c>
    </row>
    <row r="50" customFormat="false" ht="25.5" hidden="false" customHeight="true" outlineLevel="0" collapsed="false">
      <c r="A50" s="139"/>
      <c r="B50" s="140" t="s">
        <v>52</v>
      </c>
      <c r="C50" s="141" t="s">
        <v>53</v>
      </c>
      <c r="D50" s="141"/>
      <c r="E50" s="141"/>
      <c r="F50" s="142" t="s">
        <v>17</v>
      </c>
      <c r="G50" s="143"/>
      <c r="H50" s="143"/>
      <c r="I50" s="143" t="n">
        <f aca="false">'01 2019039 Pol'!G14</f>
        <v>0</v>
      </c>
      <c r="J50" s="144" t="str">
        <f aca="false">IF(I67=0,"",I50/I67*100)</f>
        <v/>
      </c>
    </row>
    <row r="51" customFormat="false" ht="25.5" hidden="false" customHeight="true" outlineLevel="0" collapsed="false">
      <c r="A51" s="139"/>
      <c r="B51" s="140" t="s">
        <v>54</v>
      </c>
      <c r="C51" s="141" t="s">
        <v>55</v>
      </c>
      <c r="D51" s="141"/>
      <c r="E51" s="141"/>
      <c r="F51" s="142" t="s">
        <v>17</v>
      </c>
      <c r="G51" s="143"/>
      <c r="H51" s="143"/>
      <c r="I51" s="143" t="n">
        <f aca="false">'01 2019039 Pol'!G68</f>
        <v>0</v>
      </c>
      <c r="J51" s="144" t="str">
        <f aca="false">IF(I67=0,"",I51/I67*100)</f>
        <v/>
      </c>
    </row>
    <row r="52" customFormat="false" ht="25.5" hidden="false" customHeight="true" outlineLevel="0" collapsed="false">
      <c r="A52" s="139"/>
      <c r="B52" s="140" t="s">
        <v>56</v>
      </c>
      <c r="C52" s="141" t="s">
        <v>57</v>
      </c>
      <c r="D52" s="141"/>
      <c r="E52" s="141"/>
      <c r="F52" s="142" t="s">
        <v>17</v>
      </c>
      <c r="G52" s="143"/>
      <c r="H52" s="143"/>
      <c r="I52" s="143" t="n">
        <f aca="false">'01 2019039 Pol'!G86</f>
        <v>0</v>
      </c>
      <c r="J52" s="144" t="str">
        <f aca="false">IF(I67=0,"",I52/I67*100)</f>
        <v/>
      </c>
    </row>
    <row r="53" customFormat="false" ht="25.5" hidden="false" customHeight="true" outlineLevel="0" collapsed="false">
      <c r="A53" s="139"/>
      <c r="B53" s="140" t="s">
        <v>58</v>
      </c>
      <c r="C53" s="141" t="s">
        <v>59</v>
      </c>
      <c r="D53" s="141"/>
      <c r="E53" s="141"/>
      <c r="F53" s="142" t="s">
        <v>17</v>
      </c>
      <c r="G53" s="143"/>
      <c r="H53" s="143"/>
      <c r="I53" s="143" t="n">
        <f aca="false">'01 2019039 Pol'!G101</f>
        <v>0</v>
      </c>
      <c r="J53" s="144" t="str">
        <f aca="false">IF(I67=0,"",I53/I67*100)</f>
        <v/>
      </c>
    </row>
    <row r="54" customFormat="false" ht="25.5" hidden="false" customHeight="true" outlineLevel="0" collapsed="false">
      <c r="A54" s="139"/>
      <c r="B54" s="140" t="s">
        <v>60</v>
      </c>
      <c r="C54" s="141" t="s">
        <v>61</v>
      </c>
      <c r="D54" s="141"/>
      <c r="E54" s="141"/>
      <c r="F54" s="142" t="s">
        <v>17</v>
      </c>
      <c r="G54" s="143"/>
      <c r="H54" s="143"/>
      <c r="I54" s="143" t="n">
        <f aca="false">'01 2019039 Pol'!G109</f>
        <v>0</v>
      </c>
      <c r="J54" s="144" t="str">
        <f aca="false">IF(I67=0,"",I54/I67*100)</f>
        <v/>
      </c>
    </row>
    <row r="55" customFormat="false" ht="25.5" hidden="false" customHeight="true" outlineLevel="0" collapsed="false">
      <c r="A55" s="139"/>
      <c r="B55" s="140" t="s">
        <v>62</v>
      </c>
      <c r="C55" s="141" t="s">
        <v>63</v>
      </c>
      <c r="D55" s="141"/>
      <c r="E55" s="141"/>
      <c r="F55" s="142" t="s">
        <v>17</v>
      </c>
      <c r="G55" s="143"/>
      <c r="H55" s="143"/>
      <c r="I55" s="143" t="n">
        <f aca="false">'01 2019039 Pol'!G128</f>
        <v>0</v>
      </c>
      <c r="J55" s="144" t="str">
        <f aca="false">IF(I67=0,"",I55/I67*100)</f>
        <v/>
      </c>
    </row>
    <row r="56" customFormat="false" ht="25.5" hidden="false" customHeight="true" outlineLevel="0" collapsed="false">
      <c r="A56" s="139"/>
      <c r="B56" s="140" t="s">
        <v>64</v>
      </c>
      <c r="C56" s="141" t="s">
        <v>65</v>
      </c>
      <c r="D56" s="141"/>
      <c r="E56" s="141"/>
      <c r="F56" s="142" t="s">
        <v>17</v>
      </c>
      <c r="G56" s="143"/>
      <c r="H56" s="143"/>
      <c r="I56" s="143" t="n">
        <f aca="false">'01 2019039 Pol'!G183</f>
        <v>0</v>
      </c>
      <c r="J56" s="144" t="str">
        <f aca="false">IF(I67=0,"",I56/I67*100)</f>
        <v/>
      </c>
    </row>
    <row r="57" customFormat="false" ht="25.5" hidden="false" customHeight="true" outlineLevel="0" collapsed="false">
      <c r="A57" s="139"/>
      <c r="B57" s="140" t="s">
        <v>66</v>
      </c>
      <c r="C57" s="141" t="s">
        <v>67</v>
      </c>
      <c r="D57" s="141"/>
      <c r="E57" s="141"/>
      <c r="F57" s="142" t="s">
        <v>18</v>
      </c>
      <c r="G57" s="143"/>
      <c r="H57" s="143"/>
      <c r="I57" s="143" t="n">
        <f aca="false">'01 2019039 Pol'!G185</f>
        <v>0</v>
      </c>
      <c r="J57" s="144" t="str">
        <f aca="false">IF(I67=0,"",I57/I67*100)</f>
        <v/>
      </c>
    </row>
    <row r="58" customFormat="false" ht="25.5" hidden="false" customHeight="true" outlineLevel="0" collapsed="false">
      <c r="A58" s="139"/>
      <c r="B58" s="140" t="s">
        <v>68</v>
      </c>
      <c r="C58" s="141" t="s">
        <v>69</v>
      </c>
      <c r="D58" s="141"/>
      <c r="E58" s="141"/>
      <c r="F58" s="142" t="s">
        <v>18</v>
      </c>
      <c r="G58" s="143"/>
      <c r="H58" s="143"/>
      <c r="I58" s="143" t="n">
        <f aca="false">'01 2019039 Pol'!G195</f>
        <v>0</v>
      </c>
      <c r="J58" s="144" t="str">
        <f aca="false">IF(I67=0,"",I58/I67*100)</f>
        <v/>
      </c>
    </row>
    <row r="59" customFormat="false" ht="25.5" hidden="false" customHeight="true" outlineLevel="0" collapsed="false">
      <c r="A59" s="139"/>
      <c r="B59" s="140" t="s">
        <v>70</v>
      </c>
      <c r="C59" s="141" t="s">
        <v>71</v>
      </c>
      <c r="D59" s="141"/>
      <c r="E59" s="141"/>
      <c r="F59" s="142" t="s">
        <v>18</v>
      </c>
      <c r="G59" s="143"/>
      <c r="H59" s="143"/>
      <c r="I59" s="143" t="n">
        <f aca="false">'01 2019039 Pol'!G205</f>
        <v>0</v>
      </c>
      <c r="J59" s="144" t="str">
        <f aca="false">IF(I67=0,"",I59/I67*100)</f>
        <v/>
      </c>
    </row>
    <row r="60" customFormat="false" ht="25.5" hidden="false" customHeight="true" outlineLevel="0" collapsed="false">
      <c r="A60" s="139"/>
      <c r="B60" s="140" t="s">
        <v>72</v>
      </c>
      <c r="C60" s="141" t="s">
        <v>73</v>
      </c>
      <c r="D60" s="141"/>
      <c r="E60" s="141"/>
      <c r="F60" s="142" t="s">
        <v>18</v>
      </c>
      <c r="G60" s="143"/>
      <c r="H60" s="143"/>
      <c r="I60" s="143" t="n">
        <f aca="false">'01 2019039 Pol'!G221</f>
        <v>0</v>
      </c>
      <c r="J60" s="144" t="str">
        <f aca="false">IF(I67=0,"",I60/I67*100)</f>
        <v/>
      </c>
    </row>
    <row r="61" customFormat="false" ht="25.5" hidden="false" customHeight="true" outlineLevel="0" collapsed="false">
      <c r="A61" s="139"/>
      <c r="B61" s="140" t="s">
        <v>74</v>
      </c>
      <c r="C61" s="141" t="s">
        <v>75</v>
      </c>
      <c r="D61" s="141"/>
      <c r="E61" s="141"/>
      <c r="F61" s="142" t="s">
        <v>18</v>
      </c>
      <c r="G61" s="143"/>
      <c r="H61" s="143"/>
      <c r="I61" s="143" t="n">
        <f aca="false">'01 2019039 Pol'!G234</f>
        <v>0</v>
      </c>
      <c r="J61" s="144" t="str">
        <f aca="false">IF(I67=0,"",I61/I67*100)</f>
        <v/>
      </c>
    </row>
    <row r="62" customFormat="false" ht="25.5" hidden="false" customHeight="true" outlineLevel="0" collapsed="false">
      <c r="A62" s="139"/>
      <c r="B62" s="140" t="s">
        <v>76</v>
      </c>
      <c r="C62" s="141" t="s">
        <v>77</v>
      </c>
      <c r="D62" s="141"/>
      <c r="E62" s="141"/>
      <c r="F62" s="142" t="s">
        <v>18</v>
      </c>
      <c r="G62" s="143"/>
      <c r="H62" s="143"/>
      <c r="I62" s="143" t="n">
        <f aca="false">'01 2019039 Pol'!G241</f>
        <v>0</v>
      </c>
      <c r="J62" s="144" t="str">
        <f aca="false">IF(I67=0,"",I62/I67*100)</f>
        <v/>
      </c>
    </row>
    <row r="63" customFormat="false" ht="25.5" hidden="false" customHeight="true" outlineLevel="0" collapsed="false">
      <c r="A63" s="139"/>
      <c r="B63" s="140" t="s">
        <v>78</v>
      </c>
      <c r="C63" s="141" t="s">
        <v>79</v>
      </c>
      <c r="D63" s="141"/>
      <c r="E63" s="141"/>
      <c r="F63" s="142" t="s">
        <v>18</v>
      </c>
      <c r="G63" s="143"/>
      <c r="H63" s="143"/>
      <c r="I63" s="143" t="n">
        <f aca="false">'01 2019039 Pol'!G248</f>
        <v>0</v>
      </c>
      <c r="J63" s="144" t="str">
        <f aca="false">IF(I67=0,"",I63/I67*100)</f>
        <v/>
      </c>
    </row>
    <row r="64" customFormat="false" ht="25.5" hidden="false" customHeight="true" outlineLevel="0" collapsed="false">
      <c r="A64" s="139"/>
      <c r="B64" s="140" t="s">
        <v>80</v>
      </c>
      <c r="C64" s="141" t="s">
        <v>81</v>
      </c>
      <c r="D64" s="141"/>
      <c r="E64" s="141"/>
      <c r="F64" s="142" t="s">
        <v>18</v>
      </c>
      <c r="G64" s="143"/>
      <c r="H64" s="143"/>
      <c r="I64" s="143" t="n">
        <f aca="false">'01 2019039 Pol'!G266</f>
        <v>0</v>
      </c>
      <c r="J64" s="144" t="str">
        <f aca="false">IF(I67=0,"",I64/I67*100)</f>
        <v/>
      </c>
    </row>
    <row r="65" customFormat="false" ht="25.5" hidden="false" customHeight="true" outlineLevel="0" collapsed="false">
      <c r="A65" s="139"/>
      <c r="B65" s="140" t="s">
        <v>82</v>
      </c>
      <c r="C65" s="141" t="s">
        <v>83</v>
      </c>
      <c r="D65" s="141"/>
      <c r="E65" s="141"/>
      <c r="F65" s="142" t="s">
        <v>18</v>
      </c>
      <c r="G65" s="143"/>
      <c r="H65" s="143"/>
      <c r="I65" s="143" t="n">
        <f aca="false">'01 2019039 Pol'!G292</f>
        <v>0</v>
      </c>
      <c r="J65" s="144" t="str">
        <f aca="false">IF(I67=0,"",I65/I67*100)</f>
        <v/>
      </c>
    </row>
    <row r="66" customFormat="false" ht="25.5" hidden="false" customHeight="true" outlineLevel="0" collapsed="false">
      <c r="A66" s="139"/>
      <c r="B66" s="140" t="s">
        <v>84</v>
      </c>
      <c r="C66" s="141" t="s">
        <v>85</v>
      </c>
      <c r="D66" s="141"/>
      <c r="E66" s="141"/>
      <c r="F66" s="142" t="s">
        <v>86</v>
      </c>
      <c r="G66" s="143"/>
      <c r="H66" s="143"/>
      <c r="I66" s="143" t="n">
        <f aca="false">'01 2019039 Pol'!G299</f>
        <v>0</v>
      </c>
      <c r="J66" s="144" t="str">
        <f aca="false">IF(I67=0,"",I66/I67*100)</f>
        <v/>
      </c>
    </row>
    <row r="67" customFormat="false" ht="25.5" hidden="false" customHeight="true" outlineLevel="0" collapsed="false">
      <c r="A67" s="145"/>
      <c r="B67" s="146" t="s">
        <v>43</v>
      </c>
      <c r="C67" s="146"/>
      <c r="D67" s="147"/>
      <c r="E67" s="147"/>
      <c r="F67" s="148"/>
      <c r="G67" s="149"/>
      <c r="H67" s="149"/>
      <c r="I67" s="149" t="n">
        <f aca="false">SUM(I49:I66)</f>
        <v>0</v>
      </c>
      <c r="J67" s="150" t="n">
        <f aca="false">SUM(J49:J66)</f>
        <v>0</v>
      </c>
    </row>
    <row r="68" customFormat="false" ht="12.75" hidden="false" customHeight="false" outlineLevel="0" collapsed="false">
      <c r="F68" s="151"/>
      <c r="G68" s="152"/>
      <c r="H68" s="151"/>
      <c r="I68" s="152"/>
      <c r="J68" s="153"/>
    </row>
    <row r="69" customFormat="false" ht="12.75" hidden="false" customHeight="false" outlineLevel="0" collapsed="false">
      <c r="F69" s="151"/>
      <c r="G69" s="152"/>
      <c r="H69" s="151"/>
      <c r="I69" s="152"/>
      <c r="J69" s="153"/>
    </row>
    <row r="70" customFormat="false" ht="12.75" hidden="false" customHeight="false" outlineLevel="0" collapsed="false">
      <c r="F70" s="151"/>
      <c r="G70" s="152"/>
      <c r="H70" s="151"/>
      <c r="I70" s="152"/>
      <c r="J70" s="153"/>
    </row>
  </sheetData>
  <mergeCells count="6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87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88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89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90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4" t="s">
        <v>87</v>
      </c>
      <c r="B1" s="164"/>
      <c r="C1" s="164"/>
      <c r="D1" s="164"/>
      <c r="E1" s="164"/>
      <c r="F1" s="164"/>
      <c r="G1" s="164"/>
      <c r="AG1" s="0" t="s">
        <v>91</v>
      </c>
    </row>
    <row r="2" customFormat="false" ht="24.75" hidden="false" customHeight="true" outlineLevel="0" collapsed="false">
      <c r="A2" s="157" t="s">
        <v>88</v>
      </c>
      <c r="B2" s="158" t="s">
        <v>3</v>
      </c>
      <c r="C2" s="165" t="s">
        <v>4</v>
      </c>
      <c r="D2" s="165"/>
      <c r="E2" s="165"/>
      <c r="F2" s="165"/>
      <c r="G2" s="165"/>
      <c r="AG2" s="0" t="s">
        <v>92</v>
      </c>
    </row>
    <row r="3" customFormat="false" ht="24.75" hidden="false" customHeight="true" outlineLevel="0" collapsed="false">
      <c r="A3" s="157" t="s">
        <v>89</v>
      </c>
      <c r="B3" s="158" t="s">
        <v>6</v>
      </c>
      <c r="C3" s="165" t="s">
        <v>7</v>
      </c>
      <c r="D3" s="165"/>
      <c r="E3" s="165"/>
      <c r="F3" s="165"/>
      <c r="G3" s="165"/>
      <c r="AC3" s="163" t="s">
        <v>92</v>
      </c>
      <c r="AG3" s="0" t="s">
        <v>93</v>
      </c>
    </row>
    <row r="4" customFormat="false" ht="24.75" hidden="false" customHeight="true" outlineLevel="0" collapsed="false">
      <c r="A4" s="166" t="s">
        <v>90</v>
      </c>
      <c r="B4" s="167" t="s">
        <v>3</v>
      </c>
      <c r="C4" s="168"/>
      <c r="D4" s="168"/>
      <c r="E4" s="168"/>
      <c r="F4" s="168"/>
      <c r="G4" s="168"/>
      <c r="AG4" s="0" t="s">
        <v>94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95</v>
      </c>
      <c r="B6" s="171" t="s">
        <v>96</v>
      </c>
      <c r="C6" s="171" t="s">
        <v>97</v>
      </c>
      <c r="D6" s="172" t="s">
        <v>98</v>
      </c>
      <c r="E6" s="170" t="s">
        <v>99</v>
      </c>
      <c r="F6" s="173" t="s">
        <v>100</v>
      </c>
      <c r="G6" s="170" t="s">
        <v>16</v>
      </c>
      <c r="H6" s="174" t="s">
        <v>101</v>
      </c>
      <c r="I6" s="174" t="s">
        <v>102</v>
      </c>
      <c r="J6" s="174" t="s">
        <v>103</v>
      </c>
      <c r="K6" s="174" t="s">
        <v>104</v>
      </c>
      <c r="L6" s="174" t="s">
        <v>105</v>
      </c>
      <c r="M6" s="174" t="s">
        <v>106</v>
      </c>
      <c r="N6" s="174" t="s">
        <v>107</v>
      </c>
      <c r="O6" s="174" t="s">
        <v>108</v>
      </c>
      <c r="P6" s="174" t="s">
        <v>109</v>
      </c>
      <c r="Q6" s="174" t="s">
        <v>110</v>
      </c>
      <c r="R6" s="174" t="s">
        <v>111</v>
      </c>
      <c r="S6" s="174" t="s">
        <v>112</v>
      </c>
      <c r="T6" s="174" t="s">
        <v>113</v>
      </c>
      <c r="U6" s="174" t="s">
        <v>114</v>
      </c>
      <c r="V6" s="174" t="s">
        <v>115</v>
      </c>
      <c r="W6" s="174" t="s">
        <v>116</v>
      </c>
      <c r="X6" s="174" t="s">
        <v>117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18</v>
      </c>
      <c r="B8" s="178" t="s">
        <v>50</v>
      </c>
      <c r="C8" s="179" t="s">
        <v>51</v>
      </c>
      <c r="D8" s="180"/>
      <c r="E8" s="181"/>
      <c r="F8" s="182"/>
      <c r="G8" s="183" t="n">
        <f aca="false">SUMIF(AG9:AG13,"&lt;&gt;NOR",G9:G13)</f>
        <v>0</v>
      </c>
      <c r="H8" s="184"/>
      <c r="I8" s="184" t="n">
        <f aca="false">SUM(I9:I13)</f>
        <v>3461.46</v>
      </c>
      <c r="J8" s="184"/>
      <c r="K8" s="184" t="n">
        <f aca="false">SUM(K9:K13)</f>
        <v>6627.62</v>
      </c>
      <c r="L8" s="184"/>
      <c r="M8" s="184" t="n">
        <f aca="false">SUM(M9:M13)</f>
        <v>0</v>
      </c>
      <c r="N8" s="184"/>
      <c r="O8" s="184" t="n">
        <f aca="false">SUM(O9:O13)</f>
        <v>1.68</v>
      </c>
      <c r="P8" s="184"/>
      <c r="Q8" s="184" t="n">
        <f aca="false">SUM(Q9:Q13)</f>
        <v>0</v>
      </c>
      <c r="R8" s="184"/>
      <c r="S8" s="184"/>
      <c r="T8" s="184"/>
      <c r="U8" s="184"/>
      <c r="V8" s="184" t="n">
        <f aca="false">SUM(V9:V13)</f>
        <v>15.96</v>
      </c>
      <c r="W8" s="184"/>
      <c r="X8" s="184"/>
      <c r="AG8" s="0" t="s">
        <v>119</v>
      </c>
    </row>
    <row r="9" customFormat="false" ht="12.75" hidden="false" customHeight="false" outlineLevel="1" collapsed="false">
      <c r="A9" s="185" t="n">
        <v>1</v>
      </c>
      <c r="B9" s="186" t="s">
        <v>120</v>
      </c>
      <c r="C9" s="187" t="s">
        <v>121</v>
      </c>
      <c r="D9" s="188" t="s">
        <v>122</v>
      </c>
      <c r="E9" s="189" t="n">
        <v>35.26</v>
      </c>
      <c r="F9" s="190"/>
      <c r="G9" s="191" t="n">
        <f aca="false">ROUND(E9*F9,2)</f>
        <v>0</v>
      </c>
      <c r="H9" s="192" t="n">
        <v>38.57</v>
      </c>
      <c r="I9" s="193" t="n">
        <f aca="false">ROUND(E9*H9,2)</f>
        <v>1359.98</v>
      </c>
      <c r="J9" s="192" t="n">
        <v>169.43</v>
      </c>
      <c r="K9" s="193" t="n">
        <f aca="false">ROUND(E9*J9,2)</f>
        <v>5974.1</v>
      </c>
      <c r="L9" s="193" t="n">
        <v>21</v>
      </c>
      <c r="M9" s="193" t="n">
        <f aca="false">G9*(1+L9/100)</f>
        <v>0</v>
      </c>
      <c r="N9" s="193" t="n">
        <v>0.03767</v>
      </c>
      <c r="O9" s="193" t="n">
        <f aca="false">ROUND(E9*N9,2)</f>
        <v>1.33</v>
      </c>
      <c r="P9" s="193" t="n">
        <v>0</v>
      </c>
      <c r="Q9" s="193" t="n">
        <f aca="false">ROUND(E9*P9,2)</f>
        <v>0</v>
      </c>
      <c r="R9" s="193"/>
      <c r="S9" s="193" t="s">
        <v>123</v>
      </c>
      <c r="T9" s="193" t="s">
        <v>123</v>
      </c>
      <c r="U9" s="193" t="n">
        <v>0.41</v>
      </c>
      <c r="V9" s="193" t="n">
        <f aca="false">ROUND(E9*U9,2)</f>
        <v>14.46</v>
      </c>
      <c r="W9" s="193"/>
      <c r="X9" s="193" t="s">
        <v>124</v>
      </c>
      <c r="Y9" s="194"/>
      <c r="Z9" s="194"/>
      <c r="AA9" s="194"/>
      <c r="AB9" s="194"/>
      <c r="AC9" s="194"/>
      <c r="AD9" s="194"/>
      <c r="AE9" s="194"/>
      <c r="AF9" s="194"/>
      <c r="AG9" s="194" t="s">
        <v>125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95"/>
      <c r="B10" s="196"/>
      <c r="C10" s="197" t="s">
        <v>126</v>
      </c>
      <c r="D10" s="198"/>
      <c r="E10" s="199" t="n">
        <v>35.26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27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28</v>
      </c>
      <c r="C11" s="187" t="s">
        <v>129</v>
      </c>
      <c r="D11" s="188" t="s">
        <v>130</v>
      </c>
      <c r="E11" s="189" t="n">
        <v>0.4509</v>
      </c>
      <c r="F11" s="190"/>
      <c r="G11" s="191" t="n">
        <f aca="false">ROUND(E11*F11,2)</f>
        <v>0</v>
      </c>
      <c r="H11" s="192" t="n">
        <v>4660.64</v>
      </c>
      <c r="I11" s="193" t="n">
        <f aca="false">ROUND(E11*H11,2)</f>
        <v>2101.48</v>
      </c>
      <c r="J11" s="192" t="n">
        <v>1449.36</v>
      </c>
      <c r="K11" s="193" t="n">
        <f aca="false">ROUND(E11*J11,2)</f>
        <v>653.52</v>
      </c>
      <c r="L11" s="193" t="n">
        <v>21</v>
      </c>
      <c r="M11" s="193" t="n">
        <f aca="false">G11*(1+L11/100)</f>
        <v>0</v>
      </c>
      <c r="N11" s="193" t="n">
        <v>0.76605</v>
      </c>
      <c r="O11" s="193" t="n">
        <f aca="false">ROUND(E11*N11,2)</f>
        <v>0.35</v>
      </c>
      <c r="P11" s="193" t="n">
        <v>0</v>
      </c>
      <c r="Q11" s="193" t="n">
        <f aca="false">ROUND(E11*P11,2)</f>
        <v>0</v>
      </c>
      <c r="R11" s="193"/>
      <c r="S11" s="193" t="s">
        <v>123</v>
      </c>
      <c r="T11" s="193" t="s">
        <v>123</v>
      </c>
      <c r="U11" s="193" t="n">
        <v>3.32319</v>
      </c>
      <c r="V11" s="193" t="n">
        <f aca="false">ROUND(E11*U11,2)</f>
        <v>1.5</v>
      </c>
      <c r="W11" s="193"/>
      <c r="X11" s="193" t="s">
        <v>124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25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95"/>
      <c r="B12" s="196"/>
      <c r="C12" s="197" t="s">
        <v>131</v>
      </c>
      <c r="D12" s="198"/>
      <c r="E12" s="199" t="n">
        <v>0.1674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27</v>
      </c>
      <c r="AH12" s="194" t="n">
        <v>0</v>
      </c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95"/>
      <c r="B13" s="196"/>
      <c r="C13" s="197" t="s">
        <v>132</v>
      </c>
      <c r="D13" s="198"/>
      <c r="E13" s="199" t="n">
        <v>0.2835</v>
      </c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4"/>
      <c r="Z13" s="194"/>
      <c r="AA13" s="194"/>
      <c r="AB13" s="194"/>
      <c r="AC13" s="194"/>
      <c r="AD13" s="194"/>
      <c r="AE13" s="194"/>
      <c r="AF13" s="194"/>
      <c r="AG13" s="194" t="s">
        <v>127</v>
      </c>
      <c r="AH13" s="194" t="n">
        <v>0</v>
      </c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0" collapsed="false">
      <c r="A14" s="177" t="s">
        <v>118</v>
      </c>
      <c r="B14" s="178" t="s">
        <v>52</v>
      </c>
      <c r="C14" s="179" t="s">
        <v>53</v>
      </c>
      <c r="D14" s="180"/>
      <c r="E14" s="181"/>
      <c r="F14" s="182"/>
      <c r="G14" s="183" t="n">
        <f aca="false">SUMIF(AG15:AG67,"&lt;&gt;NOR",G15:G67)</f>
        <v>0</v>
      </c>
      <c r="H14" s="184"/>
      <c r="I14" s="184" t="n">
        <f aca="false">SUM(I15:I67)</f>
        <v>7678.41</v>
      </c>
      <c r="J14" s="184"/>
      <c r="K14" s="184" t="n">
        <f aca="false">SUM(K15:K67)</f>
        <v>41083.4</v>
      </c>
      <c r="L14" s="184"/>
      <c r="M14" s="184" t="n">
        <f aca="false">SUM(M15:M67)</f>
        <v>0</v>
      </c>
      <c r="N14" s="184"/>
      <c r="O14" s="184" t="n">
        <f aca="false">SUM(O15:O67)</f>
        <v>4.21</v>
      </c>
      <c r="P14" s="184"/>
      <c r="Q14" s="184" t="n">
        <f aca="false">SUM(Q15:Q67)</f>
        <v>0</v>
      </c>
      <c r="R14" s="184"/>
      <c r="S14" s="184"/>
      <c r="T14" s="184"/>
      <c r="U14" s="184"/>
      <c r="V14" s="184" t="n">
        <f aca="false">SUM(V15:V67)</f>
        <v>90.45</v>
      </c>
      <c r="W14" s="184"/>
      <c r="X14" s="184"/>
      <c r="AG14" s="0" t="s">
        <v>119</v>
      </c>
    </row>
    <row r="15" customFormat="false" ht="12.75" hidden="false" customHeight="false" outlineLevel="1" collapsed="false">
      <c r="A15" s="185" t="n">
        <v>3</v>
      </c>
      <c r="B15" s="186" t="s">
        <v>133</v>
      </c>
      <c r="C15" s="187" t="s">
        <v>134</v>
      </c>
      <c r="D15" s="188" t="s">
        <v>122</v>
      </c>
      <c r="E15" s="189" t="n">
        <v>24.066</v>
      </c>
      <c r="F15" s="190"/>
      <c r="G15" s="191" t="n">
        <f aca="false">ROUND(E15*F15,2)</f>
        <v>0</v>
      </c>
      <c r="H15" s="192" t="n">
        <v>13.38</v>
      </c>
      <c r="I15" s="193" t="n">
        <f aca="false">ROUND(E15*H15,2)</f>
        <v>322</v>
      </c>
      <c r="J15" s="192" t="n">
        <v>32.22</v>
      </c>
      <c r="K15" s="193" t="n">
        <f aca="false">ROUND(E15*J15,2)</f>
        <v>775.41</v>
      </c>
      <c r="L15" s="193" t="n">
        <v>21</v>
      </c>
      <c r="M15" s="193" t="n">
        <f aca="false">G15*(1+L15/100)</f>
        <v>0</v>
      </c>
      <c r="N15" s="193" t="n">
        <v>4E-005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3</v>
      </c>
      <c r="T15" s="193" t="s">
        <v>123</v>
      </c>
      <c r="U15" s="193" t="n">
        <v>0.078</v>
      </c>
      <c r="V15" s="193" t="n">
        <f aca="false">ROUND(E15*U15,2)</f>
        <v>1.88</v>
      </c>
      <c r="W15" s="193"/>
      <c r="X15" s="193" t="s">
        <v>124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25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95"/>
      <c r="B16" s="196"/>
      <c r="C16" s="197" t="s">
        <v>135</v>
      </c>
      <c r="D16" s="198"/>
      <c r="E16" s="199" t="n">
        <v>9.45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4"/>
      <c r="AC16" s="194"/>
      <c r="AD16" s="194"/>
      <c r="AE16" s="194"/>
      <c r="AF16" s="194"/>
      <c r="AG16" s="194" t="s">
        <v>127</v>
      </c>
      <c r="AH16" s="194" t="n">
        <v>0</v>
      </c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95"/>
      <c r="B17" s="196"/>
      <c r="C17" s="197" t="s">
        <v>136</v>
      </c>
      <c r="D17" s="198"/>
      <c r="E17" s="199" t="n">
        <v>2.52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4"/>
      <c r="AC17" s="194"/>
      <c r="AD17" s="194"/>
      <c r="AE17" s="194"/>
      <c r="AF17" s="194"/>
      <c r="AG17" s="194" t="s">
        <v>127</v>
      </c>
      <c r="AH17" s="194" t="n">
        <v>0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95"/>
      <c r="B18" s="196"/>
      <c r="C18" s="197" t="s">
        <v>137</v>
      </c>
      <c r="D18" s="198"/>
      <c r="E18" s="199" t="n">
        <v>8.496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4"/>
      <c r="Z18" s="194"/>
      <c r="AA18" s="194"/>
      <c r="AB18" s="194"/>
      <c r="AC18" s="194"/>
      <c r="AD18" s="194"/>
      <c r="AE18" s="194"/>
      <c r="AF18" s="194"/>
      <c r="AG18" s="194" t="s">
        <v>127</v>
      </c>
      <c r="AH18" s="194" t="n">
        <v>0</v>
      </c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95"/>
      <c r="B19" s="196"/>
      <c r="C19" s="197" t="s">
        <v>138</v>
      </c>
      <c r="D19" s="198"/>
      <c r="E19" s="199" t="n">
        <v>3.6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27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4</v>
      </c>
      <c r="B20" s="186" t="s">
        <v>139</v>
      </c>
      <c r="C20" s="187" t="s">
        <v>140</v>
      </c>
      <c r="D20" s="188" t="s">
        <v>122</v>
      </c>
      <c r="E20" s="189" t="n">
        <v>53.3135</v>
      </c>
      <c r="F20" s="190"/>
      <c r="G20" s="191" t="n">
        <f aca="false">ROUND(E20*F20,2)</f>
        <v>0</v>
      </c>
      <c r="H20" s="192" t="n">
        <v>14.21</v>
      </c>
      <c r="I20" s="193" t="n">
        <f aca="false">ROUND(E20*H20,2)</f>
        <v>757.58</v>
      </c>
      <c r="J20" s="192" t="n">
        <v>83.49</v>
      </c>
      <c r="K20" s="193" t="n">
        <f aca="false">ROUND(E20*J20,2)</f>
        <v>4451.14</v>
      </c>
      <c r="L20" s="193" t="n">
        <v>21</v>
      </c>
      <c r="M20" s="193" t="n">
        <f aca="false">G20*(1+L20/100)</f>
        <v>0</v>
      </c>
      <c r="N20" s="193" t="n">
        <v>0.00574</v>
      </c>
      <c r="O20" s="193" t="n">
        <f aca="false">ROUND(E20*N20,2)</f>
        <v>0.31</v>
      </c>
      <c r="P20" s="193" t="n">
        <v>0</v>
      </c>
      <c r="Q20" s="193" t="n">
        <f aca="false">ROUND(E20*P20,2)</f>
        <v>0</v>
      </c>
      <c r="R20" s="193"/>
      <c r="S20" s="193" t="s">
        <v>123</v>
      </c>
      <c r="T20" s="193" t="s">
        <v>123</v>
      </c>
      <c r="U20" s="193" t="n">
        <v>0.18985</v>
      </c>
      <c r="V20" s="193" t="n">
        <f aca="false">ROUND(E20*U20,2)</f>
        <v>10.12</v>
      </c>
      <c r="W20" s="193"/>
      <c r="X20" s="193" t="s">
        <v>124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25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true" outlineLevel="1" collapsed="false">
      <c r="A21" s="195"/>
      <c r="B21" s="196"/>
      <c r="C21" s="200" t="s">
        <v>141</v>
      </c>
      <c r="D21" s="200"/>
      <c r="E21" s="200"/>
      <c r="F21" s="200"/>
      <c r="G21" s="200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42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95"/>
      <c r="B22" s="196"/>
      <c r="C22" s="197" t="s">
        <v>143</v>
      </c>
      <c r="D22" s="198"/>
      <c r="E22" s="199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4"/>
      <c r="Z22" s="194"/>
      <c r="AA22" s="194"/>
      <c r="AB22" s="194"/>
      <c r="AC22" s="194"/>
      <c r="AD22" s="194"/>
      <c r="AE22" s="194"/>
      <c r="AF22" s="194"/>
      <c r="AG22" s="194" t="s">
        <v>127</v>
      </c>
      <c r="AH22" s="194" t="n">
        <v>0</v>
      </c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95"/>
      <c r="B23" s="196"/>
      <c r="C23" s="197" t="s">
        <v>144</v>
      </c>
      <c r="D23" s="198"/>
      <c r="E23" s="199" t="n">
        <v>38.989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4"/>
      <c r="AC23" s="194"/>
      <c r="AD23" s="194"/>
      <c r="AE23" s="194"/>
      <c r="AF23" s="194"/>
      <c r="AG23" s="194" t="s">
        <v>127</v>
      </c>
      <c r="AH23" s="194" t="n">
        <v>0</v>
      </c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95"/>
      <c r="B24" s="196"/>
      <c r="C24" s="197" t="s">
        <v>145</v>
      </c>
      <c r="D24" s="198"/>
      <c r="E24" s="199" t="n">
        <v>0.258</v>
      </c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4"/>
      <c r="Z24" s="194"/>
      <c r="AA24" s="194"/>
      <c r="AB24" s="194"/>
      <c r="AC24" s="194"/>
      <c r="AD24" s="194"/>
      <c r="AE24" s="194"/>
      <c r="AF24" s="194"/>
      <c r="AG24" s="194" t="s">
        <v>127</v>
      </c>
      <c r="AH24" s="194" t="n">
        <v>0</v>
      </c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95"/>
      <c r="B25" s="196"/>
      <c r="C25" s="197" t="s">
        <v>146</v>
      </c>
      <c r="D25" s="198"/>
      <c r="E25" s="199" t="n">
        <v>14.5415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4"/>
      <c r="AB25" s="194"/>
      <c r="AC25" s="194"/>
      <c r="AD25" s="194"/>
      <c r="AE25" s="194"/>
      <c r="AF25" s="194"/>
      <c r="AG25" s="194" t="s">
        <v>127</v>
      </c>
      <c r="AH25" s="194" t="n">
        <v>0</v>
      </c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95"/>
      <c r="B26" s="196"/>
      <c r="C26" s="197" t="s">
        <v>147</v>
      </c>
      <c r="D26" s="198"/>
      <c r="E26" s="199" t="n">
        <v>-0.16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4"/>
      <c r="Z26" s="194"/>
      <c r="AA26" s="194"/>
      <c r="AB26" s="194"/>
      <c r="AC26" s="194"/>
      <c r="AD26" s="194"/>
      <c r="AE26" s="194"/>
      <c r="AF26" s="194"/>
      <c r="AG26" s="194" t="s">
        <v>127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95"/>
      <c r="B27" s="196"/>
      <c r="C27" s="197" t="s">
        <v>148</v>
      </c>
      <c r="D27" s="198"/>
      <c r="E27" s="199" t="n">
        <v>-0.315</v>
      </c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 t="s">
        <v>127</v>
      </c>
      <c r="AH27" s="194" t="n">
        <v>0</v>
      </c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5" t="n">
        <v>5</v>
      </c>
      <c r="B28" s="186" t="s">
        <v>149</v>
      </c>
      <c r="C28" s="187" t="s">
        <v>150</v>
      </c>
      <c r="D28" s="188" t="s">
        <v>122</v>
      </c>
      <c r="E28" s="189" t="n">
        <v>53.3135</v>
      </c>
      <c r="F28" s="190"/>
      <c r="G28" s="191" t="n">
        <f aca="false">ROUND(E28*F28,2)</f>
        <v>0</v>
      </c>
      <c r="H28" s="192" t="n">
        <v>49.06</v>
      </c>
      <c r="I28" s="193" t="n">
        <f aca="false">ROUND(E28*H28,2)</f>
        <v>2615.56</v>
      </c>
      <c r="J28" s="192" t="n">
        <v>178.44</v>
      </c>
      <c r="K28" s="193" t="n">
        <f aca="false">ROUND(E28*J28,2)</f>
        <v>9513.26</v>
      </c>
      <c r="L28" s="193" t="n">
        <v>21</v>
      </c>
      <c r="M28" s="193" t="n">
        <f aca="false">G28*(1+L28/100)</f>
        <v>0</v>
      </c>
      <c r="N28" s="193" t="n">
        <v>0.00791</v>
      </c>
      <c r="O28" s="193" t="n">
        <f aca="false">ROUND(E28*N28,2)</f>
        <v>0.42</v>
      </c>
      <c r="P28" s="193" t="n">
        <v>0</v>
      </c>
      <c r="Q28" s="193" t="n">
        <f aca="false">ROUND(E28*P28,2)</f>
        <v>0</v>
      </c>
      <c r="R28" s="193"/>
      <c r="S28" s="193" t="s">
        <v>123</v>
      </c>
      <c r="T28" s="193" t="s">
        <v>123</v>
      </c>
      <c r="U28" s="193" t="n">
        <v>0.381</v>
      </c>
      <c r="V28" s="193" t="n">
        <f aca="false">ROUND(E28*U28,2)</f>
        <v>20.31</v>
      </c>
      <c r="W28" s="193"/>
      <c r="X28" s="193" t="s">
        <v>124</v>
      </c>
      <c r="Y28" s="194"/>
      <c r="Z28" s="194"/>
      <c r="AA28" s="194"/>
      <c r="AB28" s="194"/>
      <c r="AC28" s="194"/>
      <c r="AD28" s="194"/>
      <c r="AE28" s="194"/>
      <c r="AF28" s="194"/>
      <c r="AG28" s="194" t="s">
        <v>125</v>
      </c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95"/>
      <c r="B29" s="196"/>
      <c r="C29" s="197" t="s">
        <v>143</v>
      </c>
      <c r="D29" s="198"/>
      <c r="E29" s="199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4"/>
      <c r="Z29" s="194"/>
      <c r="AA29" s="194"/>
      <c r="AB29" s="194"/>
      <c r="AC29" s="194"/>
      <c r="AD29" s="194"/>
      <c r="AE29" s="194"/>
      <c r="AF29" s="194"/>
      <c r="AG29" s="194" t="s">
        <v>127</v>
      </c>
      <c r="AH29" s="194" t="n">
        <v>0</v>
      </c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95"/>
      <c r="B30" s="196"/>
      <c r="C30" s="197" t="s">
        <v>144</v>
      </c>
      <c r="D30" s="198"/>
      <c r="E30" s="199" t="n">
        <v>38.989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4"/>
      <c r="Z30" s="194"/>
      <c r="AA30" s="194"/>
      <c r="AB30" s="194"/>
      <c r="AC30" s="194"/>
      <c r="AD30" s="194"/>
      <c r="AE30" s="194"/>
      <c r="AF30" s="194"/>
      <c r="AG30" s="194" t="s">
        <v>127</v>
      </c>
      <c r="AH30" s="194" t="n">
        <v>0</v>
      </c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95"/>
      <c r="B31" s="196"/>
      <c r="C31" s="197" t="s">
        <v>145</v>
      </c>
      <c r="D31" s="198"/>
      <c r="E31" s="199" t="n">
        <v>0.258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4"/>
      <c r="AC31" s="194"/>
      <c r="AD31" s="194"/>
      <c r="AE31" s="194"/>
      <c r="AF31" s="194"/>
      <c r="AG31" s="194" t="s">
        <v>127</v>
      </c>
      <c r="AH31" s="194" t="n">
        <v>0</v>
      </c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95"/>
      <c r="B32" s="196"/>
      <c r="C32" s="197" t="s">
        <v>146</v>
      </c>
      <c r="D32" s="198"/>
      <c r="E32" s="199" t="n">
        <v>14.5415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4"/>
      <c r="AC32" s="194"/>
      <c r="AD32" s="194"/>
      <c r="AE32" s="194"/>
      <c r="AF32" s="194"/>
      <c r="AG32" s="194" t="s">
        <v>127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95"/>
      <c r="B33" s="196"/>
      <c r="C33" s="197" t="s">
        <v>147</v>
      </c>
      <c r="D33" s="198"/>
      <c r="E33" s="199" t="n">
        <v>-0.16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4"/>
      <c r="Z33" s="194"/>
      <c r="AA33" s="194"/>
      <c r="AB33" s="194"/>
      <c r="AC33" s="194"/>
      <c r="AD33" s="194"/>
      <c r="AE33" s="194"/>
      <c r="AF33" s="194"/>
      <c r="AG33" s="194" t="s">
        <v>127</v>
      </c>
      <c r="AH33" s="194" t="n">
        <v>0</v>
      </c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197" t="s">
        <v>148</v>
      </c>
      <c r="D34" s="198"/>
      <c r="E34" s="199" t="n">
        <v>-0.315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  <c r="AB34" s="194"/>
      <c r="AC34" s="194"/>
      <c r="AD34" s="194"/>
      <c r="AE34" s="194"/>
      <c r="AF34" s="194"/>
      <c r="AG34" s="194" t="s">
        <v>127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6</v>
      </c>
      <c r="B35" s="186" t="s">
        <v>151</v>
      </c>
      <c r="C35" s="187" t="s">
        <v>152</v>
      </c>
      <c r="D35" s="188" t="s">
        <v>122</v>
      </c>
      <c r="E35" s="189" t="n">
        <v>69.65</v>
      </c>
      <c r="F35" s="190"/>
      <c r="G35" s="191" t="n">
        <f aca="false">ROUND(E35*F35,2)</f>
        <v>0</v>
      </c>
      <c r="H35" s="192" t="n">
        <v>41.25</v>
      </c>
      <c r="I35" s="193" t="n">
        <f aca="false">ROUND(E35*H35,2)</f>
        <v>2873.06</v>
      </c>
      <c r="J35" s="192" t="n">
        <v>270.75</v>
      </c>
      <c r="K35" s="193" t="n">
        <f aca="false">ROUND(E35*J35,2)</f>
        <v>18857.74</v>
      </c>
      <c r="L35" s="193" t="n">
        <v>21</v>
      </c>
      <c r="M35" s="193" t="n">
        <f aca="false">G35*(1+L35/100)</f>
        <v>0</v>
      </c>
      <c r="N35" s="193" t="n">
        <v>0.04414</v>
      </c>
      <c r="O35" s="193" t="n">
        <f aca="false">ROUND(E35*N35,2)</f>
        <v>3.07</v>
      </c>
      <c r="P35" s="193" t="n">
        <v>0</v>
      </c>
      <c r="Q35" s="193" t="n">
        <f aca="false">ROUND(E35*P35,2)</f>
        <v>0</v>
      </c>
      <c r="R35" s="193"/>
      <c r="S35" s="193" t="s">
        <v>123</v>
      </c>
      <c r="T35" s="193" t="s">
        <v>123</v>
      </c>
      <c r="U35" s="193" t="n">
        <v>0.6</v>
      </c>
      <c r="V35" s="193" t="n">
        <f aca="false">ROUND(E35*U35,2)</f>
        <v>41.79</v>
      </c>
      <c r="W35" s="193"/>
      <c r="X35" s="193" t="s">
        <v>124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25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95"/>
      <c r="B36" s="196"/>
      <c r="C36" s="197" t="s">
        <v>143</v>
      </c>
      <c r="D36" s="198"/>
      <c r="E36" s="199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4"/>
      <c r="Z36" s="194"/>
      <c r="AA36" s="194"/>
      <c r="AB36" s="194"/>
      <c r="AC36" s="194"/>
      <c r="AD36" s="194"/>
      <c r="AE36" s="194"/>
      <c r="AF36" s="194"/>
      <c r="AG36" s="194" t="s">
        <v>127</v>
      </c>
      <c r="AH36" s="194" t="n">
        <v>0</v>
      </c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22.5" hidden="false" customHeight="false" outlineLevel="1" collapsed="false">
      <c r="A37" s="195"/>
      <c r="B37" s="196"/>
      <c r="C37" s="197" t="s">
        <v>153</v>
      </c>
      <c r="D37" s="198"/>
      <c r="E37" s="199" t="n">
        <v>78.4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 t="s">
        <v>127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95"/>
      <c r="B38" s="196"/>
      <c r="C38" s="197" t="s">
        <v>154</v>
      </c>
      <c r="D38" s="198"/>
      <c r="E38" s="199" t="n">
        <v>-2.88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4"/>
      <c r="Z38" s="194"/>
      <c r="AA38" s="194"/>
      <c r="AB38" s="194"/>
      <c r="AC38" s="194"/>
      <c r="AD38" s="194"/>
      <c r="AE38" s="194"/>
      <c r="AF38" s="194"/>
      <c r="AG38" s="194" t="s">
        <v>127</v>
      </c>
      <c r="AH38" s="194" t="n">
        <v>0</v>
      </c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/>
      <c r="B39" s="196"/>
      <c r="C39" s="197" t="s">
        <v>155</v>
      </c>
      <c r="D39" s="198"/>
      <c r="E39" s="199" t="n">
        <v>-1.6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4"/>
      <c r="AC39" s="194"/>
      <c r="AD39" s="194"/>
      <c r="AE39" s="194"/>
      <c r="AF39" s="194"/>
      <c r="AG39" s="194" t="s">
        <v>127</v>
      </c>
      <c r="AH39" s="194" t="n">
        <v>0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95"/>
      <c r="B40" s="196"/>
      <c r="C40" s="197" t="s">
        <v>156</v>
      </c>
      <c r="D40" s="198"/>
      <c r="E40" s="199" t="n">
        <v>-4.95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4"/>
      <c r="Z40" s="194"/>
      <c r="AA40" s="194"/>
      <c r="AB40" s="194"/>
      <c r="AC40" s="194"/>
      <c r="AD40" s="194"/>
      <c r="AE40" s="194"/>
      <c r="AF40" s="194"/>
      <c r="AG40" s="194" t="s">
        <v>127</v>
      </c>
      <c r="AH40" s="194" t="n">
        <v>0</v>
      </c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95"/>
      <c r="B41" s="196"/>
      <c r="C41" s="197" t="s">
        <v>157</v>
      </c>
      <c r="D41" s="198"/>
      <c r="E41" s="199" t="n">
        <v>-2.52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4"/>
      <c r="AC41" s="194"/>
      <c r="AD41" s="194"/>
      <c r="AE41" s="194"/>
      <c r="AF41" s="194"/>
      <c r="AG41" s="194" t="s">
        <v>127</v>
      </c>
      <c r="AH41" s="194" t="n">
        <v>0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95"/>
      <c r="B42" s="196"/>
      <c r="C42" s="197" t="s">
        <v>158</v>
      </c>
      <c r="D42" s="198"/>
      <c r="E42" s="199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4"/>
      <c r="Z42" s="194"/>
      <c r="AA42" s="194"/>
      <c r="AB42" s="194"/>
      <c r="AC42" s="194"/>
      <c r="AD42" s="194"/>
      <c r="AE42" s="194"/>
      <c r="AF42" s="194"/>
      <c r="AG42" s="194" t="s">
        <v>127</v>
      </c>
      <c r="AH42" s="194" t="n">
        <v>0</v>
      </c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95"/>
      <c r="B43" s="196"/>
      <c r="C43" s="197" t="s">
        <v>159</v>
      </c>
      <c r="D43" s="198"/>
      <c r="E43" s="199" t="n">
        <v>3.2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4"/>
      <c r="Z43" s="194"/>
      <c r="AA43" s="194"/>
      <c r="AB43" s="194"/>
      <c r="AC43" s="194"/>
      <c r="AD43" s="194"/>
      <c r="AE43" s="194"/>
      <c r="AF43" s="194"/>
      <c r="AG43" s="194" t="s">
        <v>127</v>
      </c>
      <c r="AH43" s="194" t="n">
        <v>0</v>
      </c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5" t="n">
        <v>7</v>
      </c>
      <c r="B44" s="186" t="s">
        <v>160</v>
      </c>
      <c r="C44" s="187" t="s">
        <v>161</v>
      </c>
      <c r="D44" s="188" t="s">
        <v>122</v>
      </c>
      <c r="E44" s="189" t="n">
        <v>31.977</v>
      </c>
      <c r="F44" s="190"/>
      <c r="G44" s="191" t="n">
        <f aca="false">ROUND(E44*F44,2)</f>
        <v>0</v>
      </c>
      <c r="H44" s="192" t="n">
        <v>4.75</v>
      </c>
      <c r="I44" s="193" t="n">
        <f aca="false">ROUND(E44*H44,2)</f>
        <v>151.89</v>
      </c>
      <c r="J44" s="192" t="n">
        <v>48.75</v>
      </c>
      <c r="K44" s="193" t="n">
        <f aca="false">ROUND(E44*J44,2)</f>
        <v>1558.88</v>
      </c>
      <c r="L44" s="193" t="n">
        <v>21</v>
      </c>
      <c r="M44" s="193" t="n">
        <f aca="false">G44*(1+L44/100)</f>
        <v>0</v>
      </c>
      <c r="N44" s="193" t="n">
        <v>0.00534</v>
      </c>
      <c r="O44" s="193" t="n">
        <f aca="false">ROUND(E44*N44,2)</f>
        <v>0.17</v>
      </c>
      <c r="P44" s="193" t="n">
        <v>0</v>
      </c>
      <c r="Q44" s="193" t="n">
        <f aca="false">ROUND(E44*P44,2)</f>
        <v>0</v>
      </c>
      <c r="R44" s="193"/>
      <c r="S44" s="193" t="s">
        <v>123</v>
      </c>
      <c r="T44" s="193" t="s">
        <v>123</v>
      </c>
      <c r="U44" s="193" t="n">
        <v>0.10855</v>
      </c>
      <c r="V44" s="193" t="n">
        <f aca="false">ROUND(E44*U44,2)</f>
        <v>3.47</v>
      </c>
      <c r="W44" s="193"/>
      <c r="X44" s="193" t="s">
        <v>124</v>
      </c>
      <c r="Y44" s="194"/>
      <c r="Z44" s="194"/>
      <c r="AA44" s="194"/>
      <c r="AB44" s="194"/>
      <c r="AC44" s="194"/>
      <c r="AD44" s="194"/>
      <c r="AE44" s="194"/>
      <c r="AF44" s="194"/>
      <c r="AG44" s="194" t="s">
        <v>125</v>
      </c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95"/>
      <c r="B45" s="196"/>
      <c r="C45" s="197" t="s">
        <v>162</v>
      </c>
      <c r="D45" s="198"/>
      <c r="E45" s="199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4"/>
      <c r="Z45" s="194"/>
      <c r="AA45" s="194"/>
      <c r="AB45" s="194"/>
      <c r="AC45" s="194"/>
      <c r="AD45" s="194"/>
      <c r="AE45" s="194"/>
      <c r="AF45" s="194"/>
      <c r="AG45" s="194" t="s">
        <v>127</v>
      </c>
      <c r="AH45" s="194" t="n">
        <v>0</v>
      </c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95"/>
      <c r="B46" s="196"/>
      <c r="C46" s="197" t="s">
        <v>143</v>
      </c>
      <c r="D46" s="198"/>
      <c r="E46" s="199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4"/>
      <c r="Z46" s="194"/>
      <c r="AA46" s="194"/>
      <c r="AB46" s="194"/>
      <c r="AC46" s="194"/>
      <c r="AD46" s="194"/>
      <c r="AE46" s="194"/>
      <c r="AF46" s="194"/>
      <c r="AG46" s="194" t="s">
        <v>127</v>
      </c>
      <c r="AH46" s="194" t="n">
        <v>0</v>
      </c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22.5" hidden="false" customHeight="false" outlineLevel="1" collapsed="false">
      <c r="A47" s="195"/>
      <c r="B47" s="196"/>
      <c r="C47" s="197" t="s">
        <v>163</v>
      </c>
      <c r="D47" s="198"/>
      <c r="E47" s="199" t="n">
        <v>37.24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4"/>
      <c r="Z47" s="194"/>
      <c r="AA47" s="194"/>
      <c r="AB47" s="194"/>
      <c r="AC47" s="194"/>
      <c r="AD47" s="194"/>
      <c r="AE47" s="194"/>
      <c r="AF47" s="194"/>
      <c r="AG47" s="194" t="s">
        <v>127</v>
      </c>
      <c r="AH47" s="194" t="n">
        <v>0</v>
      </c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95"/>
      <c r="B48" s="196"/>
      <c r="C48" s="197" t="s">
        <v>164</v>
      </c>
      <c r="D48" s="198"/>
      <c r="E48" s="199" t="n">
        <v>-1.368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4"/>
      <c r="Z48" s="194"/>
      <c r="AA48" s="194"/>
      <c r="AB48" s="194"/>
      <c r="AC48" s="194"/>
      <c r="AD48" s="194"/>
      <c r="AE48" s="194"/>
      <c r="AF48" s="194"/>
      <c r="AG48" s="194" t="s">
        <v>127</v>
      </c>
      <c r="AH48" s="194" t="n">
        <v>0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95"/>
      <c r="B49" s="196"/>
      <c r="C49" s="197" t="s">
        <v>165</v>
      </c>
      <c r="D49" s="198"/>
      <c r="E49" s="199" t="n">
        <v>-4.275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4"/>
      <c r="AC49" s="194"/>
      <c r="AD49" s="194"/>
      <c r="AE49" s="194"/>
      <c r="AF49" s="194"/>
      <c r="AG49" s="194" t="s">
        <v>127</v>
      </c>
      <c r="AH49" s="194" t="n">
        <v>0</v>
      </c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95"/>
      <c r="B50" s="196"/>
      <c r="C50" s="197" t="s">
        <v>166</v>
      </c>
      <c r="D50" s="198"/>
      <c r="E50" s="199" t="n">
        <v>-1.14</v>
      </c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4"/>
      <c r="Z50" s="194"/>
      <c r="AA50" s="194"/>
      <c r="AB50" s="194"/>
      <c r="AC50" s="194"/>
      <c r="AD50" s="194"/>
      <c r="AE50" s="194"/>
      <c r="AF50" s="194"/>
      <c r="AG50" s="194" t="s">
        <v>127</v>
      </c>
      <c r="AH50" s="194" t="n">
        <v>0</v>
      </c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95"/>
      <c r="B51" s="196"/>
      <c r="C51" s="197" t="s">
        <v>158</v>
      </c>
      <c r="D51" s="198"/>
      <c r="E51" s="199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4"/>
      <c r="Z51" s="194"/>
      <c r="AA51" s="194"/>
      <c r="AB51" s="194"/>
      <c r="AC51" s="194"/>
      <c r="AD51" s="194"/>
      <c r="AE51" s="194"/>
      <c r="AF51" s="194"/>
      <c r="AG51" s="194" t="s">
        <v>127</v>
      </c>
      <c r="AH51" s="194" t="n">
        <v>0</v>
      </c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95"/>
      <c r="B52" s="196"/>
      <c r="C52" s="197" t="s">
        <v>167</v>
      </c>
      <c r="D52" s="198"/>
      <c r="E52" s="199" t="n">
        <v>1.52</v>
      </c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4"/>
      <c r="Z52" s="194"/>
      <c r="AA52" s="194"/>
      <c r="AB52" s="194"/>
      <c r="AC52" s="194"/>
      <c r="AD52" s="194"/>
      <c r="AE52" s="194"/>
      <c r="AF52" s="194"/>
      <c r="AG52" s="194" t="s">
        <v>127</v>
      </c>
      <c r="AH52" s="194" t="n">
        <v>0</v>
      </c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5" t="n">
        <v>8</v>
      </c>
      <c r="B53" s="186" t="s">
        <v>168</v>
      </c>
      <c r="C53" s="187" t="s">
        <v>169</v>
      </c>
      <c r="D53" s="188" t="s">
        <v>122</v>
      </c>
      <c r="E53" s="189" t="n">
        <v>33.093</v>
      </c>
      <c r="F53" s="190"/>
      <c r="G53" s="191" t="n">
        <f aca="false">ROUND(E53*F53,2)</f>
        <v>0</v>
      </c>
      <c r="H53" s="192" t="n">
        <v>17.38</v>
      </c>
      <c r="I53" s="193" t="n">
        <f aca="false">ROUND(E53*H53,2)</f>
        <v>575.16</v>
      </c>
      <c r="J53" s="192" t="n">
        <v>145.12</v>
      </c>
      <c r="K53" s="193" t="n">
        <f aca="false">ROUND(E53*J53,2)</f>
        <v>4802.46</v>
      </c>
      <c r="L53" s="193" t="n">
        <v>21</v>
      </c>
      <c r="M53" s="193" t="n">
        <f aca="false">G53*(1+L53/100)</f>
        <v>0</v>
      </c>
      <c r="N53" s="193" t="n">
        <v>0.00658</v>
      </c>
      <c r="O53" s="193" t="n">
        <f aca="false">ROUND(E53*N53,2)</f>
        <v>0.22</v>
      </c>
      <c r="P53" s="193" t="n">
        <v>0</v>
      </c>
      <c r="Q53" s="193" t="n">
        <f aca="false">ROUND(E53*P53,2)</f>
        <v>0</v>
      </c>
      <c r="R53" s="193"/>
      <c r="S53" s="193" t="s">
        <v>123</v>
      </c>
      <c r="T53" s="193" t="s">
        <v>123</v>
      </c>
      <c r="U53" s="193" t="n">
        <v>0.319</v>
      </c>
      <c r="V53" s="193" t="n">
        <f aca="false">ROUND(E53*U53,2)</f>
        <v>10.56</v>
      </c>
      <c r="W53" s="193"/>
      <c r="X53" s="193" t="s">
        <v>124</v>
      </c>
      <c r="Y53" s="194"/>
      <c r="Z53" s="194"/>
      <c r="AA53" s="194"/>
      <c r="AB53" s="194"/>
      <c r="AC53" s="194"/>
      <c r="AD53" s="194"/>
      <c r="AE53" s="194"/>
      <c r="AF53" s="194"/>
      <c r="AG53" s="194" t="s">
        <v>125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95"/>
      <c r="B54" s="196"/>
      <c r="C54" s="197" t="s">
        <v>162</v>
      </c>
      <c r="D54" s="198"/>
      <c r="E54" s="199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4"/>
      <c r="Z54" s="194"/>
      <c r="AA54" s="194"/>
      <c r="AB54" s="194"/>
      <c r="AC54" s="194"/>
      <c r="AD54" s="194"/>
      <c r="AE54" s="194"/>
      <c r="AF54" s="194"/>
      <c r="AG54" s="194" t="s">
        <v>127</v>
      </c>
      <c r="AH54" s="194" t="n">
        <v>0</v>
      </c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95"/>
      <c r="B55" s="196"/>
      <c r="C55" s="197" t="s">
        <v>143</v>
      </c>
      <c r="D55" s="198"/>
      <c r="E55" s="199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4"/>
      <c r="Z55" s="194"/>
      <c r="AA55" s="194"/>
      <c r="AB55" s="194"/>
      <c r="AC55" s="194"/>
      <c r="AD55" s="194"/>
      <c r="AE55" s="194"/>
      <c r="AF55" s="194"/>
      <c r="AG55" s="194" t="s">
        <v>127</v>
      </c>
      <c r="AH55" s="194" t="n">
        <v>0</v>
      </c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22.5" hidden="false" customHeight="false" outlineLevel="1" collapsed="false">
      <c r="A56" s="195"/>
      <c r="B56" s="196"/>
      <c r="C56" s="197" t="s">
        <v>163</v>
      </c>
      <c r="D56" s="198"/>
      <c r="E56" s="199" t="n">
        <v>37.24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4"/>
      <c r="Z56" s="194"/>
      <c r="AA56" s="194"/>
      <c r="AB56" s="194"/>
      <c r="AC56" s="194"/>
      <c r="AD56" s="194"/>
      <c r="AE56" s="194"/>
      <c r="AF56" s="194"/>
      <c r="AG56" s="194" t="s">
        <v>127</v>
      </c>
      <c r="AH56" s="194" t="n">
        <v>0</v>
      </c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95"/>
      <c r="B57" s="196"/>
      <c r="C57" s="197" t="s">
        <v>164</v>
      </c>
      <c r="D57" s="198"/>
      <c r="E57" s="199" t="n">
        <v>-1.368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4"/>
      <c r="Z57" s="194"/>
      <c r="AA57" s="194"/>
      <c r="AB57" s="194"/>
      <c r="AC57" s="194"/>
      <c r="AD57" s="194"/>
      <c r="AE57" s="194"/>
      <c r="AF57" s="194"/>
      <c r="AG57" s="194" t="s">
        <v>127</v>
      </c>
      <c r="AH57" s="194" t="n">
        <v>0</v>
      </c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95"/>
      <c r="B58" s="196"/>
      <c r="C58" s="197" t="s">
        <v>165</v>
      </c>
      <c r="D58" s="198"/>
      <c r="E58" s="199" t="n">
        <v>-4.275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4"/>
      <c r="Z58" s="194"/>
      <c r="AA58" s="194"/>
      <c r="AB58" s="194"/>
      <c r="AC58" s="194"/>
      <c r="AD58" s="194"/>
      <c r="AE58" s="194"/>
      <c r="AF58" s="194"/>
      <c r="AG58" s="194" t="s">
        <v>127</v>
      </c>
      <c r="AH58" s="194" t="n">
        <v>0</v>
      </c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95"/>
      <c r="B59" s="196"/>
      <c r="C59" s="197" t="s">
        <v>166</v>
      </c>
      <c r="D59" s="198"/>
      <c r="E59" s="199" t="n">
        <v>-1.14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4"/>
      <c r="AF59" s="194"/>
      <c r="AG59" s="194" t="s">
        <v>127</v>
      </c>
      <c r="AH59" s="194" t="n">
        <v>0</v>
      </c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95"/>
      <c r="B60" s="196"/>
      <c r="C60" s="197" t="s">
        <v>158</v>
      </c>
      <c r="D60" s="198"/>
      <c r="E60" s="199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4"/>
      <c r="AC60" s="194"/>
      <c r="AD60" s="194"/>
      <c r="AE60" s="194"/>
      <c r="AF60" s="194"/>
      <c r="AG60" s="194" t="s">
        <v>127</v>
      </c>
      <c r="AH60" s="194" t="n">
        <v>0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95"/>
      <c r="B61" s="196"/>
      <c r="C61" s="197" t="s">
        <v>167</v>
      </c>
      <c r="D61" s="198"/>
      <c r="E61" s="199" t="n">
        <v>1.52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4"/>
      <c r="Z61" s="194"/>
      <c r="AA61" s="194"/>
      <c r="AB61" s="194"/>
      <c r="AC61" s="194"/>
      <c r="AD61" s="194"/>
      <c r="AE61" s="194"/>
      <c r="AF61" s="194"/>
      <c r="AG61" s="194" t="s">
        <v>127</v>
      </c>
      <c r="AH61" s="194" t="n">
        <v>0</v>
      </c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95"/>
      <c r="B62" s="196"/>
      <c r="C62" s="197" t="s">
        <v>170</v>
      </c>
      <c r="D62" s="198"/>
      <c r="E62" s="199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4"/>
      <c r="Z62" s="194"/>
      <c r="AA62" s="194"/>
      <c r="AB62" s="194"/>
      <c r="AC62" s="194"/>
      <c r="AD62" s="194"/>
      <c r="AE62" s="194"/>
      <c r="AF62" s="194"/>
      <c r="AG62" s="194" t="s">
        <v>127</v>
      </c>
      <c r="AH62" s="194" t="n">
        <v>0</v>
      </c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95"/>
      <c r="B63" s="196"/>
      <c r="C63" s="197" t="s">
        <v>171</v>
      </c>
      <c r="D63" s="198"/>
      <c r="E63" s="199" t="n">
        <v>1.116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4"/>
      <c r="AC63" s="194"/>
      <c r="AD63" s="194"/>
      <c r="AE63" s="194"/>
      <c r="AF63" s="194"/>
      <c r="AG63" s="194" t="s">
        <v>127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22.5" hidden="false" customHeight="false" outlineLevel="1" collapsed="false">
      <c r="A64" s="185" t="n">
        <v>9</v>
      </c>
      <c r="B64" s="186" t="s">
        <v>172</v>
      </c>
      <c r="C64" s="187" t="s">
        <v>173</v>
      </c>
      <c r="D64" s="188" t="s">
        <v>122</v>
      </c>
      <c r="E64" s="189" t="n">
        <v>6.402</v>
      </c>
      <c r="F64" s="190"/>
      <c r="G64" s="191" t="n">
        <f aca="false">ROUND(E64*F64,2)</f>
        <v>0</v>
      </c>
      <c r="H64" s="192" t="n">
        <v>59.85</v>
      </c>
      <c r="I64" s="193" t="n">
        <f aca="false">ROUND(E64*H64,2)</f>
        <v>383.16</v>
      </c>
      <c r="J64" s="192" t="n">
        <v>175.65</v>
      </c>
      <c r="K64" s="193" t="n">
        <f aca="false">ROUND(E64*J64,2)</f>
        <v>1124.51</v>
      </c>
      <c r="L64" s="193" t="n">
        <v>21</v>
      </c>
      <c r="M64" s="193" t="n">
        <f aca="false">G64*(1+L64/100)</f>
        <v>0</v>
      </c>
      <c r="N64" s="193" t="n">
        <v>0.00367</v>
      </c>
      <c r="O64" s="193" t="n">
        <f aca="false">ROUND(E64*N64,2)</f>
        <v>0.02</v>
      </c>
      <c r="P64" s="193" t="n">
        <v>0</v>
      </c>
      <c r="Q64" s="193" t="n">
        <f aca="false">ROUND(E64*P64,2)</f>
        <v>0</v>
      </c>
      <c r="R64" s="193"/>
      <c r="S64" s="193" t="s">
        <v>123</v>
      </c>
      <c r="T64" s="193" t="s">
        <v>123</v>
      </c>
      <c r="U64" s="193" t="n">
        <v>0.362</v>
      </c>
      <c r="V64" s="193" t="n">
        <f aca="false">ROUND(E64*U64,2)</f>
        <v>2.32</v>
      </c>
      <c r="W64" s="193"/>
      <c r="X64" s="193" t="s">
        <v>124</v>
      </c>
      <c r="Y64" s="194"/>
      <c r="Z64" s="194"/>
      <c r="AA64" s="194"/>
      <c r="AB64" s="194"/>
      <c r="AC64" s="194"/>
      <c r="AD64" s="194"/>
      <c r="AE64" s="194"/>
      <c r="AF64" s="194"/>
      <c r="AG64" s="194" t="s">
        <v>125</v>
      </c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95"/>
      <c r="B65" s="196"/>
      <c r="C65" s="197" t="s">
        <v>174</v>
      </c>
      <c r="D65" s="198"/>
      <c r="E65" s="199" t="n">
        <v>2.232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4"/>
      <c r="Z65" s="194"/>
      <c r="AA65" s="194"/>
      <c r="AB65" s="194"/>
      <c r="AC65" s="194"/>
      <c r="AD65" s="194"/>
      <c r="AE65" s="194"/>
      <c r="AF65" s="194"/>
      <c r="AG65" s="194" t="s">
        <v>127</v>
      </c>
      <c r="AH65" s="194" t="n">
        <v>0</v>
      </c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95"/>
      <c r="B66" s="196"/>
      <c r="C66" s="197" t="s">
        <v>175</v>
      </c>
      <c r="D66" s="198"/>
      <c r="E66" s="199" t="n">
        <v>1.89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4"/>
      <c r="Z66" s="194"/>
      <c r="AA66" s="194"/>
      <c r="AB66" s="194"/>
      <c r="AC66" s="194"/>
      <c r="AD66" s="194"/>
      <c r="AE66" s="194"/>
      <c r="AF66" s="194"/>
      <c r="AG66" s="194" t="s">
        <v>127</v>
      </c>
      <c r="AH66" s="194" t="n">
        <v>0</v>
      </c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95"/>
      <c r="B67" s="196"/>
      <c r="C67" s="197" t="s">
        <v>176</v>
      </c>
      <c r="D67" s="198"/>
      <c r="E67" s="199" t="n">
        <v>2.28</v>
      </c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4"/>
      <c r="Z67" s="194"/>
      <c r="AA67" s="194"/>
      <c r="AB67" s="194"/>
      <c r="AC67" s="194"/>
      <c r="AD67" s="194"/>
      <c r="AE67" s="194"/>
      <c r="AF67" s="194"/>
      <c r="AG67" s="194" t="s">
        <v>127</v>
      </c>
      <c r="AH67" s="194" t="n">
        <v>0</v>
      </c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0" collapsed="false">
      <c r="A68" s="177" t="s">
        <v>118</v>
      </c>
      <c r="B68" s="178" t="s">
        <v>54</v>
      </c>
      <c r="C68" s="179" t="s">
        <v>55</v>
      </c>
      <c r="D68" s="180"/>
      <c r="E68" s="181"/>
      <c r="F68" s="182"/>
      <c r="G68" s="183" t="n">
        <f aca="false">SUMIF(AG69:AG85,"&lt;&gt;NOR",G69:G85)</f>
        <v>0</v>
      </c>
      <c r="H68" s="184"/>
      <c r="I68" s="184" t="n">
        <f aca="false">SUM(I69:I85)</f>
        <v>3566.46</v>
      </c>
      <c r="J68" s="184"/>
      <c r="K68" s="184" t="n">
        <f aca="false">SUM(K69:K85)</f>
        <v>5609.21</v>
      </c>
      <c r="L68" s="184"/>
      <c r="M68" s="184" t="n">
        <f aca="false">SUM(M69:M85)</f>
        <v>0</v>
      </c>
      <c r="N68" s="184"/>
      <c r="O68" s="184" t="n">
        <f aca="false">SUM(O69:O85)</f>
        <v>0.06</v>
      </c>
      <c r="P68" s="184"/>
      <c r="Q68" s="184" t="n">
        <f aca="false">SUM(Q69:Q85)</f>
        <v>0</v>
      </c>
      <c r="R68" s="184"/>
      <c r="S68" s="184"/>
      <c r="T68" s="184"/>
      <c r="U68" s="184"/>
      <c r="V68" s="184" t="n">
        <f aca="false">SUM(V69:V85)</f>
        <v>12.14</v>
      </c>
      <c r="W68" s="184"/>
      <c r="X68" s="184"/>
      <c r="AG68" s="0" t="s">
        <v>119</v>
      </c>
    </row>
    <row r="69" customFormat="false" ht="33.75" hidden="false" customHeight="false" outlineLevel="1" collapsed="false">
      <c r="A69" s="185" t="n">
        <v>10</v>
      </c>
      <c r="B69" s="186" t="s">
        <v>177</v>
      </c>
      <c r="C69" s="187" t="s">
        <v>178</v>
      </c>
      <c r="D69" s="188" t="s">
        <v>122</v>
      </c>
      <c r="E69" s="189" t="n">
        <v>5.265</v>
      </c>
      <c r="F69" s="190"/>
      <c r="G69" s="191" t="n">
        <f aca="false">ROUND(E69*F69,2)</f>
        <v>0</v>
      </c>
      <c r="H69" s="192" t="n">
        <v>150.58</v>
      </c>
      <c r="I69" s="193" t="n">
        <f aca="false">ROUND(E69*H69,2)</f>
        <v>792.8</v>
      </c>
      <c r="J69" s="192" t="n">
        <v>120.92</v>
      </c>
      <c r="K69" s="193" t="n">
        <f aca="false">ROUND(E69*J69,2)</f>
        <v>636.64</v>
      </c>
      <c r="L69" s="193" t="n">
        <v>21</v>
      </c>
      <c r="M69" s="193" t="n">
        <f aca="false">G69*(1+L69/100)</f>
        <v>0</v>
      </c>
      <c r="N69" s="193" t="n">
        <v>0.00231</v>
      </c>
      <c r="O69" s="193" t="n">
        <f aca="false">ROUND(E69*N69,2)</f>
        <v>0.01</v>
      </c>
      <c r="P69" s="193" t="n">
        <v>0</v>
      </c>
      <c r="Q69" s="193" t="n">
        <f aca="false">ROUND(E69*P69,2)</f>
        <v>0</v>
      </c>
      <c r="R69" s="193"/>
      <c r="S69" s="193" t="s">
        <v>123</v>
      </c>
      <c r="T69" s="193" t="s">
        <v>123</v>
      </c>
      <c r="U69" s="193" t="n">
        <v>0.24234</v>
      </c>
      <c r="V69" s="193" t="n">
        <f aca="false">ROUND(E69*U69,2)</f>
        <v>1.28</v>
      </c>
      <c r="W69" s="193"/>
      <c r="X69" s="193" t="s">
        <v>124</v>
      </c>
      <c r="Y69" s="194"/>
      <c r="Z69" s="194"/>
      <c r="AA69" s="194"/>
      <c r="AB69" s="194"/>
      <c r="AC69" s="194"/>
      <c r="AD69" s="194"/>
      <c r="AE69" s="194"/>
      <c r="AF69" s="194"/>
      <c r="AG69" s="194" t="s">
        <v>125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95"/>
      <c r="B70" s="196"/>
      <c r="C70" s="197" t="s">
        <v>175</v>
      </c>
      <c r="D70" s="198"/>
      <c r="E70" s="199" t="n">
        <v>1.89</v>
      </c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4"/>
      <c r="Z70" s="194"/>
      <c r="AA70" s="194"/>
      <c r="AB70" s="194"/>
      <c r="AC70" s="194"/>
      <c r="AD70" s="194"/>
      <c r="AE70" s="194"/>
      <c r="AF70" s="194"/>
      <c r="AG70" s="194" t="s">
        <v>127</v>
      </c>
      <c r="AH70" s="194" t="n">
        <v>0</v>
      </c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95"/>
      <c r="B71" s="196"/>
      <c r="C71" s="197" t="s">
        <v>179</v>
      </c>
      <c r="D71" s="198"/>
      <c r="E71" s="199" t="n">
        <v>2.565</v>
      </c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4"/>
      <c r="Z71" s="194"/>
      <c r="AA71" s="194"/>
      <c r="AB71" s="194"/>
      <c r="AC71" s="194"/>
      <c r="AD71" s="194"/>
      <c r="AE71" s="194"/>
      <c r="AF71" s="194"/>
      <c r="AG71" s="194" t="s">
        <v>127</v>
      </c>
      <c r="AH71" s="194" t="n">
        <v>0</v>
      </c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95"/>
      <c r="B72" s="196"/>
      <c r="C72" s="197" t="s">
        <v>180</v>
      </c>
      <c r="D72" s="198"/>
      <c r="E72" s="199" t="n">
        <v>0.81</v>
      </c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4"/>
      <c r="Z72" s="194"/>
      <c r="AA72" s="194"/>
      <c r="AB72" s="194"/>
      <c r="AC72" s="194"/>
      <c r="AD72" s="194"/>
      <c r="AE72" s="194"/>
      <c r="AF72" s="194"/>
      <c r="AG72" s="194" t="s">
        <v>127</v>
      </c>
      <c r="AH72" s="194" t="n">
        <v>0</v>
      </c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185" t="n">
        <v>11</v>
      </c>
      <c r="B73" s="186" t="s">
        <v>181</v>
      </c>
      <c r="C73" s="187" t="s">
        <v>182</v>
      </c>
      <c r="D73" s="188" t="s">
        <v>122</v>
      </c>
      <c r="E73" s="189" t="n">
        <v>5.265</v>
      </c>
      <c r="F73" s="190"/>
      <c r="G73" s="191" t="n">
        <f aca="false">ROUND(E73*F73,2)</f>
        <v>0</v>
      </c>
      <c r="H73" s="192" t="n">
        <v>24.39</v>
      </c>
      <c r="I73" s="193" t="n">
        <f aca="false">ROUND(E73*H73,2)</f>
        <v>128.41</v>
      </c>
      <c r="J73" s="192" t="n">
        <v>31.11</v>
      </c>
      <c r="K73" s="193" t="n">
        <f aca="false">ROUND(E73*J73,2)</f>
        <v>163.79</v>
      </c>
      <c r="L73" s="193" t="n">
        <v>21</v>
      </c>
      <c r="M73" s="193" t="n">
        <f aca="false">G73*(1+L73/100)</f>
        <v>0</v>
      </c>
      <c r="N73" s="193" t="n">
        <v>0.00038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/>
      <c r="S73" s="193" t="s">
        <v>123</v>
      </c>
      <c r="T73" s="193" t="s">
        <v>123</v>
      </c>
      <c r="U73" s="193" t="n">
        <v>0.07</v>
      </c>
      <c r="V73" s="193" t="n">
        <f aca="false">ROUND(E73*U73,2)</f>
        <v>0.37</v>
      </c>
      <c r="W73" s="193"/>
      <c r="X73" s="193" t="s">
        <v>124</v>
      </c>
      <c r="Y73" s="194"/>
      <c r="Z73" s="194"/>
      <c r="AA73" s="194"/>
      <c r="AB73" s="194"/>
      <c r="AC73" s="194"/>
      <c r="AD73" s="194"/>
      <c r="AE73" s="194"/>
      <c r="AF73" s="194"/>
      <c r="AG73" s="194" t="s">
        <v>125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95"/>
      <c r="B74" s="196"/>
      <c r="C74" s="197" t="s">
        <v>175</v>
      </c>
      <c r="D74" s="198"/>
      <c r="E74" s="199" t="n">
        <v>1.89</v>
      </c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4"/>
      <c r="Z74" s="194"/>
      <c r="AA74" s="194"/>
      <c r="AB74" s="194"/>
      <c r="AC74" s="194"/>
      <c r="AD74" s="194"/>
      <c r="AE74" s="194"/>
      <c r="AF74" s="194"/>
      <c r="AG74" s="194" t="s">
        <v>127</v>
      </c>
      <c r="AH74" s="194" t="n">
        <v>0</v>
      </c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95"/>
      <c r="B75" s="196"/>
      <c r="C75" s="197" t="s">
        <v>179</v>
      </c>
      <c r="D75" s="198"/>
      <c r="E75" s="199" t="n">
        <v>2.565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4"/>
      <c r="Z75" s="194"/>
      <c r="AA75" s="194"/>
      <c r="AB75" s="194"/>
      <c r="AC75" s="194"/>
      <c r="AD75" s="194"/>
      <c r="AE75" s="194"/>
      <c r="AF75" s="194"/>
      <c r="AG75" s="194" t="s">
        <v>127</v>
      </c>
      <c r="AH75" s="194" t="n">
        <v>0</v>
      </c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95"/>
      <c r="B76" s="196"/>
      <c r="C76" s="197" t="s">
        <v>180</v>
      </c>
      <c r="D76" s="198"/>
      <c r="E76" s="199" t="n">
        <v>0.81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4"/>
      <c r="Z76" s="194"/>
      <c r="AA76" s="194"/>
      <c r="AB76" s="194"/>
      <c r="AC76" s="194"/>
      <c r="AD76" s="194"/>
      <c r="AE76" s="194"/>
      <c r="AF76" s="194"/>
      <c r="AG76" s="194" t="s">
        <v>127</v>
      </c>
      <c r="AH76" s="194" t="n">
        <v>0</v>
      </c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185" t="n">
        <v>12</v>
      </c>
      <c r="B77" s="186" t="s">
        <v>183</v>
      </c>
      <c r="C77" s="187" t="s">
        <v>184</v>
      </c>
      <c r="D77" s="188" t="s">
        <v>122</v>
      </c>
      <c r="E77" s="189" t="n">
        <v>11.97</v>
      </c>
      <c r="F77" s="190"/>
      <c r="G77" s="191" t="n">
        <f aca="false">ROUND(E77*F77,2)</f>
        <v>0</v>
      </c>
      <c r="H77" s="192" t="n">
        <v>13.42</v>
      </c>
      <c r="I77" s="193" t="n">
        <f aca="false">ROUND(E77*H77,2)</f>
        <v>160.64</v>
      </c>
      <c r="J77" s="192" t="n">
        <v>32.28</v>
      </c>
      <c r="K77" s="193" t="n">
        <f aca="false">ROUND(E77*J77,2)</f>
        <v>386.39</v>
      </c>
      <c r="L77" s="193" t="n">
        <v>21</v>
      </c>
      <c r="M77" s="193" t="n">
        <f aca="false">G77*(1+L77/100)</f>
        <v>0</v>
      </c>
      <c r="N77" s="193" t="n">
        <v>4E-005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123</v>
      </c>
      <c r="T77" s="193" t="s">
        <v>123</v>
      </c>
      <c r="U77" s="193" t="n">
        <v>0.078</v>
      </c>
      <c r="V77" s="193" t="n">
        <f aca="false">ROUND(E77*U77,2)</f>
        <v>0.93</v>
      </c>
      <c r="W77" s="193"/>
      <c r="X77" s="193" t="s">
        <v>124</v>
      </c>
      <c r="Y77" s="194"/>
      <c r="Z77" s="194"/>
      <c r="AA77" s="194"/>
      <c r="AB77" s="194"/>
      <c r="AC77" s="194"/>
      <c r="AD77" s="194"/>
      <c r="AE77" s="194"/>
      <c r="AF77" s="194"/>
      <c r="AG77" s="194" t="s">
        <v>125</v>
      </c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95"/>
      <c r="B78" s="196"/>
      <c r="C78" s="197" t="s">
        <v>135</v>
      </c>
      <c r="D78" s="198"/>
      <c r="E78" s="199" t="n">
        <v>9.45</v>
      </c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4"/>
      <c r="Z78" s="194"/>
      <c r="AA78" s="194"/>
      <c r="AB78" s="194"/>
      <c r="AC78" s="194"/>
      <c r="AD78" s="194"/>
      <c r="AE78" s="194"/>
      <c r="AF78" s="194"/>
      <c r="AG78" s="194" t="s">
        <v>127</v>
      </c>
      <c r="AH78" s="194" t="n">
        <v>0</v>
      </c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95"/>
      <c r="B79" s="196"/>
      <c r="C79" s="197" t="s">
        <v>136</v>
      </c>
      <c r="D79" s="198"/>
      <c r="E79" s="199" t="n">
        <v>2.52</v>
      </c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4"/>
      <c r="Z79" s="194"/>
      <c r="AA79" s="194"/>
      <c r="AB79" s="194"/>
      <c r="AC79" s="194"/>
      <c r="AD79" s="194"/>
      <c r="AE79" s="194"/>
      <c r="AF79" s="194"/>
      <c r="AG79" s="194" t="s">
        <v>127</v>
      </c>
      <c r="AH79" s="194" t="n">
        <v>0</v>
      </c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22.5" hidden="false" customHeight="false" outlineLevel="1" collapsed="false">
      <c r="A80" s="185" t="n">
        <v>13</v>
      </c>
      <c r="B80" s="186" t="s">
        <v>185</v>
      </c>
      <c r="C80" s="187" t="s">
        <v>186</v>
      </c>
      <c r="D80" s="188" t="s">
        <v>122</v>
      </c>
      <c r="E80" s="189" t="n">
        <v>1.89</v>
      </c>
      <c r="F80" s="190"/>
      <c r="G80" s="191" t="n">
        <f aca="false">ROUND(E80*F80,2)</f>
        <v>0</v>
      </c>
      <c r="H80" s="192" t="n">
        <v>391.84</v>
      </c>
      <c r="I80" s="193" t="n">
        <f aca="false">ROUND(E80*H80,2)</f>
        <v>740.58</v>
      </c>
      <c r="J80" s="192" t="n">
        <v>400.16</v>
      </c>
      <c r="K80" s="193" t="n">
        <f aca="false">ROUND(E80*J80,2)</f>
        <v>756.3</v>
      </c>
      <c r="L80" s="193" t="n">
        <v>21</v>
      </c>
      <c r="M80" s="193" t="n">
        <f aca="false">G80*(1+L80/100)</f>
        <v>0</v>
      </c>
      <c r="N80" s="193" t="n">
        <v>0.00886</v>
      </c>
      <c r="O80" s="193" t="n">
        <f aca="false">ROUND(E80*N80,2)</f>
        <v>0.02</v>
      </c>
      <c r="P80" s="193" t="n">
        <v>0</v>
      </c>
      <c r="Q80" s="193" t="n">
        <f aca="false">ROUND(E80*P80,2)</f>
        <v>0</v>
      </c>
      <c r="R80" s="193"/>
      <c r="S80" s="193" t="s">
        <v>123</v>
      </c>
      <c r="T80" s="193" t="s">
        <v>123</v>
      </c>
      <c r="U80" s="193" t="n">
        <v>0.857</v>
      </c>
      <c r="V80" s="193" t="n">
        <f aca="false">ROUND(E80*U80,2)</f>
        <v>1.62</v>
      </c>
      <c r="W80" s="193"/>
      <c r="X80" s="193" t="s">
        <v>124</v>
      </c>
      <c r="Y80" s="194"/>
      <c r="Z80" s="194"/>
      <c r="AA80" s="194"/>
      <c r="AB80" s="194"/>
      <c r="AC80" s="194"/>
      <c r="AD80" s="194"/>
      <c r="AE80" s="194"/>
      <c r="AF80" s="194"/>
      <c r="AG80" s="194" t="s">
        <v>125</v>
      </c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true" outlineLevel="1" collapsed="false">
      <c r="A81" s="195"/>
      <c r="B81" s="196"/>
      <c r="C81" s="200" t="s">
        <v>187</v>
      </c>
      <c r="D81" s="200"/>
      <c r="E81" s="200"/>
      <c r="F81" s="200"/>
      <c r="G81" s="200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4"/>
      <c r="Z81" s="194"/>
      <c r="AA81" s="194"/>
      <c r="AB81" s="194"/>
      <c r="AC81" s="194"/>
      <c r="AD81" s="194"/>
      <c r="AE81" s="194"/>
      <c r="AF81" s="194"/>
      <c r="AG81" s="194" t="s">
        <v>142</v>
      </c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95"/>
      <c r="B82" s="196"/>
      <c r="C82" s="197" t="s">
        <v>175</v>
      </c>
      <c r="D82" s="198"/>
      <c r="E82" s="199" t="n">
        <v>1.89</v>
      </c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4"/>
      <c r="Z82" s="194"/>
      <c r="AA82" s="194"/>
      <c r="AB82" s="194"/>
      <c r="AC82" s="194"/>
      <c r="AD82" s="194"/>
      <c r="AE82" s="194"/>
      <c r="AF82" s="194"/>
      <c r="AG82" s="194" t="s">
        <v>127</v>
      </c>
      <c r="AH82" s="194" t="n">
        <v>0</v>
      </c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22.5" hidden="false" customHeight="false" outlineLevel="1" collapsed="false">
      <c r="A83" s="185" t="n">
        <v>14</v>
      </c>
      <c r="B83" s="186" t="s">
        <v>188</v>
      </c>
      <c r="C83" s="187" t="s">
        <v>189</v>
      </c>
      <c r="D83" s="188" t="s">
        <v>122</v>
      </c>
      <c r="E83" s="189" t="n">
        <v>3.375</v>
      </c>
      <c r="F83" s="190"/>
      <c r="G83" s="191" t="n">
        <f aca="false">ROUND(E83*F83,2)</f>
        <v>0</v>
      </c>
      <c r="H83" s="192" t="n">
        <v>516.75</v>
      </c>
      <c r="I83" s="193" t="n">
        <f aca="false">ROUND(E83*H83,2)</f>
        <v>1744.03</v>
      </c>
      <c r="J83" s="192" t="n">
        <v>1086.25</v>
      </c>
      <c r="K83" s="193" t="n">
        <f aca="false">ROUND(E83*J83,2)</f>
        <v>3666.09</v>
      </c>
      <c r="L83" s="193" t="n">
        <v>21</v>
      </c>
      <c r="M83" s="193" t="n">
        <f aca="false">G83*(1+L83/100)</f>
        <v>0</v>
      </c>
      <c r="N83" s="193" t="n">
        <v>0.00903</v>
      </c>
      <c r="O83" s="193" t="n">
        <f aca="false">ROUND(E83*N83,2)</f>
        <v>0.03</v>
      </c>
      <c r="P83" s="193" t="n">
        <v>0</v>
      </c>
      <c r="Q83" s="193" t="n">
        <f aca="false">ROUND(E83*P83,2)</f>
        <v>0</v>
      </c>
      <c r="R83" s="193"/>
      <c r="S83" s="193" t="s">
        <v>123</v>
      </c>
      <c r="T83" s="193" t="s">
        <v>123</v>
      </c>
      <c r="U83" s="193" t="n">
        <v>2.352</v>
      </c>
      <c r="V83" s="193" t="n">
        <f aca="false">ROUND(E83*U83,2)</f>
        <v>7.94</v>
      </c>
      <c r="W83" s="193"/>
      <c r="X83" s="193" t="s">
        <v>124</v>
      </c>
      <c r="Y83" s="194"/>
      <c r="Z83" s="194"/>
      <c r="AA83" s="194"/>
      <c r="AB83" s="194"/>
      <c r="AC83" s="194"/>
      <c r="AD83" s="194"/>
      <c r="AE83" s="194"/>
      <c r="AF83" s="194"/>
      <c r="AG83" s="194" t="s">
        <v>125</v>
      </c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95"/>
      <c r="B84" s="196"/>
      <c r="C84" s="197" t="s">
        <v>190</v>
      </c>
      <c r="D84" s="198"/>
      <c r="E84" s="199" t="n">
        <v>2.565</v>
      </c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4"/>
      <c r="Z84" s="194"/>
      <c r="AA84" s="194"/>
      <c r="AB84" s="194"/>
      <c r="AC84" s="194"/>
      <c r="AD84" s="194"/>
      <c r="AE84" s="194"/>
      <c r="AF84" s="194"/>
      <c r="AG84" s="194" t="s">
        <v>127</v>
      </c>
      <c r="AH84" s="194" t="n">
        <v>0</v>
      </c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95"/>
      <c r="B85" s="196"/>
      <c r="C85" s="197" t="s">
        <v>180</v>
      </c>
      <c r="D85" s="198"/>
      <c r="E85" s="199" t="n">
        <v>0.81</v>
      </c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4"/>
      <c r="Z85" s="194"/>
      <c r="AA85" s="194"/>
      <c r="AB85" s="194"/>
      <c r="AC85" s="194"/>
      <c r="AD85" s="194"/>
      <c r="AE85" s="194"/>
      <c r="AF85" s="194"/>
      <c r="AG85" s="194" t="s">
        <v>127</v>
      </c>
      <c r="AH85" s="194" t="n">
        <v>0</v>
      </c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0" collapsed="false">
      <c r="A86" s="177" t="s">
        <v>118</v>
      </c>
      <c r="B86" s="178" t="s">
        <v>56</v>
      </c>
      <c r="C86" s="179" t="s">
        <v>57</v>
      </c>
      <c r="D86" s="180"/>
      <c r="E86" s="181"/>
      <c r="F86" s="182"/>
      <c r="G86" s="183" t="n">
        <f aca="false">SUMIF(AG87:AG100,"&lt;&gt;NOR",G87:G100)</f>
        <v>0</v>
      </c>
      <c r="H86" s="184"/>
      <c r="I86" s="184" t="n">
        <f aca="false">SUM(I87:I100)</f>
        <v>15703.69</v>
      </c>
      <c r="J86" s="184"/>
      <c r="K86" s="184" t="n">
        <f aca="false">SUM(K87:K100)</f>
        <v>6824.02</v>
      </c>
      <c r="L86" s="184"/>
      <c r="M86" s="184" t="n">
        <f aca="false">SUM(M87:M100)</f>
        <v>0</v>
      </c>
      <c r="N86" s="184"/>
      <c r="O86" s="184" t="n">
        <f aca="false">SUM(O87:O100)</f>
        <v>17.21</v>
      </c>
      <c r="P86" s="184"/>
      <c r="Q86" s="184" t="n">
        <f aca="false">SUM(Q87:Q100)</f>
        <v>0</v>
      </c>
      <c r="R86" s="184"/>
      <c r="S86" s="184"/>
      <c r="T86" s="184"/>
      <c r="U86" s="184"/>
      <c r="V86" s="184" t="n">
        <f aca="false">SUM(V87:V100)</f>
        <v>17.59</v>
      </c>
      <c r="W86" s="184"/>
      <c r="X86" s="184"/>
      <c r="AG86" s="0" t="s">
        <v>119</v>
      </c>
    </row>
    <row r="87" customFormat="false" ht="12.75" hidden="false" customHeight="false" outlineLevel="1" collapsed="false">
      <c r="A87" s="185" t="n">
        <v>15</v>
      </c>
      <c r="B87" s="186" t="s">
        <v>191</v>
      </c>
      <c r="C87" s="187" t="s">
        <v>192</v>
      </c>
      <c r="D87" s="188" t="s">
        <v>130</v>
      </c>
      <c r="E87" s="189" t="n">
        <v>6.81625</v>
      </c>
      <c r="F87" s="190"/>
      <c r="G87" s="191" t="n">
        <f aca="false">ROUND(E87*F87,2)</f>
        <v>0</v>
      </c>
      <c r="H87" s="192" t="n">
        <v>2303.86</v>
      </c>
      <c r="I87" s="193" t="n">
        <f aca="false">ROUND(E87*H87,2)</f>
        <v>15703.69</v>
      </c>
      <c r="J87" s="192" t="n">
        <v>1001.14</v>
      </c>
      <c r="K87" s="193" t="n">
        <f aca="false">ROUND(E87*J87,2)</f>
        <v>6824.02</v>
      </c>
      <c r="L87" s="193" t="n">
        <v>21</v>
      </c>
      <c r="M87" s="193" t="n">
        <f aca="false">G87*(1+L87/100)</f>
        <v>0</v>
      </c>
      <c r="N87" s="193" t="n">
        <v>2.525</v>
      </c>
      <c r="O87" s="193" t="n">
        <f aca="false">ROUND(E87*N87,2)</f>
        <v>17.21</v>
      </c>
      <c r="P87" s="193" t="n">
        <v>0</v>
      </c>
      <c r="Q87" s="193" t="n">
        <f aca="false">ROUND(E87*P87,2)</f>
        <v>0</v>
      </c>
      <c r="R87" s="193"/>
      <c r="S87" s="193" t="s">
        <v>123</v>
      </c>
      <c r="T87" s="193" t="s">
        <v>123</v>
      </c>
      <c r="U87" s="193" t="n">
        <v>2.58</v>
      </c>
      <c r="V87" s="193" t="n">
        <f aca="false">ROUND(E87*U87,2)</f>
        <v>17.59</v>
      </c>
      <c r="W87" s="193"/>
      <c r="X87" s="193" t="s">
        <v>124</v>
      </c>
      <c r="Y87" s="194"/>
      <c r="Z87" s="194"/>
      <c r="AA87" s="194"/>
      <c r="AB87" s="194"/>
      <c r="AC87" s="194"/>
      <c r="AD87" s="194"/>
      <c r="AE87" s="194"/>
      <c r="AF87" s="194"/>
      <c r="AG87" s="194" t="s">
        <v>125</v>
      </c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true" outlineLevel="1" collapsed="false">
      <c r="A88" s="195"/>
      <c r="B88" s="196"/>
      <c r="C88" s="200" t="s">
        <v>193</v>
      </c>
      <c r="D88" s="200"/>
      <c r="E88" s="200"/>
      <c r="F88" s="200"/>
      <c r="G88" s="200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4"/>
      <c r="Z88" s="194"/>
      <c r="AA88" s="194"/>
      <c r="AB88" s="194"/>
      <c r="AC88" s="194"/>
      <c r="AD88" s="194"/>
      <c r="AE88" s="194"/>
      <c r="AF88" s="194"/>
      <c r="AG88" s="194" t="s">
        <v>142</v>
      </c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95"/>
      <c r="B89" s="196"/>
      <c r="C89" s="197" t="s">
        <v>194</v>
      </c>
      <c r="D89" s="198"/>
      <c r="E89" s="199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4"/>
      <c r="Z89" s="194"/>
      <c r="AA89" s="194"/>
      <c r="AB89" s="194"/>
      <c r="AC89" s="194"/>
      <c r="AD89" s="194"/>
      <c r="AE89" s="194"/>
      <c r="AF89" s="194"/>
      <c r="AG89" s="194" t="s">
        <v>127</v>
      </c>
      <c r="AH89" s="194" t="n">
        <v>0</v>
      </c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95"/>
      <c r="B90" s="196"/>
      <c r="C90" s="197" t="s">
        <v>195</v>
      </c>
      <c r="D90" s="198"/>
      <c r="E90" s="199" t="n">
        <v>0.27676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4"/>
      <c r="Z90" s="194"/>
      <c r="AA90" s="194"/>
      <c r="AB90" s="194"/>
      <c r="AC90" s="194"/>
      <c r="AD90" s="194"/>
      <c r="AE90" s="194"/>
      <c r="AF90" s="194"/>
      <c r="AG90" s="194" t="s">
        <v>127</v>
      </c>
      <c r="AH90" s="194" t="n">
        <v>0</v>
      </c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95"/>
      <c r="B91" s="196"/>
      <c r="C91" s="197" t="s">
        <v>143</v>
      </c>
      <c r="D91" s="198"/>
      <c r="E91" s="199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4"/>
      <c r="Z91" s="194"/>
      <c r="AA91" s="194"/>
      <c r="AB91" s="194"/>
      <c r="AC91" s="194"/>
      <c r="AD91" s="194"/>
      <c r="AE91" s="194"/>
      <c r="AF91" s="194"/>
      <c r="AG91" s="194" t="s">
        <v>127</v>
      </c>
      <c r="AH91" s="194" t="n">
        <v>0</v>
      </c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95"/>
      <c r="B92" s="196"/>
      <c r="C92" s="197" t="s">
        <v>196</v>
      </c>
      <c r="D92" s="198"/>
      <c r="E92" s="199" t="n">
        <v>4.28879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4"/>
      <c r="Z92" s="194"/>
      <c r="AA92" s="194"/>
      <c r="AB92" s="194"/>
      <c r="AC92" s="194"/>
      <c r="AD92" s="194"/>
      <c r="AE92" s="194"/>
      <c r="AF92" s="194"/>
      <c r="AG92" s="194" t="s">
        <v>127</v>
      </c>
      <c r="AH92" s="194" t="n">
        <v>0</v>
      </c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95"/>
      <c r="B93" s="196"/>
      <c r="C93" s="197" t="s">
        <v>197</v>
      </c>
      <c r="D93" s="198"/>
      <c r="E93" s="199" t="n">
        <v>0.02838</v>
      </c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4"/>
      <c r="Z93" s="194"/>
      <c r="AA93" s="194"/>
      <c r="AB93" s="194"/>
      <c r="AC93" s="194"/>
      <c r="AD93" s="194"/>
      <c r="AE93" s="194"/>
      <c r="AF93" s="194"/>
      <c r="AG93" s="194" t="s">
        <v>127</v>
      </c>
      <c r="AH93" s="194" t="n">
        <v>0</v>
      </c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95"/>
      <c r="B94" s="196"/>
      <c r="C94" s="197" t="s">
        <v>198</v>
      </c>
      <c r="D94" s="198"/>
      <c r="E94" s="199" t="n">
        <v>1.59957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4"/>
      <c r="AC94" s="194"/>
      <c r="AD94" s="194"/>
      <c r="AE94" s="194"/>
      <c r="AF94" s="194"/>
      <c r="AG94" s="194" t="s">
        <v>127</v>
      </c>
      <c r="AH94" s="194" t="n">
        <v>0</v>
      </c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95"/>
      <c r="B95" s="196"/>
      <c r="C95" s="197" t="s">
        <v>199</v>
      </c>
      <c r="D95" s="198"/>
      <c r="E95" s="199" t="n">
        <v>-0.0176</v>
      </c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4"/>
      <c r="Z95" s="194"/>
      <c r="AA95" s="194"/>
      <c r="AB95" s="194"/>
      <c r="AC95" s="194"/>
      <c r="AD95" s="194"/>
      <c r="AE95" s="194"/>
      <c r="AF95" s="194"/>
      <c r="AG95" s="194" t="s">
        <v>127</v>
      </c>
      <c r="AH95" s="194" t="n">
        <v>0</v>
      </c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95"/>
      <c r="B96" s="196"/>
      <c r="C96" s="197" t="s">
        <v>200</v>
      </c>
      <c r="D96" s="198"/>
      <c r="E96" s="199" t="n">
        <v>-0.03465</v>
      </c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4"/>
      <c r="Z96" s="194"/>
      <c r="AA96" s="194"/>
      <c r="AB96" s="194"/>
      <c r="AC96" s="194"/>
      <c r="AD96" s="194"/>
      <c r="AE96" s="194"/>
      <c r="AF96" s="194"/>
      <c r="AG96" s="194" t="s">
        <v>127</v>
      </c>
      <c r="AH96" s="194" t="n">
        <v>0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95"/>
      <c r="B97" s="196"/>
      <c r="C97" s="201" t="s">
        <v>201</v>
      </c>
      <c r="D97" s="202"/>
      <c r="E97" s="203" t="n">
        <v>6.14125</v>
      </c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4"/>
      <c r="Z97" s="194"/>
      <c r="AA97" s="194"/>
      <c r="AB97" s="194"/>
      <c r="AC97" s="194"/>
      <c r="AD97" s="194"/>
      <c r="AE97" s="194"/>
      <c r="AF97" s="194"/>
      <c r="AG97" s="194" t="s">
        <v>127</v>
      </c>
      <c r="AH97" s="194" t="n">
        <v>1</v>
      </c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95"/>
      <c r="B98" s="196"/>
      <c r="C98" s="197" t="s">
        <v>202</v>
      </c>
      <c r="D98" s="198"/>
      <c r="E98" s="199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4"/>
      <c r="Z98" s="194"/>
      <c r="AA98" s="194"/>
      <c r="AB98" s="194"/>
      <c r="AC98" s="194"/>
      <c r="AD98" s="194"/>
      <c r="AE98" s="194"/>
      <c r="AF98" s="194"/>
      <c r="AG98" s="194" t="s">
        <v>127</v>
      </c>
      <c r="AH98" s="194" t="n">
        <v>0</v>
      </c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95"/>
      <c r="B99" s="196"/>
      <c r="C99" s="197" t="s">
        <v>203</v>
      </c>
      <c r="D99" s="198"/>
      <c r="E99" s="199" t="n">
        <v>0.675</v>
      </c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4"/>
      <c r="Z99" s="194"/>
      <c r="AA99" s="194"/>
      <c r="AB99" s="194"/>
      <c r="AC99" s="194"/>
      <c r="AD99" s="194"/>
      <c r="AE99" s="194"/>
      <c r="AF99" s="194"/>
      <c r="AG99" s="194" t="s">
        <v>127</v>
      </c>
      <c r="AH99" s="194" t="n">
        <v>0</v>
      </c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95"/>
      <c r="B100" s="196"/>
      <c r="C100" s="201" t="s">
        <v>201</v>
      </c>
      <c r="D100" s="202"/>
      <c r="E100" s="203" t="n">
        <v>0.675</v>
      </c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4"/>
      <c r="Z100" s="194"/>
      <c r="AA100" s="194"/>
      <c r="AB100" s="194"/>
      <c r="AC100" s="194"/>
      <c r="AD100" s="194"/>
      <c r="AE100" s="194"/>
      <c r="AF100" s="194"/>
      <c r="AG100" s="194" t="s">
        <v>127</v>
      </c>
      <c r="AH100" s="194" t="n">
        <v>1</v>
      </c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0" collapsed="false">
      <c r="A101" s="177" t="s">
        <v>118</v>
      </c>
      <c r="B101" s="178" t="s">
        <v>58</v>
      </c>
      <c r="C101" s="179" t="s">
        <v>59</v>
      </c>
      <c r="D101" s="180"/>
      <c r="E101" s="181"/>
      <c r="F101" s="182"/>
      <c r="G101" s="183" t="n">
        <f aca="false">SUMIF(AG102:AG108,"&lt;&gt;NOR",G102:G108)</f>
        <v>0</v>
      </c>
      <c r="H101" s="184"/>
      <c r="I101" s="184" t="n">
        <f aca="false">SUM(I102:I108)</f>
        <v>2058.84</v>
      </c>
      <c r="J101" s="184"/>
      <c r="K101" s="184" t="n">
        <f aca="false">SUM(K102:K108)</f>
        <v>4040.16</v>
      </c>
      <c r="L101" s="184"/>
      <c r="M101" s="184" t="n">
        <f aca="false">SUM(M102:M108)</f>
        <v>0</v>
      </c>
      <c r="N101" s="184"/>
      <c r="O101" s="184" t="n">
        <f aca="false">SUM(O102:O108)</f>
        <v>0.07</v>
      </c>
      <c r="P101" s="184"/>
      <c r="Q101" s="184" t="n">
        <f aca="false">SUM(Q102:Q108)</f>
        <v>0</v>
      </c>
      <c r="R101" s="184"/>
      <c r="S101" s="184"/>
      <c r="T101" s="184"/>
      <c r="U101" s="184"/>
      <c r="V101" s="184" t="n">
        <f aca="false">SUM(V102:V108)</f>
        <v>10.09</v>
      </c>
      <c r="W101" s="184"/>
      <c r="X101" s="184"/>
      <c r="AG101" s="0" t="s">
        <v>119</v>
      </c>
    </row>
    <row r="102" customFormat="false" ht="12.75" hidden="false" customHeight="false" outlineLevel="1" collapsed="false">
      <c r="A102" s="185" t="n">
        <v>16</v>
      </c>
      <c r="B102" s="186" t="s">
        <v>204</v>
      </c>
      <c r="C102" s="187" t="s">
        <v>205</v>
      </c>
      <c r="D102" s="188" t="s">
        <v>122</v>
      </c>
      <c r="E102" s="189" t="n">
        <v>57</v>
      </c>
      <c r="F102" s="190"/>
      <c r="G102" s="191" t="n">
        <f aca="false">ROUND(E102*F102,2)</f>
        <v>0</v>
      </c>
      <c r="H102" s="192" t="n">
        <v>36.12</v>
      </c>
      <c r="I102" s="193" t="n">
        <f aca="false">ROUND(E102*H102,2)</f>
        <v>2058.84</v>
      </c>
      <c r="J102" s="192" t="n">
        <v>70.88</v>
      </c>
      <c r="K102" s="193" t="n">
        <f aca="false">ROUND(E102*J102,2)</f>
        <v>4040.16</v>
      </c>
      <c r="L102" s="193" t="n">
        <v>21</v>
      </c>
      <c r="M102" s="193" t="n">
        <f aca="false">G102*(1+L102/100)</f>
        <v>0</v>
      </c>
      <c r="N102" s="193" t="n">
        <v>0.00121</v>
      </c>
      <c r="O102" s="193" t="n">
        <f aca="false">ROUND(E102*N102,2)</f>
        <v>0.07</v>
      </c>
      <c r="P102" s="193" t="n">
        <v>0</v>
      </c>
      <c r="Q102" s="193" t="n">
        <f aca="false">ROUND(E102*P102,2)</f>
        <v>0</v>
      </c>
      <c r="R102" s="193"/>
      <c r="S102" s="193" t="s">
        <v>123</v>
      </c>
      <c r="T102" s="193" t="s">
        <v>123</v>
      </c>
      <c r="U102" s="193" t="n">
        <v>0.177</v>
      </c>
      <c r="V102" s="193" t="n">
        <f aca="false">ROUND(E102*U102,2)</f>
        <v>10.09</v>
      </c>
      <c r="W102" s="193"/>
      <c r="X102" s="193" t="s">
        <v>124</v>
      </c>
      <c r="Y102" s="194"/>
      <c r="Z102" s="194"/>
      <c r="AA102" s="194"/>
      <c r="AB102" s="194"/>
      <c r="AC102" s="194"/>
      <c r="AD102" s="194"/>
      <c r="AE102" s="194"/>
      <c r="AF102" s="194"/>
      <c r="AG102" s="194" t="s">
        <v>125</v>
      </c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95"/>
      <c r="B103" s="196"/>
      <c r="C103" s="197" t="s">
        <v>206</v>
      </c>
      <c r="D103" s="198"/>
      <c r="E103" s="199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4"/>
      <c r="Z103" s="194"/>
      <c r="AA103" s="194"/>
      <c r="AB103" s="194"/>
      <c r="AC103" s="194"/>
      <c r="AD103" s="194"/>
      <c r="AE103" s="194"/>
      <c r="AF103" s="194"/>
      <c r="AG103" s="194" t="s">
        <v>127</v>
      </c>
      <c r="AH103" s="194" t="n">
        <v>0</v>
      </c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95"/>
      <c r="B104" s="196"/>
      <c r="C104" s="197" t="s">
        <v>207</v>
      </c>
      <c r="D104" s="198"/>
      <c r="E104" s="199" t="n">
        <v>36</v>
      </c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4"/>
      <c r="Z104" s="194"/>
      <c r="AA104" s="194"/>
      <c r="AB104" s="194"/>
      <c r="AC104" s="194"/>
      <c r="AD104" s="194"/>
      <c r="AE104" s="194"/>
      <c r="AF104" s="194"/>
      <c r="AG104" s="194" t="s">
        <v>127</v>
      </c>
      <c r="AH104" s="194" t="n">
        <v>0</v>
      </c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95"/>
      <c r="B105" s="196"/>
      <c r="C105" s="197" t="s">
        <v>208</v>
      </c>
      <c r="D105" s="198"/>
      <c r="E105" s="199" t="n">
        <v>12</v>
      </c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4"/>
      <c r="Z105" s="194"/>
      <c r="AA105" s="194"/>
      <c r="AB105" s="194"/>
      <c r="AC105" s="194"/>
      <c r="AD105" s="194"/>
      <c r="AE105" s="194"/>
      <c r="AF105" s="194"/>
      <c r="AG105" s="194" t="s">
        <v>127</v>
      </c>
      <c r="AH105" s="194" t="n">
        <v>0</v>
      </c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95"/>
      <c r="B106" s="196"/>
      <c r="C106" s="197" t="s">
        <v>209</v>
      </c>
      <c r="D106" s="198"/>
      <c r="E106" s="199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4"/>
      <c r="Z106" s="194"/>
      <c r="AA106" s="194"/>
      <c r="AB106" s="194"/>
      <c r="AC106" s="194"/>
      <c r="AD106" s="194"/>
      <c r="AE106" s="194"/>
      <c r="AF106" s="194"/>
      <c r="AG106" s="194" t="s">
        <v>127</v>
      </c>
      <c r="AH106" s="194" t="n">
        <v>0</v>
      </c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95"/>
      <c r="B107" s="196"/>
      <c r="C107" s="197" t="s">
        <v>210</v>
      </c>
      <c r="D107" s="198"/>
      <c r="E107" s="199" t="n">
        <v>7</v>
      </c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4"/>
      <c r="Z107" s="194"/>
      <c r="AA107" s="194"/>
      <c r="AB107" s="194"/>
      <c r="AC107" s="194"/>
      <c r="AD107" s="194"/>
      <c r="AE107" s="194"/>
      <c r="AF107" s="194"/>
      <c r="AG107" s="194" t="s">
        <v>127</v>
      </c>
      <c r="AH107" s="194" t="n">
        <v>0</v>
      </c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1" collapsed="false">
      <c r="A108" s="195"/>
      <c r="B108" s="196"/>
      <c r="C108" s="197" t="s">
        <v>211</v>
      </c>
      <c r="D108" s="198"/>
      <c r="E108" s="199" t="n">
        <v>2</v>
      </c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4"/>
      <c r="Z108" s="194"/>
      <c r="AA108" s="194"/>
      <c r="AB108" s="194"/>
      <c r="AC108" s="194"/>
      <c r="AD108" s="194"/>
      <c r="AE108" s="194"/>
      <c r="AF108" s="194"/>
      <c r="AG108" s="194" t="s">
        <v>127</v>
      </c>
      <c r="AH108" s="194" t="n">
        <v>0</v>
      </c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25.5" hidden="false" customHeight="false" outlineLevel="0" collapsed="false">
      <c r="A109" s="177" t="s">
        <v>118</v>
      </c>
      <c r="B109" s="178" t="s">
        <v>60</v>
      </c>
      <c r="C109" s="179" t="s">
        <v>61</v>
      </c>
      <c r="D109" s="180"/>
      <c r="E109" s="181"/>
      <c r="F109" s="182"/>
      <c r="G109" s="183" t="n">
        <f aca="false">SUMIF(AG110:AG127,"&lt;&gt;NOR",G110:G127)</f>
        <v>0</v>
      </c>
      <c r="H109" s="184"/>
      <c r="I109" s="184" t="n">
        <f aca="false">SUM(I110:I127)</f>
        <v>126.29</v>
      </c>
      <c r="J109" s="184"/>
      <c r="K109" s="184" t="n">
        <f aca="false">SUM(K110:K127)</f>
        <v>28073.92</v>
      </c>
      <c r="L109" s="184"/>
      <c r="M109" s="184" t="n">
        <f aca="false">SUM(M110:M127)</f>
        <v>0</v>
      </c>
      <c r="N109" s="184"/>
      <c r="O109" s="184" t="n">
        <f aca="false">SUM(O110:O127)</f>
        <v>0</v>
      </c>
      <c r="P109" s="184"/>
      <c r="Q109" s="184" t="n">
        <f aca="false">SUM(Q110:Q127)</f>
        <v>0</v>
      </c>
      <c r="R109" s="184"/>
      <c r="S109" s="184"/>
      <c r="T109" s="184"/>
      <c r="U109" s="184"/>
      <c r="V109" s="184" t="n">
        <f aca="false">SUM(V110:V127)</f>
        <v>27.2</v>
      </c>
      <c r="W109" s="184"/>
      <c r="X109" s="184"/>
      <c r="AG109" s="0" t="s">
        <v>119</v>
      </c>
    </row>
    <row r="110" customFormat="false" ht="12.75" hidden="false" customHeight="false" outlineLevel="1" collapsed="false">
      <c r="A110" s="185" t="n">
        <v>17</v>
      </c>
      <c r="B110" s="186" t="s">
        <v>212</v>
      </c>
      <c r="C110" s="187" t="s">
        <v>213</v>
      </c>
      <c r="D110" s="188" t="s">
        <v>122</v>
      </c>
      <c r="E110" s="189" t="n">
        <v>88.3135</v>
      </c>
      <c r="F110" s="190"/>
      <c r="G110" s="191" t="n">
        <f aca="false">ROUND(E110*F110,2)</f>
        <v>0</v>
      </c>
      <c r="H110" s="192" t="n">
        <v>1.43</v>
      </c>
      <c r="I110" s="193" t="n">
        <f aca="false">ROUND(E110*H110,2)</f>
        <v>126.29</v>
      </c>
      <c r="J110" s="192" t="n">
        <v>114.07</v>
      </c>
      <c r="K110" s="193" t="n">
        <f aca="false">ROUND(E110*J110,2)</f>
        <v>10073.92</v>
      </c>
      <c r="L110" s="193" t="n">
        <v>21</v>
      </c>
      <c r="M110" s="193" t="n">
        <f aca="false">G110*(1+L110/100)</f>
        <v>0</v>
      </c>
      <c r="N110" s="193" t="n">
        <v>4E-005</v>
      </c>
      <c r="O110" s="193" t="n">
        <f aca="false">ROUND(E110*N110,2)</f>
        <v>0</v>
      </c>
      <c r="P110" s="193" t="n">
        <v>0</v>
      </c>
      <c r="Q110" s="193" t="n">
        <f aca="false">ROUND(E110*P110,2)</f>
        <v>0</v>
      </c>
      <c r="R110" s="193"/>
      <c r="S110" s="193" t="s">
        <v>123</v>
      </c>
      <c r="T110" s="193" t="s">
        <v>123</v>
      </c>
      <c r="U110" s="193" t="n">
        <v>0.308</v>
      </c>
      <c r="V110" s="193" t="n">
        <f aca="false">ROUND(E110*U110,2)</f>
        <v>27.2</v>
      </c>
      <c r="W110" s="193"/>
      <c r="X110" s="193" t="s">
        <v>124</v>
      </c>
      <c r="Y110" s="194"/>
      <c r="Z110" s="194"/>
      <c r="AA110" s="194"/>
      <c r="AB110" s="194"/>
      <c r="AC110" s="194"/>
      <c r="AD110" s="194"/>
      <c r="AE110" s="194"/>
      <c r="AF110" s="194"/>
      <c r="AG110" s="194" t="s">
        <v>125</v>
      </c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95"/>
      <c r="B111" s="196"/>
      <c r="C111" s="197" t="s">
        <v>143</v>
      </c>
      <c r="D111" s="198"/>
      <c r="E111" s="199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4"/>
      <c r="Z111" s="194"/>
      <c r="AA111" s="194"/>
      <c r="AB111" s="194"/>
      <c r="AC111" s="194"/>
      <c r="AD111" s="194"/>
      <c r="AE111" s="194"/>
      <c r="AF111" s="194"/>
      <c r="AG111" s="194" t="s">
        <v>127</v>
      </c>
      <c r="AH111" s="194" t="n">
        <v>0</v>
      </c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95"/>
      <c r="B112" s="196"/>
      <c r="C112" s="197" t="s">
        <v>144</v>
      </c>
      <c r="D112" s="198"/>
      <c r="E112" s="199" t="n">
        <v>38.989</v>
      </c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  <c r="AG112" s="194" t="s">
        <v>127</v>
      </c>
      <c r="AH112" s="194" t="n">
        <v>0</v>
      </c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95"/>
      <c r="B113" s="196"/>
      <c r="C113" s="197" t="s">
        <v>145</v>
      </c>
      <c r="D113" s="198"/>
      <c r="E113" s="199" t="n">
        <v>0.258</v>
      </c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4"/>
      <c r="Z113" s="194"/>
      <c r="AA113" s="194"/>
      <c r="AB113" s="194"/>
      <c r="AC113" s="194"/>
      <c r="AD113" s="194"/>
      <c r="AE113" s="194"/>
      <c r="AF113" s="194"/>
      <c r="AG113" s="194" t="s">
        <v>127</v>
      </c>
      <c r="AH113" s="194" t="n">
        <v>0</v>
      </c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195"/>
      <c r="B114" s="196"/>
      <c r="C114" s="197" t="s">
        <v>146</v>
      </c>
      <c r="D114" s="198"/>
      <c r="E114" s="199" t="n">
        <v>14.5415</v>
      </c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4"/>
      <c r="Z114" s="194"/>
      <c r="AA114" s="194"/>
      <c r="AB114" s="194"/>
      <c r="AC114" s="194"/>
      <c r="AD114" s="194"/>
      <c r="AE114" s="194"/>
      <c r="AF114" s="194"/>
      <c r="AG114" s="194" t="s">
        <v>127</v>
      </c>
      <c r="AH114" s="194" t="n">
        <v>0</v>
      </c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95"/>
      <c r="B115" s="196"/>
      <c r="C115" s="197" t="s">
        <v>147</v>
      </c>
      <c r="D115" s="198"/>
      <c r="E115" s="199" t="n">
        <v>-0.16</v>
      </c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4"/>
      <c r="Z115" s="194"/>
      <c r="AA115" s="194"/>
      <c r="AB115" s="194"/>
      <c r="AC115" s="194"/>
      <c r="AD115" s="194"/>
      <c r="AE115" s="194"/>
      <c r="AF115" s="194"/>
      <c r="AG115" s="194" t="s">
        <v>127</v>
      </c>
      <c r="AH115" s="194" t="n">
        <v>0</v>
      </c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1" collapsed="false">
      <c r="A116" s="195"/>
      <c r="B116" s="196"/>
      <c r="C116" s="197" t="s">
        <v>148</v>
      </c>
      <c r="D116" s="198"/>
      <c r="E116" s="199" t="n">
        <v>-0.315</v>
      </c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4"/>
      <c r="Z116" s="194"/>
      <c r="AA116" s="194"/>
      <c r="AB116" s="194"/>
      <c r="AC116" s="194"/>
      <c r="AD116" s="194"/>
      <c r="AE116" s="194"/>
      <c r="AF116" s="194"/>
      <c r="AG116" s="194" t="s">
        <v>127</v>
      </c>
      <c r="AH116" s="194" t="n">
        <v>0</v>
      </c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95"/>
      <c r="B117" s="196"/>
      <c r="C117" s="201" t="s">
        <v>201</v>
      </c>
      <c r="D117" s="202"/>
      <c r="E117" s="203" t="n">
        <v>53.3135</v>
      </c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4"/>
      <c r="Z117" s="194"/>
      <c r="AA117" s="194"/>
      <c r="AB117" s="194"/>
      <c r="AC117" s="194"/>
      <c r="AD117" s="194"/>
      <c r="AE117" s="194"/>
      <c r="AF117" s="194"/>
      <c r="AG117" s="194" t="s">
        <v>127</v>
      </c>
      <c r="AH117" s="194" t="n">
        <v>1</v>
      </c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195"/>
      <c r="B118" s="196"/>
      <c r="C118" s="197" t="s">
        <v>214</v>
      </c>
      <c r="D118" s="198"/>
      <c r="E118" s="199" t="n">
        <v>35</v>
      </c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4"/>
      <c r="Z118" s="194"/>
      <c r="AA118" s="194"/>
      <c r="AB118" s="194"/>
      <c r="AC118" s="194"/>
      <c r="AD118" s="194"/>
      <c r="AE118" s="194"/>
      <c r="AF118" s="194"/>
      <c r="AG118" s="194" t="s">
        <v>127</v>
      </c>
      <c r="AH118" s="194" t="n">
        <v>0</v>
      </c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22.5" hidden="false" customHeight="false" outlineLevel="1" collapsed="false">
      <c r="A119" s="185" t="n">
        <v>18</v>
      </c>
      <c r="B119" s="186" t="s">
        <v>215</v>
      </c>
      <c r="C119" s="187" t="s">
        <v>216</v>
      </c>
      <c r="D119" s="188" t="s">
        <v>217</v>
      </c>
      <c r="E119" s="189" t="n">
        <v>1</v>
      </c>
      <c r="F119" s="190"/>
      <c r="G119" s="191" t="n">
        <f aca="false">ROUND(E119*F119,2)</f>
        <v>0</v>
      </c>
      <c r="H119" s="192" t="n">
        <v>0</v>
      </c>
      <c r="I119" s="193" t="n">
        <f aca="false">ROUND(E119*H119,2)</f>
        <v>0</v>
      </c>
      <c r="J119" s="192" t="n">
        <v>8000</v>
      </c>
      <c r="K119" s="193" t="n">
        <f aca="false">ROUND(E119*J119,2)</f>
        <v>8000</v>
      </c>
      <c r="L119" s="193" t="n">
        <v>21</v>
      </c>
      <c r="M119" s="193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3"/>
      <c r="S119" s="193" t="s">
        <v>218</v>
      </c>
      <c r="T119" s="193" t="s">
        <v>219</v>
      </c>
      <c r="U119" s="193" t="n">
        <v>0</v>
      </c>
      <c r="V119" s="193" t="n">
        <f aca="false">ROUND(E119*U119,2)</f>
        <v>0</v>
      </c>
      <c r="W119" s="193"/>
      <c r="X119" s="193" t="s">
        <v>124</v>
      </c>
      <c r="Y119" s="194"/>
      <c r="Z119" s="194"/>
      <c r="AA119" s="194"/>
      <c r="AB119" s="194"/>
      <c r="AC119" s="194"/>
      <c r="AD119" s="194"/>
      <c r="AE119" s="194"/>
      <c r="AF119" s="194"/>
      <c r="AG119" s="194" t="s">
        <v>125</v>
      </c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true" outlineLevel="1" collapsed="false">
      <c r="A120" s="195"/>
      <c r="B120" s="196"/>
      <c r="C120" s="200" t="s">
        <v>220</v>
      </c>
      <c r="D120" s="200"/>
      <c r="E120" s="200"/>
      <c r="F120" s="200"/>
      <c r="G120" s="200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4"/>
      <c r="Z120" s="194"/>
      <c r="AA120" s="194"/>
      <c r="AB120" s="194"/>
      <c r="AC120" s="194"/>
      <c r="AD120" s="194"/>
      <c r="AE120" s="194"/>
      <c r="AF120" s="194"/>
      <c r="AG120" s="194" t="s">
        <v>142</v>
      </c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true" outlineLevel="1" collapsed="false">
      <c r="A121" s="195"/>
      <c r="B121" s="196"/>
      <c r="C121" s="204" t="s">
        <v>221</v>
      </c>
      <c r="D121" s="204"/>
      <c r="E121" s="204"/>
      <c r="F121" s="204"/>
      <c r="G121" s="204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4"/>
      <c r="Z121" s="194"/>
      <c r="AA121" s="194"/>
      <c r="AB121" s="194"/>
      <c r="AC121" s="194"/>
      <c r="AD121" s="194"/>
      <c r="AE121" s="194"/>
      <c r="AF121" s="194"/>
      <c r="AG121" s="194" t="s">
        <v>142</v>
      </c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true" outlineLevel="1" collapsed="false">
      <c r="A122" s="195"/>
      <c r="B122" s="196"/>
      <c r="C122" s="204" t="s">
        <v>222</v>
      </c>
      <c r="D122" s="204"/>
      <c r="E122" s="204"/>
      <c r="F122" s="204"/>
      <c r="G122" s="204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4"/>
      <c r="Z122" s="194"/>
      <c r="AA122" s="194"/>
      <c r="AB122" s="194"/>
      <c r="AC122" s="194"/>
      <c r="AD122" s="194"/>
      <c r="AE122" s="194"/>
      <c r="AF122" s="194"/>
      <c r="AG122" s="194" t="s">
        <v>142</v>
      </c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true" outlineLevel="1" collapsed="false">
      <c r="A123" s="195"/>
      <c r="B123" s="196"/>
      <c r="C123" s="204" t="s">
        <v>223</v>
      </c>
      <c r="D123" s="204"/>
      <c r="E123" s="204"/>
      <c r="F123" s="204"/>
      <c r="G123" s="204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4"/>
      <c r="Z123" s="194"/>
      <c r="AA123" s="194"/>
      <c r="AB123" s="194"/>
      <c r="AC123" s="194"/>
      <c r="AD123" s="194"/>
      <c r="AE123" s="194"/>
      <c r="AF123" s="194"/>
      <c r="AG123" s="194" t="s">
        <v>142</v>
      </c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true" outlineLevel="1" collapsed="false">
      <c r="A124" s="195"/>
      <c r="B124" s="196"/>
      <c r="C124" s="204" t="s">
        <v>224</v>
      </c>
      <c r="D124" s="204"/>
      <c r="E124" s="204"/>
      <c r="F124" s="204"/>
      <c r="G124" s="204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4"/>
      <c r="Z124" s="194"/>
      <c r="AA124" s="194"/>
      <c r="AB124" s="194"/>
      <c r="AC124" s="194"/>
      <c r="AD124" s="194"/>
      <c r="AE124" s="194"/>
      <c r="AF124" s="194"/>
      <c r="AG124" s="194" t="s">
        <v>142</v>
      </c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22.5" hidden="false" customHeight="false" outlineLevel="1" collapsed="false">
      <c r="A125" s="205" t="n">
        <v>19</v>
      </c>
      <c r="B125" s="206" t="s">
        <v>225</v>
      </c>
      <c r="C125" s="207" t="s">
        <v>226</v>
      </c>
      <c r="D125" s="208" t="s">
        <v>217</v>
      </c>
      <c r="E125" s="209" t="n">
        <v>1</v>
      </c>
      <c r="F125" s="210"/>
      <c r="G125" s="211" t="n">
        <f aca="false">ROUND(E125*F125,2)</f>
        <v>0</v>
      </c>
      <c r="H125" s="192" t="n">
        <v>0</v>
      </c>
      <c r="I125" s="193" t="n">
        <f aca="false">ROUND(E125*H125,2)</f>
        <v>0</v>
      </c>
      <c r="J125" s="192" t="n">
        <v>2500</v>
      </c>
      <c r="K125" s="193" t="n">
        <f aca="false">ROUND(E125*J125,2)</f>
        <v>2500</v>
      </c>
      <c r="L125" s="193" t="n">
        <v>21</v>
      </c>
      <c r="M125" s="193" t="n">
        <f aca="false">G125*(1+L125/100)</f>
        <v>0</v>
      </c>
      <c r="N125" s="193" t="n">
        <v>0</v>
      </c>
      <c r="O125" s="193" t="n">
        <f aca="false">ROUND(E125*N125,2)</f>
        <v>0</v>
      </c>
      <c r="P125" s="193" t="n">
        <v>0</v>
      </c>
      <c r="Q125" s="193" t="n">
        <f aca="false">ROUND(E125*P125,2)</f>
        <v>0</v>
      </c>
      <c r="R125" s="193"/>
      <c r="S125" s="193" t="s">
        <v>218</v>
      </c>
      <c r="T125" s="193" t="s">
        <v>219</v>
      </c>
      <c r="U125" s="193" t="n">
        <v>0</v>
      </c>
      <c r="V125" s="193" t="n">
        <f aca="false">ROUND(E125*U125,2)</f>
        <v>0</v>
      </c>
      <c r="W125" s="193"/>
      <c r="X125" s="193" t="s">
        <v>124</v>
      </c>
      <c r="Y125" s="194"/>
      <c r="Z125" s="194"/>
      <c r="AA125" s="194"/>
      <c r="AB125" s="194"/>
      <c r="AC125" s="194"/>
      <c r="AD125" s="194"/>
      <c r="AE125" s="194"/>
      <c r="AF125" s="194"/>
      <c r="AG125" s="194" t="s">
        <v>125</v>
      </c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22.5" hidden="false" customHeight="false" outlineLevel="1" collapsed="false">
      <c r="A126" s="185" t="n">
        <v>20</v>
      </c>
      <c r="B126" s="186" t="s">
        <v>227</v>
      </c>
      <c r="C126" s="187" t="s">
        <v>228</v>
      </c>
      <c r="D126" s="188" t="s">
        <v>229</v>
      </c>
      <c r="E126" s="189" t="n">
        <v>25</v>
      </c>
      <c r="F126" s="190"/>
      <c r="G126" s="191" t="n">
        <f aca="false">ROUND(E126*F126,2)</f>
        <v>0</v>
      </c>
      <c r="H126" s="192" t="n">
        <v>0</v>
      </c>
      <c r="I126" s="193" t="n">
        <f aca="false">ROUND(E126*H126,2)</f>
        <v>0</v>
      </c>
      <c r="J126" s="192" t="n">
        <v>300</v>
      </c>
      <c r="K126" s="193" t="n">
        <f aca="false">ROUND(E126*J126,2)</f>
        <v>7500</v>
      </c>
      <c r="L126" s="193" t="n">
        <v>21</v>
      </c>
      <c r="M126" s="193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3"/>
      <c r="S126" s="193" t="s">
        <v>218</v>
      </c>
      <c r="T126" s="193" t="s">
        <v>219</v>
      </c>
      <c r="U126" s="193" t="n">
        <v>0</v>
      </c>
      <c r="V126" s="193" t="n">
        <f aca="false">ROUND(E126*U126,2)</f>
        <v>0</v>
      </c>
      <c r="W126" s="193"/>
      <c r="X126" s="193" t="s">
        <v>124</v>
      </c>
      <c r="Y126" s="194"/>
      <c r="Z126" s="194"/>
      <c r="AA126" s="194"/>
      <c r="AB126" s="194"/>
      <c r="AC126" s="194"/>
      <c r="AD126" s="194"/>
      <c r="AE126" s="194"/>
      <c r="AF126" s="194"/>
      <c r="AG126" s="194" t="s">
        <v>125</v>
      </c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true" outlineLevel="1" collapsed="false">
      <c r="A127" s="195"/>
      <c r="B127" s="196"/>
      <c r="C127" s="200" t="s">
        <v>230</v>
      </c>
      <c r="D127" s="200"/>
      <c r="E127" s="200"/>
      <c r="F127" s="200"/>
      <c r="G127" s="200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4"/>
      <c r="Z127" s="194"/>
      <c r="AA127" s="194"/>
      <c r="AB127" s="194"/>
      <c r="AC127" s="194"/>
      <c r="AD127" s="194"/>
      <c r="AE127" s="194"/>
      <c r="AF127" s="194"/>
      <c r="AG127" s="194" t="s">
        <v>142</v>
      </c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0" collapsed="false">
      <c r="A128" s="177" t="s">
        <v>118</v>
      </c>
      <c r="B128" s="178" t="s">
        <v>62</v>
      </c>
      <c r="C128" s="179" t="s">
        <v>63</v>
      </c>
      <c r="D128" s="180"/>
      <c r="E128" s="181"/>
      <c r="F128" s="182"/>
      <c r="G128" s="183" t="n">
        <f aca="false">SUMIF(AG129:AG182,"&lt;&gt;NOR",G129:G182)</f>
        <v>0</v>
      </c>
      <c r="H128" s="184"/>
      <c r="I128" s="184" t="n">
        <f aca="false">SUM(I129:I182)</f>
        <v>1431.86</v>
      </c>
      <c r="J128" s="184"/>
      <c r="K128" s="184" t="n">
        <f aca="false">SUM(K129:K182)</f>
        <v>37383.8</v>
      </c>
      <c r="L128" s="184"/>
      <c r="M128" s="184" t="n">
        <f aca="false">SUM(M129:M182)</f>
        <v>0</v>
      </c>
      <c r="N128" s="184"/>
      <c r="O128" s="184" t="n">
        <f aca="false">SUM(O129:O182)</f>
        <v>0.05</v>
      </c>
      <c r="P128" s="184"/>
      <c r="Q128" s="184" t="n">
        <f aca="false">SUM(Q129:Q182)</f>
        <v>22.07</v>
      </c>
      <c r="R128" s="184"/>
      <c r="S128" s="184"/>
      <c r="T128" s="184"/>
      <c r="U128" s="184"/>
      <c r="V128" s="184" t="n">
        <f aca="false">SUM(V129:V182)</f>
        <v>100.23</v>
      </c>
      <c r="W128" s="184"/>
      <c r="X128" s="184"/>
      <c r="AG128" s="0" t="s">
        <v>119</v>
      </c>
    </row>
    <row r="129" customFormat="false" ht="12.75" hidden="false" customHeight="false" outlineLevel="1" collapsed="false">
      <c r="A129" s="185" t="n">
        <v>21</v>
      </c>
      <c r="B129" s="186" t="s">
        <v>231</v>
      </c>
      <c r="C129" s="187" t="s">
        <v>232</v>
      </c>
      <c r="D129" s="188" t="s">
        <v>130</v>
      </c>
      <c r="E129" s="189" t="n">
        <v>0.0675</v>
      </c>
      <c r="F129" s="190"/>
      <c r="G129" s="191" t="n">
        <f aca="false">ROUND(E129*F129,2)</f>
        <v>0</v>
      </c>
      <c r="H129" s="192" t="n">
        <v>297.17</v>
      </c>
      <c r="I129" s="193" t="n">
        <f aca="false">ROUND(E129*H129,2)</f>
        <v>20.06</v>
      </c>
      <c r="J129" s="192" t="n">
        <v>1325.83</v>
      </c>
      <c r="K129" s="193" t="n">
        <f aca="false">ROUND(E129*J129,2)</f>
        <v>89.49</v>
      </c>
      <c r="L129" s="193" t="n">
        <v>21</v>
      </c>
      <c r="M129" s="193" t="n">
        <f aca="false">G129*(1+L129/100)</f>
        <v>0</v>
      </c>
      <c r="N129" s="193" t="n">
        <v>0.01249</v>
      </c>
      <c r="O129" s="193" t="n">
        <f aca="false">ROUND(E129*N129,2)</f>
        <v>0</v>
      </c>
      <c r="P129" s="193" t="n">
        <v>1.8</v>
      </c>
      <c r="Q129" s="193" t="n">
        <f aca="false">ROUND(E129*P129,2)</f>
        <v>0.12</v>
      </c>
      <c r="R129" s="193"/>
      <c r="S129" s="193" t="s">
        <v>123</v>
      </c>
      <c r="T129" s="193" t="s">
        <v>123</v>
      </c>
      <c r="U129" s="193" t="n">
        <v>3.315</v>
      </c>
      <c r="V129" s="193" t="n">
        <f aca="false">ROUND(E129*U129,2)</f>
        <v>0.22</v>
      </c>
      <c r="W129" s="193"/>
      <c r="X129" s="193" t="s">
        <v>124</v>
      </c>
      <c r="Y129" s="194"/>
      <c r="Z129" s="194"/>
      <c r="AA129" s="194"/>
      <c r="AB129" s="194"/>
      <c r="AC129" s="194"/>
      <c r="AD129" s="194"/>
      <c r="AE129" s="194"/>
      <c r="AF129" s="194"/>
      <c r="AG129" s="194" t="s">
        <v>125</v>
      </c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195"/>
      <c r="B130" s="196"/>
      <c r="C130" s="197" t="s">
        <v>233</v>
      </c>
      <c r="D130" s="198"/>
      <c r="E130" s="199" t="n">
        <v>0.0675</v>
      </c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4"/>
      <c r="Z130" s="194"/>
      <c r="AA130" s="194"/>
      <c r="AB130" s="194"/>
      <c r="AC130" s="194"/>
      <c r="AD130" s="194"/>
      <c r="AE130" s="194"/>
      <c r="AF130" s="194"/>
      <c r="AG130" s="194" t="s">
        <v>127</v>
      </c>
      <c r="AH130" s="194" t="n">
        <v>0</v>
      </c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5" t="n">
        <v>22</v>
      </c>
      <c r="B131" s="186" t="s">
        <v>234</v>
      </c>
      <c r="C131" s="187" t="s">
        <v>235</v>
      </c>
      <c r="D131" s="188" t="s">
        <v>130</v>
      </c>
      <c r="E131" s="189" t="n">
        <v>6.25795</v>
      </c>
      <c r="F131" s="190"/>
      <c r="G131" s="191" t="n">
        <f aca="false">ROUND(E131*F131,2)</f>
        <v>0</v>
      </c>
      <c r="H131" s="192" t="n">
        <v>0</v>
      </c>
      <c r="I131" s="193" t="n">
        <f aca="false">ROUND(E131*H131,2)</f>
        <v>0</v>
      </c>
      <c r="J131" s="192" t="n">
        <v>2795</v>
      </c>
      <c r="K131" s="193" t="n">
        <f aca="false">ROUND(E131*J131,2)</f>
        <v>17490.97</v>
      </c>
      <c r="L131" s="193" t="n">
        <v>21</v>
      </c>
      <c r="M131" s="193" t="n">
        <f aca="false">G131*(1+L131/100)</f>
        <v>0</v>
      </c>
      <c r="N131" s="193" t="n">
        <v>0</v>
      </c>
      <c r="O131" s="193" t="n">
        <f aca="false">ROUND(E131*N131,2)</f>
        <v>0</v>
      </c>
      <c r="P131" s="193" t="n">
        <v>2.2</v>
      </c>
      <c r="Q131" s="193" t="n">
        <f aca="false">ROUND(E131*P131,2)</f>
        <v>13.77</v>
      </c>
      <c r="R131" s="193"/>
      <c r="S131" s="193" t="s">
        <v>123</v>
      </c>
      <c r="T131" s="193" t="s">
        <v>123</v>
      </c>
      <c r="U131" s="193" t="n">
        <v>7.195</v>
      </c>
      <c r="V131" s="193" t="n">
        <f aca="false">ROUND(E131*U131,2)</f>
        <v>45.03</v>
      </c>
      <c r="W131" s="193"/>
      <c r="X131" s="193" t="s">
        <v>124</v>
      </c>
      <c r="Y131" s="194"/>
      <c r="Z131" s="194"/>
      <c r="AA131" s="194"/>
      <c r="AB131" s="194"/>
      <c r="AC131" s="194"/>
      <c r="AD131" s="194"/>
      <c r="AE131" s="194"/>
      <c r="AF131" s="194"/>
      <c r="AG131" s="194" t="s">
        <v>125</v>
      </c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1" collapsed="false">
      <c r="A132" s="195"/>
      <c r="B132" s="196"/>
      <c r="C132" s="197" t="s">
        <v>194</v>
      </c>
      <c r="D132" s="198"/>
      <c r="E132" s="199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4"/>
      <c r="Z132" s="194"/>
      <c r="AA132" s="194"/>
      <c r="AB132" s="194"/>
      <c r="AC132" s="194"/>
      <c r="AD132" s="194"/>
      <c r="AE132" s="194"/>
      <c r="AF132" s="194"/>
      <c r="AG132" s="194" t="s">
        <v>127</v>
      </c>
      <c r="AH132" s="194" t="n">
        <v>0</v>
      </c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false" outlineLevel="1" collapsed="false">
      <c r="A133" s="195"/>
      <c r="B133" s="196"/>
      <c r="C133" s="197" t="s">
        <v>236</v>
      </c>
      <c r="D133" s="198"/>
      <c r="E133" s="199" t="n">
        <v>0.2516</v>
      </c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4"/>
      <c r="Z133" s="194"/>
      <c r="AA133" s="194"/>
      <c r="AB133" s="194"/>
      <c r="AC133" s="194"/>
      <c r="AD133" s="194"/>
      <c r="AE133" s="194"/>
      <c r="AF133" s="194"/>
      <c r="AG133" s="194" t="s">
        <v>127</v>
      </c>
      <c r="AH133" s="194" t="n">
        <v>0</v>
      </c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1" collapsed="false">
      <c r="A134" s="195"/>
      <c r="B134" s="196"/>
      <c r="C134" s="197" t="s">
        <v>143</v>
      </c>
      <c r="D134" s="198"/>
      <c r="E134" s="199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4"/>
      <c r="Z134" s="194"/>
      <c r="AA134" s="194"/>
      <c r="AB134" s="194"/>
      <c r="AC134" s="194"/>
      <c r="AD134" s="194"/>
      <c r="AE134" s="194"/>
      <c r="AF134" s="194"/>
      <c r="AG134" s="194" t="s">
        <v>127</v>
      </c>
      <c r="AH134" s="194" t="n">
        <v>0</v>
      </c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</row>
    <row r="135" customFormat="false" ht="12.75" hidden="false" customHeight="false" outlineLevel="1" collapsed="false">
      <c r="A135" s="195"/>
      <c r="B135" s="196"/>
      <c r="C135" s="197" t="s">
        <v>237</v>
      </c>
      <c r="D135" s="198"/>
      <c r="E135" s="199" t="n">
        <v>3.8989</v>
      </c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4"/>
      <c r="Z135" s="194"/>
      <c r="AA135" s="194"/>
      <c r="AB135" s="194"/>
      <c r="AC135" s="194"/>
      <c r="AD135" s="194"/>
      <c r="AE135" s="194"/>
      <c r="AF135" s="194"/>
      <c r="AG135" s="194" t="s">
        <v>127</v>
      </c>
      <c r="AH135" s="194" t="n">
        <v>0</v>
      </c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1" collapsed="false">
      <c r="A136" s="195"/>
      <c r="B136" s="196"/>
      <c r="C136" s="197" t="s">
        <v>238</v>
      </c>
      <c r="D136" s="198"/>
      <c r="E136" s="199" t="n">
        <v>0.0258</v>
      </c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4"/>
      <c r="Z136" s="194"/>
      <c r="AA136" s="194"/>
      <c r="AB136" s="194"/>
      <c r="AC136" s="194"/>
      <c r="AD136" s="194"/>
      <c r="AE136" s="194"/>
      <c r="AF136" s="194"/>
      <c r="AG136" s="194" t="s">
        <v>127</v>
      </c>
      <c r="AH136" s="194" t="n">
        <v>0</v>
      </c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false" outlineLevel="1" collapsed="false">
      <c r="A137" s="195"/>
      <c r="B137" s="196"/>
      <c r="C137" s="197" t="s">
        <v>239</v>
      </c>
      <c r="D137" s="198"/>
      <c r="E137" s="199" t="n">
        <v>1.45415</v>
      </c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4"/>
      <c r="Z137" s="194"/>
      <c r="AA137" s="194"/>
      <c r="AB137" s="194"/>
      <c r="AC137" s="194"/>
      <c r="AD137" s="194"/>
      <c r="AE137" s="194"/>
      <c r="AF137" s="194"/>
      <c r="AG137" s="194" t="s">
        <v>127</v>
      </c>
      <c r="AH137" s="194" t="n">
        <v>0</v>
      </c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false" outlineLevel="1" collapsed="false">
      <c r="A138" s="195"/>
      <c r="B138" s="196"/>
      <c r="C138" s="197" t="s">
        <v>240</v>
      </c>
      <c r="D138" s="198"/>
      <c r="E138" s="199" t="n">
        <v>-0.016</v>
      </c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4"/>
      <c r="Z138" s="194"/>
      <c r="AA138" s="194"/>
      <c r="AB138" s="194"/>
      <c r="AC138" s="194"/>
      <c r="AD138" s="194"/>
      <c r="AE138" s="194"/>
      <c r="AF138" s="194"/>
      <c r="AG138" s="194" t="s">
        <v>127</v>
      </c>
      <c r="AH138" s="194" t="n">
        <v>0</v>
      </c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12.75" hidden="false" customHeight="false" outlineLevel="1" collapsed="false">
      <c r="A139" s="195"/>
      <c r="B139" s="196"/>
      <c r="C139" s="197" t="s">
        <v>241</v>
      </c>
      <c r="D139" s="198"/>
      <c r="E139" s="199" t="n">
        <v>-0.0315</v>
      </c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4"/>
      <c r="Z139" s="194"/>
      <c r="AA139" s="194"/>
      <c r="AB139" s="194"/>
      <c r="AC139" s="194"/>
      <c r="AD139" s="194"/>
      <c r="AE139" s="194"/>
      <c r="AF139" s="194"/>
      <c r="AG139" s="194" t="s">
        <v>127</v>
      </c>
      <c r="AH139" s="194" t="n">
        <v>0</v>
      </c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</row>
    <row r="140" customFormat="false" ht="12.75" hidden="false" customHeight="false" outlineLevel="1" collapsed="false">
      <c r="A140" s="195"/>
      <c r="B140" s="196"/>
      <c r="C140" s="201" t="s">
        <v>201</v>
      </c>
      <c r="D140" s="202"/>
      <c r="E140" s="203" t="n">
        <v>5.58295</v>
      </c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4"/>
      <c r="Z140" s="194"/>
      <c r="AA140" s="194"/>
      <c r="AB140" s="194"/>
      <c r="AC140" s="194"/>
      <c r="AD140" s="194"/>
      <c r="AE140" s="194"/>
      <c r="AF140" s="194"/>
      <c r="AG140" s="194" t="s">
        <v>127</v>
      </c>
      <c r="AH140" s="194" t="n">
        <v>1</v>
      </c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.75" hidden="false" customHeight="false" outlineLevel="1" collapsed="false">
      <c r="A141" s="195"/>
      <c r="B141" s="196"/>
      <c r="C141" s="197" t="s">
        <v>202</v>
      </c>
      <c r="D141" s="198"/>
      <c r="E141" s="199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4"/>
      <c r="Z141" s="194"/>
      <c r="AA141" s="194"/>
      <c r="AB141" s="194"/>
      <c r="AC141" s="194"/>
      <c r="AD141" s="194"/>
      <c r="AE141" s="194"/>
      <c r="AF141" s="194"/>
      <c r="AG141" s="194" t="s">
        <v>127</v>
      </c>
      <c r="AH141" s="194" t="n">
        <v>0</v>
      </c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.75" hidden="false" customHeight="false" outlineLevel="1" collapsed="false">
      <c r="A142" s="195"/>
      <c r="B142" s="196"/>
      <c r="C142" s="197" t="s">
        <v>203</v>
      </c>
      <c r="D142" s="198"/>
      <c r="E142" s="199" t="n">
        <v>0.675</v>
      </c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4"/>
      <c r="Z142" s="194"/>
      <c r="AA142" s="194"/>
      <c r="AB142" s="194"/>
      <c r="AC142" s="194"/>
      <c r="AD142" s="194"/>
      <c r="AE142" s="194"/>
      <c r="AF142" s="194"/>
      <c r="AG142" s="194" t="s">
        <v>127</v>
      </c>
      <c r="AH142" s="194" t="n">
        <v>0</v>
      </c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12.75" hidden="false" customHeight="false" outlineLevel="1" collapsed="false">
      <c r="A143" s="195"/>
      <c r="B143" s="196"/>
      <c r="C143" s="201" t="s">
        <v>201</v>
      </c>
      <c r="D143" s="202"/>
      <c r="E143" s="203" t="n">
        <v>0.675</v>
      </c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4"/>
      <c r="Z143" s="194"/>
      <c r="AA143" s="194"/>
      <c r="AB143" s="194"/>
      <c r="AC143" s="194"/>
      <c r="AD143" s="194"/>
      <c r="AE143" s="194"/>
      <c r="AF143" s="194"/>
      <c r="AG143" s="194" t="s">
        <v>127</v>
      </c>
      <c r="AH143" s="194" t="n">
        <v>1</v>
      </c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5" t="n">
        <v>23</v>
      </c>
      <c r="B144" s="186" t="s">
        <v>242</v>
      </c>
      <c r="C144" s="187" t="s">
        <v>243</v>
      </c>
      <c r="D144" s="188" t="s">
        <v>122</v>
      </c>
      <c r="E144" s="189" t="n">
        <v>55.8295</v>
      </c>
      <c r="F144" s="190"/>
      <c r="G144" s="191" t="n">
        <f aca="false">ROUND(E144*F144,2)</f>
        <v>0</v>
      </c>
      <c r="H144" s="192" t="n">
        <v>0</v>
      </c>
      <c r="I144" s="193" t="n">
        <f aca="false">ROUND(E144*H144,2)</f>
        <v>0</v>
      </c>
      <c r="J144" s="192" t="n">
        <v>63.4</v>
      </c>
      <c r="K144" s="193" t="n">
        <f aca="false">ROUND(E144*J144,2)</f>
        <v>3539.59</v>
      </c>
      <c r="L144" s="193" t="n">
        <v>21</v>
      </c>
      <c r="M144" s="193" t="n">
        <f aca="false">G144*(1+L144/100)</f>
        <v>0</v>
      </c>
      <c r="N144" s="193" t="n">
        <v>0</v>
      </c>
      <c r="O144" s="193" t="n">
        <f aca="false">ROUND(E144*N144,2)</f>
        <v>0</v>
      </c>
      <c r="P144" s="193" t="n">
        <v>0.02</v>
      </c>
      <c r="Q144" s="193" t="n">
        <f aca="false">ROUND(E144*P144,2)</f>
        <v>1.12</v>
      </c>
      <c r="R144" s="193"/>
      <c r="S144" s="193" t="s">
        <v>123</v>
      </c>
      <c r="T144" s="193" t="s">
        <v>123</v>
      </c>
      <c r="U144" s="193" t="n">
        <v>0.147</v>
      </c>
      <c r="V144" s="193" t="n">
        <f aca="false">ROUND(E144*U144,2)</f>
        <v>8.21</v>
      </c>
      <c r="W144" s="193"/>
      <c r="X144" s="193" t="s">
        <v>124</v>
      </c>
      <c r="Y144" s="194"/>
      <c r="Z144" s="194"/>
      <c r="AA144" s="194"/>
      <c r="AB144" s="194"/>
      <c r="AC144" s="194"/>
      <c r="AD144" s="194"/>
      <c r="AE144" s="194"/>
      <c r="AF144" s="194"/>
      <c r="AG144" s="194" t="s">
        <v>125</v>
      </c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.75" hidden="false" customHeight="false" outlineLevel="1" collapsed="false">
      <c r="A145" s="195"/>
      <c r="B145" s="196"/>
      <c r="C145" s="197" t="s">
        <v>194</v>
      </c>
      <c r="D145" s="198"/>
      <c r="E145" s="199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4"/>
      <c r="Z145" s="194"/>
      <c r="AA145" s="194"/>
      <c r="AB145" s="194"/>
      <c r="AC145" s="194"/>
      <c r="AD145" s="194"/>
      <c r="AE145" s="194"/>
      <c r="AF145" s="194"/>
      <c r="AG145" s="194" t="s">
        <v>127</v>
      </c>
      <c r="AH145" s="194" t="n">
        <v>0</v>
      </c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false" outlineLevel="1" collapsed="false">
      <c r="A146" s="195"/>
      <c r="B146" s="196"/>
      <c r="C146" s="197" t="s">
        <v>244</v>
      </c>
      <c r="D146" s="198"/>
      <c r="E146" s="199" t="n">
        <v>2.516</v>
      </c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4"/>
      <c r="Z146" s="194"/>
      <c r="AA146" s="194"/>
      <c r="AB146" s="194"/>
      <c r="AC146" s="194"/>
      <c r="AD146" s="194"/>
      <c r="AE146" s="194"/>
      <c r="AF146" s="194"/>
      <c r="AG146" s="194" t="s">
        <v>127</v>
      </c>
      <c r="AH146" s="194" t="n">
        <v>0</v>
      </c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12.75" hidden="false" customHeight="false" outlineLevel="1" collapsed="false">
      <c r="A147" s="195"/>
      <c r="B147" s="196"/>
      <c r="C147" s="197" t="s">
        <v>143</v>
      </c>
      <c r="D147" s="198"/>
      <c r="E147" s="199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4"/>
      <c r="Z147" s="194"/>
      <c r="AA147" s="194"/>
      <c r="AB147" s="194"/>
      <c r="AC147" s="194"/>
      <c r="AD147" s="194"/>
      <c r="AE147" s="194"/>
      <c r="AF147" s="194"/>
      <c r="AG147" s="194" t="s">
        <v>127</v>
      </c>
      <c r="AH147" s="194" t="n">
        <v>0</v>
      </c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false" outlineLevel="1" collapsed="false">
      <c r="A148" s="195"/>
      <c r="B148" s="196"/>
      <c r="C148" s="197" t="s">
        <v>144</v>
      </c>
      <c r="D148" s="198"/>
      <c r="E148" s="199" t="n">
        <v>38.989</v>
      </c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4"/>
      <c r="Z148" s="194"/>
      <c r="AA148" s="194"/>
      <c r="AB148" s="194"/>
      <c r="AC148" s="194"/>
      <c r="AD148" s="194"/>
      <c r="AE148" s="194"/>
      <c r="AF148" s="194"/>
      <c r="AG148" s="194" t="s">
        <v>127</v>
      </c>
      <c r="AH148" s="194" t="n">
        <v>0</v>
      </c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12.75" hidden="false" customHeight="false" outlineLevel="1" collapsed="false">
      <c r="A149" s="195"/>
      <c r="B149" s="196"/>
      <c r="C149" s="197" t="s">
        <v>145</v>
      </c>
      <c r="D149" s="198"/>
      <c r="E149" s="199" t="n">
        <v>0.258</v>
      </c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4"/>
      <c r="Z149" s="194"/>
      <c r="AA149" s="194"/>
      <c r="AB149" s="194"/>
      <c r="AC149" s="194"/>
      <c r="AD149" s="194"/>
      <c r="AE149" s="194"/>
      <c r="AF149" s="194"/>
      <c r="AG149" s="194" t="s">
        <v>127</v>
      </c>
      <c r="AH149" s="194" t="n">
        <v>0</v>
      </c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false" outlineLevel="1" collapsed="false">
      <c r="A150" s="195"/>
      <c r="B150" s="196"/>
      <c r="C150" s="197" t="s">
        <v>146</v>
      </c>
      <c r="D150" s="198"/>
      <c r="E150" s="199" t="n">
        <v>14.5415</v>
      </c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4"/>
      <c r="Z150" s="194"/>
      <c r="AA150" s="194"/>
      <c r="AB150" s="194"/>
      <c r="AC150" s="194"/>
      <c r="AD150" s="194"/>
      <c r="AE150" s="194"/>
      <c r="AF150" s="194"/>
      <c r="AG150" s="194" t="s">
        <v>127</v>
      </c>
      <c r="AH150" s="194" t="n">
        <v>0</v>
      </c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</row>
    <row r="151" customFormat="false" ht="12.75" hidden="false" customHeight="false" outlineLevel="1" collapsed="false">
      <c r="A151" s="195"/>
      <c r="B151" s="196"/>
      <c r="C151" s="197" t="s">
        <v>147</v>
      </c>
      <c r="D151" s="198"/>
      <c r="E151" s="199" t="n">
        <v>-0.16</v>
      </c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4"/>
      <c r="Z151" s="194"/>
      <c r="AA151" s="194"/>
      <c r="AB151" s="194"/>
      <c r="AC151" s="194"/>
      <c r="AD151" s="194"/>
      <c r="AE151" s="194"/>
      <c r="AF151" s="194"/>
      <c r="AG151" s="194" t="s">
        <v>127</v>
      </c>
      <c r="AH151" s="194" t="n">
        <v>0</v>
      </c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false" outlineLevel="1" collapsed="false">
      <c r="A152" s="195"/>
      <c r="B152" s="196"/>
      <c r="C152" s="197" t="s">
        <v>148</v>
      </c>
      <c r="D152" s="198"/>
      <c r="E152" s="199" t="n">
        <v>-0.315</v>
      </c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4"/>
      <c r="Z152" s="194"/>
      <c r="AA152" s="194"/>
      <c r="AB152" s="194"/>
      <c r="AC152" s="194"/>
      <c r="AD152" s="194"/>
      <c r="AE152" s="194"/>
      <c r="AF152" s="194"/>
      <c r="AG152" s="194" t="s">
        <v>127</v>
      </c>
      <c r="AH152" s="194" t="n">
        <v>0</v>
      </c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1" collapsed="false">
      <c r="A153" s="205" t="n">
        <v>24</v>
      </c>
      <c r="B153" s="206" t="s">
        <v>245</v>
      </c>
      <c r="C153" s="207" t="s">
        <v>246</v>
      </c>
      <c r="D153" s="208" t="s">
        <v>247</v>
      </c>
      <c r="E153" s="209" t="n">
        <v>4</v>
      </c>
      <c r="F153" s="210"/>
      <c r="G153" s="211" t="n">
        <f aca="false">ROUND(E153*F153,2)</f>
        <v>0</v>
      </c>
      <c r="H153" s="192" t="n">
        <v>0</v>
      </c>
      <c r="I153" s="193" t="n">
        <f aca="false">ROUND(E153*H153,2)</f>
        <v>0</v>
      </c>
      <c r="J153" s="192" t="n">
        <v>9.7</v>
      </c>
      <c r="K153" s="193" t="n">
        <f aca="false">ROUND(E153*J153,2)</f>
        <v>38.8</v>
      </c>
      <c r="L153" s="193" t="n">
        <v>21</v>
      </c>
      <c r="M153" s="193" t="n">
        <f aca="false">G153*(1+L153/100)</f>
        <v>0</v>
      </c>
      <c r="N153" s="193" t="n">
        <v>0</v>
      </c>
      <c r="O153" s="193" t="n">
        <f aca="false">ROUND(E153*N153,2)</f>
        <v>0</v>
      </c>
      <c r="P153" s="193" t="n">
        <v>0</v>
      </c>
      <c r="Q153" s="193" t="n">
        <f aca="false">ROUND(E153*P153,2)</f>
        <v>0</v>
      </c>
      <c r="R153" s="193"/>
      <c r="S153" s="193" t="s">
        <v>123</v>
      </c>
      <c r="T153" s="193" t="s">
        <v>123</v>
      </c>
      <c r="U153" s="193" t="n">
        <v>0.03</v>
      </c>
      <c r="V153" s="193" t="n">
        <f aca="false">ROUND(E153*U153,2)</f>
        <v>0.12</v>
      </c>
      <c r="W153" s="193"/>
      <c r="X153" s="193" t="s">
        <v>124</v>
      </c>
      <c r="Y153" s="194"/>
      <c r="Z153" s="194"/>
      <c r="AA153" s="194"/>
      <c r="AB153" s="194"/>
      <c r="AC153" s="194"/>
      <c r="AD153" s="194"/>
      <c r="AE153" s="194"/>
      <c r="AF153" s="194"/>
      <c r="AG153" s="194" t="s">
        <v>125</v>
      </c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.75" hidden="false" customHeight="false" outlineLevel="1" collapsed="false">
      <c r="A154" s="205" t="n">
        <v>25</v>
      </c>
      <c r="B154" s="206" t="s">
        <v>248</v>
      </c>
      <c r="C154" s="207" t="s">
        <v>249</v>
      </c>
      <c r="D154" s="208" t="s">
        <v>247</v>
      </c>
      <c r="E154" s="209" t="n">
        <v>4</v>
      </c>
      <c r="F154" s="210"/>
      <c r="G154" s="211" t="n">
        <f aca="false">ROUND(E154*F154,2)</f>
        <v>0</v>
      </c>
      <c r="H154" s="192" t="n">
        <v>0</v>
      </c>
      <c r="I154" s="193" t="n">
        <f aca="false">ROUND(E154*H154,2)</f>
        <v>0</v>
      </c>
      <c r="J154" s="192" t="n">
        <v>19.5</v>
      </c>
      <c r="K154" s="193" t="n">
        <f aca="false">ROUND(E154*J154,2)</f>
        <v>78</v>
      </c>
      <c r="L154" s="193" t="n">
        <v>21</v>
      </c>
      <c r="M154" s="193" t="n">
        <f aca="false">G154*(1+L154/100)</f>
        <v>0</v>
      </c>
      <c r="N154" s="193" t="n">
        <v>0</v>
      </c>
      <c r="O154" s="193" t="n">
        <f aca="false">ROUND(E154*N154,2)</f>
        <v>0</v>
      </c>
      <c r="P154" s="193" t="n">
        <v>0</v>
      </c>
      <c r="Q154" s="193" t="n">
        <f aca="false">ROUND(E154*P154,2)</f>
        <v>0</v>
      </c>
      <c r="R154" s="193"/>
      <c r="S154" s="193" t="s">
        <v>123</v>
      </c>
      <c r="T154" s="193" t="s">
        <v>123</v>
      </c>
      <c r="U154" s="193" t="n">
        <v>0.06</v>
      </c>
      <c r="V154" s="193" t="n">
        <f aca="false">ROUND(E154*U154,2)</f>
        <v>0.24</v>
      </c>
      <c r="W154" s="193"/>
      <c r="X154" s="193" t="s">
        <v>124</v>
      </c>
      <c r="Y154" s="194"/>
      <c r="Z154" s="194"/>
      <c r="AA154" s="194"/>
      <c r="AB154" s="194"/>
      <c r="AC154" s="194"/>
      <c r="AD154" s="194"/>
      <c r="AE154" s="194"/>
      <c r="AF154" s="194"/>
      <c r="AG154" s="194" t="s">
        <v>125</v>
      </c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false" outlineLevel="1" collapsed="false">
      <c r="A155" s="205" t="n">
        <v>26</v>
      </c>
      <c r="B155" s="206" t="s">
        <v>250</v>
      </c>
      <c r="C155" s="207" t="s">
        <v>251</v>
      </c>
      <c r="D155" s="208" t="s">
        <v>247</v>
      </c>
      <c r="E155" s="209" t="n">
        <v>2</v>
      </c>
      <c r="F155" s="210"/>
      <c r="G155" s="211" t="n">
        <f aca="false">ROUND(E155*F155,2)</f>
        <v>0</v>
      </c>
      <c r="H155" s="192" t="n">
        <v>0</v>
      </c>
      <c r="I155" s="193" t="n">
        <f aca="false">ROUND(E155*H155,2)</f>
        <v>0</v>
      </c>
      <c r="J155" s="192" t="n">
        <v>16.2</v>
      </c>
      <c r="K155" s="193" t="n">
        <f aca="false">ROUND(E155*J155,2)</f>
        <v>32.4</v>
      </c>
      <c r="L155" s="193" t="n">
        <v>21</v>
      </c>
      <c r="M155" s="193" t="n">
        <f aca="false">G155*(1+L155/100)</f>
        <v>0</v>
      </c>
      <c r="N155" s="193" t="n">
        <v>0</v>
      </c>
      <c r="O155" s="193" t="n">
        <f aca="false">ROUND(E155*N155,2)</f>
        <v>0</v>
      </c>
      <c r="P155" s="193" t="n">
        <v>0</v>
      </c>
      <c r="Q155" s="193" t="n">
        <f aca="false">ROUND(E155*P155,2)</f>
        <v>0</v>
      </c>
      <c r="R155" s="193"/>
      <c r="S155" s="193" t="s">
        <v>123</v>
      </c>
      <c r="T155" s="193" t="s">
        <v>123</v>
      </c>
      <c r="U155" s="193" t="n">
        <v>0.05</v>
      </c>
      <c r="V155" s="193" t="n">
        <f aca="false">ROUND(E155*U155,2)</f>
        <v>0.1</v>
      </c>
      <c r="W155" s="193"/>
      <c r="X155" s="193" t="s">
        <v>124</v>
      </c>
      <c r="Y155" s="194"/>
      <c r="Z155" s="194"/>
      <c r="AA155" s="194"/>
      <c r="AB155" s="194"/>
      <c r="AC155" s="194"/>
      <c r="AD155" s="194"/>
      <c r="AE155" s="194"/>
      <c r="AF155" s="194"/>
      <c r="AG155" s="194" t="s">
        <v>125</v>
      </c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</row>
    <row r="156" customFormat="false" ht="12.75" hidden="false" customHeight="false" outlineLevel="1" collapsed="false">
      <c r="A156" s="185" t="n">
        <v>27</v>
      </c>
      <c r="B156" s="186" t="s">
        <v>252</v>
      </c>
      <c r="C156" s="187" t="s">
        <v>253</v>
      </c>
      <c r="D156" s="188" t="s">
        <v>122</v>
      </c>
      <c r="E156" s="189" t="n">
        <v>1.116</v>
      </c>
      <c r="F156" s="190"/>
      <c r="G156" s="191" t="n">
        <f aca="false">ROUND(E156*F156,2)</f>
        <v>0</v>
      </c>
      <c r="H156" s="192" t="n">
        <v>23.81</v>
      </c>
      <c r="I156" s="193" t="n">
        <f aca="false">ROUND(E156*H156,2)</f>
        <v>26.57</v>
      </c>
      <c r="J156" s="192" t="n">
        <v>122.19</v>
      </c>
      <c r="K156" s="193" t="n">
        <f aca="false">ROUND(E156*J156,2)</f>
        <v>136.36</v>
      </c>
      <c r="L156" s="193" t="n">
        <v>21</v>
      </c>
      <c r="M156" s="193" t="n">
        <f aca="false">G156*(1+L156/100)</f>
        <v>0</v>
      </c>
      <c r="N156" s="193" t="n">
        <v>0.001</v>
      </c>
      <c r="O156" s="193" t="n">
        <f aca="false">ROUND(E156*N156,2)</f>
        <v>0</v>
      </c>
      <c r="P156" s="193" t="n">
        <v>0.031</v>
      </c>
      <c r="Q156" s="193" t="n">
        <f aca="false">ROUND(E156*P156,2)</f>
        <v>0.03</v>
      </c>
      <c r="R156" s="193"/>
      <c r="S156" s="193" t="s">
        <v>123</v>
      </c>
      <c r="T156" s="193" t="s">
        <v>123</v>
      </c>
      <c r="U156" s="193" t="n">
        <v>0.331</v>
      </c>
      <c r="V156" s="193" t="n">
        <f aca="false">ROUND(E156*U156,2)</f>
        <v>0.37</v>
      </c>
      <c r="W156" s="193"/>
      <c r="X156" s="193" t="s">
        <v>124</v>
      </c>
      <c r="Y156" s="194"/>
      <c r="Z156" s="194"/>
      <c r="AA156" s="194"/>
      <c r="AB156" s="194"/>
      <c r="AC156" s="194"/>
      <c r="AD156" s="194"/>
      <c r="AE156" s="194"/>
      <c r="AF156" s="194"/>
      <c r="AG156" s="194" t="s">
        <v>125</v>
      </c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</row>
    <row r="157" customFormat="false" ht="12.75" hidden="false" customHeight="false" outlineLevel="1" collapsed="false">
      <c r="A157" s="195"/>
      <c r="B157" s="196"/>
      <c r="C157" s="197" t="s">
        <v>171</v>
      </c>
      <c r="D157" s="198"/>
      <c r="E157" s="199" t="n">
        <v>1.116</v>
      </c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4"/>
      <c r="Z157" s="194"/>
      <c r="AA157" s="194"/>
      <c r="AB157" s="194"/>
      <c r="AC157" s="194"/>
      <c r="AD157" s="194"/>
      <c r="AE157" s="194"/>
      <c r="AF157" s="194"/>
      <c r="AG157" s="194" t="s">
        <v>127</v>
      </c>
      <c r="AH157" s="194" t="n">
        <v>0</v>
      </c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1" collapsed="false">
      <c r="A158" s="185" t="n">
        <v>28</v>
      </c>
      <c r="B158" s="186" t="s">
        <v>254</v>
      </c>
      <c r="C158" s="187" t="s">
        <v>255</v>
      </c>
      <c r="D158" s="188" t="s">
        <v>122</v>
      </c>
      <c r="E158" s="189" t="n">
        <v>13.86</v>
      </c>
      <c r="F158" s="190"/>
      <c r="G158" s="191" t="n">
        <f aca="false">ROUND(E158*F158,2)</f>
        <v>0</v>
      </c>
      <c r="H158" s="192" t="n">
        <v>21.9</v>
      </c>
      <c r="I158" s="193" t="n">
        <f aca="false">ROUND(E158*H158,2)</f>
        <v>303.53</v>
      </c>
      <c r="J158" s="192" t="n">
        <v>170.1</v>
      </c>
      <c r="K158" s="193" t="n">
        <f aca="false">ROUND(E158*J158,2)</f>
        <v>2357.59</v>
      </c>
      <c r="L158" s="193" t="n">
        <v>21</v>
      </c>
      <c r="M158" s="193" t="n">
        <f aca="false">G158*(1+L158/100)</f>
        <v>0</v>
      </c>
      <c r="N158" s="193" t="n">
        <v>0.00092</v>
      </c>
      <c r="O158" s="193" t="n">
        <f aca="false">ROUND(E158*N158,2)</f>
        <v>0.01</v>
      </c>
      <c r="P158" s="193" t="n">
        <v>0.054</v>
      </c>
      <c r="Q158" s="193" t="n">
        <f aca="false">ROUND(E158*P158,2)</f>
        <v>0.75</v>
      </c>
      <c r="R158" s="193"/>
      <c r="S158" s="193" t="s">
        <v>123</v>
      </c>
      <c r="T158" s="193" t="s">
        <v>123</v>
      </c>
      <c r="U158" s="193" t="n">
        <v>0.465</v>
      </c>
      <c r="V158" s="193" t="n">
        <f aca="false">ROUND(E158*U158,2)</f>
        <v>6.44</v>
      </c>
      <c r="W158" s="193"/>
      <c r="X158" s="193" t="s">
        <v>124</v>
      </c>
      <c r="Y158" s="194"/>
      <c r="Z158" s="194"/>
      <c r="AA158" s="194"/>
      <c r="AB158" s="194"/>
      <c r="AC158" s="194"/>
      <c r="AD158" s="194"/>
      <c r="AE158" s="194"/>
      <c r="AF158" s="194"/>
      <c r="AG158" s="194" t="s">
        <v>125</v>
      </c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12.75" hidden="false" customHeight="false" outlineLevel="1" collapsed="false">
      <c r="A159" s="195"/>
      <c r="B159" s="196"/>
      <c r="C159" s="197" t="s">
        <v>256</v>
      </c>
      <c r="D159" s="198"/>
      <c r="E159" s="199" t="n">
        <v>9.45</v>
      </c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4"/>
      <c r="Z159" s="194"/>
      <c r="AA159" s="194"/>
      <c r="AB159" s="194"/>
      <c r="AC159" s="194"/>
      <c r="AD159" s="194"/>
      <c r="AE159" s="194"/>
      <c r="AF159" s="194"/>
      <c r="AG159" s="194" t="s">
        <v>127</v>
      </c>
      <c r="AH159" s="194" t="n">
        <v>0</v>
      </c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false" outlineLevel="1" collapsed="false">
      <c r="A160" s="195"/>
      <c r="B160" s="196"/>
      <c r="C160" s="197" t="s">
        <v>136</v>
      </c>
      <c r="D160" s="198"/>
      <c r="E160" s="199" t="n">
        <v>2.52</v>
      </c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4"/>
      <c r="Z160" s="194"/>
      <c r="AA160" s="194"/>
      <c r="AB160" s="194"/>
      <c r="AC160" s="194"/>
      <c r="AD160" s="194"/>
      <c r="AE160" s="194"/>
      <c r="AF160" s="194"/>
      <c r="AG160" s="194" t="s">
        <v>127</v>
      </c>
      <c r="AH160" s="194" t="n">
        <v>0</v>
      </c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false" outlineLevel="1" collapsed="false">
      <c r="A161" s="195"/>
      <c r="B161" s="196"/>
      <c r="C161" s="197" t="s">
        <v>175</v>
      </c>
      <c r="D161" s="198"/>
      <c r="E161" s="199" t="n">
        <v>1.89</v>
      </c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4"/>
      <c r="Z161" s="194"/>
      <c r="AA161" s="194"/>
      <c r="AB161" s="194"/>
      <c r="AC161" s="194"/>
      <c r="AD161" s="194"/>
      <c r="AE161" s="194"/>
      <c r="AF161" s="194"/>
      <c r="AG161" s="194" t="s">
        <v>127</v>
      </c>
      <c r="AH161" s="194" t="n">
        <v>0</v>
      </c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12.75" hidden="false" customHeight="false" outlineLevel="1" collapsed="false">
      <c r="A162" s="185" t="n">
        <v>29</v>
      </c>
      <c r="B162" s="186" t="s">
        <v>257</v>
      </c>
      <c r="C162" s="187" t="s">
        <v>258</v>
      </c>
      <c r="D162" s="188" t="s">
        <v>122</v>
      </c>
      <c r="E162" s="189" t="n">
        <v>4.248</v>
      </c>
      <c r="F162" s="190"/>
      <c r="G162" s="191" t="n">
        <f aca="false">ROUND(E162*F162,2)</f>
        <v>0</v>
      </c>
      <c r="H162" s="192" t="n">
        <v>23.81</v>
      </c>
      <c r="I162" s="193" t="n">
        <f aca="false">ROUND(E162*H162,2)</f>
        <v>101.14</v>
      </c>
      <c r="J162" s="192" t="n">
        <v>194.69</v>
      </c>
      <c r="K162" s="193" t="n">
        <f aca="false">ROUND(E162*J162,2)</f>
        <v>827.04</v>
      </c>
      <c r="L162" s="193" t="n">
        <v>21</v>
      </c>
      <c r="M162" s="193" t="n">
        <f aca="false">G162*(1+L162/100)</f>
        <v>0</v>
      </c>
      <c r="N162" s="193" t="n">
        <v>0.001</v>
      </c>
      <c r="O162" s="193" t="n">
        <f aca="false">ROUND(E162*N162,2)</f>
        <v>0</v>
      </c>
      <c r="P162" s="193" t="n">
        <v>0.067</v>
      </c>
      <c r="Q162" s="193" t="n">
        <f aca="false">ROUND(E162*P162,2)</f>
        <v>0.28</v>
      </c>
      <c r="R162" s="193"/>
      <c r="S162" s="193" t="s">
        <v>123</v>
      </c>
      <c r="T162" s="193" t="s">
        <v>123</v>
      </c>
      <c r="U162" s="193" t="n">
        <v>0.533</v>
      </c>
      <c r="V162" s="193" t="n">
        <f aca="false">ROUND(E162*U162,2)</f>
        <v>2.26</v>
      </c>
      <c r="W162" s="193"/>
      <c r="X162" s="193" t="s">
        <v>124</v>
      </c>
      <c r="Y162" s="194"/>
      <c r="Z162" s="194"/>
      <c r="AA162" s="194"/>
      <c r="AB162" s="194"/>
      <c r="AC162" s="194"/>
      <c r="AD162" s="194"/>
      <c r="AE162" s="194"/>
      <c r="AF162" s="194"/>
      <c r="AG162" s="194" t="s">
        <v>125</v>
      </c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false" outlineLevel="1" collapsed="false">
      <c r="A163" s="195"/>
      <c r="B163" s="196"/>
      <c r="C163" s="197" t="s">
        <v>259</v>
      </c>
      <c r="D163" s="198"/>
      <c r="E163" s="199" t="n">
        <v>4.248</v>
      </c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4"/>
      <c r="Z163" s="194"/>
      <c r="AA163" s="194"/>
      <c r="AB163" s="194"/>
      <c r="AC163" s="194"/>
      <c r="AD163" s="194"/>
      <c r="AE163" s="194"/>
      <c r="AF163" s="194"/>
      <c r="AG163" s="194" t="s">
        <v>127</v>
      </c>
      <c r="AH163" s="194" t="n">
        <v>0</v>
      </c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</row>
    <row r="164" customFormat="false" ht="12.75" hidden="false" customHeight="false" outlineLevel="1" collapsed="false">
      <c r="A164" s="185" t="n">
        <v>30</v>
      </c>
      <c r="B164" s="186" t="s">
        <v>260</v>
      </c>
      <c r="C164" s="187" t="s">
        <v>261</v>
      </c>
      <c r="D164" s="188" t="s">
        <v>122</v>
      </c>
      <c r="E164" s="189" t="n">
        <v>1.6</v>
      </c>
      <c r="F164" s="190"/>
      <c r="G164" s="191" t="n">
        <f aca="false">ROUND(E164*F164,2)</f>
        <v>0</v>
      </c>
      <c r="H164" s="192" t="n">
        <v>27.85</v>
      </c>
      <c r="I164" s="193" t="n">
        <f aca="false">ROUND(E164*H164,2)</f>
        <v>44.56</v>
      </c>
      <c r="J164" s="192" t="n">
        <v>340.65</v>
      </c>
      <c r="K164" s="193" t="n">
        <f aca="false">ROUND(E164*J164,2)</f>
        <v>545.04</v>
      </c>
      <c r="L164" s="193" t="n">
        <v>21</v>
      </c>
      <c r="M164" s="193" t="n">
        <f aca="false">G164*(1+L164/100)</f>
        <v>0</v>
      </c>
      <c r="N164" s="193" t="n">
        <v>0.00117</v>
      </c>
      <c r="O164" s="193" t="n">
        <f aca="false">ROUND(E164*N164,2)</f>
        <v>0</v>
      </c>
      <c r="P164" s="193" t="n">
        <v>0.076</v>
      </c>
      <c r="Q164" s="193" t="n">
        <f aca="false">ROUND(E164*P164,2)</f>
        <v>0.12</v>
      </c>
      <c r="R164" s="193"/>
      <c r="S164" s="193" t="s">
        <v>123</v>
      </c>
      <c r="T164" s="193" t="s">
        <v>123</v>
      </c>
      <c r="U164" s="193" t="n">
        <v>0.939</v>
      </c>
      <c r="V164" s="193" t="n">
        <f aca="false">ROUND(E164*U164,2)</f>
        <v>1.5</v>
      </c>
      <c r="W164" s="193"/>
      <c r="X164" s="193" t="s">
        <v>124</v>
      </c>
      <c r="Y164" s="194"/>
      <c r="Z164" s="194"/>
      <c r="AA164" s="194"/>
      <c r="AB164" s="194"/>
      <c r="AC164" s="194"/>
      <c r="AD164" s="194"/>
      <c r="AE164" s="194"/>
      <c r="AF164" s="194"/>
      <c r="AG164" s="194" t="s">
        <v>125</v>
      </c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12.75" hidden="false" customHeight="false" outlineLevel="1" collapsed="false">
      <c r="A165" s="195"/>
      <c r="B165" s="196"/>
      <c r="C165" s="197" t="s">
        <v>262</v>
      </c>
      <c r="D165" s="198"/>
      <c r="E165" s="199" t="n">
        <v>1.6</v>
      </c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4"/>
      <c r="Z165" s="194"/>
      <c r="AA165" s="194"/>
      <c r="AB165" s="194"/>
      <c r="AC165" s="194"/>
      <c r="AD165" s="194"/>
      <c r="AE165" s="194"/>
      <c r="AF165" s="194"/>
      <c r="AG165" s="194" t="s">
        <v>127</v>
      </c>
      <c r="AH165" s="194" t="n">
        <v>0</v>
      </c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5" t="n">
        <v>31</v>
      </c>
      <c r="B166" s="186" t="s">
        <v>263</v>
      </c>
      <c r="C166" s="187" t="s">
        <v>264</v>
      </c>
      <c r="D166" s="188" t="s">
        <v>265</v>
      </c>
      <c r="E166" s="189" t="n">
        <v>80</v>
      </c>
      <c r="F166" s="190"/>
      <c r="G166" s="191" t="n">
        <f aca="false">ROUND(E166*F166,2)</f>
        <v>0</v>
      </c>
      <c r="H166" s="192" t="n">
        <v>11.7</v>
      </c>
      <c r="I166" s="193" t="n">
        <f aca="false">ROUND(E166*H166,2)</f>
        <v>936</v>
      </c>
      <c r="J166" s="192" t="n">
        <v>30</v>
      </c>
      <c r="K166" s="193" t="n">
        <f aca="false">ROUND(E166*J166,2)</f>
        <v>2400</v>
      </c>
      <c r="L166" s="193" t="n">
        <v>21</v>
      </c>
      <c r="M166" s="193" t="n">
        <f aca="false">G166*(1+L166/100)</f>
        <v>0</v>
      </c>
      <c r="N166" s="193" t="n">
        <v>0.00049</v>
      </c>
      <c r="O166" s="193" t="n">
        <f aca="false">ROUND(E166*N166,2)</f>
        <v>0.04</v>
      </c>
      <c r="P166" s="193" t="n">
        <v>0.002</v>
      </c>
      <c r="Q166" s="193" t="n">
        <f aca="false">ROUND(E166*P166,2)</f>
        <v>0.16</v>
      </c>
      <c r="R166" s="193"/>
      <c r="S166" s="193" t="s">
        <v>123</v>
      </c>
      <c r="T166" s="193" t="s">
        <v>123</v>
      </c>
      <c r="U166" s="193" t="n">
        <v>0.082</v>
      </c>
      <c r="V166" s="193" t="n">
        <f aca="false">ROUND(E166*U166,2)</f>
        <v>6.56</v>
      </c>
      <c r="W166" s="193"/>
      <c r="X166" s="193" t="s">
        <v>124</v>
      </c>
      <c r="Y166" s="194"/>
      <c r="Z166" s="194"/>
      <c r="AA166" s="194"/>
      <c r="AB166" s="194"/>
      <c r="AC166" s="194"/>
      <c r="AD166" s="194"/>
      <c r="AE166" s="194"/>
      <c r="AF166" s="194"/>
      <c r="AG166" s="194" t="s">
        <v>125</v>
      </c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.75" hidden="false" customHeight="true" outlineLevel="1" collapsed="false">
      <c r="A167" s="195"/>
      <c r="B167" s="196"/>
      <c r="C167" s="200" t="s">
        <v>266</v>
      </c>
      <c r="D167" s="200"/>
      <c r="E167" s="200"/>
      <c r="F167" s="200"/>
      <c r="G167" s="200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4"/>
      <c r="Z167" s="194"/>
      <c r="AA167" s="194"/>
      <c r="AB167" s="194"/>
      <c r="AC167" s="194"/>
      <c r="AD167" s="194"/>
      <c r="AE167" s="194"/>
      <c r="AF167" s="194"/>
      <c r="AG167" s="194" t="s">
        <v>142</v>
      </c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</row>
    <row r="168" customFormat="false" ht="12.75" hidden="false" customHeight="false" outlineLevel="1" collapsed="false">
      <c r="A168" s="185" t="n">
        <v>32</v>
      </c>
      <c r="B168" s="186" t="s">
        <v>267</v>
      </c>
      <c r="C168" s="187" t="s">
        <v>268</v>
      </c>
      <c r="D168" s="188" t="s">
        <v>122</v>
      </c>
      <c r="E168" s="189" t="n">
        <v>68.744</v>
      </c>
      <c r="F168" s="190"/>
      <c r="G168" s="191" t="n">
        <f aca="false">ROUND(E168*F168,2)</f>
        <v>0</v>
      </c>
      <c r="H168" s="192" t="n">
        <v>0</v>
      </c>
      <c r="I168" s="193" t="n">
        <f aca="false">ROUND(E168*H168,2)</f>
        <v>0</v>
      </c>
      <c r="J168" s="192" t="n">
        <v>84.3</v>
      </c>
      <c r="K168" s="193" t="n">
        <f aca="false">ROUND(E168*J168,2)</f>
        <v>5795.12</v>
      </c>
      <c r="L168" s="193" t="n">
        <v>21</v>
      </c>
      <c r="M168" s="193" t="n">
        <f aca="false">G168*(1+L168/100)</f>
        <v>0</v>
      </c>
      <c r="N168" s="193" t="n">
        <v>0</v>
      </c>
      <c r="O168" s="193" t="n">
        <f aca="false">ROUND(E168*N168,2)</f>
        <v>0</v>
      </c>
      <c r="P168" s="193" t="n">
        <v>0.046</v>
      </c>
      <c r="Q168" s="193" t="n">
        <f aca="false">ROUND(E168*P168,2)</f>
        <v>3.16</v>
      </c>
      <c r="R168" s="193"/>
      <c r="S168" s="193" t="s">
        <v>123</v>
      </c>
      <c r="T168" s="193" t="s">
        <v>123</v>
      </c>
      <c r="U168" s="193" t="n">
        <v>0.26</v>
      </c>
      <c r="V168" s="193" t="n">
        <f aca="false">ROUND(E168*U168,2)</f>
        <v>17.87</v>
      </c>
      <c r="W168" s="193"/>
      <c r="X168" s="193" t="s">
        <v>124</v>
      </c>
      <c r="Y168" s="194"/>
      <c r="Z168" s="194"/>
      <c r="AA168" s="194"/>
      <c r="AB168" s="194"/>
      <c r="AC168" s="194"/>
      <c r="AD168" s="194"/>
      <c r="AE168" s="194"/>
      <c r="AF168" s="194"/>
      <c r="AG168" s="194" t="s">
        <v>125</v>
      </c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.75" hidden="false" customHeight="false" outlineLevel="1" collapsed="false">
      <c r="A169" s="195"/>
      <c r="B169" s="196"/>
      <c r="C169" s="197" t="s">
        <v>143</v>
      </c>
      <c r="D169" s="198"/>
      <c r="E169" s="199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4"/>
      <c r="Z169" s="194"/>
      <c r="AA169" s="194"/>
      <c r="AB169" s="194"/>
      <c r="AC169" s="194"/>
      <c r="AD169" s="194"/>
      <c r="AE169" s="194"/>
      <c r="AF169" s="194"/>
      <c r="AG169" s="194" t="s">
        <v>127</v>
      </c>
      <c r="AH169" s="194" t="n">
        <v>0</v>
      </c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22.5" hidden="false" customHeight="false" outlineLevel="1" collapsed="false">
      <c r="A170" s="195"/>
      <c r="B170" s="196"/>
      <c r="C170" s="197" t="s">
        <v>153</v>
      </c>
      <c r="D170" s="198"/>
      <c r="E170" s="199" t="n">
        <v>78.4</v>
      </c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4"/>
      <c r="Z170" s="194"/>
      <c r="AA170" s="194"/>
      <c r="AB170" s="194"/>
      <c r="AC170" s="194"/>
      <c r="AD170" s="194"/>
      <c r="AE170" s="194"/>
      <c r="AF170" s="194"/>
      <c r="AG170" s="194" t="s">
        <v>127</v>
      </c>
      <c r="AH170" s="194" t="n">
        <v>0</v>
      </c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.75" hidden="false" customHeight="false" outlineLevel="1" collapsed="false">
      <c r="A171" s="195"/>
      <c r="B171" s="196"/>
      <c r="C171" s="197" t="s">
        <v>154</v>
      </c>
      <c r="D171" s="198"/>
      <c r="E171" s="199" t="n">
        <v>-2.88</v>
      </c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4"/>
      <c r="Z171" s="194"/>
      <c r="AA171" s="194"/>
      <c r="AB171" s="194"/>
      <c r="AC171" s="194"/>
      <c r="AD171" s="194"/>
      <c r="AE171" s="194"/>
      <c r="AF171" s="194"/>
      <c r="AG171" s="194" t="s">
        <v>127</v>
      </c>
      <c r="AH171" s="194" t="n">
        <v>0</v>
      </c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95"/>
      <c r="B172" s="196"/>
      <c r="C172" s="197" t="s">
        <v>155</v>
      </c>
      <c r="D172" s="198"/>
      <c r="E172" s="199" t="n">
        <v>-1.6</v>
      </c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4"/>
      <c r="Z172" s="194"/>
      <c r="AA172" s="194"/>
      <c r="AB172" s="194"/>
      <c r="AC172" s="194"/>
      <c r="AD172" s="194"/>
      <c r="AE172" s="194"/>
      <c r="AF172" s="194"/>
      <c r="AG172" s="194" t="s">
        <v>127</v>
      </c>
      <c r="AH172" s="194" t="n">
        <v>0</v>
      </c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12.75" hidden="false" customHeight="false" outlineLevel="1" collapsed="false">
      <c r="A173" s="195"/>
      <c r="B173" s="196"/>
      <c r="C173" s="197" t="s">
        <v>269</v>
      </c>
      <c r="D173" s="198"/>
      <c r="E173" s="199" t="n">
        <v>-1.116</v>
      </c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4"/>
      <c r="Z173" s="194"/>
      <c r="AA173" s="194"/>
      <c r="AB173" s="194"/>
      <c r="AC173" s="194"/>
      <c r="AD173" s="194"/>
      <c r="AE173" s="194"/>
      <c r="AF173" s="194"/>
      <c r="AG173" s="194" t="s">
        <v>127</v>
      </c>
      <c r="AH173" s="194" t="n">
        <v>0</v>
      </c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</row>
    <row r="174" customFormat="false" ht="12.75" hidden="false" customHeight="false" outlineLevel="1" collapsed="false">
      <c r="A174" s="195"/>
      <c r="B174" s="196"/>
      <c r="C174" s="197" t="s">
        <v>156</v>
      </c>
      <c r="D174" s="198"/>
      <c r="E174" s="199" t="n">
        <v>-4.95</v>
      </c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4"/>
      <c r="Z174" s="194"/>
      <c r="AA174" s="194"/>
      <c r="AB174" s="194"/>
      <c r="AC174" s="194"/>
      <c r="AD174" s="194"/>
      <c r="AE174" s="194"/>
      <c r="AF174" s="194"/>
      <c r="AG174" s="194" t="s">
        <v>127</v>
      </c>
      <c r="AH174" s="194" t="n">
        <v>0</v>
      </c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.75" hidden="false" customHeight="false" outlineLevel="1" collapsed="false">
      <c r="A175" s="195"/>
      <c r="B175" s="196"/>
      <c r="C175" s="197" t="s">
        <v>270</v>
      </c>
      <c r="D175" s="198"/>
      <c r="E175" s="199" t="n">
        <v>-1.32</v>
      </c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4"/>
      <c r="Z175" s="194"/>
      <c r="AA175" s="194"/>
      <c r="AB175" s="194"/>
      <c r="AC175" s="194"/>
      <c r="AD175" s="194"/>
      <c r="AE175" s="194"/>
      <c r="AF175" s="194"/>
      <c r="AG175" s="194" t="s">
        <v>127</v>
      </c>
      <c r="AH175" s="194" t="n">
        <v>0</v>
      </c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</row>
    <row r="176" customFormat="false" ht="12.75" hidden="false" customHeight="false" outlineLevel="1" collapsed="false">
      <c r="A176" s="195"/>
      <c r="B176" s="196"/>
      <c r="C176" s="197" t="s">
        <v>271</v>
      </c>
      <c r="D176" s="198"/>
      <c r="E176" s="199" t="n">
        <v>-0.99</v>
      </c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4"/>
      <c r="Z176" s="194"/>
      <c r="AA176" s="194"/>
      <c r="AB176" s="194"/>
      <c r="AC176" s="194"/>
      <c r="AD176" s="194"/>
      <c r="AE176" s="194"/>
      <c r="AF176" s="194"/>
      <c r="AG176" s="194" t="s">
        <v>127</v>
      </c>
      <c r="AH176" s="194" t="n">
        <v>0</v>
      </c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12.75" hidden="false" customHeight="false" outlineLevel="1" collapsed="false">
      <c r="A177" s="195"/>
      <c r="B177" s="196"/>
      <c r="C177" s="197" t="s">
        <v>158</v>
      </c>
      <c r="D177" s="198"/>
      <c r="E177" s="199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4"/>
      <c r="Z177" s="194"/>
      <c r="AA177" s="194"/>
      <c r="AB177" s="194"/>
      <c r="AC177" s="194"/>
      <c r="AD177" s="194"/>
      <c r="AE177" s="194"/>
      <c r="AF177" s="194"/>
      <c r="AG177" s="194" t="s">
        <v>127</v>
      </c>
      <c r="AH177" s="194" t="n">
        <v>0</v>
      </c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false" outlineLevel="1" collapsed="false">
      <c r="A178" s="195"/>
      <c r="B178" s="196"/>
      <c r="C178" s="197" t="s">
        <v>159</v>
      </c>
      <c r="D178" s="198"/>
      <c r="E178" s="199" t="n">
        <v>3.2</v>
      </c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4"/>
      <c r="Z178" s="194"/>
      <c r="AA178" s="194"/>
      <c r="AB178" s="194"/>
      <c r="AC178" s="194"/>
      <c r="AD178" s="194"/>
      <c r="AE178" s="194"/>
      <c r="AF178" s="194"/>
      <c r="AG178" s="194" t="s">
        <v>127</v>
      </c>
      <c r="AH178" s="194" t="n">
        <v>0</v>
      </c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</row>
    <row r="179" customFormat="false" ht="12.75" hidden="false" customHeight="false" outlineLevel="1" collapsed="false">
      <c r="A179" s="185" t="n">
        <v>33</v>
      </c>
      <c r="B179" s="186" t="s">
        <v>272</v>
      </c>
      <c r="C179" s="187" t="s">
        <v>273</v>
      </c>
      <c r="D179" s="188" t="s">
        <v>122</v>
      </c>
      <c r="E179" s="189" t="n">
        <v>37.706</v>
      </c>
      <c r="F179" s="190"/>
      <c r="G179" s="191" t="n">
        <f aca="false">ROUND(E179*F179,2)</f>
        <v>0</v>
      </c>
      <c r="H179" s="192" t="n">
        <v>0</v>
      </c>
      <c r="I179" s="193" t="n">
        <f aca="false">ROUND(E179*H179,2)</f>
        <v>0</v>
      </c>
      <c r="J179" s="192" t="n">
        <v>107.5</v>
      </c>
      <c r="K179" s="193" t="n">
        <f aca="false">ROUND(E179*J179,2)</f>
        <v>4053.4</v>
      </c>
      <c r="L179" s="193" t="n">
        <v>21</v>
      </c>
      <c r="M179" s="193" t="n">
        <f aca="false">G179*(1+L179/100)</f>
        <v>0</v>
      </c>
      <c r="N179" s="193" t="n">
        <v>0</v>
      </c>
      <c r="O179" s="193" t="n">
        <f aca="false">ROUND(E179*N179,2)</f>
        <v>0</v>
      </c>
      <c r="P179" s="193" t="n">
        <v>0.068</v>
      </c>
      <c r="Q179" s="193" t="n">
        <f aca="false">ROUND(E179*P179,2)</f>
        <v>2.56</v>
      </c>
      <c r="R179" s="193"/>
      <c r="S179" s="193" t="s">
        <v>123</v>
      </c>
      <c r="T179" s="193" t="s">
        <v>123</v>
      </c>
      <c r="U179" s="193" t="n">
        <v>0.3</v>
      </c>
      <c r="V179" s="193" t="n">
        <f aca="false">ROUND(E179*U179,2)</f>
        <v>11.31</v>
      </c>
      <c r="W179" s="193"/>
      <c r="X179" s="193" t="s">
        <v>124</v>
      </c>
      <c r="Y179" s="194"/>
      <c r="Z179" s="194"/>
      <c r="AA179" s="194"/>
      <c r="AB179" s="194"/>
      <c r="AC179" s="194"/>
      <c r="AD179" s="194"/>
      <c r="AE179" s="194"/>
      <c r="AF179" s="194"/>
      <c r="AG179" s="194" t="s">
        <v>125</v>
      </c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12.75" hidden="false" customHeight="false" outlineLevel="1" collapsed="false">
      <c r="A180" s="195"/>
      <c r="B180" s="196"/>
      <c r="C180" s="197" t="s">
        <v>274</v>
      </c>
      <c r="D180" s="198"/>
      <c r="E180" s="199" t="n">
        <v>41.514</v>
      </c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4"/>
      <c r="Z180" s="194"/>
      <c r="AA180" s="194"/>
      <c r="AB180" s="194"/>
      <c r="AC180" s="194"/>
      <c r="AD180" s="194"/>
      <c r="AE180" s="194"/>
      <c r="AF180" s="194"/>
      <c r="AG180" s="194" t="s">
        <v>127</v>
      </c>
      <c r="AH180" s="194" t="n">
        <v>0</v>
      </c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12.75" hidden="false" customHeight="false" outlineLevel="1" collapsed="false">
      <c r="A181" s="195"/>
      <c r="B181" s="196"/>
      <c r="C181" s="197" t="s">
        <v>275</v>
      </c>
      <c r="D181" s="198"/>
      <c r="E181" s="199" t="n">
        <v>-2.448</v>
      </c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4"/>
      <c r="Z181" s="194"/>
      <c r="AA181" s="194"/>
      <c r="AB181" s="194"/>
      <c r="AC181" s="194"/>
      <c r="AD181" s="194"/>
      <c r="AE181" s="194"/>
      <c r="AF181" s="194"/>
      <c r="AG181" s="194" t="s">
        <v>127</v>
      </c>
      <c r="AH181" s="194" t="n">
        <v>0</v>
      </c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12.75" hidden="false" customHeight="false" outlineLevel="1" collapsed="false">
      <c r="A182" s="195"/>
      <c r="B182" s="196"/>
      <c r="C182" s="197" t="s">
        <v>276</v>
      </c>
      <c r="D182" s="198"/>
      <c r="E182" s="199" t="n">
        <v>-1.36</v>
      </c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4"/>
      <c r="Z182" s="194"/>
      <c r="AA182" s="194"/>
      <c r="AB182" s="194"/>
      <c r="AC182" s="194"/>
      <c r="AD182" s="194"/>
      <c r="AE182" s="194"/>
      <c r="AF182" s="194"/>
      <c r="AG182" s="194" t="s">
        <v>127</v>
      </c>
      <c r="AH182" s="194" t="n">
        <v>0</v>
      </c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12.75" hidden="false" customHeight="false" outlineLevel="0" collapsed="false">
      <c r="A183" s="177" t="s">
        <v>118</v>
      </c>
      <c r="B183" s="178" t="s">
        <v>64</v>
      </c>
      <c r="C183" s="179" t="s">
        <v>65</v>
      </c>
      <c r="D183" s="180"/>
      <c r="E183" s="181"/>
      <c r="F183" s="182"/>
      <c r="G183" s="183" t="n">
        <f aca="false">SUMIF(AG184:AG184,"&lt;&gt;NOR",G184:G184)</f>
        <v>0</v>
      </c>
      <c r="H183" s="184"/>
      <c r="I183" s="184" t="n">
        <f aca="false">SUM(I184:I184)</f>
        <v>0</v>
      </c>
      <c r="J183" s="184"/>
      <c r="K183" s="184" t="n">
        <f aca="false">SUM(K184:K184)</f>
        <v>8514</v>
      </c>
      <c r="L183" s="184"/>
      <c r="M183" s="184" t="n">
        <f aca="false">SUM(M184:M184)</f>
        <v>0</v>
      </c>
      <c r="N183" s="184"/>
      <c r="O183" s="184" t="n">
        <f aca="false">SUM(O184:O184)</f>
        <v>0</v>
      </c>
      <c r="P183" s="184"/>
      <c r="Q183" s="184" t="n">
        <f aca="false">SUM(Q184:Q184)</f>
        <v>0</v>
      </c>
      <c r="R183" s="184"/>
      <c r="S183" s="184"/>
      <c r="T183" s="184"/>
      <c r="U183" s="184"/>
      <c r="V183" s="184" t="n">
        <f aca="false">SUM(V184:V184)</f>
        <v>21.86</v>
      </c>
      <c r="W183" s="184"/>
      <c r="X183" s="184"/>
      <c r="AG183" s="0" t="s">
        <v>119</v>
      </c>
    </row>
    <row r="184" customFormat="false" ht="12.75" hidden="false" customHeight="false" outlineLevel="1" collapsed="false">
      <c r="A184" s="205" t="n">
        <v>34</v>
      </c>
      <c r="B184" s="206" t="s">
        <v>277</v>
      </c>
      <c r="C184" s="207" t="s">
        <v>278</v>
      </c>
      <c r="D184" s="208" t="s">
        <v>279</v>
      </c>
      <c r="E184" s="209" t="n">
        <v>23.29413</v>
      </c>
      <c r="F184" s="210"/>
      <c r="G184" s="211" t="n">
        <f aca="false">ROUND(E184*F184,2)</f>
        <v>0</v>
      </c>
      <c r="H184" s="192" t="n">
        <v>0</v>
      </c>
      <c r="I184" s="193" t="n">
        <f aca="false">ROUND(E184*H184,2)</f>
        <v>0</v>
      </c>
      <c r="J184" s="192" t="n">
        <v>365.5</v>
      </c>
      <c r="K184" s="193" t="n">
        <f aca="false">ROUND(E184*J184,2)</f>
        <v>8514</v>
      </c>
      <c r="L184" s="193" t="n">
        <v>21</v>
      </c>
      <c r="M184" s="193" t="n">
        <f aca="false">G184*(1+L184/100)</f>
        <v>0</v>
      </c>
      <c r="N184" s="193" t="n">
        <v>0</v>
      </c>
      <c r="O184" s="193" t="n">
        <f aca="false">ROUND(E184*N184,2)</f>
        <v>0</v>
      </c>
      <c r="P184" s="193" t="n">
        <v>0</v>
      </c>
      <c r="Q184" s="193" t="n">
        <f aca="false">ROUND(E184*P184,2)</f>
        <v>0</v>
      </c>
      <c r="R184" s="193"/>
      <c r="S184" s="193" t="s">
        <v>123</v>
      </c>
      <c r="T184" s="193" t="s">
        <v>123</v>
      </c>
      <c r="U184" s="193" t="n">
        <v>0.9385</v>
      </c>
      <c r="V184" s="193" t="n">
        <f aca="false">ROUND(E184*U184,2)</f>
        <v>21.86</v>
      </c>
      <c r="W184" s="193"/>
      <c r="X184" s="193" t="s">
        <v>280</v>
      </c>
      <c r="Y184" s="194"/>
      <c r="Z184" s="194"/>
      <c r="AA184" s="194"/>
      <c r="AB184" s="194"/>
      <c r="AC184" s="194"/>
      <c r="AD184" s="194"/>
      <c r="AE184" s="194"/>
      <c r="AF184" s="194"/>
      <c r="AG184" s="194" t="s">
        <v>281</v>
      </c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0" collapsed="false">
      <c r="A185" s="177" t="s">
        <v>118</v>
      </c>
      <c r="B185" s="178" t="s">
        <v>66</v>
      </c>
      <c r="C185" s="179" t="s">
        <v>67</v>
      </c>
      <c r="D185" s="180"/>
      <c r="E185" s="181"/>
      <c r="F185" s="182"/>
      <c r="G185" s="183" t="n">
        <f aca="false">SUMIF(AG186:AG194,"&lt;&gt;NOR",G186:G194)</f>
        <v>0</v>
      </c>
      <c r="H185" s="184"/>
      <c r="I185" s="184" t="n">
        <f aca="false">SUM(I186:I194)</f>
        <v>878.7</v>
      </c>
      <c r="J185" s="184"/>
      <c r="K185" s="184" t="n">
        <f aca="false">SUM(K186:K194)</f>
        <v>1833.35</v>
      </c>
      <c r="L185" s="184"/>
      <c r="M185" s="184" t="n">
        <f aca="false">SUM(M186:M194)</f>
        <v>0</v>
      </c>
      <c r="N185" s="184"/>
      <c r="O185" s="184" t="n">
        <f aca="false">SUM(O186:O194)</f>
        <v>0.01</v>
      </c>
      <c r="P185" s="184"/>
      <c r="Q185" s="184" t="n">
        <f aca="false">SUM(Q186:Q194)</f>
        <v>0</v>
      </c>
      <c r="R185" s="184"/>
      <c r="S185" s="184"/>
      <c r="T185" s="184"/>
      <c r="U185" s="184"/>
      <c r="V185" s="184" t="n">
        <f aca="false">SUM(V186:V194)</f>
        <v>3.83</v>
      </c>
      <c r="W185" s="184"/>
      <c r="X185" s="184"/>
      <c r="AG185" s="0" t="s">
        <v>119</v>
      </c>
    </row>
    <row r="186" customFormat="false" ht="12.75" hidden="false" customHeight="false" outlineLevel="1" collapsed="false">
      <c r="A186" s="185" t="n">
        <v>35</v>
      </c>
      <c r="B186" s="186" t="s">
        <v>282</v>
      </c>
      <c r="C186" s="187" t="s">
        <v>283</v>
      </c>
      <c r="D186" s="188" t="s">
        <v>265</v>
      </c>
      <c r="E186" s="189" t="n">
        <v>7.5</v>
      </c>
      <c r="F186" s="190"/>
      <c r="G186" s="191" t="n">
        <f aca="false">ROUND(E186*F186,2)</f>
        <v>0</v>
      </c>
      <c r="H186" s="192" t="n">
        <v>117.16</v>
      </c>
      <c r="I186" s="193" t="n">
        <f aca="false">ROUND(E186*H186,2)</f>
        <v>878.7</v>
      </c>
      <c r="J186" s="192" t="n">
        <v>216.34</v>
      </c>
      <c r="K186" s="193" t="n">
        <f aca="false">ROUND(E186*J186,2)</f>
        <v>1622.55</v>
      </c>
      <c r="L186" s="193" t="n">
        <v>21</v>
      </c>
      <c r="M186" s="193" t="n">
        <f aca="false">G186*(1+L186/100)</f>
        <v>0</v>
      </c>
      <c r="N186" s="193" t="n">
        <v>0.0007</v>
      </c>
      <c r="O186" s="193" t="n">
        <f aca="false">ROUND(E186*N186,2)</f>
        <v>0.01</v>
      </c>
      <c r="P186" s="193" t="n">
        <v>0</v>
      </c>
      <c r="Q186" s="193" t="n">
        <f aca="false">ROUND(E186*P186,2)</f>
        <v>0</v>
      </c>
      <c r="R186" s="193"/>
      <c r="S186" s="193" t="s">
        <v>123</v>
      </c>
      <c r="T186" s="193" t="s">
        <v>123</v>
      </c>
      <c r="U186" s="193" t="n">
        <v>0.452</v>
      </c>
      <c r="V186" s="193" t="n">
        <f aca="false">ROUND(E186*U186,2)</f>
        <v>3.39</v>
      </c>
      <c r="W186" s="193"/>
      <c r="X186" s="193" t="s">
        <v>124</v>
      </c>
      <c r="Y186" s="194"/>
      <c r="Z186" s="194"/>
      <c r="AA186" s="194"/>
      <c r="AB186" s="194"/>
      <c r="AC186" s="194"/>
      <c r="AD186" s="194"/>
      <c r="AE186" s="194"/>
      <c r="AF186" s="194"/>
      <c r="AG186" s="194" t="s">
        <v>125</v>
      </c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</row>
    <row r="187" customFormat="false" ht="12.75" hidden="false" customHeight="true" outlineLevel="1" collapsed="false">
      <c r="A187" s="195"/>
      <c r="B187" s="196"/>
      <c r="C187" s="200" t="s">
        <v>284</v>
      </c>
      <c r="D187" s="200"/>
      <c r="E187" s="200"/>
      <c r="F187" s="200"/>
      <c r="G187" s="200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4"/>
      <c r="Z187" s="194"/>
      <c r="AA187" s="194"/>
      <c r="AB187" s="194"/>
      <c r="AC187" s="194"/>
      <c r="AD187" s="194"/>
      <c r="AE187" s="194"/>
      <c r="AF187" s="194"/>
      <c r="AG187" s="194" t="s">
        <v>142</v>
      </c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12.75" hidden="false" customHeight="false" outlineLevel="1" collapsed="false">
      <c r="A188" s="195"/>
      <c r="B188" s="196"/>
      <c r="C188" s="197" t="s">
        <v>285</v>
      </c>
      <c r="D188" s="198"/>
      <c r="E188" s="199" t="n">
        <v>6</v>
      </c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4"/>
      <c r="Z188" s="194"/>
      <c r="AA188" s="194"/>
      <c r="AB188" s="194"/>
      <c r="AC188" s="194"/>
      <c r="AD188" s="194"/>
      <c r="AE188" s="194"/>
      <c r="AF188" s="194"/>
      <c r="AG188" s="194" t="s">
        <v>127</v>
      </c>
      <c r="AH188" s="194" t="n">
        <v>0</v>
      </c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.75" hidden="false" customHeight="false" outlineLevel="1" collapsed="false">
      <c r="A189" s="195"/>
      <c r="B189" s="196"/>
      <c r="C189" s="197" t="s">
        <v>286</v>
      </c>
      <c r="D189" s="198"/>
      <c r="E189" s="199" t="n">
        <v>1.5</v>
      </c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4"/>
      <c r="Z189" s="194"/>
      <c r="AA189" s="194"/>
      <c r="AB189" s="194"/>
      <c r="AC189" s="194"/>
      <c r="AD189" s="194"/>
      <c r="AE189" s="194"/>
      <c r="AF189" s="194"/>
      <c r="AG189" s="194" t="s">
        <v>127</v>
      </c>
      <c r="AH189" s="194" t="n">
        <v>0</v>
      </c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12.75" hidden="false" customHeight="false" outlineLevel="1" collapsed="false">
      <c r="A190" s="185" t="n">
        <v>36</v>
      </c>
      <c r="B190" s="186" t="s">
        <v>287</v>
      </c>
      <c r="C190" s="187" t="s">
        <v>288</v>
      </c>
      <c r="D190" s="188" t="s">
        <v>247</v>
      </c>
      <c r="E190" s="189" t="n">
        <v>1</v>
      </c>
      <c r="F190" s="190"/>
      <c r="G190" s="191" t="n">
        <f aca="false">ROUND(E190*F190,2)</f>
        <v>0</v>
      </c>
      <c r="H190" s="192" t="n">
        <v>0</v>
      </c>
      <c r="I190" s="193" t="n">
        <f aca="false">ROUND(E190*H190,2)</f>
        <v>0</v>
      </c>
      <c r="J190" s="192" t="n">
        <v>83.3</v>
      </c>
      <c r="K190" s="193" t="n">
        <f aca="false">ROUND(E190*J190,2)</f>
        <v>83.3</v>
      </c>
      <c r="L190" s="193" t="n">
        <v>21</v>
      </c>
      <c r="M190" s="193" t="n">
        <f aca="false">G190*(1+L190/100)</f>
        <v>0</v>
      </c>
      <c r="N190" s="193" t="n">
        <v>0</v>
      </c>
      <c r="O190" s="193" t="n">
        <f aca="false">ROUND(E190*N190,2)</f>
        <v>0</v>
      </c>
      <c r="P190" s="193" t="n">
        <v>0</v>
      </c>
      <c r="Q190" s="193" t="n">
        <f aca="false">ROUND(E190*P190,2)</f>
        <v>0</v>
      </c>
      <c r="R190" s="193"/>
      <c r="S190" s="193" t="s">
        <v>123</v>
      </c>
      <c r="T190" s="193" t="s">
        <v>123</v>
      </c>
      <c r="U190" s="193" t="n">
        <v>0.174</v>
      </c>
      <c r="V190" s="193" t="n">
        <f aca="false">ROUND(E190*U190,2)</f>
        <v>0.17</v>
      </c>
      <c r="W190" s="193"/>
      <c r="X190" s="193" t="s">
        <v>124</v>
      </c>
      <c r="Y190" s="194"/>
      <c r="Z190" s="194"/>
      <c r="AA190" s="194"/>
      <c r="AB190" s="194"/>
      <c r="AC190" s="194"/>
      <c r="AD190" s="194"/>
      <c r="AE190" s="194"/>
      <c r="AF190" s="194"/>
      <c r="AG190" s="194" t="s">
        <v>125</v>
      </c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.75" hidden="false" customHeight="false" outlineLevel="1" collapsed="false">
      <c r="A191" s="195"/>
      <c r="B191" s="196"/>
      <c r="C191" s="197" t="s">
        <v>289</v>
      </c>
      <c r="D191" s="198"/>
      <c r="E191" s="199" t="n">
        <v>1</v>
      </c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4"/>
      <c r="Z191" s="194"/>
      <c r="AA191" s="194"/>
      <c r="AB191" s="194"/>
      <c r="AC191" s="194"/>
      <c r="AD191" s="194"/>
      <c r="AE191" s="194"/>
      <c r="AF191" s="194"/>
      <c r="AG191" s="194" t="s">
        <v>127</v>
      </c>
      <c r="AH191" s="194" t="n">
        <v>0</v>
      </c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5" t="n">
        <v>37</v>
      </c>
      <c r="B192" s="186" t="s">
        <v>290</v>
      </c>
      <c r="C192" s="187" t="s">
        <v>291</v>
      </c>
      <c r="D192" s="188" t="s">
        <v>247</v>
      </c>
      <c r="E192" s="189" t="n">
        <v>1</v>
      </c>
      <c r="F192" s="190"/>
      <c r="G192" s="191" t="n">
        <f aca="false">ROUND(E192*F192,2)</f>
        <v>0</v>
      </c>
      <c r="H192" s="192" t="n">
        <v>0</v>
      </c>
      <c r="I192" s="193" t="n">
        <f aca="false">ROUND(E192*H192,2)</f>
        <v>0</v>
      </c>
      <c r="J192" s="192" t="n">
        <v>124</v>
      </c>
      <c r="K192" s="193" t="n">
        <f aca="false">ROUND(E192*J192,2)</f>
        <v>124</v>
      </c>
      <c r="L192" s="193" t="n">
        <v>21</v>
      </c>
      <c r="M192" s="193" t="n">
        <f aca="false">G192*(1+L192/100)</f>
        <v>0</v>
      </c>
      <c r="N192" s="193" t="n">
        <v>0</v>
      </c>
      <c r="O192" s="193" t="n">
        <f aca="false">ROUND(E192*N192,2)</f>
        <v>0</v>
      </c>
      <c r="P192" s="193" t="n">
        <v>0</v>
      </c>
      <c r="Q192" s="193" t="n">
        <f aca="false">ROUND(E192*P192,2)</f>
        <v>0</v>
      </c>
      <c r="R192" s="193"/>
      <c r="S192" s="193" t="s">
        <v>123</v>
      </c>
      <c r="T192" s="193" t="s">
        <v>123</v>
      </c>
      <c r="U192" s="193" t="n">
        <v>0.259</v>
      </c>
      <c r="V192" s="193" t="n">
        <f aca="false">ROUND(E192*U192,2)</f>
        <v>0.26</v>
      </c>
      <c r="W192" s="193"/>
      <c r="X192" s="193" t="s">
        <v>124</v>
      </c>
      <c r="Y192" s="194"/>
      <c r="Z192" s="194"/>
      <c r="AA192" s="194"/>
      <c r="AB192" s="194"/>
      <c r="AC192" s="194"/>
      <c r="AD192" s="194"/>
      <c r="AE192" s="194"/>
      <c r="AF192" s="194"/>
      <c r="AG192" s="194" t="s">
        <v>125</v>
      </c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.75" hidden="false" customHeight="false" outlineLevel="1" collapsed="false">
      <c r="A193" s="195"/>
      <c r="B193" s="196"/>
      <c r="C193" s="197" t="s">
        <v>292</v>
      </c>
      <c r="D193" s="198"/>
      <c r="E193" s="199" t="n">
        <v>1</v>
      </c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4"/>
      <c r="Z193" s="194"/>
      <c r="AA193" s="194"/>
      <c r="AB193" s="194"/>
      <c r="AC193" s="194"/>
      <c r="AD193" s="194"/>
      <c r="AE193" s="194"/>
      <c r="AF193" s="194"/>
      <c r="AG193" s="194" t="s">
        <v>127</v>
      </c>
      <c r="AH193" s="194" t="n">
        <v>0</v>
      </c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.75" hidden="false" customHeight="false" outlineLevel="1" collapsed="false">
      <c r="A194" s="205" t="n">
        <v>38</v>
      </c>
      <c r="B194" s="206" t="s">
        <v>293</v>
      </c>
      <c r="C194" s="207" t="s">
        <v>294</v>
      </c>
      <c r="D194" s="208" t="s">
        <v>279</v>
      </c>
      <c r="E194" s="209" t="n">
        <v>0.00525</v>
      </c>
      <c r="F194" s="210"/>
      <c r="G194" s="211" t="n">
        <f aca="false">ROUND(E194*F194,2)</f>
        <v>0</v>
      </c>
      <c r="H194" s="192" t="n">
        <v>0</v>
      </c>
      <c r="I194" s="193" t="n">
        <f aca="false">ROUND(E194*H194,2)</f>
        <v>0</v>
      </c>
      <c r="J194" s="192" t="n">
        <v>667</v>
      </c>
      <c r="K194" s="193" t="n">
        <f aca="false">ROUND(E194*J194,2)</f>
        <v>3.5</v>
      </c>
      <c r="L194" s="193" t="n">
        <v>21</v>
      </c>
      <c r="M194" s="193" t="n">
        <f aca="false">G194*(1+L194/100)</f>
        <v>0</v>
      </c>
      <c r="N194" s="193" t="n">
        <v>0</v>
      </c>
      <c r="O194" s="193" t="n">
        <f aca="false">ROUND(E194*N194,2)</f>
        <v>0</v>
      </c>
      <c r="P194" s="193" t="n">
        <v>0</v>
      </c>
      <c r="Q194" s="193" t="n">
        <f aca="false">ROUND(E194*P194,2)</f>
        <v>0</v>
      </c>
      <c r="R194" s="193"/>
      <c r="S194" s="193" t="s">
        <v>123</v>
      </c>
      <c r="T194" s="193" t="s">
        <v>123</v>
      </c>
      <c r="U194" s="193" t="n">
        <v>1.47</v>
      </c>
      <c r="V194" s="193" t="n">
        <f aca="false">ROUND(E194*U194,2)</f>
        <v>0.01</v>
      </c>
      <c r="W194" s="193"/>
      <c r="X194" s="193" t="s">
        <v>280</v>
      </c>
      <c r="Y194" s="194"/>
      <c r="Z194" s="194"/>
      <c r="AA194" s="194"/>
      <c r="AB194" s="194"/>
      <c r="AC194" s="194"/>
      <c r="AD194" s="194"/>
      <c r="AE194" s="194"/>
      <c r="AF194" s="194"/>
      <c r="AG194" s="194" t="s">
        <v>281</v>
      </c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false" outlineLevel="0" collapsed="false">
      <c r="A195" s="177" t="s">
        <v>118</v>
      </c>
      <c r="B195" s="178" t="s">
        <v>68</v>
      </c>
      <c r="C195" s="179" t="s">
        <v>69</v>
      </c>
      <c r="D195" s="180"/>
      <c r="E195" s="181"/>
      <c r="F195" s="182"/>
      <c r="G195" s="183" t="n">
        <f aca="false">SUMIF(AG196:AG204,"&lt;&gt;NOR",G196:G204)</f>
        <v>0</v>
      </c>
      <c r="H195" s="184"/>
      <c r="I195" s="184" t="n">
        <f aca="false">SUM(I196:I204)</f>
        <v>1021.9</v>
      </c>
      <c r="J195" s="184"/>
      <c r="K195" s="184" t="n">
        <f aca="false">SUM(K196:K204)</f>
        <v>3168.7</v>
      </c>
      <c r="L195" s="184"/>
      <c r="M195" s="184" t="n">
        <f aca="false">SUM(M196:M204)</f>
        <v>0</v>
      </c>
      <c r="N195" s="184"/>
      <c r="O195" s="184" t="n">
        <f aca="false">SUM(O196:O204)</f>
        <v>0.04</v>
      </c>
      <c r="P195" s="184"/>
      <c r="Q195" s="184" t="n">
        <f aca="false">SUM(Q196:Q204)</f>
        <v>0</v>
      </c>
      <c r="R195" s="184"/>
      <c r="S195" s="184"/>
      <c r="T195" s="184"/>
      <c r="U195" s="184"/>
      <c r="V195" s="184" t="n">
        <f aca="false">SUM(V196:V204)</f>
        <v>7.06</v>
      </c>
      <c r="W195" s="184"/>
      <c r="X195" s="184"/>
      <c r="AG195" s="0" t="s">
        <v>119</v>
      </c>
    </row>
    <row r="196" customFormat="false" ht="12.75" hidden="false" customHeight="false" outlineLevel="1" collapsed="false">
      <c r="A196" s="185" t="n">
        <v>39</v>
      </c>
      <c r="B196" s="186" t="s">
        <v>295</v>
      </c>
      <c r="C196" s="187" t="s">
        <v>296</v>
      </c>
      <c r="D196" s="188" t="s">
        <v>265</v>
      </c>
      <c r="E196" s="189" t="n">
        <v>10</v>
      </c>
      <c r="F196" s="190"/>
      <c r="G196" s="191" t="n">
        <f aca="false">ROUND(E196*F196,2)</f>
        <v>0</v>
      </c>
      <c r="H196" s="192" t="n">
        <v>74.63</v>
      </c>
      <c r="I196" s="193" t="n">
        <f aca="false">ROUND(E196*H196,2)</f>
        <v>746.3</v>
      </c>
      <c r="J196" s="192" t="n">
        <v>244.37</v>
      </c>
      <c r="K196" s="193" t="n">
        <f aca="false">ROUND(E196*J196,2)</f>
        <v>2443.7</v>
      </c>
      <c r="L196" s="193" t="n">
        <v>21</v>
      </c>
      <c r="M196" s="193" t="n">
        <f aca="false">G196*(1+L196/100)</f>
        <v>0</v>
      </c>
      <c r="N196" s="193" t="n">
        <v>0.00401</v>
      </c>
      <c r="O196" s="193" t="n">
        <f aca="false">ROUND(E196*N196,2)</f>
        <v>0.04</v>
      </c>
      <c r="P196" s="193" t="n">
        <v>0</v>
      </c>
      <c r="Q196" s="193" t="n">
        <f aca="false">ROUND(E196*P196,2)</f>
        <v>0</v>
      </c>
      <c r="R196" s="193"/>
      <c r="S196" s="193" t="s">
        <v>123</v>
      </c>
      <c r="T196" s="193" t="s">
        <v>123</v>
      </c>
      <c r="U196" s="193" t="n">
        <v>0.5429</v>
      </c>
      <c r="V196" s="193" t="n">
        <f aca="false">ROUND(E196*U196,2)</f>
        <v>5.43</v>
      </c>
      <c r="W196" s="193"/>
      <c r="X196" s="193" t="s">
        <v>124</v>
      </c>
      <c r="Y196" s="194"/>
      <c r="Z196" s="194"/>
      <c r="AA196" s="194"/>
      <c r="AB196" s="194"/>
      <c r="AC196" s="194"/>
      <c r="AD196" s="194"/>
      <c r="AE196" s="194"/>
      <c r="AF196" s="194"/>
      <c r="AG196" s="194" t="s">
        <v>125</v>
      </c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true" outlineLevel="1" collapsed="false">
      <c r="A197" s="195"/>
      <c r="B197" s="196"/>
      <c r="C197" s="200" t="s">
        <v>297</v>
      </c>
      <c r="D197" s="200"/>
      <c r="E197" s="200"/>
      <c r="F197" s="200"/>
      <c r="G197" s="200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4"/>
      <c r="Z197" s="194"/>
      <c r="AA197" s="194"/>
      <c r="AB197" s="194"/>
      <c r="AC197" s="194"/>
      <c r="AD197" s="194"/>
      <c r="AE197" s="194"/>
      <c r="AF197" s="194"/>
      <c r="AG197" s="194" t="s">
        <v>142</v>
      </c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true" outlineLevel="1" collapsed="false">
      <c r="A198" s="195"/>
      <c r="B198" s="196"/>
      <c r="C198" s="204" t="s">
        <v>298</v>
      </c>
      <c r="D198" s="204"/>
      <c r="E198" s="204"/>
      <c r="F198" s="204"/>
      <c r="G198" s="204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4"/>
      <c r="Z198" s="194"/>
      <c r="AA198" s="194"/>
      <c r="AB198" s="194"/>
      <c r="AC198" s="194"/>
      <c r="AD198" s="194"/>
      <c r="AE198" s="194"/>
      <c r="AF198" s="194"/>
      <c r="AG198" s="194" t="s">
        <v>142</v>
      </c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12.75" hidden="false" customHeight="false" outlineLevel="1" collapsed="false">
      <c r="A199" s="195"/>
      <c r="B199" s="196"/>
      <c r="C199" s="197" t="s">
        <v>299</v>
      </c>
      <c r="D199" s="198"/>
      <c r="E199" s="199" t="n">
        <v>10</v>
      </c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4"/>
      <c r="Z199" s="194"/>
      <c r="AA199" s="194"/>
      <c r="AB199" s="194"/>
      <c r="AC199" s="194"/>
      <c r="AD199" s="194"/>
      <c r="AE199" s="194"/>
      <c r="AF199" s="194"/>
      <c r="AG199" s="194" t="s">
        <v>127</v>
      </c>
      <c r="AH199" s="194" t="n">
        <v>0</v>
      </c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</row>
    <row r="200" customFormat="false" ht="22.5" hidden="false" customHeight="false" outlineLevel="1" collapsed="false">
      <c r="A200" s="185" t="n">
        <v>40</v>
      </c>
      <c r="B200" s="186" t="s">
        <v>300</v>
      </c>
      <c r="C200" s="187" t="s">
        <v>301</v>
      </c>
      <c r="D200" s="188" t="s">
        <v>265</v>
      </c>
      <c r="E200" s="189" t="n">
        <v>10</v>
      </c>
      <c r="F200" s="190"/>
      <c r="G200" s="191" t="n">
        <f aca="false">ROUND(E200*F200,2)</f>
        <v>0</v>
      </c>
      <c r="H200" s="192" t="n">
        <v>27.37</v>
      </c>
      <c r="I200" s="193" t="n">
        <f aca="false">ROUND(E200*H200,2)</f>
        <v>273.7</v>
      </c>
      <c r="J200" s="192" t="n">
        <v>56.13</v>
      </c>
      <c r="K200" s="193" t="n">
        <f aca="false">ROUND(E200*J200,2)</f>
        <v>561.3</v>
      </c>
      <c r="L200" s="193" t="n">
        <v>21</v>
      </c>
      <c r="M200" s="193" t="n">
        <f aca="false">G200*(1+L200/100)</f>
        <v>0</v>
      </c>
      <c r="N200" s="193" t="n">
        <v>3E-005</v>
      </c>
      <c r="O200" s="193" t="n">
        <f aca="false">ROUND(E200*N200,2)</f>
        <v>0</v>
      </c>
      <c r="P200" s="193" t="n">
        <v>0</v>
      </c>
      <c r="Q200" s="193" t="n">
        <f aca="false">ROUND(E200*P200,2)</f>
        <v>0</v>
      </c>
      <c r="R200" s="193"/>
      <c r="S200" s="193" t="s">
        <v>123</v>
      </c>
      <c r="T200" s="193" t="s">
        <v>123</v>
      </c>
      <c r="U200" s="193" t="n">
        <v>0.129</v>
      </c>
      <c r="V200" s="193" t="n">
        <f aca="false">ROUND(E200*U200,2)</f>
        <v>1.29</v>
      </c>
      <c r="W200" s="193"/>
      <c r="X200" s="193" t="s">
        <v>124</v>
      </c>
      <c r="Y200" s="194"/>
      <c r="Z200" s="194"/>
      <c r="AA200" s="194"/>
      <c r="AB200" s="194"/>
      <c r="AC200" s="194"/>
      <c r="AD200" s="194"/>
      <c r="AE200" s="194"/>
      <c r="AF200" s="194"/>
      <c r="AG200" s="194" t="s">
        <v>125</v>
      </c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.75" hidden="false" customHeight="true" outlineLevel="1" collapsed="false">
      <c r="A201" s="195"/>
      <c r="B201" s="196"/>
      <c r="C201" s="200" t="s">
        <v>302</v>
      </c>
      <c r="D201" s="200"/>
      <c r="E201" s="200"/>
      <c r="F201" s="200"/>
      <c r="G201" s="200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4"/>
      <c r="Z201" s="194"/>
      <c r="AA201" s="194"/>
      <c r="AB201" s="194"/>
      <c r="AC201" s="194"/>
      <c r="AD201" s="194"/>
      <c r="AE201" s="194"/>
      <c r="AF201" s="194"/>
      <c r="AG201" s="194" t="s">
        <v>142</v>
      </c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1" collapsed="false">
      <c r="A202" s="185" t="n">
        <v>41</v>
      </c>
      <c r="B202" s="186" t="s">
        <v>303</v>
      </c>
      <c r="C202" s="187" t="s">
        <v>304</v>
      </c>
      <c r="D202" s="188" t="s">
        <v>265</v>
      </c>
      <c r="E202" s="189" t="n">
        <v>10</v>
      </c>
      <c r="F202" s="190"/>
      <c r="G202" s="191" t="n">
        <f aca="false">ROUND(E202*F202,2)</f>
        <v>0</v>
      </c>
      <c r="H202" s="192" t="n">
        <v>0.19</v>
      </c>
      <c r="I202" s="193" t="n">
        <f aca="false">ROUND(E202*H202,2)</f>
        <v>1.9</v>
      </c>
      <c r="J202" s="192" t="n">
        <v>13.91</v>
      </c>
      <c r="K202" s="193" t="n">
        <f aca="false">ROUND(E202*J202,2)</f>
        <v>139.1</v>
      </c>
      <c r="L202" s="193" t="n">
        <v>21</v>
      </c>
      <c r="M202" s="193" t="n">
        <f aca="false">G202*(1+L202/100)</f>
        <v>0</v>
      </c>
      <c r="N202" s="193" t="n">
        <v>0</v>
      </c>
      <c r="O202" s="193" t="n">
        <f aca="false">ROUND(E202*N202,2)</f>
        <v>0</v>
      </c>
      <c r="P202" s="193" t="n">
        <v>0</v>
      </c>
      <c r="Q202" s="193" t="n">
        <f aca="false">ROUND(E202*P202,2)</f>
        <v>0</v>
      </c>
      <c r="R202" s="193"/>
      <c r="S202" s="193" t="s">
        <v>123</v>
      </c>
      <c r="T202" s="193" t="s">
        <v>123</v>
      </c>
      <c r="U202" s="193" t="n">
        <v>0.029</v>
      </c>
      <c r="V202" s="193" t="n">
        <f aca="false">ROUND(E202*U202,2)</f>
        <v>0.29</v>
      </c>
      <c r="W202" s="193"/>
      <c r="X202" s="193" t="s">
        <v>124</v>
      </c>
      <c r="Y202" s="194"/>
      <c r="Z202" s="194"/>
      <c r="AA202" s="194"/>
      <c r="AB202" s="194"/>
      <c r="AC202" s="194"/>
      <c r="AD202" s="194"/>
      <c r="AE202" s="194"/>
      <c r="AF202" s="194"/>
      <c r="AG202" s="194" t="s">
        <v>125</v>
      </c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.75" hidden="false" customHeight="true" outlineLevel="1" collapsed="false">
      <c r="A203" s="195"/>
      <c r="B203" s="196"/>
      <c r="C203" s="200" t="s">
        <v>305</v>
      </c>
      <c r="D203" s="200"/>
      <c r="E203" s="200"/>
      <c r="F203" s="200"/>
      <c r="G203" s="200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4"/>
      <c r="Z203" s="194"/>
      <c r="AA203" s="194"/>
      <c r="AB203" s="194"/>
      <c r="AC203" s="194"/>
      <c r="AD203" s="194"/>
      <c r="AE203" s="194"/>
      <c r="AF203" s="194"/>
      <c r="AG203" s="194" t="s">
        <v>142</v>
      </c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.75" hidden="false" customHeight="false" outlineLevel="1" collapsed="false">
      <c r="A204" s="205" t="n">
        <v>42</v>
      </c>
      <c r="B204" s="206" t="s">
        <v>306</v>
      </c>
      <c r="C204" s="207" t="s">
        <v>307</v>
      </c>
      <c r="D204" s="208" t="s">
        <v>279</v>
      </c>
      <c r="E204" s="209" t="n">
        <v>0.0404</v>
      </c>
      <c r="F204" s="210"/>
      <c r="G204" s="211" t="n">
        <f aca="false">ROUND(E204*F204,2)</f>
        <v>0</v>
      </c>
      <c r="H204" s="192" t="n">
        <v>0</v>
      </c>
      <c r="I204" s="193" t="n">
        <f aca="false">ROUND(E204*H204,2)</f>
        <v>0</v>
      </c>
      <c r="J204" s="192" t="n">
        <v>609</v>
      </c>
      <c r="K204" s="193" t="n">
        <f aca="false">ROUND(E204*J204,2)</f>
        <v>24.6</v>
      </c>
      <c r="L204" s="193" t="n">
        <v>21</v>
      </c>
      <c r="M204" s="193" t="n">
        <f aca="false">G204*(1+L204/100)</f>
        <v>0</v>
      </c>
      <c r="N204" s="193" t="n">
        <v>0</v>
      </c>
      <c r="O204" s="193" t="n">
        <f aca="false">ROUND(E204*N204,2)</f>
        <v>0</v>
      </c>
      <c r="P204" s="193" t="n">
        <v>0</v>
      </c>
      <c r="Q204" s="193" t="n">
        <f aca="false">ROUND(E204*P204,2)</f>
        <v>0</v>
      </c>
      <c r="R204" s="193"/>
      <c r="S204" s="193" t="s">
        <v>123</v>
      </c>
      <c r="T204" s="193" t="s">
        <v>123</v>
      </c>
      <c r="U204" s="193" t="n">
        <v>1.327</v>
      </c>
      <c r="V204" s="193" t="n">
        <f aca="false">ROUND(E204*U204,2)</f>
        <v>0.05</v>
      </c>
      <c r="W204" s="193"/>
      <c r="X204" s="193" t="s">
        <v>280</v>
      </c>
      <c r="Y204" s="194"/>
      <c r="Z204" s="194"/>
      <c r="AA204" s="194"/>
      <c r="AB204" s="194"/>
      <c r="AC204" s="194"/>
      <c r="AD204" s="194"/>
      <c r="AE204" s="194"/>
      <c r="AF204" s="194"/>
      <c r="AG204" s="194" t="s">
        <v>281</v>
      </c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0" collapsed="false">
      <c r="A205" s="177" t="s">
        <v>118</v>
      </c>
      <c r="B205" s="178" t="s">
        <v>70</v>
      </c>
      <c r="C205" s="179" t="s">
        <v>71</v>
      </c>
      <c r="D205" s="180"/>
      <c r="E205" s="181"/>
      <c r="F205" s="182"/>
      <c r="G205" s="183" t="n">
        <f aca="false">SUMIF(AG206:AG220,"&lt;&gt;NOR",G206:G220)</f>
        <v>0</v>
      </c>
      <c r="H205" s="184"/>
      <c r="I205" s="184" t="n">
        <f aca="false">SUM(I206:I220)</f>
        <v>4783.7</v>
      </c>
      <c r="J205" s="184"/>
      <c r="K205" s="184" t="n">
        <f aca="false">SUM(K206:K220)</f>
        <v>2914.9</v>
      </c>
      <c r="L205" s="184"/>
      <c r="M205" s="184" t="n">
        <f aca="false">SUM(M206:M220)</f>
        <v>0</v>
      </c>
      <c r="N205" s="184"/>
      <c r="O205" s="184" t="n">
        <f aca="false">SUM(O206:O220)</f>
        <v>0</v>
      </c>
      <c r="P205" s="184"/>
      <c r="Q205" s="184" t="n">
        <f aca="false">SUM(Q206:Q220)</f>
        <v>0.06</v>
      </c>
      <c r="R205" s="184"/>
      <c r="S205" s="184"/>
      <c r="T205" s="184"/>
      <c r="U205" s="184"/>
      <c r="V205" s="184" t="n">
        <f aca="false">SUM(V206:V220)</f>
        <v>6.56</v>
      </c>
      <c r="W205" s="184"/>
      <c r="X205" s="184"/>
      <c r="AG205" s="0" t="s">
        <v>119</v>
      </c>
    </row>
    <row r="206" customFormat="false" ht="12.75" hidden="false" customHeight="false" outlineLevel="1" collapsed="false">
      <c r="A206" s="205" t="n">
        <v>43</v>
      </c>
      <c r="B206" s="206" t="s">
        <v>308</v>
      </c>
      <c r="C206" s="207" t="s">
        <v>309</v>
      </c>
      <c r="D206" s="208" t="s">
        <v>217</v>
      </c>
      <c r="E206" s="209" t="n">
        <v>1</v>
      </c>
      <c r="F206" s="210"/>
      <c r="G206" s="211" t="n">
        <f aca="false">ROUND(E206*F206,2)</f>
        <v>0</v>
      </c>
      <c r="H206" s="192" t="n">
        <v>0</v>
      </c>
      <c r="I206" s="193" t="n">
        <f aca="false">ROUND(E206*H206,2)</f>
        <v>0</v>
      </c>
      <c r="J206" s="192" t="n">
        <v>143</v>
      </c>
      <c r="K206" s="193" t="n">
        <f aca="false">ROUND(E206*J206,2)</f>
        <v>143</v>
      </c>
      <c r="L206" s="193" t="n">
        <v>21</v>
      </c>
      <c r="M206" s="193" t="n">
        <f aca="false">G206*(1+L206/100)</f>
        <v>0</v>
      </c>
      <c r="N206" s="193" t="n">
        <v>0</v>
      </c>
      <c r="O206" s="193" t="n">
        <f aca="false">ROUND(E206*N206,2)</f>
        <v>0</v>
      </c>
      <c r="P206" s="193" t="n">
        <v>0.01946</v>
      </c>
      <c r="Q206" s="193" t="n">
        <f aca="false">ROUND(E206*P206,2)</f>
        <v>0.02</v>
      </c>
      <c r="R206" s="193"/>
      <c r="S206" s="193" t="s">
        <v>123</v>
      </c>
      <c r="T206" s="193" t="s">
        <v>123</v>
      </c>
      <c r="U206" s="193" t="n">
        <v>0.382</v>
      </c>
      <c r="V206" s="193" t="n">
        <f aca="false">ROUND(E206*U206,2)</f>
        <v>0.38</v>
      </c>
      <c r="W206" s="193"/>
      <c r="X206" s="193" t="s">
        <v>124</v>
      </c>
      <c r="Y206" s="194"/>
      <c r="Z206" s="194"/>
      <c r="AA206" s="194"/>
      <c r="AB206" s="194"/>
      <c r="AC206" s="194"/>
      <c r="AD206" s="194"/>
      <c r="AE206" s="194"/>
      <c r="AF206" s="194"/>
      <c r="AG206" s="194" t="s">
        <v>125</v>
      </c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12.75" hidden="false" customHeight="false" outlineLevel="1" collapsed="false">
      <c r="A207" s="185" t="n">
        <v>44</v>
      </c>
      <c r="B207" s="186" t="s">
        <v>310</v>
      </c>
      <c r="C207" s="187" t="s">
        <v>311</v>
      </c>
      <c r="D207" s="188" t="s">
        <v>217</v>
      </c>
      <c r="E207" s="189" t="n">
        <v>1</v>
      </c>
      <c r="F207" s="190"/>
      <c r="G207" s="191" t="n">
        <f aca="false">ROUND(E207*F207,2)</f>
        <v>0</v>
      </c>
      <c r="H207" s="192" t="n">
        <v>93.32</v>
      </c>
      <c r="I207" s="193" t="n">
        <f aca="false">ROUND(E207*H207,2)</f>
        <v>93.32</v>
      </c>
      <c r="J207" s="192" t="n">
        <v>718.68</v>
      </c>
      <c r="K207" s="193" t="n">
        <f aca="false">ROUND(E207*J207,2)</f>
        <v>718.68</v>
      </c>
      <c r="L207" s="193" t="n">
        <v>21</v>
      </c>
      <c r="M207" s="193" t="n">
        <f aca="false">G207*(1+L207/100)</f>
        <v>0</v>
      </c>
      <c r="N207" s="193" t="n">
        <v>0.00141</v>
      </c>
      <c r="O207" s="193" t="n">
        <f aca="false">ROUND(E207*N207,2)</f>
        <v>0</v>
      </c>
      <c r="P207" s="193" t="n">
        <v>0</v>
      </c>
      <c r="Q207" s="193" t="n">
        <f aca="false">ROUND(E207*P207,2)</f>
        <v>0</v>
      </c>
      <c r="R207" s="193"/>
      <c r="S207" s="193" t="s">
        <v>123</v>
      </c>
      <c r="T207" s="193" t="s">
        <v>123</v>
      </c>
      <c r="U207" s="193" t="n">
        <v>1.575</v>
      </c>
      <c r="V207" s="193" t="n">
        <f aca="false">ROUND(E207*U207,2)</f>
        <v>1.58</v>
      </c>
      <c r="W207" s="193"/>
      <c r="X207" s="193" t="s">
        <v>124</v>
      </c>
      <c r="Y207" s="194"/>
      <c r="Z207" s="194"/>
      <c r="AA207" s="194"/>
      <c r="AB207" s="194"/>
      <c r="AC207" s="194"/>
      <c r="AD207" s="194"/>
      <c r="AE207" s="194"/>
      <c r="AF207" s="194"/>
      <c r="AG207" s="194" t="s">
        <v>125</v>
      </c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12.75" hidden="false" customHeight="true" outlineLevel="1" collapsed="false">
      <c r="A208" s="195"/>
      <c r="B208" s="196"/>
      <c r="C208" s="200" t="s">
        <v>312</v>
      </c>
      <c r="D208" s="200"/>
      <c r="E208" s="200"/>
      <c r="F208" s="200"/>
      <c r="G208" s="200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4"/>
      <c r="Z208" s="194"/>
      <c r="AA208" s="194"/>
      <c r="AB208" s="194"/>
      <c r="AC208" s="194"/>
      <c r="AD208" s="194"/>
      <c r="AE208" s="194"/>
      <c r="AF208" s="194"/>
      <c r="AG208" s="194" t="s">
        <v>142</v>
      </c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</row>
    <row r="209" customFormat="false" ht="12.75" hidden="false" customHeight="false" outlineLevel="1" collapsed="false">
      <c r="A209" s="195"/>
      <c r="B209" s="196"/>
      <c r="C209" s="197" t="s">
        <v>313</v>
      </c>
      <c r="D209" s="198"/>
      <c r="E209" s="199" t="n">
        <v>1</v>
      </c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4"/>
      <c r="Z209" s="194"/>
      <c r="AA209" s="194"/>
      <c r="AB209" s="194"/>
      <c r="AC209" s="194"/>
      <c r="AD209" s="194"/>
      <c r="AE209" s="194"/>
      <c r="AF209" s="194"/>
      <c r="AG209" s="194" t="s">
        <v>127</v>
      </c>
      <c r="AH209" s="194" t="n">
        <v>0</v>
      </c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false" outlineLevel="1" collapsed="false">
      <c r="A210" s="205" t="n">
        <v>45</v>
      </c>
      <c r="B210" s="206" t="s">
        <v>314</v>
      </c>
      <c r="C210" s="207" t="s">
        <v>315</v>
      </c>
      <c r="D210" s="208" t="s">
        <v>217</v>
      </c>
      <c r="E210" s="209" t="n">
        <v>1</v>
      </c>
      <c r="F210" s="210"/>
      <c r="G210" s="211" t="n">
        <f aca="false">ROUND(E210*F210,2)</f>
        <v>0</v>
      </c>
      <c r="H210" s="192" t="n">
        <v>0</v>
      </c>
      <c r="I210" s="193" t="n">
        <f aca="false">ROUND(E210*H210,2)</f>
        <v>0</v>
      </c>
      <c r="J210" s="192" t="n">
        <v>213</v>
      </c>
      <c r="K210" s="193" t="n">
        <f aca="false">ROUND(E210*J210,2)</f>
        <v>213</v>
      </c>
      <c r="L210" s="193" t="n">
        <v>21</v>
      </c>
      <c r="M210" s="193" t="n">
        <f aca="false">G210*(1+L210/100)</f>
        <v>0</v>
      </c>
      <c r="N210" s="193" t="n">
        <v>0</v>
      </c>
      <c r="O210" s="193" t="n">
        <f aca="false">ROUND(E210*N210,2)</f>
        <v>0</v>
      </c>
      <c r="P210" s="193" t="n">
        <v>0.0347</v>
      </c>
      <c r="Q210" s="193" t="n">
        <f aca="false">ROUND(E210*P210,2)</f>
        <v>0.03</v>
      </c>
      <c r="R210" s="193"/>
      <c r="S210" s="193" t="s">
        <v>123</v>
      </c>
      <c r="T210" s="193" t="s">
        <v>123</v>
      </c>
      <c r="U210" s="193" t="n">
        <v>0.569</v>
      </c>
      <c r="V210" s="193" t="n">
        <f aca="false">ROUND(E210*U210,2)</f>
        <v>0.57</v>
      </c>
      <c r="W210" s="193"/>
      <c r="X210" s="193" t="s">
        <v>124</v>
      </c>
      <c r="Y210" s="194"/>
      <c r="Z210" s="194"/>
      <c r="AA210" s="194"/>
      <c r="AB210" s="194"/>
      <c r="AC210" s="194"/>
      <c r="AD210" s="194"/>
      <c r="AE210" s="194"/>
      <c r="AF210" s="194"/>
      <c r="AG210" s="194" t="s">
        <v>125</v>
      </c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false" outlineLevel="1" collapsed="false">
      <c r="A211" s="185" t="n">
        <v>46</v>
      </c>
      <c r="B211" s="186" t="s">
        <v>316</v>
      </c>
      <c r="C211" s="187" t="s">
        <v>317</v>
      </c>
      <c r="D211" s="188" t="s">
        <v>247</v>
      </c>
      <c r="E211" s="189" t="n">
        <v>1</v>
      </c>
      <c r="F211" s="190"/>
      <c r="G211" s="191" t="n">
        <f aca="false">ROUND(E211*F211,2)</f>
        <v>0</v>
      </c>
      <c r="H211" s="192" t="n">
        <v>289.7</v>
      </c>
      <c r="I211" s="193" t="n">
        <f aca="false">ROUND(E211*H211,2)</f>
        <v>289.7</v>
      </c>
      <c r="J211" s="192" t="n">
        <v>598.3</v>
      </c>
      <c r="K211" s="193" t="n">
        <f aca="false">ROUND(E211*J211,2)</f>
        <v>598.3</v>
      </c>
      <c r="L211" s="193" t="n">
        <v>21</v>
      </c>
      <c r="M211" s="193" t="n">
        <f aca="false">G211*(1+L211/100)</f>
        <v>0</v>
      </c>
      <c r="N211" s="193" t="n">
        <v>0.00309</v>
      </c>
      <c r="O211" s="193" t="n">
        <f aca="false">ROUND(E211*N211,2)</f>
        <v>0</v>
      </c>
      <c r="P211" s="193" t="n">
        <v>0</v>
      </c>
      <c r="Q211" s="193" t="n">
        <f aca="false">ROUND(E211*P211,2)</f>
        <v>0</v>
      </c>
      <c r="R211" s="193"/>
      <c r="S211" s="193" t="s">
        <v>123</v>
      </c>
      <c r="T211" s="193" t="s">
        <v>123</v>
      </c>
      <c r="U211" s="193" t="n">
        <v>1.25</v>
      </c>
      <c r="V211" s="193" t="n">
        <f aca="false">ROUND(E211*U211,2)</f>
        <v>1.25</v>
      </c>
      <c r="W211" s="193"/>
      <c r="X211" s="193" t="s">
        <v>124</v>
      </c>
      <c r="Y211" s="194"/>
      <c r="Z211" s="194"/>
      <c r="AA211" s="194"/>
      <c r="AB211" s="194"/>
      <c r="AC211" s="194"/>
      <c r="AD211" s="194"/>
      <c r="AE211" s="194"/>
      <c r="AF211" s="194"/>
      <c r="AG211" s="194" t="s">
        <v>125</v>
      </c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false" outlineLevel="1" collapsed="false">
      <c r="A212" s="195"/>
      <c r="B212" s="196"/>
      <c r="C212" s="197" t="s">
        <v>313</v>
      </c>
      <c r="D212" s="198"/>
      <c r="E212" s="199" t="n">
        <v>1</v>
      </c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4"/>
      <c r="Z212" s="194"/>
      <c r="AA212" s="194"/>
      <c r="AB212" s="194"/>
      <c r="AC212" s="194"/>
      <c r="AD212" s="194"/>
      <c r="AE212" s="194"/>
      <c r="AF212" s="194"/>
      <c r="AG212" s="194" t="s">
        <v>127</v>
      </c>
      <c r="AH212" s="194" t="n">
        <v>0</v>
      </c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</row>
    <row r="213" customFormat="false" ht="12.75" hidden="false" customHeight="false" outlineLevel="1" collapsed="false">
      <c r="A213" s="185" t="n">
        <v>47</v>
      </c>
      <c r="B213" s="186" t="s">
        <v>318</v>
      </c>
      <c r="C213" s="187" t="s">
        <v>319</v>
      </c>
      <c r="D213" s="188" t="s">
        <v>217</v>
      </c>
      <c r="E213" s="189" t="n">
        <v>4</v>
      </c>
      <c r="F213" s="190"/>
      <c r="G213" s="191" t="n">
        <f aca="false">ROUND(E213*F213,2)</f>
        <v>0</v>
      </c>
      <c r="H213" s="192" t="n">
        <v>0</v>
      </c>
      <c r="I213" s="193" t="n">
        <f aca="false">ROUND(E213*H213,2)</f>
        <v>0</v>
      </c>
      <c r="J213" s="192" t="n">
        <v>81.2</v>
      </c>
      <c r="K213" s="193" t="n">
        <f aca="false">ROUND(E213*J213,2)</f>
        <v>324.8</v>
      </c>
      <c r="L213" s="193" t="n">
        <v>21</v>
      </c>
      <c r="M213" s="193" t="n">
        <f aca="false">G213*(1+L213/100)</f>
        <v>0</v>
      </c>
      <c r="N213" s="193" t="n">
        <v>0</v>
      </c>
      <c r="O213" s="193" t="n">
        <f aca="false">ROUND(E213*N213,2)</f>
        <v>0</v>
      </c>
      <c r="P213" s="193" t="n">
        <v>0.00156</v>
      </c>
      <c r="Q213" s="193" t="n">
        <f aca="false">ROUND(E213*P213,2)</f>
        <v>0.01</v>
      </c>
      <c r="R213" s="193"/>
      <c r="S213" s="193" t="s">
        <v>123</v>
      </c>
      <c r="T213" s="193" t="s">
        <v>123</v>
      </c>
      <c r="U213" s="193" t="n">
        <v>0.217</v>
      </c>
      <c r="V213" s="193" t="n">
        <f aca="false">ROUND(E213*U213,2)</f>
        <v>0.87</v>
      </c>
      <c r="W213" s="193"/>
      <c r="X213" s="193" t="s">
        <v>124</v>
      </c>
      <c r="Y213" s="194"/>
      <c r="Z213" s="194"/>
      <c r="AA213" s="194"/>
      <c r="AB213" s="194"/>
      <c r="AC213" s="194"/>
      <c r="AD213" s="194"/>
      <c r="AE213" s="194"/>
      <c r="AF213" s="194"/>
      <c r="AG213" s="194" t="s">
        <v>125</v>
      </c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</row>
    <row r="214" customFormat="false" ht="12.75" hidden="false" customHeight="false" outlineLevel="1" collapsed="false">
      <c r="A214" s="195"/>
      <c r="B214" s="196"/>
      <c r="C214" s="197" t="s">
        <v>320</v>
      </c>
      <c r="D214" s="198"/>
      <c r="E214" s="199" t="n">
        <v>3</v>
      </c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4"/>
      <c r="Z214" s="194"/>
      <c r="AA214" s="194"/>
      <c r="AB214" s="194"/>
      <c r="AC214" s="194"/>
      <c r="AD214" s="194"/>
      <c r="AE214" s="194"/>
      <c r="AF214" s="194"/>
      <c r="AG214" s="194" t="s">
        <v>127</v>
      </c>
      <c r="AH214" s="194" t="n">
        <v>0</v>
      </c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</row>
    <row r="215" customFormat="false" ht="12.75" hidden="false" customHeight="false" outlineLevel="1" collapsed="false">
      <c r="A215" s="195"/>
      <c r="B215" s="196"/>
      <c r="C215" s="197" t="s">
        <v>321</v>
      </c>
      <c r="D215" s="198"/>
      <c r="E215" s="199" t="n">
        <v>1</v>
      </c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4"/>
      <c r="Z215" s="194"/>
      <c r="AA215" s="194"/>
      <c r="AB215" s="194"/>
      <c r="AC215" s="194"/>
      <c r="AD215" s="194"/>
      <c r="AE215" s="194"/>
      <c r="AF215" s="194"/>
      <c r="AG215" s="194" t="s">
        <v>127</v>
      </c>
      <c r="AH215" s="194" t="n">
        <v>0</v>
      </c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</row>
    <row r="216" customFormat="false" ht="12.75" hidden="false" customHeight="false" outlineLevel="1" collapsed="false">
      <c r="A216" s="185" t="n">
        <v>48</v>
      </c>
      <c r="B216" s="186" t="s">
        <v>322</v>
      </c>
      <c r="C216" s="187" t="s">
        <v>323</v>
      </c>
      <c r="D216" s="188" t="s">
        <v>247</v>
      </c>
      <c r="E216" s="189" t="n">
        <v>4</v>
      </c>
      <c r="F216" s="190"/>
      <c r="G216" s="191" t="n">
        <f aca="false">ROUND(E216*F216,2)</f>
        <v>0</v>
      </c>
      <c r="H216" s="192" t="n">
        <v>107.67</v>
      </c>
      <c r="I216" s="193" t="n">
        <f aca="false">ROUND(E216*H216,2)</f>
        <v>430.68</v>
      </c>
      <c r="J216" s="192" t="n">
        <v>227.83</v>
      </c>
      <c r="K216" s="193" t="n">
        <f aca="false">ROUND(E216*J216,2)</f>
        <v>911.32</v>
      </c>
      <c r="L216" s="193" t="n">
        <v>21</v>
      </c>
      <c r="M216" s="193" t="n">
        <f aca="false">G216*(1+L216/100)</f>
        <v>0</v>
      </c>
      <c r="N216" s="193" t="n">
        <v>0.00018</v>
      </c>
      <c r="O216" s="193" t="n">
        <f aca="false">ROUND(E216*N216,2)</f>
        <v>0</v>
      </c>
      <c r="P216" s="193" t="n">
        <v>0</v>
      </c>
      <c r="Q216" s="193" t="n">
        <f aca="false">ROUND(E216*P216,2)</f>
        <v>0</v>
      </c>
      <c r="R216" s="193"/>
      <c r="S216" s="193" t="s">
        <v>123</v>
      </c>
      <c r="T216" s="193" t="s">
        <v>123</v>
      </c>
      <c r="U216" s="193" t="n">
        <v>0.476</v>
      </c>
      <c r="V216" s="193" t="n">
        <f aca="false">ROUND(E216*U216,2)</f>
        <v>1.9</v>
      </c>
      <c r="W216" s="193"/>
      <c r="X216" s="193" t="s">
        <v>124</v>
      </c>
      <c r="Y216" s="194"/>
      <c r="Z216" s="194"/>
      <c r="AA216" s="194"/>
      <c r="AB216" s="194"/>
      <c r="AC216" s="194"/>
      <c r="AD216" s="194"/>
      <c r="AE216" s="194"/>
      <c r="AF216" s="194"/>
      <c r="AG216" s="194" t="s">
        <v>125</v>
      </c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</row>
    <row r="217" customFormat="false" ht="12.75" hidden="false" customHeight="false" outlineLevel="1" collapsed="false">
      <c r="A217" s="195"/>
      <c r="B217" s="196"/>
      <c r="C217" s="197" t="s">
        <v>324</v>
      </c>
      <c r="D217" s="198"/>
      <c r="E217" s="199" t="n">
        <v>2</v>
      </c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4"/>
      <c r="Z217" s="194"/>
      <c r="AA217" s="194"/>
      <c r="AB217" s="194"/>
      <c r="AC217" s="194"/>
      <c r="AD217" s="194"/>
      <c r="AE217" s="194"/>
      <c r="AF217" s="194"/>
      <c r="AG217" s="194" t="s">
        <v>127</v>
      </c>
      <c r="AH217" s="194" t="n">
        <v>0</v>
      </c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12.75" hidden="false" customHeight="false" outlineLevel="1" collapsed="false">
      <c r="A218" s="195"/>
      <c r="B218" s="196"/>
      <c r="C218" s="197" t="s">
        <v>325</v>
      </c>
      <c r="D218" s="198"/>
      <c r="E218" s="199" t="n">
        <v>2</v>
      </c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4"/>
      <c r="Z218" s="194"/>
      <c r="AA218" s="194"/>
      <c r="AB218" s="194"/>
      <c r="AC218" s="194"/>
      <c r="AD218" s="194"/>
      <c r="AE218" s="194"/>
      <c r="AF218" s="194"/>
      <c r="AG218" s="194" t="s">
        <v>127</v>
      </c>
      <c r="AH218" s="194" t="n">
        <v>0</v>
      </c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</row>
    <row r="219" customFormat="false" ht="12.75" hidden="false" customHeight="false" outlineLevel="1" collapsed="false">
      <c r="A219" s="205" t="n">
        <v>49</v>
      </c>
      <c r="B219" s="206" t="s">
        <v>326</v>
      </c>
      <c r="C219" s="207" t="s">
        <v>327</v>
      </c>
      <c r="D219" s="208" t="s">
        <v>247</v>
      </c>
      <c r="E219" s="209" t="n">
        <v>2</v>
      </c>
      <c r="F219" s="210"/>
      <c r="G219" s="211" t="n">
        <f aca="false">ROUND(E219*F219,2)</f>
        <v>0</v>
      </c>
      <c r="H219" s="192" t="n">
        <v>1985</v>
      </c>
      <c r="I219" s="193" t="n">
        <f aca="false">ROUND(E219*H219,2)</f>
        <v>3970</v>
      </c>
      <c r="J219" s="192" t="n">
        <v>0</v>
      </c>
      <c r="K219" s="193" t="n">
        <f aca="false">ROUND(E219*J219,2)</f>
        <v>0</v>
      </c>
      <c r="L219" s="193" t="n">
        <v>21</v>
      </c>
      <c r="M219" s="193" t="n">
        <f aca="false">G219*(1+L219/100)</f>
        <v>0</v>
      </c>
      <c r="N219" s="193" t="n">
        <v>0.0016</v>
      </c>
      <c r="O219" s="193" t="n">
        <f aca="false">ROUND(E219*N219,2)</f>
        <v>0</v>
      </c>
      <c r="P219" s="193" t="n">
        <v>0</v>
      </c>
      <c r="Q219" s="193" t="n">
        <f aca="false">ROUND(E219*P219,2)</f>
        <v>0</v>
      </c>
      <c r="R219" s="193" t="s">
        <v>328</v>
      </c>
      <c r="S219" s="193" t="s">
        <v>123</v>
      </c>
      <c r="T219" s="193" t="s">
        <v>123</v>
      </c>
      <c r="U219" s="193" t="n">
        <v>0</v>
      </c>
      <c r="V219" s="193" t="n">
        <f aca="false">ROUND(E219*U219,2)</f>
        <v>0</v>
      </c>
      <c r="W219" s="193"/>
      <c r="X219" s="193" t="s">
        <v>329</v>
      </c>
      <c r="Y219" s="194"/>
      <c r="Z219" s="194"/>
      <c r="AA219" s="194"/>
      <c r="AB219" s="194"/>
      <c r="AC219" s="194"/>
      <c r="AD219" s="194"/>
      <c r="AE219" s="194"/>
      <c r="AF219" s="194"/>
      <c r="AG219" s="194" t="s">
        <v>330</v>
      </c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</row>
    <row r="220" customFormat="false" ht="12.75" hidden="false" customHeight="false" outlineLevel="1" collapsed="false">
      <c r="A220" s="205" t="n">
        <v>50</v>
      </c>
      <c r="B220" s="206" t="s">
        <v>331</v>
      </c>
      <c r="C220" s="207" t="s">
        <v>332</v>
      </c>
      <c r="D220" s="208" t="s">
        <v>279</v>
      </c>
      <c r="E220" s="209" t="n">
        <v>0.00842</v>
      </c>
      <c r="F220" s="210"/>
      <c r="G220" s="211" t="n">
        <f aca="false">ROUND(E220*F220,2)</f>
        <v>0</v>
      </c>
      <c r="H220" s="192" t="n">
        <v>0</v>
      </c>
      <c r="I220" s="193" t="n">
        <f aca="false">ROUND(E220*H220,2)</f>
        <v>0</v>
      </c>
      <c r="J220" s="192" t="n">
        <v>689</v>
      </c>
      <c r="K220" s="193" t="n">
        <f aca="false">ROUND(E220*J220,2)</f>
        <v>5.8</v>
      </c>
      <c r="L220" s="193" t="n">
        <v>21</v>
      </c>
      <c r="M220" s="193" t="n">
        <f aca="false">G220*(1+L220/100)</f>
        <v>0</v>
      </c>
      <c r="N220" s="193" t="n">
        <v>0</v>
      </c>
      <c r="O220" s="193" t="n">
        <f aca="false">ROUND(E220*N220,2)</f>
        <v>0</v>
      </c>
      <c r="P220" s="193" t="n">
        <v>0</v>
      </c>
      <c r="Q220" s="193" t="n">
        <f aca="false">ROUND(E220*P220,2)</f>
        <v>0</v>
      </c>
      <c r="R220" s="193"/>
      <c r="S220" s="193" t="s">
        <v>123</v>
      </c>
      <c r="T220" s="193" t="s">
        <v>123</v>
      </c>
      <c r="U220" s="193" t="n">
        <v>1.517</v>
      </c>
      <c r="V220" s="193" t="n">
        <f aca="false">ROUND(E220*U220,2)</f>
        <v>0.01</v>
      </c>
      <c r="W220" s="193"/>
      <c r="X220" s="193" t="s">
        <v>280</v>
      </c>
      <c r="Y220" s="194"/>
      <c r="Z220" s="194"/>
      <c r="AA220" s="194"/>
      <c r="AB220" s="194"/>
      <c r="AC220" s="194"/>
      <c r="AD220" s="194"/>
      <c r="AE220" s="194"/>
      <c r="AF220" s="194"/>
      <c r="AG220" s="194" t="s">
        <v>281</v>
      </c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</row>
    <row r="221" customFormat="false" ht="12.75" hidden="false" customHeight="false" outlineLevel="0" collapsed="false">
      <c r="A221" s="177" t="s">
        <v>118</v>
      </c>
      <c r="B221" s="178" t="s">
        <v>72</v>
      </c>
      <c r="C221" s="179" t="s">
        <v>73</v>
      </c>
      <c r="D221" s="180"/>
      <c r="E221" s="181"/>
      <c r="F221" s="182"/>
      <c r="G221" s="183" t="n">
        <f aca="false">SUMIF(AG222:AG233,"&lt;&gt;NOR",G222:G233)</f>
        <v>0</v>
      </c>
      <c r="H221" s="184"/>
      <c r="I221" s="184" t="n">
        <f aca="false">SUM(I222:I233)</f>
        <v>3664.1</v>
      </c>
      <c r="J221" s="184"/>
      <c r="K221" s="184" t="n">
        <f aca="false">SUM(K222:K233)</f>
        <v>7366.9</v>
      </c>
      <c r="L221" s="184"/>
      <c r="M221" s="184" t="n">
        <f aca="false">SUM(M222:M233)</f>
        <v>0</v>
      </c>
      <c r="N221" s="184"/>
      <c r="O221" s="184" t="n">
        <f aca="false">SUM(O222:O233)</f>
        <v>0.01</v>
      </c>
      <c r="P221" s="184"/>
      <c r="Q221" s="184" t="n">
        <f aca="false">SUM(Q222:Q233)</f>
        <v>0.06</v>
      </c>
      <c r="R221" s="184"/>
      <c r="S221" s="184"/>
      <c r="T221" s="184"/>
      <c r="U221" s="184"/>
      <c r="V221" s="184" t="n">
        <f aca="false">SUM(V222:V233)</f>
        <v>8.76</v>
      </c>
      <c r="W221" s="184"/>
      <c r="X221" s="184"/>
      <c r="AG221" s="0" t="s">
        <v>119</v>
      </c>
    </row>
    <row r="222" customFormat="false" ht="12.75" hidden="false" customHeight="false" outlineLevel="1" collapsed="false">
      <c r="A222" s="205" t="n">
        <v>51</v>
      </c>
      <c r="B222" s="206" t="s">
        <v>333</v>
      </c>
      <c r="C222" s="207" t="s">
        <v>334</v>
      </c>
      <c r="D222" s="208" t="s">
        <v>247</v>
      </c>
      <c r="E222" s="209" t="n">
        <v>4</v>
      </c>
      <c r="F222" s="210"/>
      <c r="G222" s="211" t="n">
        <f aca="false">ROUND(E222*F222,2)</f>
        <v>0</v>
      </c>
      <c r="H222" s="192" t="n">
        <v>0</v>
      </c>
      <c r="I222" s="193" t="n">
        <f aca="false">ROUND(E222*H222,2)</f>
        <v>0</v>
      </c>
      <c r="J222" s="192" t="n">
        <v>113.5</v>
      </c>
      <c r="K222" s="193" t="n">
        <f aca="false">ROUND(E222*J222,2)</f>
        <v>454</v>
      </c>
      <c r="L222" s="193" t="n">
        <v>21</v>
      </c>
      <c r="M222" s="193" t="n">
        <f aca="false">G222*(1+L222/100)</f>
        <v>0</v>
      </c>
      <c r="N222" s="193" t="n">
        <v>0</v>
      </c>
      <c r="O222" s="193" t="n">
        <f aca="false">ROUND(E222*N222,2)</f>
        <v>0</v>
      </c>
      <c r="P222" s="193" t="n">
        <v>0</v>
      </c>
      <c r="Q222" s="193" t="n">
        <f aca="false">ROUND(E222*P222,2)</f>
        <v>0</v>
      </c>
      <c r="R222" s="193"/>
      <c r="S222" s="193" t="s">
        <v>123</v>
      </c>
      <c r="T222" s="193" t="s">
        <v>123</v>
      </c>
      <c r="U222" s="193" t="n">
        <v>0.237</v>
      </c>
      <c r="V222" s="193" t="n">
        <f aca="false">ROUND(E222*U222,2)</f>
        <v>0.95</v>
      </c>
      <c r="W222" s="193"/>
      <c r="X222" s="193" t="s">
        <v>124</v>
      </c>
      <c r="Y222" s="194"/>
      <c r="Z222" s="194"/>
      <c r="AA222" s="194"/>
      <c r="AB222" s="194"/>
      <c r="AC222" s="194"/>
      <c r="AD222" s="194"/>
      <c r="AE222" s="194"/>
      <c r="AF222" s="194"/>
      <c r="AG222" s="194" t="s">
        <v>125</v>
      </c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</row>
    <row r="223" customFormat="false" ht="12.75" hidden="false" customHeight="false" outlineLevel="1" collapsed="false">
      <c r="A223" s="205" t="n">
        <v>52</v>
      </c>
      <c r="B223" s="206" t="s">
        <v>335</v>
      </c>
      <c r="C223" s="207" t="s">
        <v>336</v>
      </c>
      <c r="D223" s="208" t="s">
        <v>265</v>
      </c>
      <c r="E223" s="209" t="n">
        <v>12</v>
      </c>
      <c r="F223" s="210"/>
      <c r="G223" s="211" t="n">
        <f aca="false">ROUND(E223*F223,2)</f>
        <v>0</v>
      </c>
      <c r="H223" s="192" t="n">
        <v>3.35</v>
      </c>
      <c r="I223" s="193" t="n">
        <f aca="false">ROUND(E223*H223,2)</f>
        <v>40.2</v>
      </c>
      <c r="J223" s="192" t="n">
        <v>22.15</v>
      </c>
      <c r="K223" s="193" t="n">
        <f aca="false">ROUND(E223*J223,2)</f>
        <v>265.8</v>
      </c>
      <c r="L223" s="193" t="n">
        <v>21</v>
      </c>
      <c r="M223" s="193" t="n">
        <f aca="false">G223*(1+L223/100)</f>
        <v>0</v>
      </c>
      <c r="N223" s="193" t="n">
        <v>2E-005</v>
      </c>
      <c r="O223" s="193" t="n">
        <f aca="false">ROUND(E223*N223,2)</f>
        <v>0</v>
      </c>
      <c r="P223" s="193" t="n">
        <v>0.001</v>
      </c>
      <c r="Q223" s="193" t="n">
        <f aca="false">ROUND(E223*P223,2)</f>
        <v>0.01</v>
      </c>
      <c r="R223" s="193"/>
      <c r="S223" s="193" t="s">
        <v>123</v>
      </c>
      <c r="T223" s="193" t="s">
        <v>123</v>
      </c>
      <c r="U223" s="193" t="n">
        <v>0.051</v>
      </c>
      <c r="V223" s="193" t="n">
        <f aca="false">ROUND(E223*U223,2)</f>
        <v>0.61</v>
      </c>
      <c r="W223" s="193"/>
      <c r="X223" s="193" t="s">
        <v>124</v>
      </c>
      <c r="Y223" s="194"/>
      <c r="Z223" s="194"/>
      <c r="AA223" s="194"/>
      <c r="AB223" s="194"/>
      <c r="AC223" s="194"/>
      <c r="AD223" s="194"/>
      <c r="AE223" s="194"/>
      <c r="AF223" s="194"/>
      <c r="AG223" s="194" t="s">
        <v>125</v>
      </c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</row>
    <row r="224" customFormat="false" ht="12.75" hidden="false" customHeight="false" outlineLevel="1" collapsed="false">
      <c r="A224" s="185" t="n">
        <v>53</v>
      </c>
      <c r="B224" s="186" t="s">
        <v>337</v>
      </c>
      <c r="C224" s="187" t="s">
        <v>338</v>
      </c>
      <c r="D224" s="188" t="s">
        <v>265</v>
      </c>
      <c r="E224" s="189" t="n">
        <v>14</v>
      </c>
      <c r="F224" s="190"/>
      <c r="G224" s="191" t="n">
        <f aca="false">ROUND(E224*F224,2)</f>
        <v>0</v>
      </c>
      <c r="H224" s="192" t="n">
        <v>167.25</v>
      </c>
      <c r="I224" s="193" t="n">
        <f aca="false">ROUND(E224*H224,2)</f>
        <v>2341.5</v>
      </c>
      <c r="J224" s="192" t="n">
        <v>153.25</v>
      </c>
      <c r="K224" s="193" t="n">
        <f aca="false">ROUND(E224*J224,2)</f>
        <v>2145.5</v>
      </c>
      <c r="L224" s="193" t="n">
        <v>21</v>
      </c>
      <c r="M224" s="193" t="n">
        <f aca="false">G224*(1+L224/100)</f>
        <v>0</v>
      </c>
      <c r="N224" s="193" t="n">
        <v>0.00076</v>
      </c>
      <c r="O224" s="193" t="n">
        <f aca="false">ROUND(E224*N224,2)</f>
        <v>0.01</v>
      </c>
      <c r="P224" s="193" t="n">
        <v>0</v>
      </c>
      <c r="Q224" s="193" t="n">
        <f aca="false">ROUND(E224*P224,2)</f>
        <v>0</v>
      </c>
      <c r="R224" s="193"/>
      <c r="S224" s="193" t="s">
        <v>123</v>
      </c>
      <c r="T224" s="193" t="s">
        <v>123</v>
      </c>
      <c r="U224" s="193" t="n">
        <v>0.29738</v>
      </c>
      <c r="V224" s="193" t="n">
        <f aca="false">ROUND(E224*U224,2)</f>
        <v>4.16</v>
      </c>
      <c r="W224" s="193"/>
      <c r="X224" s="193" t="s">
        <v>124</v>
      </c>
      <c r="Y224" s="194"/>
      <c r="Z224" s="194"/>
      <c r="AA224" s="194"/>
      <c r="AB224" s="194"/>
      <c r="AC224" s="194"/>
      <c r="AD224" s="194"/>
      <c r="AE224" s="194"/>
      <c r="AF224" s="194"/>
      <c r="AG224" s="194" t="s">
        <v>125</v>
      </c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</row>
    <row r="225" customFormat="false" ht="12.75" hidden="false" customHeight="true" outlineLevel="1" collapsed="false">
      <c r="A225" s="195"/>
      <c r="B225" s="196"/>
      <c r="C225" s="200" t="s">
        <v>339</v>
      </c>
      <c r="D225" s="200"/>
      <c r="E225" s="200"/>
      <c r="F225" s="200"/>
      <c r="G225" s="200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4"/>
      <c r="Z225" s="194"/>
      <c r="AA225" s="194"/>
      <c r="AB225" s="194"/>
      <c r="AC225" s="194"/>
      <c r="AD225" s="194"/>
      <c r="AE225" s="194"/>
      <c r="AF225" s="194"/>
      <c r="AG225" s="194" t="s">
        <v>142</v>
      </c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</row>
    <row r="226" customFormat="false" ht="12.75" hidden="false" customHeight="false" outlineLevel="1" collapsed="false">
      <c r="A226" s="205" t="n">
        <v>54</v>
      </c>
      <c r="B226" s="206" t="s">
        <v>340</v>
      </c>
      <c r="C226" s="207" t="s">
        <v>341</v>
      </c>
      <c r="D226" s="208" t="s">
        <v>247</v>
      </c>
      <c r="E226" s="209" t="n">
        <v>2</v>
      </c>
      <c r="F226" s="210"/>
      <c r="G226" s="211" t="n">
        <f aca="false">ROUND(E226*F226,2)</f>
        <v>0</v>
      </c>
      <c r="H226" s="192" t="n">
        <v>204.74</v>
      </c>
      <c r="I226" s="193" t="n">
        <f aca="false">ROUND(E226*H226,2)</f>
        <v>409.48</v>
      </c>
      <c r="J226" s="192" t="n">
        <v>83.76</v>
      </c>
      <c r="K226" s="193" t="n">
        <f aca="false">ROUND(E226*J226,2)</f>
        <v>167.52</v>
      </c>
      <c r="L226" s="193" t="n">
        <v>21</v>
      </c>
      <c r="M226" s="193" t="n">
        <f aca="false">G226*(1+L226/100)</f>
        <v>0</v>
      </c>
      <c r="N226" s="193" t="n">
        <v>0</v>
      </c>
      <c r="O226" s="193" t="n">
        <f aca="false">ROUND(E226*N226,2)</f>
        <v>0</v>
      </c>
      <c r="P226" s="193" t="n">
        <v>0</v>
      </c>
      <c r="Q226" s="193" t="n">
        <f aca="false">ROUND(E226*P226,2)</f>
        <v>0</v>
      </c>
      <c r="R226" s="193"/>
      <c r="S226" s="193" t="s">
        <v>123</v>
      </c>
      <c r="T226" s="193" t="s">
        <v>123</v>
      </c>
      <c r="U226" s="193" t="n">
        <v>0.175</v>
      </c>
      <c r="V226" s="193" t="n">
        <f aca="false">ROUND(E226*U226,2)</f>
        <v>0.35</v>
      </c>
      <c r="W226" s="193"/>
      <c r="X226" s="193" t="s">
        <v>124</v>
      </c>
      <c r="Y226" s="194"/>
      <c r="Z226" s="194"/>
      <c r="AA226" s="194"/>
      <c r="AB226" s="194"/>
      <c r="AC226" s="194"/>
      <c r="AD226" s="194"/>
      <c r="AE226" s="194"/>
      <c r="AF226" s="194"/>
      <c r="AG226" s="194" t="s">
        <v>125</v>
      </c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</row>
    <row r="227" customFormat="false" ht="12.75" hidden="false" customHeight="false" outlineLevel="1" collapsed="false">
      <c r="A227" s="205" t="n">
        <v>55</v>
      </c>
      <c r="B227" s="206" t="s">
        <v>342</v>
      </c>
      <c r="C227" s="207" t="s">
        <v>343</v>
      </c>
      <c r="D227" s="208" t="s">
        <v>247</v>
      </c>
      <c r="E227" s="209" t="n">
        <v>2</v>
      </c>
      <c r="F227" s="210"/>
      <c r="G227" s="211" t="n">
        <f aca="false">ROUND(E227*F227,2)</f>
        <v>0</v>
      </c>
      <c r="H227" s="192" t="n">
        <v>170.75</v>
      </c>
      <c r="I227" s="193" t="n">
        <f aca="false">ROUND(E227*H227,2)</f>
        <v>341.5</v>
      </c>
      <c r="J227" s="192" t="n">
        <v>39.25</v>
      </c>
      <c r="K227" s="193" t="n">
        <f aca="false">ROUND(E227*J227,2)</f>
        <v>78.5</v>
      </c>
      <c r="L227" s="193" t="n">
        <v>21</v>
      </c>
      <c r="M227" s="193" t="n">
        <f aca="false">G227*(1+L227/100)</f>
        <v>0</v>
      </c>
      <c r="N227" s="193" t="n">
        <v>0.00024</v>
      </c>
      <c r="O227" s="193" t="n">
        <f aca="false">ROUND(E227*N227,2)</f>
        <v>0</v>
      </c>
      <c r="P227" s="193" t="n">
        <v>0</v>
      </c>
      <c r="Q227" s="193" t="n">
        <f aca="false">ROUND(E227*P227,2)</f>
        <v>0</v>
      </c>
      <c r="R227" s="193"/>
      <c r="S227" s="193" t="s">
        <v>123</v>
      </c>
      <c r="T227" s="193" t="s">
        <v>123</v>
      </c>
      <c r="U227" s="193" t="n">
        <v>0.082</v>
      </c>
      <c r="V227" s="193" t="n">
        <f aca="false">ROUND(E227*U227,2)</f>
        <v>0.16</v>
      </c>
      <c r="W227" s="193"/>
      <c r="X227" s="193" t="s">
        <v>124</v>
      </c>
      <c r="Y227" s="194"/>
      <c r="Z227" s="194"/>
      <c r="AA227" s="194"/>
      <c r="AB227" s="194"/>
      <c r="AC227" s="194"/>
      <c r="AD227" s="194"/>
      <c r="AE227" s="194"/>
      <c r="AF227" s="194"/>
      <c r="AG227" s="194" t="s">
        <v>125</v>
      </c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</row>
    <row r="228" customFormat="false" ht="12.75" hidden="false" customHeight="false" outlineLevel="1" collapsed="false">
      <c r="A228" s="185" t="n">
        <v>56</v>
      </c>
      <c r="B228" s="186" t="s">
        <v>344</v>
      </c>
      <c r="C228" s="187" t="s">
        <v>345</v>
      </c>
      <c r="D228" s="188" t="s">
        <v>217</v>
      </c>
      <c r="E228" s="189" t="n">
        <v>2</v>
      </c>
      <c r="F228" s="190"/>
      <c r="G228" s="191" t="n">
        <f aca="false">ROUND(E228*F228,2)</f>
        <v>0</v>
      </c>
      <c r="H228" s="192" t="n">
        <v>248.9</v>
      </c>
      <c r="I228" s="193" t="n">
        <f aca="false">ROUND(E228*H228,2)</f>
        <v>497.8</v>
      </c>
      <c r="J228" s="192" t="n">
        <v>374.1</v>
      </c>
      <c r="K228" s="193" t="n">
        <f aca="false">ROUND(E228*J228,2)</f>
        <v>748.2</v>
      </c>
      <c r="L228" s="193" t="n">
        <v>21</v>
      </c>
      <c r="M228" s="193" t="n">
        <f aca="false">G228*(1+L228/100)</f>
        <v>0</v>
      </c>
      <c r="N228" s="193" t="n">
        <v>0.00117</v>
      </c>
      <c r="O228" s="193" t="n">
        <f aca="false">ROUND(E228*N228,2)</f>
        <v>0</v>
      </c>
      <c r="P228" s="193" t="n">
        <v>0</v>
      </c>
      <c r="Q228" s="193" t="n">
        <f aca="false">ROUND(E228*P228,2)</f>
        <v>0</v>
      </c>
      <c r="R228" s="193"/>
      <c r="S228" s="193" t="s">
        <v>123</v>
      </c>
      <c r="T228" s="193" t="s">
        <v>123</v>
      </c>
      <c r="U228" s="193" t="n">
        <v>0.92</v>
      </c>
      <c r="V228" s="193" t="n">
        <f aca="false">ROUND(E228*U228,2)</f>
        <v>1.84</v>
      </c>
      <c r="W228" s="193"/>
      <c r="X228" s="193" t="s">
        <v>124</v>
      </c>
      <c r="Y228" s="194"/>
      <c r="Z228" s="194"/>
      <c r="AA228" s="194"/>
      <c r="AB228" s="194"/>
      <c r="AC228" s="194"/>
      <c r="AD228" s="194"/>
      <c r="AE228" s="194"/>
      <c r="AF228" s="194"/>
      <c r="AG228" s="194" t="s">
        <v>125</v>
      </c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</row>
    <row r="229" customFormat="false" ht="12.75" hidden="false" customHeight="false" outlineLevel="1" collapsed="false">
      <c r="A229" s="195"/>
      <c r="B229" s="196"/>
      <c r="C229" s="197" t="s">
        <v>324</v>
      </c>
      <c r="D229" s="198"/>
      <c r="E229" s="199" t="n">
        <v>2</v>
      </c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4"/>
      <c r="Z229" s="194"/>
      <c r="AA229" s="194"/>
      <c r="AB229" s="194"/>
      <c r="AC229" s="194"/>
      <c r="AD229" s="194"/>
      <c r="AE229" s="194"/>
      <c r="AF229" s="194"/>
      <c r="AG229" s="194" t="s">
        <v>127</v>
      </c>
      <c r="AH229" s="194" t="n">
        <v>0</v>
      </c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</row>
    <row r="230" customFormat="false" ht="22.5" hidden="false" customHeight="false" outlineLevel="1" collapsed="false">
      <c r="A230" s="205" t="n">
        <v>57</v>
      </c>
      <c r="B230" s="206" t="s">
        <v>346</v>
      </c>
      <c r="C230" s="207" t="s">
        <v>347</v>
      </c>
      <c r="D230" s="208" t="s">
        <v>247</v>
      </c>
      <c r="E230" s="209" t="n">
        <v>2</v>
      </c>
      <c r="F230" s="210"/>
      <c r="G230" s="211" t="n">
        <f aca="false">ROUND(E230*F230,2)</f>
        <v>0</v>
      </c>
      <c r="H230" s="192" t="n">
        <v>16.81</v>
      </c>
      <c r="I230" s="193" t="n">
        <f aca="false">ROUND(E230*H230,2)</f>
        <v>33.62</v>
      </c>
      <c r="J230" s="192" t="n">
        <v>116.69</v>
      </c>
      <c r="K230" s="193" t="n">
        <f aca="false">ROUND(E230*J230,2)</f>
        <v>233.38</v>
      </c>
      <c r="L230" s="193" t="n">
        <v>21</v>
      </c>
      <c r="M230" s="193" t="n">
        <f aca="false">G230*(1+L230/100)</f>
        <v>0</v>
      </c>
      <c r="N230" s="193" t="n">
        <v>8E-005</v>
      </c>
      <c r="O230" s="193" t="n">
        <f aca="false">ROUND(E230*N230,2)</f>
        <v>0</v>
      </c>
      <c r="P230" s="193" t="n">
        <v>0.02493</v>
      </c>
      <c r="Q230" s="193" t="n">
        <f aca="false">ROUND(E230*P230,2)</f>
        <v>0.05</v>
      </c>
      <c r="R230" s="193"/>
      <c r="S230" s="193" t="s">
        <v>123</v>
      </c>
      <c r="T230" s="193" t="s">
        <v>123</v>
      </c>
      <c r="U230" s="193" t="n">
        <v>0.268</v>
      </c>
      <c r="V230" s="193" t="n">
        <f aca="false">ROUND(E230*U230,2)</f>
        <v>0.54</v>
      </c>
      <c r="W230" s="193"/>
      <c r="X230" s="193" t="s">
        <v>124</v>
      </c>
      <c r="Y230" s="194"/>
      <c r="Z230" s="194"/>
      <c r="AA230" s="194"/>
      <c r="AB230" s="194"/>
      <c r="AC230" s="194"/>
      <c r="AD230" s="194"/>
      <c r="AE230" s="194"/>
      <c r="AF230" s="194"/>
      <c r="AG230" s="194" t="s">
        <v>125</v>
      </c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</row>
    <row r="231" customFormat="false" ht="12.75" hidden="false" customHeight="false" outlineLevel="1" collapsed="false">
      <c r="A231" s="205" t="n">
        <v>58</v>
      </c>
      <c r="B231" s="206" t="s">
        <v>348</v>
      </c>
      <c r="C231" s="207" t="s">
        <v>349</v>
      </c>
      <c r="D231" s="208" t="s">
        <v>247</v>
      </c>
      <c r="E231" s="209" t="n">
        <v>2</v>
      </c>
      <c r="F231" s="210"/>
      <c r="G231" s="211" t="n">
        <f aca="false">ROUND(E231*F231,2)</f>
        <v>0</v>
      </c>
      <c r="H231" s="192" t="n">
        <v>0</v>
      </c>
      <c r="I231" s="193" t="n">
        <f aca="false">ROUND(E231*H231,2)</f>
        <v>0</v>
      </c>
      <c r="J231" s="192" t="n">
        <v>27</v>
      </c>
      <c r="K231" s="193" t="n">
        <f aca="false">ROUND(E231*J231,2)</f>
        <v>54</v>
      </c>
      <c r="L231" s="193" t="n">
        <v>21</v>
      </c>
      <c r="M231" s="193" t="n">
        <f aca="false">G231*(1+L231/100)</f>
        <v>0</v>
      </c>
      <c r="N231" s="193" t="n">
        <v>0</v>
      </c>
      <c r="O231" s="193" t="n">
        <f aca="false">ROUND(E231*N231,2)</f>
        <v>0</v>
      </c>
      <c r="P231" s="193" t="n">
        <v>0</v>
      </c>
      <c r="Q231" s="193" t="n">
        <f aca="false">ROUND(E231*P231,2)</f>
        <v>0</v>
      </c>
      <c r="R231" s="193"/>
      <c r="S231" s="193" t="s">
        <v>123</v>
      </c>
      <c r="T231" s="193" t="s">
        <v>123</v>
      </c>
      <c r="U231" s="193" t="n">
        <v>0.062</v>
      </c>
      <c r="V231" s="193" t="n">
        <f aca="false">ROUND(E231*U231,2)</f>
        <v>0.12</v>
      </c>
      <c r="W231" s="193"/>
      <c r="X231" s="193" t="s">
        <v>124</v>
      </c>
      <c r="Y231" s="194"/>
      <c r="Z231" s="194"/>
      <c r="AA231" s="194"/>
      <c r="AB231" s="194"/>
      <c r="AC231" s="194"/>
      <c r="AD231" s="194"/>
      <c r="AE231" s="194"/>
      <c r="AF231" s="194"/>
      <c r="AG231" s="194" t="s">
        <v>125</v>
      </c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</row>
    <row r="232" customFormat="false" ht="12.75" hidden="false" customHeight="false" outlineLevel="1" collapsed="false">
      <c r="A232" s="205" t="n">
        <v>59</v>
      </c>
      <c r="B232" s="206" t="s">
        <v>350</v>
      </c>
      <c r="C232" s="207" t="s">
        <v>351</v>
      </c>
      <c r="D232" s="208" t="s">
        <v>352</v>
      </c>
      <c r="E232" s="209" t="n">
        <v>4</v>
      </c>
      <c r="F232" s="210"/>
      <c r="G232" s="211" t="n">
        <f aca="false">ROUND(E232*F232,2)</f>
        <v>0</v>
      </c>
      <c r="H232" s="192" t="n">
        <v>0</v>
      </c>
      <c r="I232" s="193" t="n">
        <f aca="false">ROUND(E232*H232,2)</f>
        <v>0</v>
      </c>
      <c r="J232" s="192" t="n">
        <v>680</v>
      </c>
      <c r="K232" s="193" t="n">
        <f aca="false">ROUND(E232*J232,2)</f>
        <v>2720</v>
      </c>
      <c r="L232" s="193" t="n">
        <v>21</v>
      </c>
      <c r="M232" s="193" t="n">
        <f aca="false">G232*(1+L232/100)</f>
        <v>0</v>
      </c>
      <c r="N232" s="193" t="n">
        <v>0</v>
      </c>
      <c r="O232" s="193" t="n">
        <f aca="false">ROUND(E232*N232,2)</f>
        <v>0</v>
      </c>
      <c r="P232" s="193" t="n">
        <v>0</v>
      </c>
      <c r="Q232" s="193" t="n">
        <f aca="false">ROUND(E232*P232,2)</f>
        <v>0</v>
      </c>
      <c r="R232" s="193"/>
      <c r="S232" s="193" t="s">
        <v>218</v>
      </c>
      <c r="T232" s="193" t="s">
        <v>219</v>
      </c>
      <c r="U232" s="193" t="n">
        <v>0</v>
      </c>
      <c r="V232" s="193" t="n">
        <f aca="false">ROUND(E232*U232,2)</f>
        <v>0</v>
      </c>
      <c r="W232" s="193"/>
      <c r="X232" s="193" t="s">
        <v>124</v>
      </c>
      <c r="Y232" s="194"/>
      <c r="Z232" s="194"/>
      <c r="AA232" s="194"/>
      <c r="AB232" s="194"/>
      <c r="AC232" s="194"/>
      <c r="AD232" s="194"/>
      <c r="AE232" s="194"/>
      <c r="AF232" s="194"/>
      <c r="AG232" s="194" t="s">
        <v>125</v>
      </c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</row>
    <row r="233" customFormat="false" ht="12.75" hidden="false" customHeight="false" outlineLevel="1" collapsed="false">
      <c r="A233" s="205" t="n">
        <v>60</v>
      </c>
      <c r="B233" s="206" t="s">
        <v>353</v>
      </c>
      <c r="C233" s="207" t="s">
        <v>354</v>
      </c>
      <c r="D233" s="208" t="s">
        <v>217</v>
      </c>
      <c r="E233" s="209" t="n">
        <v>1</v>
      </c>
      <c r="F233" s="210"/>
      <c r="G233" s="211" t="n">
        <f aca="false">ROUND(E233*F233,2)</f>
        <v>0</v>
      </c>
      <c r="H233" s="192" t="n">
        <v>0</v>
      </c>
      <c r="I233" s="193" t="n">
        <f aca="false">ROUND(E233*H233,2)</f>
        <v>0</v>
      </c>
      <c r="J233" s="192" t="n">
        <v>500</v>
      </c>
      <c r="K233" s="193" t="n">
        <f aca="false">ROUND(E233*J233,2)</f>
        <v>500</v>
      </c>
      <c r="L233" s="193" t="n">
        <v>21</v>
      </c>
      <c r="M233" s="193" t="n">
        <f aca="false">G233*(1+L233/100)</f>
        <v>0</v>
      </c>
      <c r="N233" s="193" t="n">
        <v>0</v>
      </c>
      <c r="O233" s="193" t="n">
        <f aca="false">ROUND(E233*N233,2)</f>
        <v>0</v>
      </c>
      <c r="P233" s="193" t="n">
        <v>0</v>
      </c>
      <c r="Q233" s="193" t="n">
        <f aca="false">ROUND(E233*P233,2)</f>
        <v>0</v>
      </c>
      <c r="R233" s="193"/>
      <c r="S233" s="193" t="s">
        <v>218</v>
      </c>
      <c r="T233" s="193" t="s">
        <v>219</v>
      </c>
      <c r="U233" s="193" t="n">
        <v>0.031</v>
      </c>
      <c r="V233" s="193" t="n">
        <f aca="false">ROUND(E233*U233,2)</f>
        <v>0.03</v>
      </c>
      <c r="W233" s="193"/>
      <c r="X233" s="193" t="s">
        <v>124</v>
      </c>
      <c r="Y233" s="194"/>
      <c r="Z233" s="194"/>
      <c r="AA233" s="194"/>
      <c r="AB233" s="194"/>
      <c r="AC233" s="194"/>
      <c r="AD233" s="194"/>
      <c r="AE233" s="194"/>
      <c r="AF233" s="194"/>
      <c r="AG233" s="194" t="s">
        <v>125</v>
      </c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</row>
    <row r="234" customFormat="false" ht="12.75" hidden="false" customHeight="false" outlineLevel="0" collapsed="false">
      <c r="A234" s="177" t="s">
        <v>118</v>
      </c>
      <c r="B234" s="178" t="s">
        <v>74</v>
      </c>
      <c r="C234" s="179" t="s">
        <v>75</v>
      </c>
      <c r="D234" s="180"/>
      <c r="E234" s="181"/>
      <c r="F234" s="182"/>
      <c r="G234" s="183" t="n">
        <f aca="false">SUMIF(AG235:AG240,"&lt;&gt;NOR",G235:G240)</f>
        <v>0</v>
      </c>
      <c r="H234" s="184"/>
      <c r="I234" s="184" t="n">
        <f aca="false">SUM(I235:I240)</f>
        <v>0</v>
      </c>
      <c r="J234" s="184"/>
      <c r="K234" s="184" t="n">
        <f aca="false">SUM(K235:K240)</f>
        <v>54057.75</v>
      </c>
      <c r="L234" s="184"/>
      <c r="M234" s="184" t="n">
        <f aca="false">SUM(M235:M240)</f>
        <v>0</v>
      </c>
      <c r="N234" s="184"/>
      <c r="O234" s="184" t="n">
        <f aca="false">SUM(O235:O240)</f>
        <v>0</v>
      </c>
      <c r="P234" s="184"/>
      <c r="Q234" s="184" t="n">
        <f aca="false">SUM(Q235:Q240)</f>
        <v>0</v>
      </c>
      <c r="R234" s="184"/>
      <c r="S234" s="184"/>
      <c r="T234" s="184"/>
      <c r="U234" s="184"/>
      <c r="V234" s="184" t="n">
        <f aca="false">SUM(V235:V240)</f>
        <v>16.2</v>
      </c>
      <c r="W234" s="184"/>
      <c r="X234" s="184"/>
      <c r="AG234" s="0" t="s">
        <v>119</v>
      </c>
    </row>
    <row r="235" customFormat="false" ht="12.75" hidden="false" customHeight="false" outlineLevel="1" collapsed="false">
      <c r="A235" s="185" t="n">
        <v>61</v>
      </c>
      <c r="B235" s="186" t="s">
        <v>355</v>
      </c>
      <c r="C235" s="187" t="s">
        <v>356</v>
      </c>
      <c r="D235" s="188" t="s">
        <v>122</v>
      </c>
      <c r="E235" s="189" t="n">
        <v>6.3536</v>
      </c>
      <c r="F235" s="190"/>
      <c r="G235" s="191" t="n">
        <f aca="false">ROUND(E235*F235,2)</f>
        <v>0</v>
      </c>
      <c r="H235" s="192" t="n">
        <v>0</v>
      </c>
      <c r="I235" s="193" t="n">
        <f aca="false">ROUND(E235*H235,2)</f>
        <v>0</v>
      </c>
      <c r="J235" s="192" t="n">
        <v>1221</v>
      </c>
      <c r="K235" s="193" t="n">
        <f aca="false">ROUND(E235*J235,2)</f>
        <v>7757.75</v>
      </c>
      <c r="L235" s="193" t="n">
        <v>21</v>
      </c>
      <c r="M235" s="193" t="n">
        <f aca="false">G235*(1+L235/100)</f>
        <v>0</v>
      </c>
      <c r="N235" s="193" t="n">
        <v>0</v>
      </c>
      <c r="O235" s="193" t="n">
        <f aca="false">ROUND(E235*N235,2)</f>
        <v>0</v>
      </c>
      <c r="P235" s="193" t="n">
        <v>0</v>
      </c>
      <c r="Q235" s="193" t="n">
        <f aca="false">ROUND(E235*P235,2)</f>
        <v>0</v>
      </c>
      <c r="R235" s="193"/>
      <c r="S235" s="193" t="s">
        <v>123</v>
      </c>
      <c r="T235" s="193" t="s">
        <v>123</v>
      </c>
      <c r="U235" s="193" t="n">
        <v>2.55</v>
      </c>
      <c r="V235" s="193" t="n">
        <f aca="false">ROUND(E235*U235,2)</f>
        <v>16.2</v>
      </c>
      <c r="W235" s="193"/>
      <c r="X235" s="193" t="s">
        <v>124</v>
      </c>
      <c r="Y235" s="194"/>
      <c r="Z235" s="194"/>
      <c r="AA235" s="194"/>
      <c r="AB235" s="194"/>
      <c r="AC235" s="194"/>
      <c r="AD235" s="194"/>
      <c r="AE235" s="194"/>
      <c r="AF235" s="194"/>
      <c r="AG235" s="194" t="s">
        <v>125</v>
      </c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</row>
    <row r="236" customFormat="false" ht="12.75" hidden="false" customHeight="true" outlineLevel="1" collapsed="false">
      <c r="A236" s="195"/>
      <c r="B236" s="196"/>
      <c r="C236" s="200" t="s">
        <v>357</v>
      </c>
      <c r="D236" s="200"/>
      <c r="E236" s="200"/>
      <c r="F236" s="200"/>
      <c r="G236" s="200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4"/>
      <c r="Z236" s="194"/>
      <c r="AA236" s="194"/>
      <c r="AB236" s="194"/>
      <c r="AC236" s="194"/>
      <c r="AD236" s="194"/>
      <c r="AE236" s="194"/>
      <c r="AF236" s="194"/>
      <c r="AG236" s="194" t="s">
        <v>142</v>
      </c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</row>
    <row r="237" customFormat="false" ht="12.75" hidden="false" customHeight="false" outlineLevel="1" collapsed="false">
      <c r="A237" s="195"/>
      <c r="B237" s="196"/>
      <c r="C237" s="197" t="s">
        <v>358</v>
      </c>
      <c r="D237" s="198"/>
      <c r="E237" s="199" t="n">
        <v>4.2632</v>
      </c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4"/>
      <c r="Z237" s="194"/>
      <c r="AA237" s="194"/>
      <c r="AB237" s="194"/>
      <c r="AC237" s="194"/>
      <c r="AD237" s="194"/>
      <c r="AE237" s="194"/>
      <c r="AF237" s="194"/>
      <c r="AG237" s="194" t="s">
        <v>127</v>
      </c>
      <c r="AH237" s="194" t="n">
        <v>0</v>
      </c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</row>
    <row r="238" customFormat="false" ht="12.75" hidden="false" customHeight="false" outlineLevel="1" collapsed="false">
      <c r="A238" s="195"/>
      <c r="B238" s="196"/>
      <c r="C238" s="197" t="s">
        <v>359</v>
      </c>
      <c r="D238" s="198"/>
      <c r="E238" s="199" t="n">
        <v>2.0904</v>
      </c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4"/>
      <c r="Z238" s="194"/>
      <c r="AA238" s="194"/>
      <c r="AB238" s="194"/>
      <c r="AC238" s="194"/>
      <c r="AD238" s="194"/>
      <c r="AE238" s="194"/>
      <c r="AF238" s="194"/>
      <c r="AG238" s="194" t="s">
        <v>127</v>
      </c>
      <c r="AH238" s="194" t="n">
        <v>0</v>
      </c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</row>
    <row r="239" customFormat="false" ht="22.5" hidden="false" customHeight="false" outlineLevel="1" collapsed="false">
      <c r="A239" s="205" t="n">
        <v>62</v>
      </c>
      <c r="B239" s="206" t="s">
        <v>360</v>
      </c>
      <c r="C239" s="207" t="s">
        <v>361</v>
      </c>
      <c r="D239" s="208" t="s">
        <v>352</v>
      </c>
      <c r="E239" s="209" t="n">
        <v>1</v>
      </c>
      <c r="F239" s="210"/>
      <c r="G239" s="211" t="n">
        <f aca="false">ROUND(E239*F239,2)</f>
        <v>0</v>
      </c>
      <c r="H239" s="192" t="n">
        <v>0</v>
      </c>
      <c r="I239" s="193" t="n">
        <f aca="false">ROUND(E239*H239,2)</f>
        <v>0</v>
      </c>
      <c r="J239" s="192" t="n">
        <v>28500</v>
      </c>
      <c r="K239" s="193" t="n">
        <f aca="false">ROUND(E239*J239,2)</f>
        <v>28500</v>
      </c>
      <c r="L239" s="193" t="n">
        <v>21</v>
      </c>
      <c r="M239" s="193" t="n">
        <f aca="false">G239*(1+L239/100)</f>
        <v>0</v>
      </c>
      <c r="N239" s="193" t="n">
        <v>0</v>
      </c>
      <c r="O239" s="193" t="n">
        <f aca="false">ROUND(E239*N239,2)</f>
        <v>0</v>
      </c>
      <c r="P239" s="193" t="n">
        <v>0</v>
      </c>
      <c r="Q239" s="193" t="n">
        <f aca="false">ROUND(E239*P239,2)</f>
        <v>0</v>
      </c>
      <c r="R239" s="193"/>
      <c r="S239" s="193" t="s">
        <v>218</v>
      </c>
      <c r="T239" s="193" t="s">
        <v>219</v>
      </c>
      <c r="U239" s="193" t="n">
        <v>0</v>
      </c>
      <c r="V239" s="193" t="n">
        <f aca="false">ROUND(E239*U239,2)</f>
        <v>0</v>
      </c>
      <c r="W239" s="193"/>
      <c r="X239" s="193" t="s">
        <v>124</v>
      </c>
      <c r="Y239" s="194"/>
      <c r="Z239" s="194"/>
      <c r="AA239" s="194"/>
      <c r="AB239" s="194"/>
      <c r="AC239" s="194"/>
      <c r="AD239" s="194"/>
      <c r="AE239" s="194"/>
      <c r="AF239" s="194"/>
      <c r="AG239" s="194" t="s">
        <v>125</v>
      </c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</row>
    <row r="240" customFormat="false" ht="22.5" hidden="false" customHeight="false" outlineLevel="1" collapsed="false">
      <c r="A240" s="205" t="n">
        <v>63</v>
      </c>
      <c r="B240" s="206" t="s">
        <v>362</v>
      </c>
      <c r="C240" s="207" t="s">
        <v>363</v>
      </c>
      <c r="D240" s="208" t="s">
        <v>352</v>
      </c>
      <c r="E240" s="209" t="n">
        <v>1</v>
      </c>
      <c r="F240" s="210"/>
      <c r="G240" s="211" t="n">
        <f aca="false">ROUND(E240*F240,2)</f>
        <v>0</v>
      </c>
      <c r="H240" s="192" t="n">
        <v>0</v>
      </c>
      <c r="I240" s="193" t="n">
        <f aca="false">ROUND(E240*H240,2)</f>
        <v>0</v>
      </c>
      <c r="J240" s="192" t="n">
        <v>17800</v>
      </c>
      <c r="K240" s="193" t="n">
        <f aca="false">ROUND(E240*J240,2)</f>
        <v>17800</v>
      </c>
      <c r="L240" s="193" t="n">
        <v>21</v>
      </c>
      <c r="M240" s="193" t="n">
        <f aca="false">G240*(1+L240/100)</f>
        <v>0</v>
      </c>
      <c r="N240" s="193" t="n">
        <v>0</v>
      </c>
      <c r="O240" s="193" t="n">
        <f aca="false">ROUND(E240*N240,2)</f>
        <v>0</v>
      </c>
      <c r="P240" s="193" t="n">
        <v>0</v>
      </c>
      <c r="Q240" s="193" t="n">
        <f aca="false">ROUND(E240*P240,2)</f>
        <v>0</v>
      </c>
      <c r="R240" s="193"/>
      <c r="S240" s="193" t="s">
        <v>218</v>
      </c>
      <c r="T240" s="193" t="s">
        <v>219</v>
      </c>
      <c r="U240" s="193" t="n">
        <v>0</v>
      </c>
      <c r="V240" s="193" t="n">
        <f aca="false">ROUND(E240*U240,2)</f>
        <v>0</v>
      </c>
      <c r="W240" s="193"/>
      <c r="X240" s="193" t="s">
        <v>124</v>
      </c>
      <c r="Y240" s="194"/>
      <c r="Z240" s="194"/>
      <c r="AA240" s="194"/>
      <c r="AB240" s="194"/>
      <c r="AC240" s="194"/>
      <c r="AD240" s="194"/>
      <c r="AE240" s="194"/>
      <c r="AF240" s="194"/>
      <c r="AG240" s="194" t="s">
        <v>125</v>
      </c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</row>
    <row r="241" customFormat="false" ht="12.75" hidden="false" customHeight="false" outlineLevel="0" collapsed="false">
      <c r="A241" s="177" t="s">
        <v>118</v>
      </c>
      <c r="B241" s="178" t="s">
        <v>76</v>
      </c>
      <c r="C241" s="179" t="s">
        <v>77</v>
      </c>
      <c r="D241" s="180"/>
      <c r="E241" s="181"/>
      <c r="F241" s="182"/>
      <c r="G241" s="183" t="n">
        <f aca="false">SUMIF(AG242:AG247,"&lt;&gt;NOR",G242:G247)</f>
        <v>0</v>
      </c>
      <c r="H241" s="184"/>
      <c r="I241" s="184" t="n">
        <f aca="false">SUM(I242:I247)</f>
        <v>1458.61</v>
      </c>
      <c r="J241" s="184"/>
      <c r="K241" s="184" t="n">
        <f aca="false">SUM(K242:K247)</f>
        <v>36811.49</v>
      </c>
      <c r="L241" s="184"/>
      <c r="M241" s="184" t="n">
        <f aca="false">SUM(M242:M247)</f>
        <v>0</v>
      </c>
      <c r="N241" s="184"/>
      <c r="O241" s="184" t="n">
        <f aca="false">SUM(O242:O247)</f>
        <v>0.01</v>
      </c>
      <c r="P241" s="184"/>
      <c r="Q241" s="184" t="n">
        <f aca="false">SUM(Q242:Q247)</f>
        <v>0</v>
      </c>
      <c r="R241" s="184"/>
      <c r="S241" s="184"/>
      <c r="T241" s="184"/>
      <c r="U241" s="184"/>
      <c r="V241" s="184" t="n">
        <f aca="false">SUM(V242:V247)</f>
        <v>19.53</v>
      </c>
      <c r="W241" s="184"/>
      <c r="X241" s="184"/>
      <c r="AG241" s="0" t="s">
        <v>119</v>
      </c>
    </row>
    <row r="242" customFormat="false" ht="12.75" hidden="false" customHeight="false" outlineLevel="1" collapsed="false">
      <c r="A242" s="185" t="n">
        <v>64</v>
      </c>
      <c r="B242" s="186" t="s">
        <v>364</v>
      </c>
      <c r="C242" s="187" t="s">
        <v>365</v>
      </c>
      <c r="D242" s="188" t="s">
        <v>265</v>
      </c>
      <c r="E242" s="189" t="n">
        <v>28.2</v>
      </c>
      <c r="F242" s="190"/>
      <c r="G242" s="191" t="n">
        <f aca="false">ROUND(E242*F242,2)</f>
        <v>0</v>
      </c>
      <c r="H242" s="192" t="n">
        <v>32.87</v>
      </c>
      <c r="I242" s="193" t="n">
        <f aca="false">ROUND(E242*H242,2)</f>
        <v>926.93</v>
      </c>
      <c r="J242" s="192" t="n">
        <v>107.63</v>
      </c>
      <c r="K242" s="193" t="n">
        <f aca="false">ROUND(E242*J242,2)</f>
        <v>3035.17</v>
      </c>
      <c r="L242" s="193" t="n">
        <v>21</v>
      </c>
      <c r="M242" s="193" t="n">
        <f aca="false">G242*(1+L242/100)</f>
        <v>0</v>
      </c>
      <c r="N242" s="193" t="n">
        <v>0</v>
      </c>
      <c r="O242" s="193" t="n">
        <f aca="false">ROUND(E242*N242,2)</f>
        <v>0</v>
      </c>
      <c r="P242" s="193" t="n">
        <v>0</v>
      </c>
      <c r="Q242" s="193" t="n">
        <f aca="false">ROUND(E242*P242,2)</f>
        <v>0</v>
      </c>
      <c r="R242" s="193"/>
      <c r="S242" s="193" t="s">
        <v>123</v>
      </c>
      <c r="T242" s="193" t="s">
        <v>123</v>
      </c>
      <c r="U242" s="193" t="n">
        <v>0.26</v>
      </c>
      <c r="V242" s="193" t="n">
        <f aca="false">ROUND(E242*U242,2)</f>
        <v>7.33</v>
      </c>
      <c r="W242" s="193"/>
      <c r="X242" s="193" t="s">
        <v>124</v>
      </c>
      <c r="Y242" s="194"/>
      <c r="Z242" s="194"/>
      <c r="AA242" s="194"/>
      <c r="AB242" s="194"/>
      <c r="AC242" s="194"/>
      <c r="AD242" s="194"/>
      <c r="AE242" s="194"/>
      <c r="AF242" s="194"/>
      <c r="AG242" s="194" t="s">
        <v>125</v>
      </c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</row>
    <row r="243" customFormat="false" ht="12.75" hidden="false" customHeight="false" outlineLevel="1" collapsed="false">
      <c r="A243" s="195"/>
      <c r="B243" s="196"/>
      <c r="C243" s="197" t="s">
        <v>366</v>
      </c>
      <c r="D243" s="198"/>
      <c r="E243" s="199" t="n">
        <v>21.6</v>
      </c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4"/>
      <c r="Z243" s="194"/>
      <c r="AA243" s="194"/>
      <c r="AB243" s="194"/>
      <c r="AC243" s="194"/>
      <c r="AD243" s="194"/>
      <c r="AE243" s="194"/>
      <c r="AF243" s="194"/>
      <c r="AG243" s="194" t="s">
        <v>127</v>
      </c>
      <c r="AH243" s="194" t="n">
        <v>0</v>
      </c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</row>
    <row r="244" customFormat="false" ht="12.75" hidden="false" customHeight="false" outlineLevel="1" collapsed="false">
      <c r="A244" s="195"/>
      <c r="B244" s="196"/>
      <c r="C244" s="197" t="s">
        <v>367</v>
      </c>
      <c r="D244" s="198"/>
      <c r="E244" s="199" t="n">
        <v>6.6</v>
      </c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4"/>
      <c r="Z244" s="194"/>
      <c r="AA244" s="194"/>
      <c r="AB244" s="194"/>
      <c r="AC244" s="194"/>
      <c r="AD244" s="194"/>
      <c r="AE244" s="194"/>
      <c r="AF244" s="194"/>
      <c r="AG244" s="194" t="s">
        <v>127</v>
      </c>
      <c r="AH244" s="194" t="n">
        <v>0</v>
      </c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</row>
    <row r="245" customFormat="false" ht="12.75" hidden="false" customHeight="false" outlineLevel="1" collapsed="false">
      <c r="A245" s="205" t="n">
        <v>65</v>
      </c>
      <c r="B245" s="206" t="s">
        <v>368</v>
      </c>
      <c r="C245" s="207" t="s">
        <v>369</v>
      </c>
      <c r="D245" s="208" t="s">
        <v>247</v>
      </c>
      <c r="E245" s="209" t="n">
        <v>4</v>
      </c>
      <c r="F245" s="210"/>
      <c r="G245" s="211" t="n">
        <f aca="false">ROUND(E245*F245,2)</f>
        <v>0</v>
      </c>
      <c r="H245" s="192" t="n">
        <v>132.92</v>
      </c>
      <c r="I245" s="193" t="n">
        <f aca="false">ROUND(E245*H245,2)</f>
        <v>531.68</v>
      </c>
      <c r="J245" s="192" t="n">
        <v>1394.08</v>
      </c>
      <c r="K245" s="193" t="n">
        <f aca="false">ROUND(E245*J245,2)</f>
        <v>5576.32</v>
      </c>
      <c r="L245" s="193" t="n">
        <v>21</v>
      </c>
      <c r="M245" s="193" t="n">
        <f aca="false">G245*(1+L245/100)</f>
        <v>0</v>
      </c>
      <c r="N245" s="193" t="n">
        <v>0.00165</v>
      </c>
      <c r="O245" s="193" t="n">
        <f aca="false">ROUND(E245*N245,2)</f>
        <v>0.01</v>
      </c>
      <c r="P245" s="193" t="n">
        <v>0</v>
      </c>
      <c r="Q245" s="193" t="n">
        <f aca="false">ROUND(E245*P245,2)</f>
        <v>0</v>
      </c>
      <c r="R245" s="193"/>
      <c r="S245" s="193" t="s">
        <v>123</v>
      </c>
      <c r="T245" s="193" t="s">
        <v>123</v>
      </c>
      <c r="U245" s="193" t="n">
        <v>3.05</v>
      </c>
      <c r="V245" s="193" t="n">
        <f aca="false">ROUND(E245*U245,2)</f>
        <v>12.2</v>
      </c>
      <c r="W245" s="193"/>
      <c r="X245" s="193" t="s">
        <v>124</v>
      </c>
      <c r="Y245" s="194"/>
      <c r="Z245" s="194"/>
      <c r="AA245" s="194"/>
      <c r="AB245" s="194"/>
      <c r="AC245" s="194"/>
      <c r="AD245" s="194"/>
      <c r="AE245" s="194"/>
      <c r="AF245" s="194"/>
      <c r="AG245" s="194" t="s">
        <v>370</v>
      </c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</row>
    <row r="246" customFormat="false" ht="33.75" hidden="false" customHeight="false" outlineLevel="1" collapsed="false">
      <c r="A246" s="205" t="n">
        <v>66</v>
      </c>
      <c r="B246" s="206" t="s">
        <v>371</v>
      </c>
      <c r="C246" s="207" t="s">
        <v>372</v>
      </c>
      <c r="D246" s="208" t="s">
        <v>247</v>
      </c>
      <c r="E246" s="209" t="n">
        <v>3</v>
      </c>
      <c r="F246" s="210"/>
      <c r="G246" s="211" t="n">
        <f aca="false">ROUND(E246*F246,2)</f>
        <v>0</v>
      </c>
      <c r="H246" s="192" t="n">
        <v>0</v>
      </c>
      <c r="I246" s="193" t="n">
        <f aca="false">ROUND(E246*H246,2)</f>
        <v>0</v>
      </c>
      <c r="J246" s="192" t="n">
        <v>7200</v>
      </c>
      <c r="K246" s="193" t="n">
        <f aca="false">ROUND(E246*J246,2)</f>
        <v>21600</v>
      </c>
      <c r="L246" s="193" t="n">
        <v>21</v>
      </c>
      <c r="M246" s="193" t="n">
        <f aca="false">G246*(1+L246/100)</f>
        <v>0</v>
      </c>
      <c r="N246" s="193" t="n">
        <v>0</v>
      </c>
      <c r="O246" s="193" t="n">
        <f aca="false">ROUND(E246*N246,2)</f>
        <v>0</v>
      </c>
      <c r="P246" s="193" t="n">
        <v>0</v>
      </c>
      <c r="Q246" s="193" t="n">
        <f aca="false">ROUND(E246*P246,2)</f>
        <v>0</v>
      </c>
      <c r="R246" s="193"/>
      <c r="S246" s="193" t="s">
        <v>218</v>
      </c>
      <c r="T246" s="193" t="s">
        <v>219</v>
      </c>
      <c r="U246" s="193" t="n">
        <v>0</v>
      </c>
      <c r="V246" s="193" t="n">
        <f aca="false">ROUND(E246*U246,2)</f>
        <v>0</v>
      </c>
      <c r="W246" s="193"/>
      <c r="X246" s="193" t="s">
        <v>124</v>
      </c>
      <c r="Y246" s="194"/>
      <c r="Z246" s="194"/>
      <c r="AA246" s="194"/>
      <c r="AB246" s="194"/>
      <c r="AC246" s="194"/>
      <c r="AD246" s="194"/>
      <c r="AE246" s="194"/>
      <c r="AF246" s="194"/>
      <c r="AG246" s="194" t="s">
        <v>125</v>
      </c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</row>
    <row r="247" customFormat="false" ht="33.75" hidden="false" customHeight="false" outlineLevel="1" collapsed="false">
      <c r="A247" s="205" t="n">
        <v>67</v>
      </c>
      <c r="B247" s="206" t="s">
        <v>373</v>
      </c>
      <c r="C247" s="207" t="s">
        <v>374</v>
      </c>
      <c r="D247" s="208" t="s">
        <v>247</v>
      </c>
      <c r="E247" s="209" t="n">
        <v>1</v>
      </c>
      <c r="F247" s="210"/>
      <c r="G247" s="211" t="n">
        <f aca="false">ROUND(E247*F247,2)</f>
        <v>0</v>
      </c>
      <c r="H247" s="192" t="n">
        <v>0</v>
      </c>
      <c r="I247" s="193" t="n">
        <f aca="false">ROUND(E247*H247,2)</f>
        <v>0</v>
      </c>
      <c r="J247" s="192" t="n">
        <v>6600</v>
      </c>
      <c r="K247" s="193" t="n">
        <f aca="false">ROUND(E247*J247,2)</f>
        <v>6600</v>
      </c>
      <c r="L247" s="193" t="n">
        <v>21</v>
      </c>
      <c r="M247" s="193" t="n">
        <f aca="false">G247*(1+L247/100)</f>
        <v>0</v>
      </c>
      <c r="N247" s="193" t="n">
        <v>0</v>
      </c>
      <c r="O247" s="193" t="n">
        <f aca="false">ROUND(E247*N247,2)</f>
        <v>0</v>
      </c>
      <c r="P247" s="193" t="n">
        <v>0</v>
      </c>
      <c r="Q247" s="193" t="n">
        <f aca="false">ROUND(E247*P247,2)</f>
        <v>0</v>
      </c>
      <c r="R247" s="193"/>
      <c r="S247" s="193" t="s">
        <v>218</v>
      </c>
      <c r="T247" s="193" t="s">
        <v>219</v>
      </c>
      <c r="U247" s="193" t="n">
        <v>0</v>
      </c>
      <c r="V247" s="193" t="n">
        <f aca="false">ROUND(E247*U247,2)</f>
        <v>0</v>
      </c>
      <c r="W247" s="193"/>
      <c r="X247" s="193" t="s">
        <v>124</v>
      </c>
      <c r="Y247" s="194"/>
      <c r="Z247" s="194"/>
      <c r="AA247" s="194"/>
      <c r="AB247" s="194"/>
      <c r="AC247" s="194"/>
      <c r="AD247" s="194"/>
      <c r="AE247" s="194"/>
      <c r="AF247" s="194"/>
      <c r="AG247" s="194" t="s">
        <v>125</v>
      </c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</row>
    <row r="248" customFormat="false" ht="12.75" hidden="false" customHeight="false" outlineLevel="0" collapsed="false">
      <c r="A248" s="177" t="s">
        <v>118</v>
      </c>
      <c r="B248" s="178" t="s">
        <v>78</v>
      </c>
      <c r="C248" s="179" t="s">
        <v>79</v>
      </c>
      <c r="D248" s="180"/>
      <c r="E248" s="181"/>
      <c r="F248" s="182"/>
      <c r="G248" s="183" t="n">
        <f aca="false">SUMIF(AG249:AG265,"&lt;&gt;NOR",G249:G265)</f>
        <v>0</v>
      </c>
      <c r="H248" s="184"/>
      <c r="I248" s="184" t="n">
        <f aca="false">SUM(I249:I265)</f>
        <v>30245.07</v>
      </c>
      <c r="J248" s="184"/>
      <c r="K248" s="184" t="n">
        <f aca="false">SUM(K249:K265)</f>
        <v>27956.44</v>
      </c>
      <c r="L248" s="184"/>
      <c r="M248" s="184" t="n">
        <f aca="false">SUM(M249:M265)</f>
        <v>0</v>
      </c>
      <c r="N248" s="184"/>
      <c r="O248" s="184" t="n">
        <f aca="false">SUM(O249:O265)</f>
        <v>1.46</v>
      </c>
      <c r="P248" s="184"/>
      <c r="Q248" s="184" t="n">
        <f aca="false">SUM(Q249:Q265)</f>
        <v>0</v>
      </c>
      <c r="R248" s="184"/>
      <c r="S248" s="184"/>
      <c r="T248" s="184"/>
      <c r="U248" s="184"/>
      <c r="V248" s="184" t="n">
        <f aca="false">SUM(V249:V265)</f>
        <v>56.93</v>
      </c>
      <c r="W248" s="184"/>
      <c r="X248" s="184"/>
      <c r="AG248" s="0" t="s">
        <v>119</v>
      </c>
    </row>
    <row r="249" customFormat="false" ht="22.5" hidden="false" customHeight="false" outlineLevel="1" collapsed="false">
      <c r="A249" s="185" t="n">
        <v>68</v>
      </c>
      <c r="B249" s="186" t="s">
        <v>375</v>
      </c>
      <c r="C249" s="187" t="s">
        <v>376</v>
      </c>
      <c r="D249" s="188" t="s">
        <v>122</v>
      </c>
      <c r="E249" s="189" t="n">
        <v>55.8295</v>
      </c>
      <c r="F249" s="190"/>
      <c r="G249" s="191" t="n">
        <f aca="false">ROUND(E249*F249,2)</f>
        <v>0</v>
      </c>
      <c r="H249" s="192" t="n">
        <v>101.74</v>
      </c>
      <c r="I249" s="193" t="n">
        <f aca="false">ROUND(E249*H249,2)</f>
        <v>5680.09</v>
      </c>
      <c r="J249" s="192" t="n">
        <v>485.26</v>
      </c>
      <c r="K249" s="193" t="n">
        <f aca="false">ROUND(E249*J249,2)</f>
        <v>27091.82</v>
      </c>
      <c r="L249" s="193" t="n">
        <v>21</v>
      </c>
      <c r="M249" s="193" t="n">
        <f aca="false">G249*(1+L249/100)</f>
        <v>0</v>
      </c>
      <c r="N249" s="193" t="n">
        <v>0.00504</v>
      </c>
      <c r="O249" s="193" t="n">
        <f aca="false">ROUND(E249*N249,2)</f>
        <v>0.28</v>
      </c>
      <c r="P249" s="193" t="n">
        <v>0</v>
      </c>
      <c r="Q249" s="193" t="n">
        <f aca="false">ROUND(E249*P249,2)</f>
        <v>0</v>
      </c>
      <c r="R249" s="193"/>
      <c r="S249" s="193" t="s">
        <v>123</v>
      </c>
      <c r="T249" s="193" t="s">
        <v>123</v>
      </c>
      <c r="U249" s="193" t="n">
        <v>0.978</v>
      </c>
      <c r="V249" s="193" t="n">
        <f aca="false">ROUND(E249*U249,2)</f>
        <v>54.6</v>
      </c>
      <c r="W249" s="193"/>
      <c r="X249" s="193" t="s">
        <v>124</v>
      </c>
      <c r="Y249" s="194"/>
      <c r="Z249" s="194"/>
      <c r="AA249" s="194"/>
      <c r="AB249" s="194"/>
      <c r="AC249" s="194"/>
      <c r="AD249" s="194"/>
      <c r="AE249" s="194"/>
      <c r="AF249" s="194"/>
      <c r="AG249" s="194" t="s">
        <v>125</v>
      </c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</row>
    <row r="250" customFormat="false" ht="12.75" hidden="false" customHeight="false" outlineLevel="1" collapsed="false">
      <c r="A250" s="195"/>
      <c r="B250" s="196"/>
      <c r="C250" s="197" t="s">
        <v>143</v>
      </c>
      <c r="D250" s="198"/>
      <c r="E250" s="199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4"/>
      <c r="Z250" s="194"/>
      <c r="AA250" s="194"/>
      <c r="AB250" s="194"/>
      <c r="AC250" s="194"/>
      <c r="AD250" s="194"/>
      <c r="AE250" s="194"/>
      <c r="AF250" s="194"/>
      <c r="AG250" s="194" t="s">
        <v>127</v>
      </c>
      <c r="AH250" s="194" t="n">
        <v>0</v>
      </c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</row>
    <row r="251" customFormat="false" ht="12.75" hidden="false" customHeight="false" outlineLevel="1" collapsed="false">
      <c r="A251" s="195"/>
      <c r="B251" s="196"/>
      <c r="C251" s="197" t="s">
        <v>144</v>
      </c>
      <c r="D251" s="198"/>
      <c r="E251" s="199" t="n">
        <v>38.989</v>
      </c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4"/>
      <c r="Z251" s="194"/>
      <c r="AA251" s="194"/>
      <c r="AB251" s="194"/>
      <c r="AC251" s="194"/>
      <c r="AD251" s="194"/>
      <c r="AE251" s="194"/>
      <c r="AF251" s="194"/>
      <c r="AG251" s="194" t="s">
        <v>127</v>
      </c>
      <c r="AH251" s="194" t="n">
        <v>0</v>
      </c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</row>
    <row r="252" customFormat="false" ht="12.75" hidden="false" customHeight="false" outlineLevel="1" collapsed="false">
      <c r="A252" s="195"/>
      <c r="B252" s="196"/>
      <c r="C252" s="197" t="s">
        <v>145</v>
      </c>
      <c r="D252" s="198"/>
      <c r="E252" s="199" t="n">
        <v>0.258</v>
      </c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4"/>
      <c r="Z252" s="194"/>
      <c r="AA252" s="194"/>
      <c r="AB252" s="194"/>
      <c r="AC252" s="194"/>
      <c r="AD252" s="194"/>
      <c r="AE252" s="194"/>
      <c r="AF252" s="194"/>
      <c r="AG252" s="194" t="s">
        <v>127</v>
      </c>
      <c r="AH252" s="194" t="n">
        <v>0</v>
      </c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</row>
    <row r="253" customFormat="false" ht="12.75" hidden="false" customHeight="false" outlineLevel="1" collapsed="false">
      <c r="A253" s="195"/>
      <c r="B253" s="196"/>
      <c r="C253" s="197" t="s">
        <v>146</v>
      </c>
      <c r="D253" s="198"/>
      <c r="E253" s="199" t="n">
        <v>14.5415</v>
      </c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4"/>
      <c r="Z253" s="194"/>
      <c r="AA253" s="194"/>
      <c r="AB253" s="194"/>
      <c r="AC253" s="194"/>
      <c r="AD253" s="194"/>
      <c r="AE253" s="194"/>
      <c r="AF253" s="194"/>
      <c r="AG253" s="194" t="s">
        <v>127</v>
      </c>
      <c r="AH253" s="194" t="n">
        <v>0</v>
      </c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</row>
    <row r="254" customFormat="false" ht="12.75" hidden="false" customHeight="false" outlineLevel="1" collapsed="false">
      <c r="A254" s="195"/>
      <c r="B254" s="196"/>
      <c r="C254" s="197" t="s">
        <v>147</v>
      </c>
      <c r="D254" s="198"/>
      <c r="E254" s="199" t="n">
        <v>-0.16</v>
      </c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4"/>
      <c r="Z254" s="194"/>
      <c r="AA254" s="194"/>
      <c r="AB254" s="194"/>
      <c r="AC254" s="194"/>
      <c r="AD254" s="194"/>
      <c r="AE254" s="194"/>
      <c r="AF254" s="194"/>
      <c r="AG254" s="194" t="s">
        <v>127</v>
      </c>
      <c r="AH254" s="194" t="n">
        <v>0</v>
      </c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</row>
    <row r="255" customFormat="false" ht="12.75" hidden="false" customHeight="false" outlineLevel="1" collapsed="false">
      <c r="A255" s="195"/>
      <c r="B255" s="196"/>
      <c r="C255" s="197" t="s">
        <v>148</v>
      </c>
      <c r="D255" s="198"/>
      <c r="E255" s="199" t="n">
        <v>-0.315</v>
      </c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4"/>
      <c r="Z255" s="194"/>
      <c r="AA255" s="194"/>
      <c r="AB255" s="194"/>
      <c r="AC255" s="194"/>
      <c r="AD255" s="194"/>
      <c r="AE255" s="194"/>
      <c r="AF255" s="194"/>
      <c r="AG255" s="194" t="s">
        <v>127</v>
      </c>
      <c r="AH255" s="194" t="n">
        <v>0</v>
      </c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</row>
    <row r="256" customFormat="false" ht="12.75" hidden="false" customHeight="false" outlineLevel="1" collapsed="false">
      <c r="A256" s="195"/>
      <c r="B256" s="196"/>
      <c r="C256" s="201" t="s">
        <v>201</v>
      </c>
      <c r="D256" s="202"/>
      <c r="E256" s="203" t="n">
        <v>53.3135</v>
      </c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4"/>
      <c r="Z256" s="194"/>
      <c r="AA256" s="194"/>
      <c r="AB256" s="194"/>
      <c r="AC256" s="194"/>
      <c r="AD256" s="194"/>
      <c r="AE256" s="194"/>
      <c r="AF256" s="194"/>
      <c r="AG256" s="194" t="s">
        <v>127</v>
      </c>
      <c r="AH256" s="194" t="n">
        <v>1</v>
      </c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</row>
    <row r="257" customFormat="false" ht="12.75" hidden="false" customHeight="false" outlineLevel="1" collapsed="false">
      <c r="A257" s="195"/>
      <c r="B257" s="196"/>
      <c r="C257" s="197" t="s">
        <v>194</v>
      </c>
      <c r="D257" s="198"/>
      <c r="E257" s="199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4"/>
      <c r="Z257" s="194"/>
      <c r="AA257" s="194"/>
      <c r="AB257" s="194"/>
      <c r="AC257" s="194"/>
      <c r="AD257" s="194"/>
      <c r="AE257" s="194"/>
      <c r="AF257" s="194"/>
      <c r="AG257" s="194" t="s">
        <v>127</v>
      </c>
      <c r="AH257" s="194" t="n">
        <v>0</v>
      </c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</row>
    <row r="258" customFormat="false" ht="12.75" hidden="false" customHeight="false" outlineLevel="1" collapsed="false">
      <c r="A258" s="195"/>
      <c r="B258" s="196"/>
      <c r="C258" s="197" t="s">
        <v>244</v>
      </c>
      <c r="D258" s="198"/>
      <c r="E258" s="199" t="n">
        <v>2.516</v>
      </c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4"/>
      <c r="Z258" s="194"/>
      <c r="AA258" s="194"/>
      <c r="AB258" s="194"/>
      <c r="AC258" s="194"/>
      <c r="AD258" s="194"/>
      <c r="AE258" s="194"/>
      <c r="AF258" s="194"/>
      <c r="AG258" s="194" t="s">
        <v>127</v>
      </c>
      <c r="AH258" s="194" t="n">
        <v>0</v>
      </c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</row>
    <row r="259" customFormat="false" ht="12.75" hidden="false" customHeight="false" outlineLevel="1" collapsed="false">
      <c r="A259" s="185" t="n">
        <v>69</v>
      </c>
      <c r="B259" s="186" t="s">
        <v>377</v>
      </c>
      <c r="C259" s="187" t="s">
        <v>378</v>
      </c>
      <c r="D259" s="188" t="s">
        <v>122</v>
      </c>
      <c r="E259" s="189" t="n">
        <v>61.41245</v>
      </c>
      <c r="F259" s="190"/>
      <c r="G259" s="191" t="n">
        <f aca="false">ROUND(E259*F259,2)</f>
        <v>0</v>
      </c>
      <c r="H259" s="192" t="n">
        <v>400</v>
      </c>
      <c r="I259" s="193" t="n">
        <f aca="false">ROUND(E259*H259,2)</f>
        <v>24564.98</v>
      </c>
      <c r="J259" s="192" t="n">
        <v>0</v>
      </c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3" t="n">
        <v>0.0192</v>
      </c>
      <c r="O259" s="193" t="n">
        <f aca="false">ROUND(E259*N259,2)</f>
        <v>1.18</v>
      </c>
      <c r="P259" s="193" t="n">
        <v>0</v>
      </c>
      <c r="Q259" s="193" t="n">
        <f aca="false">ROUND(E259*P259,2)</f>
        <v>0</v>
      </c>
      <c r="R259" s="193" t="s">
        <v>328</v>
      </c>
      <c r="S259" s="193" t="s">
        <v>123</v>
      </c>
      <c r="T259" s="193" t="s">
        <v>219</v>
      </c>
      <c r="U259" s="193" t="n">
        <v>0</v>
      </c>
      <c r="V259" s="193" t="n">
        <f aca="false">ROUND(E259*U259,2)</f>
        <v>0</v>
      </c>
      <c r="W259" s="193"/>
      <c r="X259" s="193" t="s">
        <v>329</v>
      </c>
      <c r="Y259" s="194"/>
      <c r="Z259" s="194"/>
      <c r="AA259" s="194"/>
      <c r="AB259" s="194"/>
      <c r="AC259" s="194"/>
      <c r="AD259" s="194"/>
      <c r="AE259" s="194"/>
      <c r="AF259" s="194"/>
      <c r="AG259" s="194" t="s">
        <v>330</v>
      </c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</row>
    <row r="260" customFormat="false" ht="12.75" hidden="false" customHeight="true" outlineLevel="1" collapsed="false">
      <c r="A260" s="195"/>
      <c r="B260" s="196"/>
      <c r="C260" s="200" t="s">
        <v>379</v>
      </c>
      <c r="D260" s="200"/>
      <c r="E260" s="200"/>
      <c r="F260" s="200"/>
      <c r="G260" s="200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4"/>
      <c r="Z260" s="194"/>
      <c r="AA260" s="194"/>
      <c r="AB260" s="194"/>
      <c r="AC260" s="194"/>
      <c r="AD260" s="194"/>
      <c r="AE260" s="194"/>
      <c r="AF260" s="194"/>
      <c r="AG260" s="194" t="s">
        <v>142</v>
      </c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</row>
    <row r="261" customFormat="false" ht="12.75" hidden="false" customHeight="true" outlineLevel="1" collapsed="false">
      <c r="A261" s="195"/>
      <c r="B261" s="196"/>
      <c r="C261" s="204" t="s">
        <v>380</v>
      </c>
      <c r="D261" s="204"/>
      <c r="E261" s="204"/>
      <c r="F261" s="204"/>
      <c r="G261" s="204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4"/>
      <c r="Z261" s="194"/>
      <c r="AA261" s="194"/>
      <c r="AB261" s="194"/>
      <c r="AC261" s="194"/>
      <c r="AD261" s="194"/>
      <c r="AE261" s="194"/>
      <c r="AF261" s="194"/>
      <c r="AG261" s="194" t="s">
        <v>142</v>
      </c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</row>
    <row r="262" customFormat="false" ht="12.75" hidden="false" customHeight="true" outlineLevel="1" collapsed="false">
      <c r="A262" s="195"/>
      <c r="B262" s="196"/>
      <c r="C262" s="204" t="s">
        <v>381</v>
      </c>
      <c r="D262" s="204"/>
      <c r="E262" s="204"/>
      <c r="F262" s="204"/>
      <c r="G262" s="204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4"/>
      <c r="Z262" s="194"/>
      <c r="AA262" s="194"/>
      <c r="AB262" s="194"/>
      <c r="AC262" s="194"/>
      <c r="AD262" s="194"/>
      <c r="AE262" s="194"/>
      <c r="AF262" s="194"/>
      <c r="AG262" s="194" t="s">
        <v>142</v>
      </c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</row>
    <row r="263" customFormat="false" ht="12.75" hidden="false" customHeight="true" outlineLevel="1" collapsed="false">
      <c r="A263" s="195"/>
      <c r="B263" s="196"/>
      <c r="C263" s="204" t="s">
        <v>382</v>
      </c>
      <c r="D263" s="204"/>
      <c r="E263" s="204"/>
      <c r="F263" s="204"/>
      <c r="G263" s="204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4"/>
      <c r="Z263" s="194"/>
      <c r="AA263" s="194"/>
      <c r="AB263" s="194"/>
      <c r="AC263" s="194"/>
      <c r="AD263" s="194"/>
      <c r="AE263" s="194"/>
      <c r="AF263" s="194"/>
      <c r="AG263" s="194" t="s">
        <v>142</v>
      </c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</row>
    <row r="264" customFormat="false" ht="12.75" hidden="false" customHeight="false" outlineLevel="1" collapsed="false">
      <c r="A264" s="195"/>
      <c r="B264" s="196"/>
      <c r="C264" s="197" t="s">
        <v>383</v>
      </c>
      <c r="D264" s="198"/>
      <c r="E264" s="199" t="n">
        <v>61.41245</v>
      </c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4"/>
      <c r="Z264" s="194"/>
      <c r="AA264" s="194"/>
      <c r="AB264" s="194"/>
      <c r="AC264" s="194"/>
      <c r="AD264" s="194"/>
      <c r="AE264" s="194"/>
      <c r="AF264" s="194"/>
      <c r="AG264" s="194" t="s">
        <v>127</v>
      </c>
      <c r="AH264" s="194" t="n">
        <v>0</v>
      </c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</row>
    <row r="265" customFormat="false" ht="12.75" hidden="false" customHeight="false" outlineLevel="1" collapsed="false">
      <c r="A265" s="205" t="n">
        <v>70</v>
      </c>
      <c r="B265" s="206" t="s">
        <v>384</v>
      </c>
      <c r="C265" s="207" t="s">
        <v>385</v>
      </c>
      <c r="D265" s="208" t="s">
        <v>279</v>
      </c>
      <c r="E265" s="209" t="n">
        <v>1.4605</v>
      </c>
      <c r="F265" s="210"/>
      <c r="G265" s="211" t="n">
        <f aca="false">ROUND(E265*F265,2)</f>
        <v>0</v>
      </c>
      <c r="H265" s="192" t="n">
        <v>0</v>
      </c>
      <c r="I265" s="193" t="n">
        <f aca="false">ROUND(E265*H265,2)</f>
        <v>0</v>
      </c>
      <c r="J265" s="192" t="n">
        <v>592</v>
      </c>
      <c r="K265" s="193" t="n">
        <f aca="false">ROUND(E265*J265,2)</f>
        <v>864.62</v>
      </c>
      <c r="L265" s="193" t="n">
        <v>21</v>
      </c>
      <c r="M265" s="193" t="n">
        <f aca="false">G265*(1+L265/100)</f>
        <v>0</v>
      </c>
      <c r="N265" s="193" t="n">
        <v>0</v>
      </c>
      <c r="O265" s="193" t="n">
        <f aca="false">ROUND(E265*N265,2)</f>
        <v>0</v>
      </c>
      <c r="P265" s="193" t="n">
        <v>0</v>
      </c>
      <c r="Q265" s="193" t="n">
        <f aca="false">ROUND(E265*P265,2)</f>
        <v>0</v>
      </c>
      <c r="R265" s="193"/>
      <c r="S265" s="193" t="s">
        <v>123</v>
      </c>
      <c r="T265" s="193" t="s">
        <v>123</v>
      </c>
      <c r="U265" s="193" t="n">
        <v>1.598</v>
      </c>
      <c r="V265" s="193" t="n">
        <f aca="false">ROUND(E265*U265,2)</f>
        <v>2.33</v>
      </c>
      <c r="W265" s="193"/>
      <c r="X265" s="193" t="s">
        <v>280</v>
      </c>
      <c r="Y265" s="194"/>
      <c r="Z265" s="194"/>
      <c r="AA265" s="194"/>
      <c r="AB265" s="194"/>
      <c r="AC265" s="194"/>
      <c r="AD265" s="194"/>
      <c r="AE265" s="194"/>
      <c r="AF265" s="194"/>
      <c r="AG265" s="194" t="s">
        <v>281</v>
      </c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</row>
    <row r="266" customFormat="false" ht="12.75" hidden="false" customHeight="false" outlineLevel="0" collapsed="false">
      <c r="A266" s="177" t="s">
        <v>118</v>
      </c>
      <c r="B266" s="178" t="s">
        <v>80</v>
      </c>
      <c r="C266" s="179" t="s">
        <v>81</v>
      </c>
      <c r="D266" s="180"/>
      <c r="E266" s="181"/>
      <c r="F266" s="182"/>
      <c r="G266" s="183" t="n">
        <f aca="false">SUMIF(AG267:AG291,"&lt;&gt;NOR",G267:G291)</f>
        <v>0</v>
      </c>
      <c r="H266" s="184"/>
      <c r="I266" s="184" t="n">
        <f aca="false">SUM(I267:I291)</f>
        <v>27403.99</v>
      </c>
      <c r="J266" s="184"/>
      <c r="K266" s="184" t="n">
        <f aca="false">SUM(K267:K291)</f>
        <v>44172.51</v>
      </c>
      <c r="L266" s="184"/>
      <c r="M266" s="184" t="n">
        <f aca="false">SUM(M267:M291)</f>
        <v>0</v>
      </c>
      <c r="N266" s="184"/>
      <c r="O266" s="184" t="n">
        <f aca="false">SUM(O267:O291)</f>
        <v>1.2</v>
      </c>
      <c r="P266" s="184"/>
      <c r="Q266" s="184" t="n">
        <f aca="false">SUM(Q267:Q291)</f>
        <v>0</v>
      </c>
      <c r="R266" s="184"/>
      <c r="S266" s="184"/>
      <c r="T266" s="184"/>
      <c r="U266" s="184"/>
      <c r="V266" s="184" t="n">
        <f aca="false">SUM(V267:V291)</f>
        <v>89.31</v>
      </c>
      <c r="W266" s="184"/>
      <c r="X266" s="184"/>
      <c r="AG266" s="0" t="s">
        <v>119</v>
      </c>
    </row>
    <row r="267" customFormat="false" ht="12.75" hidden="false" customHeight="false" outlineLevel="1" collapsed="false">
      <c r="A267" s="185" t="n">
        <v>71</v>
      </c>
      <c r="B267" s="186" t="s">
        <v>386</v>
      </c>
      <c r="C267" s="187" t="s">
        <v>387</v>
      </c>
      <c r="D267" s="188" t="s">
        <v>265</v>
      </c>
      <c r="E267" s="189" t="n">
        <v>8.8</v>
      </c>
      <c r="F267" s="190"/>
      <c r="G267" s="191" t="n">
        <f aca="false">ROUND(E267*F267,2)</f>
        <v>0</v>
      </c>
      <c r="H267" s="192" t="n">
        <v>0</v>
      </c>
      <c r="I267" s="193" t="n">
        <f aca="false">ROUND(E267*H267,2)</f>
        <v>0</v>
      </c>
      <c r="J267" s="192" t="n">
        <v>305.5</v>
      </c>
      <c r="K267" s="193" t="n">
        <f aca="false">ROUND(E267*J267,2)</f>
        <v>2688.4</v>
      </c>
      <c r="L267" s="193" t="n">
        <v>21</v>
      </c>
      <c r="M267" s="193" t="n">
        <f aca="false">G267*(1+L267/100)</f>
        <v>0</v>
      </c>
      <c r="N267" s="193" t="n">
        <v>0</v>
      </c>
      <c r="O267" s="193" t="n">
        <f aca="false">ROUND(E267*N267,2)</f>
        <v>0</v>
      </c>
      <c r="P267" s="193" t="n">
        <v>0</v>
      </c>
      <c r="Q267" s="193" t="n">
        <f aca="false">ROUND(E267*P267,2)</f>
        <v>0</v>
      </c>
      <c r="R267" s="193"/>
      <c r="S267" s="193" t="s">
        <v>123</v>
      </c>
      <c r="T267" s="193" t="s">
        <v>123</v>
      </c>
      <c r="U267" s="193" t="n">
        <v>0.616</v>
      </c>
      <c r="V267" s="193" t="n">
        <f aca="false">ROUND(E267*U267,2)</f>
        <v>5.42</v>
      </c>
      <c r="W267" s="193"/>
      <c r="X267" s="193" t="s">
        <v>124</v>
      </c>
      <c r="Y267" s="194"/>
      <c r="Z267" s="194"/>
      <c r="AA267" s="194"/>
      <c r="AB267" s="194"/>
      <c r="AC267" s="194"/>
      <c r="AD267" s="194"/>
      <c r="AE267" s="194"/>
      <c r="AF267" s="194"/>
      <c r="AG267" s="194" t="s">
        <v>125</v>
      </c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</row>
    <row r="268" customFormat="false" ht="12.75" hidden="false" customHeight="false" outlineLevel="1" collapsed="false">
      <c r="A268" s="195"/>
      <c r="B268" s="196"/>
      <c r="C268" s="197" t="s">
        <v>388</v>
      </c>
      <c r="D268" s="198"/>
      <c r="E268" s="199" t="n">
        <v>8.8</v>
      </c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4"/>
      <c r="Z268" s="194"/>
      <c r="AA268" s="194"/>
      <c r="AB268" s="194"/>
      <c r="AC268" s="194"/>
      <c r="AD268" s="194"/>
      <c r="AE268" s="194"/>
      <c r="AF268" s="194"/>
      <c r="AG268" s="194" t="s">
        <v>127</v>
      </c>
      <c r="AH268" s="194" t="n">
        <v>0</v>
      </c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</row>
    <row r="269" customFormat="false" ht="22.5" hidden="false" customHeight="false" outlineLevel="1" collapsed="false">
      <c r="A269" s="185" t="n">
        <v>72</v>
      </c>
      <c r="B269" s="186" t="s">
        <v>389</v>
      </c>
      <c r="C269" s="187" t="s">
        <v>390</v>
      </c>
      <c r="D269" s="188" t="s">
        <v>122</v>
      </c>
      <c r="E269" s="189" t="n">
        <v>70.85</v>
      </c>
      <c r="F269" s="190"/>
      <c r="G269" s="191" t="n">
        <f aca="false">ROUND(E269*F269,2)</f>
        <v>0</v>
      </c>
      <c r="H269" s="192" t="n">
        <v>79.97</v>
      </c>
      <c r="I269" s="193" t="n">
        <f aca="false">ROUND(E269*H269,2)</f>
        <v>5665.87</v>
      </c>
      <c r="J269" s="192" t="n">
        <v>560.03</v>
      </c>
      <c r="K269" s="193" t="n">
        <f aca="false">ROUND(E269*J269,2)</f>
        <v>39678.13</v>
      </c>
      <c r="L269" s="193" t="n">
        <v>21</v>
      </c>
      <c r="M269" s="193" t="n">
        <f aca="false">G269*(1+L269/100)</f>
        <v>0</v>
      </c>
      <c r="N269" s="193" t="n">
        <v>0.00487</v>
      </c>
      <c r="O269" s="193" t="n">
        <f aca="false">ROUND(E269*N269,2)</f>
        <v>0.35</v>
      </c>
      <c r="P269" s="193" t="n">
        <v>0</v>
      </c>
      <c r="Q269" s="193" t="n">
        <f aca="false">ROUND(E269*P269,2)</f>
        <v>0</v>
      </c>
      <c r="R269" s="193"/>
      <c r="S269" s="193" t="s">
        <v>123</v>
      </c>
      <c r="T269" s="193" t="s">
        <v>123</v>
      </c>
      <c r="U269" s="193" t="n">
        <v>1.126</v>
      </c>
      <c r="V269" s="193" t="n">
        <f aca="false">ROUND(E269*U269,2)</f>
        <v>79.78</v>
      </c>
      <c r="W269" s="193"/>
      <c r="X269" s="193" t="s">
        <v>124</v>
      </c>
      <c r="Y269" s="194"/>
      <c r="Z269" s="194"/>
      <c r="AA269" s="194"/>
      <c r="AB269" s="194"/>
      <c r="AC269" s="194"/>
      <c r="AD269" s="194"/>
      <c r="AE269" s="194"/>
      <c r="AF269" s="194"/>
      <c r="AG269" s="194" t="s">
        <v>125</v>
      </c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</row>
    <row r="270" customFormat="false" ht="12.75" hidden="false" customHeight="false" outlineLevel="1" collapsed="false">
      <c r="A270" s="195"/>
      <c r="B270" s="196"/>
      <c r="C270" s="197" t="s">
        <v>143</v>
      </c>
      <c r="D270" s="198"/>
      <c r="E270" s="199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4"/>
      <c r="Z270" s="194"/>
      <c r="AA270" s="194"/>
      <c r="AB270" s="194"/>
      <c r="AC270" s="194"/>
      <c r="AD270" s="194"/>
      <c r="AE270" s="194"/>
      <c r="AF270" s="194"/>
      <c r="AG270" s="194" t="s">
        <v>127</v>
      </c>
      <c r="AH270" s="194" t="n">
        <v>0</v>
      </c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</row>
    <row r="271" customFormat="false" ht="22.5" hidden="false" customHeight="false" outlineLevel="1" collapsed="false">
      <c r="A271" s="195"/>
      <c r="B271" s="196"/>
      <c r="C271" s="197" t="s">
        <v>153</v>
      </c>
      <c r="D271" s="198"/>
      <c r="E271" s="199" t="n">
        <v>78.4</v>
      </c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4"/>
      <c r="Z271" s="194"/>
      <c r="AA271" s="194"/>
      <c r="AB271" s="194"/>
      <c r="AC271" s="194"/>
      <c r="AD271" s="194"/>
      <c r="AE271" s="194"/>
      <c r="AF271" s="194"/>
      <c r="AG271" s="194" t="s">
        <v>127</v>
      </c>
      <c r="AH271" s="194" t="n">
        <v>0</v>
      </c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</row>
    <row r="272" customFormat="false" ht="12.75" hidden="false" customHeight="false" outlineLevel="1" collapsed="false">
      <c r="A272" s="195"/>
      <c r="B272" s="196"/>
      <c r="C272" s="197" t="s">
        <v>154</v>
      </c>
      <c r="D272" s="198"/>
      <c r="E272" s="199" t="n">
        <v>-2.88</v>
      </c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4"/>
      <c r="Z272" s="194"/>
      <c r="AA272" s="194"/>
      <c r="AB272" s="194"/>
      <c r="AC272" s="194"/>
      <c r="AD272" s="194"/>
      <c r="AE272" s="194"/>
      <c r="AF272" s="194"/>
      <c r="AG272" s="194" t="s">
        <v>127</v>
      </c>
      <c r="AH272" s="194" t="n">
        <v>0</v>
      </c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</row>
    <row r="273" customFormat="false" ht="12.75" hidden="false" customHeight="false" outlineLevel="1" collapsed="false">
      <c r="A273" s="195"/>
      <c r="B273" s="196"/>
      <c r="C273" s="197" t="s">
        <v>155</v>
      </c>
      <c r="D273" s="198"/>
      <c r="E273" s="199" t="n">
        <v>-1.6</v>
      </c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4"/>
      <c r="Z273" s="194"/>
      <c r="AA273" s="194"/>
      <c r="AB273" s="194"/>
      <c r="AC273" s="194"/>
      <c r="AD273" s="194"/>
      <c r="AE273" s="194"/>
      <c r="AF273" s="194"/>
      <c r="AG273" s="194" t="s">
        <v>127</v>
      </c>
      <c r="AH273" s="194" t="n">
        <v>0</v>
      </c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</row>
    <row r="274" customFormat="false" ht="12.75" hidden="false" customHeight="false" outlineLevel="1" collapsed="false">
      <c r="A274" s="195"/>
      <c r="B274" s="196"/>
      <c r="C274" s="197" t="s">
        <v>156</v>
      </c>
      <c r="D274" s="198"/>
      <c r="E274" s="199" t="n">
        <v>-4.95</v>
      </c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4"/>
      <c r="Z274" s="194"/>
      <c r="AA274" s="194"/>
      <c r="AB274" s="194"/>
      <c r="AC274" s="194"/>
      <c r="AD274" s="194"/>
      <c r="AE274" s="194"/>
      <c r="AF274" s="194"/>
      <c r="AG274" s="194" t="s">
        <v>127</v>
      </c>
      <c r="AH274" s="194" t="n">
        <v>0</v>
      </c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</row>
    <row r="275" customFormat="false" ht="12.75" hidden="false" customHeight="false" outlineLevel="1" collapsed="false">
      <c r="A275" s="195"/>
      <c r="B275" s="196"/>
      <c r="C275" s="197" t="s">
        <v>270</v>
      </c>
      <c r="D275" s="198"/>
      <c r="E275" s="199" t="n">
        <v>-1.32</v>
      </c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4"/>
      <c r="Z275" s="194"/>
      <c r="AA275" s="194"/>
      <c r="AB275" s="194"/>
      <c r="AC275" s="194"/>
      <c r="AD275" s="194"/>
      <c r="AE275" s="194"/>
      <c r="AF275" s="194"/>
      <c r="AG275" s="194" t="s">
        <v>127</v>
      </c>
      <c r="AH275" s="194" t="n">
        <v>0</v>
      </c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</row>
    <row r="276" customFormat="false" ht="12.75" hidden="false" customHeight="false" outlineLevel="1" collapsed="false">
      <c r="A276" s="195"/>
      <c r="B276" s="196"/>
      <c r="C276" s="197" t="s">
        <v>158</v>
      </c>
      <c r="D276" s="198"/>
      <c r="E276" s="199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4"/>
      <c r="Z276" s="194"/>
      <c r="AA276" s="194"/>
      <c r="AB276" s="194"/>
      <c r="AC276" s="194"/>
      <c r="AD276" s="194"/>
      <c r="AE276" s="194"/>
      <c r="AF276" s="194"/>
      <c r="AG276" s="194" t="s">
        <v>127</v>
      </c>
      <c r="AH276" s="194" t="n">
        <v>0</v>
      </c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</row>
    <row r="277" customFormat="false" ht="12.75" hidden="false" customHeight="false" outlineLevel="1" collapsed="false">
      <c r="A277" s="195"/>
      <c r="B277" s="196"/>
      <c r="C277" s="197" t="s">
        <v>159</v>
      </c>
      <c r="D277" s="198"/>
      <c r="E277" s="199" t="n">
        <v>3.2</v>
      </c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4"/>
      <c r="Z277" s="194"/>
      <c r="AA277" s="194"/>
      <c r="AB277" s="194"/>
      <c r="AC277" s="194"/>
      <c r="AD277" s="194"/>
      <c r="AE277" s="194"/>
      <c r="AF277" s="194"/>
      <c r="AG277" s="194" t="s">
        <v>127</v>
      </c>
      <c r="AH277" s="194" t="n">
        <v>0</v>
      </c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</row>
    <row r="278" customFormat="false" ht="12.75" hidden="false" customHeight="false" outlineLevel="1" collapsed="false">
      <c r="A278" s="185" t="n">
        <v>73</v>
      </c>
      <c r="B278" s="186" t="s">
        <v>391</v>
      </c>
      <c r="C278" s="187" t="s">
        <v>392</v>
      </c>
      <c r="D278" s="188" t="s">
        <v>265</v>
      </c>
      <c r="E278" s="189" t="n">
        <v>5.7</v>
      </c>
      <c r="F278" s="190"/>
      <c r="G278" s="191" t="n">
        <f aca="false">ROUND(E278*F278,2)</f>
        <v>0</v>
      </c>
      <c r="H278" s="192" t="n">
        <v>15.8</v>
      </c>
      <c r="I278" s="193" t="n">
        <f aca="false">ROUND(E278*H278,2)</f>
        <v>90.06</v>
      </c>
      <c r="J278" s="192" t="n">
        <v>193.7</v>
      </c>
      <c r="K278" s="193" t="n">
        <f aca="false">ROUND(E278*J278,2)</f>
        <v>1104.09</v>
      </c>
      <c r="L278" s="193" t="n">
        <v>21</v>
      </c>
      <c r="M278" s="193" t="n">
        <f aca="false">G278*(1+L278/100)</f>
        <v>0</v>
      </c>
      <c r="N278" s="193" t="n">
        <v>0.00097</v>
      </c>
      <c r="O278" s="193" t="n">
        <f aca="false">ROUND(E278*N278,2)</f>
        <v>0.01</v>
      </c>
      <c r="P278" s="193" t="n">
        <v>0</v>
      </c>
      <c r="Q278" s="193" t="n">
        <f aca="false">ROUND(E278*P278,2)</f>
        <v>0</v>
      </c>
      <c r="R278" s="193"/>
      <c r="S278" s="193" t="s">
        <v>123</v>
      </c>
      <c r="T278" s="193" t="s">
        <v>123</v>
      </c>
      <c r="U278" s="193" t="n">
        <v>0.39</v>
      </c>
      <c r="V278" s="193" t="n">
        <f aca="false">ROUND(E278*U278,2)</f>
        <v>2.22</v>
      </c>
      <c r="W278" s="193"/>
      <c r="X278" s="193" t="s">
        <v>124</v>
      </c>
      <c r="Y278" s="194"/>
      <c r="Z278" s="194"/>
      <c r="AA278" s="194"/>
      <c r="AB278" s="194"/>
      <c r="AC278" s="194"/>
      <c r="AD278" s="194"/>
      <c r="AE278" s="194"/>
      <c r="AF278" s="194"/>
      <c r="AG278" s="194" t="s">
        <v>125</v>
      </c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</row>
    <row r="279" customFormat="false" ht="12.75" hidden="false" customHeight="false" outlineLevel="1" collapsed="false">
      <c r="A279" s="195"/>
      <c r="B279" s="196"/>
      <c r="C279" s="197" t="s">
        <v>393</v>
      </c>
      <c r="D279" s="198"/>
      <c r="E279" s="199" t="n">
        <v>4.5</v>
      </c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4"/>
      <c r="Z279" s="194"/>
      <c r="AA279" s="194"/>
      <c r="AB279" s="194"/>
      <c r="AC279" s="194"/>
      <c r="AD279" s="194"/>
      <c r="AE279" s="194"/>
      <c r="AF279" s="194"/>
      <c r="AG279" s="194" t="s">
        <v>127</v>
      </c>
      <c r="AH279" s="194" t="n">
        <v>0</v>
      </c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</row>
    <row r="280" customFormat="false" ht="12.75" hidden="false" customHeight="false" outlineLevel="1" collapsed="false">
      <c r="A280" s="195"/>
      <c r="B280" s="196"/>
      <c r="C280" s="197" t="s">
        <v>394</v>
      </c>
      <c r="D280" s="198"/>
      <c r="E280" s="199" t="n">
        <v>1.2</v>
      </c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4"/>
      <c r="Z280" s="194"/>
      <c r="AA280" s="194"/>
      <c r="AB280" s="194"/>
      <c r="AC280" s="194"/>
      <c r="AD280" s="194"/>
      <c r="AE280" s="194"/>
      <c r="AF280" s="194"/>
      <c r="AG280" s="194" t="s">
        <v>127</v>
      </c>
      <c r="AH280" s="194" t="n">
        <v>0</v>
      </c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</row>
    <row r="281" customFormat="false" ht="12.75" hidden="false" customHeight="false" outlineLevel="1" collapsed="false">
      <c r="A281" s="185" t="n">
        <v>74</v>
      </c>
      <c r="B281" s="186" t="s">
        <v>395</v>
      </c>
      <c r="C281" s="187" t="s">
        <v>396</v>
      </c>
      <c r="D281" s="188" t="s">
        <v>122</v>
      </c>
      <c r="E281" s="189" t="n">
        <v>63.624</v>
      </c>
      <c r="F281" s="190"/>
      <c r="G281" s="191" t="n">
        <f aca="false">ROUND(E281*F281,2)</f>
        <v>0</v>
      </c>
      <c r="H281" s="192" t="n">
        <v>261</v>
      </c>
      <c r="I281" s="193" t="n">
        <f aca="false">ROUND(E281*H281,2)</f>
        <v>16605.86</v>
      </c>
      <c r="J281" s="192" t="n">
        <v>0</v>
      </c>
      <c r="K281" s="193" t="n">
        <f aca="false">ROUND(E281*J281,2)</f>
        <v>0</v>
      </c>
      <c r="L281" s="193" t="n">
        <v>21</v>
      </c>
      <c r="M281" s="193" t="n">
        <f aca="false">G281*(1+L281/100)</f>
        <v>0</v>
      </c>
      <c r="N281" s="193" t="n">
        <v>0.0105</v>
      </c>
      <c r="O281" s="193" t="n">
        <f aca="false">ROUND(E281*N281,2)</f>
        <v>0.67</v>
      </c>
      <c r="P281" s="193" t="n">
        <v>0</v>
      </c>
      <c r="Q281" s="193" t="n">
        <f aca="false">ROUND(E281*P281,2)</f>
        <v>0</v>
      </c>
      <c r="R281" s="193" t="s">
        <v>328</v>
      </c>
      <c r="S281" s="193" t="s">
        <v>123</v>
      </c>
      <c r="T281" s="193" t="s">
        <v>123</v>
      </c>
      <c r="U281" s="193" t="n">
        <v>0</v>
      </c>
      <c r="V281" s="193" t="n">
        <f aca="false">ROUND(E281*U281,2)</f>
        <v>0</v>
      </c>
      <c r="W281" s="193"/>
      <c r="X281" s="193" t="s">
        <v>329</v>
      </c>
      <c r="Y281" s="194"/>
      <c r="Z281" s="194"/>
      <c r="AA281" s="194"/>
      <c r="AB281" s="194"/>
      <c r="AC281" s="194"/>
      <c r="AD281" s="194"/>
      <c r="AE281" s="194"/>
      <c r="AF281" s="194"/>
      <c r="AG281" s="194" t="s">
        <v>330</v>
      </c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</row>
    <row r="282" customFormat="false" ht="12.75" hidden="false" customHeight="false" outlineLevel="1" collapsed="false">
      <c r="A282" s="195"/>
      <c r="B282" s="196"/>
      <c r="C282" s="197" t="s">
        <v>397</v>
      </c>
      <c r="D282" s="198"/>
      <c r="E282" s="199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4"/>
      <c r="Z282" s="194"/>
      <c r="AA282" s="194"/>
      <c r="AB282" s="194"/>
      <c r="AC282" s="194"/>
      <c r="AD282" s="194"/>
      <c r="AE282" s="194"/>
      <c r="AF282" s="194"/>
      <c r="AG282" s="194" t="s">
        <v>127</v>
      </c>
      <c r="AH282" s="194" t="n">
        <v>0</v>
      </c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</row>
    <row r="283" customFormat="false" ht="12.75" hidden="false" customHeight="false" outlineLevel="1" collapsed="false">
      <c r="A283" s="195"/>
      <c r="B283" s="196"/>
      <c r="C283" s="197" t="s">
        <v>398</v>
      </c>
      <c r="D283" s="198"/>
      <c r="E283" s="199" t="n">
        <v>0.7744</v>
      </c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4"/>
      <c r="Z283" s="194"/>
      <c r="AA283" s="194"/>
      <c r="AB283" s="194"/>
      <c r="AC283" s="194"/>
      <c r="AD283" s="194"/>
      <c r="AE283" s="194"/>
      <c r="AF283" s="194"/>
      <c r="AG283" s="194" t="s">
        <v>127</v>
      </c>
      <c r="AH283" s="194" t="n">
        <v>0</v>
      </c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</row>
    <row r="284" customFormat="false" ht="12.75" hidden="false" customHeight="false" outlineLevel="1" collapsed="false">
      <c r="A284" s="195"/>
      <c r="B284" s="196"/>
      <c r="C284" s="197" t="s">
        <v>399</v>
      </c>
      <c r="D284" s="198"/>
      <c r="E284" s="199" t="n">
        <v>0.5016</v>
      </c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4"/>
      <c r="Z284" s="194"/>
      <c r="AA284" s="194"/>
      <c r="AB284" s="194"/>
      <c r="AC284" s="194"/>
      <c r="AD284" s="194"/>
      <c r="AE284" s="194"/>
      <c r="AF284" s="194"/>
      <c r="AG284" s="194" t="s">
        <v>127</v>
      </c>
      <c r="AH284" s="194" t="n">
        <v>0</v>
      </c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</row>
    <row r="285" customFormat="false" ht="12.75" hidden="false" customHeight="false" outlineLevel="1" collapsed="false">
      <c r="A285" s="195"/>
      <c r="B285" s="196"/>
      <c r="C285" s="197" t="s">
        <v>400</v>
      </c>
      <c r="D285" s="198"/>
      <c r="E285" s="199" t="n">
        <v>62.348</v>
      </c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4"/>
      <c r="Z285" s="194"/>
      <c r="AA285" s="194"/>
      <c r="AB285" s="194"/>
      <c r="AC285" s="194"/>
      <c r="AD285" s="194"/>
      <c r="AE285" s="194"/>
      <c r="AF285" s="194"/>
      <c r="AG285" s="194" t="s">
        <v>127</v>
      </c>
      <c r="AH285" s="194" t="n">
        <v>0</v>
      </c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</row>
    <row r="286" customFormat="false" ht="12.75" hidden="false" customHeight="false" outlineLevel="1" collapsed="false">
      <c r="A286" s="185" t="n">
        <v>75</v>
      </c>
      <c r="B286" s="186" t="s">
        <v>401</v>
      </c>
      <c r="C286" s="187" t="s">
        <v>402</v>
      </c>
      <c r="D286" s="188" t="s">
        <v>122</v>
      </c>
      <c r="E286" s="189" t="n">
        <v>15.906</v>
      </c>
      <c r="F286" s="190"/>
      <c r="G286" s="191" t="n">
        <f aca="false">ROUND(E286*F286,2)</f>
        <v>0</v>
      </c>
      <c r="H286" s="192" t="n">
        <v>317</v>
      </c>
      <c r="I286" s="193" t="n">
        <f aca="false">ROUND(E286*H286,2)</f>
        <v>5042.2</v>
      </c>
      <c r="J286" s="192" t="n">
        <v>0</v>
      </c>
      <c r="K286" s="193" t="n">
        <f aca="false">ROUND(E286*J286,2)</f>
        <v>0</v>
      </c>
      <c r="L286" s="193" t="n">
        <v>21</v>
      </c>
      <c r="M286" s="193" t="n">
        <f aca="false">G286*(1+L286/100)</f>
        <v>0</v>
      </c>
      <c r="N286" s="193" t="n">
        <v>0.0105</v>
      </c>
      <c r="O286" s="193" t="n">
        <f aca="false">ROUND(E286*N286,2)</f>
        <v>0.17</v>
      </c>
      <c r="P286" s="193" t="n">
        <v>0</v>
      </c>
      <c r="Q286" s="193" t="n">
        <f aca="false">ROUND(E286*P286,2)</f>
        <v>0</v>
      </c>
      <c r="R286" s="193" t="s">
        <v>328</v>
      </c>
      <c r="S286" s="193" t="s">
        <v>123</v>
      </c>
      <c r="T286" s="193" t="s">
        <v>123</v>
      </c>
      <c r="U286" s="193" t="n">
        <v>0</v>
      </c>
      <c r="V286" s="193" t="n">
        <f aca="false">ROUND(E286*U286,2)</f>
        <v>0</v>
      </c>
      <c r="W286" s="193"/>
      <c r="X286" s="193" t="s">
        <v>329</v>
      </c>
      <c r="Y286" s="194"/>
      <c r="Z286" s="194"/>
      <c r="AA286" s="194"/>
      <c r="AB286" s="194"/>
      <c r="AC286" s="194"/>
      <c r="AD286" s="194"/>
      <c r="AE286" s="194"/>
      <c r="AF286" s="194"/>
      <c r="AG286" s="194" t="s">
        <v>330</v>
      </c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</row>
    <row r="287" customFormat="false" ht="12.75" hidden="false" customHeight="false" outlineLevel="1" collapsed="false">
      <c r="A287" s="195"/>
      <c r="B287" s="196"/>
      <c r="C287" s="197" t="s">
        <v>403</v>
      </c>
      <c r="D287" s="198"/>
      <c r="E287" s="199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4"/>
      <c r="Z287" s="194"/>
      <c r="AA287" s="194"/>
      <c r="AB287" s="194"/>
      <c r="AC287" s="194"/>
      <c r="AD287" s="194"/>
      <c r="AE287" s="194"/>
      <c r="AF287" s="194"/>
      <c r="AG287" s="194" t="s">
        <v>127</v>
      </c>
      <c r="AH287" s="194" t="n">
        <v>0</v>
      </c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</row>
    <row r="288" customFormat="false" ht="12.75" hidden="false" customHeight="false" outlineLevel="1" collapsed="false">
      <c r="A288" s="195"/>
      <c r="B288" s="196"/>
      <c r="C288" s="197" t="s">
        <v>404</v>
      </c>
      <c r="D288" s="198"/>
      <c r="E288" s="199" t="n">
        <v>0.1936</v>
      </c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4"/>
      <c r="Z288" s="194"/>
      <c r="AA288" s="194"/>
      <c r="AB288" s="194"/>
      <c r="AC288" s="194"/>
      <c r="AD288" s="194"/>
      <c r="AE288" s="194"/>
      <c r="AF288" s="194"/>
      <c r="AG288" s="194" t="s">
        <v>127</v>
      </c>
      <c r="AH288" s="194" t="n">
        <v>0</v>
      </c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</row>
    <row r="289" customFormat="false" ht="12.75" hidden="false" customHeight="false" outlineLevel="1" collapsed="false">
      <c r="A289" s="195"/>
      <c r="B289" s="196"/>
      <c r="C289" s="197" t="s">
        <v>405</v>
      </c>
      <c r="D289" s="198"/>
      <c r="E289" s="199" t="n">
        <v>0.1254</v>
      </c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4"/>
      <c r="Z289" s="194"/>
      <c r="AA289" s="194"/>
      <c r="AB289" s="194"/>
      <c r="AC289" s="194"/>
      <c r="AD289" s="194"/>
      <c r="AE289" s="194"/>
      <c r="AF289" s="194"/>
      <c r="AG289" s="194" t="s">
        <v>127</v>
      </c>
      <c r="AH289" s="194" t="n">
        <v>0</v>
      </c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</row>
    <row r="290" customFormat="false" ht="12.75" hidden="false" customHeight="false" outlineLevel="1" collapsed="false">
      <c r="A290" s="195"/>
      <c r="B290" s="196"/>
      <c r="C290" s="197" t="s">
        <v>406</v>
      </c>
      <c r="D290" s="198"/>
      <c r="E290" s="199" t="n">
        <v>15.587</v>
      </c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4"/>
      <c r="Z290" s="194"/>
      <c r="AA290" s="194"/>
      <c r="AB290" s="194"/>
      <c r="AC290" s="194"/>
      <c r="AD290" s="194"/>
      <c r="AE290" s="194"/>
      <c r="AF290" s="194"/>
      <c r="AG290" s="194" t="s">
        <v>127</v>
      </c>
      <c r="AH290" s="194" t="n">
        <v>0</v>
      </c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</row>
    <row r="291" customFormat="false" ht="12.75" hidden="false" customHeight="false" outlineLevel="1" collapsed="false">
      <c r="A291" s="205" t="n">
        <v>76</v>
      </c>
      <c r="B291" s="206" t="s">
        <v>407</v>
      </c>
      <c r="C291" s="207" t="s">
        <v>408</v>
      </c>
      <c r="D291" s="208" t="s">
        <v>279</v>
      </c>
      <c r="E291" s="209" t="n">
        <v>1.18563</v>
      </c>
      <c r="F291" s="210"/>
      <c r="G291" s="211" t="n">
        <f aca="false">ROUND(E291*F291,2)</f>
        <v>0</v>
      </c>
      <c r="H291" s="192" t="n">
        <v>0</v>
      </c>
      <c r="I291" s="193" t="n">
        <f aca="false">ROUND(E291*H291,2)</f>
        <v>0</v>
      </c>
      <c r="J291" s="192" t="n">
        <v>592</v>
      </c>
      <c r="K291" s="193" t="n">
        <f aca="false">ROUND(E291*J291,2)</f>
        <v>701.89</v>
      </c>
      <c r="L291" s="193" t="n">
        <v>21</v>
      </c>
      <c r="M291" s="193" t="n">
        <f aca="false">G291*(1+L291/100)</f>
        <v>0</v>
      </c>
      <c r="N291" s="193" t="n">
        <v>0</v>
      </c>
      <c r="O291" s="193" t="n">
        <f aca="false">ROUND(E291*N291,2)</f>
        <v>0</v>
      </c>
      <c r="P291" s="193" t="n">
        <v>0</v>
      </c>
      <c r="Q291" s="193" t="n">
        <f aca="false">ROUND(E291*P291,2)</f>
        <v>0</v>
      </c>
      <c r="R291" s="193"/>
      <c r="S291" s="193" t="s">
        <v>123</v>
      </c>
      <c r="T291" s="193" t="s">
        <v>123</v>
      </c>
      <c r="U291" s="193" t="n">
        <v>1.598</v>
      </c>
      <c r="V291" s="193" t="n">
        <f aca="false">ROUND(E291*U291,2)</f>
        <v>1.89</v>
      </c>
      <c r="W291" s="193"/>
      <c r="X291" s="193" t="s">
        <v>280</v>
      </c>
      <c r="Y291" s="194"/>
      <c r="Z291" s="194"/>
      <c r="AA291" s="194"/>
      <c r="AB291" s="194"/>
      <c r="AC291" s="194"/>
      <c r="AD291" s="194"/>
      <c r="AE291" s="194"/>
      <c r="AF291" s="194"/>
      <c r="AG291" s="194" t="s">
        <v>281</v>
      </c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</row>
    <row r="292" customFormat="false" ht="12.75" hidden="false" customHeight="false" outlineLevel="0" collapsed="false">
      <c r="A292" s="177" t="s">
        <v>118</v>
      </c>
      <c r="B292" s="178" t="s">
        <v>82</v>
      </c>
      <c r="C292" s="179" t="s">
        <v>83</v>
      </c>
      <c r="D292" s="180"/>
      <c r="E292" s="181"/>
      <c r="F292" s="182"/>
      <c r="G292" s="183" t="n">
        <f aca="false">SUMIF(AG293:AG298,"&lt;&gt;NOR",G293:G298)</f>
        <v>0</v>
      </c>
      <c r="H292" s="184"/>
      <c r="I292" s="184" t="n">
        <f aca="false">SUM(I293:I298)</f>
        <v>4271.85</v>
      </c>
      <c r="J292" s="184"/>
      <c r="K292" s="184" t="n">
        <f aca="false">SUM(K293:K298)</f>
        <v>8799.39</v>
      </c>
      <c r="L292" s="184"/>
      <c r="M292" s="184" t="n">
        <f aca="false">SUM(M293:M298)</f>
        <v>0</v>
      </c>
      <c r="N292" s="184"/>
      <c r="O292" s="184" t="n">
        <f aca="false">SUM(O293:O298)</f>
        <v>0.05</v>
      </c>
      <c r="P292" s="184"/>
      <c r="Q292" s="184" t="n">
        <f aca="false">SUM(Q293:Q298)</f>
        <v>0</v>
      </c>
      <c r="R292" s="184"/>
      <c r="S292" s="184"/>
      <c r="T292" s="184"/>
      <c r="U292" s="184"/>
      <c r="V292" s="184" t="n">
        <f aca="false">SUM(V293:V298)</f>
        <v>3.59</v>
      </c>
      <c r="W292" s="184"/>
      <c r="X292" s="184"/>
      <c r="AG292" s="0" t="s">
        <v>119</v>
      </c>
    </row>
    <row r="293" customFormat="false" ht="22.5" hidden="false" customHeight="false" outlineLevel="1" collapsed="false">
      <c r="A293" s="185" t="n">
        <v>77</v>
      </c>
      <c r="B293" s="186" t="s">
        <v>409</v>
      </c>
      <c r="C293" s="187" t="s">
        <v>410</v>
      </c>
      <c r="D293" s="188" t="s">
        <v>122</v>
      </c>
      <c r="E293" s="189" t="n">
        <v>11.97</v>
      </c>
      <c r="F293" s="190"/>
      <c r="G293" s="191" t="n">
        <f aca="false">ROUND(E293*F293,2)</f>
        <v>0</v>
      </c>
      <c r="H293" s="192" t="n">
        <v>356.88</v>
      </c>
      <c r="I293" s="193" t="n">
        <f aca="false">ROUND(E293*H293,2)</f>
        <v>4271.85</v>
      </c>
      <c r="J293" s="192" t="n">
        <v>150.12</v>
      </c>
      <c r="K293" s="193" t="n">
        <f aca="false">ROUND(E293*J293,2)</f>
        <v>1796.94</v>
      </c>
      <c r="L293" s="193" t="n">
        <v>21</v>
      </c>
      <c r="M293" s="193" t="n">
        <f aca="false">G293*(1+L293/100)</f>
        <v>0</v>
      </c>
      <c r="N293" s="193" t="n">
        <v>0.00382</v>
      </c>
      <c r="O293" s="193" t="n">
        <f aca="false">ROUND(E293*N293,2)</f>
        <v>0.05</v>
      </c>
      <c r="P293" s="193" t="n">
        <v>0</v>
      </c>
      <c r="Q293" s="193" t="n">
        <f aca="false">ROUND(E293*P293,2)</f>
        <v>0</v>
      </c>
      <c r="R293" s="193"/>
      <c r="S293" s="193" t="s">
        <v>123</v>
      </c>
      <c r="T293" s="193" t="s">
        <v>123</v>
      </c>
      <c r="U293" s="193" t="n">
        <v>0.3</v>
      </c>
      <c r="V293" s="193" t="n">
        <f aca="false">ROUND(E293*U293,2)</f>
        <v>3.59</v>
      </c>
      <c r="W293" s="193"/>
      <c r="X293" s="193" t="s">
        <v>124</v>
      </c>
      <c r="Y293" s="194"/>
      <c r="Z293" s="194"/>
      <c r="AA293" s="194"/>
      <c r="AB293" s="194"/>
      <c r="AC293" s="194"/>
      <c r="AD293" s="194"/>
      <c r="AE293" s="194"/>
      <c r="AF293" s="194"/>
      <c r="AG293" s="194" t="s">
        <v>125</v>
      </c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</row>
    <row r="294" customFormat="false" ht="12.75" hidden="false" customHeight="false" outlineLevel="1" collapsed="false">
      <c r="A294" s="195"/>
      <c r="B294" s="196"/>
      <c r="C294" s="197" t="s">
        <v>135</v>
      </c>
      <c r="D294" s="198"/>
      <c r="E294" s="199" t="n">
        <v>9.45</v>
      </c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4"/>
      <c r="Z294" s="194"/>
      <c r="AA294" s="194"/>
      <c r="AB294" s="194"/>
      <c r="AC294" s="194"/>
      <c r="AD294" s="194"/>
      <c r="AE294" s="194"/>
      <c r="AF294" s="194"/>
      <c r="AG294" s="194" t="s">
        <v>127</v>
      </c>
      <c r="AH294" s="194" t="n">
        <v>0</v>
      </c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</row>
    <row r="295" customFormat="false" ht="12.75" hidden="false" customHeight="false" outlineLevel="1" collapsed="false">
      <c r="A295" s="195"/>
      <c r="B295" s="196"/>
      <c r="C295" s="197" t="s">
        <v>136</v>
      </c>
      <c r="D295" s="198"/>
      <c r="E295" s="199" t="n">
        <v>2.52</v>
      </c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4"/>
      <c r="Z295" s="194"/>
      <c r="AA295" s="194"/>
      <c r="AB295" s="194"/>
      <c r="AC295" s="194"/>
      <c r="AD295" s="194"/>
      <c r="AE295" s="194"/>
      <c r="AF295" s="194"/>
      <c r="AG295" s="194" t="s">
        <v>127</v>
      </c>
      <c r="AH295" s="194" t="n">
        <v>0</v>
      </c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</row>
    <row r="296" customFormat="false" ht="12.75" hidden="false" customHeight="false" outlineLevel="1" collapsed="false">
      <c r="A296" s="185" t="n">
        <v>78</v>
      </c>
      <c r="B296" s="186" t="s">
        <v>411</v>
      </c>
      <c r="C296" s="187" t="s">
        <v>412</v>
      </c>
      <c r="D296" s="188" t="s">
        <v>413</v>
      </c>
      <c r="E296" s="189" t="n">
        <v>11.97</v>
      </c>
      <c r="F296" s="190"/>
      <c r="G296" s="191" t="n">
        <f aca="false">ROUND(E296*F296,2)</f>
        <v>0</v>
      </c>
      <c r="H296" s="192" t="n">
        <v>0</v>
      </c>
      <c r="I296" s="193" t="n">
        <f aca="false">ROUND(E296*H296,2)</f>
        <v>0</v>
      </c>
      <c r="J296" s="192" t="n">
        <v>585</v>
      </c>
      <c r="K296" s="193" t="n">
        <f aca="false">ROUND(E296*J296,2)</f>
        <v>7002.45</v>
      </c>
      <c r="L296" s="193" t="n">
        <v>21</v>
      </c>
      <c r="M296" s="193" t="n">
        <f aca="false">G296*(1+L296/100)</f>
        <v>0</v>
      </c>
      <c r="N296" s="193" t="n">
        <v>0</v>
      </c>
      <c r="O296" s="193" t="n">
        <f aca="false">ROUND(E296*N296,2)</f>
        <v>0</v>
      </c>
      <c r="P296" s="193" t="n">
        <v>0</v>
      </c>
      <c r="Q296" s="193" t="n">
        <f aca="false">ROUND(E296*P296,2)</f>
        <v>0</v>
      </c>
      <c r="R296" s="193"/>
      <c r="S296" s="193" t="s">
        <v>218</v>
      </c>
      <c r="T296" s="193" t="s">
        <v>219</v>
      </c>
      <c r="U296" s="193" t="n">
        <v>0</v>
      </c>
      <c r="V296" s="193" t="n">
        <f aca="false">ROUND(E296*U296,2)</f>
        <v>0</v>
      </c>
      <c r="W296" s="193"/>
      <c r="X296" s="193" t="s">
        <v>124</v>
      </c>
      <c r="Y296" s="194"/>
      <c r="Z296" s="194"/>
      <c r="AA296" s="194"/>
      <c r="AB296" s="194"/>
      <c r="AC296" s="194"/>
      <c r="AD296" s="194"/>
      <c r="AE296" s="194"/>
      <c r="AF296" s="194"/>
      <c r="AG296" s="194" t="s">
        <v>125</v>
      </c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</row>
    <row r="297" customFormat="false" ht="12.75" hidden="false" customHeight="false" outlineLevel="1" collapsed="false">
      <c r="A297" s="195"/>
      <c r="B297" s="196"/>
      <c r="C297" s="197" t="s">
        <v>135</v>
      </c>
      <c r="D297" s="198"/>
      <c r="E297" s="199" t="n">
        <v>9.45</v>
      </c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4"/>
      <c r="Z297" s="194"/>
      <c r="AA297" s="194"/>
      <c r="AB297" s="194"/>
      <c r="AC297" s="194"/>
      <c r="AD297" s="194"/>
      <c r="AE297" s="194"/>
      <c r="AF297" s="194"/>
      <c r="AG297" s="194" t="s">
        <v>127</v>
      </c>
      <c r="AH297" s="194" t="n">
        <v>0</v>
      </c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</row>
    <row r="298" customFormat="false" ht="12.75" hidden="false" customHeight="false" outlineLevel="1" collapsed="false">
      <c r="A298" s="195"/>
      <c r="B298" s="196"/>
      <c r="C298" s="197" t="s">
        <v>136</v>
      </c>
      <c r="D298" s="198"/>
      <c r="E298" s="199" t="n">
        <v>2.52</v>
      </c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4"/>
      <c r="Z298" s="194"/>
      <c r="AA298" s="194"/>
      <c r="AB298" s="194"/>
      <c r="AC298" s="194"/>
      <c r="AD298" s="194"/>
      <c r="AE298" s="194"/>
      <c r="AF298" s="194"/>
      <c r="AG298" s="194" t="s">
        <v>127</v>
      </c>
      <c r="AH298" s="194" t="n">
        <v>0</v>
      </c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</row>
    <row r="299" customFormat="false" ht="12.75" hidden="false" customHeight="false" outlineLevel="0" collapsed="false">
      <c r="A299" s="177" t="s">
        <v>118</v>
      </c>
      <c r="B299" s="178" t="s">
        <v>84</v>
      </c>
      <c r="C299" s="179" t="s">
        <v>85</v>
      </c>
      <c r="D299" s="180"/>
      <c r="E299" s="181"/>
      <c r="F299" s="182"/>
      <c r="G299" s="183" t="n">
        <f aca="false">SUMIF(AG300:AG305,"&lt;&gt;NOR",G300:G305)</f>
        <v>0</v>
      </c>
      <c r="H299" s="184"/>
      <c r="I299" s="184" t="n">
        <f aca="false">SUM(I300:I305)</f>
        <v>0</v>
      </c>
      <c r="J299" s="184"/>
      <c r="K299" s="184" t="n">
        <f aca="false">SUM(K300:K305)</f>
        <v>45698.87</v>
      </c>
      <c r="L299" s="184"/>
      <c r="M299" s="184" t="n">
        <f aca="false">SUM(M300:M305)</f>
        <v>0</v>
      </c>
      <c r="N299" s="184"/>
      <c r="O299" s="184" t="n">
        <f aca="false">SUM(O300:O305)</f>
        <v>0</v>
      </c>
      <c r="P299" s="184"/>
      <c r="Q299" s="184" t="n">
        <f aca="false">SUM(Q300:Q305)</f>
        <v>0</v>
      </c>
      <c r="R299" s="184"/>
      <c r="S299" s="184"/>
      <c r="T299" s="184"/>
      <c r="U299" s="184"/>
      <c r="V299" s="184" t="n">
        <f aca="false">SUM(V300:V305)</f>
        <v>66.44</v>
      </c>
      <c r="W299" s="184"/>
      <c r="X299" s="184"/>
      <c r="AG299" s="0" t="s">
        <v>119</v>
      </c>
    </row>
    <row r="300" customFormat="false" ht="12.75" hidden="false" customHeight="false" outlineLevel="1" collapsed="false">
      <c r="A300" s="205" t="n">
        <v>79</v>
      </c>
      <c r="B300" s="206" t="s">
        <v>414</v>
      </c>
      <c r="C300" s="207" t="s">
        <v>415</v>
      </c>
      <c r="D300" s="208" t="s">
        <v>279</v>
      </c>
      <c r="E300" s="209" t="n">
        <v>22.20332</v>
      </c>
      <c r="F300" s="210"/>
      <c r="G300" s="211" t="n">
        <f aca="false">ROUND(E300*F300,2)</f>
        <v>0</v>
      </c>
      <c r="H300" s="192" t="n">
        <v>0</v>
      </c>
      <c r="I300" s="193" t="n">
        <f aca="false">ROUND(E300*H300,2)</f>
        <v>0</v>
      </c>
      <c r="J300" s="192" t="n">
        <v>824</v>
      </c>
      <c r="K300" s="193" t="n">
        <f aca="false">ROUND(E300*J300,2)</f>
        <v>18295.54</v>
      </c>
      <c r="L300" s="193" t="n">
        <v>21</v>
      </c>
      <c r="M300" s="193" t="n">
        <f aca="false">G300*(1+L300/100)</f>
        <v>0</v>
      </c>
      <c r="N300" s="193" t="n">
        <v>0</v>
      </c>
      <c r="O300" s="193" t="n">
        <f aca="false">ROUND(E300*N300,2)</f>
        <v>0</v>
      </c>
      <c r="P300" s="193" t="n">
        <v>0</v>
      </c>
      <c r="Q300" s="193" t="n">
        <f aca="false">ROUND(E300*P300,2)</f>
        <v>0</v>
      </c>
      <c r="R300" s="193"/>
      <c r="S300" s="193" t="s">
        <v>123</v>
      </c>
      <c r="T300" s="193" t="s">
        <v>123</v>
      </c>
      <c r="U300" s="193" t="n">
        <v>1.14</v>
      </c>
      <c r="V300" s="193" t="n">
        <f aca="false">ROUND(E300*U300,2)</f>
        <v>25.31</v>
      </c>
      <c r="W300" s="193"/>
      <c r="X300" s="193" t="s">
        <v>416</v>
      </c>
      <c r="Y300" s="194"/>
      <c r="Z300" s="194"/>
      <c r="AA300" s="194"/>
      <c r="AB300" s="194"/>
      <c r="AC300" s="194"/>
      <c r="AD300" s="194"/>
      <c r="AE300" s="194"/>
      <c r="AF300" s="194"/>
      <c r="AG300" s="194" t="s">
        <v>417</v>
      </c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</row>
    <row r="301" customFormat="false" ht="12.75" hidden="false" customHeight="false" outlineLevel="1" collapsed="false">
      <c r="A301" s="205" t="n">
        <v>80</v>
      </c>
      <c r="B301" s="206" t="s">
        <v>418</v>
      </c>
      <c r="C301" s="207" t="s">
        <v>419</v>
      </c>
      <c r="D301" s="208" t="s">
        <v>279</v>
      </c>
      <c r="E301" s="209" t="n">
        <v>22.20332</v>
      </c>
      <c r="F301" s="210"/>
      <c r="G301" s="211" t="n">
        <f aca="false">ROUND(E301*F301,2)</f>
        <v>0</v>
      </c>
      <c r="H301" s="192" t="n">
        <v>0</v>
      </c>
      <c r="I301" s="193" t="n">
        <f aca="false">ROUND(E301*H301,2)</f>
        <v>0</v>
      </c>
      <c r="J301" s="192" t="n">
        <v>220</v>
      </c>
      <c r="K301" s="193" t="n">
        <f aca="false">ROUND(E301*J301,2)</f>
        <v>4884.73</v>
      </c>
      <c r="L301" s="193" t="n">
        <v>21</v>
      </c>
      <c r="M301" s="193" t="n">
        <f aca="false">G301*(1+L301/100)</f>
        <v>0</v>
      </c>
      <c r="N301" s="193" t="n">
        <v>0</v>
      </c>
      <c r="O301" s="193" t="n">
        <f aca="false">ROUND(E301*N301,2)</f>
        <v>0</v>
      </c>
      <c r="P301" s="193" t="n">
        <v>0</v>
      </c>
      <c r="Q301" s="193" t="n">
        <f aca="false">ROUND(E301*P301,2)</f>
        <v>0</v>
      </c>
      <c r="R301" s="193"/>
      <c r="S301" s="193" t="s">
        <v>123</v>
      </c>
      <c r="T301" s="193" t="s">
        <v>123</v>
      </c>
      <c r="U301" s="193" t="n">
        <v>0.49</v>
      </c>
      <c r="V301" s="193" t="n">
        <f aca="false">ROUND(E301*U301,2)</f>
        <v>10.88</v>
      </c>
      <c r="W301" s="193"/>
      <c r="X301" s="193" t="s">
        <v>416</v>
      </c>
      <c r="Y301" s="194"/>
      <c r="Z301" s="194"/>
      <c r="AA301" s="194"/>
      <c r="AB301" s="194"/>
      <c r="AC301" s="194"/>
      <c r="AD301" s="194"/>
      <c r="AE301" s="194"/>
      <c r="AF301" s="194"/>
      <c r="AG301" s="194" t="s">
        <v>417</v>
      </c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</row>
    <row r="302" customFormat="false" ht="12.75" hidden="false" customHeight="false" outlineLevel="1" collapsed="false">
      <c r="A302" s="205" t="n">
        <v>81</v>
      </c>
      <c r="B302" s="206" t="s">
        <v>420</v>
      </c>
      <c r="C302" s="207" t="s">
        <v>421</v>
      </c>
      <c r="D302" s="208" t="s">
        <v>279</v>
      </c>
      <c r="E302" s="209" t="n">
        <v>244.23656</v>
      </c>
      <c r="F302" s="210"/>
      <c r="G302" s="211" t="n">
        <f aca="false">ROUND(E302*F302,2)</f>
        <v>0</v>
      </c>
      <c r="H302" s="192" t="n">
        <v>0</v>
      </c>
      <c r="I302" s="193" t="n">
        <f aca="false">ROUND(E302*H302,2)</f>
        <v>0</v>
      </c>
      <c r="J302" s="192" t="n">
        <v>15.7</v>
      </c>
      <c r="K302" s="193" t="n">
        <f aca="false">ROUND(E302*J302,2)</f>
        <v>3834.51</v>
      </c>
      <c r="L302" s="193" t="n">
        <v>21</v>
      </c>
      <c r="M302" s="193" t="n">
        <f aca="false">G302*(1+L302/100)</f>
        <v>0</v>
      </c>
      <c r="N302" s="193" t="n">
        <v>0</v>
      </c>
      <c r="O302" s="193" t="n">
        <f aca="false">ROUND(E302*N302,2)</f>
        <v>0</v>
      </c>
      <c r="P302" s="193" t="n">
        <v>0</v>
      </c>
      <c r="Q302" s="193" t="n">
        <f aca="false">ROUND(E302*P302,2)</f>
        <v>0</v>
      </c>
      <c r="R302" s="193"/>
      <c r="S302" s="193" t="s">
        <v>123</v>
      </c>
      <c r="T302" s="193" t="s">
        <v>123</v>
      </c>
      <c r="U302" s="193" t="n">
        <v>0</v>
      </c>
      <c r="V302" s="193" t="n">
        <f aca="false">ROUND(E302*U302,2)</f>
        <v>0</v>
      </c>
      <c r="W302" s="193"/>
      <c r="X302" s="193" t="s">
        <v>416</v>
      </c>
      <c r="Y302" s="194"/>
      <c r="Z302" s="194"/>
      <c r="AA302" s="194"/>
      <c r="AB302" s="194"/>
      <c r="AC302" s="194"/>
      <c r="AD302" s="194"/>
      <c r="AE302" s="194"/>
      <c r="AF302" s="194"/>
      <c r="AG302" s="194" t="s">
        <v>417</v>
      </c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</row>
    <row r="303" customFormat="false" ht="12.75" hidden="false" customHeight="false" outlineLevel="1" collapsed="false">
      <c r="A303" s="205" t="n">
        <v>82</v>
      </c>
      <c r="B303" s="206" t="s">
        <v>422</v>
      </c>
      <c r="C303" s="207" t="s">
        <v>423</v>
      </c>
      <c r="D303" s="208" t="s">
        <v>279</v>
      </c>
      <c r="E303" s="209" t="n">
        <v>22.20332</v>
      </c>
      <c r="F303" s="210"/>
      <c r="G303" s="211" t="n">
        <f aca="false">ROUND(E303*F303,2)</f>
        <v>0</v>
      </c>
      <c r="H303" s="192" t="n">
        <v>0</v>
      </c>
      <c r="I303" s="193" t="n">
        <f aca="false">ROUND(E303*H303,2)</f>
        <v>0</v>
      </c>
      <c r="J303" s="192" t="n">
        <v>305.5</v>
      </c>
      <c r="K303" s="193" t="n">
        <f aca="false">ROUND(E303*J303,2)</f>
        <v>6783.11</v>
      </c>
      <c r="L303" s="193" t="n">
        <v>21</v>
      </c>
      <c r="M303" s="193" t="n">
        <f aca="false">G303*(1+L303/100)</f>
        <v>0</v>
      </c>
      <c r="N303" s="193" t="n">
        <v>0</v>
      </c>
      <c r="O303" s="193" t="n">
        <f aca="false">ROUND(E303*N303,2)</f>
        <v>0</v>
      </c>
      <c r="P303" s="193" t="n">
        <v>0</v>
      </c>
      <c r="Q303" s="193" t="n">
        <f aca="false">ROUND(E303*P303,2)</f>
        <v>0</v>
      </c>
      <c r="R303" s="193"/>
      <c r="S303" s="193" t="s">
        <v>123</v>
      </c>
      <c r="T303" s="193" t="s">
        <v>123</v>
      </c>
      <c r="U303" s="193" t="n">
        <v>0.942</v>
      </c>
      <c r="V303" s="193" t="n">
        <f aca="false">ROUND(E303*U303,2)</f>
        <v>20.92</v>
      </c>
      <c r="W303" s="193"/>
      <c r="X303" s="193" t="s">
        <v>416</v>
      </c>
      <c r="Y303" s="194"/>
      <c r="Z303" s="194"/>
      <c r="AA303" s="194"/>
      <c r="AB303" s="194"/>
      <c r="AC303" s="194"/>
      <c r="AD303" s="194"/>
      <c r="AE303" s="194"/>
      <c r="AF303" s="194"/>
      <c r="AG303" s="194" t="s">
        <v>417</v>
      </c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</row>
    <row r="304" customFormat="false" ht="12.75" hidden="false" customHeight="false" outlineLevel="1" collapsed="false">
      <c r="A304" s="205" t="n">
        <v>83</v>
      </c>
      <c r="B304" s="206" t="s">
        <v>424</v>
      </c>
      <c r="C304" s="207" t="s">
        <v>425</v>
      </c>
      <c r="D304" s="208" t="s">
        <v>279</v>
      </c>
      <c r="E304" s="209" t="n">
        <v>88.8133</v>
      </c>
      <c r="F304" s="210"/>
      <c r="G304" s="211" t="n">
        <f aca="false">ROUND(E304*F304,2)</f>
        <v>0</v>
      </c>
      <c r="H304" s="192" t="n">
        <v>0</v>
      </c>
      <c r="I304" s="193" t="n">
        <f aca="false">ROUND(E304*H304,2)</f>
        <v>0</v>
      </c>
      <c r="J304" s="192" t="n">
        <v>34</v>
      </c>
      <c r="K304" s="193" t="n">
        <f aca="false">ROUND(E304*J304,2)</f>
        <v>3019.65</v>
      </c>
      <c r="L304" s="193" t="n">
        <v>21</v>
      </c>
      <c r="M304" s="193" t="n">
        <f aca="false">G304*(1+L304/100)</f>
        <v>0</v>
      </c>
      <c r="N304" s="193" t="n">
        <v>0</v>
      </c>
      <c r="O304" s="193" t="n">
        <f aca="false">ROUND(E304*N304,2)</f>
        <v>0</v>
      </c>
      <c r="P304" s="193" t="n">
        <v>0</v>
      </c>
      <c r="Q304" s="193" t="n">
        <f aca="false">ROUND(E304*P304,2)</f>
        <v>0</v>
      </c>
      <c r="R304" s="193"/>
      <c r="S304" s="193" t="s">
        <v>123</v>
      </c>
      <c r="T304" s="193" t="s">
        <v>123</v>
      </c>
      <c r="U304" s="193" t="n">
        <v>0.105</v>
      </c>
      <c r="V304" s="193" t="n">
        <f aca="false">ROUND(E304*U304,2)</f>
        <v>9.33</v>
      </c>
      <c r="W304" s="193"/>
      <c r="X304" s="193" t="s">
        <v>416</v>
      </c>
      <c r="Y304" s="194"/>
      <c r="Z304" s="194"/>
      <c r="AA304" s="194"/>
      <c r="AB304" s="194"/>
      <c r="AC304" s="194"/>
      <c r="AD304" s="194"/>
      <c r="AE304" s="194"/>
      <c r="AF304" s="194"/>
      <c r="AG304" s="194" t="s">
        <v>417</v>
      </c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</row>
    <row r="305" customFormat="false" ht="12.75" hidden="false" customHeight="false" outlineLevel="1" collapsed="false">
      <c r="A305" s="185" t="n">
        <v>84</v>
      </c>
      <c r="B305" s="186" t="s">
        <v>426</v>
      </c>
      <c r="C305" s="187" t="s">
        <v>427</v>
      </c>
      <c r="D305" s="188" t="s">
        <v>279</v>
      </c>
      <c r="E305" s="189" t="n">
        <v>22.20332</v>
      </c>
      <c r="F305" s="190"/>
      <c r="G305" s="191" t="n">
        <f aca="false">ROUND(E305*F305,2)</f>
        <v>0</v>
      </c>
      <c r="H305" s="192" t="n">
        <v>0</v>
      </c>
      <c r="I305" s="193" t="n">
        <f aca="false">ROUND(E305*H305,2)</f>
        <v>0</v>
      </c>
      <c r="J305" s="192" t="n">
        <v>400</v>
      </c>
      <c r="K305" s="193" t="n">
        <f aca="false">ROUND(E305*J305,2)</f>
        <v>8881.33</v>
      </c>
      <c r="L305" s="193" t="n">
        <v>21</v>
      </c>
      <c r="M305" s="193" t="n">
        <f aca="false">G305*(1+L305/100)</f>
        <v>0</v>
      </c>
      <c r="N305" s="193" t="n">
        <v>0</v>
      </c>
      <c r="O305" s="193" t="n">
        <f aca="false">ROUND(E305*N305,2)</f>
        <v>0</v>
      </c>
      <c r="P305" s="193" t="n">
        <v>0</v>
      </c>
      <c r="Q305" s="193" t="n">
        <f aca="false">ROUND(E305*P305,2)</f>
        <v>0</v>
      </c>
      <c r="R305" s="193"/>
      <c r="S305" s="193" t="s">
        <v>123</v>
      </c>
      <c r="T305" s="193" t="s">
        <v>219</v>
      </c>
      <c r="U305" s="193" t="n">
        <v>0</v>
      </c>
      <c r="V305" s="193" t="n">
        <f aca="false">ROUND(E305*U305,2)</f>
        <v>0</v>
      </c>
      <c r="W305" s="193"/>
      <c r="X305" s="193" t="s">
        <v>416</v>
      </c>
      <c r="Y305" s="194"/>
      <c r="Z305" s="194"/>
      <c r="AA305" s="194"/>
      <c r="AB305" s="194"/>
      <c r="AC305" s="194"/>
      <c r="AD305" s="194"/>
      <c r="AE305" s="194"/>
      <c r="AF305" s="194"/>
      <c r="AG305" s="194" t="s">
        <v>417</v>
      </c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</row>
    <row r="306" customFormat="false" ht="12.75" hidden="false" customHeight="false" outlineLevel="0" collapsed="false">
      <c r="A306" s="154"/>
      <c r="B306" s="160"/>
      <c r="C306" s="212"/>
      <c r="D306" s="162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AE306" s="0" t="n">
        <v>15</v>
      </c>
      <c r="AF306" s="0" t="n">
        <v>21</v>
      </c>
    </row>
    <row r="307" customFormat="false" ht="12.75" hidden="false" customHeight="false" outlineLevel="0" collapsed="false">
      <c r="A307" s="213"/>
      <c r="B307" s="214" t="s">
        <v>16</v>
      </c>
      <c r="C307" s="215"/>
      <c r="D307" s="216"/>
      <c r="E307" s="217"/>
      <c r="F307" s="217"/>
      <c r="G307" s="218" t="n">
        <f aca="false">G8+G14+G68+G86+G101+G109+G128+G183+G185+G195+G205+G221+G234+G241+G248+G266+G292+G299</f>
        <v>0</v>
      </c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AE307" s="0" t="n">
        <f aca="false">SUMIF(L7:L305,AE306,G7:G305)</f>
        <v>0</v>
      </c>
      <c r="AF307" s="0" t="n">
        <f aca="false">SUMIF(L7:L305,AF306,G7:G305)</f>
        <v>0</v>
      </c>
      <c r="AG307" s="0" t="s">
        <v>428</v>
      </c>
    </row>
    <row r="308" customFormat="false" ht="12.75" hidden="false" customHeight="false" outlineLevel="0" collapsed="false">
      <c r="A308" s="154"/>
      <c r="B308" s="160"/>
      <c r="C308" s="212"/>
      <c r="D308" s="162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</row>
    <row r="309" customFormat="false" ht="12.75" hidden="false" customHeight="false" outlineLevel="0" collapsed="false">
      <c r="A309" s="154"/>
      <c r="B309" s="160"/>
      <c r="C309" s="212"/>
      <c r="D309" s="162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</row>
    <row r="310" customFormat="false" ht="12.75" hidden="false" customHeight="false" outlineLevel="0" collapsed="false">
      <c r="A310" s="219" t="s">
        <v>429</v>
      </c>
      <c r="B310" s="219"/>
      <c r="C310" s="219"/>
      <c r="D310" s="162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</row>
    <row r="311" customFormat="false" ht="12.7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AG311" s="0" t="s">
        <v>430</v>
      </c>
    </row>
    <row r="312" customFormat="false" ht="12.7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</row>
    <row r="313" customFormat="false" ht="12.7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</row>
    <row r="314" customFormat="false" ht="12.7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</row>
    <row r="315" customFormat="false" ht="12.7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</row>
    <row r="316" customFormat="false" ht="12.75" hidden="false" customHeight="false" outlineLevel="0" collapsed="false">
      <c r="A316" s="154"/>
      <c r="B316" s="160"/>
      <c r="C316" s="212"/>
      <c r="D316" s="162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</row>
    <row r="317" customFormat="false" ht="12.75" hidden="false" customHeight="false" outlineLevel="0" collapsed="false">
      <c r="C317" s="221"/>
      <c r="D317" s="169"/>
      <c r="AG317" s="0" t="s">
        <v>431</v>
      </c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  <row r="1121" customFormat="false" ht="12.75" hidden="false" customHeight="false" outlineLevel="0" collapsed="false">
      <c r="D1121" s="169"/>
    </row>
    <row r="1122" customFormat="false" ht="12.75" hidden="false" customHeight="false" outlineLevel="0" collapsed="false">
      <c r="D1122" s="169"/>
    </row>
    <row r="1123" customFormat="false" ht="12.75" hidden="false" customHeight="false" outlineLevel="0" collapsed="false">
      <c r="D1123" s="169"/>
    </row>
    <row r="1124" customFormat="false" ht="12.75" hidden="false" customHeight="false" outlineLevel="0" collapsed="false">
      <c r="D1124" s="169"/>
    </row>
    <row r="1125" customFormat="false" ht="12.75" hidden="false" customHeight="false" outlineLevel="0" collapsed="false">
      <c r="D1125" s="169"/>
    </row>
    <row r="1126" customFormat="false" ht="12.75" hidden="false" customHeight="false" outlineLevel="0" collapsed="false">
      <c r="D1126" s="169"/>
    </row>
    <row r="1127" customFormat="false" ht="12.75" hidden="false" customHeight="false" outlineLevel="0" collapsed="false">
      <c r="D1127" s="169"/>
    </row>
    <row r="1128" customFormat="false" ht="12.75" hidden="false" customHeight="false" outlineLevel="0" collapsed="false">
      <c r="D1128" s="169"/>
    </row>
    <row r="1129" customFormat="false" ht="12.75" hidden="false" customHeight="false" outlineLevel="0" collapsed="false">
      <c r="D1129" s="169"/>
    </row>
    <row r="1130" customFormat="false" ht="12.75" hidden="false" customHeight="false" outlineLevel="0" collapsed="false">
      <c r="D1130" s="169"/>
    </row>
    <row r="1131" customFormat="false" ht="12.75" hidden="false" customHeight="false" outlineLevel="0" collapsed="false">
      <c r="D1131" s="169"/>
    </row>
    <row r="1132" customFormat="false" ht="12.75" hidden="false" customHeight="false" outlineLevel="0" collapsed="false">
      <c r="D1132" s="169"/>
    </row>
    <row r="1133" customFormat="false" ht="12.75" hidden="false" customHeight="false" outlineLevel="0" collapsed="false">
      <c r="D1133" s="169"/>
    </row>
    <row r="1134" customFormat="false" ht="12.75" hidden="false" customHeight="false" outlineLevel="0" collapsed="false">
      <c r="D1134" s="169"/>
    </row>
    <row r="1135" customFormat="false" ht="12.75" hidden="false" customHeight="false" outlineLevel="0" collapsed="false">
      <c r="D1135" s="169"/>
    </row>
    <row r="1136" customFormat="false" ht="12.75" hidden="false" customHeight="false" outlineLevel="0" collapsed="false">
      <c r="D1136" s="169"/>
    </row>
    <row r="1137" customFormat="false" ht="12.75" hidden="false" customHeight="false" outlineLevel="0" collapsed="false">
      <c r="D1137" s="169"/>
    </row>
    <row r="1138" customFormat="false" ht="12.75" hidden="false" customHeight="false" outlineLevel="0" collapsed="false">
      <c r="D1138" s="169"/>
    </row>
    <row r="1139" customFormat="false" ht="12.75" hidden="false" customHeight="false" outlineLevel="0" collapsed="false">
      <c r="D1139" s="169"/>
    </row>
    <row r="1140" customFormat="false" ht="12.75" hidden="false" customHeight="false" outlineLevel="0" collapsed="false">
      <c r="D1140" s="169"/>
    </row>
    <row r="1141" customFormat="false" ht="12.75" hidden="false" customHeight="false" outlineLevel="0" collapsed="false">
      <c r="D1141" s="169"/>
    </row>
    <row r="1142" customFormat="false" ht="12.75" hidden="false" customHeight="false" outlineLevel="0" collapsed="false">
      <c r="D1142" s="169"/>
    </row>
    <row r="1143" customFormat="false" ht="12.75" hidden="false" customHeight="false" outlineLevel="0" collapsed="false">
      <c r="D1143" s="169"/>
    </row>
    <row r="1144" customFormat="false" ht="12.75" hidden="false" customHeight="false" outlineLevel="0" collapsed="false">
      <c r="D1144" s="169"/>
    </row>
    <row r="1145" customFormat="false" ht="12.75" hidden="false" customHeight="false" outlineLevel="0" collapsed="false">
      <c r="D1145" s="169"/>
    </row>
    <row r="1146" customFormat="false" ht="12.75" hidden="false" customHeight="false" outlineLevel="0" collapsed="false">
      <c r="D1146" s="169"/>
    </row>
    <row r="1147" customFormat="false" ht="12.75" hidden="false" customHeight="false" outlineLevel="0" collapsed="false">
      <c r="D1147" s="169"/>
    </row>
    <row r="1148" customFormat="false" ht="12.75" hidden="false" customHeight="false" outlineLevel="0" collapsed="false">
      <c r="D1148" s="169"/>
    </row>
    <row r="1149" customFormat="false" ht="12.75" hidden="false" customHeight="false" outlineLevel="0" collapsed="false">
      <c r="D1149" s="169"/>
    </row>
    <row r="1150" customFormat="false" ht="12.75" hidden="false" customHeight="false" outlineLevel="0" collapsed="false">
      <c r="D1150" s="169"/>
    </row>
    <row r="1151" customFormat="false" ht="12.75" hidden="false" customHeight="false" outlineLevel="0" collapsed="false">
      <c r="D1151" s="169"/>
    </row>
    <row r="1152" customFormat="false" ht="12.75" hidden="false" customHeight="false" outlineLevel="0" collapsed="false">
      <c r="D1152" s="169"/>
    </row>
    <row r="1153" customFormat="false" ht="12.75" hidden="false" customHeight="false" outlineLevel="0" collapsed="false">
      <c r="D1153" s="169"/>
    </row>
    <row r="1154" customFormat="false" ht="12.75" hidden="false" customHeight="false" outlineLevel="0" collapsed="false">
      <c r="D1154" s="169"/>
    </row>
    <row r="1155" customFormat="false" ht="12.75" hidden="false" customHeight="false" outlineLevel="0" collapsed="false">
      <c r="D1155" s="169"/>
    </row>
    <row r="1156" customFormat="false" ht="12.75" hidden="false" customHeight="false" outlineLevel="0" collapsed="false">
      <c r="D1156" s="169"/>
    </row>
    <row r="1157" customFormat="false" ht="12.75" hidden="false" customHeight="false" outlineLevel="0" collapsed="false">
      <c r="D1157" s="169"/>
    </row>
    <row r="1158" customFormat="false" ht="12.75" hidden="false" customHeight="false" outlineLevel="0" collapsed="false">
      <c r="D1158" s="169"/>
    </row>
    <row r="1159" customFormat="false" ht="12.75" hidden="false" customHeight="false" outlineLevel="0" collapsed="false">
      <c r="D1159" s="169"/>
    </row>
    <row r="1160" customFormat="false" ht="12.75" hidden="false" customHeight="false" outlineLevel="0" collapsed="false">
      <c r="D1160" s="169"/>
    </row>
    <row r="1161" customFormat="false" ht="12.75" hidden="false" customHeight="false" outlineLevel="0" collapsed="false">
      <c r="D1161" s="169"/>
    </row>
    <row r="1162" customFormat="false" ht="12.75" hidden="false" customHeight="false" outlineLevel="0" collapsed="false">
      <c r="D1162" s="169"/>
    </row>
    <row r="1163" customFormat="false" ht="12.75" hidden="false" customHeight="false" outlineLevel="0" collapsed="false">
      <c r="D1163" s="169"/>
    </row>
    <row r="1164" customFormat="false" ht="12.75" hidden="false" customHeight="false" outlineLevel="0" collapsed="false">
      <c r="D1164" s="169"/>
    </row>
    <row r="1165" customFormat="false" ht="12.75" hidden="false" customHeight="false" outlineLevel="0" collapsed="false">
      <c r="D1165" s="169"/>
    </row>
    <row r="1166" customFormat="false" ht="12.75" hidden="false" customHeight="false" outlineLevel="0" collapsed="false">
      <c r="D1166" s="169"/>
    </row>
    <row r="1167" customFormat="false" ht="12.75" hidden="false" customHeight="false" outlineLevel="0" collapsed="false">
      <c r="D1167" s="169"/>
    </row>
    <row r="1168" customFormat="false" ht="12.75" hidden="false" customHeight="false" outlineLevel="0" collapsed="false">
      <c r="D1168" s="169"/>
    </row>
    <row r="1169" customFormat="false" ht="12.75" hidden="false" customHeight="false" outlineLevel="0" collapsed="false">
      <c r="D1169" s="169"/>
    </row>
    <row r="1170" customFormat="false" ht="12.75" hidden="false" customHeight="false" outlineLevel="0" collapsed="false">
      <c r="D1170" s="169"/>
    </row>
    <row r="1171" customFormat="false" ht="12.75" hidden="false" customHeight="false" outlineLevel="0" collapsed="false">
      <c r="D1171" s="169"/>
    </row>
    <row r="1172" customFormat="false" ht="12.75" hidden="false" customHeight="false" outlineLevel="0" collapsed="false">
      <c r="D1172" s="169"/>
    </row>
    <row r="1173" customFormat="false" ht="12.75" hidden="false" customHeight="false" outlineLevel="0" collapsed="false">
      <c r="D1173" s="169"/>
    </row>
    <row r="1174" customFormat="false" ht="12.75" hidden="false" customHeight="false" outlineLevel="0" collapsed="false">
      <c r="D1174" s="169"/>
    </row>
    <row r="1175" customFormat="false" ht="12.75" hidden="false" customHeight="false" outlineLevel="0" collapsed="false">
      <c r="D1175" s="169"/>
    </row>
    <row r="1176" customFormat="false" ht="12.75" hidden="false" customHeight="false" outlineLevel="0" collapsed="false">
      <c r="D1176" s="169"/>
    </row>
    <row r="1177" customFormat="false" ht="12.75" hidden="false" customHeight="false" outlineLevel="0" collapsed="false">
      <c r="D1177" s="169"/>
    </row>
    <row r="1178" customFormat="false" ht="12.75" hidden="false" customHeight="false" outlineLevel="0" collapsed="false">
      <c r="D1178" s="169"/>
    </row>
    <row r="1179" customFormat="false" ht="12.75" hidden="false" customHeight="false" outlineLevel="0" collapsed="false">
      <c r="D1179" s="169"/>
    </row>
    <row r="1180" customFormat="false" ht="12.75" hidden="false" customHeight="false" outlineLevel="0" collapsed="false">
      <c r="D1180" s="169"/>
    </row>
    <row r="1181" customFormat="false" ht="12.75" hidden="false" customHeight="false" outlineLevel="0" collapsed="false">
      <c r="D1181" s="169"/>
    </row>
    <row r="1182" customFormat="false" ht="12.75" hidden="false" customHeight="false" outlineLevel="0" collapsed="false">
      <c r="D1182" s="169"/>
    </row>
    <row r="1183" customFormat="false" ht="12.75" hidden="false" customHeight="false" outlineLevel="0" collapsed="false">
      <c r="D1183" s="169"/>
    </row>
    <row r="1184" customFormat="false" ht="12.75" hidden="false" customHeight="false" outlineLevel="0" collapsed="false">
      <c r="D1184" s="169"/>
    </row>
    <row r="1185" customFormat="false" ht="12.75" hidden="false" customHeight="false" outlineLevel="0" collapsed="false">
      <c r="D1185" s="169"/>
    </row>
    <row r="1186" customFormat="false" ht="12.75" hidden="false" customHeight="false" outlineLevel="0" collapsed="false">
      <c r="D1186" s="169"/>
    </row>
    <row r="1187" customFormat="false" ht="12.75" hidden="false" customHeight="false" outlineLevel="0" collapsed="false">
      <c r="D1187" s="169"/>
    </row>
    <row r="1188" customFormat="false" ht="12.75" hidden="false" customHeight="false" outlineLevel="0" collapsed="false">
      <c r="D1188" s="169"/>
    </row>
    <row r="1189" customFormat="false" ht="12.75" hidden="false" customHeight="false" outlineLevel="0" collapsed="false">
      <c r="D1189" s="169"/>
    </row>
    <row r="1190" customFormat="false" ht="12.75" hidden="false" customHeight="false" outlineLevel="0" collapsed="false">
      <c r="D1190" s="169"/>
    </row>
    <row r="1191" customFormat="false" ht="12.75" hidden="false" customHeight="false" outlineLevel="0" collapsed="false">
      <c r="D1191" s="169"/>
    </row>
    <row r="1192" customFormat="false" ht="12.75" hidden="false" customHeight="false" outlineLevel="0" collapsed="false">
      <c r="D1192" s="169"/>
    </row>
    <row r="1193" customFormat="false" ht="12.75" hidden="false" customHeight="false" outlineLevel="0" collapsed="false">
      <c r="D1193" s="169"/>
    </row>
    <row r="1194" customFormat="false" ht="12.75" hidden="false" customHeight="false" outlineLevel="0" collapsed="false">
      <c r="D1194" s="169"/>
    </row>
    <row r="1195" customFormat="false" ht="12.75" hidden="false" customHeight="false" outlineLevel="0" collapsed="false">
      <c r="D1195" s="169"/>
    </row>
    <row r="1196" customFormat="false" ht="12.75" hidden="false" customHeight="false" outlineLevel="0" collapsed="false">
      <c r="D1196" s="169"/>
    </row>
    <row r="1197" customFormat="false" ht="12.75" hidden="false" customHeight="false" outlineLevel="0" collapsed="false">
      <c r="D1197" s="169"/>
    </row>
    <row r="1198" customFormat="false" ht="12.75" hidden="false" customHeight="false" outlineLevel="0" collapsed="false">
      <c r="D1198" s="169"/>
    </row>
    <row r="1199" customFormat="false" ht="12.75" hidden="false" customHeight="false" outlineLevel="0" collapsed="false">
      <c r="D1199" s="169"/>
    </row>
    <row r="1200" customFormat="false" ht="12.75" hidden="false" customHeight="false" outlineLevel="0" collapsed="false">
      <c r="D1200" s="169"/>
    </row>
    <row r="1201" customFormat="false" ht="12.75" hidden="false" customHeight="false" outlineLevel="0" collapsed="false">
      <c r="D1201" s="169"/>
    </row>
    <row r="1202" customFormat="false" ht="12.75" hidden="false" customHeight="false" outlineLevel="0" collapsed="false">
      <c r="D1202" s="169"/>
    </row>
    <row r="1203" customFormat="false" ht="12.75" hidden="false" customHeight="false" outlineLevel="0" collapsed="false">
      <c r="D1203" s="169"/>
    </row>
    <row r="1204" customFormat="false" ht="12.75" hidden="false" customHeight="false" outlineLevel="0" collapsed="false">
      <c r="D1204" s="169"/>
    </row>
    <row r="1205" customFormat="false" ht="12.75" hidden="false" customHeight="false" outlineLevel="0" collapsed="false">
      <c r="D1205" s="169"/>
    </row>
    <row r="1206" customFormat="false" ht="12.75" hidden="false" customHeight="false" outlineLevel="0" collapsed="false">
      <c r="D1206" s="169"/>
    </row>
    <row r="1207" customFormat="false" ht="12.75" hidden="false" customHeight="false" outlineLevel="0" collapsed="false">
      <c r="D1207" s="169"/>
    </row>
    <row r="1208" customFormat="false" ht="12.75" hidden="false" customHeight="false" outlineLevel="0" collapsed="false">
      <c r="D1208" s="169"/>
    </row>
    <row r="1209" customFormat="false" ht="12.75" hidden="false" customHeight="false" outlineLevel="0" collapsed="false">
      <c r="D1209" s="169"/>
    </row>
    <row r="1210" customFormat="false" ht="12.75" hidden="false" customHeight="false" outlineLevel="0" collapsed="false">
      <c r="D1210" s="169"/>
    </row>
    <row r="1211" customFormat="false" ht="12.75" hidden="false" customHeight="false" outlineLevel="0" collapsed="false">
      <c r="D1211" s="169"/>
    </row>
    <row r="1212" customFormat="false" ht="12.75" hidden="false" customHeight="false" outlineLevel="0" collapsed="false">
      <c r="D1212" s="169"/>
    </row>
    <row r="1213" customFormat="false" ht="12.75" hidden="false" customHeight="false" outlineLevel="0" collapsed="false">
      <c r="D1213" s="169"/>
    </row>
    <row r="1214" customFormat="false" ht="12.75" hidden="false" customHeight="false" outlineLevel="0" collapsed="false">
      <c r="D1214" s="169"/>
    </row>
    <row r="1215" customFormat="false" ht="12.75" hidden="false" customHeight="false" outlineLevel="0" collapsed="false">
      <c r="D1215" s="169"/>
    </row>
    <row r="1216" customFormat="false" ht="12.75" hidden="false" customHeight="false" outlineLevel="0" collapsed="false">
      <c r="D1216" s="169"/>
    </row>
    <row r="1217" customFormat="false" ht="12.75" hidden="false" customHeight="false" outlineLevel="0" collapsed="false">
      <c r="D1217" s="169"/>
    </row>
    <row r="1218" customFormat="false" ht="12.75" hidden="false" customHeight="false" outlineLevel="0" collapsed="false">
      <c r="D1218" s="169"/>
    </row>
    <row r="1219" customFormat="false" ht="12.75" hidden="false" customHeight="false" outlineLevel="0" collapsed="false">
      <c r="D1219" s="169"/>
    </row>
    <row r="1220" customFormat="false" ht="12.75" hidden="false" customHeight="false" outlineLevel="0" collapsed="false">
      <c r="D1220" s="169"/>
    </row>
    <row r="1221" customFormat="false" ht="12.75" hidden="false" customHeight="false" outlineLevel="0" collapsed="false">
      <c r="D1221" s="169"/>
    </row>
    <row r="1222" customFormat="false" ht="12.75" hidden="false" customHeight="false" outlineLevel="0" collapsed="false">
      <c r="D1222" s="169"/>
    </row>
    <row r="1223" customFormat="false" ht="12.75" hidden="false" customHeight="false" outlineLevel="0" collapsed="false">
      <c r="D1223" s="169"/>
    </row>
    <row r="1224" customFormat="false" ht="12.75" hidden="false" customHeight="false" outlineLevel="0" collapsed="false">
      <c r="D1224" s="169"/>
    </row>
    <row r="1225" customFormat="false" ht="12.75" hidden="false" customHeight="false" outlineLevel="0" collapsed="false">
      <c r="D1225" s="169"/>
    </row>
    <row r="1226" customFormat="false" ht="12.75" hidden="false" customHeight="false" outlineLevel="0" collapsed="false">
      <c r="D1226" s="169"/>
    </row>
    <row r="1227" customFormat="false" ht="12.75" hidden="false" customHeight="false" outlineLevel="0" collapsed="false">
      <c r="D1227" s="169"/>
    </row>
    <row r="1228" customFormat="false" ht="12.75" hidden="false" customHeight="false" outlineLevel="0" collapsed="false">
      <c r="D1228" s="169"/>
    </row>
    <row r="1229" customFormat="false" ht="12.75" hidden="false" customHeight="false" outlineLevel="0" collapsed="false">
      <c r="D1229" s="169"/>
    </row>
    <row r="1230" customFormat="false" ht="12.75" hidden="false" customHeight="false" outlineLevel="0" collapsed="false">
      <c r="D1230" s="169"/>
    </row>
    <row r="1231" customFormat="false" ht="12.75" hidden="false" customHeight="false" outlineLevel="0" collapsed="false">
      <c r="D1231" s="169"/>
    </row>
    <row r="1232" customFormat="false" ht="12.75" hidden="false" customHeight="false" outlineLevel="0" collapsed="false">
      <c r="D1232" s="169"/>
    </row>
    <row r="1233" customFormat="false" ht="12.75" hidden="false" customHeight="false" outlineLevel="0" collapsed="false">
      <c r="D1233" s="169"/>
    </row>
    <row r="1234" customFormat="false" ht="12.75" hidden="false" customHeight="false" outlineLevel="0" collapsed="false">
      <c r="D1234" s="169"/>
    </row>
    <row r="1235" customFormat="false" ht="12.75" hidden="false" customHeight="false" outlineLevel="0" collapsed="false">
      <c r="D1235" s="169"/>
    </row>
    <row r="1236" customFormat="false" ht="12.75" hidden="false" customHeight="false" outlineLevel="0" collapsed="false">
      <c r="D1236" s="169"/>
    </row>
    <row r="1237" customFormat="false" ht="12.75" hidden="false" customHeight="false" outlineLevel="0" collapsed="false">
      <c r="D1237" s="169"/>
    </row>
    <row r="1238" customFormat="false" ht="12.75" hidden="false" customHeight="false" outlineLevel="0" collapsed="false">
      <c r="D1238" s="169"/>
    </row>
    <row r="1239" customFormat="false" ht="12.75" hidden="false" customHeight="false" outlineLevel="0" collapsed="false">
      <c r="D1239" s="169"/>
    </row>
    <row r="1240" customFormat="false" ht="12.75" hidden="false" customHeight="false" outlineLevel="0" collapsed="false">
      <c r="D1240" s="169"/>
    </row>
    <row r="1241" customFormat="false" ht="12.75" hidden="false" customHeight="false" outlineLevel="0" collapsed="false">
      <c r="D1241" s="169"/>
    </row>
    <row r="1242" customFormat="false" ht="12.75" hidden="false" customHeight="false" outlineLevel="0" collapsed="false">
      <c r="D1242" s="169"/>
    </row>
    <row r="1243" customFormat="false" ht="12.75" hidden="false" customHeight="false" outlineLevel="0" collapsed="false">
      <c r="D1243" s="169"/>
    </row>
    <row r="1244" customFormat="false" ht="12.75" hidden="false" customHeight="false" outlineLevel="0" collapsed="false">
      <c r="D1244" s="169"/>
    </row>
    <row r="1245" customFormat="false" ht="12.75" hidden="false" customHeight="false" outlineLevel="0" collapsed="false">
      <c r="D1245" s="169"/>
    </row>
    <row r="1246" customFormat="false" ht="12.75" hidden="false" customHeight="false" outlineLevel="0" collapsed="false">
      <c r="D1246" s="169"/>
    </row>
    <row r="1247" customFormat="false" ht="12.75" hidden="false" customHeight="false" outlineLevel="0" collapsed="false">
      <c r="D1247" s="169"/>
    </row>
    <row r="1248" customFormat="false" ht="12.75" hidden="false" customHeight="false" outlineLevel="0" collapsed="false">
      <c r="D1248" s="169"/>
    </row>
    <row r="1249" customFormat="false" ht="12.75" hidden="false" customHeight="false" outlineLevel="0" collapsed="false">
      <c r="D1249" s="169"/>
    </row>
    <row r="1250" customFormat="false" ht="12.75" hidden="false" customHeight="false" outlineLevel="0" collapsed="false">
      <c r="D1250" s="169"/>
    </row>
    <row r="1251" customFormat="false" ht="12.75" hidden="false" customHeight="false" outlineLevel="0" collapsed="false">
      <c r="D1251" s="169"/>
    </row>
    <row r="1252" customFormat="false" ht="12.75" hidden="false" customHeight="false" outlineLevel="0" collapsed="false">
      <c r="D1252" s="169"/>
    </row>
    <row r="1253" customFormat="false" ht="12.75" hidden="false" customHeight="false" outlineLevel="0" collapsed="false">
      <c r="D1253" s="169"/>
    </row>
    <row r="1254" customFormat="false" ht="12.75" hidden="false" customHeight="false" outlineLevel="0" collapsed="false">
      <c r="D1254" s="169"/>
    </row>
    <row r="1255" customFormat="false" ht="12.75" hidden="false" customHeight="false" outlineLevel="0" collapsed="false">
      <c r="D1255" s="169"/>
    </row>
    <row r="1256" customFormat="false" ht="12.75" hidden="false" customHeight="false" outlineLevel="0" collapsed="false">
      <c r="D1256" s="169"/>
    </row>
    <row r="1257" customFormat="false" ht="12.75" hidden="false" customHeight="false" outlineLevel="0" collapsed="false">
      <c r="D1257" s="169"/>
    </row>
    <row r="1258" customFormat="false" ht="12.75" hidden="false" customHeight="false" outlineLevel="0" collapsed="false">
      <c r="D1258" s="169"/>
    </row>
    <row r="1259" customFormat="false" ht="12.75" hidden="false" customHeight="false" outlineLevel="0" collapsed="false">
      <c r="D1259" s="169"/>
    </row>
    <row r="1260" customFormat="false" ht="12.75" hidden="false" customHeight="false" outlineLevel="0" collapsed="false">
      <c r="D1260" s="169"/>
    </row>
    <row r="1261" customFormat="false" ht="12.75" hidden="false" customHeight="false" outlineLevel="0" collapsed="false">
      <c r="D1261" s="169"/>
    </row>
    <row r="1262" customFormat="false" ht="12.75" hidden="false" customHeight="false" outlineLevel="0" collapsed="false">
      <c r="D1262" s="169"/>
    </row>
    <row r="1263" customFormat="false" ht="12.75" hidden="false" customHeight="false" outlineLevel="0" collapsed="false">
      <c r="D1263" s="169"/>
    </row>
    <row r="1264" customFormat="false" ht="12.75" hidden="false" customHeight="false" outlineLevel="0" collapsed="false">
      <c r="D1264" s="169"/>
    </row>
    <row r="1265" customFormat="false" ht="12.75" hidden="false" customHeight="false" outlineLevel="0" collapsed="false">
      <c r="D1265" s="169"/>
    </row>
    <row r="1266" customFormat="false" ht="12.75" hidden="false" customHeight="false" outlineLevel="0" collapsed="false">
      <c r="D1266" s="169"/>
    </row>
    <row r="1267" customFormat="false" ht="12.75" hidden="false" customHeight="false" outlineLevel="0" collapsed="false">
      <c r="D1267" s="169"/>
    </row>
    <row r="1268" customFormat="false" ht="12.75" hidden="false" customHeight="false" outlineLevel="0" collapsed="false">
      <c r="D1268" s="169"/>
    </row>
    <row r="1269" customFormat="false" ht="12.75" hidden="false" customHeight="false" outlineLevel="0" collapsed="false">
      <c r="D1269" s="169"/>
    </row>
    <row r="1270" customFormat="false" ht="12.75" hidden="false" customHeight="false" outlineLevel="0" collapsed="false">
      <c r="D1270" s="169"/>
    </row>
    <row r="1271" customFormat="false" ht="12.75" hidden="false" customHeight="false" outlineLevel="0" collapsed="false">
      <c r="D1271" s="169"/>
    </row>
    <row r="1272" customFormat="false" ht="12.75" hidden="false" customHeight="false" outlineLevel="0" collapsed="false">
      <c r="D1272" s="169"/>
    </row>
    <row r="1273" customFormat="false" ht="12.75" hidden="false" customHeight="false" outlineLevel="0" collapsed="false">
      <c r="D1273" s="169"/>
    </row>
    <row r="1274" customFormat="false" ht="12.75" hidden="false" customHeight="false" outlineLevel="0" collapsed="false">
      <c r="D1274" s="169"/>
    </row>
    <row r="1275" customFormat="false" ht="12.75" hidden="false" customHeight="false" outlineLevel="0" collapsed="false">
      <c r="D1275" s="169"/>
    </row>
    <row r="1276" customFormat="false" ht="12.75" hidden="false" customHeight="false" outlineLevel="0" collapsed="false">
      <c r="D1276" s="169"/>
    </row>
    <row r="1277" customFormat="false" ht="12.75" hidden="false" customHeight="false" outlineLevel="0" collapsed="false">
      <c r="D1277" s="169"/>
    </row>
    <row r="1278" customFormat="false" ht="12.75" hidden="false" customHeight="false" outlineLevel="0" collapsed="false">
      <c r="D1278" s="169"/>
    </row>
    <row r="1279" customFormat="false" ht="12.75" hidden="false" customHeight="false" outlineLevel="0" collapsed="false">
      <c r="D1279" s="169"/>
    </row>
    <row r="1280" customFormat="false" ht="12.75" hidden="false" customHeight="false" outlineLevel="0" collapsed="false">
      <c r="D1280" s="169"/>
    </row>
    <row r="1281" customFormat="false" ht="12.75" hidden="false" customHeight="false" outlineLevel="0" collapsed="false">
      <c r="D1281" s="169"/>
    </row>
    <row r="1282" customFormat="false" ht="12.75" hidden="false" customHeight="false" outlineLevel="0" collapsed="false">
      <c r="D1282" s="169"/>
    </row>
    <row r="1283" customFormat="false" ht="12.75" hidden="false" customHeight="false" outlineLevel="0" collapsed="false">
      <c r="D1283" s="169"/>
    </row>
    <row r="1284" customFormat="false" ht="12.75" hidden="false" customHeight="false" outlineLevel="0" collapsed="false">
      <c r="D1284" s="169"/>
    </row>
    <row r="1285" customFormat="false" ht="12.75" hidden="false" customHeight="false" outlineLevel="0" collapsed="false">
      <c r="D1285" s="169"/>
    </row>
    <row r="1286" customFormat="false" ht="12.75" hidden="false" customHeight="false" outlineLevel="0" collapsed="false">
      <c r="D1286" s="169"/>
    </row>
    <row r="1287" customFormat="false" ht="12.75" hidden="false" customHeight="false" outlineLevel="0" collapsed="false">
      <c r="D1287" s="169"/>
    </row>
    <row r="1288" customFormat="false" ht="12.75" hidden="false" customHeight="false" outlineLevel="0" collapsed="false">
      <c r="D1288" s="169"/>
    </row>
    <row r="1289" customFormat="false" ht="12.75" hidden="false" customHeight="false" outlineLevel="0" collapsed="false">
      <c r="D1289" s="169"/>
    </row>
    <row r="1290" customFormat="false" ht="12.75" hidden="false" customHeight="false" outlineLevel="0" collapsed="false">
      <c r="D1290" s="169"/>
    </row>
    <row r="1291" customFormat="false" ht="12.75" hidden="false" customHeight="false" outlineLevel="0" collapsed="false">
      <c r="D1291" s="169"/>
    </row>
    <row r="1292" customFormat="false" ht="12.75" hidden="false" customHeight="false" outlineLevel="0" collapsed="false">
      <c r="D1292" s="169"/>
    </row>
    <row r="1293" customFormat="false" ht="12.75" hidden="false" customHeight="false" outlineLevel="0" collapsed="false">
      <c r="D1293" s="169"/>
    </row>
    <row r="1294" customFormat="false" ht="12.75" hidden="false" customHeight="false" outlineLevel="0" collapsed="false">
      <c r="D1294" s="169"/>
    </row>
    <row r="1295" customFormat="false" ht="12.75" hidden="false" customHeight="false" outlineLevel="0" collapsed="false">
      <c r="D1295" s="169"/>
    </row>
    <row r="1296" customFormat="false" ht="12.75" hidden="false" customHeight="false" outlineLevel="0" collapsed="false">
      <c r="D1296" s="169"/>
    </row>
    <row r="1297" customFormat="false" ht="12.75" hidden="false" customHeight="false" outlineLevel="0" collapsed="false">
      <c r="D1297" s="169"/>
    </row>
    <row r="1298" customFormat="false" ht="12.75" hidden="false" customHeight="false" outlineLevel="0" collapsed="false">
      <c r="D1298" s="169"/>
    </row>
    <row r="1299" customFormat="false" ht="12.75" hidden="false" customHeight="false" outlineLevel="0" collapsed="false">
      <c r="D1299" s="169"/>
    </row>
    <row r="1300" customFormat="false" ht="12.75" hidden="false" customHeight="false" outlineLevel="0" collapsed="false">
      <c r="D1300" s="169"/>
    </row>
    <row r="1301" customFormat="false" ht="12.75" hidden="false" customHeight="false" outlineLevel="0" collapsed="false">
      <c r="D1301" s="169"/>
    </row>
    <row r="1302" customFormat="false" ht="12.75" hidden="false" customHeight="false" outlineLevel="0" collapsed="false">
      <c r="D1302" s="169"/>
    </row>
    <row r="1303" customFormat="false" ht="12.75" hidden="false" customHeight="false" outlineLevel="0" collapsed="false">
      <c r="D1303" s="169"/>
    </row>
    <row r="1304" customFormat="false" ht="12.75" hidden="false" customHeight="false" outlineLevel="0" collapsed="false">
      <c r="D1304" s="169"/>
    </row>
    <row r="1305" customFormat="false" ht="12.75" hidden="false" customHeight="false" outlineLevel="0" collapsed="false">
      <c r="D1305" s="169"/>
    </row>
    <row r="1306" customFormat="false" ht="12.75" hidden="false" customHeight="false" outlineLevel="0" collapsed="false">
      <c r="D1306" s="169"/>
    </row>
    <row r="1307" customFormat="false" ht="12.75" hidden="false" customHeight="false" outlineLevel="0" collapsed="false">
      <c r="D1307" s="169"/>
    </row>
    <row r="1308" customFormat="false" ht="12.75" hidden="false" customHeight="false" outlineLevel="0" collapsed="false">
      <c r="D1308" s="169"/>
    </row>
    <row r="1309" customFormat="false" ht="12.75" hidden="false" customHeight="false" outlineLevel="0" collapsed="false">
      <c r="D1309" s="169"/>
    </row>
    <row r="1310" customFormat="false" ht="12.75" hidden="false" customHeight="false" outlineLevel="0" collapsed="false">
      <c r="D1310" s="169"/>
    </row>
    <row r="1311" customFormat="false" ht="12.75" hidden="false" customHeight="false" outlineLevel="0" collapsed="false">
      <c r="D1311" s="169"/>
    </row>
    <row r="1312" customFormat="false" ht="12.75" hidden="false" customHeight="false" outlineLevel="0" collapsed="false">
      <c r="D1312" s="169"/>
    </row>
    <row r="1313" customFormat="false" ht="12.75" hidden="false" customHeight="false" outlineLevel="0" collapsed="false">
      <c r="D1313" s="169"/>
    </row>
    <row r="1314" customFormat="false" ht="12.75" hidden="false" customHeight="false" outlineLevel="0" collapsed="false">
      <c r="D1314" s="169"/>
    </row>
    <row r="1315" customFormat="false" ht="12.75" hidden="false" customHeight="false" outlineLevel="0" collapsed="false">
      <c r="D1315" s="169"/>
    </row>
  </sheetData>
  <mergeCells count="28">
    <mergeCell ref="A1:G1"/>
    <mergeCell ref="C2:G2"/>
    <mergeCell ref="C3:G3"/>
    <mergeCell ref="C4:G4"/>
    <mergeCell ref="C21:G21"/>
    <mergeCell ref="C81:G81"/>
    <mergeCell ref="C88:G88"/>
    <mergeCell ref="C120:G120"/>
    <mergeCell ref="C121:G121"/>
    <mergeCell ref="C122:G122"/>
    <mergeCell ref="C123:G123"/>
    <mergeCell ref="C124:G124"/>
    <mergeCell ref="C127:G127"/>
    <mergeCell ref="C167:G167"/>
    <mergeCell ref="C187:G187"/>
    <mergeCell ref="C197:G197"/>
    <mergeCell ref="C198:G198"/>
    <mergeCell ref="C201:G201"/>
    <mergeCell ref="C203:G203"/>
    <mergeCell ref="C208:G208"/>
    <mergeCell ref="C225:G225"/>
    <mergeCell ref="C236:G236"/>
    <mergeCell ref="C260:G260"/>
    <mergeCell ref="C261:G261"/>
    <mergeCell ref="C262:G262"/>
    <mergeCell ref="C263:G263"/>
    <mergeCell ref="A310:C310"/>
    <mergeCell ref="A311:G3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Uživatel systému Windows</cp:lastModifiedBy>
  <cp:lastPrinted>2014-02-28T09:52:57Z</cp:lastPrinted>
  <dcterms:modified xsi:type="dcterms:W3CDTF">2019-06-03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