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W$302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3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6</t>
  </si>
  <si>
    <t xml:space="preserve">Dolní Žleb - komunikace</t>
  </si>
  <si>
    <t xml:space="preserve">Objekt:</t>
  </si>
  <si>
    <t xml:space="preserve">SO 01</t>
  </si>
  <si>
    <t xml:space="preserve">Komunikace</t>
  </si>
  <si>
    <t xml:space="preserve">Rozpočet:</t>
  </si>
  <si>
    <t xml:space="preserve">1</t>
  </si>
  <si>
    <t xml:space="preserve">Zadavatel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5111R00</t>
  </si>
  <si>
    <t xml:space="preserve">Rozebrání dlažeb z lomového kamene kladených na sucho</t>
  </si>
  <si>
    <t xml:space="preserve">m2</t>
  </si>
  <si>
    <t xml:space="preserve">822-1</t>
  </si>
  <si>
    <t xml:space="preserve">RTS 19/ I</t>
  </si>
  <si>
    <t xml:space="preserve">POL1_</t>
  </si>
  <si>
    <t xml:space="preserve">s přemístěním hmot na skládku na vzdálenost do 3 m nebo s naložením na dopravní prostředek,</t>
  </si>
  <si>
    <t xml:space="preserve">SPI</t>
  </si>
  <si>
    <t xml:space="preserve">ruční rozebrání stávající pískovcové dlažby , s uložením pro zpětnou pokládku : </t>
  </si>
  <si>
    <t xml:space="preserve">VV</t>
  </si>
  <si>
    <t xml:space="preserve">od kostela po cca konec parkovacích ploch : </t>
  </si>
  <si>
    <t xml:space="preserve">výměra dle výkresu - koordinační situace c3 : </t>
  </si>
  <si>
    <t xml:space="preserve">157</t>
  </si>
  <si>
    <t xml:space="preserve">SPU</t>
  </si>
  <si>
    <t xml:space="preserve">113108307R00</t>
  </si>
  <si>
    <t xml:space="preserve">Odstranění podkladů nebo krytů živičných, v ploše jednotlivě do 50 m2, tloušťka vrstvy 70 mm</t>
  </si>
  <si>
    <t xml:space="preserve">plocha u kostela , odstraněno  kompresorem, tl. cca 7 cm : </t>
  </si>
  <si>
    <t xml:space="preserve">3,57*7,36</t>
  </si>
  <si>
    <t xml:space="preserve">3,5*5,1</t>
  </si>
  <si>
    <t xml:space="preserve">114203201R00</t>
  </si>
  <si>
    <t xml:space="preserve">Očištění kamene nebo tvárnic od hlíny nebo písku</t>
  </si>
  <si>
    <t xml:space="preserve">m3</t>
  </si>
  <si>
    <t xml:space="preserve">800-1</t>
  </si>
  <si>
    <t xml:space="preserve">získaných při rozebrání dlažeb, záhozů, rovnanin a soustřeďovacích staveb. S přehozením znečištěného a očištěného kamene nebo tvárnic na vzdálenost do 3 m nebo jeho naložení na dopravní prostředek. S odklizením a uložením úlomků kamene a uvolněné hlíny nebo malty na vzdálenost do 10 m.</t>
  </si>
  <si>
    <t xml:space="preserve">očištění pískovcového kamene po rozebrání, předpokládaná tl. kamene ,cca 15 cm : </t>
  </si>
  <si>
    <t xml:space="preserve">157*0,15</t>
  </si>
  <si>
    <t xml:space="preserve">114203401R00</t>
  </si>
  <si>
    <t xml:space="preserve">Srovnání kamene nebo tvárnic s přemístěním na vzdálenost do 10 m</t>
  </si>
  <si>
    <t xml:space="preserve">do měřitelných figur, s přemístěním,</t>
  </si>
  <si>
    <t xml:space="preserve">ruční urovnání rozebrané pískovcové vozovky pro zpětnou pokládku : </t>
  </si>
  <si>
    <t xml:space="preserve">122101101R00</t>
  </si>
  <si>
    <t xml:space="preserve">Odkopávky a  prokopávky nezapažené v horninách 1 a 2
 do 100 m3</t>
  </si>
  <si>
    <t xml:space="preserve">s přehozením výkopku na vzdálenost do 3 m nebo s naložením na dopravní prostředek,</t>
  </si>
  <si>
    <t xml:space="preserve">1/2 strojně  a 1/2 bude ručně-křížení se sítěmi : </t>
  </si>
  <si>
    <t xml:space="preserve">odebrání podkladní vrstvy v ploše po odstranění stávající písk. dlažby, cca v tl. 150 mm : </t>
  </si>
  <si>
    <t xml:space="preserve">157*0,15/2</t>
  </si>
  <si>
    <t xml:space="preserve">122201101R00</t>
  </si>
  <si>
    <t xml:space="preserve">Odkopávky a  prokopávky nezapažené v hornině 3
 do 100 m3</t>
  </si>
  <si>
    <t xml:space="preserve">odkopávka pod plánovaným parkovištěm : </t>
  </si>
  <si>
    <t xml:space="preserve">cca na hl. 400 mm : </t>
  </si>
  <si>
    <t xml:space="preserve">5,45*11,5*0,4/2</t>
  </si>
  <si>
    <t xml:space="preserve">(5,47+2,05+9,9)*3,05*0,4/2</t>
  </si>
  <si>
    <t xml:space="preserve">3,05*3,18/2*0,4/2</t>
  </si>
  <si>
    <t xml:space="preserve">122201109R00</t>
  </si>
  <si>
    <t xml:space="preserve">Odkopávky a  prokopávky nezapažené v hornině 3
 příplatek k cenám za lepivost horniny</t>
  </si>
  <si>
    <t xml:space="preserve">24,131/3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po vytyčení sítí-předpoklad 1/2 ztížených vykopávek(ruční výkop) : 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na skládku Orlík : </t>
  </si>
  <si>
    <t xml:space="preserve">odkopávka  tř.3 strojní : </t>
  </si>
  <si>
    <t xml:space="preserve">24,131</t>
  </si>
  <si>
    <t xml:space="preserve">odkopávka tř.2 strojní : </t>
  </si>
  <si>
    <t xml:space="preserve">11,774</t>
  </si>
  <si>
    <t xml:space="preserve">odkopávka tř.2 a3-ruční : </t>
  </si>
  <si>
    <t xml:space="preserve">35,906</t>
  </si>
  <si>
    <t xml:space="preserve">asfalt : </t>
  </si>
  <si>
    <t xml:space="preserve">3,0887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na skládku Orlík, vzdálená 20 km, tzn 10 x množství : </t>
  </si>
  <si>
    <t xml:space="preserve">10*74,899</t>
  </si>
  <si>
    <t xml:space="preserve">167101101R00</t>
  </si>
  <si>
    <t xml:space="preserve">Nakládání, skládání, překládání neulehlého výkopku nakládání výkopku
 do 100 m3, z horniny 1 až 4</t>
  </si>
  <si>
    <t xml:space="preserve">naložení odbouraného safaltu : </t>
  </si>
  <si>
    <t xml:space="preserve">plocha u kostela , odstraněn kompresorem, tl. cca 7 cm : </t>
  </si>
  <si>
    <t xml:space="preserve">3,57*7,36*0,07</t>
  </si>
  <si>
    <t xml:space="preserve">3,5*5,1*0,07</t>
  </si>
  <si>
    <t xml:space="preserve">nakládání ručního výkopku : </t>
  </si>
  <si>
    <t xml:space="preserve">180401211R00</t>
  </si>
  <si>
    <t xml:space="preserve">Založení trávníku lučního výsevem v rovině</t>
  </si>
  <si>
    <t xml:space="preserve">POL1_1</t>
  </si>
  <si>
    <t xml:space="preserve">viz výměra rpzprostření ornice : </t>
  </si>
  <si>
    <t xml:space="preserve">42*1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úprava pláně za obrubníky,cca : </t>
  </si>
  <si>
    <t xml:space="preserve">182303112R00</t>
  </si>
  <si>
    <t xml:space="preserve">Doplnění ornice tl. do 5 cm na svahu 1 : 2</t>
  </si>
  <si>
    <t xml:space="preserve">úprava pláně zaobrubníky,cca : </t>
  </si>
  <si>
    <t xml:space="preserve">199000002R00</t>
  </si>
  <si>
    <t xml:space="preserve">Poplatky za skládku horniny 1- 4</t>
  </si>
  <si>
    <t xml:space="preserve">poplatek za odkopávku : </t>
  </si>
  <si>
    <t xml:space="preserve">11,775</t>
  </si>
  <si>
    <t xml:space="preserve">979990112R00</t>
  </si>
  <si>
    <t xml:space="preserve">Poplatek za skládku obalovaný asfalt </t>
  </si>
  <si>
    <t xml:space="preserve">t</t>
  </si>
  <si>
    <t xml:space="preserve">801-3</t>
  </si>
  <si>
    <t xml:space="preserve">3,0887*1,4</t>
  </si>
  <si>
    <t xml:space="preserve">00572450R</t>
  </si>
  <si>
    <t xml:space="preserve">směs travní sadová, pro mírnou zátěž</t>
  </si>
  <si>
    <t xml:space="preserve">kg</t>
  </si>
  <si>
    <t xml:space="preserve">SPCM</t>
  </si>
  <si>
    <t xml:space="preserve">POL3_1</t>
  </si>
  <si>
    <t xml:space="preserve">spotřeba cca 0,05 kg/m2 : </t>
  </si>
  <si>
    <t xml:space="preserve">42*1*0,05</t>
  </si>
  <si>
    <t xml:space="preserve">10364200R</t>
  </si>
  <si>
    <t xml:space="preserve">ornice pro pozemkové úpravy</t>
  </si>
  <si>
    <t xml:space="preserve">POL3_</t>
  </si>
  <si>
    <t xml:space="preserve">úprava pláně zaobrubníky,cca, v tl. 10 cm : </t>
  </si>
  <si>
    <t xml:space="preserve">42*1*0,1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zhutnění podloží pod podsypnými vrstvami : </t>
  </si>
  <si>
    <t xml:space="preserve">v ploše po odstranění stávající písk. dlažby : </t>
  </si>
  <si>
    <t xml:space="preserve">v ploše odkopávky pod plánovaným parkovištěm : </t>
  </si>
  <si>
    <t xml:space="preserve">5,45*11,5</t>
  </si>
  <si>
    <t xml:space="preserve">(5,47+2,05+9,9)*3,05</t>
  </si>
  <si>
    <t xml:space="preserve">3,05*3,18/2</t>
  </si>
  <si>
    <t xml:space="preserve">564851111RT2</t>
  </si>
  <si>
    <t xml:space="preserve">Podklad ze štěrkodrti s rozprostřením a zhutněním frakce 0-32 mm, tloušťka po zhutnění 150 mm</t>
  </si>
  <si>
    <t xml:space="preserve">včetně přimíchání sorpčního materiálu : </t>
  </si>
  <si>
    <t xml:space="preserve">568111111R00</t>
  </si>
  <si>
    <t xml:space="preserve">Vyztužení podkladní vrstvy z geotextilie, sklon povrchu do 1:5, role šířky 3 m</t>
  </si>
  <si>
    <t xml:space="preserve">separační vrstva-pod podsypy : </t>
  </si>
  <si>
    <t xml:space="preserve">591111111R00</t>
  </si>
  <si>
    <t xml:space="preserve">Kladení dlažby z kostek velk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pokládka žulové dlažby na novém parkovišti, včetně žul. odvod. žlabu(mezi parkovištěm a vozovkou) : </t>
  </si>
  <si>
    <t xml:space="preserve">množství-viz výměra dle koordinační  situace C3 : </t>
  </si>
  <si>
    <t xml:space="preserve">594111111R00</t>
  </si>
  <si>
    <t xml:space="preserve">Dlažba nebo přídlažba z lomového kamene do lože z kameniva těženého tloušťky 50 mm, včetně dodávky kamene tloušťky 20cm, třídy 1</t>
  </si>
  <si>
    <t xml:space="preserve">lomařsky upraveného rigolového, bez vyplnění spár v ploše vodorovné nebo ve sklonu, s provedením lože tl. 50 mm</t>
  </si>
  <si>
    <t xml:space="preserve">zpětná montáž očištěné pískovcové dlažby-vozovka : </t>
  </si>
  <si>
    <t xml:space="preserve">597121111RT2</t>
  </si>
  <si>
    <t xml:space="preserve">Montáž odvodňovacích trub betonových štěrbinových s dodávkou trouby s průběžnou štěrbinou, profilu 400x310 mm, délky 4,0 m</t>
  </si>
  <si>
    <t xml:space="preserve">kus</t>
  </si>
  <si>
    <t xml:space="preserve">zřízení podkladního betonu tl. 100 mm, položení lože ze suchého betonu tl. 30 mm,</t>
  </si>
  <si>
    <t xml:space="preserve">nad rekonstruovanou plochou z písk. - u kostela, včetně napojení na kanalizaci : </t>
  </si>
  <si>
    <t xml:space="preserve">599432111R00</t>
  </si>
  <si>
    <t xml:space="preserve">Vyplnění spár dlažby (přídlažby) z lomového kamene kamenivem těženým</t>
  </si>
  <si>
    <t xml:space="preserve">v jakémkoliv sklonu plochy a jakékoliv tloušťky</t>
  </si>
  <si>
    <t xml:space="preserve">úprava kompletní plochy- zásyp spár : </t>
  </si>
  <si>
    <t xml:space="preserve">v ploše po obnověí stávající písk. dlažby : </t>
  </si>
  <si>
    <t xml:space="preserve">v ploše  nového parkoviště : </t>
  </si>
  <si>
    <t xml:space="preserve">120,655</t>
  </si>
  <si>
    <t xml:space="preserve">620901121R00</t>
  </si>
  <si>
    <t xml:space="preserve">Kamenického opracování lícních ploch zdí a valů broušením</t>
  </si>
  <si>
    <t xml:space="preserve">801-5</t>
  </si>
  <si>
    <t xml:space="preserve">(omítnutých nebo neomítnutých), bez provedení vlastní omítky a bez vypracování pásků podél hran</t>
  </si>
  <si>
    <t xml:space="preserve">včetně pomocného pracovního lešení o výšce podlahy do 1900 mm a pro zatížení do 1,5 kPa,</t>
  </si>
  <si>
    <t xml:space="preserve">POP</t>
  </si>
  <si>
    <t xml:space="preserve">předpoklad úpravy původní, demontované pískovcové dlažby ,cca 30 % plochy : </t>
  </si>
  <si>
    <t xml:space="preserve">157*0,3</t>
  </si>
  <si>
    <t xml:space="preserve">58380155R</t>
  </si>
  <si>
    <t xml:space="preserve">kostka dlažební materiálová skupina I/2 (žula); 15/17 cm</t>
  </si>
  <si>
    <t xml:space="preserve"> žulová dlažba na novém parkovišti,včetně žlabu : </t>
  </si>
  <si>
    <t xml:space="preserve">120,65/2,5*1,05</t>
  </si>
  <si>
    <t xml:space="preserve">69366198R</t>
  </si>
  <si>
    <t xml:space="preserve">geotextilie PP; funkce separační, ochranná, výztužná, filtrační; plošná hmotnost 300 g/m2; zpevněná oboustranně</t>
  </si>
  <si>
    <t xml:space="preserve">157*1,1</t>
  </si>
  <si>
    <t xml:space="preserve">5,45*11,5*1,1</t>
  </si>
  <si>
    <t xml:space="preserve">(5,47+2,05+9,9)*3,05*1,1</t>
  </si>
  <si>
    <t xml:space="preserve">3,05*3,18/2*1,1</t>
  </si>
  <si>
    <t xml:space="preserve">914001111R00</t>
  </si>
  <si>
    <t xml:space="preserve">Osazení a montáž svislých dopravních značek sloupek, do betonového základu,  </t>
  </si>
  <si>
    <t xml:space="preserve">IP 12,   IP11b + dodatková tab.,   IP11c : </t>
  </si>
  <si>
    <t xml:space="preserve">3</t>
  </si>
  <si>
    <t xml:space="preserve">914001125R00</t>
  </si>
  <si>
    <t xml:space="preserve">Osazení a montáž svislých dopravních značek značka, na sloupek,sloup, konzolu nebo objekt,  </t>
  </si>
  <si>
    <t xml:space="preserve">914991001R00</t>
  </si>
  <si>
    <t xml:space="preserve">Dočasné dopravní značení montáž , dopravní značky včetně stojanu</t>
  </si>
  <si>
    <t xml:space="preserve">dopravní značení-dle DIO-zpracované dodavatelem : </t>
  </si>
  <si>
    <t xml:space="preserve">cca : </t>
  </si>
  <si>
    <t xml:space="preserve">8</t>
  </si>
  <si>
    <t xml:space="preserve">914992001R00</t>
  </si>
  <si>
    <t xml:space="preserve">Dočasné dopravní značení vlastní nájem, dopravní značky včetně stojanu</t>
  </si>
  <si>
    <t xml:space="preserve">předpoklad 50 dní pronájmu : </t>
  </si>
  <si>
    <t xml:space="preserve">8*50</t>
  </si>
  <si>
    <t xml:space="preserve">914993001R00</t>
  </si>
  <si>
    <t xml:space="preserve">Demontáž dočasného dopravního značení značky včetně stojanu</t>
  </si>
  <si>
    <t xml:space="preserve">917762111R00</t>
  </si>
  <si>
    <t xml:space="preserve">Osazení silničního nebo chodníkového obrubníku ležatého, s boční opěrou z betonu prostého, do lože z betonu prostého C 12/15</t>
  </si>
  <si>
    <t xml:space="preserve">m</t>
  </si>
  <si>
    <t xml:space="preserve">S dodáním hmot pro lože tl. 80-100 mm.</t>
  </si>
  <si>
    <t xml:space="preserve">v místě u kostela-vjezd : 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výměry dle situace : </t>
  </si>
  <si>
    <t xml:space="preserve">2,13+1,05+1,3+5+11+2,25+5,47+2,04+9,9+3,18</t>
  </si>
  <si>
    <t xml:space="preserve">35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asf. vozovka ve styku s písk. dlažbou : </t>
  </si>
  <si>
    <t xml:space="preserve">3,9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IP 11c : </t>
  </si>
  <si>
    <t xml:space="preserve">IP 11b+ dodatková tabulka : </t>
  </si>
  <si>
    <t xml:space="preserve">IP 12 : </t>
  </si>
  <si>
    <t xml:space="preserve">40445141.AR</t>
  </si>
  <si>
    <t xml:space="preserve">značka dopravní silniční svislá; dodatková tabule E1-E2; tvar čtverec; 500 mm; štít z pozink.plechu s dvoj.ohybem,retroref.folie I.tř.; záruka 7 let</t>
  </si>
  <si>
    <t xml:space="preserve">E 01 : </t>
  </si>
  <si>
    <t xml:space="preserve">404459502R</t>
  </si>
  <si>
    <t xml:space="preserve">příslušenství k dopr.značení sloupek Fe 60 pozinkovaný, délka 2500 mm</t>
  </si>
  <si>
    <t xml:space="preserve">sloupek pro osazení dopravního značení : </t>
  </si>
  <si>
    <t xml:space="preserve">58380373R</t>
  </si>
  <si>
    <t xml:space="preserve">obrubník kamenný přímý; materiálová skupina I/2 (žula); š = 150 mm; h = 250 mm; l = 500 až 1 500 mm</t>
  </si>
  <si>
    <t xml:space="preserve">žulový obrubník : </t>
  </si>
  <si>
    <t xml:space="preserve">v místě u kostela-vjezd- snížená obruba : </t>
  </si>
  <si>
    <t xml:space="preserve">5*1,05</t>
  </si>
  <si>
    <t xml:space="preserve">(2,13+1,05+1,3+5+11+2,25+5,47+1,5+9,9+3,18)*1,05</t>
  </si>
  <si>
    <t xml:space="preserve">35*1,05</t>
  </si>
  <si>
    <t xml:space="preserve">900      R02</t>
  </si>
  <si>
    <t xml:space="preserve">Hodinové zúčtovací sazby stavební dělník, tarifní třída 5</t>
  </si>
  <si>
    <t xml:space="preserve">h</t>
  </si>
  <si>
    <t xml:space="preserve">801-1</t>
  </si>
  <si>
    <t xml:space="preserve">vyměřování, přípomoce,pasování : </t>
  </si>
  <si>
    <t xml:space="preserve">15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317,937</t>
  </si>
  <si>
    <t xml:space="preserve">799001</t>
  </si>
  <si>
    <t xml:space="preserve">Ochrana konstrukcí netkanou textilí</t>
  </si>
  <si>
    <t xml:space="preserve">kpl</t>
  </si>
  <si>
    <t xml:space="preserve">Vlastní</t>
  </si>
  <si>
    <t xml:space="preserve">Indiv</t>
  </si>
  <si>
    <t xml:space="preserve">dle potřeby- část zdiva kostela, strom, op. zeď : </t>
  </si>
  <si>
    <t xml:space="preserve">799002</t>
  </si>
  <si>
    <t xml:space="preserve">Úprava pracovní spáry mezi dlažbou a asfaltem-pomocí LA</t>
  </si>
  <si>
    <t xml:space="preserve">005121 R</t>
  </si>
  <si>
    <t xml:space="preserve">Zařízení staveniště</t>
  </si>
  <si>
    <t xml:space="preserve">Soubor</t>
  </si>
  <si>
    <t xml:space="preserve">POL99_1</t>
  </si>
  <si>
    <t xml:space="preserve">Veškeré náklady spojené s vybudováním, provozem a odstraněním zařízení staveniště.</t>
  </si>
  <si>
    <t xml:space="preserve">VRN2</t>
  </si>
  <si>
    <t xml:space="preserve">Přesun stavebních kapacit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5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43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9</v>
      </c>
      <c r="E7" s="30" t="s">
        <v>20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1</v>
      </c>
      <c r="C8" s="21"/>
      <c r="D8" s="34"/>
      <c r="E8" s="21"/>
      <c r="F8" s="21"/>
      <c r="G8" s="35"/>
      <c r="H8" s="24" t="s">
        <v>14</v>
      </c>
      <c r="I8" s="36"/>
      <c r="J8" s="25"/>
    </row>
    <row r="9" customFormat="false" ht="15.75" hidden="true" customHeight="true" outlineLevel="0" collapsed="false">
      <c r="A9" s="6"/>
      <c r="B9" s="6"/>
      <c r="C9" s="21"/>
      <c r="D9" s="34"/>
      <c r="E9" s="21"/>
      <c r="F9" s="21"/>
      <c r="G9" s="35"/>
      <c r="H9" s="24" t="s">
        <v>17</v>
      </c>
      <c r="I9" s="36"/>
      <c r="J9" s="25"/>
    </row>
    <row r="10" customFormat="false" ht="15.75" hidden="true" customHeight="true" outlineLevel="0" collapsed="false">
      <c r="A10" s="6"/>
      <c r="B10" s="37"/>
      <c r="C10" s="28"/>
      <c r="D10" s="38"/>
      <c r="E10" s="39"/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2</v>
      </c>
      <c r="C11" s="21"/>
      <c r="D11" s="42" t="s">
        <v>23</v>
      </c>
      <c r="E11" s="42"/>
      <c r="F11" s="42"/>
      <c r="G11" s="42"/>
      <c r="H11" s="24" t="s">
        <v>14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7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4</v>
      </c>
      <c r="C14" s="47"/>
      <c r="D14" s="48" t="s">
        <v>25</v>
      </c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26</v>
      </c>
      <c r="C15" s="52"/>
      <c r="D15" s="40"/>
      <c r="E15" s="53"/>
      <c r="F15" s="53"/>
      <c r="G15" s="54"/>
      <c r="H15" s="54"/>
      <c r="I15" s="55" t="s">
        <v>27</v>
      </c>
      <c r="J15" s="55"/>
    </row>
    <row r="16" customFormat="false" ht="23.25" hidden="false" customHeight="true" outlineLevel="0" collapsed="false">
      <c r="A16" s="56" t="s">
        <v>28</v>
      </c>
      <c r="B16" s="57" t="s">
        <v>28</v>
      </c>
      <c r="C16" s="58"/>
      <c r="D16" s="59"/>
      <c r="E16" s="60"/>
      <c r="F16" s="60"/>
      <c r="G16" s="60"/>
      <c r="H16" s="60"/>
      <c r="I16" s="61" t="n">
        <f aca="false">SUMIF(F49:F55,A16,I49:I55)+SUMIF(F49:F55,"PSU",I49:I55)</f>
        <v>0</v>
      </c>
      <c r="J16" s="61"/>
    </row>
    <row r="17" customFormat="false" ht="23.25" hidden="false" customHeight="true" outlineLevel="0" collapsed="false">
      <c r="A17" s="56" t="s">
        <v>29</v>
      </c>
      <c r="B17" s="57" t="s">
        <v>29</v>
      </c>
      <c r="C17" s="58"/>
      <c r="D17" s="59"/>
      <c r="E17" s="60"/>
      <c r="F17" s="60"/>
      <c r="G17" s="60"/>
      <c r="H17" s="60"/>
      <c r="I17" s="61" t="n">
        <f aca="false">SUMIF(F49:F55,A17,I49:I55)</f>
        <v>0</v>
      </c>
      <c r="J17" s="61"/>
    </row>
    <row r="18" customFormat="false" ht="23.25" hidden="false" customHeight="true" outlineLevel="0" collapsed="false">
      <c r="A18" s="56" t="s">
        <v>30</v>
      </c>
      <c r="B18" s="57" t="s">
        <v>30</v>
      </c>
      <c r="C18" s="58"/>
      <c r="D18" s="59"/>
      <c r="E18" s="60"/>
      <c r="F18" s="60"/>
      <c r="G18" s="60"/>
      <c r="H18" s="60"/>
      <c r="I18" s="61" t="n">
        <f aca="false">SUMIF(F49:F55,A18,I49:I55)</f>
        <v>0</v>
      </c>
      <c r="J18" s="61"/>
    </row>
    <row r="19" customFormat="false" ht="23.25" hidden="false" customHeight="true" outlineLevel="0" collapsed="false">
      <c r="A19" s="56" t="s">
        <v>31</v>
      </c>
      <c r="B19" s="57" t="s">
        <v>32</v>
      </c>
      <c r="C19" s="58"/>
      <c r="D19" s="59"/>
      <c r="E19" s="60"/>
      <c r="F19" s="60"/>
      <c r="G19" s="60"/>
      <c r="H19" s="60"/>
      <c r="I19" s="61" t="n">
        <f aca="false">SUMIF(F49:F55,A19,I49:I55)</f>
        <v>0</v>
      </c>
      <c r="J19" s="61"/>
    </row>
    <row r="20" customFormat="false" ht="23.25" hidden="false" customHeight="true" outlineLevel="0" collapsed="false">
      <c r="A20" s="56" t="s">
        <v>33</v>
      </c>
      <c r="B20" s="57" t="s">
        <v>34</v>
      </c>
      <c r="C20" s="58"/>
      <c r="D20" s="59"/>
      <c r="E20" s="60"/>
      <c r="F20" s="60"/>
      <c r="G20" s="60"/>
      <c r="H20" s="60"/>
      <c r="I20" s="61" t="n">
        <f aca="false">SUMIF(F49:F55,A20,I49:I55)</f>
        <v>0</v>
      </c>
      <c r="J20" s="61"/>
    </row>
    <row r="21" customFormat="false" ht="23.25" hidden="false" customHeight="true" outlineLevel="0" collapsed="false">
      <c r="A21" s="6"/>
      <c r="B21" s="62" t="s">
        <v>2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36</v>
      </c>
      <c r="C23" s="58"/>
      <c r="D23" s="59"/>
      <c r="E23" s="72" t="n">
        <v>15</v>
      </c>
      <c r="F23" s="69" t="s">
        <v>3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38</v>
      </c>
      <c r="C24" s="58"/>
      <c r="D24" s="59"/>
      <c r="E24" s="72" t="n">
        <f aca="false">SazbaDPH1</f>
        <v>15</v>
      </c>
      <c r="F24" s="69" t="s">
        <v>37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9</v>
      </c>
      <c r="C25" s="58"/>
      <c r="D25" s="59"/>
      <c r="E25" s="72" t="n">
        <v>21</v>
      </c>
      <c r="F25" s="69" t="s">
        <v>3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40</v>
      </c>
      <c r="C26" s="76"/>
      <c r="D26" s="77"/>
      <c r="E26" s="78" t="n">
        <f aca="false">SazbaDPH2</f>
        <v>21</v>
      </c>
      <c r="F26" s="79" t="s">
        <v>37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1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2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3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5</v>
      </c>
      <c r="D32" s="99"/>
      <c r="E32" s="99"/>
      <c r="F32" s="98" t="s">
        <v>46</v>
      </c>
      <c r="G32" s="99"/>
      <c r="H32" s="100" t="n">
        <f aca="true">TODAY()</f>
        <v>46233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7</v>
      </c>
      <c r="E35" s="105"/>
      <c r="F35" s="21"/>
      <c r="G35" s="35"/>
      <c r="H35" s="106" t="s">
        <v>48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9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50</v>
      </c>
      <c r="B38" s="115" t="s">
        <v>51</v>
      </c>
      <c r="C38" s="116" t="s">
        <v>52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3</v>
      </c>
      <c r="I38" s="120" t="s">
        <v>54</v>
      </c>
      <c r="J38" s="121" t="s">
        <v>37</v>
      </c>
    </row>
    <row r="39" customFormat="false" ht="25.5" hidden="true" customHeight="true" outlineLevel="0" collapsed="false">
      <c r="A39" s="114" t="n">
        <v>1</v>
      </c>
      <c r="B39" s="122" t="s">
        <v>55</v>
      </c>
      <c r="C39" s="123"/>
      <c r="D39" s="123"/>
      <c r="E39" s="123"/>
      <c r="F39" s="124" t="n">
        <f aca="false">'SO 01 1 Pol'!AE301</f>
        <v>0</v>
      </c>
      <c r="G39" s="125" t="n">
        <f aca="false">'SO 01 1 Pol'!AF301</f>
        <v>0</v>
      </c>
      <c r="H39" s="126"/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9" t="s">
        <v>8</v>
      </c>
      <c r="C40" s="130" t="s">
        <v>9</v>
      </c>
      <c r="D40" s="130"/>
      <c r="E40" s="130"/>
      <c r="F40" s="131" t="n">
        <f aca="false">'SO 01 1 Pol'!AE301</f>
        <v>0</v>
      </c>
      <c r="G40" s="132" t="n">
        <f aca="false">'SO 01 1 Pol'!AF301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5" t="s">
        <v>11</v>
      </c>
      <c r="C41" s="123" t="s">
        <v>9</v>
      </c>
      <c r="D41" s="123"/>
      <c r="E41" s="123"/>
      <c r="F41" s="136" t="n">
        <f aca="false">'SO 01 1 Pol'!AE301</f>
        <v>0</v>
      </c>
      <c r="G41" s="126" t="n">
        <f aca="false">'SO 01 1 Pol'!AF301</f>
        <v>0</v>
      </c>
      <c r="H41" s="126"/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7" t="s">
        <v>56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7</v>
      </c>
    </row>
    <row r="48" customFormat="false" ht="25.5" hidden="false" customHeight="true" outlineLevel="0" collapsed="false">
      <c r="A48" s="143"/>
      <c r="B48" s="144" t="s">
        <v>51</v>
      </c>
      <c r="C48" s="144" t="s">
        <v>52</v>
      </c>
      <c r="D48" s="145"/>
      <c r="E48" s="145"/>
      <c r="F48" s="146" t="s">
        <v>58</v>
      </c>
      <c r="G48" s="146"/>
      <c r="H48" s="146"/>
      <c r="I48" s="146" t="s">
        <v>27</v>
      </c>
      <c r="J48" s="146" t="s">
        <v>37</v>
      </c>
    </row>
    <row r="49" customFormat="false" ht="25.5" hidden="false" customHeight="true" outlineLevel="0" collapsed="false">
      <c r="A49" s="147"/>
      <c r="B49" s="148" t="s">
        <v>11</v>
      </c>
      <c r="C49" s="149" t="s">
        <v>59</v>
      </c>
      <c r="D49" s="149"/>
      <c r="E49" s="149"/>
      <c r="F49" s="150" t="s">
        <v>28</v>
      </c>
      <c r="G49" s="151"/>
      <c r="H49" s="151"/>
      <c r="I49" s="151" t="n">
        <f aca="false">'SO 01 1 Pol'!G8</f>
        <v>0</v>
      </c>
      <c r="J49" s="152" t="str">
        <f aca="false">IF(I56=0,"",I49/I56*100)</f>
        <v/>
      </c>
    </row>
    <row r="50" customFormat="false" ht="25.5" hidden="false" customHeight="true" outlineLevel="0" collapsed="false">
      <c r="A50" s="147"/>
      <c r="B50" s="148" t="s">
        <v>60</v>
      </c>
      <c r="C50" s="149" t="s">
        <v>61</v>
      </c>
      <c r="D50" s="149"/>
      <c r="E50" s="149"/>
      <c r="F50" s="150" t="s">
        <v>28</v>
      </c>
      <c r="G50" s="151"/>
      <c r="H50" s="151"/>
      <c r="I50" s="151" t="n">
        <f aca="false">'SO 01 1 Pol'!G140</f>
        <v>0</v>
      </c>
      <c r="J50" s="152" t="str">
        <f aca="false">IF(I56=0,"",I50/I56*100)</f>
        <v/>
      </c>
    </row>
    <row r="51" customFormat="false" ht="25.5" hidden="false" customHeight="true" outlineLevel="0" collapsed="false">
      <c r="A51" s="147"/>
      <c r="B51" s="148" t="s">
        <v>62</v>
      </c>
      <c r="C51" s="149" t="s">
        <v>9</v>
      </c>
      <c r="D51" s="149"/>
      <c r="E51" s="149"/>
      <c r="F51" s="150" t="s">
        <v>28</v>
      </c>
      <c r="G51" s="151"/>
      <c r="H51" s="151"/>
      <c r="I51" s="151" t="n">
        <f aca="false">'SO 01 1 Pol'!G151</f>
        <v>0</v>
      </c>
      <c r="J51" s="152" t="str">
        <f aca="false">IF(I56=0,"",I51/I56*100)</f>
        <v/>
      </c>
    </row>
    <row r="52" customFormat="false" ht="25.5" hidden="false" customHeight="true" outlineLevel="0" collapsed="false">
      <c r="A52" s="147"/>
      <c r="B52" s="148" t="s">
        <v>63</v>
      </c>
      <c r="C52" s="149" t="s">
        <v>64</v>
      </c>
      <c r="D52" s="149"/>
      <c r="E52" s="149"/>
      <c r="F52" s="150" t="s">
        <v>28</v>
      </c>
      <c r="G52" s="151"/>
      <c r="H52" s="151"/>
      <c r="I52" s="151" t="n">
        <f aca="false">'SO 01 1 Pol'!G215</f>
        <v>0</v>
      </c>
      <c r="J52" s="152" t="str">
        <f aca="false">IF(I56=0,"",I52/I56*100)</f>
        <v/>
      </c>
    </row>
    <row r="53" customFormat="false" ht="25.5" hidden="false" customHeight="true" outlineLevel="0" collapsed="false">
      <c r="A53" s="147"/>
      <c r="B53" s="148" t="s">
        <v>65</v>
      </c>
      <c r="C53" s="149" t="s">
        <v>66</v>
      </c>
      <c r="D53" s="149"/>
      <c r="E53" s="149"/>
      <c r="F53" s="150" t="s">
        <v>28</v>
      </c>
      <c r="G53" s="151"/>
      <c r="H53" s="151"/>
      <c r="I53" s="151" t="n">
        <f aca="false">'SO 01 1 Pol'!G275</f>
        <v>0</v>
      </c>
      <c r="J53" s="152" t="str">
        <f aca="false">IF(I56=0,"",I53/I56*100)</f>
        <v/>
      </c>
    </row>
    <row r="54" customFormat="false" ht="25.5" hidden="false" customHeight="true" outlineLevel="0" collapsed="false">
      <c r="A54" s="147"/>
      <c r="B54" s="148" t="s">
        <v>67</v>
      </c>
      <c r="C54" s="149" t="s">
        <v>68</v>
      </c>
      <c r="D54" s="149"/>
      <c r="E54" s="149"/>
      <c r="F54" s="150" t="s">
        <v>29</v>
      </c>
      <c r="G54" s="151"/>
      <c r="H54" s="151"/>
      <c r="I54" s="151" t="n">
        <f aca="false">'SO 01 1 Pol'!G284</f>
        <v>0</v>
      </c>
      <c r="J54" s="152" t="str">
        <f aca="false">IF(I56=0,"",I54/I56*100)</f>
        <v/>
      </c>
    </row>
    <row r="55" customFormat="false" ht="25.5" hidden="false" customHeight="true" outlineLevel="0" collapsed="false">
      <c r="A55" s="147"/>
      <c r="B55" s="148" t="s">
        <v>31</v>
      </c>
      <c r="C55" s="149" t="s">
        <v>32</v>
      </c>
      <c r="D55" s="149"/>
      <c r="E55" s="149"/>
      <c r="F55" s="150" t="s">
        <v>31</v>
      </c>
      <c r="G55" s="151"/>
      <c r="H55" s="151"/>
      <c r="I55" s="151" t="n">
        <f aca="false">'SO 01 1 Pol'!G292</f>
        <v>0</v>
      </c>
      <c r="J55" s="152" t="str">
        <f aca="false">IF(I56=0,"",I55/I56*100)</f>
        <v/>
      </c>
    </row>
    <row r="56" customFormat="false" ht="25.5" hidden="false" customHeight="true" outlineLevel="0" collapsed="false">
      <c r="A56" s="153"/>
      <c r="B56" s="154" t="s">
        <v>54</v>
      </c>
      <c r="C56" s="154"/>
      <c r="D56" s="155"/>
      <c r="E56" s="155"/>
      <c r="F56" s="156"/>
      <c r="G56" s="157"/>
      <c r="H56" s="157"/>
      <c r="I56" s="157" t="n">
        <f aca="false">SUM(I49:I55)</f>
        <v>0</v>
      </c>
      <c r="J56" s="158" t="n">
        <f aca="false">SUM(J49:J55)</f>
        <v>0</v>
      </c>
    </row>
    <row r="57" customFormat="false" ht="12.75" hidden="false" customHeight="false" outlineLevel="0" collapsed="false">
      <c r="F57" s="159"/>
      <c r="G57" s="160"/>
      <c r="H57" s="159"/>
      <c r="I57" s="160"/>
      <c r="J57" s="161"/>
    </row>
    <row r="58" customFormat="false" ht="12.75" hidden="false" customHeight="false" outlineLevel="0" collapsed="false">
      <c r="F58" s="159"/>
      <c r="G58" s="160"/>
      <c r="H58" s="159"/>
      <c r="I58" s="160"/>
      <c r="J58" s="161"/>
    </row>
    <row r="59" customFormat="false" ht="12.75" hidden="false" customHeight="false" outlineLevel="0" collapsed="false">
      <c r="F59" s="159"/>
      <c r="G59" s="160"/>
      <c r="H59" s="159"/>
      <c r="I59" s="160"/>
      <c r="J59" s="161"/>
    </row>
  </sheetData>
  <sheetProtection sheet="true" password="8059"/>
  <mergeCells count="4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805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73</v>
      </c>
      <c r="B1" s="172"/>
      <c r="C1" s="172"/>
      <c r="D1" s="172"/>
      <c r="E1" s="172"/>
      <c r="F1" s="172"/>
      <c r="G1" s="172"/>
      <c r="AG1" s="0" t="s">
        <v>74</v>
      </c>
    </row>
    <row r="2" customFormat="false" ht="24.75" hidden="false" customHeight="true" outlineLevel="0" collapsed="false">
      <c r="A2" s="165" t="s">
        <v>7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5</v>
      </c>
    </row>
    <row r="3" customFormat="false" ht="24.75" hidden="false" customHeight="true" outlineLevel="0" collapsed="false">
      <c r="A3" s="165" t="s">
        <v>71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75</v>
      </c>
      <c r="AG3" s="0" t="s">
        <v>76</v>
      </c>
    </row>
    <row r="4" customFormat="false" ht="24.75" hidden="false" customHeight="true" outlineLevel="0" collapsed="false">
      <c r="A4" s="174" t="s">
        <v>72</v>
      </c>
      <c r="B4" s="175" t="s">
        <v>11</v>
      </c>
      <c r="C4" s="176" t="s">
        <v>9</v>
      </c>
      <c r="D4" s="176"/>
      <c r="E4" s="176"/>
      <c r="F4" s="176"/>
      <c r="G4" s="176"/>
      <c r="AG4" s="0" t="s">
        <v>77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78</v>
      </c>
      <c r="B6" s="179" t="s">
        <v>79</v>
      </c>
      <c r="C6" s="179" t="s">
        <v>80</v>
      </c>
      <c r="D6" s="180" t="s">
        <v>81</v>
      </c>
      <c r="E6" s="178" t="s">
        <v>82</v>
      </c>
      <c r="F6" s="181" t="s">
        <v>83</v>
      </c>
      <c r="G6" s="178" t="s">
        <v>27</v>
      </c>
      <c r="H6" s="182" t="s">
        <v>84</v>
      </c>
      <c r="I6" s="182" t="s">
        <v>85</v>
      </c>
      <c r="J6" s="182" t="s">
        <v>86</v>
      </c>
      <c r="K6" s="182" t="s">
        <v>87</v>
      </c>
      <c r="L6" s="182" t="s">
        <v>88</v>
      </c>
      <c r="M6" s="182" t="s">
        <v>89</v>
      </c>
      <c r="N6" s="182" t="s">
        <v>90</v>
      </c>
      <c r="O6" s="182" t="s">
        <v>91</v>
      </c>
      <c r="P6" s="182" t="s">
        <v>92</v>
      </c>
      <c r="Q6" s="182" t="s">
        <v>93</v>
      </c>
      <c r="R6" s="182" t="s">
        <v>94</v>
      </c>
      <c r="S6" s="182" t="s">
        <v>95</v>
      </c>
      <c r="T6" s="182" t="s">
        <v>96</v>
      </c>
      <c r="U6" s="182" t="s">
        <v>97</v>
      </c>
      <c r="V6" s="182" t="s">
        <v>98</v>
      </c>
      <c r="W6" s="182" t="s">
        <v>9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00</v>
      </c>
      <c r="B8" s="186" t="s">
        <v>11</v>
      </c>
      <c r="C8" s="187" t="s">
        <v>59</v>
      </c>
      <c r="D8" s="188"/>
      <c r="E8" s="189"/>
      <c r="F8" s="190"/>
      <c r="G8" s="190" t="n">
        <f aca="false">SUMIF(AG9:AG139,"&lt;&gt;NOR",G9:G139)</f>
        <v>0</v>
      </c>
      <c r="H8" s="190"/>
      <c r="I8" s="190" t="n">
        <f aca="false">SUM(I9:I139)</f>
        <v>0</v>
      </c>
      <c r="J8" s="190"/>
      <c r="K8" s="190" t="n">
        <f aca="false">SUM(K9:K139)</f>
        <v>0</v>
      </c>
      <c r="L8" s="190"/>
      <c r="M8" s="190" t="n">
        <f aca="false">SUM(M9:M139)</f>
        <v>0</v>
      </c>
      <c r="N8" s="190"/>
      <c r="O8" s="190" t="n">
        <f aca="false">SUM(O9:O139)</f>
        <v>7.01</v>
      </c>
      <c r="P8" s="190"/>
      <c r="Q8" s="190" t="n">
        <f aca="false">SUM(Q9:Q139)</f>
        <v>82.16</v>
      </c>
      <c r="R8" s="190"/>
      <c r="S8" s="190"/>
      <c r="T8" s="191"/>
      <c r="U8" s="192"/>
      <c r="V8" s="192" t="n">
        <f aca="false">SUM(V9:V139)</f>
        <v>338.71</v>
      </c>
      <c r="W8" s="192"/>
      <c r="AG8" s="0" t="s">
        <v>101</v>
      </c>
    </row>
    <row r="9" customFormat="false" ht="12.75" hidden="false" customHeight="false" outlineLevel="1" collapsed="false">
      <c r="A9" s="193" t="n">
        <v>1</v>
      </c>
      <c r="B9" s="194" t="s">
        <v>102</v>
      </c>
      <c r="C9" s="195" t="s">
        <v>103</v>
      </c>
      <c r="D9" s="196" t="s">
        <v>104</v>
      </c>
      <c r="E9" s="197" t="n">
        <v>15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48</v>
      </c>
      <c r="Q9" s="199" t="n">
        <f aca="false">ROUND(E9*P9,2)</f>
        <v>75.36</v>
      </c>
      <c r="R9" s="199" t="s">
        <v>105</v>
      </c>
      <c r="S9" s="199" t="s">
        <v>106</v>
      </c>
      <c r="T9" s="200" t="s">
        <v>106</v>
      </c>
      <c r="U9" s="201" t="n">
        <v>0.306</v>
      </c>
      <c r="V9" s="201" t="n">
        <f aca="false">ROUND(E9*U9,2)</f>
        <v>48.04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0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08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10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10</v>
      </c>
      <c r="D11" s="207"/>
      <c r="E11" s="208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1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112</v>
      </c>
      <c r="D12" s="207"/>
      <c r="E12" s="208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 t="s">
        <v>11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 t="s">
        <v>113</v>
      </c>
      <c r="D13" s="207"/>
      <c r="E13" s="208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11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14</v>
      </c>
      <c r="D14" s="207"/>
      <c r="E14" s="208" t="n">
        <v>157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11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9"/>
      <c r="D15" s="209"/>
      <c r="E15" s="209"/>
      <c r="F15" s="209"/>
      <c r="G15" s="209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11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2</v>
      </c>
      <c r="B16" s="194" t="s">
        <v>116</v>
      </c>
      <c r="C16" s="195" t="s">
        <v>117</v>
      </c>
      <c r="D16" s="196" t="s">
        <v>104</v>
      </c>
      <c r="E16" s="197" t="n">
        <v>44.1252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.154</v>
      </c>
      <c r="Q16" s="199" t="n">
        <f aca="false">ROUND(E16*P16,2)</f>
        <v>6.8</v>
      </c>
      <c r="R16" s="199" t="s">
        <v>105</v>
      </c>
      <c r="S16" s="199" t="s">
        <v>106</v>
      </c>
      <c r="T16" s="200" t="s">
        <v>106</v>
      </c>
      <c r="U16" s="201" t="n">
        <v>0.27</v>
      </c>
      <c r="V16" s="201" t="n">
        <f aca="false">ROUND(E16*U16,2)</f>
        <v>11.91</v>
      </c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10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18</v>
      </c>
      <c r="D17" s="207"/>
      <c r="E17" s="208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11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119</v>
      </c>
      <c r="D18" s="207"/>
      <c r="E18" s="208" t="n">
        <v>26.2752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111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120</v>
      </c>
      <c r="D19" s="207"/>
      <c r="E19" s="208" t="n">
        <v>17.85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111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9"/>
      <c r="D20" s="209"/>
      <c r="E20" s="209"/>
      <c r="F20" s="209"/>
      <c r="G20" s="209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11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3</v>
      </c>
      <c r="B21" s="194" t="s">
        <v>121</v>
      </c>
      <c r="C21" s="195" t="s">
        <v>122</v>
      </c>
      <c r="D21" s="196" t="s">
        <v>123</v>
      </c>
      <c r="E21" s="197" t="n">
        <v>23.5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24</v>
      </c>
      <c r="S21" s="199" t="s">
        <v>106</v>
      </c>
      <c r="T21" s="200" t="s">
        <v>106</v>
      </c>
      <c r="U21" s="201" t="n">
        <v>0.981</v>
      </c>
      <c r="V21" s="201" t="n">
        <f aca="false">ROUND(E21*U21,2)</f>
        <v>23.1</v>
      </c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10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true" outlineLevel="1" collapsed="false">
      <c r="A22" s="203"/>
      <c r="B22" s="204"/>
      <c r="C22" s="205" t="s">
        <v>125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10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10" t="str">
        <f aca="false">C22</f>
        <v>získaných při rozebrání dlažeb, záhozů, rovnanin a soustřeďovacích staveb. S přehozením znečištěného a očištěného kamene nebo tvárnic na vzdálenost do 3 m nebo jeho naložení na dopravní prostředek. S odklizením a uložením úlomků kamene a uvolněné hlíny nebo malty na vzdálenost do 10 m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126</v>
      </c>
      <c r="D23" s="207"/>
      <c r="E23" s="208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11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27</v>
      </c>
      <c r="D24" s="207"/>
      <c r="E24" s="208" t="n">
        <v>23.5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2"/>
      <c r="Y24" s="202"/>
      <c r="Z24" s="202"/>
      <c r="AA24" s="202"/>
      <c r="AB24" s="202"/>
      <c r="AC24" s="202"/>
      <c r="AD24" s="202"/>
      <c r="AE24" s="202"/>
      <c r="AF24" s="202"/>
      <c r="AG24" s="202" t="s">
        <v>111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9"/>
      <c r="D25" s="209"/>
      <c r="E25" s="209"/>
      <c r="F25" s="209"/>
      <c r="G25" s="209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11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4</v>
      </c>
      <c r="B26" s="194" t="s">
        <v>128</v>
      </c>
      <c r="C26" s="195" t="s">
        <v>129</v>
      </c>
      <c r="D26" s="196" t="s">
        <v>123</v>
      </c>
      <c r="E26" s="197" t="n">
        <v>23.5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 t="s">
        <v>124</v>
      </c>
      <c r="S26" s="199" t="s">
        <v>106</v>
      </c>
      <c r="T26" s="200" t="s">
        <v>106</v>
      </c>
      <c r="U26" s="201" t="n">
        <v>0.612</v>
      </c>
      <c r="V26" s="201" t="n">
        <f aca="false">ROUND(E26*U26,2)</f>
        <v>14.41</v>
      </c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10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5" t="s">
        <v>130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10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131</v>
      </c>
      <c r="D28" s="207"/>
      <c r="E28" s="208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11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27</v>
      </c>
      <c r="D29" s="207"/>
      <c r="E29" s="208" t="n">
        <v>23.55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2"/>
      <c r="Y29" s="202"/>
      <c r="Z29" s="202"/>
      <c r="AA29" s="202"/>
      <c r="AB29" s="202"/>
      <c r="AC29" s="202"/>
      <c r="AD29" s="202"/>
      <c r="AE29" s="202"/>
      <c r="AF29" s="202"/>
      <c r="AG29" s="202" t="s">
        <v>11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9"/>
      <c r="D30" s="209"/>
      <c r="E30" s="209"/>
      <c r="F30" s="209"/>
      <c r="G30" s="209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11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5</v>
      </c>
      <c r="B31" s="194" t="s">
        <v>132</v>
      </c>
      <c r="C31" s="195" t="s">
        <v>133</v>
      </c>
      <c r="D31" s="196" t="s">
        <v>123</v>
      </c>
      <c r="E31" s="197" t="n">
        <v>11.77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 t="s">
        <v>124</v>
      </c>
      <c r="S31" s="199" t="s">
        <v>106</v>
      </c>
      <c r="T31" s="200" t="s">
        <v>106</v>
      </c>
      <c r="U31" s="201" t="n">
        <v>0.204</v>
      </c>
      <c r="V31" s="201" t="n">
        <f aca="false">ROUND(E31*U31,2)</f>
        <v>2.4</v>
      </c>
      <c r="W31" s="201"/>
      <c r="X31" s="202"/>
      <c r="Y31" s="202"/>
      <c r="Z31" s="202"/>
      <c r="AA31" s="202"/>
      <c r="AB31" s="202"/>
      <c r="AC31" s="202"/>
      <c r="AD31" s="202"/>
      <c r="AE31" s="202"/>
      <c r="AF31" s="202"/>
      <c r="AG31" s="202" t="s">
        <v>10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03"/>
      <c r="B32" s="204"/>
      <c r="C32" s="205" t="s">
        <v>134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10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135</v>
      </c>
      <c r="D33" s="207"/>
      <c r="E33" s="208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2"/>
      <c r="Y33" s="202"/>
      <c r="Z33" s="202"/>
      <c r="AA33" s="202"/>
      <c r="AB33" s="202"/>
      <c r="AC33" s="202"/>
      <c r="AD33" s="202"/>
      <c r="AE33" s="202"/>
      <c r="AF33" s="202"/>
      <c r="AG33" s="202" t="s">
        <v>11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36</v>
      </c>
      <c r="D34" s="207"/>
      <c r="E34" s="208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2"/>
      <c r="Y34" s="202"/>
      <c r="Z34" s="202"/>
      <c r="AA34" s="202"/>
      <c r="AB34" s="202"/>
      <c r="AC34" s="202"/>
      <c r="AD34" s="202"/>
      <c r="AE34" s="202"/>
      <c r="AF34" s="202"/>
      <c r="AG34" s="202" t="s">
        <v>11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137</v>
      </c>
      <c r="D35" s="207"/>
      <c r="E35" s="208" t="n">
        <v>11.775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11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9"/>
      <c r="D36" s="209"/>
      <c r="E36" s="209"/>
      <c r="F36" s="209"/>
      <c r="G36" s="209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11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6</v>
      </c>
      <c r="B37" s="194" t="s">
        <v>138</v>
      </c>
      <c r="C37" s="195" t="s">
        <v>139</v>
      </c>
      <c r="D37" s="196" t="s">
        <v>123</v>
      </c>
      <c r="E37" s="197" t="n">
        <v>24.131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124</v>
      </c>
      <c r="S37" s="199" t="s">
        <v>106</v>
      </c>
      <c r="T37" s="200" t="s">
        <v>106</v>
      </c>
      <c r="U37" s="201" t="n">
        <v>0.368</v>
      </c>
      <c r="V37" s="201" t="n">
        <f aca="false">ROUND(E37*U37,2)</f>
        <v>8.88</v>
      </c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10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05" t="s">
        <v>134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10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135</v>
      </c>
      <c r="D39" s="207"/>
      <c r="E39" s="208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11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140</v>
      </c>
      <c r="D40" s="207"/>
      <c r="E40" s="208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11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41</v>
      </c>
      <c r="D41" s="207"/>
      <c r="E41" s="208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11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142</v>
      </c>
      <c r="D42" s="207"/>
      <c r="E42" s="208" t="n">
        <v>12.53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111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143</v>
      </c>
      <c r="D43" s="207"/>
      <c r="E43" s="208" t="n">
        <v>10.6262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2"/>
      <c r="Y43" s="202"/>
      <c r="Z43" s="202"/>
      <c r="AA43" s="202"/>
      <c r="AB43" s="202"/>
      <c r="AC43" s="202"/>
      <c r="AD43" s="202"/>
      <c r="AE43" s="202"/>
      <c r="AF43" s="202"/>
      <c r="AG43" s="202" t="s">
        <v>11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144</v>
      </c>
      <c r="D44" s="207"/>
      <c r="E44" s="208" t="n">
        <v>0.9699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11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9"/>
      <c r="D45" s="209"/>
      <c r="E45" s="209"/>
      <c r="F45" s="209"/>
      <c r="G45" s="209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11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7</v>
      </c>
      <c r="B46" s="194" t="s">
        <v>145</v>
      </c>
      <c r="C46" s="195" t="s">
        <v>146</v>
      </c>
      <c r="D46" s="196" t="s">
        <v>123</v>
      </c>
      <c r="E46" s="197" t="n">
        <v>8.04367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 t="s">
        <v>124</v>
      </c>
      <c r="S46" s="199" t="s">
        <v>106</v>
      </c>
      <c r="T46" s="200" t="s">
        <v>106</v>
      </c>
      <c r="U46" s="201" t="n">
        <v>0.058</v>
      </c>
      <c r="V46" s="201" t="n">
        <f aca="false">ROUND(E46*U46,2)</f>
        <v>0.47</v>
      </c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10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05" t="s">
        <v>134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10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6" t="s">
        <v>147</v>
      </c>
      <c r="D48" s="207"/>
      <c r="E48" s="208" t="n">
        <v>8.04367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2"/>
      <c r="Y48" s="202"/>
      <c r="Z48" s="202"/>
      <c r="AA48" s="202"/>
      <c r="AB48" s="202"/>
      <c r="AC48" s="202"/>
      <c r="AD48" s="202"/>
      <c r="AE48" s="202"/>
      <c r="AF48" s="202"/>
      <c r="AG48" s="202" t="s">
        <v>111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9"/>
      <c r="D49" s="209"/>
      <c r="E49" s="209"/>
      <c r="F49" s="209"/>
      <c r="G49" s="209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11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8</v>
      </c>
      <c r="B50" s="194" t="s">
        <v>148</v>
      </c>
      <c r="C50" s="195" t="s">
        <v>149</v>
      </c>
      <c r="D50" s="196" t="s">
        <v>123</v>
      </c>
      <c r="E50" s="197" t="n">
        <v>35.906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 t="s">
        <v>124</v>
      </c>
      <c r="S50" s="199" t="s">
        <v>106</v>
      </c>
      <c r="T50" s="200" t="s">
        <v>106</v>
      </c>
      <c r="U50" s="201" t="n">
        <v>1.763</v>
      </c>
      <c r="V50" s="201" t="n">
        <f aca="false">ROUND(E50*U50,2)</f>
        <v>63.3</v>
      </c>
      <c r="W50" s="201"/>
      <c r="X50" s="202"/>
      <c r="Y50" s="202"/>
      <c r="Z50" s="202"/>
      <c r="AA50" s="202"/>
      <c r="AB50" s="202"/>
      <c r="AC50" s="202"/>
      <c r="AD50" s="202"/>
      <c r="AE50" s="202"/>
      <c r="AF50" s="202"/>
      <c r="AG50" s="202" t="s">
        <v>107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5" t="s">
        <v>150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2"/>
      <c r="Y51" s="202"/>
      <c r="Z51" s="202"/>
      <c r="AA51" s="202"/>
      <c r="AB51" s="202"/>
      <c r="AC51" s="202"/>
      <c r="AD51" s="202"/>
      <c r="AE51" s="202"/>
      <c r="AF51" s="202"/>
      <c r="AG51" s="202" t="s">
        <v>10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10" t="str">
        <f aca="false">C51</f>
        <v>Příplatek k cenám hloubených vykopávek za ztížení vykopávky v blízkosti podzemního vedení nebo výbušnin pro jakoukoliv třídu horniny.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151</v>
      </c>
      <c r="D52" s="207"/>
      <c r="E52" s="208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2"/>
      <c r="Y52" s="202"/>
      <c r="Z52" s="202"/>
      <c r="AA52" s="202"/>
      <c r="AB52" s="202"/>
      <c r="AC52" s="202"/>
      <c r="AD52" s="202"/>
      <c r="AE52" s="202"/>
      <c r="AF52" s="202"/>
      <c r="AG52" s="202" t="s">
        <v>111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136</v>
      </c>
      <c r="D53" s="207"/>
      <c r="E53" s="208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2"/>
      <c r="Y53" s="202"/>
      <c r="Z53" s="202"/>
      <c r="AA53" s="202"/>
      <c r="AB53" s="202"/>
      <c r="AC53" s="202"/>
      <c r="AD53" s="202"/>
      <c r="AE53" s="202"/>
      <c r="AF53" s="202"/>
      <c r="AG53" s="202" t="s">
        <v>11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137</v>
      </c>
      <c r="D54" s="207"/>
      <c r="E54" s="208" t="n">
        <v>11.775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2"/>
      <c r="Y54" s="202"/>
      <c r="Z54" s="202"/>
      <c r="AA54" s="202"/>
      <c r="AB54" s="202"/>
      <c r="AC54" s="202"/>
      <c r="AD54" s="202"/>
      <c r="AE54" s="202"/>
      <c r="AF54" s="202"/>
      <c r="AG54" s="202" t="s">
        <v>111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6" t="s">
        <v>140</v>
      </c>
      <c r="D55" s="207"/>
      <c r="E55" s="208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2"/>
      <c r="Y55" s="202"/>
      <c r="Z55" s="202"/>
      <c r="AA55" s="202"/>
      <c r="AB55" s="202"/>
      <c r="AC55" s="202"/>
      <c r="AD55" s="202"/>
      <c r="AE55" s="202"/>
      <c r="AF55" s="202"/>
      <c r="AG55" s="202" t="s">
        <v>111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141</v>
      </c>
      <c r="D56" s="207"/>
      <c r="E56" s="208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2"/>
      <c r="Y56" s="202"/>
      <c r="Z56" s="202"/>
      <c r="AA56" s="202"/>
      <c r="AB56" s="202"/>
      <c r="AC56" s="202"/>
      <c r="AD56" s="202"/>
      <c r="AE56" s="202"/>
      <c r="AF56" s="202"/>
      <c r="AG56" s="202" t="s">
        <v>11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6" t="s">
        <v>142</v>
      </c>
      <c r="D57" s="207"/>
      <c r="E57" s="208" t="n">
        <v>12.535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2"/>
      <c r="Y57" s="202"/>
      <c r="Z57" s="202"/>
      <c r="AA57" s="202"/>
      <c r="AB57" s="202"/>
      <c r="AC57" s="202"/>
      <c r="AD57" s="202"/>
      <c r="AE57" s="202"/>
      <c r="AF57" s="202"/>
      <c r="AG57" s="202" t="s">
        <v>111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143</v>
      </c>
      <c r="D58" s="207"/>
      <c r="E58" s="208" t="n">
        <v>10.6262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2"/>
      <c r="Y58" s="202"/>
      <c r="Z58" s="202"/>
      <c r="AA58" s="202"/>
      <c r="AB58" s="202"/>
      <c r="AC58" s="202"/>
      <c r="AD58" s="202"/>
      <c r="AE58" s="202"/>
      <c r="AF58" s="202"/>
      <c r="AG58" s="202" t="s">
        <v>11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144</v>
      </c>
      <c r="D59" s="207"/>
      <c r="E59" s="208" t="n">
        <v>0.9699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2"/>
      <c r="Y59" s="202"/>
      <c r="Z59" s="202"/>
      <c r="AA59" s="202"/>
      <c r="AB59" s="202"/>
      <c r="AC59" s="202"/>
      <c r="AD59" s="202"/>
      <c r="AE59" s="202"/>
      <c r="AF59" s="202"/>
      <c r="AG59" s="202" t="s">
        <v>11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9"/>
      <c r="D60" s="209"/>
      <c r="E60" s="209"/>
      <c r="F60" s="209"/>
      <c r="G60" s="209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2"/>
      <c r="Y60" s="202"/>
      <c r="Z60" s="202"/>
      <c r="AA60" s="202"/>
      <c r="AB60" s="202"/>
      <c r="AC60" s="202"/>
      <c r="AD60" s="202"/>
      <c r="AE60" s="202"/>
      <c r="AF60" s="202"/>
      <c r="AG60" s="202" t="s">
        <v>11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9</v>
      </c>
      <c r="B61" s="194" t="s">
        <v>152</v>
      </c>
      <c r="C61" s="195" t="s">
        <v>153</v>
      </c>
      <c r="D61" s="196" t="s">
        <v>123</v>
      </c>
      <c r="E61" s="197" t="n">
        <v>35.906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 t="s">
        <v>124</v>
      </c>
      <c r="S61" s="199" t="s">
        <v>106</v>
      </c>
      <c r="T61" s="200" t="s">
        <v>106</v>
      </c>
      <c r="U61" s="201" t="n">
        <v>3.533</v>
      </c>
      <c r="V61" s="201" t="n">
        <f aca="false">ROUND(E61*U61,2)</f>
        <v>126.86</v>
      </c>
      <c r="W61" s="201"/>
      <c r="X61" s="202"/>
      <c r="Y61" s="202"/>
      <c r="Z61" s="202"/>
      <c r="AA61" s="202"/>
      <c r="AB61" s="202"/>
      <c r="AC61" s="202"/>
      <c r="AD61" s="202"/>
      <c r="AE61" s="202"/>
      <c r="AF61" s="202"/>
      <c r="AG61" s="202" t="s">
        <v>10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05" t="s">
        <v>154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2"/>
      <c r="Y62" s="202"/>
      <c r="Z62" s="202"/>
      <c r="AA62" s="202"/>
      <c r="AB62" s="202"/>
      <c r="AC62" s="202"/>
      <c r="AD62" s="202"/>
      <c r="AE62" s="202"/>
      <c r="AF62" s="202"/>
      <c r="AG62" s="202" t="s">
        <v>10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135</v>
      </c>
      <c r="D63" s="207"/>
      <c r="E63" s="208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2"/>
      <c r="Y63" s="202"/>
      <c r="Z63" s="202"/>
      <c r="AA63" s="202"/>
      <c r="AB63" s="202"/>
      <c r="AC63" s="202"/>
      <c r="AD63" s="202"/>
      <c r="AE63" s="202"/>
      <c r="AF63" s="202"/>
      <c r="AG63" s="202" t="s">
        <v>111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136</v>
      </c>
      <c r="D64" s="207"/>
      <c r="E64" s="208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2"/>
      <c r="Y64" s="202"/>
      <c r="Z64" s="202"/>
      <c r="AA64" s="202"/>
      <c r="AB64" s="202"/>
      <c r="AC64" s="202"/>
      <c r="AD64" s="202"/>
      <c r="AE64" s="202"/>
      <c r="AF64" s="202"/>
      <c r="AG64" s="202" t="s">
        <v>111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137</v>
      </c>
      <c r="D65" s="207"/>
      <c r="E65" s="208" t="n">
        <v>11.77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2"/>
      <c r="Y65" s="202"/>
      <c r="Z65" s="202"/>
      <c r="AA65" s="202"/>
      <c r="AB65" s="202"/>
      <c r="AC65" s="202"/>
      <c r="AD65" s="202"/>
      <c r="AE65" s="202"/>
      <c r="AF65" s="202"/>
      <c r="AG65" s="202" t="s">
        <v>111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135</v>
      </c>
      <c r="D66" s="207"/>
      <c r="E66" s="208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2"/>
      <c r="Y66" s="202"/>
      <c r="Z66" s="202"/>
      <c r="AA66" s="202"/>
      <c r="AB66" s="202"/>
      <c r="AC66" s="202"/>
      <c r="AD66" s="202"/>
      <c r="AE66" s="202"/>
      <c r="AF66" s="202"/>
      <c r="AG66" s="202" t="s">
        <v>11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140</v>
      </c>
      <c r="D67" s="207"/>
      <c r="E67" s="208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2"/>
      <c r="Y67" s="202"/>
      <c r="Z67" s="202"/>
      <c r="AA67" s="202"/>
      <c r="AB67" s="202"/>
      <c r="AC67" s="202"/>
      <c r="AD67" s="202"/>
      <c r="AE67" s="202"/>
      <c r="AF67" s="202"/>
      <c r="AG67" s="202" t="s">
        <v>11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6" t="s">
        <v>141</v>
      </c>
      <c r="D68" s="207"/>
      <c r="E68" s="208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2"/>
      <c r="Y68" s="202"/>
      <c r="Z68" s="202"/>
      <c r="AA68" s="202"/>
      <c r="AB68" s="202"/>
      <c r="AC68" s="202"/>
      <c r="AD68" s="202"/>
      <c r="AE68" s="202"/>
      <c r="AF68" s="202"/>
      <c r="AG68" s="202" t="s">
        <v>111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142</v>
      </c>
      <c r="D69" s="207"/>
      <c r="E69" s="208" t="n">
        <v>12.535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2"/>
      <c r="Y69" s="202"/>
      <c r="Z69" s="202"/>
      <c r="AA69" s="202"/>
      <c r="AB69" s="202"/>
      <c r="AC69" s="202"/>
      <c r="AD69" s="202"/>
      <c r="AE69" s="202"/>
      <c r="AF69" s="202"/>
      <c r="AG69" s="202" t="s">
        <v>111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143</v>
      </c>
      <c r="D70" s="207"/>
      <c r="E70" s="208" t="n">
        <v>10.6262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2"/>
      <c r="Y70" s="202"/>
      <c r="Z70" s="202"/>
      <c r="AA70" s="202"/>
      <c r="AB70" s="202"/>
      <c r="AC70" s="202"/>
      <c r="AD70" s="202"/>
      <c r="AE70" s="202"/>
      <c r="AF70" s="202"/>
      <c r="AG70" s="202" t="s">
        <v>111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144</v>
      </c>
      <c r="D71" s="207"/>
      <c r="E71" s="208" t="n">
        <v>0.9699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2"/>
      <c r="Y71" s="202"/>
      <c r="Z71" s="202"/>
      <c r="AA71" s="202"/>
      <c r="AB71" s="202"/>
      <c r="AC71" s="202"/>
      <c r="AD71" s="202"/>
      <c r="AE71" s="202"/>
      <c r="AF71" s="202"/>
      <c r="AG71" s="202" t="s">
        <v>111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9"/>
      <c r="D72" s="209"/>
      <c r="E72" s="209"/>
      <c r="F72" s="209"/>
      <c r="G72" s="209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2"/>
      <c r="Y72" s="202"/>
      <c r="Z72" s="202"/>
      <c r="AA72" s="202"/>
      <c r="AB72" s="202"/>
      <c r="AC72" s="202"/>
      <c r="AD72" s="202"/>
      <c r="AE72" s="202"/>
      <c r="AF72" s="202"/>
      <c r="AG72" s="202" t="s">
        <v>115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10</v>
      </c>
      <c r="B73" s="194" t="s">
        <v>155</v>
      </c>
      <c r="C73" s="195" t="s">
        <v>156</v>
      </c>
      <c r="D73" s="196" t="s">
        <v>123</v>
      </c>
      <c r="E73" s="197" t="n">
        <v>74.8997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 t="s">
        <v>124</v>
      </c>
      <c r="S73" s="199" t="s">
        <v>106</v>
      </c>
      <c r="T73" s="200" t="s">
        <v>106</v>
      </c>
      <c r="U73" s="201" t="n">
        <v>0.011</v>
      </c>
      <c r="V73" s="201" t="n">
        <f aca="false">ROUND(E73*U73,2)</f>
        <v>0.82</v>
      </c>
      <c r="W73" s="201"/>
      <c r="X73" s="202"/>
      <c r="Y73" s="202"/>
      <c r="Z73" s="202"/>
      <c r="AA73" s="202"/>
      <c r="AB73" s="202"/>
      <c r="AC73" s="202"/>
      <c r="AD73" s="202"/>
      <c r="AE73" s="202"/>
      <c r="AF73" s="202"/>
      <c r="AG73" s="202" t="s">
        <v>107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203"/>
      <c r="B74" s="204"/>
      <c r="C74" s="205" t="s">
        <v>157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 t="s">
        <v>10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158</v>
      </c>
      <c r="D75" s="207"/>
      <c r="E75" s="208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2"/>
      <c r="Y75" s="202"/>
      <c r="Z75" s="202"/>
      <c r="AA75" s="202"/>
      <c r="AB75" s="202"/>
      <c r="AC75" s="202"/>
      <c r="AD75" s="202"/>
      <c r="AE75" s="202"/>
      <c r="AF75" s="202"/>
      <c r="AG75" s="202" t="s">
        <v>111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159</v>
      </c>
      <c r="D76" s="207"/>
      <c r="E76" s="208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2"/>
      <c r="Y76" s="202"/>
      <c r="Z76" s="202"/>
      <c r="AA76" s="202"/>
      <c r="AB76" s="202"/>
      <c r="AC76" s="202"/>
      <c r="AD76" s="202"/>
      <c r="AE76" s="202"/>
      <c r="AF76" s="202"/>
      <c r="AG76" s="202" t="s">
        <v>111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160</v>
      </c>
      <c r="D77" s="207"/>
      <c r="E77" s="208" t="n">
        <v>24.131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2"/>
      <c r="Y77" s="202"/>
      <c r="Z77" s="202"/>
      <c r="AA77" s="202"/>
      <c r="AB77" s="202"/>
      <c r="AC77" s="202"/>
      <c r="AD77" s="202"/>
      <c r="AE77" s="202"/>
      <c r="AF77" s="202"/>
      <c r="AG77" s="202" t="s">
        <v>11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161</v>
      </c>
      <c r="D78" s="207"/>
      <c r="E78" s="208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2"/>
      <c r="Y78" s="202"/>
      <c r="Z78" s="202"/>
      <c r="AA78" s="202"/>
      <c r="AB78" s="202"/>
      <c r="AC78" s="202"/>
      <c r="AD78" s="202"/>
      <c r="AE78" s="202"/>
      <c r="AF78" s="202"/>
      <c r="AG78" s="202" t="s">
        <v>111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162</v>
      </c>
      <c r="D79" s="207"/>
      <c r="E79" s="208" t="n">
        <v>11.774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2"/>
      <c r="Y79" s="202"/>
      <c r="Z79" s="202"/>
      <c r="AA79" s="202"/>
      <c r="AB79" s="202"/>
      <c r="AC79" s="202"/>
      <c r="AD79" s="202"/>
      <c r="AE79" s="202"/>
      <c r="AF79" s="202"/>
      <c r="AG79" s="202" t="s">
        <v>11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163</v>
      </c>
      <c r="D80" s="207"/>
      <c r="E80" s="208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2"/>
      <c r="Y80" s="202"/>
      <c r="Z80" s="202"/>
      <c r="AA80" s="202"/>
      <c r="AB80" s="202"/>
      <c r="AC80" s="202"/>
      <c r="AD80" s="202"/>
      <c r="AE80" s="202"/>
      <c r="AF80" s="202"/>
      <c r="AG80" s="202" t="s">
        <v>111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164</v>
      </c>
      <c r="D81" s="207"/>
      <c r="E81" s="208" t="n">
        <v>35.906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2"/>
      <c r="Y81" s="202"/>
      <c r="Z81" s="202"/>
      <c r="AA81" s="202"/>
      <c r="AB81" s="202"/>
      <c r="AC81" s="202"/>
      <c r="AD81" s="202"/>
      <c r="AE81" s="202"/>
      <c r="AF81" s="202"/>
      <c r="AG81" s="202" t="s">
        <v>111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6" t="s">
        <v>165</v>
      </c>
      <c r="D82" s="207"/>
      <c r="E82" s="208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2"/>
      <c r="Y82" s="202"/>
      <c r="Z82" s="202"/>
      <c r="AA82" s="202"/>
      <c r="AB82" s="202"/>
      <c r="AC82" s="202"/>
      <c r="AD82" s="202"/>
      <c r="AE82" s="202"/>
      <c r="AF82" s="202"/>
      <c r="AG82" s="202" t="s">
        <v>111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166</v>
      </c>
      <c r="D83" s="207"/>
      <c r="E83" s="208" t="n">
        <v>3.0887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2"/>
      <c r="Y83" s="202"/>
      <c r="Z83" s="202"/>
      <c r="AA83" s="202"/>
      <c r="AB83" s="202"/>
      <c r="AC83" s="202"/>
      <c r="AD83" s="202"/>
      <c r="AE83" s="202"/>
      <c r="AF83" s="202"/>
      <c r="AG83" s="202" t="s">
        <v>111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9"/>
      <c r="D84" s="209"/>
      <c r="E84" s="209"/>
      <c r="F84" s="209"/>
      <c r="G84" s="209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2"/>
      <c r="Y84" s="202"/>
      <c r="Z84" s="202"/>
      <c r="AA84" s="202"/>
      <c r="AB84" s="202"/>
      <c r="AC84" s="202"/>
      <c r="AD84" s="202"/>
      <c r="AE84" s="202"/>
      <c r="AF84" s="202"/>
      <c r="AG84" s="202" t="s">
        <v>11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33.75" hidden="false" customHeight="false" outlineLevel="1" collapsed="false">
      <c r="A85" s="193" t="n">
        <v>11</v>
      </c>
      <c r="B85" s="194" t="s">
        <v>167</v>
      </c>
      <c r="C85" s="195" t="s">
        <v>168</v>
      </c>
      <c r="D85" s="196" t="s">
        <v>123</v>
      </c>
      <c r="E85" s="197" t="n">
        <v>748.99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 t="s">
        <v>124</v>
      </c>
      <c r="S85" s="199" t="s">
        <v>106</v>
      </c>
      <c r="T85" s="200" t="s">
        <v>106</v>
      </c>
      <c r="U85" s="201" t="n">
        <v>0</v>
      </c>
      <c r="V85" s="201" t="n">
        <f aca="false">ROUND(E85*U85,2)</f>
        <v>0</v>
      </c>
      <c r="W85" s="201"/>
      <c r="X85" s="202"/>
      <c r="Y85" s="202"/>
      <c r="Z85" s="202"/>
      <c r="AA85" s="202"/>
      <c r="AB85" s="202"/>
      <c r="AC85" s="202"/>
      <c r="AD85" s="202"/>
      <c r="AE85" s="202"/>
      <c r="AF85" s="202"/>
      <c r="AG85" s="202" t="s">
        <v>107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5" t="s">
        <v>157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2"/>
      <c r="Y86" s="202"/>
      <c r="Z86" s="202"/>
      <c r="AA86" s="202"/>
      <c r="AB86" s="202"/>
      <c r="AC86" s="202"/>
      <c r="AD86" s="202"/>
      <c r="AE86" s="202"/>
      <c r="AF86" s="202"/>
      <c r="AG86" s="202" t="s">
        <v>10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169</v>
      </c>
      <c r="D87" s="207"/>
      <c r="E87" s="208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2"/>
      <c r="Y87" s="202"/>
      <c r="Z87" s="202"/>
      <c r="AA87" s="202"/>
      <c r="AB87" s="202"/>
      <c r="AC87" s="202"/>
      <c r="AD87" s="202"/>
      <c r="AE87" s="202"/>
      <c r="AF87" s="202"/>
      <c r="AG87" s="202" t="s">
        <v>111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6" t="s">
        <v>170</v>
      </c>
      <c r="D88" s="207"/>
      <c r="E88" s="208" t="n">
        <v>748.99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2"/>
      <c r="Y88" s="202"/>
      <c r="Z88" s="202"/>
      <c r="AA88" s="202"/>
      <c r="AB88" s="202"/>
      <c r="AC88" s="202"/>
      <c r="AD88" s="202"/>
      <c r="AE88" s="202"/>
      <c r="AF88" s="202"/>
      <c r="AG88" s="202" t="s">
        <v>111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9"/>
      <c r="D89" s="209"/>
      <c r="E89" s="209"/>
      <c r="F89" s="209"/>
      <c r="G89" s="209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2"/>
      <c r="Y89" s="202"/>
      <c r="Z89" s="202"/>
      <c r="AA89" s="202"/>
      <c r="AB89" s="202"/>
      <c r="AC89" s="202"/>
      <c r="AD89" s="202"/>
      <c r="AE89" s="202"/>
      <c r="AF89" s="202"/>
      <c r="AG89" s="202" t="s">
        <v>115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12</v>
      </c>
      <c r="B90" s="194" t="s">
        <v>171</v>
      </c>
      <c r="C90" s="195" t="s">
        <v>172</v>
      </c>
      <c r="D90" s="196" t="s">
        <v>123</v>
      </c>
      <c r="E90" s="197" t="n">
        <v>38.99486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124</v>
      </c>
      <c r="S90" s="199" t="s">
        <v>106</v>
      </c>
      <c r="T90" s="200" t="s">
        <v>106</v>
      </c>
      <c r="U90" s="201" t="n">
        <v>0.652</v>
      </c>
      <c r="V90" s="201" t="n">
        <f aca="false">ROUND(E90*U90,2)</f>
        <v>25.42</v>
      </c>
      <c r="W90" s="201"/>
      <c r="X90" s="202"/>
      <c r="Y90" s="202"/>
      <c r="Z90" s="202"/>
      <c r="AA90" s="202"/>
      <c r="AB90" s="202"/>
      <c r="AC90" s="202"/>
      <c r="AD90" s="202"/>
      <c r="AE90" s="202"/>
      <c r="AF90" s="202"/>
      <c r="AG90" s="202" t="s">
        <v>10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173</v>
      </c>
      <c r="D91" s="207"/>
      <c r="E91" s="208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2"/>
      <c r="Y91" s="202"/>
      <c r="Z91" s="202"/>
      <c r="AA91" s="202"/>
      <c r="AB91" s="202"/>
      <c r="AC91" s="202"/>
      <c r="AD91" s="202"/>
      <c r="AE91" s="202"/>
      <c r="AF91" s="202"/>
      <c r="AG91" s="202" t="s">
        <v>111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174</v>
      </c>
      <c r="D92" s="207"/>
      <c r="E92" s="208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2"/>
      <c r="Y92" s="202"/>
      <c r="Z92" s="202"/>
      <c r="AA92" s="202"/>
      <c r="AB92" s="202"/>
      <c r="AC92" s="202"/>
      <c r="AD92" s="202"/>
      <c r="AE92" s="202"/>
      <c r="AF92" s="202"/>
      <c r="AG92" s="202" t="s">
        <v>111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175</v>
      </c>
      <c r="D93" s="207"/>
      <c r="E93" s="208" t="n">
        <v>1.83926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2"/>
      <c r="Y93" s="202"/>
      <c r="Z93" s="202"/>
      <c r="AA93" s="202"/>
      <c r="AB93" s="202"/>
      <c r="AC93" s="202"/>
      <c r="AD93" s="202"/>
      <c r="AE93" s="202"/>
      <c r="AF93" s="202"/>
      <c r="AG93" s="202" t="s">
        <v>111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6" t="s">
        <v>176</v>
      </c>
      <c r="D94" s="207"/>
      <c r="E94" s="208" t="n">
        <v>1.249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2"/>
      <c r="Y94" s="202"/>
      <c r="Z94" s="202"/>
      <c r="AA94" s="202"/>
      <c r="AB94" s="202"/>
      <c r="AC94" s="202"/>
      <c r="AD94" s="202"/>
      <c r="AE94" s="202"/>
      <c r="AF94" s="202"/>
      <c r="AG94" s="202" t="s">
        <v>111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177</v>
      </c>
      <c r="D95" s="207"/>
      <c r="E95" s="208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2"/>
      <c r="Y95" s="202"/>
      <c r="Z95" s="202"/>
      <c r="AA95" s="202"/>
      <c r="AB95" s="202"/>
      <c r="AC95" s="202"/>
      <c r="AD95" s="202"/>
      <c r="AE95" s="202"/>
      <c r="AF95" s="202"/>
      <c r="AG95" s="202" t="s">
        <v>11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135</v>
      </c>
      <c r="D96" s="207"/>
      <c r="E96" s="208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2"/>
      <c r="Y96" s="202"/>
      <c r="Z96" s="202"/>
      <c r="AA96" s="202"/>
      <c r="AB96" s="202"/>
      <c r="AC96" s="202"/>
      <c r="AD96" s="202"/>
      <c r="AE96" s="202"/>
      <c r="AF96" s="202"/>
      <c r="AG96" s="202" t="s">
        <v>111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136</v>
      </c>
      <c r="D97" s="207"/>
      <c r="E97" s="208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2"/>
      <c r="Y97" s="202"/>
      <c r="Z97" s="202"/>
      <c r="AA97" s="202"/>
      <c r="AB97" s="202"/>
      <c r="AC97" s="202"/>
      <c r="AD97" s="202"/>
      <c r="AE97" s="202"/>
      <c r="AF97" s="202"/>
      <c r="AG97" s="202" t="s">
        <v>111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137</v>
      </c>
      <c r="D98" s="207"/>
      <c r="E98" s="208" t="n">
        <v>11.77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2"/>
      <c r="Y98" s="202"/>
      <c r="Z98" s="202"/>
      <c r="AA98" s="202"/>
      <c r="AB98" s="202"/>
      <c r="AC98" s="202"/>
      <c r="AD98" s="202"/>
      <c r="AE98" s="202"/>
      <c r="AF98" s="202"/>
      <c r="AG98" s="202" t="s">
        <v>111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135</v>
      </c>
      <c r="D99" s="207"/>
      <c r="E99" s="208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2"/>
      <c r="Y99" s="202"/>
      <c r="Z99" s="202"/>
      <c r="AA99" s="202"/>
      <c r="AB99" s="202"/>
      <c r="AC99" s="202"/>
      <c r="AD99" s="202"/>
      <c r="AE99" s="202"/>
      <c r="AF99" s="202"/>
      <c r="AG99" s="202" t="s">
        <v>111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140</v>
      </c>
      <c r="D100" s="207"/>
      <c r="E100" s="208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11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141</v>
      </c>
      <c r="D101" s="207"/>
      <c r="E101" s="208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11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142</v>
      </c>
      <c r="D102" s="207"/>
      <c r="E102" s="208" t="n">
        <v>12.535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11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143</v>
      </c>
      <c r="D103" s="207"/>
      <c r="E103" s="208" t="n">
        <v>10.6262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11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6" t="s">
        <v>144</v>
      </c>
      <c r="D104" s="207"/>
      <c r="E104" s="208" t="n">
        <v>0.9699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11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9"/>
      <c r="D105" s="209"/>
      <c r="E105" s="209"/>
      <c r="F105" s="209"/>
      <c r="G105" s="209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15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13</v>
      </c>
      <c r="B106" s="194" t="s">
        <v>178</v>
      </c>
      <c r="C106" s="195" t="s">
        <v>179</v>
      </c>
      <c r="D106" s="196" t="s">
        <v>104</v>
      </c>
      <c r="E106" s="197" t="n">
        <v>4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06</v>
      </c>
      <c r="T106" s="200" t="s">
        <v>106</v>
      </c>
      <c r="U106" s="201" t="n">
        <v>0.021</v>
      </c>
      <c r="V106" s="201" t="n">
        <f aca="false">ROUND(E106*U106,2)</f>
        <v>0.88</v>
      </c>
      <c r="W106" s="201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8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181</v>
      </c>
      <c r="D107" s="207"/>
      <c r="E107" s="208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11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182</v>
      </c>
      <c r="D108" s="207"/>
      <c r="E108" s="208" t="n">
        <v>42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11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9"/>
      <c r="D109" s="209"/>
      <c r="E109" s="209"/>
      <c r="F109" s="209"/>
      <c r="G109" s="209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15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14</v>
      </c>
      <c r="B110" s="194" t="s">
        <v>183</v>
      </c>
      <c r="C110" s="195" t="s">
        <v>184</v>
      </c>
      <c r="D110" s="196" t="s">
        <v>104</v>
      </c>
      <c r="E110" s="197" t="n">
        <v>42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 t="s">
        <v>124</v>
      </c>
      <c r="S110" s="199" t="s">
        <v>106</v>
      </c>
      <c r="T110" s="200" t="s">
        <v>106</v>
      </c>
      <c r="U110" s="201" t="n">
        <v>0.177</v>
      </c>
      <c r="V110" s="201" t="n">
        <f aca="false">ROUND(E110*U110,2)</f>
        <v>7.43</v>
      </c>
      <c r="W110" s="201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80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true" outlineLevel="1" collapsed="false">
      <c r="A111" s="203"/>
      <c r="B111" s="204"/>
      <c r="C111" s="205" t="s">
        <v>185</v>
      </c>
      <c r="D111" s="205"/>
      <c r="E111" s="205"/>
      <c r="F111" s="205"/>
      <c r="G111" s="205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0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10" t="str">
        <f aca="false">C111</f>
        <v>s případným nutným přemístěním hromad nebo dočasných skládek na místo potřeby ze vzdálenosti do 30 m, v rovině nebo ve svahu do 1 : 5,</v>
      </c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186</v>
      </c>
      <c r="D112" s="207"/>
      <c r="E112" s="208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11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182</v>
      </c>
      <c r="D113" s="207"/>
      <c r="E113" s="208" t="n">
        <v>42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11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9"/>
      <c r="D114" s="209"/>
      <c r="E114" s="209"/>
      <c r="F114" s="209"/>
      <c r="G114" s="209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15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15</v>
      </c>
      <c r="B115" s="194" t="s">
        <v>187</v>
      </c>
      <c r="C115" s="195" t="s">
        <v>188</v>
      </c>
      <c r="D115" s="196" t="s">
        <v>104</v>
      </c>
      <c r="E115" s="197" t="n">
        <v>42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06</v>
      </c>
      <c r="T115" s="200" t="s">
        <v>106</v>
      </c>
      <c r="U115" s="201" t="n">
        <v>0.114</v>
      </c>
      <c r="V115" s="201" t="n">
        <f aca="false">ROUND(E115*U115,2)</f>
        <v>4.79</v>
      </c>
      <c r="W115" s="201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80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6" t="s">
        <v>189</v>
      </c>
      <c r="D116" s="207"/>
      <c r="E116" s="208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11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182</v>
      </c>
      <c r="D117" s="207"/>
      <c r="E117" s="208" t="n">
        <v>42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11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9"/>
      <c r="D118" s="209"/>
      <c r="E118" s="209"/>
      <c r="F118" s="209"/>
      <c r="G118" s="209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15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16</v>
      </c>
      <c r="B119" s="194" t="s">
        <v>190</v>
      </c>
      <c r="C119" s="195" t="s">
        <v>191</v>
      </c>
      <c r="D119" s="196" t="s">
        <v>123</v>
      </c>
      <c r="E119" s="197" t="n">
        <v>71.812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 t="s">
        <v>124</v>
      </c>
      <c r="S119" s="199" t="s">
        <v>106</v>
      </c>
      <c r="T119" s="200" t="s">
        <v>106</v>
      </c>
      <c r="U119" s="201" t="n">
        <v>0</v>
      </c>
      <c r="V119" s="201" t="n">
        <f aca="false">ROUND(E119*U119,2)</f>
        <v>0</v>
      </c>
      <c r="W119" s="201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07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192</v>
      </c>
      <c r="D120" s="207"/>
      <c r="E120" s="208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11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 t="s">
        <v>159</v>
      </c>
      <c r="D121" s="207"/>
      <c r="E121" s="208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11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6" t="s">
        <v>160</v>
      </c>
      <c r="D122" s="207"/>
      <c r="E122" s="208" t="n">
        <v>24.131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11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161</v>
      </c>
      <c r="D123" s="207"/>
      <c r="E123" s="208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11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6" t="s">
        <v>193</v>
      </c>
      <c r="D124" s="207"/>
      <c r="E124" s="208" t="n">
        <v>11.775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11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163</v>
      </c>
      <c r="D125" s="207"/>
      <c r="E125" s="208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11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6" t="s">
        <v>164</v>
      </c>
      <c r="D126" s="207"/>
      <c r="E126" s="208" t="n">
        <v>35.906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11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9"/>
      <c r="D127" s="209"/>
      <c r="E127" s="209"/>
      <c r="F127" s="209"/>
      <c r="G127" s="209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15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17</v>
      </c>
      <c r="B128" s="194" t="s">
        <v>194</v>
      </c>
      <c r="C128" s="195" t="s">
        <v>195</v>
      </c>
      <c r="D128" s="196" t="s">
        <v>196</v>
      </c>
      <c r="E128" s="197" t="n">
        <v>4.32418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 t="s">
        <v>197</v>
      </c>
      <c r="S128" s="199" t="s">
        <v>106</v>
      </c>
      <c r="T128" s="200" t="s">
        <v>106</v>
      </c>
      <c r="U128" s="201" t="n">
        <v>0</v>
      </c>
      <c r="V128" s="201" t="n">
        <f aca="false">ROUND(E128*U128,2)</f>
        <v>0</v>
      </c>
      <c r="W128" s="201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0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165</v>
      </c>
      <c r="D129" s="207"/>
      <c r="E129" s="208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11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6" t="s">
        <v>198</v>
      </c>
      <c r="D130" s="207"/>
      <c r="E130" s="208" t="n">
        <v>4.32418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11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9"/>
      <c r="D131" s="209"/>
      <c r="E131" s="209"/>
      <c r="F131" s="209"/>
      <c r="G131" s="209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15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18</v>
      </c>
      <c r="B132" s="194" t="s">
        <v>199</v>
      </c>
      <c r="C132" s="195" t="s">
        <v>200</v>
      </c>
      <c r="D132" s="196" t="s">
        <v>201</v>
      </c>
      <c r="E132" s="197" t="n">
        <v>2.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.001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 t="s">
        <v>202</v>
      </c>
      <c r="S132" s="199" t="s">
        <v>106</v>
      </c>
      <c r="T132" s="200" t="s">
        <v>106</v>
      </c>
      <c r="U132" s="201" t="n">
        <v>0</v>
      </c>
      <c r="V132" s="201" t="n">
        <f aca="false">ROUND(E132*U132,2)</f>
        <v>0</v>
      </c>
      <c r="W132" s="201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0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6" t="s">
        <v>204</v>
      </c>
      <c r="D133" s="207"/>
      <c r="E133" s="208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11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205</v>
      </c>
      <c r="D134" s="207"/>
      <c r="E134" s="208" t="n">
        <v>2.1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11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9"/>
      <c r="D135" s="209"/>
      <c r="E135" s="209"/>
      <c r="F135" s="209"/>
      <c r="G135" s="209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15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19</v>
      </c>
      <c r="B136" s="194" t="s">
        <v>206</v>
      </c>
      <c r="C136" s="195" t="s">
        <v>207</v>
      </c>
      <c r="D136" s="196" t="s">
        <v>123</v>
      </c>
      <c r="E136" s="197" t="n">
        <v>4.2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1.67</v>
      </c>
      <c r="O136" s="199" t="n">
        <f aca="false">ROUND(E136*N136,2)</f>
        <v>7.01</v>
      </c>
      <c r="P136" s="199" t="n">
        <v>0</v>
      </c>
      <c r="Q136" s="199" t="n">
        <f aca="false">ROUND(E136*P136,2)</f>
        <v>0</v>
      </c>
      <c r="R136" s="199" t="s">
        <v>202</v>
      </c>
      <c r="S136" s="199" t="s">
        <v>106</v>
      </c>
      <c r="T136" s="200" t="s">
        <v>106</v>
      </c>
      <c r="U136" s="201" t="n">
        <v>0</v>
      </c>
      <c r="V136" s="201" t="n">
        <f aca="false">ROUND(E136*U136,2)</f>
        <v>0</v>
      </c>
      <c r="W136" s="201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0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6" t="s">
        <v>209</v>
      </c>
      <c r="D137" s="207"/>
      <c r="E137" s="208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11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6" t="s">
        <v>210</v>
      </c>
      <c r="D138" s="207"/>
      <c r="E138" s="208" t="n">
        <v>4.2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11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9"/>
      <c r="D139" s="209"/>
      <c r="E139" s="209"/>
      <c r="F139" s="209"/>
      <c r="G139" s="209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15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00</v>
      </c>
      <c r="B140" s="186" t="s">
        <v>60</v>
      </c>
      <c r="C140" s="187" t="s">
        <v>61</v>
      </c>
      <c r="D140" s="188"/>
      <c r="E140" s="189"/>
      <c r="F140" s="190"/>
      <c r="G140" s="190" t="n">
        <f aca="false">SUMIF(AG141:AG150,"&lt;&gt;NOR",G141:G150)</f>
        <v>0</v>
      </c>
      <c r="H140" s="190"/>
      <c r="I140" s="190" t="n">
        <f aca="false">SUM(I141:I150)</f>
        <v>0</v>
      </c>
      <c r="J140" s="190"/>
      <c r="K140" s="190" t="n">
        <f aca="false">SUM(K141:K150)</f>
        <v>0</v>
      </c>
      <c r="L140" s="190"/>
      <c r="M140" s="190" t="n">
        <f aca="false">SUM(M141:M150)</f>
        <v>0</v>
      </c>
      <c r="N140" s="190"/>
      <c r="O140" s="190" t="n">
        <f aca="false">SUM(O141:O150)</f>
        <v>0</v>
      </c>
      <c r="P140" s="190"/>
      <c r="Q140" s="190" t="n">
        <f aca="false">SUM(Q141:Q150)</f>
        <v>0</v>
      </c>
      <c r="R140" s="190"/>
      <c r="S140" s="190"/>
      <c r="T140" s="191"/>
      <c r="U140" s="192"/>
      <c r="V140" s="192" t="n">
        <f aca="false">SUM(V141:V150)</f>
        <v>41.65</v>
      </c>
      <c r="W140" s="192"/>
      <c r="AG140" s="0" t="s">
        <v>101</v>
      </c>
    </row>
    <row r="141" customFormat="false" ht="22.5" hidden="false" customHeight="false" outlineLevel="1" collapsed="false">
      <c r="A141" s="193" t="n">
        <v>20</v>
      </c>
      <c r="B141" s="194" t="s">
        <v>211</v>
      </c>
      <c r="C141" s="195" t="s">
        <v>212</v>
      </c>
      <c r="D141" s="196" t="s">
        <v>104</v>
      </c>
      <c r="E141" s="197" t="n">
        <v>277.655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199" t="s">
        <v>124</v>
      </c>
      <c r="S141" s="199" t="s">
        <v>106</v>
      </c>
      <c r="T141" s="200" t="s">
        <v>106</v>
      </c>
      <c r="U141" s="201" t="n">
        <v>0.15</v>
      </c>
      <c r="V141" s="201" t="n">
        <f aca="false">ROUND(E141*U141,2)</f>
        <v>41.65</v>
      </c>
      <c r="W141" s="201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0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1" collapsed="false">
      <c r="A142" s="203"/>
      <c r="B142" s="204"/>
      <c r="C142" s="205" t="s">
        <v>213</v>
      </c>
      <c r="D142" s="205"/>
      <c r="E142" s="205"/>
      <c r="F142" s="205"/>
      <c r="G142" s="205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0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10" t="str">
        <f aca="false">C142</f>
        <v>z rostlé horniny tř.1 - 4 pod násypy z hornin soudržných do 92% PS a hornin nesoudržných sypkých relativní ulehlosti I(d) do 0,8</v>
      </c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6" t="s">
        <v>214</v>
      </c>
      <c r="D143" s="207"/>
      <c r="E143" s="208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11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215</v>
      </c>
      <c r="D144" s="207"/>
      <c r="E144" s="208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11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6" t="s">
        <v>114</v>
      </c>
      <c r="D145" s="207"/>
      <c r="E145" s="208" t="n">
        <v>157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11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6" t="s">
        <v>216</v>
      </c>
      <c r="D146" s="207"/>
      <c r="E146" s="208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11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217</v>
      </c>
      <c r="D147" s="207"/>
      <c r="E147" s="208" t="n">
        <v>62.675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11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6" t="s">
        <v>218</v>
      </c>
      <c r="D148" s="207"/>
      <c r="E148" s="208" t="n">
        <v>53.131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11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219</v>
      </c>
      <c r="D149" s="207"/>
      <c r="E149" s="208" t="n">
        <v>4.8495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11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9"/>
      <c r="D150" s="209"/>
      <c r="E150" s="209"/>
      <c r="F150" s="209"/>
      <c r="G150" s="209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15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85" t="s">
        <v>100</v>
      </c>
      <c r="B151" s="186" t="s">
        <v>62</v>
      </c>
      <c r="C151" s="187" t="s">
        <v>9</v>
      </c>
      <c r="D151" s="188"/>
      <c r="E151" s="189"/>
      <c r="F151" s="190"/>
      <c r="G151" s="190" t="n">
        <f aca="false">SUMIF(AG152:AG214,"&lt;&gt;NOR",G152:G214)</f>
        <v>0</v>
      </c>
      <c r="H151" s="190"/>
      <c r="I151" s="190" t="n">
        <f aca="false">SUM(I152:I214)</f>
        <v>0</v>
      </c>
      <c r="J151" s="190"/>
      <c r="K151" s="190" t="n">
        <f aca="false">SUM(K152:K214)</f>
        <v>0</v>
      </c>
      <c r="L151" s="190"/>
      <c r="M151" s="190" t="n">
        <f aca="false">SUM(M152:M214)</f>
        <v>0</v>
      </c>
      <c r="N151" s="190"/>
      <c r="O151" s="190" t="n">
        <f aca="false">SUM(O152:O214)</f>
        <v>284.4</v>
      </c>
      <c r="P151" s="190"/>
      <c r="Q151" s="190" t="n">
        <f aca="false">SUM(Q152:Q214)</f>
        <v>0</v>
      </c>
      <c r="R151" s="190"/>
      <c r="S151" s="190"/>
      <c r="T151" s="191"/>
      <c r="U151" s="192"/>
      <c r="V151" s="192" t="n">
        <f aca="false">SUM(V152:V214)</f>
        <v>351.46</v>
      </c>
      <c r="W151" s="192"/>
      <c r="AG151" s="0" t="s">
        <v>101</v>
      </c>
    </row>
    <row r="152" customFormat="false" ht="22.5" hidden="false" customHeight="false" outlineLevel="1" collapsed="false">
      <c r="A152" s="193" t="n">
        <v>21</v>
      </c>
      <c r="B152" s="194" t="s">
        <v>220</v>
      </c>
      <c r="C152" s="195" t="s">
        <v>221</v>
      </c>
      <c r="D152" s="196" t="s">
        <v>104</v>
      </c>
      <c r="E152" s="197" t="n">
        <v>277.6555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0.378</v>
      </c>
      <c r="O152" s="199" t="n">
        <f aca="false">ROUND(E152*N152,2)</f>
        <v>104.95</v>
      </c>
      <c r="P152" s="199" t="n">
        <v>0</v>
      </c>
      <c r="Q152" s="199" t="n">
        <f aca="false">ROUND(E152*P152,2)</f>
        <v>0</v>
      </c>
      <c r="R152" s="199" t="s">
        <v>105</v>
      </c>
      <c r="S152" s="199" t="s">
        <v>106</v>
      </c>
      <c r="T152" s="200" t="s">
        <v>106</v>
      </c>
      <c r="U152" s="201" t="n">
        <v>0.026</v>
      </c>
      <c r="V152" s="201" t="n">
        <f aca="false">ROUND(E152*U152,2)</f>
        <v>7.22</v>
      </c>
      <c r="W152" s="201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07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6" t="s">
        <v>222</v>
      </c>
      <c r="D153" s="207"/>
      <c r="E153" s="208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11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6" t="s">
        <v>215</v>
      </c>
      <c r="D154" s="207"/>
      <c r="E154" s="208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11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6" t="s">
        <v>114</v>
      </c>
      <c r="D155" s="207"/>
      <c r="E155" s="208" t="n">
        <v>157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11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6" t="s">
        <v>216</v>
      </c>
      <c r="D156" s="207"/>
      <c r="E156" s="208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11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 t="s">
        <v>217</v>
      </c>
      <c r="D157" s="207"/>
      <c r="E157" s="208" t="n">
        <v>62.675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11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6" t="s">
        <v>218</v>
      </c>
      <c r="D158" s="207"/>
      <c r="E158" s="208" t="n">
        <v>53.131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11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6" t="s">
        <v>219</v>
      </c>
      <c r="D159" s="207"/>
      <c r="E159" s="208" t="n">
        <v>4.8495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11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9"/>
      <c r="D160" s="209"/>
      <c r="E160" s="209"/>
      <c r="F160" s="209"/>
      <c r="G160" s="209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15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22</v>
      </c>
      <c r="B161" s="194" t="s">
        <v>223</v>
      </c>
      <c r="C161" s="195" t="s">
        <v>224</v>
      </c>
      <c r="D161" s="196" t="s">
        <v>104</v>
      </c>
      <c r="E161" s="197" t="n">
        <v>277.6555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199" t="s">
        <v>105</v>
      </c>
      <c r="S161" s="199" t="s">
        <v>106</v>
      </c>
      <c r="T161" s="200" t="s">
        <v>106</v>
      </c>
      <c r="U161" s="201" t="n">
        <v>0.091</v>
      </c>
      <c r="V161" s="201" t="n">
        <f aca="false">ROUND(E161*U161,2)</f>
        <v>25.27</v>
      </c>
      <c r="W161" s="201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07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6" t="s">
        <v>225</v>
      </c>
      <c r="D162" s="207"/>
      <c r="E162" s="208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11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6" t="s">
        <v>215</v>
      </c>
      <c r="D163" s="207"/>
      <c r="E163" s="208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11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6" t="s">
        <v>114</v>
      </c>
      <c r="D164" s="207"/>
      <c r="E164" s="208" t="n">
        <v>157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11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6" t="s">
        <v>216</v>
      </c>
      <c r="D165" s="207"/>
      <c r="E165" s="208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11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217</v>
      </c>
      <c r="D166" s="207"/>
      <c r="E166" s="208" t="n">
        <v>62.675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11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6" t="s">
        <v>218</v>
      </c>
      <c r="D167" s="207"/>
      <c r="E167" s="208" t="n">
        <v>53.131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11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6" t="s">
        <v>219</v>
      </c>
      <c r="D168" s="207"/>
      <c r="E168" s="208" t="n">
        <v>4.8495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11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9"/>
      <c r="D169" s="209"/>
      <c r="E169" s="209"/>
      <c r="F169" s="209"/>
      <c r="G169" s="209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15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23</v>
      </c>
      <c r="B170" s="194" t="s">
        <v>226</v>
      </c>
      <c r="C170" s="195" t="s">
        <v>227</v>
      </c>
      <c r="D170" s="196" t="s">
        <v>104</v>
      </c>
      <c r="E170" s="197" t="n">
        <v>120.6555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0.11</v>
      </c>
      <c r="O170" s="199" t="n">
        <f aca="false">ROUND(E170*N170,2)</f>
        <v>13.27</v>
      </c>
      <c r="P170" s="199" t="n">
        <v>0</v>
      </c>
      <c r="Q170" s="199" t="n">
        <f aca="false">ROUND(E170*P170,2)</f>
        <v>0</v>
      </c>
      <c r="R170" s="199" t="s">
        <v>105</v>
      </c>
      <c r="S170" s="199" t="s">
        <v>106</v>
      </c>
      <c r="T170" s="200" t="s">
        <v>106</v>
      </c>
      <c r="U170" s="201" t="n">
        <v>1.135</v>
      </c>
      <c r="V170" s="201" t="n">
        <f aca="false">ROUND(E170*U170,2)</f>
        <v>136.94</v>
      </c>
      <c r="W170" s="201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07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03"/>
      <c r="B171" s="204"/>
      <c r="C171" s="205" t="s">
        <v>228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09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10" t="str">
        <f aca="false">C171</f>
        <v>s provedením lože do 50 mm, s vyplněním spár, s dvojím beraněním a se smetením přebytečného materiálu na krajnici</v>
      </c>
      <c r="BB171" s="202"/>
      <c r="BC171" s="202"/>
      <c r="BD171" s="202"/>
      <c r="BE171" s="202"/>
      <c r="BF171" s="202"/>
      <c r="BG171" s="202"/>
      <c r="BH171" s="202"/>
    </row>
    <row r="172" customFormat="false" ht="22.5" hidden="false" customHeight="false" outlineLevel="1" collapsed="false">
      <c r="A172" s="203"/>
      <c r="B172" s="204"/>
      <c r="C172" s="206" t="s">
        <v>229</v>
      </c>
      <c r="D172" s="207"/>
      <c r="E172" s="208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11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6" t="s">
        <v>230</v>
      </c>
      <c r="D173" s="207"/>
      <c r="E173" s="208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11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6" t="s">
        <v>217</v>
      </c>
      <c r="D174" s="207"/>
      <c r="E174" s="208" t="n">
        <v>62.675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11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6" t="s">
        <v>218</v>
      </c>
      <c r="D175" s="207"/>
      <c r="E175" s="208" t="n">
        <v>53.131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11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6" t="s">
        <v>219</v>
      </c>
      <c r="D176" s="207"/>
      <c r="E176" s="208" t="n">
        <v>4.8495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11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9"/>
      <c r="D177" s="209"/>
      <c r="E177" s="209"/>
      <c r="F177" s="209"/>
      <c r="G177" s="209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15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3" t="n">
        <v>24</v>
      </c>
      <c r="B178" s="194" t="s">
        <v>231</v>
      </c>
      <c r="C178" s="195" t="s">
        <v>232</v>
      </c>
      <c r="D178" s="196" t="s">
        <v>104</v>
      </c>
      <c r="E178" s="197" t="n">
        <v>157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9" t="n">
        <v>0.54</v>
      </c>
      <c r="O178" s="199" t="n">
        <f aca="false">ROUND(E178*N178,2)</f>
        <v>84.78</v>
      </c>
      <c r="P178" s="199" t="n">
        <v>0</v>
      </c>
      <c r="Q178" s="199" t="n">
        <f aca="false">ROUND(E178*P178,2)</f>
        <v>0</v>
      </c>
      <c r="R178" s="199" t="s">
        <v>105</v>
      </c>
      <c r="S178" s="199" t="s">
        <v>106</v>
      </c>
      <c r="T178" s="200" t="s">
        <v>106</v>
      </c>
      <c r="U178" s="201" t="n">
        <v>0.672</v>
      </c>
      <c r="V178" s="201" t="n">
        <f aca="false">ROUND(E178*U178,2)</f>
        <v>105.5</v>
      </c>
      <c r="W178" s="201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07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1" collapsed="false">
      <c r="A179" s="203"/>
      <c r="B179" s="204"/>
      <c r="C179" s="205" t="s">
        <v>233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09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10" t="str">
        <f aca="false">C179</f>
        <v>lomařsky upraveného rigolového, bez vyplnění spár v ploše vodorovné nebo ve sklonu, s provedením lože tl. 50 mm</v>
      </c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6" t="s">
        <v>234</v>
      </c>
      <c r="D180" s="207"/>
      <c r="E180" s="208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11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6" t="s">
        <v>114</v>
      </c>
      <c r="D181" s="207"/>
      <c r="E181" s="208" t="n">
        <v>157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11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9"/>
      <c r="D182" s="209"/>
      <c r="E182" s="209"/>
      <c r="F182" s="209"/>
      <c r="G182" s="209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15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193" t="n">
        <v>25</v>
      </c>
      <c r="B183" s="194" t="s">
        <v>235</v>
      </c>
      <c r="C183" s="195" t="s">
        <v>236</v>
      </c>
      <c r="D183" s="196" t="s">
        <v>237</v>
      </c>
      <c r="E183" s="197" t="n">
        <v>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9" t="n">
        <v>1.83322</v>
      </c>
      <c r="O183" s="199" t="n">
        <f aca="false">ROUND(E183*N183,2)</f>
        <v>1.83</v>
      </c>
      <c r="P183" s="199" t="n">
        <v>0</v>
      </c>
      <c r="Q183" s="199" t="n">
        <f aca="false">ROUND(E183*P183,2)</f>
        <v>0</v>
      </c>
      <c r="R183" s="199" t="s">
        <v>105</v>
      </c>
      <c r="S183" s="199" t="s">
        <v>106</v>
      </c>
      <c r="T183" s="200" t="s">
        <v>106</v>
      </c>
      <c r="U183" s="201" t="n">
        <v>2.2475</v>
      </c>
      <c r="V183" s="201" t="n">
        <f aca="false">ROUND(E183*U183,2)</f>
        <v>2.25</v>
      </c>
      <c r="W183" s="201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07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1" collapsed="false">
      <c r="A184" s="203"/>
      <c r="B184" s="204"/>
      <c r="C184" s="205" t="s">
        <v>238</v>
      </c>
      <c r="D184" s="205"/>
      <c r="E184" s="205"/>
      <c r="F184" s="205"/>
      <c r="G184" s="205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09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6" t="s">
        <v>239</v>
      </c>
      <c r="D185" s="207"/>
      <c r="E185" s="208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11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6" t="s">
        <v>11</v>
      </c>
      <c r="D186" s="207"/>
      <c r="E186" s="208" t="n">
        <v>1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11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9"/>
      <c r="D187" s="209"/>
      <c r="E187" s="209"/>
      <c r="F187" s="209"/>
      <c r="G187" s="209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15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26</v>
      </c>
      <c r="B188" s="194" t="s">
        <v>240</v>
      </c>
      <c r="C188" s="195" t="s">
        <v>241</v>
      </c>
      <c r="D188" s="196" t="s">
        <v>104</v>
      </c>
      <c r="E188" s="197" t="n">
        <v>277.655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9" t="n">
        <v>0.10354</v>
      </c>
      <c r="O188" s="199" t="n">
        <f aca="false">ROUND(E188*N188,2)</f>
        <v>28.75</v>
      </c>
      <c r="P188" s="199" t="n">
        <v>0</v>
      </c>
      <c r="Q188" s="199" t="n">
        <f aca="false">ROUND(E188*P188,2)</f>
        <v>0</v>
      </c>
      <c r="R188" s="199" t="s">
        <v>105</v>
      </c>
      <c r="S188" s="199" t="s">
        <v>106</v>
      </c>
      <c r="T188" s="200" t="s">
        <v>106</v>
      </c>
      <c r="U188" s="201" t="n">
        <v>0.124</v>
      </c>
      <c r="V188" s="201" t="n">
        <f aca="false">ROUND(E188*U188,2)</f>
        <v>34.43</v>
      </c>
      <c r="W188" s="201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07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1" collapsed="false">
      <c r="A189" s="203"/>
      <c r="B189" s="204"/>
      <c r="C189" s="205" t="s">
        <v>242</v>
      </c>
      <c r="D189" s="205"/>
      <c r="E189" s="205"/>
      <c r="F189" s="205"/>
      <c r="G189" s="205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09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6" t="s">
        <v>243</v>
      </c>
      <c r="D190" s="207"/>
      <c r="E190" s="208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11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6" t="s">
        <v>244</v>
      </c>
      <c r="D191" s="207"/>
      <c r="E191" s="208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11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6" t="s">
        <v>114</v>
      </c>
      <c r="D192" s="207"/>
      <c r="E192" s="208" t="n">
        <v>157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11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6" t="s">
        <v>245</v>
      </c>
      <c r="D193" s="207"/>
      <c r="E193" s="208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11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6" t="s">
        <v>246</v>
      </c>
      <c r="D194" s="207"/>
      <c r="E194" s="208" t="n">
        <v>120.655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11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9"/>
      <c r="D195" s="209"/>
      <c r="E195" s="209"/>
      <c r="F195" s="209"/>
      <c r="G195" s="209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15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27</v>
      </c>
      <c r="B196" s="194" t="s">
        <v>247</v>
      </c>
      <c r="C196" s="195" t="s">
        <v>248</v>
      </c>
      <c r="D196" s="196" t="s">
        <v>104</v>
      </c>
      <c r="E196" s="197" t="n">
        <v>47.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.00118</v>
      </c>
      <c r="O196" s="199" t="n">
        <f aca="false">ROUND(E196*N196,2)</f>
        <v>0.06</v>
      </c>
      <c r="P196" s="199" t="n">
        <v>0</v>
      </c>
      <c r="Q196" s="199" t="n">
        <f aca="false">ROUND(E196*P196,2)</f>
        <v>0</v>
      </c>
      <c r="R196" s="199" t="s">
        <v>249</v>
      </c>
      <c r="S196" s="199" t="s">
        <v>106</v>
      </c>
      <c r="T196" s="200" t="s">
        <v>106</v>
      </c>
      <c r="U196" s="201" t="n">
        <v>0.846</v>
      </c>
      <c r="V196" s="201" t="n">
        <f aca="false">ROUND(E196*U196,2)</f>
        <v>39.85</v>
      </c>
      <c r="W196" s="201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07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1" collapsed="false">
      <c r="A197" s="203"/>
      <c r="B197" s="204"/>
      <c r="C197" s="205" t="s">
        <v>250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09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1" collapsed="false">
      <c r="A198" s="203"/>
      <c r="B198" s="204"/>
      <c r="C198" s="211" t="s">
        <v>251</v>
      </c>
      <c r="D198" s="211"/>
      <c r="E198" s="211"/>
      <c r="F198" s="211"/>
      <c r="G198" s="21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52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6" t="s">
        <v>253</v>
      </c>
      <c r="D199" s="207"/>
      <c r="E199" s="208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11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6" t="s">
        <v>254</v>
      </c>
      <c r="D200" s="207"/>
      <c r="E200" s="208" t="n">
        <v>47.1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11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9"/>
      <c r="D201" s="209"/>
      <c r="E201" s="209"/>
      <c r="F201" s="209"/>
      <c r="G201" s="209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15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28</v>
      </c>
      <c r="B202" s="194" t="s">
        <v>255</v>
      </c>
      <c r="C202" s="195" t="s">
        <v>256</v>
      </c>
      <c r="D202" s="196" t="s">
        <v>196</v>
      </c>
      <c r="E202" s="197" t="n">
        <v>50.673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9" t="n">
        <v>1</v>
      </c>
      <c r="O202" s="199" t="n">
        <f aca="false">ROUND(E202*N202,2)</f>
        <v>50.67</v>
      </c>
      <c r="P202" s="199" t="n">
        <v>0</v>
      </c>
      <c r="Q202" s="199" t="n">
        <f aca="false">ROUND(E202*P202,2)</f>
        <v>0</v>
      </c>
      <c r="R202" s="199" t="s">
        <v>202</v>
      </c>
      <c r="S202" s="199" t="s">
        <v>106</v>
      </c>
      <c r="T202" s="200" t="s">
        <v>106</v>
      </c>
      <c r="U202" s="201" t="n">
        <v>0</v>
      </c>
      <c r="V202" s="201" t="n">
        <f aca="false">ROUND(E202*U202,2)</f>
        <v>0</v>
      </c>
      <c r="W202" s="201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 t="s">
        <v>208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6" t="s">
        <v>257</v>
      </c>
      <c r="D203" s="207"/>
      <c r="E203" s="208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11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6" t="s">
        <v>258</v>
      </c>
      <c r="D204" s="207"/>
      <c r="E204" s="208" t="n">
        <v>50.673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11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9"/>
      <c r="D205" s="209"/>
      <c r="E205" s="209"/>
      <c r="F205" s="209"/>
      <c r="G205" s="209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1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193" t="n">
        <v>29</v>
      </c>
      <c r="B206" s="194" t="s">
        <v>259</v>
      </c>
      <c r="C206" s="195" t="s">
        <v>260</v>
      </c>
      <c r="D206" s="196" t="s">
        <v>104</v>
      </c>
      <c r="E206" s="197" t="n">
        <v>305.42105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9" t="n">
        <v>0.0003</v>
      </c>
      <c r="O206" s="199" t="n">
        <f aca="false">ROUND(E206*N206,2)</f>
        <v>0.09</v>
      </c>
      <c r="P206" s="199" t="n">
        <v>0</v>
      </c>
      <c r="Q206" s="199" t="n">
        <f aca="false">ROUND(E206*P206,2)</f>
        <v>0</v>
      </c>
      <c r="R206" s="199" t="s">
        <v>202</v>
      </c>
      <c r="S206" s="199" t="s">
        <v>106</v>
      </c>
      <c r="T206" s="200" t="s">
        <v>106</v>
      </c>
      <c r="U206" s="201" t="n">
        <v>0</v>
      </c>
      <c r="V206" s="201" t="n">
        <f aca="false">ROUND(E206*U206,2)</f>
        <v>0</v>
      </c>
      <c r="W206" s="201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0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225</v>
      </c>
      <c r="D207" s="207"/>
      <c r="E207" s="208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11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6" t="s">
        <v>215</v>
      </c>
      <c r="D208" s="207"/>
      <c r="E208" s="208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11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6" t="s">
        <v>261</v>
      </c>
      <c r="D209" s="207"/>
      <c r="E209" s="208" t="n">
        <v>172.7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11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6" t="s">
        <v>216</v>
      </c>
      <c r="D210" s="207"/>
      <c r="E210" s="208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11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6" t="s">
        <v>262</v>
      </c>
      <c r="D211" s="207"/>
      <c r="E211" s="208" t="n">
        <v>68.9425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11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6" t="s">
        <v>263</v>
      </c>
      <c r="D212" s="207"/>
      <c r="E212" s="208" t="n">
        <v>58.4441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11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6" t="s">
        <v>264</v>
      </c>
      <c r="D213" s="207"/>
      <c r="E213" s="208" t="n">
        <v>5.33445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11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9"/>
      <c r="D214" s="209"/>
      <c r="E214" s="209"/>
      <c r="F214" s="209"/>
      <c r="G214" s="209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15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0" collapsed="false">
      <c r="A215" s="185" t="s">
        <v>100</v>
      </c>
      <c r="B215" s="186" t="s">
        <v>63</v>
      </c>
      <c r="C215" s="187" t="s">
        <v>64</v>
      </c>
      <c r="D215" s="188"/>
      <c r="E215" s="189"/>
      <c r="F215" s="190"/>
      <c r="G215" s="190" t="n">
        <f aca="false">SUMIF(AG216:AG274,"&lt;&gt;NOR",G216:G274)</f>
        <v>0</v>
      </c>
      <c r="H215" s="190"/>
      <c r="I215" s="190" t="n">
        <f aca="false">SUM(I216:I274)</f>
        <v>0</v>
      </c>
      <c r="J215" s="190"/>
      <c r="K215" s="190" t="n">
        <f aca="false">SUM(K216:K274)</f>
        <v>0</v>
      </c>
      <c r="L215" s="190"/>
      <c r="M215" s="190" t="n">
        <f aca="false">SUM(M216:M274)</f>
        <v>0</v>
      </c>
      <c r="N215" s="190"/>
      <c r="O215" s="190" t="n">
        <f aca="false">SUM(O216:O274)</f>
        <v>26.54</v>
      </c>
      <c r="P215" s="190"/>
      <c r="Q215" s="190" t="n">
        <f aca="false">SUM(Q216:Q274)</f>
        <v>0.53</v>
      </c>
      <c r="R215" s="190"/>
      <c r="S215" s="190"/>
      <c r="T215" s="191"/>
      <c r="U215" s="192"/>
      <c r="V215" s="192" t="n">
        <f aca="false">SUM(V216:V274)</f>
        <v>28.42</v>
      </c>
      <c r="W215" s="192"/>
      <c r="AG215" s="0" t="s">
        <v>101</v>
      </c>
    </row>
    <row r="216" customFormat="false" ht="12.75" hidden="false" customHeight="false" outlineLevel="1" collapsed="false">
      <c r="A216" s="193" t="n">
        <v>30</v>
      </c>
      <c r="B216" s="194" t="s">
        <v>265</v>
      </c>
      <c r="C216" s="195" t="s">
        <v>266</v>
      </c>
      <c r="D216" s="196" t="s">
        <v>237</v>
      </c>
      <c r="E216" s="197" t="n">
        <v>3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9" t="n">
        <v>0.25</v>
      </c>
      <c r="O216" s="199" t="n">
        <f aca="false">ROUND(E216*N216,2)</f>
        <v>0.75</v>
      </c>
      <c r="P216" s="199" t="n">
        <v>0</v>
      </c>
      <c r="Q216" s="199" t="n">
        <f aca="false">ROUND(E216*P216,2)</f>
        <v>0</v>
      </c>
      <c r="R216" s="199" t="s">
        <v>105</v>
      </c>
      <c r="S216" s="199" t="s">
        <v>106</v>
      </c>
      <c r="T216" s="200" t="s">
        <v>106</v>
      </c>
      <c r="U216" s="201" t="n">
        <v>0.818</v>
      </c>
      <c r="V216" s="201" t="n">
        <f aca="false">ROUND(E216*U216,2)</f>
        <v>2.45</v>
      </c>
      <c r="W216" s="201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07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6" t="s">
        <v>267</v>
      </c>
      <c r="D217" s="207"/>
      <c r="E217" s="208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11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6" t="s">
        <v>268</v>
      </c>
      <c r="D218" s="207"/>
      <c r="E218" s="208" t="n">
        <v>3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11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9"/>
      <c r="D219" s="209"/>
      <c r="E219" s="209"/>
      <c r="F219" s="209"/>
      <c r="G219" s="209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15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2.5" hidden="false" customHeight="false" outlineLevel="1" collapsed="false">
      <c r="A220" s="193" t="n">
        <v>31</v>
      </c>
      <c r="B220" s="194" t="s">
        <v>269</v>
      </c>
      <c r="C220" s="195" t="s">
        <v>270</v>
      </c>
      <c r="D220" s="196" t="s">
        <v>237</v>
      </c>
      <c r="E220" s="197" t="n">
        <v>3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199" t="s">
        <v>105</v>
      </c>
      <c r="S220" s="199" t="s">
        <v>106</v>
      </c>
      <c r="T220" s="200" t="s">
        <v>106</v>
      </c>
      <c r="U220" s="201" t="n">
        <v>0.2</v>
      </c>
      <c r="V220" s="201" t="n">
        <f aca="false">ROUND(E220*U220,2)</f>
        <v>0.6</v>
      </c>
      <c r="W220" s="201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07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6" t="s">
        <v>268</v>
      </c>
      <c r="D221" s="207"/>
      <c r="E221" s="208" t="n">
        <v>3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11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9"/>
      <c r="D222" s="209"/>
      <c r="E222" s="209"/>
      <c r="F222" s="209"/>
      <c r="G222" s="209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15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32</v>
      </c>
      <c r="B223" s="194" t="s">
        <v>271</v>
      </c>
      <c r="C223" s="195" t="s">
        <v>272</v>
      </c>
      <c r="D223" s="196" t="s">
        <v>237</v>
      </c>
      <c r="E223" s="197" t="n">
        <v>8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9" t="n">
        <v>0.066</v>
      </c>
      <c r="O223" s="199" t="n">
        <f aca="false">ROUND(E223*N223,2)</f>
        <v>0.53</v>
      </c>
      <c r="P223" s="199" t="n">
        <v>0</v>
      </c>
      <c r="Q223" s="199" t="n">
        <f aca="false">ROUND(E223*P223,2)</f>
        <v>0</v>
      </c>
      <c r="R223" s="199" t="s">
        <v>105</v>
      </c>
      <c r="S223" s="199" t="s">
        <v>106</v>
      </c>
      <c r="T223" s="200" t="s">
        <v>106</v>
      </c>
      <c r="U223" s="201" t="n">
        <v>0.17</v>
      </c>
      <c r="V223" s="201" t="n">
        <f aca="false">ROUND(E223*U223,2)</f>
        <v>1.36</v>
      </c>
      <c r="W223" s="201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07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6" t="s">
        <v>273</v>
      </c>
      <c r="D224" s="207"/>
      <c r="E224" s="208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11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6" t="s">
        <v>274</v>
      </c>
      <c r="D225" s="207"/>
      <c r="E225" s="208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11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6" t="s">
        <v>275</v>
      </c>
      <c r="D226" s="207"/>
      <c r="E226" s="208" t="n">
        <v>8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2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11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9"/>
      <c r="D227" s="209"/>
      <c r="E227" s="209"/>
      <c r="F227" s="209"/>
      <c r="G227" s="209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2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1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33</v>
      </c>
      <c r="B228" s="194" t="s">
        <v>276</v>
      </c>
      <c r="C228" s="195" t="s">
        <v>277</v>
      </c>
      <c r="D228" s="196" t="s">
        <v>237</v>
      </c>
      <c r="E228" s="197" t="n">
        <v>400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9" t="n">
        <v>0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199" t="s">
        <v>105</v>
      </c>
      <c r="S228" s="199" t="s">
        <v>106</v>
      </c>
      <c r="T228" s="200" t="s">
        <v>106</v>
      </c>
      <c r="U228" s="201" t="n">
        <v>0</v>
      </c>
      <c r="V228" s="201" t="n">
        <f aca="false">ROUND(E228*U228,2)</f>
        <v>0</v>
      </c>
      <c r="W228" s="201"/>
      <c r="X228" s="202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07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6" t="s">
        <v>278</v>
      </c>
      <c r="D229" s="207"/>
      <c r="E229" s="208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11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6" t="s">
        <v>279</v>
      </c>
      <c r="D230" s="207"/>
      <c r="E230" s="208" t="n">
        <v>400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2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11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9"/>
      <c r="D231" s="209"/>
      <c r="E231" s="209"/>
      <c r="F231" s="209"/>
      <c r="G231" s="209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15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34</v>
      </c>
      <c r="B232" s="194" t="s">
        <v>280</v>
      </c>
      <c r="C232" s="195" t="s">
        <v>281</v>
      </c>
      <c r="D232" s="196" t="s">
        <v>237</v>
      </c>
      <c r="E232" s="197" t="n">
        <v>8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.067</v>
      </c>
      <c r="O232" s="199" t="n">
        <f aca="false">ROUND(E232*N232,2)</f>
        <v>0.54</v>
      </c>
      <c r="P232" s="199" t="n">
        <v>0.066</v>
      </c>
      <c r="Q232" s="199" t="n">
        <f aca="false">ROUND(E232*P232,2)</f>
        <v>0.53</v>
      </c>
      <c r="R232" s="199" t="s">
        <v>105</v>
      </c>
      <c r="S232" s="199" t="s">
        <v>106</v>
      </c>
      <c r="T232" s="200" t="s">
        <v>106</v>
      </c>
      <c r="U232" s="201" t="n">
        <v>0.1105</v>
      </c>
      <c r="V232" s="201" t="n">
        <f aca="false">ROUND(E232*U232,2)</f>
        <v>0.88</v>
      </c>
      <c r="W232" s="201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07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6" t="s">
        <v>275</v>
      </c>
      <c r="D233" s="207"/>
      <c r="E233" s="208" t="n">
        <v>8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11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9"/>
      <c r="D234" s="209"/>
      <c r="E234" s="209"/>
      <c r="F234" s="209"/>
      <c r="G234" s="209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15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2.5" hidden="false" customHeight="false" outlineLevel="1" collapsed="false">
      <c r="A235" s="193" t="n">
        <v>35</v>
      </c>
      <c r="B235" s="194" t="s">
        <v>282</v>
      </c>
      <c r="C235" s="195" t="s">
        <v>283</v>
      </c>
      <c r="D235" s="196" t="s">
        <v>284</v>
      </c>
      <c r="E235" s="197" t="n">
        <v>5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9" t="n">
        <v>0.185</v>
      </c>
      <c r="O235" s="199" t="n">
        <f aca="false">ROUND(E235*N235,2)</f>
        <v>0.93</v>
      </c>
      <c r="P235" s="199" t="n">
        <v>0</v>
      </c>
      <c r="Q235" s="199" t="n">
        <f aca="false">ROUND(E235*P235,2)</f>
        <v>0</v>
      </c>
      <c r="R235" s="199" t="s">
        <v>105</v>
      </c>
      <c r="S235" s="199" t="s">
        <v>106</v>
      </c>
      <c r="T235" s="200" t="s">
        <v>106</v>
      </c>
      <c r="U235" s="201" t="n">
        <v>0.33704</v>
      </c>
      <c r="V235" s="201" t="n">
        <f aca="false">ROUND(E235*U235,2)</f>
        <v>1.69</v>
      </c>
      <c r="W235" s="201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07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true" outlineLevel="1" collapsed="false">
      <c r="A236" s="203"/>
      <c r="B236" s="204"/>
      <c r="C236" s="205" t="s">
        <v>285</v>
      </c>
      <c r="D236" s="205"/>
      <c r="E236" s="205"/>
      <c r="F236" s="205"/>
      <c r="G236" s="205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09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6" t="s">
        <v>286</v>
      </c>
      <c r="D237" s="207"/>
      <c r="E237" s="208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11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6" t="s">
        <v>62</v>
      </c>
      <c r="D238" s="207"/>
      <c r="E238" s="208" t="n">
        <v>5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11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9"/>
      <c r="D239" s="209"/>
      <c r="E239" s="209"/>
      <c r="F239" s="209"/>
      <c r="G239" s="209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2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15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22.5" hidden="false" customHeight="false" outlineLevel="1" collapsed="false">
      <c r="A240" s="193" t="n">
        <v>36</v>
      </c>
      <c r="B240" s="194" t="s">
        <v>287</v>
      </c>
      <c r="C240" s="195" t="s">
        <v>288</v>
      </c>
      <c r="D240" s="196" t="s">
        <v>284</v>
      </c>
      <c r="E240" s="197" t="n">
        <v>78.32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9" t="n">
        <v>0.188</v>
      </c>
      <c r="O240" s="199" t="n">
        <f aca="false">ROUND(E240*N240,2)</f>
        <v>14.72</v>
      </c>
      <c r="P240" s="199" t="n">
        <v>0</v>
      </c>
      <c r="Q240" s="199" t="n">
        <f aca="false">ROUND(E240*P240,2)</f>
        <v>0</v>
      </c>
      <c r="R240" s="199" t="s">
        <v>105</v>
      </c>
      <c r="S240" s="199" t="s">
        <v>106</v>
      </c>
      <c r="T240" s="200" t="s">
        <v>106</v>
      </c>
      <c r="U240" s="201" t="n">
        <v>0.272</v>
      </c>
      <c r="V240" s="201" t="n">
        <f aca="false">ROUND(E240*U240,2)</f>
        <v>21.3</v>
      </c>
      <c r="W240" s="201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07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1" collapsed="false">
      <c r="A241" s="203"/>
      <c r="B241" s="204"/>
      <c r="C241" s="205" t="s">
        <v>285</v>
      </c>
      <c r="D241" s="205"/>
      <c r="E241" s="205"/>
      <c r="F241" s="205"/>
      <c r="G241" s="205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09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6" t="s">
        <v>289</v>
      </c>
      <c r="D242" s="207"/>
      <c r="E242" s="208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2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11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6" t="s">
        <v>290</v>
      </c>
      <c r="D243" s="207"/>
      <c r="E243" s="208" t="n">
        <v>43.32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11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6" t="s">
        <v>291</v>
      </c>
      <c r="D244" s="207"/>
      <c r="E244" s="208" t="n">
        <v>35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11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9"/>
      <c r="D245" s="209"/>
      <c r="E245" s="209"/>
      <c r="F245" s="209"/>
      <c r="G245" s="209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15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37</v>
      </c>
      <c r="B246" s="194" t="s">
        <v>292</v>
      </c>
      <c r="C246" s="195" t="s">
        <v>293</v>
      </c>
      <c r="D246" s="196" t="s">
        <v>284</v>
      </c>
      <c r="E246" s="197" t="n">
        <v>3.9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9" t="n">
        <v>0</v>
      </c>
      <c r="O246" s="199" t="n">
        <f aca="false">ROUND(E246*N246,2)</f>
        <v>0</v>
      </c>
      <c r="P246" s="199" t="n">
        <v>0</v>
      </c>
      <c r="Q246" s="199" t="n">
        <f aca="false">ROUND(E246*P246,2)</f>
        <v>0</v>
      </c>
      <c r="R246" s="199" t="s">
        <v>105</v>
      </c>
      <c r="S246" s="199" t="s">
        <v>106</v>
      </c>
      <c r="T246" s="200" t="s">
        <v>106</v>
      </c>
      <c r="U246" s="201" t="n">
        <v>0.037</v>
      </c>
      <c r="V246" s="201" t="n">
        <f aca="false">ROUND(E246*U246,2)</f>
        <v>0.14</v>
      </c>
      <c r="W246" s="201"/>
      <c r="X246" s="202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07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true" outlineLevel="1" collapsed="false">
      <c r="A247" s="203"/>
      <c r="B247" s="204"/>
      <c r="C247" s="205" t="s">
        <v>294</v>
      </c>
      <c r="D247" s="205"/>
      <c r="E247" s="205"/>
      <c r="F247" s="205"/>
      <c r="G247" s="205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2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09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6" t="s">
        <v>295</v>
      </c>
      <c r="D248" s="207"/>
      <c r="E248" s="208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2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11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6" t="s">
        <v>296</v>
      </c>
      <c r="D249" s="207"/>
      <c r="E249" s="208" t="n">
        <v>3.9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2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11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9"/>
      <c r="D250" s="209"/>
      <c r="E250" s="209"/>
      <c r="F250" s="209"/>
      <c r="G250" s="209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2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15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22.5" hidden="false" customHeight="false" outlineLevel="1" collapsed="false">
      <c r="A251" s="193" t="n">
        <v>38</v>
      </c>
      <c r="B251" s="194" t="s">
        <v>297</v>
      </c>
      <c r="C251" s="195" t="s">
        <v>298</v>
      </c>
      <c r="D251" s="196" t="s">
        <v>237</v>
      </c>
      <c r="E251" s="197" t="n">
        <v>3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9" t="n">
        <v>0.0051</v>
      </c>
      <c r="O251" s="199" t="n">
        <f aca="false">ROUND(E251*N251,2)</f>
        <v>0.02</v>
      </c>
      <c r="P251" s="199" t="n">
        <v>0</v>
      </c>
      <c r="Q251" s="199" t="n">
        <f aca="false">ROUND(E251*P251,2)</f>
        <v>0</v>
      </c>
      <c r="R251" s="199" t="s">
        <v>202</v>
      </c>
      <c r="S251" s="199" t="s">
        <v>106</v>
      </c>
      <c r="T251" s="200" t="s">
        <v>106</v>
      </c>
      <c r="U251" s="201" t="n">
        <v>0</v>
      </c>
      <c r="V251" s="201" t="n">
        <f aca="false">ROUND(E251*U251,2)</f>
        <v>0</v>
      </c>
      <c r="W251" s="201"/>
      <c r="X251" s="202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08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6" t="s">
        <v>299</v>
      </c>
      <c r="D252" s="207"/>
      <c r="E252" s="208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2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11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6" t="s">
        <v>11</v>
      </c>
      <c r="D253" s="207"/>
      <c r="E253" s="208" t="n">
        <v>1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2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11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6" t="s">
        <v>300</v>
      </c>
      <c r="D254" s="207"/>
      <c r="E254" s="208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2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11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6" t="s">
        <v>11</v>
      </c>
      <c r="D255" s="207"/>
      <c r="E255" s="208" t="n">
        <v>1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2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11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6" t="s">
        <v>301</v>
      </c>
      <c r="D256" s="207"/>
      <c r="E256" s="208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2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11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6" t="s">
        <v>11</v>
      </c>
      <c r="D257" s="207"/>
      <c r="E257" s="208" t="n">
        <v>1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2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11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9"/>
      <c r="D258" s="209"/>
      <c r="E258" s="209"/>
      <c r="F258" s="209"/>
      <c r="G258" s="209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15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22.5" hidden="false" customHeight="false" outlineLevel="1" collapsed="false">
      <c r="A259" s="193" t="n">
        <v>39</v>
      </c>
      <c r="B259" s="194" t="s">
        <v>302</v>
      </c>
      <c r="C259" s="195" t="s">
        <v>303</v>
      </c>
      <c r="D259" s="196" t="s">
        <v>237</v>
      </c>
      <c r="E259" s="197" t="n">
        <v>1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.0051</v>
      </c>
      <c r="O259" s="199" t="n">
        <f aca="false">ROUND(E259*N259,2)</f>
        <v>0.01</v>
      </c>
      <c r="P259" s="199" t="n">
        <v>0</v>
      </c>
      <c r="Q259" s="199" t="n">
        <f aca="false">ROUND(E259*P259,2)</f>
        <v>0</v>
      </c>
      <c r="R259" s="199" t="s">
        <v>202</v>
      </c>
      <c r="S259" s="199" t="s">
        <v>106</v>
      </c>
      <c r="T259" s="200" t="s">
        <v>106</v>
      </c>
      <c r="U259" s="201" t="n">
        <v>0</v>
      </c>
      <c r="V259" s="201" t="n">
        <f aca="false">ROUND(E259*U259,2)</f>
        <v>0</v>
      </c>
      <c r="W259" s="201"/>
      <c r="X259" s="202"/>
      <c r="Y259" s="202"/>
      <c r="Z259" s="202"/>
      <c r="AA259" s="202"/>
      <c r="AB259" s="202"/>
      <c r="AC259" s="202"/>
      <c r="AD259" s="202"/>
      <c r="AE259" s="202"/>
      <c r="AF259" s="202"/>
      <c r="AG259" s="202" t="s">
        <v>208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6" t="s">
        <v>304</v>
      </c>
      <c r="D260" s="207"/>
      <c r="E260" s="208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2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11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6" t="s">
        <v>11</v>
      </c>
      <c r="D261" s="207"/>
      <c r="E261" s="208" t="n">
        <v>1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2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11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9"/>
      <c r="D262" s="209"/>
      <c r="E262" s="209"/>
      <c r="F262" s="209"/>
      <c r="G262" s="209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2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15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40</v>
      </c>
      <c r="B263" s="194" t="s">
        <v>305</v>
      </c>
      <c r="C263" s="195" t="s">
        <v>306</v>
      </c>
      <c r="D263" s="196" t="s">
        <v>237</v>
      </c>
      <c r="E263" s="197" t="n">
        <v>3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9" t="n">
        <v>0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199" t="s">
        <v>202</v>
      </c>
      <c r="S263" s="199" t="s">
        <v>106</v>
      </c>
      <c r="T263" s="200" t="s">
        <v>106</v>
      </c>
      <c r="U263" s="201" t="n">
        <v>0</v>
      </c>
      <c r="V263" s="201" t="n">
        <f aca="false">ROUND(E263*U263,2)</f>
        <v>0</v>
      </c>
      <c r="W263" s="201"/>
      <c r="X263" s="202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08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6" t="s">
        <v>307</v>
      </c>
      <c r="D264" s="207"/>
      <c r="E264" s="208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2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11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6" t="s">
        <v>268</v>
      </c>
      <c r="D265" s="207"/>
      <c r="E265" s="208" t="n">
        <v>3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2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11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9"/>
      <c r="D266" s="209"/>
      <c r="E266" s="209"/>
      <c r="F266" s="209"/>
      <c r="G266" s="209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15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22.5" hidden="false" customHeight="false" outlineLevel="1" collapsed="false">
      <c r="A267" s="193" t="n">
        <v>41</v>
      </c>
      <c r="B267" s="194" t="s">
        <v>308</v>
      </c>
      <c r="C267" s="195" t="s">
        <v>309</v>
      </c>
      <c r="D267" s="196" t="s">
        <v>284</v>
      </c>
      <c r="E267" s="197" t="n">
        <v>86.919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0.104</v>
      </c>
      <c r="O267" s="199" t="n">
        <f aca="false">ROUND(E267*N267,2)</f>
        <v>9.04</v>
      </c>
      <c r="P267" s="199" t="n">
        <v>0</v>
      </c>
      <c r="Q267" s="199" t="n">
        <f aca="false">ROUND(E267*P267,2)</f>
        <v>0</v>
      </c>
      <c r="R267" s="199" t="s">
        <v>202</v>
      </c>
      <c r="S267" s="199" t="s">
        <v>106</v>
      </c>
      <c r="T267" s="200" t="s">
        <v>106</v>
      </c>
      <c r="U267" s="201" t="n">
        <v>0</v>
      </c>
      <c r="V267" s="201" t="n">
        <f aca="false">ROUND(E267*U267,2)</f>
        <v>0</v>
      </c>
      <c r="W267" s="201"/>
      <c r="X267" s="202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08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6" t="s">
        <v>310</v>
      </c>
      <c r="D268" s="207"/>
      <c r="E268" s="208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11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6" t="s">
        <v>311</v>
      </c>
      <c r="D269" s="207"/>
      <c r="E269" s="208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2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11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6" t="s">
        <v>312</v>
      </c>
      <c r="D270" s="207"/>
      <c r="E270" s="208" t="n">
        <v>5.25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11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6" t="s">
        <v>289</v>
      </c>
      <c r="D271" s="207"/>
      <c r="E271" s="208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2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11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6" t="s">
        <v>313</v>
      </c>
      <c r="D272" s="207"/>
      <c r="E272" s="208" t="n">
        <v>44.919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2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11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6" t="s">
        <v>314</v>
      </c>
      <c r="D273" s="207"/>
      <c r="E273" s="208" t="n">
        <v>36.75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2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11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9"/>
      <c r="D274" s="209"/>
      <c r="E274" s="209"/>
      <c r="F274" s="209"/>
      <c r="G274" s="209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15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0" collapsed="false">
      <c r="A275" s="185" t="s">
        <v>100</v>
      </c>
      <c r="B275" s="186" t="s">
        <v>65</v>
      </c>
      <c r="C275" s="187" t="s">
        <v>66</v>
      </c>
      <c r="D275" s="188"/>
      <c r="E275" s="189"/>
      <c r="F275" s="190"/>
      <c r="G275" s="190" t="n">
        <f aca="false">SUMIF(AG276:AG283,"&lt;&gt;NOR",G276:G283)</f>
        <v>0</v>
      </c>
      <c r="H275" s="190"/>
      <c r="I275" s="190" t="n">
        <f aca="false">SUM(I276:I283)</f>
        <v>0</v>
      </c>
      <c r="J275" s="190"/>
      <c r="K275" s="190" t="n">
        <f aca="false">SUM(K276:K283)</f>
        <v>0</v>
      </c>
      <c r="L275" s="190"/>
      <c r="M275" s="190" t="n">
        <f aca="false">SUM(M276:M283)</f>
        <v>0</v>
      </c>
      <c r="N275" s="190"/>
      <c r="O275" s="190" t="n">
        <f aca="false">SUM(O276:O283)</f>
        <v>0</v>
      </c>
      <c r="P275" s="190"/>
      <c r="Q275" s="190" t="n">
        <f aca="false">SUM(Q276:Q283)</f>
        <v>0</v>
      </c>
      <c r="R275" s="190"/>
      <c r="S275" s="190"/>
      <c r="T275" s="191"/>
      <c r="U275" s="192"/>
      <c r="V275" s="192" t="n">
        <f aca="false">SUM(V276:V283)</f>
        <v>139</v>
      </c>
      <c r="W275" s="192"/>
      <c r="AG275" s="0" t="s">
        <v>101</v>
      </c>
    </row>
    <row r="276" customFormat="false" ht="12.75" hidden="false" customHeight="false" outlineLevel="1" collapsed="false">
      <c r="A276" s="193" t="n">
        <v>42</v>
      </c>
      <c r="B276" s="194" t="s">
        <v>315</v>
      </c>
      <c r="C276" s="195" t="s">
        <v>316</v>
      </c>
      <c r="D276" s="196" t="s">
        <v>317</v>
      </c>
      <c r="E276" s="197" t="n">
        <v>15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9" t="n">
        <v>0</v>
      </c>
      <c r="O276" s="199" t="n">
        <f aca="false">ROUND(E276*N276,2)</f>
        <v>0</v>
      </c>
      <c r="P276" s="199" t="n">
        <v>0</v>
      </c>
      <c r="Q276" s="199" t="n">
        <f aca="false">ROUND(E276*P276,2)</f>
        <v>0</v>
      </c>
      <c r="R276" s="199" t="s">
        <v>318</v>
      </c>
      <c r="S276" s="199" t="s">
        <v>106</v>
      </c>
      <c r="T276" s="200" t="s">
        <v>106</v>
      </c>
      <c r="U276" s="201" t="n">
        <v>1</v>
      </c>
      <c r="V276" s="201" t="n">
        <f aca="false">ROUND(E276*U276,2)</f>
        <v>15</v>
      </c>
      <c r="W276" s="201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07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6" t="s">
        <v>319</v>
      </c>
      <c r="D277" s="207"/>
      <c r="E277" s="208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11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6" t="s">
        <v>320</v>
      </c>
      <c r="D278" s="207"/>
      <c r="E278" s="208" t="n">
        <v>15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2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11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9"/>
      <c r="D279" s="209"/>
      <c r="E279" s="209"/>
      <c r="F279" s="209"/>
      <c r="G279" s="209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15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193" t="n">
        <v>43</v>
      </c>
      <c r="B280" s="194" t="s">
        <v>321</v>
      </c>
      <c r="C280" s="195" t="s">
        <v>322</v>
      </c>
      <c r="D280" s="196" t="s">
        <v>196</v>
      </c>
      <c r="E280" s="197" t="n">
        <v>317.937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9" t="n">
        <v>0</v>
      </c>
      <c r="O280" s="199" t="n">
        <f aca="false">ROUND(E280*N280,2)</f>
        <v>0</v>
      </c>
      <c r="P280" s="199" t="n">
        <v>0</v>
      </c>
      <c r="Q280" s="199" t="n">
        <f aca="false">ROUND(E280*P280,2)</f>
        <v>0</v>
      </c>
      <c r="R280" s="199" t="s">
        <v>105</v>
      </c>
      <c r="S280" s="199" t="s">
        <v>106</v>
      </c>
      <c r="T280" s="200" t="s">
        <v>106</v>
      </c>
      <c r="U280" s="201" t="n">
        <v>0.39</v>
      </c>
      <c r="V280" s="201" t="n">
        <f aca="false">ROUND(E280*U280,2)</f>
        <v>124</v>
      </c>
      <c r="W280" s="201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07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true" outlineLevel="1" collapsed="false">
      <c r="A281" s="203"/>
      <c r="B281" s="204"/>
      <c r="C281" s="205" t="s">
        <v>323</v>
      </c>
      <c r="D281" s="205"/>
      <c r="E281" s="205"/>
      <c r="F281" s="205"/>
      <c r="G281" s="205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2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09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6" t="s">
        <v>324</v>
      </c>
      <c r="D282" s="207"/>
      <c r="E282" s="208" t="n">
        <v>317.937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2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11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9"/>
      <c r="D283" s="209"/>
      <c r="E283" s="209"/>
      <c r="F283" s="209"/>
      <c r="G283" s="209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2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15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0" collapsed="false">
      <c r="A284" s="185" t="s">
        <v>100</v>
      </c>
      <c r="B284" s="186" t="s">
        <v>67</v>
      </c>
      <c r="C284" s="187" t="s">
        <v>68</v>
      </c>
      <c r="D284" s="188"/>
      <c r="E284" s="189"/>
      <c r="F284" s="190"/>
      <c r="G284" s="190" t="n">
        <f aca="false">SUMIF(AG285:AG291,"&lt;&gt;NOR",G285:G291)</f>
        <v>0</v>
      </c>
      <c r="H284" s="190"/>
      <c r="I284" s="190" t="n">
        <f aca="false">SUM(I285:I291)</f>
        <v>0</v>
      </c>
      <c r="J284" s="190"/>
      <c r="K284" s="190" t="n">
        <f aca="false">SUM(K285:K291)</f>
        <v>0</v>
      </c>
      <c r="L284" s="190"/>
      <c r="M284" s="190" t="n">
        <f aca="false">SUM(M285:M291)</f>
        <v>0</v>
      </c>
      <c r="N284" s="190"/>
      <c r="O284" s="190" t="n">
        <f aca="false">SUM(O285:O291)</f>
        <v>0</v>
      </c>
      <c r="P284" s="190"/>
      <c r="Q284" s="190" t="n">
        <f aca="false">SUM(Q285:Q291)</f>
        <v>0</v>
      </c>
      <c r="R284" s="190"/>
      <c r="S284" s="190"/>
      <c r="T284" s="191"/>
      <c r="U284" s="192"/>
      <c r="V284" s="192" t="n">
        <f aca="false">SUM(V285:V291)</f>
        <v>0</v>
      </c>
      <c r="W284" s="192"/>
      <c r="AG284" s="0" t="s">
        <v>101</v>
      </c>
    </row>
    <row r="285" customFormat="false" ht="12.75" hidden="false" customHeight="false" outlineLevel="1" collapsed="false">
      <c r="A285" s="193" t="n">
        <v>44</v>
      </c>
      <c r="B285" s="194" t="s">
        <v>325</v>
      </c>
      <c r="C285" s="195" t="s">
        <v>326</v>
      </c>
      <c r="D285" s="196" t="s">
        <v>327</v>
      </c>
      <c r="E285" s="197" t="n">
        <v>1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9" t="n">
        <v>0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199"/>
      <c r="S285" s="199" t="s">
        <v>328</v>
      </c>
      <c r="T285" s="200" t="s">
        <v>329</v>
      </c>
      <c r="U285" s="201" t="n">
        <v>0</v>
      </c>
      <c r="V285" s="201" t="n">
        <f aca="false">ROUND(E285*U285,2)</f>
        <v>0</v>
      </c>
      <c r="W285" s="201"/>
      <c r="X285" s="202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07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6" t="s">
        <v>330</v>
      </c>
      <c r="D286" s="207"/>
      <c r="E286" s="208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2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11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6" t="s">
        <v>11</v>
      </c>
      <c r="D287" s="207"/>
      <c r="E287" s="208" t="n">
        <v>1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2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11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9"/>
      <c r="D288" s="209"/>
      <c r="E288" s="209"/>
      <c r="F288" s="209"/>
      <c r="G288" s="209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2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15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193" t="n">
        <v>45</v>
      </c>
      <c r="B289" s="194" t="s">
        <v>331</v>
      </c>
      <c r="C289" s="195" t="s">
        <v>332</v>
      </c>
      <c r="D289" s="196" t="s">
        <v>284</v>
      </c>
      <c r="E289" s="197" t="n">
        <v>3.9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199"/>
      <c r="S289" s="199" t="s">
        <v>328</v>
      </c>
      <c r="T289" s="200" t="s">
        <v>329</v>
      </c>
      <c r="U289" s="201" t="n">
        <v>0</v>
      </c>
      <c r="V289" s="201" t="n">
        <f aca="false">ROUND(E289*U289,2)</f>
        <v>0</v>
      </c>
      <c r="W289" s="201"/>
      <c r="X289" s="202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07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6" t="s">
        <v>296</v>
      </c>
      <c r="D290" s="207"/>
      <c r="E290" s="208" t="n">
        <v>3.9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2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11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9"/>
      <c r="D291" s="209"/>
      <c r="E291" s="209"/>
      <c r="F291" s="209"/>
      <c r="G291" s="209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2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15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0" collapsed="false">
      <c r="A292" s="185" t="s">
        <v>100</v>
      </c>
      <c r="B292" s="186" t="s">
        <v>31</v>
      </c>
      <c r="C292" s="187" t="s">
        <v>32</v>
      </c>
      <c r="D292" s="188"/>
      <c r="E292" s="189"/>
      <c r="F292" s="190"/>
      <c r="G292" s="190" t="n">
        <f aca="false">SUMIF(AG293:AG299,"&lt;&gt;NOR",G293:G299)</f>
        <v>0</v>
      </c>
      <c r="H292" s="190"/>
      <c r="I292" s="190" t="n">
        <f aca="false">SUM(I293:I299)</f>
        <v>0</v>
      </c>
      <c r="J292" s="190"/>
      <c r="K292" s="190" t="n">
        <f aca="false">SUM(K293:K299)</f>
        <v>0</v>
      </c>
      <c r="L292" s="190"/>
      <c r="M292" s="190" t="n">
        <f aca="false">SUM(M293:M299)</f>
        <v>0</v>
      </c>
      <c r="N292" s="190"/>
      <c r="O292" s="190" t="n">
        <f aca="false">SUM(O293:O299)</f>
        <v>0</v>
      </c>
      <c r="P292" s="190"/>
      <c r="Q292" s="190" t="n">
        <f aca="false">SUM(Q293:Q299)</f>
        <v>0</v>
      </c>
      <c r="R292" s="190"/>
      <c r="S292" s="190"/>
      <c r="T292" s="191"/>
      <c r="U292" s="192"/>
      <c r="V292" s="192" t="n">
        <f aca="false">SUM(V293:V299)</f>
        <v>0</v>
      </c>
      <c r="W292" s="192"/>
      <c r="AG292" s="0" t="s">
        <v>101</v>
      </c>
    </row>
    <row r="293" customFormat="false" ht="12.75" hidden="false" customHeight="false" outlineLevel="1" collapsed="false">
      <c r="A293" s="193" t="n">
        <v>46</v>
      </c>
      <c r="B293" s="194" t="s">
        <v>333</v>
      </c>
      <c r="C293" s="195" t="s">
        <v>334</v>
      </c>
      <c r="D293" s="196" t="s">
        <v>335</v>
      </c>
      <c r="E293" s="197" t="n">
        <v>1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/>
      <c r="S293" s="199" t="s">
        <v>106</v>
      </c>
      <c r="T293" s="200" t="s">
        <v>329</v>
      </c>
      <c r="U293" s="201" t="n">
        <v>0</v>
      </c>
      <c r="V293" s="201" t="n">
        <f aca="false">ROUND(E293*U293,2)</f>
        <v>0</v>
      </c>
      <c r="W293" s="201"/>
      <c r="X293" s="202"/>
      <c r="Y293" s="202"/>
      <c r="Z293" s="202"/>
      <c r="AA293" s="202"/>
      <c r="AB293" s="202"/>
      <c r="AC293" s="202"/>
      <c r="AD293" s="202"/>
      <c r="AE293" s="202"/>
      <c r="AF293" s="202"/>
      <c r="AG293" s="202" t="s">
        <v>336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1" collapsed="false">
      <c r="A294" s="203"/>
      <c r="B294" s="204"/>
      <c r="C294" s="212" t="s">
        <v>337</v>
      </c>
      <c r="D294" s="212"/>
      <c r="E294" s="212"/>
      <c r="F294" s="212"/>
      <c r="G294" s="212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2"/>
      <c r="Y294" s="202"/>
      <c r="Z294" s="202"/>
      <c r="AA294" s="202"/>
      <c r="AB294" s="202"/>
      <c r="AC294" s="202"/>
      <c r="AD294" s="202"/>
      <c r="AE294" s="202"/>
      <c r="AF294" s="202"/>
      <c r="AG294" s="202" t="s">
        <v>252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6" t="s">
        <v>11</v>
      </c>
      <c r="D295" s="207"/>
      <c r="E295" s="208" t="n">
        <v>1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2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11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9"/>
      <c r="D296" s="209"/>
      <c r="E296" s="209"/>
      <c r="F296" s="209"/>
      <c r="G296" s="209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2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15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47</v>
      </c>
      <c r="B297" s="194" t="s">
        <v>338</v>
      </c>
      <c r="C297" s="195" t="s">
        <v>339</v>
      </c>
      <c r="D297" s="196" t="s">
        <v>335</v>
      </c>
      <c r="E297" s="197" t="n">
        <v>1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199"/>
      <c r="S297" s="199" t="s">
        <v>328</v>
      </c>
      <c r="T297" s="200" t="s">
        <v>329</v>
      </c>
      <c r="U297" s="201" t="n">
        <v>0</v>
      </c>
      <c r="V297" s="201" t="n">
        <f aca="false">ROUND(E297*U297,2)</f>
        <v>0</v>
      </c>
      <c r="W297" s="201"/>
      <c r="X297" s="202"/>
      <c r="Y297" s="202"/>
      <c r="Z297" s="202"/>
      <c r="AA297" s="202"/>
      <c r="AB297" s="202"/>
      <c r="AC297" s="202"/>
      <c r="AD297" s="202"/>
      <c r="AE297" s="202"/>
      <c r="AF297" s="202"/>
      <c r="AG297" s="202" t="s">
        <v>336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6" t="s">
        <v>11</v>
      </c>
      <c r="D298" s="207"/>
      <c r="E298" s="208" t="n">
        <v>1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2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11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9"/>
      <c r="D299" s="209"/>
      <c r="E299" s="209"/>
      <c r="F299" s="209"/>
      <c r="G299" s="209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2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15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0" collapsed="false">
      <c r="A300" s="162"/>
      <c r="B300" s="168"/>
      <c r="C300" s="213"/>
      <c r="D300" s="170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AE300" s="0" t="n">
        <v>15</v>
      </c>
      <c r="AF300" s="0" t="n">
        <v>21</v>
      </c>
    </row>
    <row r="301" customFormat="false" ht="12.75" hidden="false" customHeight="false" outlineLevel="0" collapsed="false">
      <c r="A301" s="214"/>
      <c r="B301" s="215" t="s">
        <v>27</v>
      </c>
      <c r="C301" s="216"/>
      <c r="D301" s="217"/>
      <c r="E301" s="218"/>
      <c r="F301" s="218"/>
      <c r="G301" s="219" t="n">
        <f aca="false">G8+G140+G151+G215+G275+G284+G292</f>
        <v>0</v>
      </c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AE301" s="0" t="n">
        <f aca="false">SUMIF(L7:L299,AE300,G7:G299)</f>
        <v>0</v>
      </c>
      <c r="AF301" s="0" t="n">
        <f aca="false">SUMIF(L7:L299,AF300,G7:G299)</f>
        <v>0</v>
      </c>
      <c r="AG301" s="0" t="s">
        <v>340</v>
      </c>
    </row>
    <row r="302" customFormat="false" ht="12.75" hidden="false" customHeight="false" outlineLevel="0" collapsed="false">
      <c r="C302" s="220"/>
      <c r="D302" s="177"/>
      <c r="AG302" s="0" t="s">
        <v>341</v>
      </c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  <row r="1231" customFormat="false" ht="12.75" hidden="false" customHeight="false" outlineLevel="0" collapsed="false">
      <c r="D1231" s="177"/>
    </row>
    <row r="1232" customFormat="false" ht="12.75" hidden="false" customHeight="false" outlineLevel="0" collapsed="false">
      <c r="D1232" s="177"/>
    </row>
    <row r="1233" customFormat="false" ht="12.75" hidden="false" customHeight="false" outlineLevel="0" collapsed="false">
      <c r="D1233" s="177"/>
    </row>
    <row r="1234" customFormat="false" ht="12.75" hidden="false" customHeight="false" outlineLevel="0" collapsed="false">
      <c r="D1234" s="177"/>
    </row>
    <row r="1235" customFormat="false" ht="12.75" hidden="false" customHeight="false" outlineLevel="0" collapsed="false">
      <c r="D1235" s="177"/>
    </row>
    <row r="1236" customFormat="false" ht="12.75" hidden="false" customHeight="false" outlineLevel="0" collapsed="false">
      <c r="D1236" s="177"/>
    </row>
    <row r="1237" customFormat="false" ht="12.75" hidden="false" customHeight="false" outlineLevel="0" collapsed="false">
      <c r="D1237" s="177"/>
    </row>
    <row r="1238" customFormat="false" ht="12.75" hidden="false" customHeight="false" outlineLevel="0" collapsed="false">
      <c r="D1238" s="177"/>
    </row>
    <row r="1239" customFormat="false" ht="12.75" hidden="false" customHeight="false" outlineLevel="0" collapsed="false">
      <c r="D1239" s="177"/>
    </row>
    <row r="1240" customFormat="false" ht="12.75" hidden="false" customHeight="false" outlineLevel="0" collapsed="false">
      <c r="D1240" s="177"/>
    </row>
    <row r="1241" customFormat="false" ht="12.75" hidden="false" customHeight="false" outlineLevel="0" collapsed="false">
      <c r="D1241" s="177"/>
    </row>
    <row r="1242" customFormat="false" ht="12.75" hidden="false" customHeight="false" outlineLevel="0" collapsed="false">
      <c r="D1242" s="177"/>
    </row>
    <row r="1243" customFormat="false" ht="12.75" hidden="false" customHeight="false" outlineLevel="0" collapsed="false">
      <c r="D1243" s="177"/>
    </row>
    <row r="1244" customFormat="false" ht="12.75" hidden="false" customHeight="false" outlineLevel="0" collapsed="false">
      <c r="D1244" s="177"/>
    </row>
    <row r="1245" customFormat="false" ht="12.75" hidden="false" customHeight="false" outlineLevel="0" collapsed="false">
      <c r="D1245" s="177"/>
    </row>
    <row r="1246" customFormat="false" ht="12.75" hidden="false" customHeight="false" outlineLevel="0" collapsed="false">
      <c r="D1246" s="177"/>
    </row>
    <row r="1247" customFormat="false" ht="12.75" hidden="false" customHeight="false" outlineLevel="0" collapsed="false">
      <c r="D1247" s="177"/>
    </row>
    <row r="1248" customFormat="false" ht="12.75" hidden="false" customHeight="false" outlineLevel="0" collapsed="false">
      <c r="D1248" s="177"/>
    </row>
    <row r="1249" customFormat="false" ht="12.75" hidden="false" customHeight="false" outlineLevel="0" collapsed="false">
      <c r="D1249" s="177"/>
    </row>
    <row r="1250" customFormat="false" ht="12.75" hidden="false" customHeight="false" outlineLevel="0" collapsed="false">
      <c r="D1250" s="177"/>
    </row>
    <row r="1251" customFormat="false" ht="12.75" hidden="false" customHeight="false" outlineLevel="0" collapsed="false">
      <c r="D1251" s="177"/>
    </row>
    <row r="1252" customFormat="false" ht="12.75" hidden="false" customHeight="false" outlineLevel="0" collapsed="false">
      <c r="D1252" s="177"/>
    </row>
    <row r="1253" customFormat="false" ht="12.75" hidden="false" customHeight="false" outlineLevel="0" collapsed="false">
      <c r="D1253" s="177"/>
    </row>
    <row r="1254" customFormat="false" ht="12.75" hidden="false" customHeight="false" outlineLevel="0" collapsed="false">
      <c r="D1254" s="177"/>
    </row>
    <row r="1255" customFormat="false" ht="12.75" hidden="false" customHeight="false" outlineLevel="0" collapsed="false">
      <c r="D1255" s="177"/>
    </row>
    <row r="1256" customFormat="false" ht="12.75" hidden="false" customHeight="false" outlineLevel="0" collapsed="false">
      <c r="D1256" s="177"/>
    </row>
    <row r="1257" customFormat="false" ht="12.75" hidden="false" customHeight="false" outlineLevel="0" collapsed="false">
      <c r="D1257" s="177"/>
    </row>
    <row r="1258" customFormat="false" ht="12.75" hidden="false" customHeight="false" outlineLevel="0" collapsed="false">
      <c r="D1258" s="177"/>
    </row>
    <row r="1259" customFormat="false" ht="12.75" hidden="false" customHeight="false" outlineLevel="0" collapsed="false">
      <c r="D1259" s="177"/>
    </row>
    <row r="1260" customFormat="false" ht="12.75" hidden="false" customHeight="false" outlineLevel="0" collapsed="false">
      <c r="D1260" s="177"/>
    </row>
    <row r="1261" customFormat="false" ht="12.75" hidden="false" customHeight="false" outlineLevel="0" collapsed="false">
      <c r="D1261" s="177"/>
    </row>
    <row r="1262" customFormat="false" ht="12.75" hidden="false" customHeight="false" outlineLevel="0" collapsed="false">
      <c r="D1262" s="177"/>
    </row>
    <row r="1263" customFormat="false" ht="12.75" hidden="false" customHeight="false" outlineLevel="0" collapsed="false">
      <c r="D1263" s="177"/>
    </row>
    <row r="1264" customFormat="false" ht="12.75" hidden="false" customHeight="false" outlineLevel="0" collapsed="false">
      <c r="D1264" s="177"/>
    </row>
    <row r="1265" customFormat="false" ht="12.75" hidden="false" customHeight="false" outlineLevel="0" collapsed="false">
      <c r="D1265" s="177"/>
    </row>
    <row r="1266" customFormat="false" ht="12.75" hidden="false" customHeight="false" outlineLevel="0" collapsed="false">
      <c r="D1266" s="177"/>
    </row>
    <row r="1267" customFormat="false" ht="12.75" hidden="false" customHeight="false" outlineLevel="0" collapsed="false">
      <c r="D1267" s="177"/>
    </row>
    <row r="1268" customFormat="false" ht="12.75" hidden="false" customHeight="false" outlineLevel="0" collapsed="false">
      <c r="D1268" s="177"/>
    </row>
    <row r="1269" customFormat="false" ht="12.75" hidden="false" customHeight="false" outlineLevel="0" collapsed="false">
      <c r="D1269" s="177"/>
    </row>
    <row r="1270" customFormat="false" ht="12.75" hidden="false" customHeight="false" outlineLevel="0" collapsed="false">
      <c r="D1270" s="177"/>
    </row>
    <row r="1271" customFormat="false" ht="12.75" hidden="false" customHeight="false" outlineLevel="0" collapsed="false">
      <c r="D1271" s="177"/>
    </row>
    <row r="1272" customFormat="false" ht="12.75" hidden="false" customHeight="false" outlineLevel="0" collapsed="false">
      <c r="D1272" s="177"/>
    </row>
    <row r="1273" customFormat="false" ht="12.75" hidden="false" customHeight="false" outlineLevel="0" collapsed="false">
      <c r="D1273" s="177"/>
    </row>
    <row r="1274" customFormat="false" ht="12.75" hidden="false" customHeight="false" outlineLevel="0" collapsed="false">
      <c r="D1274" s="177"/>
    </row>
    <row r="1275" customFormat="false" ht="12.75" hidden="false" customHeight="false" outlineLevel="0" collapsed="false">
      <c r="D1275" s="177"/>
    </row>
    <row r="1276" customFormat="false" ht="12.75" hidden="false" customHeight="false" outlineLevel="0" collapsed="false">
      <c r="D1276" s="177"/>
    </row>
    <row r="1277" customFormat="false" ht="12.75" hidden="false" customHeight="false" outlineLevel="0" collapsed="false">
      <c r="D1277" s="177"/>
    </row>
    <row r="1278" customFormat="false" ht="12.75" hidden="false" customHeight="false" outlineLevel="0" collapsed="false">
      <c r="D1278" s="177"/>
    </row>
    <row r="1279" customFormat="false" ht="12.75" hidden="false" customHeight="false" outlineLevel="0" collapsed="false">
      <c r="D1279" s="177"/>
    </row>
    <row r="1280" customFormat="false" ht="12.75" hidden="false" customHeight="false" outlineLevel="0" collapsed="false">
      <c r="D1280" s="177"/>
    </row>
    <row r="1281" customFormat="false" ht="12.75" hidden="false" customHeight="false" outlineLevel="0" collapsed="false">
      <c r="D1281" s="177"/>
    </row>
    <row r="1282" customFormat="false" ht="12.75" hidden="false" customHeight="false" outlineLevel="0" collapsed="false">
      <c r="D1282" s="177"/>
    </row>
    <row r="1283" customFormat="false" ht="12.75" hidden="false" customHeight="false" outlineLevel="0" collapsed="false">
      <c r="D1283" s="177"/>
    </row>
    <row r="1284" customFormat="false" ht="12.75" hidden="false" customHeight="false" outlineLevel="0" collapsed="false">
      <c r="D1284" s="177"/>
    </row>
    <row r="1285" customFormat="false" ht="12.75" hidden="false" customHeight="false" outlineLevel="0" collapsed="false">
      <c r="D1285" s="177"/>
    </row>
    <row r="1286" customFormat="false" ht="12.75" hidden="false" customHeight="false" outlineLevel="0" collapsed="false">
      <c r="D1286" s="177"/>
    </row>
    <row r="1287" customFormat="false" ht="12.75" hidden="false" customHeight="false" outlineLevel="0" collapsed="false">
      <c r="D1287" s="177"/>
    </row>
    <row r="1288" customFormat="false" ht="12.75" hidden="false" customHeight="false" outlineLevel="0" collapsed="false">
      <c r="D1288" s="177"/>
    </row>
    <row r="1289" customFormat="false" ht="12.75" hidden="false" customHeight="false" outlineLevel="0" collapsed="false">
      <c r="D1289" s="177"/>
    </row>
    <row r="1290" customFormat="false" ht="12.75" hidden="false" customHeight="false" outlineLevel="0" collapsed="false">
      <c r="D1290" s="177"/>
    </row>
    <row r="1291" customFormat="false" ht="12.75" hidden="false" customHeight="false" outlineLevel="0" collapsed="false">
      <c r="D1291" s="177"/>
    </row>
    <row r="1292" customFormat="false" ht="12.75" hidden="false" customHeight="false" outlineLevel="0" collapsed="false">
      <c r="D1292" s="177"/>
    </row>
    <row r="1293" customFormat="false" ht="12.75" hidden="false" customHeight="false" outlineLevel="0" collapsed="false">
      <c r="D1293" s="177"/>
    </row>
    <row r="1294" customFormat="false" ht="12.75" hidden="false" customHeight="false" outlineLevel="0" collapsed="false">
      <c r="D1294" s="177"/>
    </row>
    <row r="1295" customFormat="false" ht="12.75" hidden="false" customHeight="false" outlineLevel="0" collapsed="false">
      <c r="D1295" s="177"/>
    </row>
    <row r="1296" customFormat="false" ht="12.75" hidden="false" customHeight="false" outlineLevel="0" collapsed="false">
      <c r="D1296" s="177"/>
    </row>
    <row r="1297" customFormat="false" ht="12.75" hidden="false" customHeight="false" outlineLevel="0" collapsed="false">
      <c r="D1297" s="177"/>
    </row>
    <row r="1298" customFormat="false" ht="12.75" hidden="false" customHeight="false" outlineLevel="0" collapsed="false">
      <c r="D1298" s="177"/>
    </row>
    <row r="1299" customFormat="false" ht="12.75" hidden="false" customHeight="false" outlineLevel="0" collapsed="false">
      <c r="D1299" s="177"/>
    </row>
    <row r="1300" customFormat="false" ht="12.75" hidden="false" customHeight="false" outlineLevel="0" collapsed="false">
      <c r="D1300" s="177"/>
    </row>
    <row r="1301" customFormat="false" ht="12.75" hidden="false" customHeight="false" outlineLevel="0" collapsed="false">
      <c r="D1301" s="177"/>
    </row>
  </sheetData>
  <sheetProtection sheet="true" password="8059"/>
  <mergeCells count="74">
    <mergeCell ref="A1:G1"/>
    <mergeCell ref="C2:G2"/>
    <mergeCell ref="C3:G3"/>
    <mergeCell ref="C4:G4"/>
    <mergeCell ref="C10:G10"/>
    <mergeCell ref="C15:G15"/>
    <mergeCell ref="C20:G20"/>
    <mergeCell ref="C22:G22"/>
    <mergeCell ref="C25:G25"/>
    <mergeCell ref="C27:G27"/>
    <mergeCell ref="C30:G30"/>
    <mergeCell ref="C32:G32"/>
    <mergeCell ref="C36:G36"/>
    <mergeCell ref="C38:G38"/>
    <mergeCell ref="C45:G45"/>
    <mergeCell ref="C47:G47"/>
    <mergeCell ref="C49:G49"/>
    <mergeCell ref="C51:G51"/>
    <mergeCell ref="C60:G60"/>
    <mergeCell ref="C62:G62"/>
    <mergeCell ref="C72:G72"/>
    <mergeCell ref="C74:G74"/>
    <mergeCell ref="C84:G84"/>
    <mergeCell ref="C86:G86"/>
    <mergeCell ref="C89:G89"/>
    <mergeCell ref="C105:G105"/>
    <mergeCell ref="C109:G109"/>
    <mergeCell ref="C111:G111"/>
    <mergeCell ref="C114:G114"/>
    <mergeCell ref="C118:G118"/>
    <mergeCell ref="C127:G127"/>
    <mergeCell ref="C131:G131"/>
    <mergeCell ref="C135:G135"/>
    <mergeCell ref="C139:G139"/>
    <mergeCell ref="C142:G142"/>
    <mergeCell ref="C150:G150"/>
    <mergeCell ref="C160:G160"/>
    <mergeCell ref="C169:G169"/>
    <mergeCell ref="C171:G171"/>
    <mergeCell ref="C177:G177"/>
    <mergeCell ref="C179:G179"/>
    <mergeCell ref="C182:G182"/>
    <mergeCell ref="C184:G184"/>
    <mergeCell ref="C187:G187"/>
    <mergeCell ref="C189:G189"/>
    <mergeCell ref="C195:G195"/>
    <mergeCell ref="C197:G197"/>
    <mergeCell ref="C198:G198"/>
    <mergeCell ref="C201:G201"/>
    <mergeCell ref="C205:G205"/>
    <mergeCell ref="C214:G214"/>
    <mergeCell ref="C219:G219"/>
    <mergeCell ref="C222:G222"/>
    <mergeCell ref="C227:G227"/>
    <mergeCell ref="C231:G231"/>
    <mergeCell ref="C234:G234"/>
    <mergeCell ref="C236:G236"/>
    <mergeCell ref="C239:G239"/>
    <mergeCell ref="C241:G241"/>
    <mergeCell ref="C245:G245"/>
    <mergeCell ref="C247:G247"/>
    <mergeCell ref="C250:G250"/>
    <mergeCell ref="C258:G258"/>
    <mergeCell ref="C262:G262"/>
    <mergeCell ref="C266:G266"/>
    <mergeCell ref="C274:G274"/>
    <mergeCell ref="C279:G279"/>
    <mergeCell ref="C281:G281"/>
    <mergeCell ref="C283:G283"/>
    <mergeCell ref="C288:G288"/>
    <mergeCell ref="C291:G291"/>
    <mergeCell ref="C294:G294"/>
    <mergeCell ref="C296:G296"/>
    <mergeCell ref="C299:G2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4-02-28T09:52:57Z</cp:lastPrinted>
  <dcterms:modified xsi:type="dcterms:W3CDTF">2019-02-17T15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