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W$259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5/18</t>
  </si>
  <si>
    <t xml:space="preserve">Oprava opěrné zdi na rozhraní p.p.č.659/5 a 663 k.ú. Děčín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Kubík Miroslav, Ing.</t>
  </si>
  <si>
    <t xml:space="preserve">13335758</t>
  </si>
  <si>
    <t xml:space="preserve">88</t>
  </si>
  <si>
    <t xml:space="preserve">CZ6101231653</t>
  </si>
  <si>
    <t xml:space="preserve">Malá Veleň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18/ I</t>
  </si>
  <si>
    <t xml:space="preserve">POL1_</t>
  </si>
  <si>
    <t xml:space="preserve">rozebrání dlažby nad oz, deponáž pro zpětnou pokládku : </t>
  </si>
  <si>
    <t xml:space="preserve">VV</t>
  </si>
  <si>
    <t xml:space="preserve">s očištěním dlažby(tl. cca 60mm) : </t>
  </si>
  <si>
    <t xml:space="preserve">10*4</t>
  </si>
  <si>
    <t xml:space="preserve">114203202R00</t>
  </si>
  <si>
    <t xml:space="preserve">Očištění lomového kamene od malty</t>
  </si>
  <si>
    <t xml:space="preserve">m3</t>
  </si>
  <si>
    <t xml:space="preserve">očištění rozebrané kamenné koruny zdi : </t>
  </si>
  <si>
    <t xml:space="preserve">7*0,45*0,15</t>
  </si>
  <si>
    <t xml:space="preserve">očištění rozebrané  hlavní části opěrné zdi : </t>
  </si>
  <si>
    <t xml:space="preserve">7*0,4*4</t>
  </si>
  <si>
    <t xml:space="preserve">114203401R00</t>
  </si>
  <si>
    <t xml:space="preserve">Srovnání lom. kamene do figur na vzdálenost do 10m</t>
  </si>
  <si>
    <t xml:space="preserve">rovnání rozebrané zdi po očištění, s případným popisem pro zpětnou montáž : </t>
  </si>
  <si>
    <t xml:space="preserve">rozebraná dlažba nad oz : </t>
  </si>
  <si>
    <t xml:space="preserve">10*4*0,06</t>
  </si>
  <si>
    <t xml:space="preserve">rozebraná kamenná koruna zdi : </t>
  </si>
  <si>
    <t xml:space="preserve">rozebraná  hlavní části opěrné zdi : </t>
  </si>
  <si>
    <t xml:space="preserve">122201101R00</t>
  </si>
  <si>
    <t xml:space="preserve">Odkopávky nezapažené v hor. 3 do 100 m3</t>
  </si>
  <si>
    <t xml:space="preserve">postupné odtěžení  zeminy(současně s rozebíráním oz), včetně "vysvahování " : </t>
  </si>
  <si>
    <t xml:space="preserve">zemina bude deponována nad oz-na odhoz(popř. s mírným přesunem-odlehčení svahu) : </t>
  </si>
  <si>
    <t xml:space="preserve">8*4*0,8</t>
  </si>
  <si>
    <t xml:space="preserve">8*4*0,7/2</t>
  </si>
  <si>
    <t xml:space="preserve">2*4*0,8*0,8/2</t>
  </si>
  <si>
    <t xml:space="preserve">151101201R00</t>
  </si>
  <si>
    <t xml:space="preserve">Pažení stěn výkopu - příložné - hloubky do 4 m</t>
  </si>
  <si>
    <t xml:space="preserve">nutnost pažení bude posouzena při vlastních odkopávkách : </t>
  </si>
  <si>
    <t xml:space="preserve">8*4</t>
  </si>
  <si>
    <t xml:space="preserve">2*4*0,8</t>
  </si>
  <si>
    <t xml:space="preserve">151101211R00</t>
  </si>
  <si>
    <t xml:space="preserve">Odstranění pažení stěn - příložné - hl. do 4 m</t>
  </si>
  <si>
    <t xml:space="preserve">151101301R00</t>
  </si>
  <si>
    <t xml:space="preserve">Rozepření stěn pažení - příložné -  hl. do 4 m</t>
  </si>
  <si>
    <t xml:space="preserve">151101311R00</t>
  </si>
  <si>
    <t xml:space="preserve">Odstranění rozepření stěn - příložné - hl. do 4 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hutněný zásyp za opěrkou,v prům. tloušce 1m : </t>
  </si>
  <si>
    <t xml:space="preserve">z depa nad opěrkou(vod. doprava pouze nakladačem) : 8*3,5*1</t>
  </si>
  <si>
    <t xml:space="preserve">8*3,5*1</t>
  </si>
  <si>
    <t xml:space="preserve">175101101RT2</t>
  </si>
  <si>
    <t xml:space="preserve">Obsyp potrubí bez prohození sypaniny, s dodáním štěrkopísku frakce 16/32 mm</t>
  </si>
  <si>
    <t xml:space="preserve">obsyp drenážního potrubí : </t>
  </si>
  <si>
    <t xml:space="preserve">8*0,6*0,4</t>
  </si>
  <si>
    <t xml:space="preserve">1001</t>
  </si>
  <si>
    <t xml:space="preserve">Odstranění a likvidace náletové zeleně,včetně likvidace</t>
  </si>
  <si>
    <t xml:space="preserve">kpl</t>
  </si>
  <si>
    <t xml:space="preserve">Vlastní</t>
  </si>
  <si>
    <t xml:space="preserve">Indiv</t>
  </si>
  <si>
    <t xml:space="preserve">212755114RX1</t>
  </si>
  <si>
    <t xml:space="preserve">Trativody z drenážních trubek DN 10 cm bez lože, PVC</t>
  </si>
  <si>
    <t xml:space="preserve">m</t>
  </si>
  <si>
    <t xml:space="preserve">drenážní potrubí v patě oz : </t>
  </si>
  <si>
    <t xml:space="preserve">8</t>
  </si>
  <si>
    <t xml:space="preserve">213151121R00</t>
  </si>
  <si>
    <t xml:space="preserve">Montáž geotextílie</t>
  </si>
  <si>
    <t xml:space="preserve">dreenážní štěrk obalaný geotext. : </t>
  </si>
  <si>
    <t xml:space="preserve">8*(2*0,6+2*0,4)*1,05</t>
  </si>
  <si>
    <t xml:space="preserve">geotextilie směrem ke zdivu oz-vložena do bednění : </t>
  </si>
  <si>
    <t xml:space="preserve">8*3,5</t>
  </si>
  <si>
    <t xml:space="preserve">216904212R00</t>
  </si>
  <si>
    <t xml:space="preserve">Očištění stlačeným vzduchem zdiva a rubu kleneb</t>
  </si>
  <si>
    <t xml:space="preserve">očištění odhalených základů : </t>
  </si>
  <si>
    <t xml:space="preserve">8*01,2</t>
  </si>
  <si>
    <t xml:space="preserve">8*0,15</t>
  </si>
  <si>
    <t xml:space="preserve">očištění oz k přespárování : </t>
  </si>
  <si>
    <t xml:space="preserve">15*5</t>
  </si>
  <si>
    <t xml:space="preserve">289903123R00</t>
  </si>
  <si>
    <t xml:space="preserve">Vysekání spár nad 3 cm zdiva z lom.kamene drobné.</t>
  </si>
  <si>
    <t xml:space="preserve">při očištění zdi k přespárování, vzduchem-spáry poškozené vyškrábat : </t>
  </si>
  <si>
    <t xml:space="preserve">693660192R</t>
  </si>
  <si>
    <t xml:space="preserve">Textilie netkaná GETEX šíře 200 cm, 300 g/m2</t>
  </si>
  <si>
    <t xml:space="preserve">SPCM</t>
  </si>
  <si>
    <t xml:space="preserve">POL3_</t>
  </si>
  <si>
    <t xml:space="preserve">8*(2*0,6+2*0,4)*1,05*1,1</t>
  </si>
  <si>
    <t xml:space="preserve">8*3,5*1,1</t>
  </si>
  <si>
    <t xml:space="preserve">311101215R00</t>
  </si>
  <si>
    <t xml:space="preserve">Vytvoření prostupů pl. do 0,35 m2 v nosných zdech</t>
  </si>
  <si>
    <t xml:space="preserve">vytvoření prostupů po cca 1400  mm , o průměru 60 mm,výměra cca6 ks-ve spodních kamenech : </t>
  </si>
  <si>
    <t xml:space="preserve">6*0,6</t>
  </si>
  <si>
    <t xml:space="preserve">311311912R00</t>
  </si>
  <si>
    <t xml:space="preserve">Beton nadzákladových zdí prostý C 20/25 </t>
  </si>
  <si>
    <t xml:space="preserve">nadbetonování kamenné koruny : </t>
  </si>
  <si>
    <t xml:space="preserve">8*0,45*0,06</t>
  </si>
  <si>
    <t xml:space="preserve">311351805R00</t>
  </si>
  <si>
    <t xml:space="preserve">Bednění nadzákl.zdí,pohled.hl.,oboustranné-zřízení</t>
  </si>
  <si>
    <t xml:space="preserve">bednění nabetonávky koruny-výška cca 50 cm -pro opření o oz : </t>
  </si>
  <si>
    <t xml:space="preserve">2*8*0,5</t>
  </si>
  <si>
    <t xml:space="preserve">311351806R00</t>
  </si>
  <si>
    <t xml:space="preserve">Bednění nadzákl.zdí,pohled.hl.,oboustr.-odstranění</t>
  </si>
  <si>
    <t xml:space="preserve">311351111R00</t>
  </si>
  <si>
    <t xml:space="preserve">Bednění nadzákl. zdí oboustranné přesné - zřízení</t>
  </si>
  <si>
    <t xml:space="preserve">bednění pro uložení jílu : </t>
  </si>
  <si>
    <t xml:space="preserve">4*8*2</t>
  </si>
  <si>
    <t xml:space="preserve">311351112R00</t>
  </si>
  <si>
    <t xml:space="preserve">Bednění nadzákl. zdí oboustranné přesné - odstr.</t>
  </si>
  <si>
    <t xml:space="preserve">bednění pro uložení jílu-odbedňovat postupně vytahováním  při zásypech : </t>
  </si>
  <si>
    <t xml:space="preserve">311941111R00</t>
  </si>
  <si>
    <t xml:space="preserve">Připojení zdí ke stáv.konstr.nerez kotvou , na chem.maltu</t>
  </si>
  <si>
    <t xml:space="preserve">kus</t>
  </si>
  <si>
    <t xml:space="preserve">Včetně dodávky kotev i spojovacího materiálu.</t>
  </si>
  <si>
    <t xml:space="preserve">na jedné straně kotveno do spár-3 ks/m : </t>
  </si>
  <si>
    <t xml:space="preserve">3*4</t>
  </si>
  <si>
    <t xml:space="preserve">327213231R00</t>
  </si>
  <si>
    <t xml:space="preserve">Zdi nadzák.opěrné z lom.kam.rubové,se spár., na hydr. maltu MV 2,5</t>
  </si>
  <si>
    <t xml:space="preserve">cca 70 %  z demontovaného kamene : </t>
  </si>
  <si>
    <t xml:space="preserve">cca 30 % z dovezeného kamene z depa investora : </t>
  </si>
  <si>
    <t xml:space="preserve">kamenná koruna zdi : </t>
  </si>
  <si>
    <t xml:space="preserve"> hlavní části opěrné zdi-od cca 150 mm pod horní úrovení chodníku po korunu : </t>
  </si>
  <si>
    <t xml:space="preserve">plocha k přespárování- předpoklad nutné výměny prvků,cca : </t>
  </si>
  <si>
    <t xml:space="preserve">458591111R00</t>
  </si>
  <si>
    <t xml:space="preserve">Zřízení výplně za opěrami a protimraz.klínů z jílu</t>
  </si>
  <si>
    <t xml:space="preserve">dusáním jílu, včetně zvlhčování po 200mm : </t>
  </si>
  <si>
    <t xml:space="preserve">8*4*0,2</t>
  </si>
  <si>
    <t xml:space="preserve">58128450R</t>
  </si>
  <si>
    <t xml:space="preserve">Bentonit, těsnící jíl</t>
  </si>
  <si>
    <t xml:space="preserve">t</t>
  </si>
  <si>
    <t xml:space="preserve">těsnící jíl, : </t>
  </si>
  <si>
    <t xml:space="preserve">8*4*0,2*1,8</t>
  </si>
  <si>
    <t xml:space="preserve">564851111RT2</t>
  </si>
  <si>
    <t xml:space="preserve">Podklad ze štěrkodrti po zhutnění tloušťky 15 cm, štěrkodrť frakce 8-16 mm</t>
  </si>
  <si>
    <t xml:space="preserve">podsyp po zásypu oz-pod dlažbu : </t>
  </si>
  <si>
    <t xml:space="preserve">596811111RV4</t>
  </si>
  <si>
    <t xml:space="preserve">Kladení dlaždic kom.pro pěší, lože z kameniva těž., včetně lože 30mm, fr. 4-8 mm</t>
  </si>
  <si>
    <t xml:space="preserve">zpětná montáž bet. dlažby, včetně dodávky cca 20% nové dlažby : </t>
  </si>
  <si>
    <t xml:space="preserve">620401161R00</t>
  </si>
  <si>
    <t xml:space="preserve">Nátěr hydrofobizační  1x</t>
  </si>
  <si>
    <t xml:space="preserve">silikonovou emulzí : </t>
  </si>
  <si>
    <t xml:space="preserve">zeď přezdívaná : </t>
  </si>
  <si>
    <t xml:space="preserve">zeď pouze přespárovaná : </t>
  </si>
  <si>
    <t xml:space="preserve">622904121R00</t>
  </si>
  <si>
    <t xml:space="preserve">Ruční čištění ocelovým kartáčem</t>
  </si>
  <si>
    <t xml:space="preserve">očištění plochy k přespárování : </t>
  </si>
  <si>
    <t xml:space="preserve">627452101RT3</t>
  </si>
  <si>
    <t xml:space="preserve">Spárování zapuštěné rovné, zdí z kamene</t>
  </si>
  <si>
    <t xml:space="preserve">spárování zdiva bude provedeno směsí vzdušného vápna s hydraulickou přísadou : </t>
  </si>
  <si>
    <t xml:space="preserve">spárování bude provedeno dle popisu v TZ : </t>
  </si>
  <si>
    <t xml:space="preserve">1 díl vápna + 6 dílů písku + 1 díl metakaolinu : 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montáž lešení pro spárování : </t>
  </si>
  <si>
    <t xml:space="preserve">941941041R00</t>
  </si>
  <si>
    <t xml:space="preserve">Montáž lešení leh.řad.s podlahami,š.1,2 m, H 10 m</t>
  </si>
  <si>
    <t xml:space="preserve">lešení pro přezdívanou část oz : </t>
  </si>
  <si>
    <t xml:space="preserve">941941191RT3</t>
  </si>
  <si>
    <t xml:space="preserve">Příplatek za každý měsíc použití lešení k pol.1031, lešení pronajaté</t>
  </si>
  <si>
    <t xml:space="preserve">předpoklad používání lešení,cca 2 měsíce : </t>
  </si>
  <si>
    <t xml:space="preserve">2*15*5</t>
  </si>
  <si>
    <t xml:space="preserve">941941291R00</t>
  </si>
  <si>
    <t xml:space="preserve">Příplatek za každý měsíc použití lešení k pol.1041</t>
  </si>
  <si>
    <t xml:space="preserve">předpoklad použití lešení 3 měsíce : </t>
  </si>
  <si>
    <t xml:space="preserve">3*8*4</t>
  </si>
  <si>
    <t xml:space="preserve">941941831R00</t>
  </si>
  <si>
    <t xml:space="preserve">Demontáž lešení leh.řad.s podlahami,š.1 m, H 10 m</t>
  </si>
  <si>
    <t xml:space="preserve">demontáž lešení pro spárování : </t>
  </si>
  <si>
    <t xml:space="preserve">941941841R00</t>
  </si>
  <si>
    <t xml:space="preserve">Demontáž lešení leh.řad.s podlahami,š.1,2 m,H 10 m</t>
  </si>
  <si>
    <t xml:space="preserve">944941121R00</t>
  </si>
  <si>
    <t xml:space="preserve">Ochranné zábradlí po obvodu , montáž a demontáž</t>
  </si>
  <si>
    <t xml:space="preserve">zabezpečení odkopané jámy dočasným zábradlím : </t>
  </si>
  <si>
    <t xml:space="preserve">včetně neprůhledné zástěny : </t>
  </si>
  <si>
    <t xml:space="preserve">16</t>
  </si>
  <si>
    <t xml:space="preserve">2*6</t>
  </si>
  <si>
    <t xml:space="preserve">962022391R00</t>
  </si>
  <si>
    <t xml:space="preserve">Bourání zdiva nadzákladového kamenného na MVC</t>
  </si>
  <si>
    <t xml:space="preserve">kámen koruny bude použit pro zpětnou montáž : </t>
  </si>
  <si>
    <t xml:space="preserve">rozebrání kamenné koruny zdi,včetně očištění,deponování a případného číslování : </t>
  </si>
  <si>
    <t xml:space="preserve">rozebrání hlavní části opěrné zdi-cca 150 mm pod horní úroveń chodníku : </t>
  </si>
  <si>
    <t xml:space="preserve">962042321R00</t>
  </si>
  <si>
    <t xml:space="preserve">Bourání zdiva nadzákladového z betonu prostého</t>
  </si>
  <si>
    <t xml:space="preserve">odbourání betonové koruny opěrné zdi, v šíři cca 45 cm, v tl.60 mm : </t>
  </si>
  <si>
    <t xml:space="preserve">979054441R00</t>
  </si>
  <si>
    <t xml:space="preserve">Očištění vybour. dlaždic s výplní kamen. těženým</t>
  </si>
  <si>
    <t xml:space="preserve">po rozebrání dlažby nad oz, deponáž pro zpětnou pokládku : </t>
  </si>
  <si>
    <t xml:space="preserve">900   R01</t>
  </si>
  <si>
    <t xml:space="preserve">HZS - stavební práce stavební dělník v tarifní, třídě 4</t>
  </si>
  <si>
    <t xml:space="preserve">h</t>
  </si>
  <si>
    <t xml:space="preserve">POL1_1</t>
  </si>
  <si>
    <t xml:space="preserve">vyměřování, přípomoce : </t>
  </si>
  <si>
    <t xml:space="preserve">15</t>
  </si>
  <si>
    <t xml:space="preserve">998</t>
  </si>
  <si>
    <t xml:space="preserve">Přesun hmot </t>
  </si>
  <si>
    <t xml:space="preserve">POL1_2</t>
  </si>
  <si>
    <t xml:space="preserve">79,4</t>
  </si>
  <si>
    <t xml:space="preserve">767996802R00</t>
  </si>
  <si>
    <t xml:space="preserve">Demontáž atypických ocelových konstr. do100 kg</t>
  </si>
  <si>
    <t xml:space="preserve">kg</t>
  </si>
  <si>
    <t xml:space="preserve">odříznutí stávajícího zábradlí v místě opravy oz : </t>
  </si>
  <si>
    <t xml:space="preserve">deponovat v místě staveniště pro zpětnou montáž : </t>
  </si>
  <si>
    <t xml:space="preserve">8 m cca po 10 kg : </t>
  </si>
  <si>
    <t xml:space="preserve">80</t>
  </si>
  <si>
    <t xml:space="preserve">799001</t>
  </si>
  <si>
    <t xml:space="preserve">Posouzení základové konstrukce</t>
  </si>
  <si>
    <t xml:space="preserve">hod</t>
  </si>
  <si>
    <t xml:space="preserve">po odbourání oz bude prohlédnuta posouzena základová konstrukce : </t>
  </si>
  <si>
    <t xml:space="preserve">projekt a navazující  rozpočet předpokládá ,že základy budou v pořádku bez defektů : </t>
  </si>
  <si>
    <t xml:space="preserve">799002</t>
  </si>
  <si>
    <t xml:space="preserve">Provedení průzkumu zdi a staveniště</t>
  </si>
  <si>
    <t xml:space="preserve">včetně inženýrských sítí : </t>
  </si>
  <si>
    <t xml:space="preserve">včetně provedení zápisu  a vypracování technologického postupu : </t>
  </si>
  <si>
    <t xml:space="preserve">799003</t>
  </si>
  <si>
    <t xml:space="preserve">Označení staveniště výstražnými  a informačními tabulemi</t>
  </si>
  <si>
    <t xml:space="preserve">799004</t>
  </si>
  <si>
    <t xml:space="preserve">Ostatní bezpečnostní opatření</t>
  </si>
  <si>
    <t xml:space="preserve">zabezpečení inženýrských sítí : </t>
  </si>
  <si>
    <t xml:space="preserve">zkrápění při demontážích ap. : </t>
  </si>
  <si>
    <t xml:space="preserve">799005</t>
  </si>
  <si>
    <t xml:space="preserve">Osazení a dodávka PVC DN 50</t>
  </si>
  <si>
    <t xml:space="preserve">osazení a napojení PVC trubek na flexi drenáž a vyvedení skrz prostupy zdí : </t>
  </si>
  <si>
    <t xml:space="preserve">6*0,7</t>
  </si>
  <si>
    <t xml:space="preserve">799006</t>
  </si>
  <si>
    <t xml:space="preserve">Očištění,oprava, natření a zpětná montáž zábradlí</t>
  </si>
  <si>
    <t xml:space="preserve">zábradlí v místě přezdívané zdi : </t>
  </si>
  <si>
    <t xml:space="preserve">799007</t>
  </si>
  <si>
    <t xml:space="preserve">Očištění a nátěr stávajícího zábradlí</t>
  </si>
  <si>
    <t xml:space="preserve">očištění a nátěr základní + 2 x vrchní-zábradlí nedemontované : </t>
  </si>
  <si>
    <t xml:space="preserve">799008</t>
  </si>
  <si>
    <t xml:space="preserve">DIO,dopravní značení</t>
  </si>
  <si>
    <t xml:space="preserve">zpracování a odsouhlasení DIO : </t>
  </si>
  <si>
    <t xml:space="preserve">osazení ,pronájem a demontáž značek -dle DIO : </t>
  </si>
  <si>
    <t xml:space="preserve">799009</t>
  </si>
  <si>
    <t xml:space="preserve">Dovoz zdiva z depa na stavbu</t>
  </si>
  <si>
    <t xml:space="preserve">předpokládané doplnění cca 30% zdiva z depa investora : </t>
  </si>
  <si>
    <t xml:space="preserve">včetně naložení a vyložení na stavbě : 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odvoz přebytečné zeminy : </t>
  </si>
  <si>
    <t xml:space="preserve">odvoz poškozené dlažby : </t>
  </si>
  <si>
    <t xml:space="preserve">odvoz poškozeného kamenného zdiva : </t>
  </si>
  <si>
    <t xml:space="preserve">předpoklad cca 8 t : </t>
  </si>
  <si>
    <t xml:space="preserve">979081121R00</t>
  </si>
  <si>
    <t xml:space="preserve">Příplatek k odvozu za každý další 1 km</t>
  </si>
  <si>
    <t xml:space="preserve">skládka Orlík= cca 15 km, tzn 14 x množství : </t>
  </si>
  <si>
    <t xml:space="preserve">14*8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7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8</v>
      </c>
      <c r="E7" s="30" t="s">
        <v>19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 t="s">
        <v>21</v>
      </c>
      <c r="E8" s="21"/>
      <c r="F8" s="21"/>
      <c r="G8" s="35"/>
      <c r="H8" s="24" t="s">
        <v>13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3</v>
      </c>
      <c r="E9" s="21"/>
      <c r="F9" s="21"/>
      <c r="G9" s="35"/>
      <c r="H9" s="24" t="s">
        <v>16</v>
      </c>
      <c r="I9" s="22" t="s">
        <v>24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18</v>
      </c>
      <c r="E10" s="38" t="s">
        <v>25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6</v>
      </c>
      <c r="C11" s="21"/>
      <c r="D11" s="42" t="s">
        <v>27</v>
      </c>
      <c r="E11" s="42"/>
      <c r="F11" s="42"/>
      <c r="G11" s="42"/>
      <c r="H11" s="24" t="s">
        <v>13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6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8</v>
      </c>
      <c r="C14" s="47"/>
      <c r="D14" s="48" t="s">
        <v>29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0</v>
      </c>
      <c r="C15" s="52"/>
      <c r="D15" s="40"/>
      <c r="E15" s="53"/>
      <c r="F15" s="53"/>
      <c r="G15" s="54"/>
      <c r="H15" s="54"/>
      <c r="I15" s="55" t="s">
        <v>31</v>
      </c>
      <c r="J15" s="55"/>
    </row>
    <row r="16" customFormat="false" ht="23.25" hidden="false" customHeight="true" outlineLevel="0" collapsed="false">
      <c r="A16" s="56" t="s">
        <v>32</v>
      </c>
      <c r="B16" s="57" t="s">
        <v>32</v>
      </c>
      <c r="C16" s="58"/>
      <c r="D16" s="59"/>
      <c r="E16" s="60"/>
      <c r="F16" s="60"/>
      <c r="G16" s="60"/>
      <c r="H16" s="60"/>
      <c r="I16" s="61" t="n">
        <f aca="false">SUMIF(F49:F61,A16,I49:I61)+SUMIF(F49:F61,"PSU",I49:I61)</f>
        <v>0</v>
      </c>
      <c r="J16" s="61"/>
    </row>
    <row r="17" customFormat="false" ht="23.25" hidden="false" customHeight="true" outlineLevel="0" collapsed="false">
      <c r="A17" s="56" t="s">
        <v>33</v>
      </c>
      <c r="B17" s="57" t="s">
        <v>33</v>
      </c>
      <c r="C17" s="58"/>
      <c r="D17" s="59"/>
      <c r="E17" s="60"/>
      <c r="F17" s="60"/>
      <c r="G17" s="60"/>
      <c r="H17" s="60"/>
      <c r="I17" s="61" t="n">
        <f aca="false">SUMIF(F49:F61,A17,I49:I61)</f>
        <v>0</v>
      </c>
      <c r="J17" s="61"/>
    </row>
    <row r="18" customFormat="false" ht="23.25" hidden="false" customHeight="true" outlineLevel="0" collapsed="false">
      <c r="A18" s="56" t="s">
        <v>34</v>
      </c>
      <c r="B18" s="57" t="s">
        <v>34</v>
      </c>
      <c r="C18" s="58"/>
      <c r="D18" s="59"/>
      <c r="E18" s="60"/>
      <c r="F18" s="60"/>
      <c r="G18" s="60"/>
      <c r="H18" s="60"/>
      <c r="I18" s="61" t="n">
        <f aca="false">SUMIF(F49:F61,A18,I49:I61)</f>
        <v>0</v>
      </c>
      <c r="J18" s="61"/>
    </row>
    <row r="19" customFormat="false" ht="23.25" hidden="false" customHeight="true" outlineLevel="0" collapsed="false">
      <c r="A19" s="56" t="s">
        <v>35</v>
      </c>
      <c r="B19" s="57" t="s">
        <v>36</v>
      </c>
      <c r="C19" s="58"/>
      <c r="D19" s="59"/>
      <c r="E19" s="60"/>
      <c r="F19" s="60"/>
      <c r="G19" s="60"/>
      <c r="H19" s="60"/>
      <c r="I19" s="61" t="n">
        <f aca="false">SUMIF(F49:F61,A19,I49:I61)</f>
        <v>0</v>
      </c>
      <c r="J19" s="61"/>
    </row>
    <row r="20" customFormat="false" ht="23.25" hidden="false" customHeight="true" outlineLevel="0" collapsed="false">
      <c r="A20" s="56" t="s">
        <v>37</v>
      </c>
      <c r="B20" s="57" t="s">
        <v>38</v>
      </c>
      <c r="C20" s="58"/>
      <c r="D20" s="59"/>
      <c r="E20" s="60"/>
      <c r="F20" s="60"/>
      <c r="G20" s="60"/>
      <c r="H20" s="60"/>
      <c r="I20" s="61" t="n">
        <f aca="false">SUMIF(F49:F61,A20,I49:I61)</f>
        <v>0</v>
      </c>
      <c r="J20" s="61"/>
    </row>
    <row r="21" customFormat="false" ht="23.25" hidden="false" customHeight="true" outlineLevel="0" collapsed="false">
      <c r="A21" s="6"/>
      <c r="B21" s="62" t="s">
        <v>3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0</v>
      </c>
      <c r="C23" s="58"/>
      <c r="D23" s="59"/>
      <c r="E23" s="72" t="n">
        <v>15</v>
      </c>
      <c r="F23" s="69" t="s">
        <v>4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2</v>
      </c>
      <c r="C24" s="58"/>
      <c r="D24" s="59"/>
      <c r="E24" s="72" t="n">
        <f aca="false">SazbaDPH1</f>
        <v>15</v>
      </c>
      <c r="F24" s="69" t="s">
        <v>41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3</v>
      </c>
      <c r="C25" s="58"/>
      <c r="D25" s="59"/>
      <c r="E25" s="72" t="n">
        <v>21</v>
      </c>
      <c r="F25" s="69" t="s">
        <v>4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4</v>
      </c>
      <c r="C26" s="76"/>
      <c r="D26" s="77"/>
      <c r="E26" s="78" t="n">
        <f aca="false">SazbaDPH2</f>
        <v>21</v>
      </c>
      <c r="F26" s="79" t="s">
        <v>41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7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9</v>
      </c>
      <c r="D32" s="99"/>
      <c r="E32" s="99"/>
      <c r="F32" s="98" t="s">
        <v>50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1</v>
      </c>
      <c r="E35" s="105"/>
      <c r="F35" s="21"/>
      <c r="G35" s="35"/>
      <c r="H35" s="106" t="s">
        <v>52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4</v>
      </c>
      <c r="B38" s="115" t="s">
        <v>55</v>
      </c>
      <c r="C38" s="116" t="s">
        <v>5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7</v>
      </c>
      <c r="I38" s="119" t="s">
        <v>58</v>
      </c>
      <c r="J38" s="120" t="s">
        <v>41</v>
      </c>
    </row>
    <row r="39" customFormat="false" ht="25.5" hidden="true" customHeight="true" outlineLevel="0" collapsed="false">
      <c r="A39" s="114" t="n">
        <v>1</v>
      </c>
      <c r="B39" s="121" t="s">
        <v>59</v>
      </c>
      <c r="C39" s="122"/>
      <c r="D39" s="122"/>
      <c r="E39" s="122"/>
      <c r="F39" s="123" t="n">
        <f aca="false">'SO 01 1 Pol'!AE249</f>
        <v>0</v>
      </c>
      <c r="G39" s="124" t="n">
        <f aca="false">'SO 01 1 Pol'!AF249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6</v>
      </c>
      <c r="D40" s="128"/>
      <c r="E40" s="128"/>
      <c r="F40" s="129" t="n">
        <f aca="false">'SO 01 1 Pol'!AE249</f>
        <v>0</v>
      </c>
      <c r="G40" s="130" t="n">
        <f aca="false">'SO 01 1 Pol'!AF24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0</v>
      </c>
      <c r="C41" s="122" t="s">
        <v>6</v>
      </c>
      <c r="D41" s="122"/>
      <c r="E41" s="122"/>
      <c r="F41" s="133" t="n">
        <f aca="false">'SO 01 1 Pol'!AE249</f>
        <v>0</v>
      </c>
      <c r="G41" s="125" t="n">
        <f aca="false">'SO 01 1 Pol'!AF24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60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" hidden="false" customHeight="false" outlineLevel="0" collapsed="false">
      <c r="B46" s="138" t="s">
        <v>61</v>
      </c>
    </row>
    <row r="48" customFormat="false" ht="25.5" hidden="false" customHeight="true" outlineLevel="0" collapsed="false">
      <c r="A48" s="139"/>
      <c r="B48" s="140" t="s">
        <v>55</v>
      </c>
      <c r="C48" s="140" t="s">
        <v>56</v>
      </c>
      <c r="D48" s="141"/>
      <c r="E48" s="141"/>
      <c r="F48" s="142" t="s">
        <v>62</v>
      </c>
      <c r="G48" s="142"/>
      <c r="H48" s="142"/>
      <c r="I48" s="142" t="s">
        <v>31</v>
      </c>
      <c r="J48" s="142" t="s">
        <v>41</v>
      </c>
    </row>
    <row r="49" customFormat="false" ht="25.5" hidden="false" customHeight="true" outlineLevel="0" collapsed="false">
      <c r="A49" s="143"/>
      <c r="B49" s="144" t="s">
        <v>10</v>
      </c>
      <c r="C49" s="145" t="s">
        <v>63</v>
      </c>
      <c r="D49" s="145"/>
      <c r="E49" s="145"/>
      <c r="F49" s="146" t="s">
        <v>32</v>
      </c>
      <c r="G49" s="147"/>
      <c r="H49" s="147"/>
      <c r="I49" s="147" t="n">
        <f aca="false">'SO 01 1 Pol'!G8</f>
        <v>0</v>
      </c>
      <c r="J49" s="148" t="str">
        <f aca="false">IF(I62=0,"",I49/I62*100)</f>
        <v/>
      </c>
    </row>
    <row r="50" customFormat="false" ht="25.5" hidden="false" customHeight="true" outlineLevel="0" collapsed="false">
      <c r="A50" s="143"/>
      <c r="B50" s="144" t="s">
        <v>64</v>
      </c>
      <c r="C50" s="145" t="s">
        <v>65</v>
      </c>
      <c r="D50" s="145"/>
      <c r="E50" s="145"/>
      <c r="F50" s="146" t="s">
        <v>32</v>
      </c>
      <c r="G50" s="147"/>
      <c r="H50" s="147"/>
      <c r="I50" s="147" t="n">
        <f aca="false">'SO 01 1 Pol'!G56</f>
        <v>0</v>
      </c>
      <c r="J50" s="148" t="str">
        <f aca="false">IF(I62=0,"",I50/I62*100)</f>
        <v/>
      </c>
    </row>
    <row r="51" customFormat="false" ht="25.5" hidden="false" customHeight="true" outlineLevel="0" collapsed="false">
      <c r="A51" s="143"/>
      <c r="B51" s="144" t="s">
        <v>66</v>
      </c>
      <c r="C51" s="145" t="s">
        <v>67</v>
      </c>
      <c r="D51" s="145"/>
      <c r="E51" s="145"/>
      <c r="F51" s="146" t="s">
        <v>32</v>
      </c>
      <c r="G51" s="147"/>
      <c r="H51" s="147"/>
      <c r="I51" s="147" t="n">
        <f aca="false">'SO 01 1 Pol'!G79</f>
        <v>0</v>
      </c>
      <c r="J51" s="148" t="str">
        <f aca="false">IF(I62=0,"",I51/I62*100)</f>
        <v/>
      </c>
    </row>
    <row r="52" customFormat="false" ht="25.5" hidden="false" customHeight="true" outlineLevel="0" collapsed="false">
      <c r="A52" s="143"/>
      <c r="B52" s="144" t="s">
        <v>68</v>
      </c>
      <c r="C52" s="145" t="s">
        <v>69</v>
      </c>
      <c r="D52" s="145"/>
      <c r="E52" s="145"/>
      <c r="F52" s="146" t="s">
        <v>32</v>
      </c>
      <c r="G52" s="147"/>
      <c r="H52" s="147"/>
      <c r="I52" s="147" t="n">
        <f aca="false">'SO 01 1 Pol'!G110</f>
        <v>0</v>
      </c>
      <c r="J52" s="148" t="str">
        <f aca="false">IF(I62=0,"",I52/I62*100)</f>
        <v/>
      </c>
    </row>
    <row r="53" customFormat="false" ht="25.5" hidden="false" customHeight="true" outlineLevel="0" collapsed="false">
      <c r="A53" s="143"/>
      <c r="B53" s="144" t="s">
        <v>70</v>
      </c>
      <c r="C53" s="145" t="s">
        <v>71</v>
      </c>
      <c r="D53" s="145"/>
      <c r="E53" s="145"/>
      <c r="F53" s="146" t="s">
        <v>32</v>
      </c>
      <c r="G53" s="147"/>
      <c r="H53" s="147"/>
      <c r="I53" s="147" t="n">
        <f aca="false">'SO 01 1 Pol'!G117</f>
        <v>0</v>
      </c>
      <c r="J53" s="148" t="str">
        <f aca="false">IF(I62=0,"",I53/I62*100)</f>
        <v/>
      </c>
    </row>
    <row r="54" customFormat="false" ht="25.5" hidden="false" customHeight="true" outlineLevel="0" collapsed="false">
      <c r="A54" s="143"/>
      <c r="B54" s="144" t="s">
        <v>72</v>
      </c>
      <c r="C54" s="145" t="s">
        <v>73</v>
      </c>
      <c r="D54" s="145"/>
      <c r="E54" s="145"/>
      <c r="F54" s="146" t="s">
        <v>32</v>
      </c>
      <c r="G54" s="147"/>
      <c r="H54" s="147"/>
      <c r="I54" s="147" t="n">
        <f aca="false">'SO 01 1 Pol'!G124</f>
        <v>0</v>
      </c>
      <c r="J54" s="148" t="str">
        <f aca="false">IF(I62=0,"",I54/I62*100)</f>
        <v/>
      </c>
    </row>
    <row r="55" customFormat="false" ht="25.5" hidden="false" customHeight="true" outlineLevel="0" collapsed="false">
      <c r="A55" s="143"/>
      <c r="B55" s="144" t="s">
        <v>74</v>
      </c>
      <c r="C55" s="145" t="s">
        <v>75</v>
      </c>
      <c r="D55" s="145"/>
      <c r="E55" s="145"/>
      <c r="F55" s="146" t="s">
        <v>32</v>
      </c>
      <c r="G55" s="147"/>
      <c r="H55" s="147"/>
      <c r="I55" s="147" t="n">
        <f aca="false">'SO 01 1 Pol'!G142</f>
        <v>0</v>
      </c>
      <c r="J55" s="148" t="str">
        <f aca="false">IF(I62=0,"",I55/I62*100)</f>
        <v/>
      </c>
    </row>
    <row r="56" customFormat="false" ht="25.5" hidden="false" customHeight="true" outlineLevel="0" collapsed="false">
      <c r="A56" s="143"/>
      <c r="B56" s="144" t="s">
        <v>76</v>
      </c>
      <c r="C56" s="145" t="s">
        <v>77</v>
      </c>
      <c r="D56" s="145"/>
      <c r="E56" s="145"/>
      <c r="F56" s="146" t="s">
        <v>32</v>
      </c>
      <c r="G56" s="147"/>
      <c r="H56" s="147"/>
      <c r="I56" s="147" t="n">
        <f aca="false">'SO 01 1 Pol'!G168</f>
        <v>0</v>
      </c>
      <c r="J56" s="148" t="str">
        <f aca="false">IF(I62=0,"",I56/I62*100)</f>
        <v/>
      </c>
    </row>
    <row r="57" customFormat="false" ht="25.5" hidden="false" customHeight="true" outlineLevel="0" collapsed="false">
      <c r="A57" s="143"/>
      <c r="B57" s="144" t="s">
        <v>78</v>
      </c>
      <c r="C57" s="145" t="s">
        <v>79</v>
      </c>
      <c r="D57" s="145"/>
      <c r="E57" s="145"/>
      <c r="F57" s="146" t="s">
        <v>32</v>
      </c>
      <c r="G57" s="147"/>
      <c r="H57" s="147"/>
      <c r="I57" s="147" t="n">
        <f aca="false">'SO 01 1 Pol'!G183</f>
        <v>0</v>
      </c>
      <c r="J57" s="148" t="str">
        <f aca="false">IF(I62=0,"",I57/I62*100)</f>
        <v/>
      </c>
    </row>
    <row r="58" customFormat="false" ht="25.5" hidden="false" customHeight="true" outlineLevel="0" collapsed="false">
      <c r="A58" s="143"/>
      <c r="B58" s="144" t="s">
        <v>80</v>
      </c>
      <c r="C58" s="145" t="s">
        <v>81</v>
      </c>
      <c r="D58" s="145"/>
      <c r="E58" s="145"/>
      <c r="F58" s="146" t="s">
        <v>33</v>
      </c>
      <c r="G58" s="147"/>
      <c r="H58" s="147"/>
      <c r="I58" s="147" t="n">
        <f aca="false">'SO 01 1 Pol'!G189</f>
        <v>0</v>
      </c>
      <c r="J58" s="148" t="str">
        <f aca="false">IF(I62=0,"",I58/I62*100)</f>
        <v/>
      </c>
    </row>
    <row r="59" customFormat="false" ht="25.5" hidden="false" customHeight="true" outlineLevel="0" collapsed="false">
      <c r="A59" s="143"/>
      <c r="B59" s="144" t="s">
        <v>82</v>
      </c>
      <c r="C59" s="145" t="s">
        <v>83</v>
      </c>
      <c r="D59" s="145"/>
      <c r="E59" s="145"/>
      <c r="F59" s="146" t="s">
        <v>33</v>
      </c>
      <c r="G59" s="147"/>
      <c r="H59" s="147"/>
      <c r="I59" s="147" t="n">
        <f aca="false">'SO 01 1 Pol'!G195</f>
        <v>0</v>
      </c>
      <c r="J59" s="148" t="str">
        <f aca="false">IF(I62=0,"",I59/I62*100)</f>
        <v/>
      </c>
    </row>
    <row r="60" customFormat="false" ht="25.5" hidden="false" customHeight="true" outlineLevel="0" collapsed="false">
      <c r="A60" s="143"/>
      <c r="B60" s="144" t="s">
        <v>84</v>
      </c>
      <c r="C60" s="145" t="s">
        <v>85</v>
      </c>
      <c r="D60" s="145"/>
      <c r="E60" s="145"/>
      <c r="F60" s="146" t="s">
        <v>86</v>
      </c>
      <c r="G60" s="147"/>
      <c r="H60" s="147"/>
      <c r="I60" s="147" t="n">
        <f aca="false">'SO 01 1 Pol'!G227</f>
        <v>0</v>
      </c>
      <c r="J60" s="148" t="str">
        <f aca="false">IF(I62=0,"",I60/I62*100)</f>
        <v/>
      </c>
    </row>
    <row r="61" customFormat="false" ht="25.5" hidden="false" customHeight="true" outlineLevel="0" collapsed="false">
      <c r="A61" s="143"/>
      <c r="B61" s="144" t="s">
        <v>35</v>
      </c>
      <c r="C61" s="145" t="s">
        <v>36</v>
      </c>
      <c r="D61" s="145"/>
      <c r="E61" s="145"/>
      <c r="F61" s="146" t="s">
        <v>35</v>
      </c>
      <c r="G61" s="147"/>
      <c r="H61" s="147"/>
      <c r="I61" s="147" t="n">
        <f aca="false">'SO 01 1 Pol'!G242</f>
        <v>0</v>
      </c>
      <c r="J61" s="148" t="str">
        <f aca="false">IF(I62=0,"",I61/I62*100)</f>
        <v/>
      </c>
    </row>
    <row r="62" customFormat="false" ht="25.5" hidden="false" customHeight="true" outlineLevel="0" collapsed="false">
      <c r="A62" s="149"/>
      <c r="B62" s="150" t="s">
        <v>58</v>
      </c>
      <c r="C62" s="150"/>
      <c r="D62" s="151"/>
      <c r="E62" s="151"/>
      <c r="F62" s="152"/>
      <c r="G62" s="153"/>
      <c r="H62" s="153"/>
      <c r="I62" s="153" t="n">
        <f aca="false">SUM(I49:I61)</f>
        <v>0</v>
      </c>
      <c r="J62" s="154" t="n">
        <f aca="false">SUM(J49:J61)</f>
        <v>0</v>
      </c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</sheetData>
  <sheetProtection sheet="true" password="8059"/>
  <mergeCells count="5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56"/>
    <col collapsed="false" customWidth="true" hidden="false" outlineLevel="0" max="3" min="3" style="16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3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1" t="s">
        <v>88</v>
      </c>
      <c r="B2" s="162" t="s">
        <v>5</v>
      </c>
      <c r="C2" s="169" t="s">
        <v>6</v>
      </c>
      <c r="D2" s="169"/>
      <c r="E2" s="169"/>
      <c r="F2" s="169"/>
      <c r="G2" s="169"/>
      <c r="AG2" s="0" t="s">
        <v>92</v>
      </c>
    </row>
    <row r="3" customFormat="false" ht="24.75" hidden="false" customHeight="true" outlineLevel="0" collapsed="false">
      <c r="A3" s="161" t="s">
        <v>89</v>
      </c>
      <c r="B3" s="162" t="s">
        <v>8</v>
      </c>
      <c r="C3" s="169" t="s">
        <v>6</v>
      </c>
      <c r="D3" s="169"/>
      <c r="E3" s="169"/>
      <c r="F3" s="169"/>
      <c r="G3" s="169"/>
      <c r="AC3" s="167" t="s">
        <v>92</v>
      </c>
      <c r="AG3" s="0" t="s">
        <v>93</v>
      </c>
    </row>
    <row r="4" customFormat="false" ht="24.75" hidden="false" customHeight="true" outlineLevel="0" collapsed="false">
      <c r="A4" s="170" t="s">
        <v>90</v>
      </c>
      <c r="B4" s="171" t="s">
        <v>10</v>
      </c>
      <c r="C4" s="172" t="s">
        <v>6</v>
      </c>
      <c r="D4" s="172"/>
      <c r="E4" s="172"/>
      <c r="F4" s="172"/>
      <c r="G4" s="172"/>
      <c r="AG4" s="0" t="s">
        <v>94</v>
      </c>
    </row>
    <row r="5" customFormat="false" ht="12.75" hidden="false" customHeight="false" outlineLevel="0" collapsed="false">
      <c r="D5" s="173"/>
    </row>
    <row r="6" customFormat="false" ht="39" hidden="false" customHeight="false" outlineLevel="0" collapsed="false">
      <c r="A6" s="174" t="s">
        <v>95</v>
      </c>
      <c r="B6" s="175" t="s">
        <v>96</v>
      </c>
      <c r="C6" s="175" t="s">
        <v>97</v>
      </c>
      <c r="D6" s="176" t="s">
        <v>98</v>
      </c>
      <c r="E6" s="174" t="s">
        <v>99</v>
      </c>
      <c r="F6" s="177" t="s">
        <v>100</v>
      </c>
      <c r="G6" s="174" t="s">
        <v>31</v>
      </c>
      <c r="H6" s="178" t="s">
        <v>101</v>
      </c>
      <c r="I6" s="178" t="s">
        <v>102</v>
      </c>
      <c r="J6" s="178" t="s">
        <v>103</v>
      </c>
      <c r="K6" s="178" t="s">
        <v>104</v>
      </c>
      <c r="L6" s="178" t="s">
        <v>105</v>
      </c>
      <c r="M6" s="178" t="s">
        <v>106</v>
      </c>
      <c r="N6" s="178" t="s">
        <v>107</v>
      </c>
      <c r="O6" s="178" t="s">
        <v>108</v>
      </c>
      <c r="P6" s="178" t="s">
        <v>109</v>
      </c>
      <c r="Q6" s="178" t="s">
        <v>110</v>
      </c>
      <c r="R6" s="178" t="s">
        <v>111</v>
      </c>
      <c r="S6" s="178" t="s">
        <v>112</v>
      </c>
      <c r="T6" s="178" t="s">
        <v>113</v>
      </c>
      <c r="U6" s="178" t="s">
        <v>114</v>
      </c>
      <c r="V6" s="178" t="s">
        <v>115</v>
      </c>
      <c r="W6" s="178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17</v>
      </c>
      <c r="B8" s="182" t="s">
        <v>10</v>
      </c>
      <c r="C8" s="183" t="s">
        <v>63</v>
      </c>
      <c r="D8" s="184"/>
      <c r="E8" s="185"/>
      <c r="F8" s="186"/>
      <c r="G8" s="186" t="n">
        <f aca="false">SUMIF(AG9:AG55,"&lt;&gt;NOR",G9:G55)</f>
        <v>0</v>
      </c>
      <c r="H8" s="186"/>
      <c r="I8" s="186" t="n">
        <f aca="false">SUM(I9:I55)</f>
        <v>0</v>
      </c>
      <c r="J8" s="186"/>
      <c r="K8" s="186" t="n">
        <f aca="false">SUM(K9:K55)</f>
        <v>0</v>
      </c>
      <c r="L8" s="186"/>
      <c r="M8" s="186" t="n">
        <f aca="false">SUM(M9:M55)</f>
        <v>0</v>
      </c>
      <c r="N8" s="186"/>
      <c r="O8" s="186" t="n">
        <f aca="false">SUM(O9:O55)</f>
        <v>3.31</v>
      </c>
      <c r="P8" s="186"/>
      <c r="Q8" s="187" t="n">
        <f aca="false">SUM(Q9:Q55)</f>
        <v>5.52</v>
      </c>
      <c r="R8" s="188"/>
      <c r="S8" s="188"/>
      <c r="T8" s="188"/>
      <c r="U8" s="188"/>
      <c r="V8" s="188" t="n">
        <f aca="false">SUM(V9:V55)</f>
        <v>83.04</v>
      </c>
      <c r="W8" s="188"/>
      <c r="AG8" s="0" t="s">
        <v>118</v>
      </c>
    </row>
    <row r="9" customFormat="false" ht="12.75" hidden="false" customHeight="false" outlineLevel="1" collapsed="false">
      <c r="A9" s="189" t="n">
        <v>1</v>
      </c>
      <c r="B9" s="190" t="s">
        <v>119</v>
      </c>
      <c r="C9" s="191" t="s">
        <v>120</v>
      </c>
      <c r="D9" s="192" t="s">
        <v>121</v>
      </c>
      <c r="E9" s="193" t="n">
        <v>4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138</v>
      </c>
      <c r="Q9" s="196" t="n">
        <f aca="false">ROUND(E9*P9,2)</f>
        <v>5.52</v>
      </c>
      <c r="R9" s="197"/>
      <c r="S9" s="197" t="s">
        <v>122</v>
      </c>
      <c r="T9" s="197" t="s">
        <v>122</v>
      </c>
      <c r="U9" s="197" t="n">
        <v>0.16</v>
      </c>
      <c r="V9" s="197" t="n">
        <f aca="false">ROUND(E9*U9,2)</f>
        <v>6.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2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24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25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26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25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27</v>
      </c>
      <c r="D12" s="202"/>
      <c r="E12" s="203" t="n">
        <v>40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25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2</v>
      </c>
      <c r="B13" s="190" t="s">
        <v>128</v>
      </c>
      <c r="C13" s="191" t="s">
        <v>129</v>
      </c>
      <c r="D13" s="192" t="s">
        <v>130</v>
      </c>
      <c r="E13" s="193" t="n">
        <v>11.672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6" t="n">
        <f aca="false">ROUND(E13*P13,2)</f>
        <v>0</v>
      </c>
      <c r="R13" s="197"/>
      <c r="S13" s="197" t="s">
        <v>122</v>
      </c>
      <c r="T13" s="197" t="s">
        <v>122</v>
      </c>
      <c r="U13" s="197" t="n">
        <v>1.992</v>
      </c>
      <c r="V13" s="197" t="n">
        <f aca="false">ROUND(E13*U13,2)</f>
        <v>23.2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2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31</v>
      </c>
      <c r="D14" s="202"/>
      <c r="E14" s="20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25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32</v>
      </c>
      <c r="D15" s="202"/>
      <c r="E15" s="203" t="n">
        <v>0.472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25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33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5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34</v>
      </c>
      <c r="D17" s="202"/>
      <c r="E17" s="203" t="n">
        <v>11.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25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3</v>
      </c>
      <c r="B18" s="190" t="s">
        <v>135</v>
      </c>
      <c r="C18" s="191" t="s">
        <v>136</v>
      </c>
      <c r="D18" s="192" t="s">
        <v>130</v>
      </c>
      <c r="E18" s="193" t="n">
        <v>14.072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6" t="n">
        <f aca="false">ROUND(E18*P18,2)</f>
        <v>0</v>
      </c>
      <c r="R18" s="197"/>
      <c r="S18" s="197" t="s">
        <v>122</v>
      </c>
      <c r="T18" s="197" t="s">
        <v>122</v>
      </c>
      <c r="U18" s="197" t="n">
        <v>0.612</v>
      </c>
      <c r="V18" s="197" t="n">
        <f aca="false">ROUND(E18*U18,2)</f>
        <v>8.61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23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0.25" hidden="false" customHeight="false" outlineLevel="1" collapsed="false">
      <c r="A19" s="199"/>
      <c r="B19" s="200"/>
      <c r="C19" s="201" t="s">
        <v>137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5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38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25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39</v>
      </c>
      <c r="D21" s="202"/>
      <c r="E21" s="203" t="n">
        <v>2.4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25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40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25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32</v>
      </c>
      <c r="D23" s="202"/>
      <c r="E23" s="203" t="n">
        <v>0.472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25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41</v>
      </c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25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34</v>
      </c>
      <c r="D25" s="202"/>
      <c r="E25" s="203" t="n">
        <v>11.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25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4</v>
      </c>
      <c r="B26" s="190" t="s">
        <v>142</v>
      </c>
      <c r="C26" s="191" t="s">
        <v>143</v>
      </c>
      <c r="D26" s="192" t="s">
        <v>130</v>
      </c>
      <c r="E26" s="193" t="n">
        <v>39.36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6" t="n">
        <f aca="false">ROUND(E26*P26,2)</f>
        <v>0</v>
      </c>
      <c r="R26" s="197"/>
      <c r="S26" s="197" t="s">
        <v>122</v>
      </c>
      <c r="T26" s="197" t="s">
        <v>122</v>
      </c>
      <c r="U26" s="197" t="n">
        <v>0.368</v>
      </c>
      <c r="V26" s="197" t="n">
        <f aca="false">ROUND(E26*U26,2)</f>
        <v>14.48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3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0.25" hidden="false" customHeight="false" outlineLevel="1" collapsed="false">
      <c r="A27" s="199"/>
      <c r="B27" s="200"/>
      <c r="C27" s="201" t="s">
        <v>144</v>
      </c>
      <c r="D27" s="202"/>
      <c r="E27" s="203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25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0.25" hidden="false" customHeight="false" outlineLevel="1" collapsed="false">
      <c r="A28" s="199"/>
      <c r="B28" s="200"/>
      <c r="C28" s="201" t="s">
        <v>145</v>
      </c>
      <c r="D28" s="202"/>
      <c r="E28" s="203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5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46</v>
      </c>
      <c r="D29" s="202"/>
      <c r="E29" s="203" t="n">
        <v>25.6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25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147</v>
      </c>
      <c r="D30" s="202"/>
      <c r="E30" s="203" t="n">
        <v>11.2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5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48</v>
      </c>
      <c r="D31" s="202"/>
      <c r="E31" s="203" t="n">
        <v>2.56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25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5</v>
      </c>
      <c r="B32" s="190" t="s">
        <v>149</v>
      </c>
      <c r="C32" s="191" t="s">
        <v>150</v>
      </c>
      <c r="D32" s="192" t="s">
        <v>121</v>
      </c>
      <c r="E32" s="193" t="n">
        <v>38.4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007</v>
      </c>
      <c r="O32" s="195" t="n">
        <f aca="false">ROUND(E32*N32,2)</f>
        <v>0.03</v>
      </c>
      <c r="P32" s="195" t="n">
        <v>0</v>
      </c>
      <c r="Q32" s="196" t="n">
        <f aca="false">ROUND(E32*P32,2)</f>
        <v>0</v>
      </c>
      <c r="R32" s="197"/>
      <c r="S32" s="197" t="s">
        <v>122</v>
      </c>
      <c r="T32" s="197" t="s">
        <v>122</v>
      </c>
      <c r="U32" s="197" t="n">
        <v>0.156</v>
      </c>
      <c r="V32" s="197" t="n">
        <f aca="false">ROUND(E32*U32,2)</f>
        <v>5.99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3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0.25" hidden="false" customHeight="false" outlineLevel="1" collapsed="false">
      <c r="A33" s="199"/>
      <c r="B33" s="200"/>
      <c r="C33" s="201" t="s">
        <v>151</v>
      </c>
      <c r="D33" s="202"/>
      <c r="E33" s="203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5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152</v>
      </c>
      <c r="D34" s="202"/>
      <c r="E34" s="203" t="n">
        <v>3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25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53</v>
      </c>
      <c r="D35" s="202"/>
      <c r="E35" s="203" t="n">
        <v>6.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25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6</v>
      </c>
      <c r="B36" s="190" t="s">
        <v>154</v>
      </c>
      <c r="C36" s="191" t="s">
        <v>155</v>
      </c>
      <c r="D36" s="192" t="s">
        <v>121</v>
      </c>
      <c r="E36" s="193" t="n">
        <v>38.4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6" t="n">
        <f aca="false">ROUND(E36*P36,2)</f>
        <v>0</v>
      </c>
      <c r="R36" s="197"/>
      <c r="S36" s="197" t="s">
        <v>122</v>
      </c>
      <c r="T36" s="197" t="s">
        <v>122</v>
      </c>
      <c r="U36" s="197" t="n">
        <v>0.095</v>
      </c>
      <c r="V36" s="197" t="n">
        <f aca="false">ROUND(E36*U36,2)</f>
        <v>3.65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23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52</v>
      </c>
      <c r="D37" s="202"/>
      <c r="E37" s="203" t="n">
        <v>32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5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53</v>
      </c>
      <c r="D38" s="202"/>
      <c r="E38" s="203" t="n">
        <v>6.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25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7</v>
      </c>
      <c r="B39" s="190" t="s">
        <v>156</v>
      </c>
      <c r="C39" s="191" t="s">
        <v>157</v>
      </c>
      <c r="D39" s="192" t="s">
        <v>130</v>
      </c>
      <c r="E39" s="193" t="n">
        <v>38.4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.00046</v>
      </c>
      <c r="O39" s="195" t="n">
        <f aca="false">ROUND(E39*N39,2)</f>
        <v>0.02</v>
      </c>
      <c r="P39" s="195" t="n">
        <v>0</v>
      </c>
      <c r="Q39" s="196" t="n">
        <f aca="false">ROUND(E39*P39,2)</f>
        <v>0</v>
      </c>
      <c r="R39" s="197"/>
      <c r="S39" s="197" t="s">
        <v>122</v>
      </c>
      <c r="T39" s="197" t="s">
        <v>122</v>
      </c>
      <c r="U39" s="197" t="n">
        <v>0.126</v>
      </c>
      <c r="V39" s="197" t="n">
        <f aca="false">ROUND(E39*U39,2)</f>
        <v>4.84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2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0.25" hidden="false" customHeight="false" outlineLevel="1" collapsed="false">
      <c r="A40" s="199"/>
      <c r="B40" s="200"/>
      <c r="C40" s="201" t="s">
        <v>151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25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52</v>
      </c>
      <c r="D41" s="202"/>
      <c r="E41" s="203" t="n">
        <v>3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25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53</v>
      </c>
      <c r="D42" s="202"/>
      <c r="E42" s="203" t="n">
        <v>6.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25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8</v>
      </c>
      <c r="B43" s="190" t="s">
        <v>158</v>
      </c>
      <c r="C43" s="191" t="s">
        <v>159</v>
      </c>
      <c r="D43" s="192" t="s">
        <v>130</v>
      </c>
      <c r="E43" s="193" t="n">
        <v>38.4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6" t="n">
        <f aca="false">ROUND(E43*P43,2)</f>
        <v>0</v>
      </c>
      <c r="R43" s="197"/>
      <c r="S43" s="197" t="s">
        <v>122</v>
      </c>
      <c r="T43" s="197" t="s">
        <v>122</v>
      </c>
      <c r="U43" s="197" t="n">
        <v>0.038</v>
      </c>
      <c r="V43" s="197" t="n">
        <f aca="false">ROUND(E43*U43,2)</f>
        <v>1.46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3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52</v>
      </c>
      <c r="D44" s="202"/>
      <c r="E44" s="203" t="n">
        <v>32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25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153</v>
      </c>
      <c r="D45" s="202"/>
      <c r="E45" s="203" t="n">
        <v>6.4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25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9</v>
      </c>
      <c r="B46" s="190" t="s">
        <v>160</v>
      </c>
      <c r="C46" s="191" t="s">
        <v>161</v>
      </c>
      <c r="D46" s="192" t="s">
        <v>130</v>
      </c>
      <c r="E46" s="193" t="n">
        <v>56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6" t="n">
        <f aca="false">ROUND(E46*P46,2)</f>
        <v>0</v>
      </c>
      <c r="R46" s="197"/>
      <c r="S46" s="197" t="s">
        <v>122</v>
      </c>
      <c r="T46" s="197" t="s">
        <v>122</v>
      </c>
      <c r="U46" s="197" t="n">
        <v>0.202</v>
      </c>
      <c r="V46" s="197" t="n">
        <f aca="false">ROUND(E46*U46,2)</f>
        <v>11.31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3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4" t="s">
        <v>162</v>
      </c>
      <c r="D47" s="204"/>
      <c r="E47" s="204"/>
      <c r="F47" s="204"/>
      <c r="G47" s="204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63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64</v>
      </c>
      <c r="D48" s="202"/>
      <c r="E48" s="203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25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0.25" hidden="false" customHeight="false" outlineLevel="1" collapsed="false">
      <c r="A49" s="199"/>
      <c r="B49" s="200"/>
      <c r="C49" s="201" t="s">
        <v>165</v>
      </c>
      <c r="D49" s="202"/>
      <c r="E49" s="203" t="n">
        <v>2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25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66</v>
      </c>
      <c r="D50" s="202"/>
      <c r="E50" s="203" t="n">
        <v>28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5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0.25" hidden="false" customHeight="false" outlineLevel="1" collapsed="false">
      <c r="A51" s="189" t="n">
        <v>10</v>
      </c>
      <c r="B51" s="190" t="s">
        <v>167</v>
      </c>
      <c r="C51" s="191" t="s">
        <v>168</v>
      </c>
      <c r="D51" s="192" t="s">
        <v>130</v>
      </c>
      <c r="E51" s="193" t="n">
        <v>1.9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1.7</v>
      </c>
      <c r="O51" s="195" t="n">
        <f aca="false">ROUND(E51*N51,2)</f>
        <v>3.26</v>
      </c>
      <c r="P51" s="195" t="n">
        <v>0</v>
      </c>
      <c r="Q51" s="196" t="n">
        <f aca="false">ROUND(E51*P51,2)</f>
        <v>0</v>
      </c>
      <c r="R51" s="197"/>
      <c r="S51" s="197" t="s">
        <v>122</v>
      </c>
      <c r="T51" s="197" t="s">
        <v>122</v>
      </c>
      <c r="U51" s="197" t="n">
        <v>1.587</v>
      </c>
      <c r="V51" s="197" t="n">
        <f aca="false">ROUND(E51*U51,2)</f>
        <v>3.05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69</v>
      </c>
      <c r="D52" s="202"/>
      <c r="E52" s="203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5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70</v>
      </c>
      <c r="D53" s="202"/>
      <c r="E53" s="203" t="n">
        <v>1.92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5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11</v>
      </c>
      <c r="B54" s="190" t="s">
        <v>171</v>
      </c>
      <c r="C54" s="191" t="s">
        <v>172</v>
      </c>
      <c r="D54" s="192" t="s">
        <v>173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6" t="n">
        <f aca="false">ROUND(E54*P54,2)</f>
        <v>0</v>
      </c>
      <c r="R54" s="197"/>
      <c r="S54" s="197" t="s">
        <v>174</v>
      </c>
      <c r="T54" s="197" t="s">
        <v>175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2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10</v>
      </c>
      <c r="D55" s="202"/>
      <c r="E55" s="203" t="n">
        <v>1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25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0" collapsed="false">
      <c r="A56" s="181" t="s">
        <v>117</v>
      </c>
      <c r="B56" s="182" t="s">
        <v>64</v>
      </c>
      <c r="C56" s="183" t="s">
        <v>65</v>
      </c>
      <c r="D56" s="184"/>
      <c r="E56" s="185"/>
      <c r="F56" s="186"/>
      <c r="G56" s="186" t="n">
        <f aca="false">SUMIF(AG57:AG78,"&lt;&gt;NOR",G57:G78)</f>
        <v>0</v>
      </c>
      <c r="H56" s="186"/>
      <c r="I56" s="186" t="n">
        <f aca="false">SUM(I57:I78)</f>
        <v>0</v>
      </c>
      <c r="J56" s="186"/>
      <c r="K56" s="186" t="n">
        <f aca="false">SUM(K57:K78)</f>
        <v>0</v>
      </c>
      <c r="L56" s="186"/>
      <c r="M56" s="186" t="n">
        <f aca="false">SUM(M57:M78)</f>
        <v>0</v>
      </c>
      <c r="N56" s="186"/>
      <c r="O56" s="186" t="n">
        <f aca="false">SUM(O57:O78)</f>
        <v>0.19</v>
      </c>
      <c r="P56" s="186"/>
      <c r="Q56" s="187" t="n">
        <f aca="false">SUM(Q57:Q78)</f>
        <v>5.4</v>
      </c>
      <c r="R56" s="188"/>
      <c r="S56" s="188"/>
      <c r="T56" s="188"/>
      <c r="U56" s="188"/>
      <c r="V56" s="188" t="n">
        <f aca="false">SUM(V57:V78)</f>
        <v>197.96</v>
      </c>
      <c r="W56" s="188"/>
      <c r="AG56" s="0" t="s">
        <v>118</v>
      </c>
    </row>
    <row r="57" customFormat="false" ht="12.75" hidden="false" customHeight="false" outlineLevel="1" collapsed="false">
      <c r="A57" s="189" t="n">
        <v>12</v>
      </c>
      <c r="B57" s="190" t="s">
        <v>176</v>
      </c>
      <c r="C57" s="191" t="s">
        <v>177</v>
      </c>
      <c r="D57" s="192" t="s">
        <v>178</v>
      </c>
      <c r="E57" s="193" t="n">
        <v>8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.00049</v>
      </c>
      <c r="O57" s="195" t="n">
        <f aca="false">ROUND(E57*N57,2)</f>
        <v>0</v>
      </c>
      <c r="P57" s="195" t="n">
        <v>0</v>
      </c>
      <c r="Q57" s="196" t="n">
        <f aca="false">ROUND(E57*P57,2)</f>
        <v>0</v>
      </c>
      <c r="R57" s="197"/>
      <c r="S57" s="197" t="s">
        <v>122</v>
      </c>
      <c r="T57" s="197" t="s">
        <v>122</v>
      </c>
      <c r="U57" s="197" t="n">
        <v>0.05</v>
      </c>
      <c r="V57" s="197" t="n">
        <f aca="false">ROUND(E57*U57,2)</f>
        <v>0.4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2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79</v>
      </c>
      <c r="D58" s="202"/>
      <c r="E58" s="203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25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80</v>
      </c>
      <c r="D59" s="202"/>
      <c r="E59" s="203" t="n">
        <v>8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5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3</v>
      </c>
      <c r="B60" s="190" t="s">
        <v>181</v>
      </c>
      <c r="C60" s="191" t="s">
        <v>182</v>
      </c>
      <c r="D60" s="192" t="s">
        <v>121</v>
      </c>
      <c r="E60" s="193" t="n">
        <v>44.8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4E-005</v>
      </c>
      <c r="O60" s="195" t="n">
        <f aca="false">ROUND(E60*N60,2)</f>
        <v>0</v>
      </c>
      <c r="P60" s="195" t="n">
        <v>0</v>
      </c>
      <c r="Q60" s="196" t="n">
        <f aca="false">ROUND(E60*P60,2)</f>
        <v>0</v>
      </c>
      <c r="R60" s="197"/>
      <c r="S60" s="197" t="s">
        <v>122</v>
      </c>
      <c r="T60" s="197" t="s">
        <v>122</v>
      </c>
      <c r="U60" s="197" t="n">
        <v>0.06</v>
      </c>
      <c r="V60" s="197" t="n">
        <f aca="false">ROUND(E60*U60,2)</f>
        <v>2.69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3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83</v>
      </c>
      <c r="D61" s="202"/>
      <c r="E61" s="203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25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84</v>
      </c>
      <c r="D62" s="202"/>
      <c r="E62" s="203" t="n">
        <v>16.8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25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85</v>
      </c>
      <c r="D63" s="202"/>
      <c r="E63" s="203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25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86</v>
      </c>
      <c r="D64" s="202"/>
      <c r="E64" s="203" t="n">
        <v>28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5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14</v>
      </c>
      <c r="B65" s="190" t="s">
        <v>187</v>
      </c>
      <c r="C65" s="191" t="s">
        <v>188</v>
      </c>
      <c r="D65" s="192" t="s">
        <v>121</v>
      </c>
      <c r="E65" s="193" t="n">
        <v>85.8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6" t="n">
        <f aca="false">ROUND(E65*P65,2)</f>
        <v>0</v>
      </c>
      <c r="R65" s="197"/>
      <c r="S65" s="197" t="s">
        <v>122</v>
      </c>
      <c r="T65" s="197" t="s">
        <v>122</v>
      </c>
      <c r="U65" s="197" t="n">
        <v>0.349</v>
      </c>
      <c r="V65" s="197" t="n">
        <f aca="false">ROUND(E65*U65,2)</f>
        <v>29.94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23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 t="s">
        <v>189</v>
      </c>
      <c r="D66" s="202"/>
      <c r="E66" s="203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25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190</v>
      </c>
      <c r="D67" s="202"/>
      <c r="E67" s="203" t="n">
        <v>9.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25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191</v>
      </c>
      <c r="D68" s="202"/>
      <c r="E68" s="203" t="n">
        <v>1.2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25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92</v>
      </c>
      <c r="D69" s="202"/>
      <c r="E69" s="203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25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193</v>
      </c>
      <c r="D70" s="202"/>
      <c r="E70" s="203" t="n">
        <v>75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25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15</v>
      </c>
      <c r="B71" s="190" t="s">
        <v>194</v>
      </c>
      <c r="C71" s="191" t="s">
        <v>195</v>
      </c>
      <c r="D71" s="192" t="s">
        <v>121</v>
      </c>
      <c r="E71" s="193" t="n">
        <v>75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.00241</v>
      </c>
      <c r="O71" s="195" t="n">
        <f aca="false">ROUND(E71*N71,2)</f>
        <v>0.18</v>
      </c>
      <c r="P71" s="195" t="n">
        <v>0.072</v>
      </c>
      <c r="Q71" s="196" t="n">
        <f aca="false">ROUND(E71*P71,2)</f>
        <v>5.4</v>
      </c>
      <c r="R71" s="197"/>
      <c r="S71" s="197" t="s">
        <v>122</v>
      </c>
      <c r="T71" s="197" t="s">
        <v>122</v>
      </c>
      <c r="U71" s="197" t="n">
        <v>2.199</v>
      </c>
      <c r="V71" s="197" t="n">
        <f aca="false">ROUND(E71*U71,2)</f>
        <v>164.93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3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0.25" hidden="false" customHeight="false" outlineLevel="1" collapsed="false">
      <c r="A72" s="199"/>
      <c r="B72" s="200"/>
      <c r="C72" s="201" t="s">
        <v>196</v>
      </c>
      <c r="D72" s="202"/>
      <c r="E72" s="203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25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193</v>
      </c>
      <c r="D73" s="202"/>
      <c r="E73" s="203" t="n">
        <v>75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25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16</v>
      </c>
      <c r="B74" s="190" t="s">
        <v>197</v>
      </c>
      <c r="C74" s="191" t="s">
        <v>198</v>
      </c>
      <c r="D74" s="192" t="s">
        <v>121</v>
      </c>
      <c r="E74" s="193" t="n">
        <v>49.2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0003</v>
      </c>
      <c r="O74" s="195" t="n">
        <f aca="false">ROUND(E74*N74,2)</f>
        <v>0.01</v>
      </c>
      <c r="P74" s="195" t="n">
        <v>0</v>
      </c>
      <c r="Q74" s="196" t="n">
        <f aca="false">ROUND(E74*P74,2)</f>
        <v>0</v>
      </c>
      <c r="R74" s="197" t="s">
        <v>199</v>
      </c>
      <c r="S74" s="197" t="s">
        <v>122</v>
      </c>
      <c r="T74" s="197" t="s">
        <v>122</v>
      </c>
      <c r="U74" s="197" t="n">
        <v>0</v>
      </c>
      <c r="V74" s="197" t="n">
        <f aca="false">ROUND(E74*U74,2)</f>
        <v>0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0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183</v>
      </c>
      <c r="D75" s="202"/>
      <c r="E75" s="203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5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201</v>
      </c>
      <c r="D76" s="202"/>
      <c r="E76" s="203" t="n">
        <v>18.48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25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185</v>
      </c>
      <c r="D77" s="202"/>
      <c r="E77" s="203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25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202</v>
      </c>
      <c r="D78" s="202"/>
      <c r="E78" s="203" t="n">
        <v>30.8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5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0" collapsed="false">
      <c r="A79" s="181" t="s">
        <v>117</v>
      </c>
      <c r="B79" s="182" t="s">
        <v>66</v>
      </c>
      <c r="C79" s="183" t="s">
        <v>67</v>
      </c>
      <c r="D79" s="184"/>
      <c r="E79" s="185"/>
      <c r="F79" s="186"/>
      <c r="G79" s="186" t="n">
        <f aca="false">SUMIF(AG80:AG109,"&lt;&gt;NOR",G80:G109)</f>
        <v>0</v>
      </c>
      <c r="H79" s="186"/>
      <c r="I79" s="186" t="n">
        <f aca="false">SUM(I80:I109)</f>
        <v>0</v>
      </c>
      <c r="J79" s="186"/>
      <c r="K79" s="186" t="n">
        <f aca="false">SUM(K80:K109)</f>
        <v>0</v>
      </c>
      <c r="L79" s="186"/>
      <c r="M79" s="186" t="n">
        <f aca="false">SUM(M80:M109)</f>
        <v>0</v>
      </c>
      <c r="N79" s="186"/>
      <c r="O79" s="186" t="n">
        <f aca="false">SUM(O80:O109)</f>
        <v>40.37</v>
      </c>
      <c r="P79" s="186"/>
      <c r="Q79" s="187" t="n">
        <f aca="false">SUM(Q80:Q109)</f>
        <v>0</v>
      </c>
      <c r="R79" s="188"/>
      <c r="S79" s="188"/>
      <c r="T79" s="188"/>
      <c r="U79" s="188"/>
      <c r="V79" s="188" t="n">
        <f aca="false">SUM(V80:V109)</f>
        <v>208.17</v>
      </c>
      <c r="W79" s="188"/>
      <c r="AG79" s="0" t="s">
        <v>118</v>
      </c>
    </row>
    <row r="80" customFormat="false" ht="12.75" hidden="false" customHeight="false" outlineLevel="1" collapsed="false">
      <c r="A80" s="189" t="n">
        <v>17</v>
      </c>
      <c r="B80" s="190" t="s">
        <v>203</v>
      </c>
      <c r="C80" s="191" t="s">
        <v>204</v>
      </c>
      <c r="D80" s="192" t="s">
        <v>178</v>
      </c>
      <c r="E80" s="193" t="n">
        <v>3.6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6" t="n">
        <f aca="false">ROUND(E80*P80,2)</f>
        <v>0</v>
      </c>
      <c r="R80" s="197"/>
      <c r="S80" s="197" t="s">
        <v>122</v>
      </c>
      <c r="T80" s="197" t="s">
        <v>122</v>
      </c>
      <c r="U80" s="197" t="n">
        <v>0.521</v>
      </c>
      <c r="V80" s="197" t="n">
        <f aca="false">ROUND(E80*U80,2)</f>
        <v>1.88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23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0.25" hidden="false" customHeight="false" outlineLevel="1" collapsed="false">
      <c r="A81" s="199"/>
      <c r="B81" s="200"/>
      <c r="C81" s="201" t="s">
        <v>205</v>
      </c>
      <c r="D81" s="202"/>
      <c r="E81" s="203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5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206</v>
      </c>
      <c r="D82" s="202"/>
      <c r="E82" s="203" t="n">
        <v>3.6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25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18</v>
      </c>
      <c r="B83" s="190" t="s">
        <v>207</v>
      </c>
      <c r="C83" s="191" t="s">
        <v>208</v>
      </c>
      <c r="D83" s="192" t="s">
        <v>130</v>
      </c>
      <c r="E83" s="193" t="n">
        <v>0.216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2.52767</v>
      </c>
      <c r="O83" s="195" t="n">
        <f aca="false">ROUND(E83*N83,2)</f>
        <v>0.55</v>
      </c>
      <c r="P83" s="195" t="n">
        <v>0</v>
      </c>
      <c r="Q83" s="196" t="n">
        <f aca="false">ROUND(E83*P83,2)</f>
        <v>0</v>
      </c>
      <c r="R83" s="197"/>
      <c r="S83" s="197" t="s">
        <v>122</v>
      </c>
      <c r="T83" s="197" t="s">
        <v>122</v>
      </c>
      <c r="U83" s="197" t="n">
        <v>0.977</v>
      </c>
      <c r="V83" s="197" t="n">
        <f aca="false">ROUND(E83*U83,2)</f>
        <v>0.21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23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209</v>
      </c>
      <c r="D84" s="202"/>
      <c r="E84" s="203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25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10</v>
      </c>
      <c r="D85" s="202"/>
      <c r="E85" s="203" t="n">
        <v>0.21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25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19</v>
      </c>
      <c r="B86" s="190" t="s">
        <v>211</v>
      </c>
      <c r="C86" s="191" t="s">
        <v>212</v>
      </c>
      <c r="D86" s="192" t="s">
        <v>121</v>
      </c>
      <c r="E86" s="193" t="n">
        <v>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06031</v>
      </c>
      <c r="O86" s="195" t="n">
        <f aca="false">ROUND(E86*N86,2)</f>
        <v>0.48</v>
      </c>
      <c r="P86" s="195" t="n">
        <v>0</v>
      </c>
      <c r="Q86" s="196" t="n">
        <f aca="false">ROUND(E86*P86,2)</f>
        <v>0</v>
      </c>
      <c r="R86" s="197"/>
      <c r="S86" s="197" t="s">
        <v>122</v>
      </c>
      <c r="T86" s="197" t="s">
        <v>122</v>
      </c>
      <c r="U86" s="197" t="n">
        <v>0.65</v>
      </c>
      <c r="V86" s="197" t="n">
        <f aca="false">ROUND(E86*U86,2)</f>
        <v>5.2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23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0.25" hidden="false" customHeight="false" outlineLevel="1" collapsed="false">
      <c r="A87" s="199"/>
      <c r="B87" s="200"/>
      <c r="C87" s="201" t="s">
        <v>213</v>
      </c>
      <c r="D87" s="202"/>
      <c r="E87" s="203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25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 t="s">
        <v>214</v>
      </c>
      <c r="D88" s="202"/>
      <c r="E88" s="203" t="n">
        <v>8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5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20</v>
      </c>
      <c r="B89" s="190" t="s">
        <v>215</v>
      </c>
      <c r="C89" s="191" t="s">
        <v>216</v>
      </c>
      <c r="D89" s="192" t="s">
        <v>121</v>
      </c>
      <c r="E89" s="193" t="n">
        <v>8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6" t="n">
        <f aca="false">ROUND(E89*P89,2)</f>
        <v>0</v>
      </c>
      <c r="R89" s="197"/>
      <c r="S89" s="197" t="s">
        <v>122</v>
      </c>
      <c r="T89" s="197" t="s">
        <v>122</v>
      </c>
      <c r="U89" s="197" t="n">
        <v>0.35</v>
      </c>
      <c r="V89" s="197" t="n">
        <f aca="false">ROUND(E89*U89,2)</f>
        <v>2.8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3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1" t="s">
        <v>180</v>
      </c>
      <c r="D90" s="202"/>
      <c r="E90" s="203" t="n">
        <v>8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25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21</v>
      </c>
      <c r="B91" s="190" t="s">
        <v>217</v>
      </c>
      <c r="C91" s="191" t="s">
        <v>218</v>
      </c>
      <c r="D91" s="192" t="s">
        <v>121</v>
      </c>
      <c r="E91" s="193" t="n">
        <v>64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.03931</v>
      </c>
      <c r="O91" s="195" t="n">
        <f aca="false">ROUND(E91*N91,2)</f>
        <v>2.52</v>
      </c>
      <c r="P91" s="195" t="n">
        <v>0</v>
      </c>
      <c r="Q91" s="196" t="n">
        <f aca="false">ROUND(E91*P91,2)</f>
        <v>0</v>
      </c>
      <c r="R91" s="197"/>
      <c r="S91" s="197" t="s">
        <v>122</v>
      </c>
      <c r="T91" s="197" t="s">
        <v>122</v>
      </c>
      <c r="U91" s="197" t="n">
        <v>0.66781</v>
      </c>
      <c r="V91" s="197" t="n">
        <f aca="false">ROUND(E91*U91,2)</f>
        <v>42.74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23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19</v>
      </c>
      <c r="D92" s="202"/>
      <c r="E92" s="203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25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220</v>
      </c>
      <c r="D93" s="202"/>
      <c r="E93" s="203" t="n">
        <v>64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25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22</v>
      </c>
      <c r="B94" s="190" t="s">
        <v>221</v>
      </c>
      <c r="C94" s="191" t="s">
        <v>222</v>
      </c>
      <c r="D94" s="192" t="s">
        <v>121</v>
      </c>
      <c r="E94" s="193" t="n">
        <v>64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6" t="n">
        <f aca="false">ROUND(E94*P94,2)</f>
        <v>0</v>
      </c>
      <c r="R94" s="197"/>
      <c r="S94" s="197" t="s">
        <v>122</v>
      </c>
      <c r="T94" s="197" t="s">
        <v>122</v>
      </c>
      <c r="U94" s="197" t="n">
        <v>0.33074</v>
      </c>
      <c r="V94" s="197" t="n">
        <f aca="false">ROUND(E94*U94,2)</f>
        <v>21.17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3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0.25" hidden="false" customHeight="false" outlineLevel="1" collapsed="false">
      <c r="A95" s="199"/>
      <c r="B95" s="200"/>
      <c r="C95" s="201" t="s">
        <v>223</v>
      </c>
      <c r="D95" s="202"/>
      <c r="E95" s="203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25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1" t="s">
        <v>220</v>
      </c>
      <c r="D96" s="202"/>
      <c r="E96" s="203" t="n">
        <v>64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5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 t="n">
        <v>23</v>
      </c>
      <c r="B97" s="190" t="s">
        <v>224</v>
      </c>
      <c r="C97" s="191" t="s">
        <v>225</v>
      </c>
      <c r="D97" s="192" t="s">
        <v>226</v>
      </c>
      <c r="E97" s="193" t="n">
        <v>12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.00205</v>
      </c>
      <c r="O97" s="195" t="n">
        <f aca="false">ROUND(E97*N97,2)</f>
        <v>0.02</v>
      </c>
      <c r="P97" s="195" t="n">
        <v>0</v>
      </c>
      <c r="Q97" s="196" t="n">
        <f aca="false">ROUND(E97*P97,2)</f>
        <v>0</v>
      </c>
      <c r="R97" s="197"/>
      <c r="S97" s="197" t="s">
        <v>122</v>
      </c>
      <c r="T97" s="197" t="s">
        <v>122</v>
      </c>
      <c r="U97" s="197" t="n">
        <v>0.426</v>
      </c>
      <c r="V97" s="197" t="n">
        <f aca="false">ROUND(E97*U97,2)</f>
        <v>5.11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2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04" t="s">
        <v>227</v>
      </c>
      <c r="D98" s="204"/>
      <c r="E98" s="204"/>
      <c r="F98" s="204"/>
      <c r="G98" s="204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63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28</v>
      </c>
      <c r="D99" s="202"/>
      <c r="E99" s="203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25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 t="s">
        <v>229</v>
      </c>
      <c r="D100" s="202"/>
      <c r="E100" s="203" t="n">
        <v>12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5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0.25" hidden="false" customHeight="false" outlineLevel="1" collapsed="false">
      <c r="A101" s="189" t="n">
        <v>24</v>
      </c>
      <c r="B101" s="190" t="s">
        <v>230</v>
      </c>
      <c r="C101" s="191" t="s">
        <v>231</v>
      </c>
      <c r="D101" s="192" t="s">
        <v>130</v>
      </c>
      <c r="E101" s="193" t="n">
        <v>12.6725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2.90424</v>
      </c>
      <c r="O101" s="195" t="n">
        <f aca="false">ROUND(E101*N101,2)</f>
        <v>36.8</v>
      </c>
      <c r="P101" s="195" t="n">
        <v>0</v>
      </c>
      <c r="Q101" s="196" t="n">
        <f aca="false">ROUND(E101*P101,2)</f>
        <v>0</v>
      </c>
      <c r="R101" s="197"/>
      <c r="S101" s="197" t="s">
        <v>122</v>
      </c>
      <c r="T101" s="197" t="s">
        <v>122</v>
      </c>
      <c r="U101" s="197" t="n">
        <v>10.184</v>
      </c>
      <c r="V101" s="197" t="n">
        <f aca="false">ROUND(E101*U101,2)</f>
        <v>129.06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3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232</v>
      </c>
      <c r="D102" s="202"/>
      <c r="E102" s="203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5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33</v>
      </c>
      <c r="D103" s="202"/>
      <c r="E103" s="203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25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234</v>
      </c>
      <c r="D104" s="202"/>
      <c r="E104" s="203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5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132</v>
      </c>
      <c r="D105" s="202"/>
      <c r="E105" s="203" t="n">
        <v>0.4725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5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0.25" hidden="false" customHeight="false" outlineLevel="1" collapsed="false">
      <c r="A106" s="199"/>
      <c r="B106" s="200"/>
      <c r="C106" s="201" t="s">
        <v>235</v>
      </c>
      <c r="D106" s="202"/>
      <c r="E106" s="203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5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134</v>
      </c>
      <c r="D107" s="202"/>
      <c r="E107" s="203" t="n">
        <v>11.2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5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0.25" hidden="false" customHeight="false" outlineLevel="1" collapsed="false">
      <c r="A108" s="199"/>
      <c r="B108" s="200"/>
      <c r="C108" s="201" t="s">
        <v>236</v>
      </c>
      <c r="D108" s="202"/>
      <c r="E108" s="203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5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10</v>
      </c>
      <c r="D109" s="202"/>
      <c r="E109" s="203" t="n">
        <v>1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25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0" collapsed="false">
      <c r="A110" s="181" t="s">
        <v>117</v>
      </c>
      <c r="B110" s="182" t="s">
        <v>68</v>
      </c>
      <c r="C110" s="183" t="s">
        <v>69</v>
      </c>
      <c r="D110" s="184"/>
      <c r="E110" s="185"/>
      <c r="F110" s="186"/>
      <c r="G110" s="186" t="n">
        <f aca="false">SUMIF(AG111:AG116,"&lt;&gt;NOR",G111:G116)</f>
        <v>0</v>
      </c>
      <c r="H110" s="186"/>
      <c r="I110" s="186" t="n">
        <f aca="false">SUM(I111:I116)</f>
        <v>0</v>
      </c>
      <c r="J110" s="186"/>
      <c r="K110" s="186" t="n">
        <f aca="false">SUM(K111:K116)</f>
        <v>0</v>
      </c>
      <c r="L110" s="186"/>
      <c r="M110" s="186" t="n">
        <f aca="false">SUM(M111:M116)</f>
        <v>0</v>
      </c>
      <c r="N110" s="186"/>
      <c r="O110" s="186" t="n">
        <f aca="false">SUM(O111:O116)</f>
        <v>11.52</v>
      </c>
      <c r="P110" s="186"/>
      <c r="Q110" s="187" t="n">
        <f aca="false">SUM(Q111:Q116)</f>
        <v>0</v>
      </c>
      <c r="R110" s="188"/>
      <c r="S110" s="188"/>
      <c r="T110" s="188"/>
      <c r="U110" s="188"/>
      <c r="V110" s="188" t="n">
        <f aca="false">SUM(V111:V116)</f>
        <v>7.33</v>
      </c>
      <c r="W110" s="188"/>
      <c r="AG110" s="0" t="s">
        <v>118</v>
      </c>
    </row>
    <row r="111" customFormat="false" ht="12.75" hidden="false" customHeight="false" outlineLevel="1" collapsed="false">
      <c r="A111" s="189" t="n">
        <v>25</v>
      </c>
      <c r="B111" s="190" t="s">
        <v>237</v>
      </c>
      <c r="C111" s="191" t="s">
        <v>238</v>
      </c>
      <c r="D111" s="192" t="s">
        <v>130</v>
      </c>
      <c r="E111" s="193" t="n">
        <v>6.4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6" t="n">
        <f aca="false">ROUND(E111*P111,2)</f>
        <v>0</v>
      </c>
      <c r="R111" s="197"/>
      <c r="S111" s="197" t="s">
        <v>122</v>
      </c>
      <c r="T111" s="197" t="s">
        <v>122</v>
      </c>
      <c r="U111" s="197" t="n">
        <v>1.146</v>
      </c>
      <c r="V111" s="197" t="n">
        <f aca="false">ROUND(E111*U111,2)</f>
        <v>7.33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23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239</v>
      </c>
      <c r="D112" s="202"/>
      <c r="E112" s="203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25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240</v>
      </c>
      <c r="D113" s="202"/>
      <c r="E113" s="203" t="n">
        <v>6.4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5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6</v>
      </c>
      <c r="B114" s="190" t="s">
        <v>241</v>
      </c>
      <c r="C114" s="191" t="s">
        <v>242</v>
      </c>
      <c r="D114" s="192" t="s">
        <v>243</v>
      </c>
      <c r="E114" s="193" t="n">
        <v>11.52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1</v>
      </c>
      <c r="O114" s="195" t="n">
        <f aca="false">ROUND(E114*N114,2)</f>
        <v>11.52</v>
      </c>
      <c r="P114" s="195" t="n">
        <v>0</v>
      </c>
      <c r="Q114" s="196" t="n">
        <f aca="false">ROUND(E114*P114,2)</f>
        <v>0</v>
      </c>
      <c r="R114" s="197" t="s">
        <v>199</v>
      </c>
      <c r="S114" s="197" t="s">
        <v>122</v>
      </c>
      <c r="T114" s="197" t="s">
        <v>122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00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244</v>
      </c>
      <c r="D115" s="202"/>
      <c r="E115" s="203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5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245</v>
      </c>
      <c r="D116" s="202"/>
      <c r="E116" s="203" t="n">
        <v>11.5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5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0" collapsed="false">
      <c r="A117" s="181" t="s">
        <v>117</v>
      </c>
      <c r="B117" s="182" t="s">
        <v>70</v>
      </c>
      <c r="C117" s="183" t="s">
        <v>71</v>
      </c>
      <c r="D117" s="184"/>
      <c r="E117" s="185"/>
      <c r="F117" s="186"/>
      <c r="G117" s="186" t="n">
        <f aca="false">SUMIF(AG118:AG123,"&lt;&gt;NOR",G118:G123)</f>
        <v>0</v>
      </c>
      <c r="H117" s="186"/>
      <c r="I117" s="186" t="n">
        <f aca="false">SUM(I118:I123)</f>
        <v>0</v>
      </c>
      <c r="J117" s="186"/>
      <c r="K117" s="186" t="n">
        <f aca="false">SUM(K118:K123)</f>
        <v>0</v>
      </c>
      <c r="L117" s="186"/>
      <c r="M117" s="186" t="n">
        <f aca="false">SUM(M118:M123)</f>
        <v>0</v>
      </c>
      <c r="N117" s="186"/>
      <c r="O117" s="186" t="n">
        <f aca="false">SUM(O118:O123)</f>
        <v>23.05</v>
      </c>
      <c r="P117" s="186"/>
      <c r="Q117" s="187" t="n">
        <f aca="false">SUM(Q118:Q123)</f>
        <v>0</v>
      </c>
      <c r="R117" s="188"/>
      <c r="S117" s="188"/>
      <c r="T117" s="188"/>
      <c r="U117" s="188"/>
      <c r="V117" s="188" t="n">
        <f aca="false">SUM(V118:V123)</f>
        <v>16.04</v>
      </c>
      <c r="W117" s="188"/>
      <c r="AG117" s="0" t="s">
        <v>118</v>
      </c>
    </row>
    <row r="118" customFormat="false" ht="20.25" hidden="false" customHeight="false" outlineLevel="1" collapsed="false">
      <c r="A118" s="189" t="n">
        <v>27</v>
      </c>
      <c r="B118" s="190" t="s">
        <v>246</v>
      </c>
      <c r="C118" s="191" t="s">
        <v>247</v>
      </c>
      <c r="D118" s="192" t="s">
        <v>121</v>
      </c>
      <c r="E118" s="193" t="n">
        <v>40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21</v>
      </c>
      <c r="M118" s="195" t="n">
        <f aca="false">G118*(1+L118/100)</f>
        <v>0</v>
      </c>
      <c r="N118" s="195" t="n">
        <v>0.378</v>
      </c>
      <c r="O118" s="195" t="n">
        <f aca="false">ROUND(E118*N118,2)</f>
        <v>15.12</v>
      </c>
      <c r="P118" s="195" t="n">
        <v>0</v>
      </c>
      <c r="Q118" s="196" t="n">
        <f aca="false">ROUND(E118*P118,2)</f>
        <v>0</v>
      </c>
      <c r="R118" s="197"/>
      <c r="S118" s="197" t="s">
        <v>122</v>
      </c>
      <c r="T118" s="197" t="s">
        <v>122</v>
      </c>
      <c r="U118" s="197" t="n">
        <v>0.026</v>
      </c>
      <c r="V118" s="197" t="n">
        <f aca="false">ROUND(E118*U118,2)</f>
        <v>1.04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23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248</v>
      </c>
      <c r="D119" s="202"/>
      <c r="E119" s="203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25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127</v>
      </c>
      <c r="D120" s="202"/>
      <c r="E120" s="203" t="n">
        <v>40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5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0.25" hidden="false" customHeight="false" outlineLevel="1" collapsed="false">
      <c r="A121" s="189" t="n">
        <v>28</v>
      </c>
      <c r="B121" s="190" t="s">
        <v>249</v>
      </c>
      <c r="C121" s="191" t="s">
        <v>250</v>
      </c>
      <c r="D121" s="192" t="s">
        <v>121</v>
      </c>
      <c r="E121" s="193" t="n">
        <v>40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.19825</v>
      </c>
      <c r="O121" s="195" t="n">
        <f aca="false">ROUND(E121*N121,2)</f>
        <v>7.93</v>
      </c>
      <c r="P121" s="195" t="n">
        <v>0</v>
      </c>
      <c r="Q121" s="196" t="n">
        <f aca="false">ROUND(E121*P121,2)</f>
        <v>0</v>
      </c>
      <c r="R121" s="197"/>
      <c r="S121" s="197" t="s">
        <v>122</v>
      </c>
      <c r="T121" s="197" t="s">
        <v>122</v>
      </c>
      <c r="U121" s="197" t="n">
        <v>0.375</v>
      </c>
      <c r="V121" s="197" t="n">
        <f aca="false">ROUND(E121*U121,2)</f>
        <v>15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3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0.25" hidden="false" customHeight="false" outlineLevel="1" collapsed="false">
      <c r="A122" s="199"/>
      <c r="B122" s="200"/>
      <c r="C122" s="201" t="s">
        <v>251</v>
      </c>
      <c r="D122" s="202"/>
      <c r="E122" s="203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5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1" t="s">
        <v>127</v>
      </c>
      <c r="D123" s="202"/>
      <c r="E123" s="203" t="n">
        <v>40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5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0" collapsed="false">
      <c r="A124" s="181" t="s">
        <v>117</v>
      </c>
      <c r="B124" s="182" t="s">
        <v>72</v>
      </c>
      <c r="C124" s="183" t="s">
        <v>73</v>
      </c>
      <c r="D124" s="184"/>
      <c r="E124" s="185"/>
      <c r="F124" s="186"/>
      <c r="G124" s="186" t="n">
        <f aca="false">SUMIF(AG125:AG141,"&lt;&gt;NOR",G125:G141)</f>
        <v>0</v>
      </c>
      <c r="H124" s="186"/>
      <c r="I124" s="186" t="n">
        <f aca="false">SUM(I125:I141)</f>
        <v>0</v>
      </c>
      <c r="J124" s="186"/>
      <c r="K124" s="186" t="n">
        <f aca="false">SUM(K125:K141)</f>
        <v>0</v>
      </c>
      <c r="L124" s="186"/>
      <c r="M124" s="186" t="n">
        <f aca="false">SUM(M125:M141)</f>
        <v>0</v>
      </c>
      <c r="N124" s="186"/>
      <c r="O124" s="186" t="n">
        <f aca="false">SUM(O125:O141)</f>
        <v>1.72</v>
      </c>
      <c r="P124" s="186"/>
      <c r="Q124" s="187" t="n">
        <f aca="false">SUM(Q125:Q141)</f>
        <v>0</v>
      </c>
      <c r="R124" s="188"/>
      <c r="S124" s="188"/>
      <c r="T124" s="188"/>
      <c r="U124" s="188"/>
      <c r="V124" s="188" t="n">
        <f aca="false">SUM(V125:V141)</f>
        <v>173.28</v>
      </c>
      <c r="W124" s="188"/>
      <c r="AG124" s="0" t="s">
        <v>118</v>
      </c>
    </row>
    <row r="125" customFormat="false" ht="12.75" hidden="false" customHeight="false" outlineLevel="1" collapsed="false">
      <c r="A125" s="189" t="n">
        <v>29</v>
      </c>
      <c r="B125" s="190" t="s">
        <v>252</v>
      </c>
      <c r="C125" s="191" t="s">
        <v>253</v>
      </c>
      <c r="D125" s="192" t="s">
        <v>121</v>
      </c>
      <c r="E125" s="193" t="n">
        <v>107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.00021</v>
      </c>
      <c r="O125" s="195" t="n">
        <f aca="false">ROUND(E125*N125,2)</f>
        <v>0.02</v>
      </c>
      <c r="P125" s="195" t="n">
        <v>0</v>
      </c>
      <c r="Q125" s="196" t="n">
        <f aca="false">ROUND(E125*P125,2)</f>
        <v>0</v>
      </c>
      <c r="R125" s="197"/>
      <c r="S125" s="197" t="s">
        <v>122</v>
      </c>
      <c r="T125" s="197" t="s">
        <v>122</v>
      </c>
      <c r="U125" s="197" t="n">
        <v>0.07</v>
      </c>
      <c r="V125" s="197" t="n">
        <f aca="false">ROUND(E125*U125,2)</f>
        <v>7.49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23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254</v>
      </c>
      <c r="D126" s="202"/>
      <c r="E126" s="203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5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255</v>
      </c>
      <c r="D127" s="202"/>
      <c r="E127" s="203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5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152</v>
      </c>
      <c r="D128" s="202"/>
      <c r="E128" s="203" t="n">
        <v>32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5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56</v>
      </c>
      <c r="D129" s="202"/>
      <c r="E129" s="203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5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1" t="s">
        <v>193</v>
      </c>
      <c r="D130" s="202"/>
      <c r="E130" s="203" t="n">
        <v>75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5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30</v>
      </c>
      <c r="B131" s="190" t="s">
        <v>257</v>
      </c>
      <c r="C131" s="191" t="s">
        <v>258</v>
      </c>
      <c r="D131" s="192" t="s">
        <v>121</v>
      </c>
      <c r="E131" s="193" t="n">
        <v>75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6" t="n">
        <f aca="false">ROUND(E131*P131,2)</f>
        <v>0</v>
      </c>
      <c r="R131" s="197"/>
      <c r="S131" s="197" t="s">
        <v>122</v>
      </c>
      <c r="T131" s="197" t="s">
        <v>122</v>
      </c>
      <c r="U131" s="197" t="n">
        <v>0.43</v>
      </c>
      <c r="V131" s="197" t="n">
        <f aca="false">ROUND(E131*U131,2)</f>
        <v>32.25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3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259</v>
      </c>
      <c r="D132" s="202"/>
      <c r="E132" s="203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25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193</v>
      </c>
      <c r="D133" s="202"/>
      <c r="E133" s="203" t="n">
        <v>75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25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31</v>
      </c>
      <c r="B134" s="190" t="s">
        <v>260</v>
      </c>
      <c r="C134" s="191" t="s">
        <v>261</v>
      </c>
      <c r="D134" s="192" t="s">
        <v>121</v>
      </c>
      <c r="E134" s="193" t="n">
        <v>107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.01588</v>
      </c>
      <c r="O134" s="195" t="n">
        <f aca="false">ROUND(E134*N134,2)</f>
        <v>1.7</v>
      </c>
      <c r="P134" s="195" t="n">
        <v>0</v>
      </c>
      <c r="Q134" s="196" t="n">
        <f aca="false">ROUND(E134*P134,2)</f>
        <v>0</v>
      </c>
      <c r="R134" s="197"/>
      <c r="S134" s="197" t="s">
        <v>122</v>
      </c>
      <c r="T134" s="197" t="s">
        <v>122</v>
      </c>
      <c r="U134" s="197" t="n">
        <v>1.248</v>
      </c>
      <c r="V134" s="197" t="n">
        <f aca="false">ROUND(E134*U134,2)</f>
        <v>133.54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3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0.25" hidden="false" customHeight="false" outlineLevel="1" collapsed="false">
      <c r="A135" s="199"/>
      <c r="B135" s="200"/>
      <c r="C135" s="201" t="s">
        <v>262</v>
      </c>
      <c r="D135" s="202"/>
      <c r="E135" s="203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5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263</v>
      </c>
      <c r="D136" s="202"/>
      <c r="E136" s="203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5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264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5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255</v>
      </c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5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 t="s">
        <v>152</v>
      </c>
      <c r="D139" s="202"/>
      <c r="E139" s="203" t="n">
        <v>3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5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1" t="s">
        <v>256</v>
      </c>
      <c r="D140" s="202"/>
      <c r="E140" s="203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25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193</v>
      </c>
      <c r="D141" s="202"/>
      <c r="E141" s="203" t="n">
        <v>75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25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17</v>
      </c>
      <c r="B142" s="182" t="s">
        <v>74</v>
      </c>
      <c r="C142" s="183" t="s">
        <v>75</v>
      </c>
      <c r="D142" s="184"/>
      <c r="E142" s="185"/>
      <c r="F142" s="186"/>
      <c r="G142" s="186" t="n">
        <f aca="false">SUMIF(AG143:AG167,"&lt;&gt;NOR",G143:G167)</f>
        <v>0</v>
      </c>
      <c r="H142" s="186"/>
      <c r="I142" s="186" t="n">
        <f aca="false">SUM(I143:I167)</f>
        <v>0</v>
      </c>
      <c r="J142" s="186"/>
      <c r="K142" s="186" t="n">
        <f aca="false">SUM(K143:K167)</f>
        <v>0</v>
      </c>
      <c r="L142" s="186"/>
      <c r="M142" s="186" t="n">
        <f aca="false">SUM(M143:M167)</f>
        <v>0</v>
      </c>
      <c r="N142" s="186"/>
      <c r="O142" s="186" t="n">
        <f aca="false">SUM(O143:O167)</f>
        <v>2.2</v>
      </c>
      <c r="P142" s="186"/>
      <c r="Q142" s="187" t="n">
        <f aca="false">SUM(Q143:Q167)</f>
        <v>0</v>
      </c>
      <c r="R142" s="188"/>
      <c r="S142" s="188"/>
      <c r="T142" s="188"/>
      <c r="U142" s="188"/>
      <c r="V142" s="188" t="n">
        <f aca="false">SUM(V143:V167)</f>
        <v>34.03</v>
      </c>
      <c r="W142" s="188"/>
      <c r="AG142" s="0" t="s">
        <v>118</v>
      </c>
    </row>
    <row r="143" customFormat="false" ht="12.75" hidden="false" customHeight="false" outlineLevel="1" collapsed="false">
      <c r="A143" s="189" t="n">
        <v>32</v>
      </c>
      <c r="B143" s="190" t="s">
        <v>265</v>
      </c>
      <c r="C143" s="191" t="s">
        <v>266</v>
      </c>
      <c r="D143" s="192" t="s">
        <v>121</v>
      </c>
      <c r="E143" s="193" t="n">
        <v>75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.01838</v>
      </c>
      <c r="O143" s="195" t="n">
        <f aca="false">ROUND(E143*N143,2)</f>
        <v>1.38</v>
      </c>
      <c r="P143" s="195" t="n">
        <v>0</v>
      </c>
      <c r="Q143" s="196" t="n">
        <f aca="false">ROUND(E143*P143,2)</f>
        <v>0</v>
      </c>
      <c r="R143" s="197"/>
      <c r="S143" s="197" t="s">
        <v>122</v>
      </c>
      <c r="T143" s="197" t="s">
        <v>122</v>
      </c>
      <c r="U143" s="197" t="n">
        <v>0.13</v>
      </c>
      <c r="V143" s="197" t="n">
        <f aca="false">ROUND(E143*U143,2)</f>
        <v>9.75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3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04" t="s">
        <v>267</v>
      </c>
      <c r="D144" s="204"/>
      <c r="E144" s="204"/>
      <c r="F144" s="204"/>
      <c r="G144" s="204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63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268</v>
      </c>
      <c r="D145" s="202"/>
      <c r="E145" s="203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5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193</v>
      </c>
      <c r="D146" s="202"/>
      <c r="E146" s="203" t="n">
        <v>75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5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33</v>
      </c>
      <c r="B147" s="190" t="s">
        <v>269</v>
      </c>
      <c r="C147" s="191" t="s">
        <v>270</v>
      </c>
      <c r="D147" s="192" t="s">
        <v>121</v>
      </c>
      <c r="E147" s="193" t="n">
        <v>32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.01838</v>
      </c>
      <c r="O147" s="195" t="n">
        <f aca="false">ROUND(E147*N147,2)</f>
        <v>0.59</v>
      </c>
      <c r="P147" s="195" t="n">
        <v>0</v>
      </c>
      <c r="Q147" s="196" t="n">
        <f aca="false">ROUND(E147*P147,2)</f>
        <v>0</v>
      </c>
      <c r="R147" s="197"/>
      <c r="S147" s="197" t="s">
        <v>122</v>
      </c>
      <c r="T147" s="197" t="s">
        <v>122</v>
      </c>
      <c r="U147" s="197" t="n">
        <v>0.144</v>
      </c>
      <c r="V147" s="197" t="n">
        <f aca="false">ROUND(E147*U147,2)</f>
        <v>4.61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3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true" outlineLevel="1" collapsed="false">
      <c r="A148" s="199"/>
      <c r="B148" s="200"/>
      <c r="C148" s="204" t="s">
        <v>267</v>
      </c>
      <c r="D148" s="204"/>
      <c r="E148" s="204"/>
      <c r="F148" s="204"/>
      <c r="G148" s="204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63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271</v>
      </c>
      <c r="D149" s="202"/>
      <c r="E149" s="203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25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1" t="s">
        <v>152</v>
      </c>
      <c r="D150" s="202"/>
      <c r="E150" s="203" t="n">
        <v>32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5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0.25" hidden="false" customHeight="false" outlineLevel="1" collapsed="false">
      <c r="A151" s="189" t="n">
        <v>34</v>
      </c>
      <c r="B151" s="190" t="s">
        <v>272</v>
      </c>
      <c r="C151" s="191" t="s">
        <v>273</v>
      </c>
      <c r="D151" s="192" t="s">
        <v>121</v>
      </c>
      <c r="E151" s="193" t="n">
        <v>15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6" t="n">
        <f aca="false">ROUND(E151*P151,2)</f>
        <v>0</v>
      </c>
      <c r="R151" s="197"/>
      <c r="S151" s="197" t="s">
        <v>122</v>
      </c>
      <c r="T151" s="197" t="s">
        <v>122</v>
      </c>
      <c r="U151" s="197" t="n">
        <v>0</v>
      </c>
      <c r="V151" s="197" t="n">
        <f aca="false">ROUND(E151*U151,2)</f>
        <v>0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3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274</v>
      </c>
      <c r="D152" s="202"/>
      <c r="E152" s="203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25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1" t="s">
        <v>275</v>
      </c>
      <c r="D153" s="202"/>
      <c r="E153" s="203" t="n">
        <v>150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5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5</v>
      </c>
      <c r="B154" s="190" t="s">
        <v>276</v>
      </c>
      <c r="C154" s="191" t="s">
        <v>277</v>
      </c>
      <c r="D154" s="192" t="s">
        <v>121</v>
      </c>
      <c r="E154" s="193" t="n">
        <v>96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.00097</v>
      </c>
      <c r="O154" s="195" t="n">
        <f aca="false">ROUND(E154*N154,2)</f>
        <v>0.09</v>
      </c>
      <c r="P154" s="195" t="n">
        <v>0</v>
      </c>
      <c r="Q154" s="196" t="n">
        <f aca="false">ROUND(E154*P154,2)</f>
        <v>0</v>
      </c>
      <c r="R154" s="197"/>
      <c r="S154" s="197" t="s">
        <v>122</v>
      </c>
      <c r="T154" s="197" t="s">
        <v>122</v>
      </c>
      <c r="U154" s="197" t="n">
        <v>0.006</v>
      </c>
      <c r="V154" s="197" t="n">
        <f aca="false">ROUND(E154*U154,2)</f>
        <v>0.58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23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278</v>
      </c>
      <c r="D155" s="202"/>
      <c r="E155" s="203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5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 t="s">
        <v>279</v>
      </c>
      <c r="D156" s="202"/>
      <c r="E156" s="203" t="n">
        <v>96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25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36</v>
      </c>
      <c r="B157" s="190" t="s">
        <v>280</v>
      </c>
      <c r="C157" s="191" t="s">
        <v>281</v>
      </c>
      <c r="D157" s="192" t="s">
        <v>121</v>
      </c>
      <c r="E157" s="193" t="n">
        <v>75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6" t="n">
        <f aca="false">ROUND(E157*P157,2)</f>
        <v>0</v>
      </c>
      <c r="R157" s="197"/>
      <c r="S157" s="197" t="s">
        <v>122</v>
      </c>
      <c r="T157" s="197" t="s">
        <v>122</v>
      </c>
      <c r="U157" s="197" t="n">
        <v>0.112</v>
      </c>
      <c r="V157" s="197" t="n">
        <f aca="false">ROUND(E157*U157,2)</f>
        <v>8.4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23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282</v>
      </c>
      <c r="D158" s="202"/>
      <c r="E158" s="203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25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1" t="s">
        <v>193</v>
      </c>
      <c r="D159" s="202"/>
      <c r="E159" s="203" t="n">
        <v>75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25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37</v>
      </c>
      <c r="B160" s="190" t="s">
        <v>283</v>
      </c>
      <c r="C160" s="191" t="s">
        <v>284</v>
      </c>
      <c r="D160" s="192" t="s">
        <v>121</v>
      </c>
      <c r="E160" s="193" t="n">
        <v>32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6" t="n">
        <f aca="false">ROUND(E160*P160,2)</f>
        <v>0</v>
      </c>
      <c r="R160" s="197"/>
      <c r="S160" s="197" t="s">
        <v>122</v>
      </c>
      <c r="T160" s="197" t="s">
        <v>122</v>
      </c>
      <c r="U160" s="197" t="n">
        <v>0.126</v>
      </c>
      <c r="V160" s="197" t="n">
        <f aca="false">ROUND(E160*U160,2)</f>
        <v>4.03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23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1" t="s">
        <v>271</v>
      </c>
      <c r="D161" s="202"/>
      <c r="E161" s="203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5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152</v>
      </c>
      <c r="D162" s="202"/>
      <c r="E162" s="203" t="n">
        <v>32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5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38</v>
      </c>
      <c r="B163" s="190" t="s">
        <v>285</v>
      </c>
      <c r="C163" s="191" t="s">
        <v>286</v>
      </c>
      <c r="D163" s="192" t="s">
        <v>178</v>
      </c>
      <c r="E163" s="193" t="n">
        <v>28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.00486</v>
      </c>
      <c r="O163" s="195" t="n">
        <f aca="false">ROUND(E163*N163,2)</f>
        <v>0.14</v>
      </c>
      <c r="P163" s="195" t="n">
        <v>0</v>
      </c>
      <c r="Q163" s="196" t="n">
        <f aca="false">ROUND(E163*P163,2)</f>
        <v>0</v>
      </c>
      <c r="R163" s="197"/>
      <c r="S163" s="197" t="s">
        <v>122</v>
      </c>
      <c r="T163" s="197" t="s">
        <v>122</v>
      </c>
      <c r="U163" s="197" t="n">
        <v>0.238</v>
      </c>
      <c r="V163" s="197" t="n">
        <f aca="false">ROUND(E163*U163,2)</f>
        <v>6.66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3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287</v>
      </c>
      <c r="D164" s="202"/>
      <c r="E164" s="203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5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288</v>
      </c>
      <c r="D165" s="202"/>
      <c r="E165" s="203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5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289</v>
      </c>
      <c r="D166" s="202"/>
      <c r="E166" s="203" t="n">
        <v>16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5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1" t="s">
        <v>290</v>
      </c>
      <c r="D167" s="202"/>
      <c r="E167" s="203" t="n">
        <v>12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25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0" collapsed="false">
      <c r="A168" s="181" t="s">
        <v>117</v>
      </c>
      <c r="B168" s="182" t="s">
        <v>76</v>
      </c>
      <c r="C168" s="183" t="s">
        <v>77</v>
      </c>
      <c r="D168" s="184"/>
      <c r="E168" s="185"/>
      <c r="F168" s="186"/>
      <c r="G168" s="186" t="n">
        <f aca="false">SUMIF(AG169:AG182,"&lt;&gt;NOR",G169:G182)</f>
        <v>0</v>
      </c>
      <c r="H168" s="186"/>
      <c r="I168" s="186" t="n">
        <f aca="false">SUM(I169:I182)</f>
        <v>0</v>
      </c>
      <c r="J168" s="186"/>
      <c r="K168" s="186" t="n">
        <f aca="false">SUM(K169:K182)</f>
        <v>0</v>
      </c>
      <c r="L168" s="186"/>
      <c r="M168" s="186" t="n">
        <f aca="false">SUM(M169:M182)</f>
        <v>0</v>
      </c>
      <c r="N168" s="186"/>
      <c r="O168" s="186" t="n">
        <f aca="false">SUM(O169:O182)</f>
        <v>0.01</v>
      </c>
      <c r="P168" s="186"/>
      <c r="Q168" s="187" t="n">
        <f aca="false">SUM(Q169:Q182)</f>
        <v>32.16</v>
      </c>
      <c r="R168" s="188"/>
      <c r="S168" s="188"/>
      <c r="T168" s="188"/>
      <c r="U168" s="188"/>
      <c r="V168" s="188" t="n">
        <f aca="false">SUM(V169:V182)</f>
        <v>27.93</v>
      </c>
      <c r="W168" s="188"/>
      <c r="AG168" s="0" t="s">
        <v>118</v>
      </c>
    </row>
    <row r="169" customFormat="false" ht="12.75" hidden="false" customHeight="false" outlineLevel="1" collapsed="false">
      <c r="A169" s="189" t="n">
        <v>39</v>
      </c>
      <c r="B169" s="190" t="s">
        <v>291</v>
      </c>
      <c r="C169" s="191" t="s">
        <v>292</v>
      </c>
      <c r="D169" s="192" t="s">
        <v>130</v>
      </c>
      <c r="E169" s="193" t="n">
        <v>12.6725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.00112</v>
      </c>
      <c r="O169" s="195" t="n">
        <f aca="false">ROUND(E169*N169,2)</f>
        <v>0.01</v>
      </c>
      <c r="P169" s="195" t="n">
        <v>2.5</v>
      </c>
      <c r="Q169" s="196" t="n">
        <f aca="false">ROUND(E169*P169,2)</f>
        <v>31.68</v>
      </c>
      <c r="R169" s="197"/>
      <c r="S169" s="197" t="s">
        <v>122</v>
      </c>
      <c r="T169" s="197" t="s">
        <v>122</v>
      </c>
      <c r="U169" s="197" t="n">
        <v>1.756</v>
      </c>
      <c r="V169" s="197" t="n">
        <f aca="false">ROUND(E169*U169,2)</f>
        <v>22.25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3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1" t="s">
        <v>293</v>
      </c>
      <c r="D170" s="202"/>
      <c r="E170" s="203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5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0.25" hidden="false" customHeight="false" outlineLevel="1" collapsed="false">
      <c r="A171" s="199"/>
      <c r="B171" s="200"/>
      <c r="C171" s="201" t="s">
        <v>294</v>
      </c>
      <c r="D171" s="202"/>
      <c r="E171" s="203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5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132</v>
      </c>
      <c r="D172" s="202"/>
      <c r="E172" s="203" t="n">
        <v>0.4725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5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0.25" hidden="false" customHeight="false" outlineLevel="1" collapsed="false">
      <c r="A173" s="199"/>
      <c r="B173" s="200"/>
      <c r="C173" s="201" t="s">
        <v>295</v>
      </c>
      <c r="D173" s="202"/>
      <c r="E173" s="203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5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134</v>
      </c>
      <c r="D174" s="202"/>
      <c r="E174" s="203" t="n">
        <v>11.2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25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0.25" hidden="false" customHeight="false" outlineLevel="1" collapsed="false">
      <c r="A175" s="199"/>
      <c r="B175" s="200"/>
      <c r="C175" s="201" t="s">
        <v>236</v>
      </c>
      <c r="D175" s="202"/>
      <c r="E175" s="203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25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10</v>
      </c>
      <c r="D176" s="202"/>
      <c r="E176" s="203" t="n">
        <v>1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25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40</v>
      </c>
      <c r="B177" s="190" t="s">
        <v>296</v>
      </c>
      <c r="C177" s="191" t="s">
        <v>297</v>
      </c>
      <c r="D177" s="192" t="s">
        <v>130</v>
      </c>
      <c r="E177" s="193" t="n">
        <v>0.216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.00147</v>
      </c>
      <c r="O177" s="195" t="n">
        <f aca="false">ROUND(E177*N177,2)</f>
        <v>0</v>
      </c>
      <c r="P177" s="195" t="n">
        <v>2.2</v>
      </c>
      <c r="Q177" s="196" t="n">
        <f aca="false">ROUND(E177*P177,2)</f>
        <v>0.48</v>
      </c>
      <c r="R177" s="197"/>
      <c r="S177" s="197" t="s">
        <v>122</v>
      </c>
      <c r="T177" s="197" t="s">
        <v>122</v>
      </c>
      <c r="U177" s="197" t="n">
        <v>4.996</v>
      </c>
      <c r="V177" s="197" t="n">
        <f aca="false">ROUND(E177*U177,2)</f>
        <v>1.08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23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0.25" hidden="false" customHeight="false" outlineLevel="1" collapsed="false">
      <c r="A178" s="199"/>
      <c r="B178" s="200"/>
      <c r="C178" s="201" t="s">
        <v>298</v>
      </c>
      <c r="D178" s="202"/>
      <c r="E178" s="203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5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210</v>
      </c>
      <c r="D179" s="202"/>
      <c r="E179" s="203" t="n">
        <v>0.216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25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41</v>
      </c>
      <c r="B180" s="190" t="s">
        <v>299</v>
      </c>
      <c r="C180" s="191" t="s">
        <v>300</v>
      </c>
      <c r="D180" s="192" t="s">
        <v>121</v>
      </c>
      <c r="E180" s="193" t="n">
        <v>40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6" t="n">
        <f aca="false">ROUND(E180*P180,2)</f>
        <v>0</v>
      </c>
      <c r="R180" s="197"/>
      <c r="S180" s="197" t="s">
        <v>122</v>
      </c>
      <c r="T180" s="197" t="s">
        <v>122</v>
      </c>
      <c r="U180" s="197" t="n">
        <v>0.115</v>
      </c>
      <c r="V180" s="197" t="n">
        <f aca="false">ROUND(E180*U180,2)</f>
        <v>4.6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23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20.25" hidden="false" customHeight="false" outlineLevel="1" collapsed="false">
      <c r="A181" s="199"/>
      <c r="B181" s="200"/>
      <c r="C181" s="201" t="s">
        <v>301</v>
      </c>
      <c r="D181" s="202"/>
      <c r="E181" s="203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25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1" t="s">
        <v>127</v>
      </c>
      <c r="D182" s="202"/>
      <c r="E182" s="203" t="n">
        <v>40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25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0" collapsed="false">
      <c r="A183" s="181" t="s">
        <v>117</v>
      </c>
      <c r="B183" s="182" t="s">
        <v>78</v>
      </c>
      <c r="C183" s="183" t="s">
        <v>79</v>
      </c>
      <c r="D183" s="184"/>
      <c r="E183" s="185"/>
      <c r="F183" s="186"/>
      <c r="G183" s="186" t="n">
        <f aca="false">SUMIF(AG184:AG188,"&lt;&gt;NOR",G184:G188)</f>
        <v>0</v>
      </c>
      <c r="H183" s="186"/>
      <c r="I183" s="186" t="n">
        <f aca="false">SUM(I184:I188)</f>
        <v>0</v>
      </c>
      <c r="J183" s="186"/>
      <c r="K183" s="186" t="n">
        <f aca="false">SUM(K184:K188)</f>
        <v>0</v>
      </c>
      <c r="L183" s="186"/>
      <c r="M183" s="186" t="n">
        <f aca="false">SUM(M184:M188)</f>
        <v>0</v>
      </c>
      <c r="N183" s="186"/>
      <c r="O183" s="186" t="n">
        <f aca="false">SUM(O184:O188)</f>
        <v>0</v>
      </c>
      <c r="P183" s="186"/>
      <c r="Q183" s="187" t="n">
        <f aca="false">SUM(Q184:Q188)</f>
        <v>0</v>
      </c>
      <c r="R183" s="188"/>
      <c r="S183" s="188"/>
      <c r="T183" s="188"/>
      <c r="U183" s="188"/>
      <c r="V183" s="188" t="n">
        <f aca="false">SUM(V184:V188)</f>
        <v>67.65</v>
      </c>
      <c r="W183" s="188"/>
      <c r="AG183" s="0" t="s">
        <v>118</v>
      </c>
    </row>
    <row r="184" customFormat="false" ht="12.75" hidden="false" customHeight="false" outlineLevel="1" collapsed="false">
      <c r="A184" s="189" t="n">
        <v>42</v>
      </c>
      <c r="B184" s="190" t="s">
        <v>302</v>
      </c>
      <c r="C184" s="191" t="s">
        <v>303</v>
      </c>
      <c r="D184" s="192" t="s">
        <v>304</v>
      </c>
      <c r="E184" s="193" t="n">
        <v>15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6" t="n">
        <f aca="false">ROUND(E184*P184,2)</f>
        <v>0</v>
      </c>
      <c r="R184" s="197"/>
      <c r="S184" s="197" t="s">
        <v>174</v>
      </c>
      <c r="T184" s="197" t="s">
        <v>175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305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 t="s">
        <v>306</v>
      </c>
      <c r="D185" s="202"/>
      <c r="E185" s="203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5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1" t="s">
        <v>307</v>
      </c>
      <c r="D186" s="202"/>
      <c r="E186" s="203" t="n">
        <v>15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25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 t="n">
        <v>43</v>
      </c>
      <c r="B187" s="190" t="s">
        <v>308</v>
      </c>
      <c r="C187" s="191" t="s">
        <v>309</v>
      </c>
      <c r="D187" s="192" t="s">
        <v>243</v>
      </c>
      <c r="E187" s="193" t="n">
        <v>79.4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</v>
      </c>
      <c r="O187" s="195" t="n">
        <f aca="false">ROUND(E187*N187,2)</f>
        <v>0</v>
      </c>
      <c r="P187" s="195" t="n">
        <v>0</v>
      </c>
      <c r="Q187" s="196" t="n">
        <f aca="false">ROUND(E187*P187,2)</f>
        <v>0</v>
      </c>
      <c r="R187" s="197"/>
      <c r="S187" s="197" t="s">
        <v>174</v>
      </c>
      <c r="T187" s="197" t="s">
        <v>122</v>
      </c>
      <c r="U187" s="197" t="n">
        <v>0.852</v>
      </c>
      <c r="V187" s="197" t="n">
        <f aca="false">ROUND(E187*U187,2)</f>
        <v>67.65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310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311</v>
      </c>
      <c r="D188" s="202"/>
      <c r="E188" s="203" t="n">
        <v>79.4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25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0" collapsed="false">
      <c r="A189" s="181" t="s">
        <v>117</v>
      </c>
      <c r="B189" s="182" t="s">
        <v>80</v>
      </c>
      <c r="C189" s="183" t="s">
        <v>81</v>
      </c>
      <c r="D189" s="184"/>
      <c r="E189" s="185"/>
      <c r="F189" s="186"/>
      <c r="G189" s="186" t="n">
        <f aca="false">SUMIF(AG190:AG194,"&lt;&gt;NOR",G190:G194)</f>
        <v>0</v>
      </c>
      <c r="H189" s="186"/>
      <c r="I189" s="186" t="n">
        <f aca="false">SUM(I190:I194)</f>
        <v>0</v>
      </c>
      <c r="J189" s="186"/>
      <c r="K189" s="186" t="n">
        <f aca="false">SUM(K190:K194)</f>
        <v>0</v>
      </c>
      <c r="L189" s="186"/>
      <c r="M189" s="186" t="n">
        <f aca="false">SUM(M190:M194)</f>
        <v>0</v>
      </c>
      <c r="N189" s="186"/>
      <c r="O189" s="186" t="n">
        <f aca="false">SUM(O190:O194)</f>
        <v>0</v>
      </c>
      <c r="P189" s="186"/>
      <c r="Q189" s="187" t="n">
        <f aca="false">SUM(Q190:Q194)</f>
        <v>0.08</v>
      </c>
      <c r="R189" s="188"/>
      <c r="S189" s="188"/>
      <c r="T189" s="188"/>
      <c r="U189" s="188"/>
      <c r="V189" s="188" t="n">
        <f aca="false">SUM(V190:V194)</f>
        <v>4</v>
      </c>
      <c r="W189" s="188"/>
      <c r="AG189" s="0" t="s">
        <v>118</v>
      </c>
    </row>
    <row r="190" customFormat="false" ht="12.75" hidden="false" customHeight="false" outlineLevel="1" collapsed="false">
      <c r="A190" s="189" t="n">
        <v>44</v>
      </c>
      <c r="B190" s="190" t="s">
        <v>312</v>
      </c>
      <c r="C190" s="191" t="s">
        <v>313</v>
      </c>
      <c r="D190" s="192" t="s">
        <v>314</v>
      </c>
      <c r="E190" s="193" t="n">
        <v>80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5E-005</v>
      </c>
      <c r="O190" s="195" t="n">
        <f aca="false">ROUND(E190*N190,2)</f>
        <v>0</v>
      </c>
      <c r="P190" s="195" t="n">
        <v>0.001</v>
      </c>
      <c r="Q190" s="196" t="n">
        <f aca="false">ROUND(E190*P190,2)</f>
        <v>0.08</v>
      </c>
      <c r="R190" s="197"/>
      <c r="S190" s="197" t="s">
        <v>122</v>
      </c>
      <c r="T190" s="197" t="s">
        <v>122</v>
      </c>
      <c r="U190" s="197" t="n">
        <v>0.05</v>
      </c>
      <c r="V190" s="197" t="n">
        <f aca="false">ROUND(E190*U190,2)</f>
        <v>4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3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1" t="s">
        <v>315</v>
      </c>
      <c r="D191" s="202"/>
      <c r="E191" s="203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5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316</v>
      </c>
      <c r="D192" s="202"/>
      <c r="E192" s="203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5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1" t="s">
        <v>317</v>
      </c>
      <c r="D193" s="202"/>
      <c r="E193" s="203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25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318</v>
      </c>
      <c r="D194" s="202"/>
      <c r="E194" s="203" t="n">
        <v>80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25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0" collapsed="false">
      <c r="A195" s="181" t="s">
        <v>117</v>
      </c>
      <c r="B195" s="182" t="s">
        <v>82</v>
      </c>
      <c r="C195" s="183" t="s">
        <v>83</v>
      </c>
      <c r="D195" s="184"/>
      <c r="E195" s="185"/>
      <c r="F195" s="186"/>
      <c r="G195" s="186" t="n">
        <f aca="false">SUMIF(AG196:AG226,"&lt;&gt;NOR",G196:G226)</f>
        <v>0</v>
      </c>
      <c r="H195" s="186"/>
      <c r="I195" s="186" t="n">
        <f aca="false">SUM(I196:I226)</f>
        <v>0</v>
      </c>
      <c r="J195" s="186"/>
      <c r="K195" s="186" t="n">
        <f aca="false">SUM(K196:K226)</f>
        <v>0</v>
      </c>
      <c r="L195" s="186"/>
      <c r="M195" s="186" t="n">
        <f aca="false">SUM(M196:M226)</f>
        <v>0</v>
      </c>
      <c r="N195" s="186"/>
      <c r="O195" s="186" t="n">
        <f aca="false">SUM(O196:O226)</f>
        <v>0</v>
      </c>
      <c r="P195" s="186"/>
      <c r="Q195" s="187" t="n">
        <f aca="false">SUM(Q196:Q226)</f>
        <v>0</v>
      </c>
      <c r="R195" s="188"/>
      <c r="S195" s="188"/>
      <c r="T195" s="188"/>
      <c r="U195" s="188"/>
      <c r="V195" s="188" t="n">
        <f aca="false">SUM(V196:V226)</f>
        <v>0</v>
      </c>
      <c r="W195" s="188"/>
      <c r="AG195" s="0" t="s">
        <v>118</v>
      </c>
    </row>
    <row r="196" customFormat="false" ht="12.75" hidden="false" customHeight="false" outlineLevel="1" collapsed="false">
      <c r="A196" s="189" t="n">
        <v>45</v>
      </c>
      <c r="B196" s="190" t="s">
        <v>319</v>
      </c>
      <c r="C196" s="191" t="s">
        <v>320</v>
      </c>
      <c r="D196" s="192" t="s">
        <v>321</v>
      </c>
      <c r="E196" s="193" t="n">
        <v>8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</v>
      </c>
      <c r="O196" s="195" t="n">
        <f aca="false">ROUND(E196*N196,2)</f>
        <v>0</v>
      </c>
      <c r="P196" s="195" t="n">
        <v>0</v>
      </c>
      <c r="Q196" s="196" t="n">
        <f aca="false">ROUND(E196*P196,2)</f>
        <v>0</v>
      </c>
      <c r="R196" s="197"/>
      <c r="S196" s="197" t="s">
        <v>174</v>
      </c>
      <c r="T196" s="197" t="s">
        <v>175</v>
      </c>
      <c r="U196" s="197" t="n">
        <v>0</v>
      </c>
      <c r="V196" s="197" t="n">
        <f aca="false">ROUND(E196*U196,2)</f>
        <v>0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23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0.25" hidden="false" customHeight="false" outlineLevel="1" collapsed="false">
      <c r="A197" s="199"/>
      <c r="B197" s="200"/>
      <c r="C197" s="201" t="s">
        <v>322</v>
      </c>
      <c r="D197" s="202"/>
      <c r="E197" s="203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5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0.25" hidden="false" customHeight="false" outlineLevel="1" collapsed="false">
      <c r="A198" s="199"/>
      <c r="B198" s="200"/>
      <c r="C198" s="201" t="s">
        <v>323</v>
      </c>
      <c r="D198" s="202"/>
      <c r="E198" s="203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5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180</v>
      </c>
      <c r="D199" s="202"/>
      <c r="E199" s="203" t="n">
        <v>8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5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46</v>
      </c>
      <c r="B200" s="190" t="s">
        <v>324</v>
      </c>
      <c r="C200" s="191" t="s">
        <v>325</v>
      </c>
      <c r="D200" s="192" t="s">
        <v>173</v>
      </c>
      <c r="E200" s="193" t="n">
        <v>1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</v>
      </c>
      <c r="Q200" s="196" t="n">
        <f aca="false">ROUND(E200*P200,2)</f>
        <v>0</v>
      </c>
      <c r="R200" s="197"/>
      <c r="S200" s="197" t="s">
        <v>174</v>
      </c>
      <c r="T200" s="197" t="s">
        <v>175</v>
      </c>
      <c r="U200" s="197" t="n">
        <v>0</v>
      </c>
      <c r="V200" s="197" t="n">
        <f aca="false">ROUND(E200*U200,2)</f>
        <v>0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3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326</v>
      </c>
      <c r="D201" s="202"/>
      <c r="E201" s="203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25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0.25" hidden="false" customHeight="false" outlineLevel="1" collapsed="false">
      <c r="A202" s="199"/>
      <c r="B202" s="200"/>
      <c r="C202" s="201" t="s">
        <v>327</v>
      </c>
      <c r="D202" s="202"/>
      <c r="E202" s="203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25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1" t="s">
        <v>10</v>
      </c>
      <c r="D203" s="202"/>
      <c r="E203" s="203" t="n">
        <v>1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5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0.25" hidden="false" customHeight="false" outlineLevel="1" collapsed="false">
      <c r="A204" s="189" t="n">
        <v>47</v>
      </c>
      <c r="B204" s="190" t="s">
        <v>328</v>
      </c>
      <c r="C204" s="191" t="s">
        <v>329</v>
      </c>
      <c r="D204" s="192" t="s">
        <v>173</v>
      </c>
      <c r="E204" s="193" t="n">
        <v>1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0</v>
      </c>
      <c r="O204" s="195" t="n">
        <f aca="false">ROUND(E204*N204,2)</f>
        <v>0</v>
      </c>
      <c r="P204" s="195" t="n">
        <v>0</v>
      </c>
      <c r="Q204" s="196" t="n">
        <f aca="false">ROUND(E204*P204,2)</f>
        <v>0</v>
      </c>
      <c r="R204" s="197"/>
      <c r="S204" s="197" t="s">
        <v>174</v>
      </c>
      <c r="T204" s="197" t="s">
        <v>175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23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1" t="s">
        <v>10</v>
      </c>
      <c r="D205" s="202"/>
      <c r="E205" s="203" t="n">
        <v>1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25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89" t="n">
        <v>48</v>
      </c>
      <c r="B206" s="190" t="s">
        <v>330</v>
      </c>
      <c r="C206" s="191" t="s">
        <v>331</v>
      </c>
      <c r="D206" s="192" t="s">
        <v>173</v>
      </c>
      <c r="E206" s="193" t="n">
        <v>1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</v>
      </c>
      <c r="Q206" s="196" t="n">
        <f aca="false">ROUND(E206*P206,2)</f>
        <v>0</v>
      </c>
      <c r="R206" s="197"/>
      <c r="S206" s="197" t="s">
        <v>174</v>
      </c>
      <c r="T206" s="197" t="s">
        <v>175</v>
      </c>
      <c r="U206" s="197" t="n">
        <v>0</v>
      </c>
      <c r="V206" s="197" t="n">
        <f aca="false">ROUND(E206*U206,2)</f>
        <v>0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3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1" t="s">
        <v>332</v>
      </c>
      <c r="D207" s="202"/>
      <c r="E207" s="203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25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1" t="s">
        <v>333</v>
      </c>
      <c r="D208" s="202"/>
      <c r="E208" s="203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5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1" t="s">
        <v>10</v>
      </c>
      <c r="D209" s="202"/>
      <c r="E209" s="203" t="n">
        <v>1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25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 t="n">
        <v>49</v>
      </c>
      <c r="B210" s="190" t="s">
        <v>334</v>
      </c>
      <c r="C210" s="191" t="s">
        <v>335</v>
      </c>
      <c r="D210" s="192" t="s">
        <v>178</v>
      </c>
      <c r="E210" s="193" t="n">
        <v>4.2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6" t="n">
        <f aca="false">ROUND(E210*P210,2)</f>
        <v>0</v>
      </c>
      <c r="R210" s="197"/>
      <c r="S210" s="197" t="s">
        <v>174</v>
      </c>
      <c r="T210" s="197" t="s">
        <v>175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3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0.25" hidden="false" customHeight="false" outlineLevel="1" collapsed="false">
      <c r="A211" s="199"/>
      <c r="B211" s="200"/>
      <c r="C211" s="201" t="s">
        <v>336</v>
      </c>
      <c r="D211" s="202"/>
      <c r="E211" s="203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25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1" t="s">
        <v>337</v>
      </c>
      <c r="D212" s="202"/>
      <c r="E212" s="203" t="n">
        <v>4.2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5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50</v>
      </c>
      <c r="B213" s="190" t="s">
        <v>338</v>
      </c>
      <c r="C213" s="191" t="s">
        <v>339</v>
      </c>
      <c r="D213" s="192" t="s">
        <v>178</v>
      </c>
      <c r="E213" s="193" t="n">
        <v>8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</v>
      </c>
      <c r="O213" s="195" t="n">
        <f aca="false">ROUND(E213*N213,2)</f>
        <v>0</v>
      </c>
      <c r="P213" s="195" t="n">
        <v>0</v>
      </c>
      <c r="Q213" s="196" t="n">
        <f aca="false">ROUND(E213*P213,2)</f>
        <v>0</v>
      </c>
      <c r="R213" s="197"/>
      <c r="S213" s="197" t="s">
        <v>174</v>
      </c>
      <c r="T213" s="197" t="s">
        <v>175</v>
      </c>
      <c r="U213" s="197" t="n">
        <v>0</v>
      </c>
      <c r="V213" s="197" t="n">
        <f aca="false">ROUND(E213*U213,2)</f>
        <v>0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23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1" t="s">
        <v>340</v>
      </c>
      <c r="D214" s="202"/>
      <c r="E214" s="203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25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1" t="s">
        <v>180</v>
      </c>
      <c r="D215" s="202"/>
      <c r="E215" s="203" t="n">
        <v>8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5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 t="n">
        <v>51</v>
      </c>
      <c r="B216" s="190" t="s">
        <v>341</v>
      </c>
      <c r="C216" s="191" t="s">
        <v>342</v>
      </c>
      <c r="D216" s="192" t="s">
        <v>178</v>
      </c>
      <c r="E216" s="193" t="n">
        <v>15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6" t="n">
        <f aca="false">ROUND(E216*P216,2)</f>
        <v>0</v>
      </c>
      <c r="R216" s="197"/>
      <c r="S216" s="197" t="s">
        <v>174</v>
      </c>
      <c r="T216" s="197" t="s">
        <v>175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3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20.25" hidden="false" customHeight="false" outlineLevel="1" collapsed="false">
      <c r="A217" s="199"/>
      <c r="B217" s="200"/>
      <c r="C217" s="201" t="s">
        <v>343</v>
      </c>
      <c r="D217" s="202"/>
      <c r="E217" s="203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25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1" t="s">
        <v>307</v>
      </c>
      <c r="D218" s="202"/>
      <c r="E218" s="203" t="n">
        <v>15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25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 t="n">
        <v>52</v>
      </c>
      <c r="B219" s="190" t="s">
        <v>344</v>
      </c>
      <c r="C219" s="191" t="s">
        <v>345</v>
      </c>
      <c r="D219" s="192" t="s">
        <v>173</v>
      </c>
      <c r="E219" s="193" t="n">
        <v>1</v>
      </c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5" t="n">
        <v>0</v>
      </c>
      <c r="O219" s="195" t="n">
        <f aca="false">ROUND(E219*N219,2)</f>
        <v>0</v>
      </c>
      <c r="P219" s="195" t="n">
        <v>0</v>
      </c>
      <c r="Q219" s="196" t="n">
        <f aca="false">ROUND(E219*P219,2)</f>
        <v>0</v>
      </c>
      <c r="R219" s="197"/>
      <c r="S219" s="197" t="s">
        <v>174</v>
      </c>
      <c r="T219" s="197" t="s">
        <v>175</v>
      </c>
      <c r="U219" s="197" t="n">
        <v>0</v>
      </c>
      <c r="V219" s="197" t="n">
        <f aca="false">ROUND(E219*U219,2)</f>
        <v>0</v>
      </c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3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1" t="s">
        <v>346</v>
      </c>
      <c r="D220" s="202"/>
      <c r="E220" s="203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25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1" t="s">
        <v>347</v>
      </c>
      <c r="D221" s="202"/>
      <c r="E221" s="203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25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1" t="s">
        <v>10</v>
      </c>
      <c r="D222" s="202"/>
      <c r="E222" s="203" t="n">
        <v>1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25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53</v>
      </c>
      <c r="B223" s="190" t="s">
        <v>348</v>
      </c>
      <c r="C223" s="191" t="s">
        <v>349</v>
      </c>
      <c r="D223" s="192" t="s">
        <v>173</v>
      </c>
      <c r="E223" s="193" t="n">
        <v>1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6" t="n">
        <f aca="false">ROUND(E223*P223,2)</f>
        <v>0</v>
      </c>
      <c r="R223" s="197"/>
      <c r="S223" s="197" t="s">
        <v>174</v>
      </c>
      <c r="T223" s="197" t="s">
        <v>175</v>
      </c>
      <c r="U223" s="197" t="n">
        <v>0</v>
      </c>
      <c r="V223" s="197" t="n">
        <f aca="false">ROUND(E223*U223,2)</f>
        <v>0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23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 t="s">
        <v>350</v>
      </c>
      <c r="D224" s="202"/>
      <c r="E224" s="203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5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1" t="s">
        <v>351</v>
      </c>
      <c r="D225" s="202"/>
      <c r="E225" s="203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25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1" t="s">
        <v>10</v>
      </c>
      <c r="D226" s="202"/>
      <c r="E226" s="203" t="n">
        <v>1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25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0" collapsed="false">
      <c r="A227" s="181" t="s">
        <v>117</v>
      </c>
      <c r="B227" s="182" t="s">
        <v>84</v>
      </c>
      <c r="C227" s="183" t="s">
        <v>85</v>
      </c>
      <c r="D227" s="184"/>
      <c r="E227" s="185"/>
      <c r="F227" s="186"/>
      <c r="G227" s="186" t="n">
        <f aca="false">SUMIF(AG228:AG241,"&lt;&gt;NOR",G228:G241)</f>
        <v>0</v>
      </c>
      <c r="H227" s="186"/>
      <c r="I227" s="186" t="n">
        <f aca="false">SUM(I228:I241)</f>
        <v>0</v>
      </c>
      <c r="J227" s="186"/>
      <c r="K227" s="186" t="n">
        <f aca="false">SUM(K228:K241)</f>
        <v>0</v>
      </c>
      <c r="L227" s="186"/>
      <c r="M227" s="186" t="n">
        <f aca="false">SUM(M228:M241)</f>
        <v>0</v>
      </c>
      <c r="N227" s="186"/>
      <c r="O227" s="186" t="n">
        <f aca="false">SUM(O228:O241)</f>
        <v>0</v>
      </c>
      <c r="P227" s="186"/>
      <c r="Q227" s="187" t="n">
        <f aca="false">SUM(Q228:Q241)</f>
        <v>0</v>
      </c>
      <c r="R227" s="188"/>
      <c r="S227" s="188"/>
      <c r="T227" s="188"/>
      <c r="U227" s="188"/>
      <c r="V227" s="188" t="n">
        <f aca="false">SUM(V228:V241)</f>
        <v>11.46</v>
      </c>
      <c r="W227" s="188"/>
      <c r="AG227" s="0" t="s">
        <v>118</v>
      </c>
    </row>
    <row r="228" customFormat="false" ht="12.75" hidden="false" customHeight="false" outlineLevel="1" collapsed="false">
      <c r="A228" s="189" t="n">
        <v>54</v>
      </c>
      <c r="B228" s="190" t="s">
        <v>352</v>
      </c>
      <c r="C228" s="191" t="s">
        <v>353</v>
      </c>
      <c r="D228" s="192" t="s">
        <v>243</v>
      </c>
      <c r="E228" s="193" t="n">
        <v>8</v>
      </c>
      <c r="F228" s="194"/>
      <c r="G228" s="195" t="n">
        <f aca="false">ROUND(E228*F228,2)</f>
        <v>0</v>
      </c>
      <c r="H228" s="194"/>
      <c r="I228" s="195" t="n">
        <f aca="false">ROUND(E228*H228,2)</f>
        <v>0</v>
      </c>
      <c r="J228" s="194"/>
      <c r="K228" s="195" t="n">
        <f aca="false">ROUND(E228*J228,2)</f>
        <v>0</v>
      </c>
      <c r="L228" s="195" t="n">
        <v>21</v>
      </c>
      <c r="M228" s="195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6" t="n">
        <f aca="false">ROUND(E228*P228,2)</f>
        <v>0</v>
      </c>
      <c r="R228" s="197"/>
      <c r="S228" s="197" t="s">
        <v>122</v>
      </c>
      <c r="T228" s="197" t="s">
        <v>122</v>
      </c>
      <c r="U228" s="197" t="n">
        <v>0.49</v>
      </c>
      <c r="V228" s="197" t="n">
        <f aca="false">ROUND(E228*U228,2)</f>
        <v>3.92</v>
      </c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23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true" outlineLevel="1" collapsed="false">
      <c r="A229" s="199"/>
      <c r="B229" s="200"/>
      <c r="C229" s="204" t="s">
        <v>354</v>
      </c>
      <c r="D229" s="204"/>
      <c r="E229" s="204"/>
      <c r="F229" s="204"/>
      <c r="G229" s="204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63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1" t="s">
        <v>355</v>
      </c>
      <c r="D230" s="202"/>
      <c r="E230" s="203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25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1" t="s">
        <v>356</v>
      </c>
      <c r="D231" s="202"/>
      <c r="E231" s="203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25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99"/>
      <c r="B232" s="200"/>
      <c r="C232" s="201" t="s">
        <v>357</v>
      </c>
      <c r="D232" s="202"/>
      <c r="E232" s="203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25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1" t="s">
        <v>358</v>
      </c>
      <c r="D233" s="202"/>
      <c r="E233" s="203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25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1" t="s">
        <v>180</v>
      </c>
      <c r="D234" s="202"/>
      <c r="E234" s="203" t="n">
        <v>8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25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55</v>
      </c>
      <c r="B235" s="190" t="s">
        <v>359</v>
      </c>
      <c r="C235" s="191" t="s">
        <v>360</v>
      </c>
      <c r="D235" s="192" t="s">
        <v>243</v>
      </c>
      <c r="E235" s="193" t="n">
        <v>112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5" t="n">
        <v>0</v>
      </c>
      <c r="O235" s="195" t="n">
        <f aca="false">ROUND(E235*N235,2)</f>
        <v>0</v>
      </c>
      <c r="P235" s="195" t="n">
        <v>0</v>
      </c>
      <c r="Q235" s="196" t="n">
        <f aca="false">ROUND(E235*P235,2)</f>
        <v>0</v>
      </c>
      <c r="R235" s="197"/>
      <c r="S235" s="197" t="s">
        <v>122</v>
      </c>
      <c r="T235" s="197" t="s">
        <v>122</v>
      </c>
      <c r="U235" s="197" t="n">
        <v>0</v>
      </c>
      <c r="V235" s="197" t="n">
        <f aca="false">ROUND(E235*U235,2)</f>
        <v>0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23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/>
      <c r="B236" s="200"/>
      <c r="C236" s="201" t="s">
        <v>361</v>
      </c>
      <c r="D236" s="202"/>
      <c r="E236" s="203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25</v>
      </c>
      <c r="AH236" s="198" t="n">
        <v>0</v>
      </c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99"/>
      <c r="B237" s="200"/>
      <c r="C237" s="201" t="s">
        <v>362</v>
      </c>
      <c r="D237" s="202"/>
      <c r="E237" s="203" t="n">
        <v>112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25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56</v>
      </c>
      <c r="B238" s="190" t="s">
        <v>363</v>
      </c>
      <c r="C238" s="191" t="s">
        <v>364</v>
      </c>
      <c r="D238" s="192" t="s">
        <v>243</v>
      </c>
      <c r="E238" s="193" t="n">
        <v>8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6" t="n">
        <f aca="false">ROUND(E238*P238,2)</f>
        <v>0</v>
      </c>
      <c r="R238" s="197"/>
      <c r="S238" s="197" t="s">
        <v>122</v>
      </c>
      <c r="T238" s="197" t="s">
        <v>122</v>
      </c>
      <c r="U238" s="197" t="n">
        <v>0.942</v>
      </c>
      <c r="V238" s="197" t="n">
        <f aca="false">ROUND(E238*U238,2)</f>
        <v>7.54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23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01" t="s">
        <v>180</v>
      </c>
      <c r="D239" s="202"/>
      <c r="E239" s="203" t="n">
        <v>8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25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57</v>
      </c>
      <c r="B240" s="190" t="s">
        <v>365</v>
      </c>
      <c r="C240" s="191" t="s">
        <v>366</v>
      </c>
      <c r="D240" s="192" t="s">
        <v>243</v>
      </c>
      <c r="E240" s="193" t="n">
        <v>8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6" t="n">
        <f aca="false">ROUND(E240*P240,2)</f>
        <v>0</v>
      </c>
      <c r="R240" s="197"/>
      <c r="S240" s="197" t="s">
        <v>122</v>
      </c>
      <c r="T240" s="197" t="s">
        <v>175</v>
      </c>
      <c r="U240" s="197" t="n">
        <v>0</v>
      </c>
      <c r="V240" s="197" t="n">
        <f aca="false">ROUND(E240*U240,2)</f>
        <v>0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23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1" t="s">
        <v>180</v>
      </c>
      <c r="D241" s="202"/>
      <c r="E241" s="203" t="n">
        <v>8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25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0" collapsed="false">
      <c r="A242" s="181" t="s">
        <v>117</v>
      </c>
      <c r="B242" s="182" t="s">
        <v>35</v>
      </c>
      <c r="C242" s="183" t="s">
        <v>36</v>
      </c>
      <c r="D242" s="184"/>
      <c r="E242" s="185"/>
      <c r="F242" s="186"/>
      <c r="G242" s="186" t="n">
        <f aca="false">SUMIF(AG243:AG247,"&lt;&gt;NOR",G243:G247)</f>
        <v>0</v>
      </c>
      <c r="H242" s="186"/>
      <c r="I242" s="186" t="n">
        <f aca="false">SUM(I243:I247)</f>
        <v>0</v>
      </c>
      <c r="J242" s="186"/>
      <c r="K242" s="186" t="n">
        <f aca="false">SUM(K243:K247)</f>
        <v>0</v>
      </c>
      <c r="L242" s="186"/>
      <c r="M242" s="186" t="n">
        <f aca="false">SUM(M243:M247)</f>
        <v>0</v>
      </c>
      <c r="N242" s="186"/>
      <c r="O242" s="186" t="n">
        <f aca="false">SUM(O243:O247)</f>
        <v>0</v>
      </c>
      <c r="P242" s="186"/>
      <c r="Q242" s="187" t="n">
        <f aca="false">SUM(Q243:Q247)</f>
        <v>0</v>
      </c>
      <c r="R242" s="188"/>
      <c r="S242" s="188"/>
      <c r="T242" s="188"/>
      <c r="U242" s="188"/>
      <c r="V242" s="188" t="n">
        <f aca="false">SUM(V243:V247)</f>
        <v>0</v>
      </c>
      <c r="W242" s="188"/>
      <c r="AG242" s="0" t="s">
        <v>118</v>
      </c>
    </row>
    <row r="243" customFormat="false" ht="12.75" hidden="false" customHeight="false" outlineLevel="1" collapsed="false">
      <c r="A243" s="189" t="n">
        <v>58</v>
      </c>
      <c r="B243" s="190" t="s">
        <v>367</v>
      </c>
      <c r="C243" s="191" t="s">
        <v>368</v>
      </c>
      <c r="D243" s="192" t="s">
        <v>369</v>
      </c>
      <c r="E243" s="193" t="n">
        <v>1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6" t="n">
        <f aca="false">ROUND(E243*P243,2)</f>
        <v>0</v>
      </c>
      <c r="R243" s="197"/>
      <c r="S243" s="197" t="s">
        <v>122</v>
      </c>
      <c r="T243" s="197" t="s">
        <v>175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370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true" outlineLevel="1" collapsed="false">
      <c r="A244" s="199"/>
      <c r="B244" s="200"/>
      <c r="C244" s="204" t="s">
        <v>371</v>
      </c>
      <c r="D244" s="204"/>
      <c r="E244" s="204"/>
      <c r="F244" s="204"/>
      <c r="G244" s="204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63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1" t="s">
        <v>10</v>
      </c>
      <c r="D245" s="202"/>
      <c r="E245" s="203" t="n">
        <v>1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25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59</v>
      </c>
      <c r="B246" s="190" t="s">
        <v>372</v>
      </c>
      <c r="C246" s="191" t="s">
        <v>373</v>
      </c>
      <c r="D246" s="192" t="s">
        <v>41</v>
      </c>
      <c r="E246" s="193" t="n">
        <v>1</v>
      </c>
      <c r="F246" s="194"/>
      <c r="G246" s="195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</v>
      </c>
      <c r="O246" s="195" t="n">
        <f aca="false">ROUND(E246*N246,2)</f>
        <v>0</v>
      </c>
      <c r="P246" s="195" t="n">
        <v>0</v>
      </c>
      <c r="Q246" s="196" t="n">
        <f aca="false">ROUND(E246*P246,2)</f>
        <v>0</v>
      </c>
      <c r="R246" s="197"/>
      <c r="S246" s="197" t="s">
        <v>174</v>
      </c>
      <c r="T246" s="197" t="s">
        <v>175</v>
      </c>
      <c r="U246" s="197" t="n">
        <v>0</v>
      </c>
      <c r="V246" s="197" t="n">
        <f aca="false">ROUND(E246*U246,2)</f>
        <v>0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374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10</v>
      </c>
      <c r="D247" s="202"/>
      <c r="E247" s="203" t="n">
        <v>1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25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0" collapsed="false">
      <c r="A248" s="158"/>
      <c r="B248" s="164"/>
      <c r="C248" s="205"/>
      <c r="D248" s="166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AE248" s="0" t="n">
        <v>15</v>
      </c>
      <c r="AF248" s="0" t="n">
        <v>21</v>
      </c>
    </row>
    <row r="249" customFormat="false" ht="12.75" hidden="false" customHeight="false" outlineLevel="0" collapsed="false">
      <c r="A249" s="206"/>
      <c r="B249" s="207" t="s">
        <v>31</v>
      </c>
      <c r="C249" s="208"/>
      <c r="D249" s="209"/>
      <c r="E249" s="210"/>
      <c r="F249" s="210"/>
      <c r="G249" s="211" t="n">
        <f aca="false">G8+G56+G79+G110+G117+G124+G142+G168+G183+G189+G195+G227+G242</f>
        <v>0</v>
      </c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AE249" s="0" t="n">
        <f aca="false">SUMIF(L7:L247,AE248,G7:G247)</f>
        <v>0</v>
      </c>
      <c r="AF249" s="0" t="n">
        <f aca="false">SUMIF(L7:L247,AF248,G7:G247)</f>
        <v>0</v>
      </c>
      <c r="AG249" s="0" t="s">
        <v>375</v>
      </c>
    </row>
    <row r="250" customFormat="false" ht="12.75" hidden="false" customHeight="false" outlineLevel="0" collapsed="false">
      <c r="A250" s="158"/>
      <c r="B250" s="164"/>
      <c r="C250" s="205"/>
      <c r="D250" s="166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</row>
    <row r="251" customFormat="false" ht="12.75" hidden="false" customHeight="false" outlineLevel="0" collapsed="false">
      <c r="A251" s="158"/>
      <c r="B251" s="164"/>
      <c r="C251" s="205"/>
      <c r="D251" s="166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</row>
    <row r="252" customFormat="false" ht="12.75" hidden="false" customHeight="false" outlineLevel="0" collapsed="false">
      <c r="A252" s="212" t="s">
        <v>376</v>
      </c>
      <c r="B252" s="212"/>
      <c r="C252" s="212"/>
      <c r="D252" s="166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</row>
    <row r="253" customFormat="false" ht="12.7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AG253" s="0" t="s">
        <v>377</v>
      </c>
    </row>
    <row r="254" customFormat="false" ht="12.7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</row>
    <row r="255" customFormat="false" ht="12.7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</row>
    <row r="256" customFormat="false" ht="12.7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</row>
    <row r="257" customFormat="false" ht="12.7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</row>
    <row r="258" customFormat="false" ht="12.75" hidden="false" customHeight="false" outlineLevel="0" collapsed="false">
      <c r="A258" s="158"/>
      <c r="B258" s="164"/>
      <c r="C258" s="205"/>
      <c r="D258" s="166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</row>
    <row r="259" customFormat="false" ht="12.75" hidden="false" customHeight="false" outlineLevel="0" collapsed="false">
      <c r="C259" s="214"/>
      <c r="D259" s="173"/>
      <c r="AG259" s="0" t="s">
        <v>378</v>
      </c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</sheetData>
  <sheetProtection sheet="true" password="8059"/>
  <mergeCells count="12">
    <mergeCell ref="A1:G1"/>
    <mergeCell ref="C2:G2"/>
    <mergeCell ref="C3:G3"/>
    <mergeCell ref="C4:G4"/>
    <mergeCell ref="C47:G47"/>
    <mergeCell ref="C98:G98"/>
    <mergeCell ref="C144:G144"/>
    <mergeCell ref="C148:G148"/>
    <mergeCell ref="C229:G229"/>
    <mergeCell ref="C244:G244"/>
    <mergeCell ref="A252:C252"/>
    <mergeCell ref="A253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Jarošová Jitka</cp:lastModifiedBy>
  <cp:lastPrinted>2014-02-28T09:52:57Z</cp:lastPrinted>
  <dcterms:modified xsi:type="dcterms:W3CDTF">2019-07-31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