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eznam celk. hodno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391">
  <si>
    <t xml:space="preserve">Položka (+příp. formát, typ/barva, provedení)</t>
  </si>
  <si>
    <t xml:space="preserve">Další specifikace</t>
  </si>
  <si>
    <t xml:space="preserve">Příklad výrobku</t>
  </si>
  <si>
    <t xml:space="preserve">Měrná jednotka</t>
  </si>
  <si>
    <t xml:space="preserve">Předpokládaný odběr/2 roky</t>
  </si>
  <si>
    <t xml:space="preserve">Nabídková cena za MJ bez DPH</t>
  </si>
  <si>
    <t xml:space="preserve">Celková cena bez DPH</t>
  </si>
  <si>
    <t xml:space="preserve">archivační box/A4/přírodní+bílá</t>
  </si>
  <si>
    <t xml:space="preserve">uzavíratelný; z kvalitní, ekologické, hladké lepenky; barva přírodní+ bílá; rozměr 330x260x75 mm; hřbet s linkami na popisky</t>
  </si>
  <si>
    <t xml:space="preserve">Emba Archive box A4 75 colour I/75/COL/W</t>
  </si>
  <si>
    <t xml:space="preserve">ks</t>
  </si>
  <si>
    <t xml:space="preserve">archivační box široký/A4/přírodní+bílá</t>
  </si>
  <si>
    <t xml:space="preserve">uzavíratelný; z kvalitní, ekologické, hladké lepenky; barva přírodní+bílá; rozměr 330x260x110 mm; hřbet s linkami na popisky</t>
  </si>
  <si>
    <t xml:space="preserve">Emba Archive box A4 110 colour I/110/COL/W</t>
  </si>
  <si>
    <t xml:space="preserve">archivační spona</t>
  </si>
  <si>
    <t xml:space="preserve">plastová spona pro vázání děrovaných dokumentů s pojistkou, rozteč 80 mm</t>
  </si>
  <si>
    <t xml:space="preserve">balení (50 ks)</t>
  </si>
  <si>
    <t xml:space="preserve">archivní krabice</t>
  </si>
  <si>
    <t xml:space="preserve">cca 428x338x312 mm; velká nosnost ( ± 35 kg); z třívrstvé vlnité lepenky; víko pevně spojené s krabicí; kapacita na pět širokých šanonů formátu A4</t>
  </si>
  <si>
    <t xml:space="preserve">bělítko jednorázové</t>
  </si>
  <si>
    <t xml:space="preserve">jednorázový opravný strojek pro suchou korekci; šíře 5 mm; návin min. 8 m</t>
  </si>
  <si>
    <t xml:space="preserve">blok/A4/linkovaný</t>
  </si>
  <si>
    <t xml:space="preserve">kovová kroužková vazba (boční spirála na delší hraně); čtyřděrování; 50 listů</t>
  </si>
  <si>
    <t xml:space="preserve">blok/A5/linkovaný</t>
  </si>
  <si>
    <t xml:space="preserve">blok (role) do flipchartu</t>
  </si>
  <si>
    <t xml:space="preserve">s multiperforací; 40 listů</t>
  </si>
  <si>
    <t xml:space="preserve">box na spisy s gumou/A4/čirý</t>
  </si>
  <si>
    <t xml:space="preserve">polypropylen; 3 chlopně; 450 mikronů; hřbet 3 cm, zavírání na gumu přes rohy</t>
  </si>
  <si>
    <t xml:space="preserve">CD-R</t>
  </si>
  <si>
    <t xml:space="preserve">kapacita 700 MB</t>
  </si>
  <si>
    <t xml:space="preserve">děrovačka kancelářská</t>
  </si>
  <si>
    <t xml:space="preserve">na 20 listů; s posuvným příložníkem; 2 otvory; rozteč 80 mm</t>
  </si>
  <si>
    <t xml:space="preserve">děrovačka výkonná</t>
  </si>
  <si>
    <t xml:space="preserve">na 40+ listů; celokovová; s posuvným příložníkem; aretace horního dílu (skladnost do šuplíku nutná); 2 otvory; rozteč 80 mm</t>
  </si>
  <si>
    <t xml:space="preserve">Novus B240</t>
  </si>
  <si>
    <t xml:space="preserve">desky s drukem/A4/čiré</t>
  </si>
  <si>
    <t xml:space="preserve">uzavírací spisovka s jedním drukem; polypropylen; rozměry 324x236 mm</t>
  </si>
  <si>
    <t xml:space="preserve">desky s drukem/A4/modré</t>
  </si>
  <si>
    <t xml:space="preserve">desky s drukem/A5/čiré</t>
  </si>
  <si>
    <t xml:space="preserve">uzavírací spisovka s jedním drukem; polypropylen; rozměry 240x190 mm</t>
  </si>
  <si>
    <t xml:space="preserve">desky s drukem/A5/modré</t>
  </si>
  <si>
    <t xml:space="preserve">desky s gumou/A4/čiré</t>
  </si>
  <si>
    <t xml:space="preserve">3 chlopně; polypropylen; 450 mikronů; zavírání na gumu přes rohy</t>
  </si>
  <si>
    <t xml:space="preserve">desky s gumou/A4/modré</t>
  </si>
  <si>
    <t xml:space="preserve">desky s tkanicí/A4/černé</t>
  </si>
  <si>
    <r>
      <rPr>
        <sz val="11"/>
        <color rgb="FF000000"/>
        <rFont val="Calibri"/>
        <family val="2"/>
        <charset val="238"/>
      </rPr>
      <t xml:space="preserve">jednostranně lakované desky, lepenka min. 13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tloušťka min. 1,5 mm); hrubší vroubkované tkanice, šíře tkanice min. 1,2 cm, délka min. 88 cm (ne hedvábné ani hladké tkanice → rozvazují se)</t>
    </r>
  </si>
  <si>
    <t xml:space="preserve">Hit Office spisové desky jednostranně lakované</t>
  </si>
  <si>
    <t xml:space="preserve">desky s tkanicí/A4/černý mramor</t>
  </si>
  <si>
    <t xml:space="preserve">desky z tuhého kartonu; hrubší vroubkované tkanice, šíře tkanice min. 1,2 cm, délka min. 88 cm (ne hedvábné ani hladké tkanice → rozvazují se)</t>
  </si>
  <si>
    <t xml:space="preserve">desky závěsné/A4/modré</t>
  </si>
  <si>
    <r>
      <rPr>
        <sz val="11"/>
        <color rgb="FF000000"/>
        <rFont val="Calibri"/>
        <family val="2"/>
        <charset val="238"/>
      </rPr>
      <t xml:space="preserve">závěsné zakládací desky typu V z kartonu gramáže min. 21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; s plastovým rozlišovačem; rozměr 345x240 mm</t>
    </r>
  </si>
  <si>
    <t xml:space="preserve">Esselte Classic Collection</t>
  </si>
  <si>
    <t xml:space="preserve">desky závěsné/A4/růžové</t>
  </si>
  <si>
    <t xml:space="preserve">desky závěsné/A4/zelené</t>
  </si>
  <si>
    <t xml:space="preserve">desky závěsné/A4/žluté</t>
  </si>
  <si>
    <t xml:space="preserve">dodejka/C5/bílá*</t>
  </si>
  <si>
    <t xml:space="preserve">s předtiskem adresy; krycí páska; vytrhávací okénko; rozměr 229x162 mm; vzor přiložen</t>
  </si>
  <si>
    <t xml:space="preserve">krabice (1000 ks)</t>
  </si>
  <si>
    <t xml:space="preserve">dopisní sponky malé</t>
  </si>
  <si>
    <t xml:space="preserve">32 mm; pozinkované; oblé; hladké</t>
  </si>
  <si>
    <t xml:space="preserve">balení (100 ks)</t>
  </si>
  <si>
    <t xml:space="preserve">dopisní sponky malé barevné</t>
  </si>
  <si>
    <t xml:space="preserve">28 mm; potahované; oblé; hladké</t>
  </si>
  <si>
    <t xml:space="preserve">dopisní sponky střední</t>
  </si>
  <si>
    <t xml:space="preserve">50 mm; pozinkované; oblé; vroubkované</t>
  </si>
  <si>
    <t xml:space="preserve">balení (75 ks)</t>
  </si>
  <si>
    <t xml:space="preserve">50 mm; pozinkované; oblé, hladké</t>
  </si>
  <si>
    <t xml:space="preserve">dopisní sponky velké</t>
  </si>
  <si>
    <t xml:space="preserve">75 mm, pozinkované; oblé; vroubkované</t>
  </si>
  <si>
    <t xml:space="preserve">balení (25 ks)</t>
  </si>
  <si>
    <t xml:space="preserve">doručenka daňová/C5/modrý pruh*</t>
  </si>
  <si>
    <t xml:space="preserve">bez předtisku adresy; rozměr 217x162 mm, 45 4109/9 Mfin 4109/9 vzor č. 4  s poučením a výzvou; s krycí páskou; vzor přiložen</t>
  </si>
  <si>
    <t xml:space="preserve">doručenka/C5/bez pruhu*</t>
  </si>
  <si>
    <t xml:space="preserve">s předtiskem adresy na obou stranách; rozměr 217x162 mm; pro doručování podle zákona 500/2004 Sb.; samopropisovací; s krycí páskou; vytrhávací okénko; obsahuje poučení o právním dopadu odmítnutí zásilky; vzor přiložen</t>
  </si>
  <si>
    <t xml:space="preserve">doručenka/C5/červený pruh*</t>
  </si>
  <si>
    <t xml:space="preserve">doručenka/C5/modrý pruh*</t>
  </si>
  <si>
    <t xml:space="preserve">drátky do sešívačky 24/6</t>
  </si>
  <si>
    <t xml:space="preserve">pozinkované</t>
  </si>
  <si>
    <t xml:space="preserve">balení (1000ks)</t>
  </si>
  <si>
    <t xml:space="preserve">drátky do sešívačky 24/8</t>
  </si>
  <si>
    <t xml:space="preserve">drátky do sešívačky No. 10</t>
  </si>
  <si>
    <t xml:space="preserve">DVD +R</t>
  </si>
  <si>
    <t xml:space="preserve">kapacita 4,7 GB</t>
  </si>
  <si>
    <t xml:space="preserve">dvojlisty (skládaný papír) A3</t>
  </si>
  <si>
    <t xml:space="preserve">po přeložení A4; linkované; bez perforace</t>
  </si>
  <si>
    <t xml:space="preserve">balení (250 listů)</t>
  </si>
  <si>
    <t xml:space="preserve">etikety 105 x 148 mm</t>
  </si>
  <si>
    <t xml:space="preserve">samolepicí; papír bílý, matný; pro laserový a inkoustový monochromatický tisk</t>
  </si>
  <si>
    <t xml:space="preserve">balení (100 archů)</t>
  </si>
  <si>
    <t xml:space="preserve">etikety 105 x 74 mm</t>
  </si>
  <si>
    <t xml:space="preserve">etikety 192 x 61 mm</t>
  </si>
  <si>
    <t xml:space="preserve">etikety 70 x 36 mm</t>
  </si>
  <si>
    <t xml:space="preserve">fix černý</t>
  </si>
  <si>
    <t xml:space="preserve">kulaté plastové tělo i ventilační uzávěr v barvě náplně; ergonomická trojúhelníková úchopová část; válcový hrot; šíře stopy 1 mm; vypratelný nepermanentní inkoust</t>
  </si>
  <si>
    <t xml:space="preserve">Centropen Colour World 7550</t>
  </si>
  <si>
    <t xml:space="preserve">fix červený</t>
  </si>
  <si>
    <t xml:space="preserve">fix modrý</t>
  </si>
  <si>
    <t xml:space="preserve">fix zelený</t>
  </si>
  <si>
    <t xml:space="preserve">gelový roller/černá náplň</t>
  </si>
  <si>
    <t xml:space="preserve">stiskací mechanismus; šíře stopy 0,5 mm; pogumovaný úchop a klip v barvě náplně; plastové transparentní tělo</t>
  </si>
  <si>
    <t xml:space="preserve">Pilot G-2 05</t>
  </si>
  <si>
    <t xml:space="preserve"> </t>
  </si>
  <si>
    <t xml:space="preserve">gelový roller/červená náplň</t>
  </si>
  <si>
    <t xml:space="preserve">gelový roller/modrá náplň</t>
  </si>
  <si>
    <t xml:space="preserve">izolepa 19x33mm</t>
  </si>
  <si>
    <t xml:space="preserve">transparentní</t>
  </si>
  <si>
    <t xml:space="preserve">izolepa 48x66mm</t>
  </si>
  <si>
    <t xml:space="preserve">kalíšek na sponky černý</t>
  </si>
  <si>
    <t xml:space="preserve">drátěný; průměr 80 mm; výška 30 mm</t>
  </si>
  <si>
    <t xml:space="preserve">kalíšek na špalíček černý</t>
  </si>
  <si>
    <t xml:space="preserve">drátěný; 100x100x100 mm; černý</t>
  </si>
  <si>
    <t xml:space="preserve">kalíšek na tužky černý</t>
  </si>
  <si>
    <t xml:space="preserve">drátěný; průměr 90 mm; výška 100 mm</t>
  </si>
  <si>
    <t xml:space="preserve">kalkulačka</t>
  </si>
  <si>
    <t xml:space="preserve">základní funkce; min. 8 cifer; větší rozměr pro pohodlnějsí mačkání tlačítek (cca 136×101×26 mm); nakloněný displej; napájení solar i baterie</t>
  </si>
  <si>
    <t xml:space="preserve">kniha podpisová/A4/černá</t>
  </si>
  <si>
    <t xml:space="preserve">vnější potah z imitace kůže; 16 oddílů</t>
  </si>
  <si>
    <t xml:space="preserve">kniha záznamní/A4/linkovaná 100 listů</t>
  </si>
  <si>
    <t xml:space="preserve">pevné tvrdé desky; šitá vazba (ne lepená)</t>
  </si>
  <si>
    <t xml:space="preserve">kniha záznamní/A4/linkovaná 200 listů</t>
  </si>
  <si>
    <t xml:space="preserve">kniha záznamní/A5/linkovaná 100 listů</t>
  </si>
  <si>
    <t xml:space="preserve">koš odpadkový kancelářský černý</t>
  </si>
  <si>
    <t xml:space="preserve">plastový; otevřený (bez víka); děrovaný; objem 11 l</t>
  </si>
  <si>
    <t xml:space="preserve">Chemoplast odpadkový koš</t>
  </si>
  <si>
    <t xml:space="preserve">kotouček do kalkulačky</t>
  </si>
  <si>
    <t xml:space="preserve">pokladní kotouček jednovrstvý; 57/60/17 mm</t>
  </si>
  <si>
    <t xml:space="preserve">kotouček do platebního terminálu</t>
  </si>
  <si>
    <t xml:space="preserve">pokladní kotouček termocitlivý; 57/38/12 mm</t>
  </si>
  <si>
    <t xml:space="preserve">laminovací folie (kapsa)/A5/čirá</t>
  </si>
  <si>
    <t xml:space="preserve">100 mikronů; rozměr 154x216 mm</t>
  </si>
  <si>
    <t xml:space="preserve">laminovací folie (kapsa)/A4/čirá</t>
  </si>
  <si>
    <t xml:space="preserve">125 mikronů; rozměr 216x303 mm</t>
  </si>
  <si>
    <t xml:space="preserve">lepicí tyčinka 21 g</t>
  </si>
  <si>
    <t xml:space="preserve">vodou omyvatelné, lehce vypratelné lepidlo nezanechávající stopy</t>
  </si>
  <si>
    <t xml:space="preserve">lepicí tyčinka s glycerinem 20 g</t>
  </si>
  <si>
    <t xml:space="preserve">kvalitní lepicí tyčinka; hladká aplikace; nehrudkuje;  nevysychá (dlouhá životnost); bez rozpouštědel a kyselin; vodou omyvatelné, lehce vypratelné lepidlo nezanechávající stopy</t>
  </si>
  <si>
    <t xml:space="preserve">Kores Glue stick (červeno-bílý obal)</t>
  </si>
  <si>
    <t xml:space="preserve">lepidlo tekuté s membránou 50 g</t>
  </si>
  <si>
    <t xml:space="preserve">transparentní lepidlo v tubě s dávkovací membránou (ventilek proti vytékání), které nestéká; bez obsahu rozpouštědel; lahvička 50 g</t>
  </si>
  <si>
    <t xml:space="preserve">Kores Glufix</t>
  </si>
  <si>
    <t xml:space="preserve">lepidlo tekuté se stěrkou 100 g</t>
  </si>
  <si>
    <t xml:space="preserve">víceúčelové bílé disperzní lepidlo; aplikace pomocí stěrky; bez obsahu rozpouštědel; lahvička 100 g</t>
  </si>
  <si>
    <t xml:space="preserve">Pritt Gamafix</t>
  </si>
  <si>
    <t xml:space="preserve">mapa 3 chlopně/A4/modrá</t>
  </si>
  <si>
    <r>
      <rPr>
        <sz val="11"/>
        <color rgb="FF000000"/>
        <rFont val="Calibri"/>
        <family val="2"/>
        <charset val="238"/>
      </rPr>
      <t xml:space="preserve">eko karton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IT Office Classic 253 mapa A4 240g</t>
  </si>
  <si>
    <t xml:space="preserve">mapa 3 chlopně/A4/růžová</t>
  </si>
  <si>
    <t xml:space="preserve">mapa 3 chlopně/A4/zelená</t>
  </si>
  <si>
    <t xml:space="preserve">mapa 3 chlopně/A4/žlutá</t>
  </si>
  <si>
    <t xml:space="preserve">mapa 3 chlopně/A4/červený prešpán</t>
  </si>
  <si>
    <r>
      <rPr>
        <sz val="11"/>
        <color rgb="FF000000"/>
        <rFont val="Calibri"/>
        <family val="2"/>
        <charset val="238"/>
      </rPr>
      <t xml:space="preserve">prešpán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IT Office mapa A4 prešpán 350g</t>
  </si>
  <si>
    <t xml:space="preserve">mapa 3 chlopně/A4/modrý prešpán</t>
  </si>
  <si>
    <t xml:space="preserve">mapa 3 chlopně/A4/zelený prešpán</t>
  </si>
  <si>
    <t xml:space="preserve">mapa 3 chlopně/A4/žlutý prešpán</t>
  </si>
  <si>
    <t xml:space="preserve">mapa bez chlopní/A4/modrá</t>
  </si>
  <si>
    <t xml:space="preserve">HIT Office Classic 250 mapa A4 240g</t>
  </si>
  <si>
    <t xml:space="preserve">mapa bez chlopní/A4/růžová</t>
  </si>
  <si>
    <t xml:space="preserve">mapa bez chlopní/A4/zelená</t>
  </si>
  <si>
    <t xml:space="preserve">mapa bez chlopní/A4/žlutá</t>
  </si>
  <si>
    <t xml:space="preserve">mazací pryž (guma)</t>
  </si>
  <si>
    <t xml:space="preserve">plastová pryž pro retušování (vymazávání) grafitových nebo pastelových stop</t>
  </si>
  <si>
    <t xml:space="preserve">mikrofix (liner)/černý inkoust</t>
  </si>
  <si>
    <t xml:space="preserve">bílé plastové tělo s víčkem; koncová zátka v barvě inkoustu; šíře stopy 0,3 mm; vypratelný nepermanentní inkoust</t>
  </si>
  <si>
    <t xml:space="preserve">Centropen Liner 2811 F</t>
  </si>
  <si>
    <t xml:space="preserve">mikrofix (liner)/červený inkoust</t>
  </si>
  <si>
    <t xml:space="preserve">mikrofix (liner)/modrý inkoust</t>
  </si>
  <si>
    <t xml:space="preserve">mikrofix (liner)/zelený inkoust</t>
  </si>
  <si>
    <t xml:space="preserve">mikrotuhy</t>
  </si>
  <si>
    <t xml:space="preserve">0,5 mm; tvrdost HB; 30 ks v balení</t>
  </si>
  <si>
    <t xml:space="preserve">balení (30 ks)</t>
  </si>
  <si>
    <t xml:space="preserve">mikrotužka (pentilka)</t>
  </si>
  <si>
    <t xml:space="preserve">s pryží; náplně 0,5 mm; pogumovaný úchop</t>
  </si>
  <si>
    <t xml:space="preserve">náplň do propisky s úzkým hrotem</t>
  </si>
  <si>
    <t xml:space="preserve">bílé tělo; mikrohrot, šíře stopy 0,3 mm (k pol. 138)</t>
  </si>
  <si>
    <t xml:space="preserve">Solidly</t>
  </si>
  <si>
    <t xml:space="preserve">nástěnka korková </t>
  </si>
  <si>
    <t xml:space="preserve">oboustranná; dřevěný rám; rozměr 60 x 90 cm</t>
  </si>
  <si>
    <t xml:space="preserve">nůžky kancelářské</t>
  </si>
  <si>
    <t xml:space="preserve">21 cm; nože z nerezové oceli</t>
  </si>
  <si>
    <t xml:space="preserve">obal "L"/A4/čirý</t>
  </si>
  <si>
    <t xml:space="preserve">170 mikronů; hladký, lesklý; polypropylen nebo polyvinylchlorid</t>
  </si>
  <si>
    <t xml:space="preserve">obal "L"/A4/červený</t>
  </si>
  <si>
    <t xml:space="preserve">150 mikronů; hladký, lesklý; polypropylen nebo polyvinylchlorid</t>
  </si>
  <si>
    <t xml:space="preserve">balení (10 ks)</t>
  </si>
  <si>
    <t xml:space="preserve">obal "L"/A4/modrý</t>
  </si>
  <si>
    <t xml:space="preserve">obal "L"/A4/zelený</t>
  </si>
  <si>
    <t xml:space="preserve">obal "L"/A4/žlutý</t>
  </si>
  <si>
    <t xml:space="preserve">obal euro rozšířený/A4/čirý</t>
  </si>
  <si>
    <t xml:space="preserve">závěsný zakládací obal typu U; matný; extra pevný − 100 mikronů; rozšířená kapacita až 80 listů; vnitřní rozměr 220×300 mm</t>
  </si>
  <si>
    <t xml:space="preserve">obal euro s klopou/B4+/čirý</t>
  </si>
  <si>
    <t xml:space="preserve">závěsný zakládací obal s boční klopou na delší hraně; matný; pevný − 120 mikronů</t>
  </si>
  <si>
    <t xml:space="preserve">obal euro/A4/čirý</t>
  </si>
  <si>
    <t xml:space="preserve">závěsný zakládací obal typu U; matný; min. 40 mikronů</t>
  </si>
  <si>
    <t xml:space="preserve">obal euro/A5/čirý</t>
  </si>
  <si>
    <t xml:space="preserve">závěsný zakládací obal typu U; matný; min. 48 mikronů</t>
  </si>
  <si>
    <t xml:space="preserve">obálka/B4/recyklovaná</t>
  </si>
  <si>
    <r>
      <rPr>
        <sz val="11"/>
        <color rgb="FF000000"/>
        <rFont val="Calibri"/>
        <family val="2"/>
        <charset val="238"/>
      </rPr>
      <t xml:space="preserve">recyklovaný papír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; samolepicí; rozměry cca 250×350 mm</t>
    </r>
  </si>
  <si>
    <t xml:space="preserve">obálka s křížovým dnem/B4/recyklovaná</t>
  </si>
  <si>
    <r>
      <rPr>
        <sz val="11"/>
        <color rgb="FF000000"/>
        <rFont val="Calibri"/>
        <family val="2"/>
        <charset val="238"/>
      </rPr>
      <t xml:space="preserve">recyklovaný papír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; rozměry cca 250 × 350 mm</t>
    </r>
  </si>
  <si>
    <t xml:space="preserve">obálka/C5/bílý ofset</t>
  </si>
  <si>
    <r>
      <rPr>
        <sz val="11"/>
        <color rgb="FF000000"/>
        <rFont val="Calibri"/>
        <family val="2"/>
        <charset val="238"/>
      </rPr>
      <t xml:space="preserve">bílý ofsetový papír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; samolepicí; bez okénka; s krycí páskou; rozměry 162x229 mm; rovná klopa</t>
    </r>
  </si>
  <si>
    <t xml:space="preserve">obálka na CD</t>
  </si>
  <si>
    <t xml:space="preserve">papírová; s okénkem</t>
  </si>
  <si>
    <t xml:space="preserve">obálka s výztuží (poštovní taška)/B4</t>
  </si>
  <si>
    <t xml:space="preserve">pevná obálka vyztužená textilním vláknem; rozměr 250×345 mm; křížové dno</t>
  </si>
  <si>
    <t xml:space="preserve">obálka s výztuží (poštovní taška)/B5</t>
  </si>
  <si>
    <t xml:space="preserve">pevná obálka vyztužená textilním vláknem; rozměr 170×235 mm, křížové dno</t>
  </si>
  <si>
    <t xml:space="preserve">odkladač/A4/černý</t>
  </si>
  <si>
    <t xml:space="preserve">plastový; stohovatelný, zásuvný systém; děrované dno; rozměry 360x255x70 mm</t>
  </si>
  <si>
    <t xml:space="preserve">odkladač Chemoplast</t>
  </si>
  <si>
    <t xml:space="preserve">odkladač/A4/čirý</t>
  </si>
  <si>
    <t xml:space="preserve">ořezávátko</t>
  </si>
  <si>
    <t xml:space="preserve">se zásobníkem; 1 otvor pro klasickou tužku</t>
  </si>
  <si>
    <t xml:space="preserve">papír 160 g/A4/bílý</t>
  </si>
  <si>
    <t xml:space="preserve">satinovaný; pro barevný laserový a inkoustový tisk</t>
  </si>
  <si>
    <t xml:space="preserve">Color Copy</t>
  </si>
  <si>
    <t xml:space="preserve">papír 250 g/A4/bílý</t>
  </si>
  <si>
    <t xml:space="preserve">balení (125 listů)</t>
  </si>
  <si>
    <t xml:space="preserve">papír 160 g/A4/pastelově žlutý</t>
  </si>
  <si>
    <t xml:space="preserve">s jemným povrchem; pro barevný laserový a inkoustový tisk</t>
  </si>
  <si>
    <t xml:space="preserve">IQ Color YE23</t>
  </si>
  <si>
    <t xml:space="preserve">papír 80 g/A3/bílý</t>
  </si>
  <si>
    <t xml:space="preserve">xerografický papír s vysokou bělostí a opacitou (ne recyklovaný!) vhodný pro laserový i inkoustový oboustranný barevný tisk a kopírování </t>
  </si>
  <si>
    <t xml:space="preserve">balení (500 listů)</t>
  </si>
  <si>
    <t xml:space="preserve">papír 80 g/A4/bílý</t>
  </si>
  <si>
    <t xml:space="preserve">popisovač CD oboustranný</t>
  </si>
  <si>
    <t xml:space="preserve">cerné plastové tělo; dva různé hroty na každém konci (stopa 0,6 a 2,5 mm); permanentní inkoust na alkoholové bázi</t>
  </si>
  <si>
    <t xml:space="preserve">Centropen Double 3616</t>
  </si>
  <si>
    <t xml:space="preserve">pořadač 4-kroužek 35 mm/A4/červený</t>
  </si>
  <si>
    <t xml:space="preserve">kvalitní pořadač na max. 200  listů potažený odolnou PP folií včetně vnitřních stran (celopastový - lze ho omývat); hřbetní kapsa s vyměnitelným štítkem; kroužek průměru 25 mm; hřbet 35 mm</t>
  </si>
  <si>
    <t xml:space="preserve">Esselte Vivida pořadač 4-kroužkový</t>
  </si>
  <si>
    <t xml:space="preserve">pořadač 4-kroužek 35 mm/A4/modrý</t>
  </si>
  <si>
    <t xml:space="preserve">pořadač 4-kroužek 35 mm/A4/zelený</t>
  </si>
  <si>
    <t xml:space="preserve">pořadač 4-kroužek 35 mm/A4/žlutý</t>
  </si>
  <si>
    <t xml:space="preserve">pořadač archivační/A4/černý mramor</t>
  </si>
  <si>
    <t xml:space="preserve">pořadač s všitou kartonovou kapsou; dno kapsy z jednoho kusu (bez možnosti rozložení, jinak se prověšuje); hřbet černé barvy; šíře hřbetu 75 mm</t>
  </si>
  <si>
    <t xml:space="preserve">Emba archivační pořadač s kapsou M75 A</t>
  </si>
  <si>
    <t xml:space="preserve">pořadač pákový 50 mm/A4/černý</t>
  </si>
  <si>
    <t xml:space="preserve">kvalitní šanon na 350 listů potažený odolnou PP folií včetně vnitřních stran (celoplastový − lze ho omývat); rado zámky; hřbetní úchyt (kovový kroužek); hřbetní kapsa s vyměnitelným štítkem; kovové lišty na spodní hraně pro delší životnost; šíře hřbetu 5 cm</t>
  </si>
  <si>
    <t xml:space="preserve">Esselte No. 1 Power pákový pořadač celoplastový A4 5 cm</t>
  </si>
  <si>
    <t xml:space="preserve">pořadač pákový 50 mm/A4/červený</t>
  </si>
  <si>
    <t xml:space="preserve">pořadač pákový 50 mm/A4/modrý</t>
  </si>
  <si>
    <t xml:space="preserve">pořadač pákový 50 mm/A4/zelený</t>
  </si>
  <si>
    <t xml:space="preserve">pořadač pákový 50 mm/A4/žlutý</t>
  </si>
  <si>
    <t xml:space="preserve">pořadač pákový 75 mm/A4/žlutý prešpán</t>
  </si>
  <si>
    <t xml:space="preserve">šanon na 500 listů; potažený z vnější strany prešpánem; rado zámky; hřbetní úchyt (kovový kroužek); kovové lišty na spodní straně pro delší životnost; šíře hřbetu 7,5 cm</t>
  </si>
  <si>
    <t xml:space="preserve">Esselte Rainbow pákový pořadač kartonový A4</t>
  </si>
  <si>
    <t xml:space="preserve">pořadač pákový 75 mm/A4/černý</t>
  </si>
  <si>
    <t xml:space="preserve">kvalitní šanon na 500 listů potažený odolnou PP folií včetně vnitřních stran (celoplastový − lze ho omývat); rado zámky; hřbetní úchyt (kovový kroužek); hřbetní kapsa s vyměnitelným štítkem; kovové lišty na spodní hraně pro delší životnost; šíře hřbetu 7,5 cm</t>
  </si>
  <si>
    <t xml:space="preserve">Esselte No. 1 Power pákový pořadač celoplastový A4 7,5 cm</t>
  </si>
  <si>
    <t xml:space="preserve">pořadač pákový 75 mm/A4/červený</t>
  </si>
  <si>
    <t xml:space="preserve">pořadač pákový 75 mm/A4/fialový</t>
  </si>
  <si>
    <t xml:space="preserve">pořadač pákový 75 mm/A4/modrý</t>
  </si>
  <si>
    <t xml:space="preserve">pořadač pákový 75 mm/A4/oranžový</t>
  </si>
  <si>
    <t xml:space="preserve">pořadač pákový 75 mm/A4/tyrkysový</t>
  </si>
  <si>
    <t xml:space="preserve">pořadač pákový 75 mm/A4/zelený</t>
  </si>
  <si>
    <t xml:space="preserve">pořadač pákový 75 mm/A4/žlutý</t>
  </si>
  <si>
    <t xml:space="preserve">pravítko 20 cm</t>
  </si>
  <si>
    <t xml:space="preserve">plastové</t>
  </si>
  <si>
    <t xml:space="preserve">pravítko 30 cm</t>
  </si>
  <si>
    <t xml:space="preserve">propiska jednorázová/modrá náplň</t>
  </si>
  <si>
    <t xml:space="preserve">transparentní tělo s víčkem v barvě náplně; šíře stopy 0,7 mm</t>
  </si>
  <si>
    <t xml:space="preserve">propiska s úzkým hrotem/modrá náplň</t>
  </si>
  <si>
    <t xml:space="preserve">stiskací mechanismus; mikrohrot, šíře stopy 0,3 mm; tělo plastové, neprůhledné; částečně pogumovaný úchop</t>
  </si>
  <si>
    <t xml:space="preserve">propiska/modrá náplň</t>
  </si>
  <si>
    <t xml:space="preserve">šíře stopy 0,8 mm; pogumovaný, měkčený úchop; stiskací mechanismus (nesmí být na konci propisky nasazen s vrchu, ale uchycen uvnitř těla, jinak konce nedrží a vypadávají)</t>
  </si>
  <si>
    <t xml:space="preserve">propustka</t>
  </si>
  <si>
    <t xml:space="preserve">nepropisovací; nečíslovaná; 100 listů; formát A7; zelená přední strana</t>
  </si>
  <si>
    <t xml:space="preserve">Optys propustka</t>
  </si>
  <si>
    <t xml:space="preserve">provázek</t>
  </si>
  <si>
    <t xml:space="preserve">polypropylen; 120 g/klubko</t>
  </si>
  <si>
    <t xml:space="preserve">přední strana pro kroužkovou vazbu/A4/čirá</t>
  </si>
  <si>
    <t xml:space="preserve">transparentní; min. 200 mikronů</t>
  </si>
  <si>
    <t xml:space="preserve">balení (100 listů)</t>
  </si>
  <si>
    <t xml:space="preserve">pytel papírový </t>
  </si>
  <si>
    <t xml:space="preserve">65x120 cm; třívrstvý</t>
  </si>
  <si>
    <t xml:space="preserve">razítková barva/černá</t>
  </si>
  <si>
    <t xml:space="preserve">vhodná do samobarvicích razítek; 28 ml; odolná vůči UV záření (nebledne); s volně kapajícím aplikátorem</t>
  </si>
  <si>
    <t xml:space="preserve">Kores razítková barva</t>
  </si>
  <si>
    <t xml:space="preserve">razítková barva/modrá</t>
  </si>
  <si>
    <t xml:space="preserve">ROC/A4/růžový</t>
  </si>
  <si>
    <r>
      <rPr>
        <sz val="11"/>
        <color rgb="FF000000"/>
        <rFont val="Calibri"/>
        <family val="2"/>
        <charset val="238"/>
      </rPr>
      <t xml:space="preserve">rychlovazač nezávěsný celý z eko kartonu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IT Office ROC Classic A4 240 g</t>
  </si>
  <si>
    <t xml:space="preserve">ROC/A4/modrý</t>
  </si>
  <si>
    <t xml:space="preserve">ROC/A4/zelený</t>
  </si>
  <si>
    <t xml:space="preserve">ROC/A4/žlutý</t>
  </si>
  <si>
    <t xml:space="preserve">ROC/A4/červený prešpán</t>
  </si>
  <si>
    <r>
      <rPr>
        <sz val="11"/>
        <color rgb="FF000000"/>
        <rFont val="Calibri"/>
        <family val="2"/>
        <charset val="238"/>
      </rPr>
      <t xml:space="preserve">rychlovazač nezávěsný celý z prešpá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IT Office ROC prešpán A4 350 g</t>
  </si>
  <si>
    <t xml:space="preserve">ROC/A4/modrý prešpán</t>
  </si>
  <si>
    <t xml:space="preserve">ROC/A4/zelený prešpán</t>
  </si>
  <si>
    <t xml:space="preserve">ROC/A4/žlutý prešpán</t>
  </si>
  <si>
    <t xml:space="preserve">rozdružovač abecední/A4/šedý</t>
  </si>
  <si>
    <t xml:space="preserve">polypropylen; univerzální děrovaní; 20 listů v balení</t>
  </si>
  <si>
    <t xml:space="preserve">balení (20 listů)</t>
  </si>
  <si>
    <t xml:space="preserve">rozdružovač úzký</t>
  </si>
  <si>
    <r>
      <rPr>
        <sz val="11"/>
        <color rgb="FF000000"/>
        <rFont val="Calibri"/>
        <family val="2"/>
        <charset val="238"/>
      </rPr>
      <t xml:space="preserve">rozměr 105x240 mm; eko karton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; mix 5 barev; s děrováním pro založení do šanonu − 2 otvory (rozteč 80 mm)</t>
    </r>
  </si>
  <si>
    <t xml:space="preserve">HIT Office rozdružovač Classic mix 5 barev</t>
  </si>
  <si>
    <t xml:space="preserve">rozešívačka</t>
  </si>
  <si>
    <t xml:space="preserve">klešťová; celokovová konstrukce (plast pouze na vnější straně úchopové části)</t>
  </si>
  <si>
    <t xml:space="preserve">Vytahovač spojů KW-triO KW 508B</t>
  </si>
  <si>
    <t xml:space="preserve">rychlovazací pérko/červené</t>
  </si>
  <si>
    <t xml:space="preserve">pro vázání děrovaných dokumentů; kombinace kov+plast</t>
  </si>
  <si>
    <t xml:space="preserve">rychlovazací pérko/modré</t>
  </si>
  <si>
    <t xml:space="preserve">rychlovazací pérko/zelené</t>
  </si>
  <si>
    <t xml:space="preserve">rychlovazací pérko/žluté</t>
  </si>
  <si>
    <t xml:space="preserve">rychlovazač nezávěsný/A4/černý</t>
  </si>
  <si>
    <t xml:space="preserve">plastový; přední strana průhledná (čirá); zadní strana barevná; zasunovací proužek</t>
  </si>
  <si>
    <t xml:space="preserve">rychlovazač nezávěsný/A4/červený</t>
  </si>
  <si>
    <t xml:space="preserve">rychlovazač nezávěsný/A4/tm. modrý</t>
  </si>
  <si>
    <t xml:space="preserve">rychlovazač nezávěsný/A4/tm. zelený</t>
  </si>
  <si>
    <t xml:space="preserve">rychlovazač nezávěsný/A4/žlutý</t>
  </si>
  <si>
    <t xml:space="preserve">rychlovazač závěsný/A4/černý</t>
  </si>
  <si>
    <t xml:space="preserve">plastový; přední strana průhledná (čirá); zadní strana barevná; multiperforace; zasunovací proužek</t>
  </si>
  <si>
    <t xml:space="preserve">rychlovazač závěsný/A4/červený</t>
  </si>
  <si>
    <t xml:space="preserve">rychlovazač závěsný/A4/tm. modrý</t>
  </si>
  <si>
    <t xml:space="preserve">rychlovazač závěsný/A4/tm. zelený</t>
  </si>
  <si>
    <t xml:space="preserve">rychlovazač závěsný/A4/žlutý</t>
  </si>
  <si>
    <t xml:space="preserve">RZC/A4/růžový</t>
  </si>
  <si>
    <r>
      <rPr>
        <sz val="11"/>
        <color rgb="FF000000"/>
        <rFont val="Calibri"/>
        <family val="2"/>
        <charset val="238"/>
      </rPr>
      <t xml:space="preserve">rychlovazač závěsný celý z eko kartonu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IT Office RZC Classic A4  240 g</t>
  </si>
  <si>
    <t xml:space="preserve">RZC/A4/modrý</t>
  </si>
  <si>
    <t xml:space="preserve">RZC/A4/zelený</t>
  </si>
  <si>
    <t xml:space="preserve">RZC/A4/žlutý</t>
  </si>
  <si>
    <t xml:space="preserve">samolepicí bloček 40x50 mm</t>
  </si>
  <si>
    <t xml:space="preserve">žlutý; 100 listů</t>
  </si>
  <si>
    <t xml:space="preserve">samolepicí bloček 75x75 mm</t>
  </si>
  <si>
    <t xml:space="preserve">sešit/A4/linkovaný 40 listů</t>
  </si>
  <si>
    <t xml:space="preserve">klasický sešit z recyklovaného papíru</t>
  </si>
  <si>
    <t xml:space="preserve">sešit/A5/linkovaný 40 listů</t>
  </si>
  <si>
    <t xml:space="preserve">sešívačka s menší kapacitou</t>
  </si>
  <si>
    <t xml:space="preserve">na 20 listů; na drátky No. 10; ploché sešívání</t>
  </si>
  <si>
    <t xml:space="preserve">sešívačka s větší kapacitou</t>
  </si>
  <si>
    <t xml:space="preserve">na 40+ listů; na drátky 24/6 a 24/8; ploché sešívání</t>
  </si>
  <si>
    <t xml:space="preserve">síťovaná obálka plastová/A4/modrá</t>
  </si>
  <si>
    <t xml:space="preserve">PVC; 300 mikronů; odolná = bezpečnostní síťka (prošívání); uzavírání na klasický zip v barvě obálky</t>
  </si>
  <si>
    <t xml:space="preserve">síťovaná obálka plastová/A4/růžová</t>
  </si>
  <si>
    <t xml:space="preserve">síťovaná obálka plastová/A4/zelená</t>
  </si>
  <si>
    <t xml:space="preserve">síťovaná obálka plastová/A5/modrá</t>
  </si>
  <si>
    <t xml:space="preserve">síťovaná obálka plastová/A5/růžová</t>
  </si>
  <si>
    <t xml:space="preserve">síťovaná obálka plastová/A5/zelená</t>
  </si>
  <si>
    <t xml:space="preserve">síťovaná obálka plastová/DL/modrá</t>
  </si>
  <si>
    <t xml:space="preserve">síťovaná obálka plastová/DL/růžová</t>
  </si>
  <si>
    <t xml:space="preserve">síťovaná obálka plastová/DL/zelená</t>
  </si>
  <si>
    <t xml:space="preserve">špalíček lepený (kostka)</t>
  </si>
  <si>
    <t xml:space="preserve">rozměr 90x90x50 mm; barva bílá; 500 listů</t>
  </si>
  <si>
    <t xml:space="preserve">špalíček nelepený (kostka)</t>
  </si>
  <si>
    <t xml:space="preserve">špendlíky nástěnkové</t>
  </si>
  <si>
    <t xml:space="preserve">do korkové nástěnky; tvar věžiček; barevné</t>
  </si>
  <si>
    <t xml:space="preserve">balení (40 ks)</t>
  </si>
  <si>
    <t xml:space="preserve">tužka grafitová (obyčejná)</t>
  </si>
  <si>
    <t xml:space="preserve">s pryží; HB či tvrdší; ořezaná</t>
  </si>
  <si>
    <t xml:space="preserve">zadní strana pro kroužkovou vazbu/A4/bílá</t>
  </si>
  <si>
    <r>
      <rPr>
        <sz val="11"/>
        <color rgb="FF000000"/>
        <rFont val="Calibri"/>
        <family val="2"/>
        <charset val="238"/>
      </rPr>
      <t xml:space="preserve">leštěná; papír 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záložka proužky</t>
  </si>
  <si>
    <t xml:space="preserve">plastové; samolepicí; 5 zářivých barev; 5x25 listů; rozměr proužku 48x12 mm; znovu použitelné</t>
  </si>
  <si>
    <t xml:space="preserve">značkovač silný klínový/černý inkoust</t>
  </si>
  <si>
    <t xml:space="preserve">klínový hrot; šíře stopy 1 – 4,6 mm; černé plastové tělo; zátka a chránítko v barvě inkoustu; permanentní inkoust na alkoholové bázi</t>
  </si>
  <si>
    <t xml:space="preserve">Centropen Permanent 8576</t>
  </si>
  <si>
    <t xml:space="preserve">značkovač silný klínový/červený inkoust</t>
  </si>
  <si>
    <t xml:space="preserve">značkovač silný klínový/modrý inkoust</t>
  </si>
  <si>
    <t xml:space="preserve">značkovač silný klínový/zelený inkoust</t>
  </si>
  <si>
    <t xml:space="preserve">značkovač silný kulatý/černý inkoust</t>
  </si>
  <si>
    <t xml:space="preserve">válcový hrot; šíře stopy 2,5 mm; černé plastové tělo; zátka a chránítko v barvě inkoustu; permanentní inkoust na alkoholové bázi</t>
  </si>
  <si>
    <t xml:space="preserve">Centropen Permanent 8566</t>
  </si>
  <si>
    <t xml:space="preserve">značkovač silný kulatý/červený inkoust</t>
  </si>
  <si>
    <t xml:space="preserve">značkovač silný kulatý/modrý inkoust</t>
  </si>
  <si>
    <t xml:space="preserve">značkovač silný kulatý/zelený inkoust</t>
  </si>
  <si>
    <t xml:space="preserve">značkovač střední/černý inkoust</t>
  </si>
  <si>
    <t xml:space="preserve">válcový hrot; šíře stopy 1 mm; černé plastové tělo; víčko s klipem a zátka v barvě inkoustu; permanentní inkoust na alkoholové bázi </t>
  </si>
  <si>
    <t xml:space="preserve">Centropen Permanent 2846</t>
  </si>
  <si>
    <t xml:space="preserve">značkovač střední/modrý inkoust</t>
  </si>
  <si>
    <t xml:space="preserve">zvýrazňovač silný/fialový</t>
  </si>
  <si>
    <t xml:space="preserve">fluorescenční reflexní pigmentový inkoust na všechny druhy papírů; plastové tělo i víčko v barvě inkoustu; odolnost proti vyschnutí; klínový hrot; velkokapacitní; šíře stopy 1 – 4,6 mm; všechny barvy stejné značky a typu výrobku</t>
  </si>
  <si>
    <t xml:space="preserve">Centropen Highlighter 8552</t>
  </si>
  <si>
    <t xml:space="preserve">zvýrazňovač silný/modrý</t>
  </si>
  <si>
    <t xml:space="preserve">zvýrazňovač silný/oranžový</t>
  </si>
  <si>
    <t xml:space="preserve">zvýrazňovač silný/růžový</t>
  </si>
  <si>
    <t xml:space="preserve">zvýrazňovač silný/zelený</t>
  </si>
  <si>
    <t xml:space="preserve">zvýrazňovač silný/žlutý</t>
  </si>
  <si>
    <t xml:space="preserve">zvýraznovač slabší/modrý</t>
  </si>
  <si>
    <t xml:space="preserve">fluorescenční reflexní pigmentový inkoust na všechny druhy papírů; plastové tělo i víčko v barvě inkoustu; odolnost proti vyschnutí; klínový hrot; šíře stopy 1 – 4 mm; všechny barvy stejné značky a typu výrobku</t>
  </si>
  <si>
    <t xml:space="preserve">Centropen Highlighter 8722</t>
  </si>
  <si>
    <t xml:space="preserve">zvýraznovač slabší/oranžový</t>
  </si>
  <si>
    <t xml:space="preserve">zvýraznovač slabší/růžový</t>
  </si>
  <si>
    <t xml:space="preserve">zvýraznovač slabší/zelený</t>
  </si>
  <si>
    <t xml:space="preserve">zvýraznovač slabší/žlutý</t>
  </si>
  <si>
    <t xml:space="preserve">Celková hodnota zakázky bez DPH</t>
  </si>
  <si>
    <t xml:space="preserve">Celková hodnota zakázky včetně DPH</t>
  </si>
  <si>
    <t xml:space="preserve">*vzor je součástí zadávací dokumen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#"/>
    <numFmt numFmtId="166" formatCode="#,##0.00&quot; Kč&quot;;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1.71"/>
    <col collapsed="false" customWidth="true" hidden="false" outlineLevel="0" max="3" min="3" style="1" width="77.29"/>
    <col collapsed="false" customWidth="true" hidden="false" outlineLevel="0" max="4" min="4" style="2" width="22.71"/>
    <col collapsed="false" customWidth="true" hidden="false" outlineLevel="0" max="5" min="5" style="3" width="16.71"/>
    <col collapsed="false" customWidth="true" hidden="false" outlineLevel="0" max="6" min="6" style="4" width="19.29"/>
    <col collapsed="false" customWidth="true" hidden="false" outlineLevel="0" max="7" min="7" style="5" width="20.14"/>
    <col collapsed="false" customWidth="true" hidden="false" outlineLevel="0" max="8" min="8" style="5" width="17.71"/>
    <col collapsed="false" customWidth="false" hidden="false" outlineLevel="0" max="16384" min="9" style="1" width="9.14"/>
  </cols>
  <sheetData>
    <row r="1" customFormat="false" ht="38.2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</row>
    <row r="2" customFormat="false" ht="30" hidden="false" customHeight="false" outlineLevel="0" collapsed="false">
      <c r="A2" s="9" t="n">
        <v>1</v>
      </c>
      <c r="B2" s="10" t="s">
        <v>7</v>
      </c>
      <c r="C2" s="10" t="s">
        <v>8</v>
      </c>
      <c r="D2" s="11" t="s">
        <v>9</v>
      </c>
      <c r="E2" s="10" t="s">
        <v>10</v>
      </c>
      <c r="F2" s="12" t="n">
        <v>250</v>
      </c>
      <c r="G2" s="13"/>
      <c r="H2" s="14" t="n">
        <f aca="false">F2*G2</f>
        <v>0</v>
      </c>
    </row>
    <row r="3" customFormat="false" ht="30" hidden="false" customHeight="false" outlineLevel="0" collapsed="false">
      <c r="A3" s="15" t="n">
        <v>2</v>
      </c>
      <c r="B3" s="16" t="s">
        <v>11</v>
      </c>
      <c r="C3" s="16" t="s">
        <v>12</v>
      </c>
      <c r="D3" s="17" t="s">
        <v>13</v>
      </c>
      <c r="E3" s="16" t="s">
        <v>10</v>
      </c>
      <c r="F3" s="18" t="n">
        <v>250</v>
      </c>
      <c r="G3" s="19"/>
      <c r="H3" s="20" t="n">
        <f aca="false">F3*G3</f>
        <v>0</v>
      </c>
    </row>
    <row r="4" customFormat="false" ht="15" hidden="false" customHeight="false" outlineLevel="0" collapsed="false">
      <c r="A4" s="15" t="n">
        <v>3</v>
      </c>
      <c r="B4" s="16" t="s">
        <v>14</v>
      </c>
      <c r="C4" s="16" t="s">
        <v>15</v>
      </c>
      <c r="D4" s="21"/>
      <c r="E4" s="16" t="s">
        <v>16</v>
      </c>
      <c r="F4" s="18" t="n">
        <v>50</v>
      </c>
      <c r="G4" s="19"/>
      <c r="H4" s="20" t="n">
        <f aca="false">F4*G4</f>
        <v>0</v>
      </c>
    </row>
    <row r="5" customFormat="false" ht="30" hidden="false" customHeight="false" outlineLevel="0" collapsed="false">
      <c r="A5" s="15" t="n">
        <v>4</v>
      </c>
      <c r="B5" s="16" t="s">
        <v>17</v>
      </c>
      <c r="C5" s="16" t="s">
        <v>18</v>
      </c>
      <c r="D5" s="21"/>
      <c r="E5" s="16" t="s">
        <v>10</v>
      </c>
      <c r="F5" s="18" t="n">
        <v>700</v>
      </c>
      <c r="G5" s="19"/>
      <c r="H5" s="20" t="n">
        <f aca="false">F5*G5</f>
        <v>0</v>
      </c>
    </row>
    <row r="6" customFormat="false" ht="15" hidden="false" customHeight="false" outlineLevel="0" collapsed="false">
      <c r="A6" s="15" t="n">
        <v>5</v>
      </c>
      <c r="B6" s="16" t="s">
        <v>19</v>
      </c>
      <c r="C6" s="16" t="s">
        <v>20</v>
      </c>
      <c r="D6" s="21"/>
      <c r="E6" s="16" t="s">
        <v>10</v>
      </c>
      <c r="F6" s="18" t="n">
        <v>550</v>
      </c>
      <c r="G6" s="19"/>
      <c r="H6" s="20" t="n">
        <f aca="false">F6*G6</f>
        <v>0</v>
      </c>
    </row>
    <row r="7" customFormat="false" ht="15" hidden="false" customHeight="true" outlineLevel="0" collapsed="false">
      <c r="A7" s="15" t="n">
        <v>6</v>
      </c>
      <c r="B7" s="16" t="s">
        <v>21</v>
      </c>
      <c r="C7" s="16" t="s">
        <v>22</v>
      </c>
      <c r="D7" s="21"/>
      <c r="E7" s="16" t="s">
        <v>10</v>
      </c>
      <c r="F7" s="18" t="n">
        <v>100</v>
      </c>
      <c r="G7" s="19"/>
      <c r="H7" s="20" t="n">
        <f aca="false">F7*G7</f>
        <v>0</v>
      </c>
    </row>
    <row r="8" customFormat="false" ht="15" hidden="false" customHeight="false" outlineLevel="0" collapsed="false">
      <c r="A8" s="15" t="n">
        <v>7</v>
      </c>
      <c r="B8" s="16" t="s">
        <v>23</v>
      </c>
      <c r="C8" s="16"/>
      <c r="D8" s="21"/>
      <c r="E8" s="16"/>
      <c r="F8" s="18" t="n">
        <v>200</v>
      </c>
      <c r="G8" s="19"/>
      <c r="H8" s="20" t="n">
        <f aca="false">F8*G8</f>
        <v>0</v>
      </c>
    </row>
    <row r="9" customFormat="false" ht="15" hidden="false" customHeight="false" outlineLevel="0" collapsed="false">
      <c r="A9" s="9" t="n">
        <v>8</v>
      </c>
      <c r="B9" s="16" t="s">
        <v>24</v>
      </c>
      <c r="C9" s="16" t="s">
        <v>25</v>
      </c>
      <c r="D9" s="21"/>
      <c r="E9" s="16" t="s">
        <v>10</v>
      </c>
      <c r="F9" s="18" t="n">
        <v>10</v>
      </c>
      <c r="G9" s="19"/>
      <c r="H9" s="20" t="n">
        <f aca="false">F9*G9</f>
        <v>0</v>
      </c>
    </row>
    <row r="10" customFormat="false" ht="15" hidden="false" customHeight="false" outlineLevel="0" collapsed="false">
      <c r="A10" s="15" t="n">
        <v>9</v>
      </c>
      <c r="B10" s="16" t="s">
        <v>26</v>
      </c>
      <c r="C10" s="16" t="s">
        <v>27</v>
      </c>
      <c r="D10" s="21"/>
      <c r="E10" s="16" t="s">
        <v>10</v>
      </c>
      <c r="F10" s="18" t="n">
        <v>30</v>
      </c>
      <c r="G10" s="19"/>
      <c r="H10" s="20" t="n">
        <f aca="false">F10*G10</f>
        <v>0</v>
      </c>
    </row>
    <row r="11" customFormat="false" ht="15" hidden="false" customHeight="false" outlineLevel="0" collapsed="false">
      <c r="A11" s="15" t="n">
        <v>10</v>
      </c>
      <c r="B11" s="16" t="s">
        <v>28</v>
      </c>
      <c r="C11" s="16" t="s">
        <v>29</v>
      </c>
      <c r="D11" s="21"/>
      <c r="E11" s="16" t="s">
        <v>10</v>
      </c>
      <c r="F11" s="18" t="n">
        <v>800</v>
      </c>
      <c r="G11" s="19"/>
      <c r="H11" s="20" t="n">
        <f aca="false">F11*G11</f>
        <v>0</v>
      </c>
    </row>
    <row r="12" customFormat="false" ht="15" hidden="false" customHeight="false" outlineLevel="0" collapsed="false">
      <c r="A12" s="15" t="n">
        <v>11</v>
      </c>
      <c r="B12" s="16" t="s">
        <v>30</v>
      </c>
      <c r="C12" s="16" t="s">
        <v>31</v>
      </c>
      <c r="D12" s="21"/>
      <c r="E12" s="16" t="s">
        <v>10</v>
      </c>
      <c r="F12" s="18" t="n">
        <v>50</v>
      </c>
      <c r="G12" s="19"/>
      <c r="H12" s="20" t="n">
        <f aca="false">F12*G12</f>
        <v>0</v>
      </c>
    </row>
    <row r="13" customFormat="false" ht="30" hidden="false" customHeight="false" outlineLevel="0" collapsed="false">
      <c r="A13" s="15" t="n">
        <v>12</v>
      </c>
      <c r="B13" s="16" t="s">
        <v>32</v>
      </c>
      <c r="C13" s="16" t="s">
        <v>33</v>
      </c>
      <c r="D13" s="21" t="s">
        <v>34</v>
      </c>
      <c r="E13" s="16" t="s">
        <v>10</v>
      </c>
      <c r="F13" s="18" t="n">
        <v>60</v>
      </c>
      <c r="G13" s="19"/>
      <c r="H13" s="20" t="n">
        <f aca="false">F13*G13</f>
        <v>0</v>
      </c>
    </row>
    <row r="14" customFormat="false" ht="15" hidden="false" customHeight="true" outlineLevel="0" collapsed="false">
      <c r="A14" s="15" t="n">
        <v>13</v>
      </c>
      <c r="B14" s="16" t="s">
        <v>35</v>
      </c>
      <c r="C14" s="16" t="s">
        <v>36</v>
      </c>
      <c r="D14" s="21"/>
      <c r="E14" s="16" t="s">
        <v>10</v>
      </c>
      <c r="F14" s="18" t="n">
        <v>50</v>
      </c>
      <c r="G14" s="19"/>
      <c r="H14" s="20" t="n">
        <f aca="false">F14*G14</f>
        <v>0</v>
      </c>
    </row>
    <row r="15" customFormat="false" ht="15" hidden="false" customHeight="false" outlineLevel="0" collapsed="false">
      <c r="A15" s="15" t="n">
        <v>14</v>
      </c>
      <c r="B15" s="16" t="s">
        <v>37</v>
      </c>
      <c r="C15" s="16"/>
      <c r="D15" s="21"/>
      <c r="E15" s="16"/>
      <c r="F15" s="18" t="n">
        <v>50</v>
      </c>
      <c r="G15" s="19"/>
      <c r="H15" s="20" t="n">
        <f aca="false">F15*G15</f>
        <v>0</v>
      </c>
    </row>
    <row r="16" customFormat="false" ht="15" hidden="false" customHeight="true" outlineLevel="0" collapsed="false">
      <c r="A16" s="9" t="n">
        <v>15</v>
      </c>
      <c r="B16" s="16" t="s">
        <v>38</v>
      </c>
      <c r="C16" s="16" t="s">
        <v>39</v>
      </c>
      <c r="D16" s="21"/>
      <c r="E16" s="16" t="s">
        <v>10</v>
      </c>
      <c r="F16" s="18" t="n">
        <v>50</v>
      </c>
      <c r="G16" s="19"/>
      <c r="H16" s="20" t="n">
        <f aca="false">F16*G16</f>
        <v>0</v>
      </c>
    </row>
    <row r="17" customFormat="false" ht="15" hidden="false" customHeight="false" outlineLevel="0" collapsed="false">
      <c r="A17" s="15" t="n">
        <v>16</v>
      </c>
      <c r="B17" s="16" t="s">
        <v>40</v>
      </c>
      <c r="C17" s="16"/>
      <c r="D17" s="21"/>
      <c r="E17" s="16"/>
      <c r="F17" s="18" t="n">
        <v>50</v>
      </c>
      <c r="G17" s="19"/>
      <c r="H17" s="20" t="n">
        <f aca="false">F17*G17</f>
        <v>0</v>
      </c>
    </row>
    <row r="18" customFormat="false" ht="15" hidden="false" customHeight="true" outlineLevel="0" collapsed="false">
      <c r="A18" s="15" t="n">
        <v>17</v>
      </c>
      <c r="B18" s="16" t="s">
        <v>41</v>
      </c>
      <c r="C18" s="16" t="s">
        <v>42</v>
      </c>
      <c r="D18" s="21"/>
      <c r="E18" s="16" t="s">
        <v>10</v>
      </c>
      <c r="F18" s="18" t="n">
        <v>60</v>
      </c>
      <c r="G18" s="19"/>
      <c r="H18" s="20" t="n">
        <f aca="false">F18*G18</f>
        <v>0</v>
      </c>
    </row>
    <row r="19" customFormat="false" ht="15" hidden="false" customHeight="false" outlineLevel="0" collapsed="false">
      <c r="A19" s="15" t="n">
        <v>18</v>
      </c>
      <c r="B19" s="16" t="s">
        <v>43</v>
      </c>
      <c r="C19" s="16"/>
      <c r="D19" s="21"/>
      <c r="E19" s="16"/>
      <c r="F19" s="18" t="n">
        <v>60</v>
      </c>
      <c r="G19" s="19"/>
      <c r="H19" s="20" t="n">
        <f aca="false">F19*G19</f>
        <v>0</v>
      </c>
    </row>
    <row r="20" customFormat="false" ht="47.25" hidden="false" customHeight="false" outlineLevel="0" collapsed="false">
      <c r="A20" s="15" t="n">
        <v>19</v>
      </c>
      <c r="B20" s="16" t="s">
        <v>44</v>
      </c>
      <c r="C20" s="16" t="s">
        <v>45</v>
      </c>
      <c r="D20" s="17" t="s">
        <v>46</v>
      </c>
      <c r="E20" s="16" t="s">
        <v>10</v>
      </c>
      <c r="F20" s="18" t="n">
        <v>7000</v>
      </c>
      <c r="G20" s="19"/>
      <c r="H20" s="20" t="n">
        <f aca="false">F20*G20</f>
        <v>0</v>
      </c>
    </row>
    <row r="21" customFormat="false" ht="30" hidden="false" customHeight="false" outlineLevel="0" collapsed="false">
      <c r="A21" s="15" t="n">
        <v>20</v>
      </c>
      <c r="B21" s="16" t="s">
        <v>47</v>
      </c>
      <c r="C21" s="16" t="s">
        <v>48</v>
      </c>
      <c r="D21" s="17"/>
      <c r="E21" s="16" t="s">
        <v>10</v>
      </c>
      <c r="F21" s="18" t="n">
        <v>3000</v>
      </c>
      <c r="G21" s="19"/>
      <c r="H21" s="20" t="n">
        <f aca="false">F21*G21</f>
        <v>0</v>
      </c>
    </row>
    <row r="22" customFormat="false" ht="15" hidden="false" customHeight="true" outlineLevel="0" collapsed="false">
      <c r="A22" s="15" t="n">
        <v>21</v>
      </c>
      <c r="B22" s="16" t="s">
        <v>49</v>
      </c>
      <c r="C22" s="16" t="s">
        <v>50</v>
      </c>
      <c r="D22" s="17" t="s">
        <v>51</v>
      </c>
      <c r="E22" s="16" t="s">
        <v>10</v>
      </c>
      <c r="F22" s="18" t="n">
        <v>150</v>
      </c>
      <c r="G22" s="19"/>
      <c r="H22" s="20" t="n">
        <f aca="false">F22*G22</f>
        <v>0</v>
      </c>
    </row>
    <row r="23" customFormat="false" ht="15" hidden="false" customHeight="false" outlineLevel="0" collapsed="false">
      <c r="A23" s="9" t="n">
        <v>22</v>
      </c>
      <c r="B23" s="16" t="s">
        <v>52</v>
      </c>
      <c r="C23" s="16"/>
      <c r="D23" s="17"/>
      <c r="E23" s="16"/>
      <c r="F23" s="18" t="n">
        <v>150</v>
      </c>
      <c r="G23" s="19"/>
      <c r="H23" s="20" t="n">
        <f aca="false">F23*G23</f>
        <v>0</v>
      </c>
    </row>
    <row r="24" customFormat="false" ht="15" hidden="false" customHeight="false" outlineLevel="0" collapsed="false">
      <c r="A24" s="15" t="n">
        <v>23</v>
      </c>
      <c r="B24" s="16" t="s">
        <v>53</v>
      </c>
      <c r="C24" s="16"/>
      <c r="D24" s="17"/>
      <c r="E24" s="16"/>
      <c r="F24" s="18" t="n">
        <v>150</v>
      </c>
      <c r="G24" s="19"/>
      <c r="H24" s="20" t="n">
        <f aca="false">F24*G24</f>
        <v>0</v>
      </c>
    </row>
    <row r="25" customFormat="false" ht="15" hidden="false" customHeight="false" outlineLevel="0" collapsed="false">
      <c r="A25" s="15" t="n">
        <v>24</v>
      </c>
      <c r="B25" s="16" t="s">
        <v>54</v>
      </c>
      <c r="C25" s="16"/>
      <c r="D25" s="17"/>
      <c r="E25" s="16"/>
      <c r="F25" s="18" t="n">
        <v>150</v>
      </c>
      <c r="G25" s="19"/>
      <c r="H25" s="20" t="n">
        <f aca="false">F25*G25</f>
        <v>0</v>
      </c>
    </row>
    <row r="26" customFormat="false" ht="15" hidden="false" customHeight="true" outlineLevel="0" collapsed="false">
      <c r="A26" s="15" t="n">
        <v>25</v>
      </c>
      <c r="B26" s="16" t="s">
        <v>55</v>
      </c>
      <c r="C26" s="16" t="s">
        <v>56</v>
      </c>
      <c r="D26" s="21"/>
      <c r="E26" s="16" t="s">
        <v>57</v>
      </c>
      <c r="F26" s="18" t="n">
        <v>6</v>
      </c>
      <c r="G26" s="19"/>
      <c r="H26" s="20" t="n">
        <f aca="false">F26*G26</f>
        <v>0</v>
      </c>
    </row>
    <row r="27" customFormat="false" ht="15" hidden="false" customHeight="true" outlineLevel="0" collapsed="false">
      <c r="A27" s="15" t="n">
        <v>26</v>
      </c>
      <c r="B27" s="16" t="s">
        <v>58</v>
      </c>
      <c r="C27" s="16" t="s">
        <v>59</v>
      </c>
      <c r="D27" s="21"/>
      <c r="E27" s="16" t="s">
        <v>60</v>
      </c>
      <c r="F27" s="18" t="n">
        <v>250</v>
      </c>
      <c r="G27" s="19"/>
      <c r="H27" s="20" t="n">
        <f aca="false">F27*G27</f>
        <v>0</v>
      </c>
    </row>
    <row r="28" customFormat="false" ht="15" hidden="false" customHeight="false" outlineLevel="0" collapsed="false">
      <c r="A28" s="15" t="n">
        <v>27</v>
      </c>
      <c r="B28" s="16" t="s">
        <v>61</v>
      </c>
      <c r="C28" s="16" t="s">
        <v>62</v>
      </c>
      <c r="D28" s="21"/>
      <c r="E28" s="16"/>
      <c r="F28" s="18" t="n">
        <v>250</v>
      </c>
      <c r="G28" s="19"/>
      <c r="H28" s="20" t="n">
        <f aca="false">F28*G28</f>
        <v>0</v>
      </c>
    </row>
    <row r="29" customFormat="false" ht="15" hidden="false" customHeight="false" outlineLevel="0" collapsed="false">
      <c r="A29" s="15" t="n">
        <v>28</v>
      </c>
      <c r="B29" s="16" t="s">
        <v>63</v>
      </c>
      <c r="C29" s="16" t="s">
        <v>64</v>
      </c>
      <c r="D29" s="21"/>
      <c r="E29" s="16" t="s">
        <v>65</v>
      </c>
      <c r="F29" s="18" t="n">
        <v>50</v>
      </c>
      <c r="G29" s="19"/>
      <c r="H29" s="20" t="n">
        <f aca="false">F29*G29</f>
        <v>0</v>
      </c>
    </row>
    <row r="30" customFormat="false" ht="15" hidden="false" customHeight="false" outlineLevel="0" collapsed="false">
      <c r="A30" s="9" t="n">
        <v>29</v>
      </c>
      <c r="B30" s="16" t="s">
        <v>63</v>
      </c>
      <c r="C30" s="16" t="s">
        <v>66</v>
      </c>
      <c r="D30" s="21"/>
      <c r="E30" s="16" t="s">
        <v>60</v>
      </c>
      <c r="F30" s="18" t="n">
        <v>30</v>
      </c>
      <c r="G30" s="19"/>
      <c r="H30" s="20" t="n">
        <f aca="false">F30*G30</f>
        <v>0</v>
      </c>
    </row>
    <row r="31" customFormat="false" ht="15" hidden="false" customHeight="false" outlineLevel="0" collapsed="false">
      <c r="A31" s="15" t="n">
        <v>30</v>
      </c>
      <c r="B31" s="16" t="s">
        <v>67</v>
      </c>
      <c r="C31" s="16" t="s">
        <v>68</v>
      </c>
      <c r="D31" s="21"/>
      <c r="E31" s="16" t="s">
        <v>69</v>
      </c>
      <c r="F31" s="18" t="n">
        <v>50</v>
      </c>
      <c r="G31" s="19"/>
      <c r="H31" s="20" t="n">
        <f aca="false">F31*G31</f>
        <v>0</v>
      </c>
    </row>
    <row r="32" customFormat="false" ht="30" hidden="false" customHeight="false" outlineLevel="0" collapsed="false">
      <c r="A32" s="15" t="n">
        <v>31</v>
      </c>
      <c r="B32" s="16" t="s">
        <v>70</v>
      </c>
      <c r="C32" s="16" t="s">
        <v>71</v>
      </c>
      <c r="D32" s="21"/>
      <c r="E32" s="16" t="s">
        <v>57</v>
      </c>
      <c r="F32" s="18" t="n">
        <v>25</v>
      </c>
      <c r="G32" s="19"/>
      <c r="H32" s="20" t="n">
        <f aca="false">F32*G32</f>
        <v>0</v>
      </c>
    </row>
    <row r="33" customFormat="false" ht="15" hidden="false" customHeight="true" outlineLevel="0" collapsed="false">
      <c r="A33" s="15" t="n">
        <v>32</v>
      </c>
      <c r="B33" s="16" t="s">
        <v>72</v>
      </c>
      <c r="C33" s="16" t="s">
        <v>73</v>
      </c>
      <c r="D33" s="21"/>
      <c r="E33" s="16" t="s">
        <v>57</v>
      </c>
      <c r="F33" s="18" t="n">
        <v>6</v>
      </c>
      <c r="G33" s="19"/>
      <c r="H33" s="20" t="n">
        <f aca="false">F33*G33</f>
        <v>0</v>
      </c>
    </row>
    <row r="34" customFormat="false" ht="15" hidden="false" customHeight="false" outlineLevel="0" collapsed="false">
      <c r="A34" s="15" t="n">
        <v>33</v>
      </c>
      <c r="B34" s="16" t="s">
        <v>74</v>
      </c>
      <c r="C34" s="16"/>
      <c r="D34" s="21"/>
      <c r="E34" s="16"/>
      <c r="F34" s="18" t="n">
        <v>10</v>
      </c>
      <c r="G34" s="19"/>
      <c r="H34" s="20" t="n">
        <f aca="false">F34*G34</f>
        <v>0</v>
      </c>
    </row>
    <row r="35" customFormat="false" ht="15" hidden="false" customHeight="false" outlineLevel="0" collapsed="false">
      <c r="A35" s="15" t="n">
        <v>34</v>
      </c>
      <c r="B35" s="16" t="s">
        <v>75</v>
      </c>
      <c r="C35" s="16"/>
      <c r="D35" s="21"/>
      <c r="E35" s="16"/>
      <c r="F35" s="18" t="n">
        <v>14</v>
      </c>
      <c r="G35" s="19"/>
      <c r="H35" s="20" t="n">
        <f aca="false">F35*G35</f>
        <v>0</v>
      </c>
    </row>
    <row r="36" customFormat="false" ht="15" hidden="false" customHeight="true" outlineLevel="0" collapsed="false">
      <c r="A36" s="15" t="n">
        <v>35</v>
      </c>
      <c r="B36" s="16" t="s">
        <v>76</v>
      </c>
      <c r="C36" s="16" t="s">
        <v>77</v>
      </c>
      <c r="D36" s="21"/>
      <c r="E36" s="16" t="s">
        <v>78</v>
      </c>
      <c r="F36" s="18" t="n">
        <v>800</v>
      </c>
      <c r="G36" s="19"/>
      <c r="H36" s="20" t="n">
        <f aca="false">F36*G36</f>
        <v>0</v>
      </c>
    </row>
    <row r="37" customFormat="false" ht="15" hidden="false" customHeight="false" outlineLevel="0" collapsed="false">
      <c r="A37" s="9" t="n">
        <v>36</v>
      </c>
      <c r="B37" s="16" t="s">
        <v>79</v>
      </c>
      <c r="C37" s="16"/>
      <c r="D37" s="21"/>
      <c r="E37" s="16"/>
      <c r="F37" s="18" t="n">
        <v>200</v>
      </c>
      <c r="G37" s="19"/>
      <c r="H37" s="20" t="n">
        <f aca="false">F37*G37</f>
        <v>0</v>
      </c>
    </row>
    <row r="38" customFormat="false" ht="15" hidden="false" customHeight="false" outlineLevel="0" collapsed="false">
      <c r="A38" s="15" t="n">
        <v>37</v>
      </c>
      <c r="B38" s="16" t="s">
        <v>80</v>
      </c>
      <c r="C38" s="16"/>
      <c r="D38" s="21"/>
      <c r="E38" s="16"/>
      <c r="F38" s="18" t="n">
        <v>300</v>
      </c>
      <c r="G38" s="19"/>
      <c r="H38" s="20" t="n">
        <f aca="false">F38*G38</f>
        <v>0</v>
      </c>
    </row>
    <row r="39" customFormat="false" ht="15" hidden="false" customHeight="false" outlineLevel="0" collapsed="false">
      <c r="A39" s="15" t="n">
        <v>38</v>
      </c>
      <c r="B39" s="16" t="s">
        <v>81</v>
      </c>
      <c r="C39" s="16" t="s">
        <v>82</v>
      </c>
      <c r="D39" s="21"/>
      <c r="E39" s="16" t="s">
        <v>10</v>
      </c>
      <c r="F39" s="18" t="n">
        <v>600</v>
      </c>
      <c r="G39" s="19"/>
      <c r="H39" s="20" t="n">
        <f aca="false">F39*G39</f>
        <v>0</v>
      </c>
    </row>
    <row r="40" customFormat="false" ht="15" hidden="false" customHeight="false" outlineLevel="0" collapsed="false">
      <c r="A40" s="15" t="n">
        <v>39</v>
      </c>
      <c r="B40" s="16" t="s">
        <v>83</v>
      </c>
      <c r="C40" s="16" t="s">
        <v>84</v>
      </c>
      <c r="D40" s="21"/>
      <c r="E40" s="16" t="s">
        <v>85</v>
      </c>
      <c r="F40" s="18" t="n">
        <v>50</v>
      </c>
      <c r="G40" s="19"/>
      <c r="H40" s="20" t="n">
        <f aca="false">F40*G40</f>
        <v>0</v>
      </c>
    </row>
    <row r="41" customFormat="false" ht="15" hidden="false" customHeight="true" outlineLevel="0" collapsed="false">
      <c r="A41" s="15" t="n">
        <v>40</v>
      </c>
      <c r="B41" s="16" t="s">
        <v>86</v>
      </c>
      <c r="C41" s="16" t="s">
        <v>87</v>
      </c>
      <c r="D41" s="21"/>
      <c r="E41" s="16" t="s">
        <v>88</v>
      </c>
      <c r="F41" s="18" t="n">
        <v>15</v>
      </c>
      <c r="G41" s="19"/>
      <c r="H41" s="20" t="n">
        <f aca="false">F41*G41</f>
        <v>0</v>
      </c>
    </row>
    <row r="42" customFormat="false" ht="15" hidden="false" customHeight="false" outlineLevel="0" collapsed="false">
      <c r="A42" s="15" t="n">
        <v>41</v>
      </c>
      <c r="B42" s="16" t="s">
        <v>89</v>
      </c>
      <c r="C42" s="16"/>
      <c r="D42" s="21"/>
      <c r="E42" s="16"/>
      <c r="F42" s="18" t="n">
        <v>10</v>
      </c>
      <c r="G42" s="19"/>
      <c r="H42" s="20" t="n">
        <f aca="false">F42*G42</f>
        <v>0</v>
      </c>
    </row>
    <row r="43" customFormat="false" ht="15" hidden="false" customHeight="false" outlineLevel="0" collapsed="false">
      <c r="A43" s="15" t="n">
        <v>42</v>
      </c>
      <c r="B43" s="22" t="s">
        <v>90</v>
      </c>
      <c r="C43" s="16"/>
      <c r="D43" s="21"/>
      <c r="E43" s="16"/>
      <c r="F43" s="18" t="n">
        <v>10</v>
      </c>
      <c r="G43" s="19"/>
      <c r="H43" s="20" t="n">
        <f aca="false">F43*G43</f>
        <v>0</v>
      </c>
    </row>
    <row r="44" customFormat="false" ht="15" hidden="false" customHeight="false" outlineLevel="0" collapsed="false">
      <c r="A44" s="9" t="n">
        <v>43</v>
      </c>
      <c r="B44" s="16" t="s">
        <v>91</v>
      </c>
      <c r="C44" s="16"/>
      <c r="D44" s="21"/>
      <c r="E44" s="16"/>
      <c r="F44" s="18" t="n">
        <v>10</v>
      </c>
      <c r="G44" s="19"/>
      <c r="H44" s="20" t="n">
        <f aca="false">F44*G44</f>
        <v>0</v>
      </c>
    </row>
    <row r="45" customFormat="false" ht="15" hidden="false" customHeight="true" outlineLevel="0" collapsed="false">
      <c r="A45" s="15" t="n">
        <v>44</v>
      </c>
      <c r="B45" s="16" t="s">
        <v>92</v>
      </c>
      <c r="C45" s="16" t="s">
        <v>93</v>
      </c>
      <c r="D45" s="17" t="s">
        <v>94</v>
      </c>
      <c r="E45" s="16" t="s">
        <v>10</v>
      </c>
      <c r="F45" s="18" t="n">
        <v>50</v>
      </c>
      <c r="G45" s="19"/>
      <c r="H45" s="20" t="n">
        <f aca="false">F45*G45</f>
        <v>0</v>
      </c>
    </row>
    <row r="46" customFormat="false" ht="15" hidden="false" customHeight="false" outlineLevel="0" collapsed="false">
      <c r="A46" s="15" t="n">
        <v>45</v>
      </c>
      <c r="B46" s="16" t="s">
        <v>95</v>
      </c>
      <c r="C46" s="16"/>
      <c r="D46" s="17"/>
      <c r="E46" s="16"/>
      <c r="F46" s="18" t="n">
        <v>50</v>
      </c>
      <c r="G46" s="19"/>
      <c r="H46" s="20" t="n">
        <f aca="false">F46*G46</f>
        <v>0</v>
      </c>
    </row>
    <row r="47" customFormat="false" ht="15" hidden="false" customHeight="false" outlineLevel="0" collapsed="false">
      <c r="A47" s="15" t="n">
        <v>46</v>
      </c>
      <c r="B47" s="16" t="s">
        <v>96</v>
      </c>
      <c r="C47" s="16"/>
      <c r="D47" s="17"/>
      <c r="E47" s="16"/>
      <c r="F47" s="18" t="n">
        <v>50</v>
      </c>
      <c r="G47" s="19"/>
      <c r="H47" s="20" t="n">
        <f aca="false">F47*G47</f>
        <v>0</v>
      </c>
    </row>
    <row r="48" customFormat="false" ht="15" hidden="false" customHeight="false" outlineLevel="0" collapsed="false">
      <c r="A48" s="15" t="n">
        <v>47</v>
      </c>
      <c r="B48" s="16" t="s">
        <v>97</v>
      </c>
      <c r="C48" s="16"/>
      <c r="D48" s="17"/>
      <c r="E48" s="16"/>
      <c r="F48" s="18" t="n">
        <v>50</v>
      </c>
      <c r="G48" s="19"/>
      <c r="H48" s="20" t="n">
        <f aca="false">F48*G48</f>
        <v>0</v>
      </c>
    </row>
    <row r="49" customFormat="false" ht="15" hidden="false" customHeight="true" outlineLevel="0" collapsed="false">
      <c r="A49" s="15" t="n">
        <v>48</v>
      </c>
      <c r="B49" s="16" t="s">
        <v>98</v>
      </c>
      <c r="C49" s="16" t="s">
        <v>99</v>
      </c>
      <c r="D49" s="21" t="s">
        <v>100</v>
      </c>
      <c r="E49" s="16" t="s">
        <v>10</v>
      </c>
      <c r="F49" s="18" t="n">
        <v>210</v>
      </c>
      <c r="G49" s="19"/>
      <c r="H49" s="20" t="n">
        <f aca="false">F49*G49</f>
        <v>0</v>
      </c>
      <c r="I49" s="1" t="s">
        <v>101</v>
      </c>
    </row>
    <row r="50" customFormat="false" ht="15" hidden="false" customHeight="false" outlineLevel="0" collapsed="false">
      <c r="A50" s="15" t="n">
        <v>49</v>
      </c>
      <c r="B50" s="16" t="s">
        <v>102</v>
      </c>
      <c r="C50" s="16"/>
      <c r="D50" s="21"/>
      <c r="E50" s="16"/>
      <c r="F50" s="18" t="n">
        <v>170</v>
      </c>
      <c r="G50" s="19"/>
      <c r="H50" s="20" t="n">
        <f aca="false">F50*G50</f>
        <v>0</v>
      </c>
    </row>
    <row r="51" customFormat="false" ht="15" hidden="false" customHeight="false" outlineLevel="0" collapsed="false">
      <c r="A51" s="9" t="n">
        <v>50</v>
      </c>
      <c r="B51" s="16" t="s">
        <v>103</v>
      </c>
      <c r="C51" s="16"/>
      <c r="D51" s="21"/>
      <c r="E51" s="16"/>
      <c r="F51" s="18" t="n">
        <v>170</v>
      </c>
      <c r="G51" s="19"/>
      <c r="H51" s="20" t="n">
        <f aca="false">F51*G51</f>
        <v>0</v>
      </c>
    </row>
    <row r="52" customFormat="false" ht="15" hidden="false" customHeight="true" outlineLevel="0" collapsed="false">
      <c r="A52" s="15" t="n">
        <v>51</v>
      </c>
      <c r="B52" s="16" t="s">
        <v>104</v>
      </c>
      <c r="C52" s="16" t="s">
        <v>105</v>
      </c>
      <c r="D52" s="21"/>
      <c r="E52" s="16" t="s">
        <v>10</v>
      </c>
      <c r="F52" s="18" t="n">
        <v>400</v>
      </c>
      <c r="G52" s="19"/>
      <c r="H52" s="20" t="n">
        <f aca="false">F52*G52</f>
        <v>0</v>
      </c>
    </row>
    <row r="53" customFormat="false" ht="15" hidden="false" customHeight="false" outlineLevel="0" collapsed="false">
      <c r="A53" s="15" t="n">
        <v>52</v>
      </c>
      <c r="B53" s="16" t="s">
        <v>106</v>
      </c>
      <c r="C53" s="16"/>
      <c r="D53" s="21"/>
      <c r="E53" s="16"/>
      <c r="F53" s="18" t="n">
        <v>150</v>
      </c>
      <c r="G53" s="19"/>
      <c r="H53" s="20" t="n">
        <f aca="false">F53*G53</f>
        <v>0</v>
      </c>
    </row>
    <row r="54" customFormat="false" ht="15" hidden="false" customHeight="false" outlineLevel="0" collapsed="false">
      <c r="A54" s="15" t="n">
        <v>53</v>
      </c>
      <c r="B54" s="16" t="s">
        <v>107</v>
      </c>
      <c r="C54" s="16" t="s">
        <v>108</v>
      </c>
      <c r="D54" s="21"/>
      <c r="E54" s="16" t="s">
        <v>10</v>
      </c>
      <c r="F54" s="18" t="n">
        <v>80</v>
      </c>
      <c r="G54" s="19"/>
      <c r="H54" s="20" t="n">
        <f aca="false">F54*G54</f>
        <v>0</v>
      </c>
    </row>
    <row r="55" customFormat="false" ht="15" hidden="false" customHeight="false" outlineLevel="0" collapsed="false">
      <c r="A55" s="15" t="n">
        <v>54</v>
      </c>
      <c r="B55" s="16" t="s">
        <v>109</v>
      </c>
      <c r="C55" s="16" t="s">
        <v>110</v>
      </c>
      <c r="D55" s="21"/>
      <c r="E55" s="16" t="s">
        <v>10</v>
      </c>
      <c r="F55" s="18" t="n">
        <v>80</v>
      </c>
      <c r="G55" s="19"/>
      <c r="H55" s="20" t="n">
        <f aca="false">F55*G55</f>
        <v>0</v>
      </c>
    </row>
    <row r="56" customFormat="false" ht="15" hidden="false" customHeight="false" outlineLevel="0" collapsed="false">
      <c r="A56" s="15" t="n">
        <v>55</v>
      </c>
      <c r="B56" s="16" t="s">
        <v>111</v>
      </c>
      <c r="C56" s="16" t="s">
        <v>112</v>
      </c>
      <c r="D56" s="21"/>
      <c r="E56" s="16" t="s">
        <v>10</v>
      </c>
      <c r="F56" s="18" t="n">
        <v>100</v>
      </c>
      <c r="G56" s="19"/>
      <c r="H56" s="20" t="n">
        <f aca="false">F56*G56</f>
        <v>0</v>
      </c>
    </row>
    <row r="57" customFormat="false" ht="30" hidden="false" customHeight="false" outlineLevel="0" collapsed="false">
      <c r="A57" s="15" t="n">
        <v>56</v>
      </c>
      <c r="B57" s="16" t="s">
        <v>113</v>
      </c>
      <c r="C57" s="16" t="s">
        <v>114</v>
      </c>
      <c r="D57" s="21"/>
      <c r="E57" s="16" t="s">
        <v>10</v>
      </c>
      <c r="F57" s="18" t="n">
        <v>60</v>
      </c>
      <c r="G57" s="19"/>
      <c r="H57" s="20" t="n">
        <f aca="false">F57*G57</f>
        <v>0</v>
      </c>
    </row>
    <row r="58" customFormat="false" ht="15" hidden="false" customHeight="false" outlineLevel="0" collapsed="false">
      <c r="A58" s="9" t="n">
        <v>57</v>
      </c>
      <c r="B58" s="16" t="s">
        <v>115</v>
      </c>
      <c r="C58" s="22" t="s">
        <v>116</v>
      </c>
      <c r="D58" s="21"/>
      <c r="E58" s="16" t="s">
        <v>10</v>
      </c>
      <c r="F58" s="18" t="n">
        <v>30</v>
      </c>
      <c r="G58" s="19"/>
      <c r="H58" s="20" t="n">
        <f aca="false">F58*G58</f>
        <v>0</v>
      </c>
    </row>
    <row r="59" customFormat="false" ht="15" hidden="false" customHeight="true" outlineLevel="0" collapsed="false">
      <c r="A59" s="15" t="n">
        <v>58</v>
      </c>
      <c r="B59" s="16" t="s">
        <v>117</v>
      </c>
      <c r="C59" s="23" t="s">
        <v>118</v>
      </c>
      <c r="D59" s="21"/>
      <c r="E59" s="16" t="s">
        <v>10</v>
      </c>
      <c r="F59" s="18" t="n">
        <v>70</v>
      </c>
      <c r="G59" s="19"/>
      <c r="H59" s="20" t="n">
        <f aca="false">F59*G59</f>
        <v>0</v>
      </c>
    </row>
    <row r="60" customFormat="false" ht="15" hidden="false" customHeight="false" outlineLevel="0" collapsed="false">
      <c r="A60" s="15" t="n">
        <v>59</v>
      </c>
      <c r="B60" s="16" t="s">
        <v>119</v>
      </c>
      <c r="C60" s="23"/>
      <c r="D60" s="21"/>
      <c r="E60" s="16"/>
      <c r="F60" s="18" t="n">
        <v>15</v>
      </c>
      <c r="G60" s="19"/>
      <c r="H60" s="20" t="n">
        <f aca="false">F60*G60</f>
        <v>0</v>
      </c>
    </row>
    <row r="61" customFormat="false" ht="15" hidden="false" customHeight="false" outlineLevel="0" collapsed="false">
      <c r="A61" s="15" t="n">
        <v>60</v>
      </c>
      <c r="B61" s="16" t="s">
        <v>120</v>
      </c>
      <c r="C61" s="23"/>
      <c r="D61" s="21"/>
      <c r="E61" s="16"/>
      <c r="F61" s="18" t="n">
        <v>70</v>
      </c>
      <c r="G61" s="19"/>
      <c r="H61" s="20" t="n">
        <f aca="false">F61*G61</f>
        <v>0</v>
      </c>
    </row>
    <row r="62" customFormat="false" ht="30" hidden="false" customHeight="false" outlineLevel="0" collapsed="false">
      <c r="A62" s="15" t="n">
        <v>61</v>
      </c>
      <c r="B62" s="16" t="s">
        <v>121</v>
      </c>
      <c r="C62" s="16" t="s">
        <v>122</v>
      </c>
      <c r="D62" s="17" t="s">
        <v>123</v>
      </c>
      <c r="E62" s="16" t="s">
        <v>10</v>
      </c>
      <c r="F62" s="18" t="n">
        <v>30</v>
      </c>
      <c r="G62" s="19"/>
      <c r="H62" s="20" t="n">
        <f aca="false">F62*G62</f>
        <v>0</v>
      </c>
    </row>
    <row r="63" customFormat="false" ht="15" hidden="false" customHeight="false" outlineLevel="0" collapsed="false">
      <c r="A63" s="15" t="n">
        <v>62</v>
      </c>
      <c r="B63" s="16" t="s">
        <v>124</v>
      </c>
      <c r="C63" s="16" t="s">
        <v>125</v>
      </c>
      <c r="D63" s="21"/>
      <c r="E63" s="16" t="s">
        <v>10</v>
      </c>
      <c r="F63" s="18" t="n">
        <v>60</v>
      </c>
      <c r="G63" s="19"/>
      <c r="H63" s="20" t="n">
        <f aca="false">F63*G63</f>
        <v>0</v>
      </c>
    </row>
    <row r="64" customFormat="false" ht="15" hidden="false" customHeight="false" outlineLevel="0" collapsed="false">
      <c r="A64" s="15" t="n">
        <v>63</v>
      </c>
      <c r="B64" s="16" t="s">
        <v>126</v>
      </c>
      <c r="C64" s="16" t="s">
        <v>127</v>
      </c>
      <c r="D64" s="21"/>
      <c r="E64" s="16" t="s">
        <v>10</v>
      </c>
      <c r="F64" s="18" t="n">
        <v>800</v>
      </c>
      <c r="G64" s="19"/>
      <c r="H64" s="20" t="n">
        <f aca="false">F64*G64</f>
        <v>0</v>
      </c>
    </row>
    <row r="65" customFormat="false" ht="15" hidden="false" customHeight="false" outlineLevel="0" collapsed="false">
      <c r="A65" s="9" t="n">
        <v>64</v>
      </c>
      <c r="B65" s="16" t="s">
        <v>128</v>
      </c>
      <c r="C65" s="16" t="s">
        <v>129</v>
      </c>
      <c r="D65" s="21"/>
      <c r="E65" s="16" t="s">
        <v>60</v>
      </c>
      <c r="F65" s="18" t="n">
        <v>10</v>
      </c>
      <c r="G65" s="19"/>
      <c r="H65" s="20" t="n">
        <f aca="false">F65*G65</f>
        <v>0</v>
      </c>
    </row>
    <row r="66" customFormat="false" ht="15" hidden="false" customHeight="false" outlineLevel="0" collapsed="false">
      <c r="A66" s="15" t="n">
        <v>65</v>
      </c>
      <c r="B66" s="16" t="s">
        <v>130</v>
      </c>
      <c r="C66" s="16" t="s">
        <v>131</v>
      </c>
      <c r="D66" s="21"/>
      <c r="E66" s="16" t="s">
        <v>60</v>
      </c>
      <c r="F66" s="18" t="n">
        <v>20</v>
      </c>
      <c r="G66" s="19"/>
      <c r="H66" s="20" t="n">
        <f aca="false">F66*G66</f>
        <v>0</v>
      </c>
    </row>
    <row r="67" customFormat="false" ht="15" hidden="false" customHeight="false" outlineLevel="0" collapsed="false">
      <c r="A67" s="15" t="n">
        <v>66</v>
      </c>
      <c r="B67" s="16" t="s">
        <v>132</v>
      </c>
      <c r="C67" s="16" t="s">
        <v>133</v>
      </c>
      <c r="D67" s="21"/>
      <c r="E67" s="16" t="s">
        <v>10</v>
      </c>
      <c r="F67" s="18" t="n">
        <v>400</v>
      </c>
      <c r="G67" s="19"/>
      <c r="H67" s="20" t="n">
        <f aca="false">F67*G67</f>
        <v>0</v>
      </c>
    </row>
    <row r="68" customFormat="false" ht="45" hidden="false" customHeight="false" outlineLevel="0" collapsed="false">
      <c r="A68" s="15" t="n">
        <v>67</v>
      </c>
      <c r="B68" s="16" t="s">
        <v>134</v>
      </c>
      <c r="C68" s="16" t="s">
        <v>135</v>
      </c>
      <c r="D68" s="17" t="s">
        <v>136</v>
      </c>
      <c r="E68" s="16" t="s">
        <v>10</v>
      </c>
      <c r="F68" s="18" t="n">
        <v>360</v>
      </c>
      <c r="G68" s="19"/>
      <c r="H68" s="20" t="n">
        <f aca="false">F68*G68</f>
        <v>0</v>
      </c>
    </row>
    <row r="69" customFormat="false" ht="30" hidden="false" customHeight="false" outlineLevel="0" collapsed="false">
      <c r="A69" s="15" t="n">
        <v>68</v>
      </c>
      <c r="B69" s="16" t="s">
        <v>137</v>
      </c>
      <c r="C69" s="16" t="s">
        <v>138</v>
      </c>
      <c r="D69" s="21" t="s">
        <v>139</v>
      </c>
      <c r="E69" s="16" t="s">
        <v>10</v>
      </c>
      <c r="F69" s="18" t="n">
        <v>200</v>
      </c>
      <c r="G69" s="19"/>
      <c r="H69" s="20" t="n">
        <f aca="false">F69*G69</f>
        <v>0</v>
      </c>
    </row>
    <row r="70" customFormat="false" ht="30" hidden="false" customHeight="false" outlineLevel="0" collapsed="false">
      <c r="A70" s="15" t="n">
        <v>69</v>
      </c>
      <c r="B70" s="16" t="s">
        <v>140</v>
      </c>
      <c r="C70" s="16" t="s">
        <v>141</v>
      </c>
      <c r="D70" s="21" t="s">
        <v>142</v>
      </c>
      <c r="E70" s="16" t="s">
        <v>10</v>
      </c>
      <c r="F70" s="18" t="n">
        <v>200</v>
      </c>
      <c r="G70" s="19"/>
      <c r="H70" s="20" t="n">
        <f aca="false">F70*G70</f>
        <v>0</v>
      </c>
    </row>
    <row r="71" customFormat="false" ht="15" hidden="false" customHeight="true" outlineLevel="0" collapsed="false">
      <c r="A71" s="15" t="n">
        <v>70</v>
      </c>
      <c r="B71" s="16" t="s">
        <v>143</v>
      </c>
      <c r="C71" s="16" t="s">
        <v>144</v>
      </c>
      <c r="D71" s="17" t="s">
        <v>145</v>
      </c>
      <c r="E71" s="16" t="s">
        <v>10</v>
      </c>
      <c r="F71" s="18" t="n">
        <v>1000</v>
      </c>
      <c r="G71" s="19"/>
      <c r="H71" s="20" t="n">
        <f aca="false">F71*G71</f>
        <v>0</v>
      </c>
    </row>
    <row r="72" customFormat="false" ht="15" hidden="false" customHeight="false" outlineLevel="0" collapsed="false">
      <c r="A72" s="9" t="n">
        <v>71</v>
      </c>
      <c r="B72" s="16" t="s">
        <v>146</v>
      </c>
      <c r="C72" s="16"/>
      <c r="D72" s="17"/>
      <c r="E72" s="16" t="s">
        <v>10</v>
      </c>
      <c r="F72" s="18" t="n">
        <v>1000</v>
      </c>
      <c r="G72" s="19"/>
      <c r="H72" s="20" t="n">
        <f aca="false">F72*G72</f>
        <v>0</v>
      </c>
    </row>
    <row r="73" customFormat="false" ht="15" hidden="false" customHeight="false" outlineLevel="0" collapsed="false">
      <c r="A73" s="15" t="n">
        <v>72</v>
      </c>
      <c r="B73" s="16" t="s">
        <v>147</v>
      </c>
      <c r="C73" s="16"/>
      <c r="D73" s="17"/>
      <c r="E73" s="16" t="s">
        <v>10</v>
      </c>
      <c r="F73" s="18" t="n">
        <v>1000</v>
      </c>
      <c r="G73" s="19"/>
      <c r="H73" s="20" t="n">
        <f aca="false">F73*G73</f>
        <v>0</v>
      </c>
    </row>
    <row r="74" customFormat="false" ht="15" hidden="false" customHeight="false" outlineLevel="0" collapsed="false">
      <c r="A74" s="15" t="n">
        <v>73</v>
      </c>
      <c r="B74" s="16" t="s">
        <v>148</v>
      </c>
      <c r="C74" s="16"/>
      <c r="D74" s="17"/>
      <c r="E74" s="16" t="s">
        <v>10</v>
      </c>
      <c r="F74" s="18" t="n">
        <v>1000</v>
      </c>
      <c r="G74" s="19"/>
      <c r="H74" s="20" t="n">
        <f aca="false">F74*G74</f>
        <v>0</v>
      </c>
    </row>
    <row r="75" customFormat="false" ht="15" hidden="false" customHeight="true" outlineLevel="0" collapsed="false">
      <c r="A75" s="15" t="n">
        <v>74</v>
      </c>
      <c r="B75" s="16" t="s">
        <v>149</v>
      </c>
      <c r="C75" s="16" t="s">
        <v>150</v>
      </c>
      <c r="D75" s="17" t="s">
        <v>151</v>
      </c>
      <c r="E75" s="16" t="s">
        <v>10</v>
      </c>
      <c r="F75" s="18" t="n">
        <v>140</v>
      </c>
      <c r="G75" s="19"/>
      <c r="H75" s="20" t="n">
        <f aca="false">F75*G75</f>
        <v>0</v>
      </c>
    </row>
    <row r="76" customFormat="false" ht="15" hidden="false" customHeight="false" outlineLevel="0" collapsed="false">
      <c r="A76" s="15" t="n">
        <v>75</v>
      </c>
      <c r="B76" s="16" t="s">
        <v>152</v>
      </c>
      <c r="C76" s="16"/>
      <c r="D76" s="17"/>
      <c r="E76" s="16" t="s">
        <v>10</v>
      </c>
      <c r="F76" s="18" t="n">
        <v>140</v>
      </c>
      <c r="G76" s="19"/>
      <c r="H76" s="20" t="n">
        <f aca="false">F76*G76</f>
        <v>0</v>
      </c>
    </row>
    <row r="77" customFormat="false" ht="15" hidden="false" customHeight="false" outlineLevel="0" collapsed="false">
      <c r="A77" s="15" t="n">
        <v>76</v>
      </c>
      <c r="B77" s="16" t="s">
        <v>153</v>
      </c>
      <c r="C77" s="16"/>
      <c r="D77" s="17"/>
      <c r="E77" s="16" t="s">
        <v>10</v>
      </c>
      <c r="F77" s="18" t="n">
        <v>140</v>
      </c>
      <c r="G77" s="19"/>
      <c r="H77" s="20" t="n">
        <f aca="false">F77*G77</f>
        <v>0</v>
      </c>
    </row>
    <row r="78" customFormat="false" ht="15" hidden="false" customHeight="false" outlineLevel="0" collapsed="false">
      <c r="A78" s="15" t="n">
        <v>77</v>
      </c>
      <c r="B78" s="16" t="s">
        <v>154</v>
      </c>
      <c r="C78" s="16"/>
      <c r="D78" s="17"/>
      <c r="E78" s="16" t="s">
        <v>10</v>
      </c>
      <c r="F78" s="18" t="n">
        <v>140</v>
      </c>
      <c r="G78" s="19"/>
      <c r="H78" s="20" t="n">
        <f aca="false">F78*G78</f>
        <v>0</v>
      </c>
    </row>
    <row r="79" customFormat="false" ht="15" hidden="false" customHeight="true" outlineLevel="0" collapsed="false">
      <c r="A79" s="9" t="n">
        <v>78</v>
      </c>
      <c r="B79" s="16" t="s">
        <v>155</v>
      </c>
      <c r="C79" s="16" t="s">
        <v>144</v>
      </c>
      <c r="D79" s="17" t="s">
        <v>156</v>
      </c>
      <c r="E79" s="16" t="s">
        <v>10</v>
      </c>
      <c r="F79" s="18" t="n">
        <v>100</v>
      </c>
      <c r="G79" s="19"/>
      <c r="H79" s="20" t="n">
        <f aca="false">F79*G79</f>
        <v>0</v>
      </c>
    </row>
    <row r="80" customFormat="false" ht="15" hidden="false" customHeight="false" outlineLevel="0" collapsed="false">
      <c r="A80" s="15" t="n">
        <v>79</v>
      </c>
      <c r="B80" s="16" t="s">
        <v>157</v>
      </c>
      <c r="C80" s="16"/>
      <c r="D80" s="17"/>
      <c r="E80" s="16" t="s">
        <v>10</v>
      </c>
      <c r="F80" s="18" t="n">
        <v>100</v>
      </c>
      <c r="G80" s="19"/>
      <c r="H80" s="20" t="n">
        <f aca="false">F80*G80</f>
        <v>0</v>
      </c>
    </row>
    <row r="81" customFormat="false" ht="15" hidden="false" customHeight="false" outlineLevel="0" collapsed="false">
      <c r="A81" s="15" t="n">
        <v>80</v>
      </c>
      <c r="B81" s="16" t="s">
        <v>158</v>
      </c>
      <c r="C81" s="16"/>
      <c r="D81" s="17"/>
      <c r="E81" s="16" t="s">
        <v>10</v>
      </c>
      <c r="F81" s="18" t="n">
        <v>100</v>
      </c>
      <c r="G81" s="19"/>
      <c r="H81" s="20" t="n">
        <f aca="false">F81*G81</f>
        <v>0</v>
      </c>
    </row>
    <row r="82" customFormat="false" ht="15" hidden="false" customHeight="false" outlineLevel="0" collapsed="false">
      <c r="A82" s="15" t="n">
        <v>81</v>
      </c>
      <c r="B82" s="16" t="s">
        <v>159</v>
      </c>
      <c r="C82" s="16"/>
      <c r="D82" s="17"/>
      <c r="E82" s="16" t="s">
        <v>10</v>
      </c>
      <c r="F82" s="18" t="n">
        <v>100</v>
      </c>
      <c r="G82" s="19"/>
      <c r="H82" s="20" t="n">
        <f aca="false">F82*G82</f>
        <v>0</v>
      </c>
    </row>
    <row r="83" customFormat="false" ht="15" hidden="false" customHeight="false" outlineLevel="0" collapsed="false">
      <c r="A83" s="15" t="n">
        <v>82</v>
      </c>
      <c r="B83" s="16" t="s">
        <v>160</v>
      </c>
      <c r="C83" s="16" t="s">
        <v>161</v>
      </c>
      <c r="D83" s="21"/>
      <c r="E83" s="16" t="s">
        <v>10</v>
      </c>
      <c r="F83" s="18" t="n">
        <v>100</v>
      </c>
      <c r="G83" s="19"/>
      <c r="H83" s="20" t="n">
        <f aca="false">F83*G83</f>
        <v>0</v>
      </c>
    </row>
    <row r="84" customFormat="false" ht="15" hidden="false" customHeight="true" outlineLevel="0" collapsed="false">
      <c r="A84" s="15" t="n">
        <v>83</v>
      </c>
      <c r="B84" s="16" t="s">
        <v>162</v>
      </c>
      <c r="C84" s="16" t="s">
        <v>163</v>
      </c>
      <c r="D84" s="17" t="s">
        <v>164</v>
      </c>
      <c r="E84" s="16" t="s">
        <v>10</v>
      </c>
      <c r="F84" s="18" t="n">
        <v>250</v>
      </c>
      <c r="G84" s="19"/>
      <c r="H84" s="20" t="n">
        <f aca="false">F84*G84</f>
        <v>0</v>
      </c>
    </row>
    <row r="85" customFormat="false" ht="15" hidden="false" customHeight="false" outlineLevel="0" collapsed="false">
      <c r="A85" s="15" t="n">
        <v>84</v>
      </c>
      <c r="B85" s="16" t="s">
        <v>165</v>
      </c>
      <c r="C85" s="16"/>
      <c r="D85" s="17"/>
      <c r="E85" s="16" t="s">
        <v>10</v>
      </c>
      <c r="F85" s="18" t="n">
        <v>200</v>
      </c>
      <c r="G85" s="19"/>
      <c r="H85" s="20" t="n">
        <f aca="false">F85*G85</f>
        <v>0</v>
      </c>
    </row>
    <row r="86" customFormat="false" ht="15" hidden="false" customHeight="false" outlineLevel="0" collapsed="false">
      <c r="A86" s="9" t="n">
        <v>85</v>
      </c>
      <c r="B86" s="16" t="s">
        <v>166</v>
      </c>
      <c r="C86" s="16"/>
      <c r="D86" s="17"/>
      <c r="E86" s="16" t="s">
        <v>10</v>
      </c>
      <c r="F86" s="18" t="n">
        <v>250</v>
      </c>
      <c r="G86" s="19"/>
      <c r="H86" s="20" t="n">
        <f aca="false">F86*G86</f>
        <v>0</v>
      </c>
    </row>
    <row r="87" customFormat="false" ht="15" hidden="false" customHeight="false" outlineLevel="0" collapsed="false">
      <c r="A87" s="15" t="n">
        <v>86</v>
      </c>
      <c r="B87" s="16" t="s">
        <v>167</v>
      </c>
      <c r="C87" s="16"/>
      <c r="D87" s="17"/>
      <c r="E87" s="16" t="s">
        <v>10</v>
      </c>
      <c r="F87" s="18" t="n">
        <v>100</v>
      </c>
      <c r="G87" s="19"/>
      <c r="H87" s="20" t="n">
        <f aca="false">F87*G87</f>
        <v>0</v>
      </c>
    </row>
    <row r="88" customFormat="false" ht="15" hidden="false" customHeight="false" outlineLevel="0" collapsed="false">
      <c r="A88" s="15" t="n">
        <v>87</v>
      </c>
      <c r="B88" s="16" t="s">
        <v>168</v>
      </c>
      <c r="C88" s="16" t="s">
        <v>169</v>
      </c>
      <c r="D88" s="21"/>
      <c r="E88" s="16" t="s">
        <v>170</v>
      </c>
      <c r="F88" s="18" t="n">
        <v>40</v>
      </c>
      <c r="G88" s="19"/>
      <c r="H88" s="20" t="n">
        <f aca="false">F88*G88</f>
        <v>0</v>
      </c>
    </row>
    <row r="89" customFormat="false" ht="15" hidden="false" customHeight="false" outlineLevel="0" collapsed="false">
      <c r="A89" s="15" t="n">
        <v>88</v>
      </c>
      <c r="B89" s="16" t="s">
        <v>171</v>
      </c>
      <c r="C89" s="16" t="s">
        <v>172</v>
      </c>
      <c r="D89" s="21"/>
      <c r="E89" s="16" t="s">
        <v>10</v>
      </c>
      <c r="F89" s="18" t="n">
        <v>90</v>
      </c>
      <c r="G89" s="19"/>
      <c r="H89" s="20" t="n">
        <f aca="false">F89*G89</f>
        <v>0</v>
      </c>
    </row>
    <row r="90" customFormat="false" ht="15" hidden="false" customHeight="false" outlineLevel="0" collapsed="false">
      <c r="A90" s="15" t="n">
        <v>89</v>
      </c>
      <c r="B90" s="16" t="s">
        <v>173</v>
      </c>
      <c r="C90" s="16" t="s">
        <v>174</v>
      </c>
      <c r="D90" s="21" t="s">
        <v>175</v>
      </c>
      <c r="E90" s="16" t="s">
        <v>10</v>
      </c>
      <c r="F90" s="18" t="n">
        <v>200</v>
      </c>
      <c r="G90" s="19"/>
      <c r="H90" s="20" t="n">
        <f aca="false">F90*G90</f>
        <v>0</v>
      </c>
    </row>
    <row r="91" customFormat="false" ht="15" hidden="false" customHeight="false" outlineLevel="0" collapsed="false">
      <c r="A91" s="15" t="n">
        <v>90</v>
      </c>
      <c r="B91" s="16" t="s">
        <v>176</v>
      </c>
      <c r="C91" s="16" t="s">
        <v>177</v>
      </c>
      <c r="D91" s="21"/>
      <c r="E91" s="16" t="s">
        <v>10</v>
      </c>
      <c r="F91" s="18" t="n">
        <v>30</v>
      </c>
      <c r="G91" s="19"/>
      <c r="H91" s="20" t="n">
        <f aca="false">F91*G91</f>
        <v>0</v>
      </c>
    </row>
    <row r="92" customFormat="false" ht="15" hidden="false" customHeight="false" outlineLevel="0" collapsed="false">
      <c r="A92" s="15" t="n">
        <v>91</v>
      </c>
      <c r="B92" s="16" t="s">
        <v>178</v>
      </c>
      <c r="C92" s="16" t="s">
        <v>179</v>
      </c>
      <c r="D92" s="21"/>
      <c r="E92" s="16" t="s">
        <v>10</v>
      </c>
      <c r="F92" s="18" t="n">
        <v>120</v>
      </c>
      <c r="G92" s="19"/>
      <c r="H92" s="20" t="n">
        <f aca="false">F92*G92</f>
        <v>0</v>
      </c>
    </row>
    <row r="93" customFormat="false" ht="15" hidden="false" customHeight="false" outlineLevel="0" collapsed="false">
      <c r="A93" s="9" t="n">
        <v>92</v>
      </c>
      <c r="B93" s="16" t="s">
        <v>180</v>
      </c>
      <c r="C93" s="16" t="s">
        <v>181</v>
      </c>
      <c r="D93" s="21"/>
      <c r="E93" s="16" t="s">
        <v>69</v>
      </c>
      <c r="F93" s="18" t="n">
        <v>125</v>
      </c>
      <c r="G93" s="19"/>
      <c r="H93" s="20" t="n">
        <f aca="false">F93*G93</f>
        <v>0</v>
      </c>
    </row>
    <row r="94" customFormat="false" ht="15" hidden="false" customHeight="true" outlineLevel="0" collapsed="false">
      <c r="A94" s="15" t="n">
        <v>93</v>
      </c>
      <c r="B94" s="16" t="s">
        <v>182</v>
      </c>
      <c r="C94" s="16" t="s">
        <v>183</v>
      </c>
      <c r="D94" s="21"/>
      <c r="E94" s="16" t="s">
        <v>184</v>
      </c>
      <c r="F94" s="18" t="n">
        <v>60</v>
      </c>
      <c r="G94" s="19"/>
      <c r="H94" s="20" t="n">
        <f aca="false">F94*G94</f>
        <v>0</v>
      </c>
    </row>
    <row r="95" customFormat="false" ht="15" hidden="false" customHeight="false" outlineLevel="0" collapsed="false">
      <c r="A95" s="15" t="n">
        <v>94</v>
      </c>
      <c r="B95" s="16" t="s">
        <v>185</v>
      </c>
      <c r="C95" s="16"/>
      <c r="D95" s="21"/>
      <c r="E95" s="16"/>
      <c r="F95" s="18" t="n">
        <v>60</v>
      </c>
      <c r="G95" s="19"/>
      <c r="H95" s="20" t="n">
        <f aca="false">F95*G95</f>
        <v>0</v>
      </c>
    </row>
    <row r="96" customFormat="false" ht="15" hidden="false" customHeight="false" outlineLevel="0" collapsed="false">
      <c r="A96" s="15" t="n">
        <v>95</v>
      </c>
      <c r="B96" s="16" t="s">
        <v>186</v>
      </c>
      <c r="C96" s="16"/>
      <c r="D96" s="21"/>
      <c r="E96" s="16"/>
      <c r="F96" s="18" t="n">
        <v>60</v>
      </c>
      <c r="G96" s="19"/>
      <c r="H96" s="20" t="n">
        <f aca="false">F96*G96</f>
        <v>0</v>
      </c>
    </row>
    <row r="97" customFormat="false" ht="15" hidden="false" customHeight="false" outlineLevel="0" collapsed="false">
      <c r="A97" s="15" t="n">
        <v>96</v>
      </c>
      <c r="B97" s="16" t="s">
        <v>187</v>
      </c>
      <c r="C97" s="16"/>
      <c r="D97" s="21"/>
      <c r="E97" s="16"/>
      <c r="F97" s="18" t="n">
        <v>60</v>
      </c>
      <c r="G97" s="19"/>
      <c r="H97" s="20" t="n">
        <f aca="false">F97*G97</f>
        <v>0</v>
      </c>
    </row>
    <row r="98" customFormat="false" ht="30" hidden="false" customHeight="false" outlineLevel="0" collapsed="false">
      <c r="A98" s="15" t="n">
        <v>97</v>
      </c>
      <c r="B98" s="16" t="s">
        <v>188</v>
      </c>
      <c r="C98" s="16" t="s">
        <v>189</v>
      </c>
      <c r="D98" s="21"/>
      <c r="E98" s="16" t="s">
        <v>16</v>
      </c>
      <c r="F98" s="18" t="n">
        <v>150</v>
      </c>
      <c r="G98" s="19"/>
      <c r="H98" s="20" t="n">
        <f aca="false">F98*G98</f>
        <v>0</v>
      </c>
    </row>
    <row r="99" customFormat="false" ht="15" hidden="false" customHeight="false" outlineLevel="0" collapsed="false">
      <c r="A99" s="15" t="n">
        <v>98</v>
      </c>
      <c r="B99" s="16" t="s">
        <v>190</v>
      </c>
      <c r="C99" s="16" t="s">
        <v>191</v>
      </c>
      <c r="D99" s="21"/>
      <c r="E99" s="16" t="s">
        <v>16</v>
      </c>
      <c r="F99" s="18" t="n">
        <v>50</v>
      </c>
      <c r="G99" s="19"/>
      <c r="H99" s="20" t="n">
        <f aca="false">F99*G99</f>
        <v>0</v>
      </c>
    </row>
    <row r="100" customFormat="false" ht="15" hidden="false" customHeight="false" outlineLevel="0" collapsed="false">
      <c r="A100" s="9" t="n">
        <v>99</v>
      </c>
      <c r="B100" s="16" t="s">
        <v>192</v>
      </c>
      <c r="C100" s="16" t="s">
        <v>193</v>
      </c>
      <c r="D100" s="21"/>
      <c r="E100" s="16" t="s">
        <v>60</v>
      </c>
      <c r="F100" s="18" t="n">
        <v>300</v>
      </c>
      <c r="G100" s="19"/>
      <c r="H100" s="20" t="n">
        <f aca="false">F100*G100</f>
        <v>0</v>
      </c>
    </row>
    <row r="101" customFormat="false" ht="15" hidden="false" customHeight="false" outlineLevel="0" collapsed="false">
      <c r="A101" s="15" t="n">
        <v>100</v>
      </c>
      <c r="B101" s="16" t="s">
        <v>194</v>
      </c>
      <c r="C101" s="16" t="s">
        <v>195</v>
      </c>
      <c r="D101" s="21"/>
      <c r="E101" s="16" t="s">
        <v>60</v>
      </c>
      <c r="F101" s="18" t="n">
        <v>100</v>
      </c>
      <c r="G101" s="19"/>
      <c r="H101" s="20" t="n">
        <f aca="false">F101*G101</f>
        <v>0</v>
      </c>
    </row>
    <row r="102" customFormat="false" ht="17.25" hidden="false" customHeight="false" outlineLevel="0" collapsed="false">
      <c r="A102" s="15" t="n">
        <v>101</v>
      </c>
      <c r="B102" s="16" t="s">
        <v>196</v>
      </c>
      <c r="C102" s="16" t="s">
        <v>197</v>
      </c>
      <c r="D102" s="21"/>
      <c r="E102" s="16" t="s">
        <v>10</v>
      </c>
      <c r="F102" s="18" t="n">
        <v>10000</v>
      </c>
      <c r="G102" s="19"/>
      <c r="H102" s="20" t="n">
        <f aca="false">F102*G102</f>
        <v>0</v>
      </c>
    </row>
    <row r="103" customFormat="false" ht="17.25" hidden="false" customHeight="false" outlineLevel="0" collapsed="false">
      <c r="A103" s="15" t="n">
        <v>102</v>
      </c>
      <c r="B103" s="16" t="s">
        <v>198</v>
      </c>
      <c r="C103" s="16" t="s">
        <v>199</v>
      </c>
      <c r="D103" s="21"/>
      <c r="E103" s="16" t="s">
        <v>10</v>
      </c>
      <c r="F103" s="18" t="n">
        <v>3000</v>
      </c>
      <c r="G103" s="19"/>
      <c r="H103" s="20" t="n">
        <f aca="false">F103*G103</f>
        <v>0</v>
      </c>
    </row>
    <row r="104" customFormat="false" ht="32.25" hidden="false" customHeight="false" outlineLevel="0" collapsed="false">
      <c r="A104" s="15" t="n">
        <v>103</v>
      </c>
      <c r="B104" s="16" t="s">
        <v>200</v>
      </c>
      <c r="C104" s="16" t="s">
        <v>201</v>
      </c>
      <c r="D104" s="21"/>
      <c r="E104" s="16" t="s">
        <v>57</v>
      </c>
      <c r="F104" s="18" t="n">
        <v>14</v>
      </c>
      <c r="G104" s="19"/>
      <c r="H104" s="20" t="n">
        <f aca="false">F104*G104</f>
        <v>0</v>
      </c>
    </row>
    <row r="105" customFormat="false" ht="15" hidden="false" customHeight="false" outlineLevel="0" collapsed="false">
      <c r="A105" s="15" t="n">
        <v>104</v>
      </c>
      <c r="B105" s="16" t="s">
        <v>202</v>
      </c>
      <c r="C105" s="16" t="s">
        <v>203</v>
      </c>
      <c r="D105" s="21"/>
      <c r="E105" s="16" t="s">
        <v>10</v>
      </c>
      <c r="F105" s="18" t="n">
        <v>1100</v>
      </c>
      <c r="G105" s="19"/>
      <c r="H105" s="20" t="n">
        <f aca="false">F105*G105</f>
        <v>0</v>
      </c>
    </row>
    <row r="106" customFormat="false" ht="15" hidden="false" customHeight="false" outlineLevel="0" collapsed="false">
      <c r="A106" s="15" t="n">
        <v>105</v>
      </c>
      <c r="B106" s="16" t="s">
        <v>204</v>
      </c>
      <c r="C106" s="16" t="s">
        <v>205</v>
      </c>
      <c r="D106" s="21"/>
      <c r="E106" s="16" t="s">
        <v>10</v>
      </c>
      <c r="F106" s="18" t="n">
        <v>80</v>
      </c>
      <c r="G106" s="19"/>
      <c r="H106" s="20" t="n">
        <f aca="false">F106*G106</f>
        <v>0</v>
      </c>
    </row>
    <row r="107" customFormat="false" ht="15" hidden="false" customHeight="false" outlineLevel="0" collapsed="false">
      <c r="A107" s="9" t="n">
        <v>106</v>
      </c>
      <c r="B107" s="16" t="s">
        <v>206</v>
      </c>
      <c r="C107" s="16" t="s">
        <v>207</v>
      </c>
      <c r="D107" s="21"/>
      <c r="E107" s="16" t="s">
        <v>10</v>
      </c>
      <c r="F107" s="18" t="n">
        <v>50</v>
      </c>
      <c r="G107" s="19"/>
      <c r="H107" s="20" t="n">
        <f aca="false">F107*G107</f>
        <v>0</v>
      </c>
    </row>
    <row r="108" customFormat="false" ht="15" hidden="false" customHeight="true" outlineLevel="0" collapsed="false">
      <c r="A108" s="15" t="n">
        <v>107</v>
      </c>
      <c r="B108" s="16" t="s">
        <v>208</v>
      </c>
      <c r="C108" s="16" t="s">
        <v>209</v>
      </c>
      <c r="D108" s="17" t="s">
        <v>210</v>
      </c>
      <c r="E108" s="16" t="s">
        <v>10</v>
      </c>
      <c r="F108" s="18" t="n">
        <v>120</v>
      </c>
      <c r="G108" s="19"/>
      <c r="H108" s="20" t="n">
        <f aca="false">F108*G108</f>
        <v>0</v>
      </c>
    </row>
    <row r="109" customFormat="false" ht="15" hidden="false" customHeight="false" outlineLevel="0" collapsed="false">
      <c r="A109" s="15" t="n">
        <v>108</v>
      </c>
      <c r="B109" s="16" t="s">
        <v>211</v>
      </c>
      <c r="C109" s="16"/>
      <c r="D109" s="17"/>
      <c r="E109" s="16" t="s">
        <v>10</v>
      </c>
      <c r="F109" s="18" t="n">
        <v>120</v>
      </c>
      <c r="G109" s="19"/>
      <c r="H109" s="20" t="n">
        <f aca="false">F109*G109</f>
        <v>0</v>
      </c>
    </row>
    <row r="110" customFormat="false" ht="15" hidden="false" customHeight="false" outlineLevel="0" collapsed="false">
      <c r="A110" s="15" t="n">
        <v>109</v>
      </c>
      <c r="B110" s="16" t="s">
        <v>212</v>
      </c>
      <c r="C110" s="16" t="s">
        <v>213</v>
      </c>
      <c r="D110" s="21"/>
      <c r="E110" s="16" t="s">
        <v>10</v>
      </c>
      <c r="F110" s="18" t="n">
        <v>60</v>
      </c>
      <c r="G110" s="19"/>
      <c r="H110" s="20" t="n">
        <f aca="false">F110*G110</f>
        <v>0</v>
      </c>
    </row>
    <row r="111" customFormat="false" ht="15" hidden="false" customHeight="true" outlineLevel="0" collapsed="false">
      <c r="A111" s="15" t="n">
        <v>110</v>
      </c>
      <c r="B111" s="16" t="s">
        <v>214</v>
      </c>
      <c r="C111" s="16" t="s">
        <v>215</v>
      </c>
      <c r="D111" s="17" t="s">
        <v>216</v>
      </c>
      <c r="E111" s="16" t="s">
        <v>85</v>
      </c>
      <c r="F111" s="18" t="n">
        <v>10</v>
      </c>
      <c r="G111" s="19"/>
      <c r="H111" s="20" t="n">
        <f aca="false">F111*G111</f>
        <v>0</v>
      </c>
    </row>
    <row r="112" customFormat="false" ht="15" hidden="false" customHeight="false" outlineLevel="0" collapsed="false">
      <c r="A112" s="15" t="n">
        <v>111</v>
      </c>
      <c r="B112" s="16" t="s">
        <v>217</v>
      </c>
      <c r="C112" s="16"/>
      <c r="D112" s="17"/>
      <c r="E112" s="16" t="s">
        <v>218</v>
      </c>
      <c r="F112" s="18" t="n">
        <v>15</v>
      </c>
      <c r="G112" s="19"/>
      <c r="H112" s="20" t="n">
        <f aca="false">F112*G112</f>
        <v>0</v>
      </c>
    </row>
    <row r="113" customFormat="false" ht="15" hidden="false" customHeight="false" outlineLevel="0" collapsed="false">
      <c r="A113" s="15" t="n">
        <v>112</v>
      </c>
      <c r="B113" s="16" t="s">
        <v>219</v>
      </c>
      <c r="C113" s="16" t="s">
        <v>220</v>
      </c>
      <c r="D113" s="17" t="s">
        <v>221</v>
      </c>
      <c r="E113" s="16" t="s">
        <v>85</v>
      </c>
      <c r="F113" s="18" t="n">
        <v>10</v>
      </c>
      <c r="G113" s="19"/>
      <c r="H113" s="20" t="n">
        <f aca="false">F113*G113</f>
        <v>0</v>
      </c>
    </row>
    <row r="114" customFormat="false" ht="15" hidden="false" customHeight="true" outlineLevel="0" collapsed="false">
      <c r="A114" s="9" t="n">
        <v>113</v>
      </c>
      <c r="B114" s="16" t="s">
        <v>222</v>
      </c>
      <c r="C114" s="16" t="s">
        <v>223</v>
      </c>
      <c r="D114" s="21"/>
      <c r="E114" s="16" t="s">
        <v>224</v>
      </c>
      <c r="F114" s="18" t="n">
        <v>70</v>
      </c>
      <c r="G114" s="19"/>
      <c r="H114" s="20" t="n">
        <f aca="false">F114*G114</f>
        <v>0</v>
      </c>
    </row>
    <row r="115" customFormat="false" ht="15" hidden="false" customHeight="false" outlineLevel="0" collapsed="false">
      <c r="A115" s="15" t="n">
        <v>114</v>
      </c>
      <c r="B115" s="16" t="s">
        <v>225</v>
      </c>
      <c r="C115" s="16"/>
      <c r="D115" s="21"/>
      <c r="E115" s="16"/>
      <c r="F115" s="18" t="n">
        <v>6000</v>
      </c>
      <c r="G115" s="19"/>
      <c r="H115" s="20" t="n">
        <f aca="false">F115*G115</f>
        <v>0</v>
      </c>
    </row>
    <row r="116" customFormat="false" ht="30" hidden="false" customHeight="false" outlineLevel="0" collapsed="false">
      <c r="A116" s="15" t="n">
        <v>115</v>
      </c>
      <c r="B116" s="16" t="s">
        <v>226</v>
      </c>
      <c r="C116" s="16" t="s">
        <v>227</v>
      </c>
      <c r="D116" s="17" t="s">
        <v>228</v>
      </c>
      <c r="E116" s="16" t="s">
        <v>10</v>
      </c>
      <c r="F116" s="18" t="n">
        <v>150</v>
      </c>
      <c r="G116" s="19"/>
      <c r="H116" s="20" t="n">
        <f aca="false">F116*G116</f>
        <v>0</v>
      </c>
    </row>
    <row r="117" customFormat="false" ht="15" hidden="false" customHeight="true" outlineLevel="0" collapsed="false">
      <c r="A117" s="15" t="n">
        <v>116</v>
      </c>
      <c r="B117" s="16" t="s">
        <v>229</v>
      </c>
      <c r="C117" s="16" t="s">
        <v>230</v>
      </c>
      <c r="D117" s="17" t="s">
        <v>231</v>
      </c>
      <c r="E117" s="16" t="s">
        <v>10</v>
      </c>
      <c r="F117" s="18" t="n">
        <v>150</v>
      </c>
      <c r="G117" s="19"/>
      <c r="H117" s="20" t="n">
        <f aca="false">F117*G117</f>
        <v>0</v>
      </c>
    </row>
    <row r="118" customFormat="false" ht="15" hidden="false" customHeight="false" outlineLevel="0" collapsed="false">
      <c r="A118" s="15" t="n">
        <v>117</v>
      </c>
      <c r="B118" s="16" t="s">
        <v>232</v>
      </c>
      <c r="C118" s="16"/>
      <c r="D118" s="17"/>
      <c r="E118" s="16"/>
      <c r="F118" s="18" t="n">
        <v>150</v>
      </c>
      <c r="G118" s="19"/>
      <c r="H118" s="20" t="n">
        <f aca="false">F118*G118</f>
        <v>0</v>
      </c>
    </row>
    <row r="119" customFormat="false" ht="15" hidden="false" customHeight="false" outlineLevel="0" collapsed="false">
      <c r="A119" s="15" t="n">
        <v>118</v>
      </c>
      <c r="B119" s="16" t="s">
        <v>233</v>
      </c>
      <c r="C119" s="16"/>
      <c r="D119" s="17"/>
      <c r="E119" s="16"/>
      <c r="F119" s="18" t="n">
        <v>150</v>
      </c>
      <c r="G119" s="19"/>
      <c r="H119" s="20" t="n">
        <f aca="false">F119*G119</f>
        <v>0</v>
      </c>
    </row>
    <row r="120" customFormat="false" ht="15" hidden="false" customHeight="false" outlineLevel="0" collapsed="false">
      <c r="A120" s="15" t="n">
        <v>119</v>
      </c>
      <c r="B120" s="16" t="s">
        <v>234</v>
      </c>
      <c r="C120" s="16"/>
      <c r="D120" s="17"/>
      <c r="E120" s="16"/>
      <c r="F120" s="18" t="n">
        <v>150</v>
      </c>
      <c r="G120" s="19"/>
      <c r="H120" s="20" t="n">
        <f aca="false">F120*G120</f>
        <v>0</v>
      </c>
    </row>
    <row r="121" customFormat="false" ht="30" hidden="false" customHeight="false" outlineLevel="0" collapsed="false">
      <c r="A121" s="9" t="n">
        <v>120</v>
      </c>
      <c r="B121" s="16" t="s">
        <v>235</v>
      </c>
      <c r="C121" s="16" t="s">
        <v>236</v>
      </c>
      <c r="D121" s="17" t="s">
        <v>237</v>
      </c>
      <c r="E121" s="16" t="s">
        <v>10</v>
      </c>
      <c r="F121" s="18" t="n">
        <v>600</v>
      </c>
      <c r="G121" s="19"/>
      <c r="H121" s="20" t="n">
        <f aca="false">F121*G121</f>
        <v>0</v>
      </c>
    </row>
    <row r="122" customFormat="false" ht="15" hidden="false" customHeight="true" outlineLevel="0" collapsed="false">
      <c r="A122" s="15" t="n">
        <v>121</v>
      </c>
      <c r="B122" s="16" t="s">
        <v>238</v>
      </c>
      <c r="C122" s="16" t="s">
        <v>239</v>
      </c>
      <c r="D122" s="17" t="s">
        <v>240</v>
      </c>
      <c r="E122" s="16" t="s">
        <v>10</v>
      </c>
      <c r="F122" s="18" t="n">
        <v>50</v>
      </c>
      <c r="G122" s="19"/>
      <c r="H122" s="20" t="n">
        <f aca="false">F122*G122</f>
        <v>0</v>
      </c>
    </row>
    <row r="123" customFormat="false" ht="15" hidden="false" customHeight="false" outlineLevel="0" collapsed="false">
      <c r="A123" s="15" t="n">
        <v>122</v>
      </c>
      <c r="B123" s="16" t="s">
        <v>241</v>
      </c>
      <c r="C123" s="16"/>
      <c r="D123" s="17"/>
      <c r="E123" s="16"/>
      <c r="F123" s="18" t="n">
        <v>50</v>
      </c>
      <c r="G123" s="19"/>
      <c r="H123" s="20" t="n">
        <f aca="false">F123*G123</f>
        <v>0</v>
      </c>
    </row>
    <row r="124" customFormat="false" ht="15" hidden="false" customHeight="false" outlineLevel="0" collapsed="false">
      <c r="A124" s="15" t="n">
        <v>123</v>
      </c>
      <c r="B124" s="16" t="s">
        <v>242</v>
      </c>
      <c r="C124" s="16"/>
      <c r="D124" s="17"/>
      <c r="E124" s="16"/>
      <c r="F124" s="18" t="n">
        <v>50</v>
      </c>
      <c r="G124" s="19"/>
      <c r="H124" s="20" t="n">
        <f aca="false">F124*G124</f>
        <v>0</v>
      </c>
    </row>
    <row r="125" customFormat="false" ht="15" hidden="false" customHeight="false" outlineLevel="0" collapsed="false">
      <c r="A125" s="15" t="n">
        <v>124</v>
      </c>
      <c r="B125" s="16" t="s">
        <v>243</v>
      </c>
      <c r="C125" s="16"/>
      <c r="D125" s="17"/>
      <c r="E125" s="16"/>
      <c r="F125" s="18" t="n">
        <v>50</v>
      </c>
      <c r="G125" s="19"/>
      <c r="H125" s="20" t="n">
        <f aca="false">F125*G125</f>
        <v>0</v>
      </c>
    </row>
    <row r="126" customFormat="false" ht="15" hidden="false" customHeight="false" outlineLevel="0" collapsed="false">
      <c r="A126" s="15" t="n">
        <v>125</v>
      </c>
      <c r="B126" s="16" t="s">
        <v>244</v>
      </c>
      <c r="C126" s="16"/>
      <c r="D126" s="17"/>
      <c r="E126" s="16"/>
      <c r="F126" s="18" t="n">
        <v>50</v>
      </c>
      <c r="G126" s="19"/>
      <c r="H126" s="20" t="n">
        <f aca="false">F126*G126</f>
        <v>0</v>
      </c>
    </row>
    <row r="127" customFormat="false" ht="31.5" hidden="false" customHeight="true" outlineLevel="0" collapsed="false">
      <c r="A127" s="15" t="n">
        <v>126</v>
      </c>
      <c r="B127" s="16" t="s">
        <v>245</v>
      </c>
      <c r="C127" s="16" t="s">
        <v>246</v>
      </c>
      <c r="D127" s="24" t="s">
        <v>247</v>
      </c>
      <c r="E127" s="25" t="s">
        <v>10</v>
      </c>
      <c r="F127" s="18" t="n">
        <v>800</v>
      </c>
      <c r="G127" s="19"/>
      <c r="H127" s="20" t="n">
        <f aca="false">F127*G127</f>
        <v>0</v>
      </c>
    </row>
    <row r="128" customFormat="false" ht="15" hidden="false" customHeight="true" outlineLevel="0" collapsed="false">
      <c r="A128" s="9" t="n">
        <v>127</v>
      </c>
      <c r="B128" s="16" t="s">
        <v>248</v>
      </c>
      <c r="C128" s="16" t="s">
        <v>249</v>
      </c>
      <c r="D128" s="17" t="s">
        <v>250</v>
      </c>
      <c r="E128" s="16" t="s">
        <v>10</v>
      </c>
      <c r="F128" s="18" t="n">
        <v>100</v>
      </c>
      <c r="G128" s="19"/>
      <c r="H128" s="20" t="n">
        <f aca="false">F128*G128</f>
        <v>0</v>
      </c>
    </row>
    <row r="129" customFormat="false" ht="15" hidden="false" customHeight="false" outlineLevel="0" collapsed="false">
      <c r="A129" s="15" t="n">
        <v>128</v>
      </c>
      <c r="B129" s="16" t="s">
        <v>251</v>
      </c>
      <c r="C129" s="16"/>
      <c r="D129" s="17"/>
      <c r="E129" s="16"/>
      <c r="F129" s="18" t="n">
        <v>100</v>
      </c>
      <c r="G129" s="19"/>
      <c r="H129" s="20" t="n">
        <f aca="false">F129*G129</f>
        <v>0</v>
      </c>
    </row>
    <row r="130" customFormat="false" ht="15" hidden="false" customHeight="false" outlineLevel="0" collapsed="false">
      <c r="A130" s="15" t="n">
        <v>129</v>
      </c>
      <c r="B130" s="16" t="s">
        <v>252</v>
      </c>
      <c r="C130" s="16"/>
      <c r="D130" s="17"/>
      <c r="E130" s="16"/>
      <c r="F130" s="18" t="n">
        <v>100</v>
      </c>
      <c r="G130" s="19"/>
      <c r="H130" s="20" t="n">
        <f aca="false">F130*G130</f>
        <v>0</v>
      </c>
    </row>
    <row r="131" customFormat="false" ht="15" hidden="false" customHeight="false" outlineLevel="0" collapsed="false">
      <c r="A131" s="15" t="n">
        <v>130</v>
      </c>
      <c r="B131" s="16" t="s">
        <v>253</v>
      </c>
      <c r="C131" s="16"/>
      <c r="D131" s="17"/>
      <c r="E131" s="16"/>
      <c r="F131" s="18" t="n">
        <v>100</v>
      </c>
      <c r="G131" s="19"/>
      <c r="H131" s="20" t="n">
        <f aca="false">F131*G131</f>
        <v>0</v>
      </c>
    </row>
    <row r="132" customFormat="false" ht="15" hidden="false" customHeight="false" outlineLevel="0" collapsed="false">
      <c r="A132" s="15" t="n">
        <v>131</v>
      </c>
      <c r="B132" s="16" t="s">
        <v>254</v>
      </c>
      <c r="C132" s="16"/>
      <c r="D132" s="17"/>
      <c r="E132" s="16"/>
      <c r="F132" s="18" t="n">
        <v>100</v>
      </c>
      <c r="G132" s="19"/>
      <c r="H132" s="20" t="n">
        <f aca="false">F132*G132</f>
        <v>0</v>
      </c>
    </row>
    <row r="133" customFormat="false" ht="15" hidden="false" customHeight="false" outlineLevel="0" collapsed="false">
      <c r="A133" s="15" t="n">
        <v>132</v>
      </c>
      <c r="B133" s="16" t="s">
        <v>255</v>
      </c>
      <c r="C133" s="16"/>
      <c r="D133" s="17"/>
      <c r="E133" s="16"/>
      <c r="F133" s="18" t="n">
        <v>100</v>
      </c>
      <c r="G133" s="19"/>
      <c r="H133" s="20" t="n">
        <f aca="false">F133*G133</f>
        <v>0</v>
      </c>
    </row>
    <row r="134" customFormat="false" ht="15" hidden="false" customHeight="false" outlineLevel="0" collapsed="false">
      <c r="A134" s="15" t="n">
        <v>133</v>
      </c>
      <c r="B134" s="16" t="s">
        <v>256</v>
      </c>
      <c r="C134" s="16"/>
      <c r="D134" s="17"/>
      <c r="E134" s="16"/>
      <c r="F134" s="18" t="n">
        <v>100</v>
      </c>
      <c r="G134" s="19"/>
      <c r="H134" s="20" t="n">
        <f aca="false">F134*G134</f>
        <v>0</v>
      </c>
    </row>
    <row r="135" customFormat="false" ht="15" hidden="false" customHeight="false" outlineLevel="0" collapsed="false">
      <c r="A135" s="9" t="n">
        <v>134</v>
      </c>
      <c r="B135" s="16" t="s">
        <v>257</v>
      </c>
      <c r="C135" s="16"/>
      <c r="D135" s="17"/>
      <c r="E135" s="16"/>
      <c r="F135" s="18" t="n">
        <v>100</v>
      </c>
      <c r="G135" s="19"/>
      <c r="H135" s="20" t="n">
        <f aca="false">F135*G135</f>
        <v>0</v>
      </c>
    </row>
    <row r="136" customFormat="false" ht="15" hidden="false" customHeight="true" outlineLevel="0" collapsed="false">
      <c r="A136" s="15" t="n">
        <v>135</v>
      </c>
      <c r="B136" s="16" t="s">
        <v>258</v>
      </c>
      <c r="C136" s="16" t="s">
        <v>259</v>
      </c>
      <c r="D136" s="21"/>
      <c r="E136" s="16" t="s">
        <v>10</v>
      </c>
      <c r="F136" s="18" t="n">
        <v>20</v>
      </c>
      <c r="G136" s="19"/>
      <c r="H136" s="20" t="n">
        <f aca="false">F136*G136</f>
        <v>0</v>
      </c>
    </row>
    <row r="137" customFormat="false" ht="15" hidden="false" customHeight="false" outlineLevel="0" collapsed="false">
      <c r="A137" s="15" t="n">
        <v>136</v>
      </c>
      <c r="B137" s="16" t="s">
        <v>260</v>
      </c>
      <c r="C137" s="16"/>
      <c r="D137" s="21"/>
      <c r="E137" s="16"/>
      <c r="F137" s="18" t="n">
        <v>50</v>
      </c>
      <c r="G137" s="19"/>
      <c r="H137" s="20" t="n">
        <f aca="false">F137*G137</f>
        <v>0</v>
      </c>
    </row>
    <row r="138" customFormat="false" ht="15" hidden="false" customHeight="false" outlineLevel="0" collapsed="false">
      <c r="A138" s="15" t="n">
        <v>137</v>
      </c>
      <c r="B138" s="16" t="s">
        <v>261</v>
      </c>
      <c r="C138" s="16" t="s">
        <v>262</v>
      </c>
      <c r="D138" s="21"/>
      <c r="E138" s="16" t="s">
        <v>10</v>
      </c>
      <c r="F138" s="18" t="n">
        <v>300</v>
      </c>
      <c r="G138" s="19"/>
      <c r="H138" s="20" t="n">
        <f aca="false">F138*G138</f>
        <v>0</v>
      </c>
    </row>
    <row r="139" customFormat="false" ht="30" hidden="false" customHeight="false" outlineLevel="0" collapsed="false">
      <c r="A139" s="15" t="n">
        <v>138</v>
      </c>
      <c r="B139" s="16" t="s">
        <v>263</v>
      </c>
      <c r="C139" s="16" t="s">
        <v>264</v>
      </c>
      <c r="D139" s="21" t="s">
        <v>175</v>
      </c>
      <c r="E139" s="16" t="s">
        <v>10</v>
      </c>
      <c r="F139" s="18" t="n">
        <v>300</v>
      </c>
      <c r="G139" s="19"/>
      <c r="H139" s="20" t="n">
        <f aca="false">F139*G139</f>
        <v>0</v>
      </c>
    </row>
    <row r="140" customFormat="false" ht="33.75" hidden="false" customHeight="true" outlineLevel="0" collapsed="false">
      <c r="A140" s="15" t="n">
        <v>139</v>
      </c>
      <c r="B140" s="16" t="s">
        <v>265</v>
      </c>
      <c r="C140" s="16" t="s">
        <v>266</v>
      </c>
      <c r="D140" s="21"/>
      <c r="E140" s="16" t="s">
        <v>10</v>
      </c>
      <c r="F140" s="18" t="n">
        <v>2000</v>
      </c>
      <c r="G140" s="19"/>
      <c r="H140" s="20" t="n">
        <f aca="false">F140*G140</f>
        <v>0</v>
      </c>
    </row>
    <row r="141" customFormat="false" ht="15" hidden="false" customHeight="false" outlineLevel="0" collapsed="false">
      <c r="A141" s="15" t="n">
        <v>140</v>
      </c>
      <c r="B141" s="16" t="s">
        <v>267</v>
      </c>
      <c r="C141" s="16" t="s">
        <v>268</v>
      </c>
      <c r="D141" s="21" t="s">
        <v>269</v>
      </c>
      <c r="E141" s="16" t="s">
        <v>10</v>
      </c>
      <c r="F141" s="18" t="n">
        <v>120</v>
      </c>
      <c r="G141" s="19"/>
      <c r="H141" s="20" t="n">
        <f aca="false">F141*G141</f>
        <v>0</v>
      </c>
    </row>
    <row r="142" customFormat="false" ht="15" hidden="false" customHeight="false" outlineLevel="0" collapsed="false">
      <c r="A142" s="9" t="n">
        <v>141</v>
      </c>
      <c r="B142" s="16" t="s">
        <v>270</v>
      </c>
      <c r="C142" s="16" t="s">
        <v>271</v>
      </c>
      <c r="D142" s="21"/>
      <c r="E142" s="16" t="s">
        <v>10</v>
      </c>
      <c r="F142" s="18" t="n">
        <v>80</v>
      </c>
      <c r="G142" s="19"/>
      <c r="H142" s="20" t="n">
        <f aca="false">F142*G142</f>
        <v>0</v>
      </c>
    </row>
    <row r="143" customFormat="false" ht="15" hidden="false" customHeight="false" outlineLevel="0" collapsed="false">
      <c r="A143" s="15" t="n">
        <v>142</v>
      </c>
      <c r="B143" s="16" t="s">
        <v>272</v>
      </c>
      <c r="C143" s="16" t="s">
        <v>273</v>
      </c>
      <c r="D143" s="21"/>
      <c r="E143" s="16" t="s">
        <v>274</v>
      </c>
      <c r="F143" s="18" t="n">
        <v>15</v>
      </c>
      <c r="G143" s="19"/>
      <c r="H143" s="20" t="n">
        <f aca="false">F143*G143</f>
        <v>0</v>
      </c>
    </row>
    <row r="144" customFormat="false" ht="15" hidden="false" customHeight="false" outlineLevel="0" collapsed="false">
      <c r="A144" s="15" t="n">
        <v>143</v>
      </c>
      <c r="B144" s="16" t="s">
        <v>275</v>
      </c>
      <c r="C144" s="16" t="s">
        <v>276</v>
      </c>
      <c r="D144" s="21"/>
      <c r="E144" s="16" t="s">
        <v>10</v>
      </c>
      <c r="F144" s="18" t="n">
        <v>200</v>
      </c>
      <c r="G144" s="19"/>
      <c r="H144" s="20" t="n">
        <f aca="false">F144*G144</f>
        <v>0</v>
      </c>
    </row>
    <row r="145" customFormat="false" ht="15" hidden="false" customHeight="true" outlineLevel="0" collapsed="false">
      <c r="A145" s="15" t="n">
        <v>144</v>
      </c>
      <c r="B145" s="16" t="s">
        <v>277</v>
      </c>
      <c r="C145" s="16" t="s">
        <v>278</v>
      </c>
      <c r="D145" s="17" t="s">
        <v>279</v>
      </c>
      <c r="E145" s="16" t="s">
        <v>10</v>
      </c>
      <c r="F145" s="18" t="n">
        <v>20</v>
      </c>
      <c r="G145" s="19"/>
      <c r="H145" s="20" t="n">
        <f aca="false">F145*G145</f>
        <v>0</v>
      </c>
    </row>
    <row r="146" customFormat="false" ht="15" hidden="false" customHeight="false" outlineLevel="0" collapsed="false">
      <c r="A146" s="15" t="n">
        <v>145</v>
      </c>
      <c r="B146" s="16" t="s">
        <v>280</v>
      </c>
      <c r="C146" s="16"/>
      <c r="D146" s="17"/>
      <c r="E146" s="16" t="s">
        <v>10</v>
      </c>
      <c r="F146" s="18" t="n">
        <v>25</v>
      </c>
      <c r="G146" s="19"/>
      <c r="H146" s="20" t="n">
        <f aca="false">F146*G146</f>
        <v>0</v>
      </c>
    </row>
    <row r="147" customFormat="false" ht="15" hidden="false" customHeight="true" outlineLevel="0" collapsed="false">
      <c r="A147" s="15" t="n">
        <v>146</v>
      </c>
      <c r="B147" s="16" t="s">
        <v>281</v>
      </c>
      <c r="C147" s="16" t="s">
        <v>282</v>
      </c>
      <c r="D147" s="17" t="s">
        <v>283</v>
      </c>
      <c r="E147" s="16" t="s">
        <v>10</v>
      </c>
      <c r="F147" s="18" t="n">
        <v>250</v>
      </c>
      <c r="G147" s="19"/>
      <c r="H147" s="20" t="n">
        <f aca="false">F147*G147</f>
        <v>0</v>
      </c>
    </row>
    <row r="148" customFormat="false" ht="15" hidden="false" customHeight="false" outlineLevel="0" collapsed="false">
      <c r="A148" s="15" t="n">
        <v>147</v>
      </c>
      <c r="B148" s="16" t="s">
        <v>284</v>
      </c>
      <c r="C148" s="16"/>
      <c r="D148" s="17"/>
      <c r="E148" s="16"/>
      <c r="F148" s="18" t="n">
        <v>250</v>
      </c>
      <c r="G148" s="19"/>
      <c r="H148" s="20" t="n">
        <f aca="false">F148*G148</f>
        <v>0</v>
      </c>
    </row>
    <row r="149" customFormat="false" ht="15" hidden="false" customHeight="false" outlineLevel="0" collapsed="false">
      <c r="A149" s="9" t="n">
        <v>148</v>
      </c>
      <c r="B149" s="16" t="s">
        <v>285</v>
      </c>
      <c r="C149" s="16"/>
      <c r="D149" s="17"/>
      <c r="E149" s="16"/>
      <c r="F149" s="18" t="n">
        <v>250</v>
      </c>
      <c r="G149" s="19"/>
      <c r="H149" s="20" t="n">
        <f aca="false">F149*G149</f>
        <v>0</v>
      </c>
    </row>
    <row r="150" customFormat="false" ht="15" hidden="false" customHeight="false" outlineLevel="0" collapsed="false">
      <c r="A150" s="15" t="n">
        <v>149</v>
      </c>
      <c r="B150" s="16" t="s">
        <v>286</v>
      </c>
      <c r="C150" s="16"/>
      <c r="D150" s="17"/>
      <c r="E150" s="16"/>
      <c r="F150" s="18" t="n">
        <v>250</v>
      </c>
      <c r="G150" s="19"/>
      <c r="H150" s="20" t="n">
        <f aca="false">F150*G150</f>
        <v>0</v>
      </c>
    </row>
    <row r="151" customFormat="false" ht="15" hidden="false" customHeight="true" outlineLevel="0" collapsed="false">
      <c r="A151" s="15" t="n">
        <v>150</v>
      </c>
      <c r="B151" s="16" t="s">
        <v>287</v>
      </c>
      <c r="C151" s="16" t="s">
        <v>288</v>
      </c>
      <c r="D151" s="17" t="s">
        <v>289</v>
      </c>
      <c r="E151" s="16" t="s">
        <v>10</v>
      </c>
      <c r="F151" s="18" t="n">
        <v>80</v>
      </c>
      <c r="G151" s="19"/>
      <c r="H151" s="20" t="n">
        <f aca="false">F151*G151</f>
        <v>0</v>
      </c>
    </row>
    <row r="152" customFormat="false" ht="15" hidden="false" customHeight="false" outlineLevel="0" collapsed="false">
      <c r="A152" s="15" t="n">
        <v>151</v>
      </c>
      <c r="B152" s="16" t="s">
        <v>290</v>
      </c>
      <c r="C152" s="16"/>
      <c r="D152" s="17"/>
      <c r="E152" s="16"/>
      <c r="F152" s="18" t="n">
        <v>80</v>
      </c>
      <c r="G152" s="19"/>
      <c r="H152" s="20" t="n">
        <f aca="false">F152*G152</f>
        <v>0</v>
      </c>
    </row>
    <row r="153" customFormat="false" ht="15" hidden="false" customHeight="false" outlineLevel="0" collapsed="false">
      <c r="A153" s="15" t="n">
        <v>152</v>
      </c>
      <c r="B153" s="16" t="s">
        <v>291</v>
      </c>
      <c r="C153" s="16"/>
      <c r="D153" s="17"/>
      <c r="E153" s="16"/>
      <c r="F153" s="18" t="n">
        <v>80</v>
      </c>
      <c r="G153" s="19"/>
      <c r="H153" s="20" t="n">
        <f aca="false">F153*G153</f>
        <v>0</v>
      </c>
    </row>
    <row r="154" customFormat="false" ht="15" hidden="false" customHeight="false" outlineLevel="0" collapsed="false">
      <c r="A154" s="15" t="n">
        <v>153</v>
      </c>
      <c r="B154" s="16" t="s">
        <v>292</v>
      </c>
      <c r="C154" s="16"/>
      <c r="D154" s="17"/>
      <c r="E154" s="16"/>
      <c r="F154" s="18" t="n">
        <v>80</v>
      </c>
      <c r="G154" s="19"/>
      <c r="H154" s="20" t="n">
        <f aca="false">F154*G154</f>
        <v>0</v>
      </c>
    </row>
    <row r="155" customFormat="false" ht="15" hidden="false" customHeight="false" outlineLevel="0" collapsed="false">
      <c r="A155" s="15" t="n">
        <v>154</v>
      </c>
      <c r="B155" s="16" t="s">
        <v>293</v>
      </c>
      <c r="C155" s="16" t="s">
        <v>294</v>
      </c>
      <c r="D155" s="17"/>
      <c r="E155" s="16" t="s">
        <v>295</v>
      </c>
      <c r="F155" s="18" t="n">
        <v>25</v>
      </c>
      <c r="G155" s="19"/>
      <c r="H155" s="20" t="n">
        <f aca="false">F155*G155</f>
        <v>0</v>
      </c>
    </row>
    <row r="156" customFormat="false" ht="32.25" hidden="false" customHeight="false" outlineLevel="0" collapsed="false">
      <c r="A156" s="9" t="n">
        <v>155</v>
      </c>
      <c r="B156" s="16" t="s">
        <v>296</v>
      </c>
      <c r="C156" s="16" t="s">
        <v>297</v>
      </c>
      <c r="D156" s="17" t="s">
        <v>298</v>
      </c>
      <c r="E156" s="16" t="s">
        <v>274</v>
      </c>
      <c r="F156" s="18" t="n">
        <v>60</v>
      </c>
      <c r="G156" s="19"/>
      <c r="H156" s="20" t="n">
        <f aca="false">F156*G156</f>
        <v>0</v>
      </c>
    </row>
    <row r="157" customFormat="false" ht="30" hidden="false" customHeight="false" outlineLevel="0" collapsed="false">
      <c r="A157" s="15" t="n">
        <v>156</v>
      </c>
      <c r="B157" s="16" t="s">
        <v>299</v>
      </c>
      <c r="C157" s="16" t="s">
        <v>300</v>
      </c>
      <c r="D157" s="17" t="s">
        <v>301</v>
      </c>
      <c r="E157" s="16" t="s">
        <v>10</v>
      </c>
      <c r="F157" s="18" t="n">
        <v>100</v>
      </c>
      <c r="G157" s="19"/>
      <c r="H157" s="20" t="n">
        <f aca="false">F157*G157</f>
        <v>0</v>
      </c>
    </row>
    <row r="158" customFormat="false" ht="15" hidden="false" customHeight="true" outlineLevel="0" collapsed="false">
      <c r="A158" s="15" t="n">
        <v>157</v>
      </c>
      <c r="B158" s="16" t="s">
        <v>302</v>
      </c>
      <c r="C158" s="16" t="s">
        <v>303</v>
      </c>
      <c r="D158" s="21"/>
      <c r="E158" s="16" t="s">
        <v>69</v>
      </c>
      <c r="F158" s="18" t="n">
        <v>100</v>
      </c>
      <c r="G158" s="19"/>
      <c r="H158" s="20" t="n">
        <f aca="false">F158*G158</f>
        <v>0</v>
      </c>
    </row>
    <row r="159" customFormat="false" ht="15" hidden="false" customHeight="false" outlineLevel="0" collapsed="false">
      <c r="A159" s="15" t="n">
        <v>158</v>
      </c>
      <c r="B159" s="16" t="s">
        <v>304</v>
      </c>
      <c r="C159" s="16"/>
      <c r="D159" s="21"/>
      <c r="E159" s="16"/>
      <c r="F159" s="18" t="n">
        <v>100</v>
      </c>
      <c r="G159" s="19"/>
      <c r="H159" s="20" t="n">
        <f aca="false">F159*G159</f>
        <v>0</v>
      </c>
    </row>
    <row r="160" customFormat="false" ht="15" hidden="false" customHeight="false" outlineLevel="0" collapsed="false">
      <c r="A160" s="15" t="n">
        <v>159</v>
      </c>
      <c r="B160" s="16" t="s">
        <v>305</v>
      </c>
      <c r="C160" s="16"/>
      <c r="D160" s="21"/>
      <c r="E160" s="16"/>
      <c r="F160" s="18" t="n">
        <v>100</v>
      </c>
      <c r="G160" s="19"/>
      <c r="H160" s="20" t="n">
        <f aca="false">F160*G160</f>
        <v>0</v>
      </c>
    </row>
    <row r="161" customFormat="false" ht="15" hidden="false" customHeight="false" outlineLevel="0" collapsed="false">
      <c r="A161" s="15" t="n">
        <v>160</v>
      </c>
      <c r="B161" s="16" t="s">
        <v>306</v>
      </c>
      <c r="C161" s="16"/>
      <c r="D161" s="21"/>
      <c r="E161" s="16"/>
      <c r="F161" s="18" t="n">
        <v>100</v>
      </c>
      <c r="G161" s="19"/>
      <c r="H161" s="20" t="n">
        <f aca="false">F161*G161</f>
        <v>0</v>
      </c>
    </row>
    <row r="162" customFormat="false" ht="15" hidden="false" customHeight="true" outlineLevel="0" collapsed="false">
      <c r="A162" s="15" t="n">
        <v>161</v>
      </c>
      <c r="B162" s="16" t="s">
        <v>307</v>
      </c>
      <c r="C162" s="16" t="s">
        <v>308</v>
      </c>
      <c r="D162" s="21"/>
      <c r="E162" s="16" t="s">
        <v>10</v>
      </c>
      <c r="F162" s="18" t="n">
        <v>80</v>
      </c>
      <c r="G162" s="19"/>
      <c r="H162" s="20" t="n">
        <f aca="false">F162*G162</f>
        <v>0</v>
      </c>
    </row>
    <row r="163" customFormat="false" ht="15" hidden="false" customHeight="false" outlineLevel="0" collapsed="false">
      <c r="A163" s="9" t="n">
        <v>162</v>
      </c>
      <c r="B163" s="16" t="s">
        <v>309</v>
      </c>
      <c r="C163" s="16"/>
      <c r="D163" s="21"/>
      <c r="E163" s="16"/>
      <c r="F163" s="18" t="n">
        <v>80</v>
      </c>
      <c r="G163" s="19"/>
      <c r="H163" s="20" t="n">
        <f aca="false">F163*G163</f>
        <v>0</v>
      </c>
    </row>
    <row r="164" customFormat="false" ht="15" hidden="false" customHeight="false" outlineLevel="0" collapsed="false">
      <c r="A164" s="15" t="n">
        <v>163</v>
      </c>
      <c r="B164" s="16" t="s">
        <v>310</v>
      </c>
      <c r="C164" s="16"/>
      <c r="D164" s="21"/>
      <c r="E164" s="16"/>
      <c r="F164" s="18" t="n">
        <v>80</v>
      </c>
      <c r="G164" s="19"/>
      <c r="H164" s="20" t="n">
        <f aca="false">F164*G164</f>
        <v>0</v>
      </c>
    </row>
    <row r="165" customFormat="false" ht="15" hidden="false" customHeight="false" outlineLevel="0" collapsed="false">
      <c r="A165" s="15" t="n">
        <v>164</v>
      </c>
      <c r="B165" s="16" t="s">
        <v>311</v>
      </c>
      <c r="C165" s="16"/>
      <c r="D165" s="21"/>
      <c r="E165" s="16"/>
      <c r="F165" s="18" t="n">
        <v>80</v>
      </c>
      <c r="G165" s="19"/>
      <c r="H165" s="20" t="n">
        <f aca="false">F165*G165</f>
        <v>0</v>
      </c>
    </row>
    <row r="166" customFormat="false" ht="15" hidden="false" customHeight="false" outlineLevel="0" collapsed="false">
      <c r="A166" s="15" t="n">
        <v>165</v>
      </c>
      <c r="B166" s="16" t="s">
        <v>312</v>
      </c>
      <c r="C166" s="16"/>
      <c r="D166" s="21"/>
      <c r="E166" s="16"/>
      <c r="F166" s="18" t="n">
        <v>80</v>
      </c>
      <c r="G166" s="19"/>
      <c r="H166" s="20" t="n">
        <f aca="false">F166*G166</f>
        <v>0</v>
      </c>
    </row>
    <row r="167" customFormat="false" ht="15" hidden="false" customHeight="true" outlineLevel="0" collapsed="false">
      <c r="A167" s="15" t="n">
        <v>166</v>
      </c>
      <c r="B167" s="16" t="s">
        <v>313</v>
      </c>
      <c r="C167" s="16" t="s">
        <v>314</v>
      </c>
      <c r="D167" s="21"/>
      <c r="E167" s="16" t="s">
        <v>10</v>
      </c>
      <c r="F167" s="18" t="n">
        <v>100</v>
      </c>
      <c r="G167" s="19"/>
      <c r="H167" s="20" t="n">
        <f aca="false">F167*G167</f>
        <v>0</v>
      </c>
    </row>
    <row r="168" customFormat="false" ht="15" hidden="false" customHeight="false" outlineLevel="0" collapsed="false">
      <c r="A168" s="15" t="n">
        <v>167</v>
      </c>
      <c r="B168" s="16" t="s">
        <v>315</v>
      </c>
      <c r="C168" s="16"/>
      <c r="D168" s="21"/>
      <c r="E168" s="16"/>
      <c r="F168" s="18" t="n">
        <v>100</v>
      </c>
      <c r="G168" s="19"/>
      <c r="H168" s="20" t="n">
        <f aca="false">F168*G168</f>
        <v>0</v>
      </c>
    </row>
    <row r="169" customFormat="false" ht="15" hidden="false" customHeight="false" outlineLevel="0" collapsed="false">
      <c r="A169" s="15" t="n">
        <v>168</v>
      </c>
      <c r="B169" s="16" t="s">
        <v>316</v>
      </c>
      <c r="C169" s="16"/>
      <c r="D169" s="21"/>
      <c r="E169" s="16"/>
      <c r="F169" s="18" t="n">
        <v>100</v>
      </c>
      <c r="G169" s="19"/>
      <c r="H169" s="20" t="n">
        <f aca="false">F169*G169</f>
        <v>0</v>
      </c>
    </row>
    <row r="170" customFormat="false" ht="15" hidden="false" customHeight="false" outlineLevel="0" collapsed="false">
      <c r="A170" s="9" t="n">
        <v>169</v>
      </c>
      <c r="B170" s="16" t="s">
        <v>317</v>
      </c>
      <c r="C170" s="16"/>
      <c r="D170" s="21"/>
      <c r="E170" s="16"/>
      <c r="F170" s="18" t="n">
        <v>100</v>
      </c>
      <c r="G170" s="19"/>
      <c r="H170" s="20" t="n">
        <f aca="false">F170*G170</f>
        <v>0</v>
      </c>
    </row>
    <row r="171" customFormat="false" ht="15" hidden="false" customHeight="false" outlineLevel="0" collapsed="false">
      <c r="A171" s="15" t="n">
        <v>170</v>
      </c>
      <c r="B171" s="16" t="s">
        <v>318</v>
      </c>
      <c r="C171" s="16"/>
      <c r="D171" s="21"/>
      <c r="E171" s="16"/>
      <c r="F171" s="18" t="n">
        <v>100</v>
      </c>
      <c r="G171" s="19"/>
      <c r="H171" s="20" t="n">
        <f aca="false">F171*G171</f>
        <v>0</v>
      </c>
    </row>
    <row r="172" customFormat="false" ht="15" hidden="false" customHeight="true" outlineLevel="0" collapsed="false">
      <c r="A172" s="15" t="n">
        <v>171</v>
      </c>
      <c r="B172" s="16" t="s">
        <v>319</v>
      </c>
      <c r="C172" s="16" t="s">
        <v>320</v>
      </c>
      <c r="D172" s="17" t="s">
        <v>321</v>
      </c>
      <c r="E172" s="16" t="s">
        <v>10</v>
      </c>
      <c r="F172" s="18" t="n">
        <v>500</v>
      </c>
      <c r="G172" s="19"/>
      <c r="H172" s="20" t="n">
        <f aca="false">F172*G172</f>
        <v>0</v>
      </c>
    </row>
    <row r="173" customFormat="false" ht="15" hidden="false" customHeight="false" outlineLevel="0" collapsed="false">
      <c r="A173" s="15" t="n">
        <v>172</v>
      </c>
      <c r="B173" s="16" t="s">
        <v>322</v>
      </c>
      <c r="C173" s="16"/>
      <c r="D173" s="17"/>
      <c r="E173" s="16"/>
      <c r="F173" s="18" t="n">
        <v>500</v>
      </c>
      <c r="G173" s="19"/>
      <c r="H173" s="20" t="n">
        <f aca="false">F173*G173</f>
        <v>0</v>
      </c>
    </row>
    <row r="174" customFormat="false" ht="15" hidden="false" customHeight="false" outlineLevel="0" collapsed="false">
      <c r="A174" s="15" t="n">
        <v>173</v>
      </c>
      <c r="B174" s="16" t="s">
        <v>323</v>
      </c>
      <c r="C174" s="16"/>
      <c r="D174" s="17"/>
      <c r="E174" s="16"/>
      <c r="F174" s="18" t="n">
        <v>500</v>
      </c>
      <c r="G174" s="19"/>
      <c r="H174" s="20" t="n">
        <f aca="false">F174*G174</f>
        <v>0</v>
      </c>
    </row>
    <row r="175" customFormat="false" ht="15" hidden="false" customHeight="false" outlineLevel="0" collapsed="false">
      <c r="A175" s="15" t="n">
        <v>174</v>
      </c>
      <c r="B175" s="16" t="s">
        <v>324</v>
      </c>
      <c r="C175" s="16"/>
      <c r="D175" s="17"/>
      <c r="E175" s="16"/>
      <c r="F175" s="18" t="n">
        <v>500</v>
      </c>
      <c r="G175" s="19"/>
      <c r="H175" s="20" t="n">
        <f aca="false">F175*G175</f>
        <v>0</v>
      </c>
    </row>
    <row r="176" customFormat="false" ht="15" hidden="false" customHeight="true" outlineLevel="0" collapsed="false">
      <c r="A176" s="15" t="n">
        <v>175</v>
      </c>
      <c r="B176" s="16" t="s">
        <v>325</v>
      </c>
      <c r="C176" s="16" t="s">
        <v>326</v>
      </c>
      <c r="D176" s="21"/>
      <c r="E176" s="16" t="s">
        <v>10</v>
      </c>
      <c r="F176" s="18" t="n">
        <v>350</v>
      </c>
      <c r="G176" s="19"/>
      <c r="H176" s="20" t="n">
        <f aca="false">F176*G176</f>
        <v>0</v>
      </c>
    </row>
    <row r="177" customFormat="false" ht="15" hidden="false" customHeight="false" outlineLevel="0" collapsed="false">
      <c r="A177" s="9" t="n">
        <v>176</v>
      </c>
      <c r="B177" s="16" t="s">
        <v>327</v>
      </c>
      <c r="C177" s="16"/>
      <c r="D177" s="21"/>
      <c r="E177" s="16"/>
      <c r="F177" s="18" t="n">
        <v>350</v>
      </c>
      <c r="G177" s="19"/>
      <c r="H177" s="20" t="n">
        <f aca="false">F177*G177</f>
        <v>0</v>
      </c>
    </row>
    <row r="178" customFormat="false" ht="15" hidden="false" customHeight="true" outlineLevel="0" collapsed="false">
      <c r="A178" s="15" t="n">
        <v>177</v>
      </c>
      <c r="B178" s="16" t="s">
        <v>328</v>
      </c>
      <c r="C178" s="16" t="s">
        <v>329</v>
      </c>
      <c r="D178" s="21"/>
      <c r="E178" s="16" t="s">
        <v>10</v>
      </c>
      <c r="F178" s="18" t="n">
        <v>60</v>
      </c>
      <c r="G178" s="19"/>
      <c r="H178" s="20" t="n">
        <f aca="false">F178*G178</f>
        <v>0</v>
      </c>
    </row>
    <row r="179" customFormat="false" ht="15" hidden="false" customHeight="false" outlineLevel="0" collapsed="false">
      <c r="A179" s="15" t="n">
        <v>178</v>
      </c>
      <c r="B179" s="16" t="s">
        <v>330</v>
      </c>
      <c r="C179" s="16"/>
      <c r="D179" s="21"/>
      <c r="E179" s="16"/>
      <c r="F179" s="18" t="n">
        <v>30</v>
      </c>
      <c r="G179" s="19"/>
      <c r="H179" s="20" t="n">
        <f aca="false">F179*G179</f>
        <v>0</v>
      </c>
    </row>
    <row r="180" customFormat="false" ht="15" hidden="false" customHeight="false" outlineLevel="0" collapsed="false">
      <c r="A180" s="15" t="n">
        <v>179</v>
      </c>
      <c r="B180" s="16" t="s">
        <v>331</v>
      </c>
      <c r="C180" s="16" t="s">
        <v>332</v>
      </c>
      <c r="D180" s="21"/>
      <c r="E180" s="16" t="s">
        <v>10</v>
      </c>
      <c r="F180" s="18" t="n">
        <v>60</v>
      </c>
      <c r="G180" s="19"/>
      <c r="H180" s="20" t="n">
        <f aca="false">F180*G180</f>
        <v>0</v>
      </c>
    </row>
    <row r="181" customFormat="false" ht="15" hidden="false" customHeight="false" outlineLevel="0" collapsed="false">
      <c r="A181" s="15" t="n">
        <v>180</v>
      </c>
      <c r="B181" s="16" t="s">
        <v>333</v>
      </c>
      <c r="C181" s="16" t="s">
        <v>334</v>
      </c>
      <c r="D181" s="21"/>
      <c r="E181" s="16" t="s">
        <v>10</v>
      </c>
      <c r="F181" s="18" t="n">
        <v>70</v>
      </c>
      <c r="G181" s="19"/>
      <c r="H181" s="20" t="n">
        <f aca="false">F181*G181</f>
        <v>0</v>
      </c>
    </row>
    <row r="182" customFormat="false" ht="15" hidden="false" customHeight="true" outlineLevel="0" collapsed="false">
      <c r="A182" s="15" t="n">
        <v>181</v>
      </c>
      <c r="B182" s="16" t="s">
        <v>335</v>
      </c>
      <c r="C182" s="16" t="s">
        <v>336</v>
      </c>
      <c r="D182" s="21"/>
      <c r="E182" s="16" t="s">
        <v>10</v>
      </c>
      <c r="F182" s="18" t="n">
        <v>20</v>
      </c>
      <c r="G182" s="19"/>
      <c r="H182" s="20" t="n">
        <f aca="false">F182*G182</f>
        <v>0</v>
      </c>
    </row>
    <row r="183" customFormat="false" ht="15" hidden="false" customHeight="false" outlineLevel="0" collapsed="false">
      <c r="A183" s="15" t="n">
        <v>182</v>
      </c>
      <c r="B183" s="16" t="s">
        <v>337</v>
      </c>
      <c r="C183" s="16"/>
      <c r="D183" s="21"/>
      <c r="E183" s="16"/>
      <c r="F183" s="18" t="n">
        <v>20</v>
      </c>
      <c r="G183" s="19"/>
      <c r="H183" s="20" t="n">
        <f aca="false">F183*G183</f>
        <v>0</v>
      </c>
    </row>
    <row r="184" customFormat="false" ht="15" hidden="false" customHeight="false" outlineLevel="0" collapsed="false">
      <c r="A184" s="9" t="n">
        <v>183</v>
      </c>
      <c r="B184" s="16" t="s">
        <v>338</v>
      </c>
      <c r="C184" s="16"/>
      <c r="D184" s="21"/>
      <c r="E184" s="16"/>
      <c r="F184" s="18" t="n">
        <v>20</v>
      </c>
      <c r="G184" s="19"/>
      <c r="H184" s="20" t="n">
        <f aca="false">F184*G184</f>
        <v>0</v>
      </c>
    </row>
    <row r="185" customFormat="false" ht="15" hidden="false" customHeight="false" outlineLevel="0" collapsed="false">
      <c r="A185" s="15" t="n">
        <v>184</v>
      </c>
      <c r="B185" s="16" t="s">
        <v>339</v>
      </c>
      <c r="C185" s="16"/>
      <c r="D185" s="21"/>
      <c r="E185" s="16"/>
      <c r="F185" s="18" t="n">
        <v>20</v>
      </c>
      <c r="G185" s="19"/>
      <c r="H185" s="20" t="n">
        <f aca="false">F185*G185</f>
        <v>0</v>
      </c>
    </row>
    <row r="186" customFormat="false" ht="15" hidden="false" customHeight="false" outlineLevel="0" collapsed="false">
      <c r="A186" s="15" t="n">
        <v>185</v>
      </c>
      <c r="B186" s="16" t="s">
        <v>340</v>
      </c>
      <c r="C186" s="16"/>
      <c r="D186" s="21"/>
      <c r="E186" s="16"/>
      <c r="F186" s="18" t="n">
        <v>20</v>
      </c>
      <c r="G186" s="19"/>
      <c r="H186" s="20" t="n">
        <f aca="false">F186*G186</f>
        <v>0</v>
      </c>
    </row>
    <row r="187" customFormat="false" ht="15" hidden="false" customHeight="false" outlineLevel="0" collapsed="false">
      <c r="A187" s="15" t="n">
        <v>186</v>
      </c>
      <c r="B187" s="16" t="s">
        <v>341</v>
      </c>
      <c r="C187" s="16"/>
      <c r="D187" s="21"/>
      <c r="E187" s="16"/>
      <c r="F187" s="18" t="n">
        <v>20</v>
      </c>
      <c r="G187" s="19"/>
      <c r="H187" s="20" t="n">
        <f aca="false">F187*G187</f>
        <v>0</v>
      </c>
    </row>
    <row r="188" customFormat="false" ht="15" hidden="false" customHeight="false" outlineLevel="0" collapsed="false">
      <c r="A188" s="15" t="n">
        <v>187</v>
      </c>
      <c r="B188" s="16" t="s">
        <v>342</v>
      </c>
      <c r="C188" s="16"/>
      <c r="D188" s="21"/>
      <c r="E188" s="16"/>
      <c r="F188" s="18" t="n">
        <v>20</v>
      </c>
      <c r="G188" s="19"/>
      <c r="H188" s="20" t="n">
        <f aca="false">F188*G188</f>
        <v>0</v>
      </c>
    </row>
    <row r="189" customFormat="false" ht="15" hidden="false" customHeight="false" outlineLevel="0" collapsed="false">
      <c r="A189" s="15" t="n">
        <v>188</v>
      </c>
      <c r="B189" s="16" t="s">
        <v>343</v>
      </c>
      <c r="C189" s="16"/>
      <c r="D189" s="21"/>
      <c r="E189" s="16"/>
      <c r="F189" s="18" t="n">
        <v>20</v>
      </c>
      <c r="G189" s="19"/>
      <c r="H189" s="20" t="n">
        <f aca="false">F189*G189</f>
        <v>0</v>
      </c>
    </row>
    <row r="190" customFormat="false" ht="15" hidden="false" customHeight="false" outlineLevel="0" collapsed="false">
      <c r="A190" s="15" t="n">
        <v>189</v>
      </c>
      <c r="B190" s="16" t="s">
        <v>344</v>
      </c>
      <c r="C190" s="16"/>
      <c r="D190" s="21"/>
      <c r="E190" s="16"/>
      <c r="F190" s="18" t="n">
        <v>20</v>
      </c>
      <c r="G190" s="19"/>
      <c r="H190" s="20" t="n">
        <f aca="false">F190*G190</f>
        <v>0</v>
      </c>
    </row>
    <row r="191" customFormat="false" ht="15" hidden="false" customHeight="true" outlineLevel="0" collapsed="false">
      <c r="A191" s="9" t="n">
        <v>190</v>
      </c>
      <c r="B191" s="16" t="s">
        <v>345</v>
      </c>
      <c r="C191" s="16" t="s">
        <v>346</v>
      </c>
      <c r="D191" s="21"/>
      <c r="E191" s="16" t="s">
        <v>10</v>
      </c>
      <c r="F191" s="18" t="n">
        <v>250</v>
      </c>
      <c r="G191" s="19"/>
      <c r="H191" s="20" t="n">
        <f aca="false">F191*G191</f>
        <v>0</v>
      </c>
    </row>
    <row r="192" customFormat="false" ht="15" hidden="false" customHeight="false" outlineLevel="0" collapsed="false">
      <c r="A192" s="15" t="n">
        <v>191</v>
      </c>
      <c r="B192" s="16" t="s">
        <v>347</v>
      </c>
      <c r="C192" s="16"/>
      <c r="D192" s="21"/>
      <c r="E192" s="16"/>
      <c r="F192" s="18" t="n">
        <v>350</v>
      </c>
      <c r="G192" s="19"/>
      <c r="H192" s="20" t="n">
        <f aca="false">F192*G192</f>
        <v>0</v>
      </c>
    </row>
    <row r="193" customFormat="false" ht="15" hidden="false" customHeight="false" outlineLevel="0" collapsed="false">
      <c r="A193" s="15" t="n">
        <v>192</v>
      </c>
      <c r="B193" s="16" t="s">
        <v>348</v>
      </c>
      <c r="C193" s="16" t="s">
        <v>349</v>
      </c>
      <c r="D193" s="21"/>
      <c r="E193" s="16" t="s">
        <v>350</v>
      </c>
      <c r="F193" s="18" t="n">
        <v>50</v>
      </c>
      <c r="G193" s="19"/>
      <c r="H193" s="20" t="n">
        <f aca="false">F193*G193</f>
        <v>0</v>
      </c>
    </row>
    <row r="194" customFormat="false" ht="15" hidden="false" customHeight="false" outlineLevel="0" collapsed="false">
      <c r="A194" s="15" t="n">
        <v>193</v>
      </c>
      <c r="B194" s="16" t="s">
        <v>351</v>
      </c>
      <c r="C194" s="16" t="s">
        <v>352</v>
      </c>
      <c r="D194" s="21"/>
      <c r="E194" s="16" t="s">
        <v>10</v>
      </c>
      <c r="F194" s="18" t="n">
        <v>500</v>
      </c>
      <c r="G194" s="19"/>
      <c r="H194" s="20" t="n">
        <f aca="false">F194*G194</f>
        <v>0</v>
      </c>
    </row>
    <row r="195" customFormat="false" ht="17.25" hidden="false" customHeight="false" outlineLevel="0" collapsed="false">
      <c r="A195" s="15" t="n">
        <v>194</v>
      </c>
      <c r="B195" s="16" t="s">
        <v>353</v>
      </c>
      <c r="C195" s="16" t="s">
        <v>354</v>
      </c>
      <c r="D195" s="21"/>
      <c r="E195" s="16" t="s">
        <v>60</v>
      </c>
      <c r="F195" s="18" t="n">
        <v>15</v>
      </c>
      <c r="G195" s="19"/>
      <c r="H195" s="20" t="n">
        <f aca="false">F195*G195</f>
        <v>0</v>
      </c>
    </row>
    <row r="196" customFormat="false" ht="30" hidden="false" customHeight="false" outlineLevel="0" collapsed="false">
      <c r="A196" s="15" t="n">
        <v>195</v>
      </c>
      <c r="B196" s="16" t="s">
        <v>355</v>
      </c>
      <c r="C196" s="16" t="s">
        <v>356</v>
      </c>
      <c r="D196" s="21"/>
      <c r="E196" s="16" t="s">
        <v>218</v>
      </c>
      <c r="F196" s="18" t="n">
        <v>500</v>
      </c>
      <c r="G196" s="19"/>
      <c r="H196" s="20" t="n">
        <f aca="false">F196*G196</f>
        <v>0</v>
      </c>
    </row>
    <row r="197" customFormat="false" ht="15" hidden="false" customHeight="true" outlineLevel="0" collapsed="false">
      <c r="A197" s="15" t="n">
        <v>196</v>
      </c>
      <c r="B197" s="16" t="s">
        <v>357</v>
      </c>
      <c r="C197" s="16" t="s">
        <v>358</v>
      </c>
      <c r="D197" s="17" t="s">
        <v>359</v>
      </c>
      <c r="E197" s="16" t="s">
        <v>10</v>
      </c>
      <c r="F197" s="18" t="n">
        <v>170</v>
      </c>
      <c r="G197" s="19"/>
      <c r="H197" s="20" t="n">
        <f aca="false">F197*G197</f>
        <v>0</v>
      </c>
    </row>
    <row r="198" customFormat="false" ht="15" hidden="false" customHeight="false" outlineLevel="0" collapsed="false">
      <c r="A198" s="9" t="n">
        <v>197</v>
      </c>
      <c r="B198" s="16" t="s">
        <v>360</v>
      </c>
      <c r="C198" s="16"/>
      <c r="D198" s="17"/>
      <c r="E198" s="16"/>
      <c r="F198" s="18" t="n">
        <v>40</v>
      </c>
      <c r="G198" s="19"/>
      <c r="H198" s="20" t="n">
        <f aca="false">F198*G198</f>
        <v>0</v>
      </c>
    </row>
    <row r="199" customFormat="false" ht="15" hidden="false" customHeight="false" outlineLevel="0" collapsed="false">
      <c r="A199" s="15" t="n">
        <v>198</v>
      </c>
      <c r="B199" s="16" t="s">
        <v>361</v>
      </c>
      <c r="C199" s="16"/>
      <c r="D199" s="17"/>
      <c r="E199" s="16"/>
      <c r="F199" s="18" t="n">
        <v>40</v>
      </c>
      <c r="G199" s="19"/>
      <c r="H199" s="20" t="n">
        <f aca="false">F199*G199</f>
        <v>0</v>
      </c>
    </row>
    <row r="200" customFormat="false" ht="15" hidden="false" customHeight="false" outlineLevel="0" collapsed="false">
      <c r="A200" s="15" t="n">
        <v>199</v>
      </c>
      <c r="B200" s="16" t="s">
        <v>362</v>
      </c>
      <c r="C200" s="16"/>
      <c r="D200" s="17"/>
      <c r="E200" s="16"/>
      <c r="F200" s="18" t="n">
        <v>40</v>
      </c>
      <c r="G200" s="19"/>
      <c r="H200" s="20" t="n">
        <f aca="false">F200*G200</f>
        <v>0</v>
      </c>
    </row>
    <row r="201" customFormat="false" ht="15" hidden="false" customHeight="true" outlineLevel="0" collapsed="false">
      <c r="A201" s="15" t="n">
        <v>200</v>
      </c>
      <c r="B201" s="16" t="s">
        <v>363</v>
      </c>
      <c r="C201" s="16" t="s">
        <v>364</v>
      </c>
      <c r="D201" s="17" t="s">
        <v>365</v>
      </c>
      <c r="E201" s="16" t="s">
        <v>10</v>
      </c>
      <c r="F201" s="18" t="n">
        <v>60</v>
      </c>
      <c r="G201" s="19"/>
      <c r="H201" s="20" t="n">
        <f aca="false">F201*G201</f>
        <v>0</v>
      </c>
    </row>
    <row r="202" customFormat="false" ht="15" hidden="false" customHeight="false" outlineLevel="0" collapsed="false">
      <c r="A202" s="15" t="n">
        <v>201</v>
      </c>
      <c r="B202" s="16" t="s">
        <v>366</v>
      </c>
      <c r="C202" s="16"/>
      <c r="D202" s="17"/>
      <c r="E202" s="16"/>
      <c r="F202" s="18" t="n">
        <v>35</v>
      </c>
      <c r="G202" s="19"/>
      <c r="H202" s="20" t="n">
        <f aca="false">F202*G202</f>
        <v>0</v>
      </c>
    </row>
    <row r="203" customFormat="false" ht="15" hidden="false" customHeight="false" outlineLevel="0" collapsed="false">
      <c r="A203" s="15" t="n">
        <v>202</v>
      </c>
      <c r="B203" s="16" t="s">
        <v>367</v>
      </c>
      <c r="C203" s="16"/>
      <c r="D203" s="17"/>
      <c r="E203" s="16"/>
      <c r="F203" s="18" t="n">
        <v>30</v>
      </c>
      <c r="G203" s="19"/>
      <c r="H203" s="20" t="n">
        <f aca="false">F203*G203</f>
        <v>0</v>
      </c>
    </row>
    <row r="204" customFormat="false" ht="15" hidden="false" customHeight="false" outlineLevel="0" collapsed="false">
      <c r="A204" s="15" t="n">
        <v>203</v>
      </c>
      <c r="B204" s="16" t="s">
        <v>368</v>
      </c>
      <c r="C204" s="16"/>
      <c r="D204" s="17"/>
      <c r="E204" s="16"/>
      <c r="F204" s="18" t="n">
        <v>25</v>
      </c>
      <c r="G204" s="19"/>
      <c r="H204" s="20" t="n">
        <f aca="false">F204*G204</f>
        <v>0</v>
      </c>
    </row>
    <row r="205" customFormat="false" ht="15" hidden="false" customHeight="true" outlineLevel="0" collapsed="false">
      <c r="A205" s="9" t="n">
        <v>204</v>
      </c>
      <c r="B205" s="16" t="s">
        <v>369</v>
      </c>
      <c r="C205" s="16" t="s">
        <v>370</v>
      </c>
      <c r="D205" s="17" t="s">
        <v>371</v>
      </c>
      <c r="E205" s="16" t="s">
        <v>10</v>
      </c>
      <c r="F205" s="18" t="n">
        <v>100</v>
      </c>
      <c r="G205" s="19"/>
      <c r="H205" s="20" t="n">
        <f aca="false">F205*G205</f>
        <v>0</v>
      </c>
    </row>
    <row r="206" customFormat="false" ht="15" hidden="false" customHeight="false" outlineLevel="0" collapsed="false">
      <c r="A206" s="15" t="n">
        <v>205</v>
      </c>
      <c r="B206" s="16" t="s">
        <v>372</v>
      </c>
      <c r="C206" s="16"/>
      <c r="D206" s="17"/>
      <c r="E206" s="16"/>
      <c r="F206" s="18" t="n">
        <v>100</v>
      </c>
      <c r="G206" s="19"/>
      <c r="H206" s="20" t="n">
        <f aca="false">F206*G206</f>
        <v>0</v>
      </c>
    </row>
    <row r="207" customFormat="false" ht="15" hidden="false" customHeight="true" outlineLevel="0" collapsed="false">
      <c r="A207" s="15" t="n">
        <v>206</v>
      </c>
      <c r="B207" s="16" t="s">
        <v>373</v>
      </c>
      <c r="C207" s="16" t="s">
        <v>374</v>
      </c>
      <c r="D207" s="17" t="s">
        <v>375</v>
      </c>
      <c r="E207" s="16" t="s">
        <v>10</v>
      </c>
      <c r="F207" s="18" t="n">
        <v>100</v>
      </c>
      <c r="G207" s="19"/>
      <c r="H207" s="20" t="n">
        <f aca="false">F207*G207</f>
        <v>0</v>
      </c>
    </row>
    <row r="208" customFormat="false" ht="15" hidden="false" customHeight="false" outlineLevel="0" collapsed="false">
      <c r="A208" s="15" t="n">
        <v>207</v>
      </c>
      <c r="B208" s="16" t="s">
        <v>376</v>
      </c>
      <c r="C208" s="16"/>
      <c r="D208" s="17"/>
      <c r="E208" s="16"/>
      <c r="F208" s="18" t="n">
        <v>100</v>
      </c>
      <c r="G208" s="19"/>
      <c r="H208" s="20" t="n">
        <f aca="false">F208*G208</f>
        <v>0</v>
      </c>
    </row>
    <row r="209" customFormat="false" ht="15" hidden="false" customHeight="false" outlineLevel="0" collapsed="false">
      <c r="A209" s="15" t="n">
        <v>208</v>
      </c>
      <c r="B209" s="16" t="s">
        <v>377</v>
      </c>
      <c r="C209" s="16"/>
      <c r="D209" s="17"/>
      <c r="E209" s="16"/>
      <c r="F209" s="18" t="n">
        <v>100</v>
      </c>
      <c r="G209" s="19"/>
      <c r="H209" s="20" t="n">
        <f aca="false">F209*G209</f>
        <v>0</v>
      </c>
    </row>
    <row r="210" customFormat="false" ht="15" hidden="false" customHeight="false" outlineLevel="0" collapsed="false">
      <c r="A210" s="15" t="n">
        <v>209</v>
      </c>
      <c r="B210" s="16" t="s">
        <v>378</v>
      </c>
      <c r="C210" s="16"/>
      <c r="D210" s="17"/>
      <c r="E210" s="16"/>
      <c r="F210" s="18" t="n">
        <v>100</v>
      </c>
      <c r="G210" s="19"/>
      <c r="H210" s="20" t="n">
        <f aca="false">F210*G210</f>
        <v>0</v>
      </c>
    </row>
    <row r="211" customFormat="false" ht="15" hidden="false" customHeight="false" outlineLevel="0" collapsed="false">
      <c r="A211" s="15" t="n">
        <v>210</v>
      </c>
      <c r="B211" s="16" t="s">
        <v>379</v>
      </c>
      <c r="C211" s="16"/>
      <c r="D211" s="17"/>
      <c r="E211" s="16"/>
      <c r="F211" s="18" t="n">
        <v>100</v>
      </c>
      <c r="G211" s="19"/>
      <c r="H211" s="20" t="n">
        <f aca="false">F211*G211</f>
        <v>0</v>
      </c>
    </row>
    <row r="212" customFormat="false" ht="15" hidden="false" customHeight="false" outlineLevel="0" collapsed="false">
      <c r="A212" s="9" t="n">
        <v>211</v>
      </c>
      <c r="B212" s="16" t="s">
        <v>380</v>
      </c>
      <c r="C212" s="16"/>
      <c r="D212" s="17"/>
      <c r="E212" s="16"/>
      <c r="F212" s="18" t="n">
        <v>200</v>
      </c>
      <c r="G212" s="19"/>
      <c r="H212" s="20" t="n">
        <f aca="false">F212*G212</f>
        <v>0</v>
      </c>
    </row>
    <row r="213" customFormat="false" ht="15" hidden="false" customHeight="true" outlineLevel="0" collapsed="false">
      <c r="A213" s="15" t="n">
        <v>212</v>
      </c>
      <c r="B213" s="16" t="s">
        <v>381</v>
      </c>
      <c r="C213" s="26" t="s">
        <v>382</v>
      </c>
      <c r="D213" s="27" t="s">
        <v>383</v>
      </c>
      <c r="E213" s="26" t="s">
        <v>10</v>
      </c>
      <c r="F213" s="18" t="n">
        <v>100</v>
      </c>
      <c r="G213" s="19"/>
      <c r="H213" s="20" t="n">
        <f aca="false">F213*G213</f>
        <v>0</v>
      </c>
    </row>
    <row r="214" customFormat="false" ht="15" hidden="false" customHeight="false" outlineLevel="0" collapsed="false">
      <c r="A214" s="15" t="n">
        <v>213</v>
      </c>
      <c r="B214" s="16" t="s">
        <v>384</v>
      </c>
      <c r="C214" s="26"/>
      <c r="D214" s="27"/>
      <c r="E214" s="26"/>
      <c r="F214" s="18" t="n">
        <v>100</v>
      </c>
      <c r="G214" s="19"/>
      <c r="H214" s="20" t="n">
        <f aca="false">F214*G214</f>
        <v>0</v>
      </c>
    </row>
    <row r="215" customFormat="false" ht="15" hidden="false" customHeight="false" outlineLevel="0" collapsed="false">
      <c r="A215" s="15" t="n">
        <v>214</v>
      </c>
      <c r="B215" s="16" t="s">
        <v>385</v>
      </c>
      <c r="C215" s="26"/>
      <c r="D215" s="27"/>
      <c r="E215" s="26"/>
      <c r="F215" s="18" t="n">
        <v>100</v>
      </c>
      <c r="G215" s="19"/>
      <c r="H215" s="20" t="n">
        <f aca="false">F215*G215</f>
        <v>0</v>
      </c>
    </row>
    <row r="216" customFormat="false" ht="15" hidden="false" customHeight="false" outlineLevel="0" collapsed="false">
      <c r="A216" s="15" t="n">
        <v>215</v>
      </c>
      <c r="B216" s="16" t="s">
        <v>386</v>
      </c>
      <c r="C216" s="26"/>
      <c r="D216" s="27"/>
      <c r="E216" s="26"/>
      <c r="F216" s="18" t="n">
        <v>100</v>
      </c>
      <c r="G216" s="19"/>
      <c r="H216" s="20" t="n">
        <f aca="false">F216*G216</f>
        <v>0</v>
      </c>
    </row>
    <row r="217" customFormat="false" ht="15.75" hidden="false" customHeight="false" outlineLevel="0" collapsed="false">
      <c r="A217" s="15" t="n">
        <v>216</v>
      </c>
      <c r="B217" s="26" t="s">
        <v>387</v>
      </c>
      <c r="C217" s="26"/>
      <c r="D217" s="27"/>
      <c r="E217" s="26"/>
      <c r="F217" s="28" t="n">
        <v>150</v>
      </c>
      <c r="G217" s="29"/>
      <c r="H217" s="30" t="n">
        <f aca="false">F217*G217</f>
        <v>0</v>
      </c>
    </row>
    <row r="218" customFormat="false" ht="15" hidden="false" customHeight="false" outlineLevel="0" collapsed="false">
      <c r="A218" s="31"/>
      <c r="B218" s="31"/>
      <c r="C218" s="31"/>
      <c r="D218" s="32" t="s">
        <v>388</v>
      </c>
      <c r="E218" s="32"/>
      <c r="F218" s="33" t="n">
        <f aca="false">SUBTOTAL(9,H2:H217)</f>
        <v>0</v>
      </c>
      <c r="G218" s="33"/>
      <c r="H218" s="33"/>
    </row>
    <row r="219" customFormat="false" ht="15.75" hidden="false" customHeight="false" outlineLevel="0" collapsed="false">
      <c r="D219" s="34" t="s">
        <v>389</v>
      </c>
      <c r="E219" s="34"/>
      <c r="F219" s="35" t="n">
        <f aca="false">F218*1.21</f>
        <v>0</v>
      </c>
      <c r="G219" s="35"/>
      <c r="H219" s="35"/>
    </row>
    <row r="220" customFormat="false" ht="15" hidden="false" customHeight="false" outlineLevel="0" collapsed="false">
      <c r="A220" s="36" t="s">
        <v>390</v>
      </c>
      <c r="B220" s="36"/>
      <c r="C220" s="36"/>
      <c r="D220" s="36"/>
      <c r="E220" s="36"/>
      <c r="F220" s="36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</row>
    <row r="222" customFormat="false" ht="15" hidden="false" customHeight="false" outlineLevel="0" collapsed="false">
      <c r="A222" s="38"/>
      <c r="B222" s="38"/>
    </row>
    <row r="223" customFormat="false" ht="15" hidden="false" customHeight="false" outlineLevel="0" collapsed="false">
      <c r="A223" s="31"/>
      <c r="B223" s="31"/>
    </row>
  </sheetData>
  <sheetProtection sheet="true" objects="true" scenarios="true"/>
  <mergeCells count="123">
    <mergeCell ref="C7:C8"/>
    <mergeCell ref="D7:D8"/>
    <mergeCell ref="E7:E8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2:C25"/>
    <mergeCell ref="D22:D25"/>
    <mergeCell ref="E22:E25"/>
    <mergeCell ref="E27:E28"/>
    <mergeCell ref="C33:C35"/>
    <mergeCell ref="D33:D35"/>
    <mergeCell ref="E33:E35"/>
    <mergeCell ref="C36:C38"/>
    <mergeCell ref="D36:D38"/>
    <mergeCell ref="E36:E38"/>
    <mergeCell ref="C41:C44"/>
    <mergeCell ref="D41:D44"/>
    <mergeCell ref="E41:E44"/>
    <mergeCell ref="C45:C48"/>
    <mergeCell ref="D45:D48"/>
    <mergeCell ref="E45:E48"/>
    <mergeCell ref="C49:C51"/>
    <mergeCell ref="D49:D51"/>
    <mergeCell ref="E49:E51"/>
    <mergeCell ref="C52:C53"/>
    <mergeCell ref="D52:D53"/>
    <mergeCell ref="E52:E53"/>
    <mergeCell ref="C59:C61"/>
    <mergeCell ref="D59:D61"/>
    <mergeCell ref="E59:E61"/>
    <mergeCell ref="C71:C74"/>
    <mergeCell ref="D71:D74"/>
    <mergeCell ref="C75:C78"/>
    <mergeCell ref="D75:D78"/>
    <mergeCell ref="C79:C82"/>
    <mergeCell ref="D79:D82"/>
    <mergeCell ref="C84:C87"/>
    <mergeCell ref="D84:D87"/>
    <mergeCell ref="C94:C97"/>
    <mergeCell ref="D94:D97"/>
    <mergeCell ref="E94:E97"/>
    <mergeCell ref="C108:C109"/>
    <mergeCell ref="D108:D109"/>
    <mergeCell ref="C111:C112"/>
    <mergeCell ref="D111:D112"/>
    <mergeCell ref="C114:C115"/>
    <mergeCell ref="D114:D115"/>
    <mergeCell ref="E114:E115"/>
    <mergeCell ref="C117:C120"/>
    <mergeCell ref="D117:D120"/>
    <mergeCell ref="E117:E120"/>
    <mergeCell ref="C122:C126"/>
    <mergeCell ref="D122:D126"/>
    <mergeCell ref="E122:E126"/>
    <mergeCell ref="C128:C135"/>
    <mergeCell ref="D128:D135"/>
    <mergeCell ref="E128:E135"/>
    <mergeCell ref="C136:C137"/>
    <mergeCell ref="D136:D137"/>
    <mergeCell ref="E136:E137"/>
    <mergeCell ref="C145:C146"/>
    <mergeCell ref="D145:D146"/>
    <mergeCell ref="C147:C150"/>
    <mergeCell ref="D147:D150"/>
    <mergeCell ref="E147:E150"/>
    <mergeCell ref="C151:C154"/>
    <mergeCell ref="D151:D154"/>
    <mergeCell ref="E151:E154"/>
    <mergeCell ref="C158:C161"/>
    <mergeCell ref="D158:D161"/>
    <mergeCell ref="E158:E161"/>
    <mergeCell ref="C162:C166"/>
    <mergeCell ref="D162:D166"/>
    <mergeCell ref="E162:E166"/>
    <mergeCell ref="C167:C171"/>
    <mergeCell ref="D167:D171"/>
    <mergeCell ref="E167:E171"/>
    <mergeCell ref="C172:C175"/>
    <mergeCell ref="D172:D175"/>
    <mergeCell ref="E172:E175"/>
    <mergeCell ref="C176:C177"/>
    <mergeCell ref="D176:D177"/>
    <mergeCell ref="E176:E177"/>
    <mergeCell ref="C178:C179"/>
    <mergeCell ref="D178:D179"/>
    <mergeCell ref="E178:E179"/>
    <mergeCell ref="C182:C190"/>
    <mergeCell ref="D182:D190"/>
    <mergeCell ref="E182:E190"/>
    <mergeCell ref="C191:C192"/>
    <mergeCell ref="D191:D192"/>
    <mergeCell ref="E191:E192"/>
    <mergeCell ref="C197:C200"/>
    <mergeCell ref="D197:D200"/>
    <mergeCell ref="E197:E200"/>
    <mergeCell ref="C201:C204"/>
    <mergeCell ref="D201:D204"/>
    <mergeCell ref="E201:E204"/>
    <mergeCell ref="C205:C206"/>
    <mergeCell ref="D205:D206"/>
    <mergeCell ref="E205:E206"/>
    <mergeCell ref="C207:C212"/>
    <mergeCell ref="D207:D212"/>
    <mergeCell ref="E207:E212"/>
    <mergeCell ref="C213:C217"/>
    <mergeCell ref="D213:D217"/>
    <mergeCell ref="E213:E217"/>
    <mergeCell ref="A218:C218"/>
    <mergeCell ref="D218:E218"/>
    <mergeCell ref="F218:H218"/>
    <mergeCell ref="D219:E219"/>
    <mergeCell ref="F219:H219"/>
    <mergeCell ref="A220:F220"/>
    <mergeCell ref="A221:F221"/>
    <mergeCell ref="A222:B222"/>
    <mergeCell ref="A223:B22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2:28:36Z</dcterms:created>
  <dc:creator>Barbora¨Řešátková</dc:creator>
  <dc:description/>
  <dc:language>en-US</dc:language>
  <cp:lastModifiedBy>Šivrová Petra</cp:lastModifiedBy>
  <dcterms:modified xsi:type="dcterms:W3CDTF">2020-01-15T07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