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 01 1 Pol" sheetId="4" state="visible" r:id="rId5"/>
  </sheets>
  <externalReferences>
    <externalReference r:id="rId6"/>
  </externalReferences>
  <definedNames>
    <definedName function="false" hidden="false" localSheetId="3" name="_xlnm.Print_Area" vbProcedure="false">'SO 01 1 Pol'!$A$1:$X$287</definedName>
    <definedName function="false" hidden="false" localSheetId="3" name="_xlnm.Print_Titles" vbProcedure="false">'SO 01 1 Pol'!$1:$7</definedName>
    <definedName function="false" hidden="false" localSheetId="1" name="_xlnm.Print_Area" vbProcedure="false">Stavba!$A$1:$J$7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9" uniqueCount="44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09</t>
  </si>
  <si>
    <t xml:space="preserve">Bezbarierové úpravy školní jídelny v ul. Jungmanova</t>
  </si>
  <si>
    <t xml:space="preserve">Objekt:</t>
  </si>
  <si>
    <t xml:space="preserve">SO 01</t>
  </si>
  <si>
    <t xml:space="preserve">Rozpočet:</t>
  </si>
  <si>
    <t xml:space="preserve">1</t>
  </si>
  <si>
    <t xml:space="preserve">Objednatel:</t>
  </si>
  <si>
    <t xml:space="preserve">Statutární město Děčín</t>
  </si>
  <si>
    <t xml:space="preserve">IČO:</t>
  </si>
  <si>
    <t xml:space="preserve">00261238</t>
  </si>
  <si>
    <t xml:space="preserve">Mírové nám. 1175/5</t>
  </si>
  <si>
    <t xml:space="preserve">DIČ:</t>
  </si>
  <si>
    <t xml:space="preserve">CZ00261238</t>
  </si>
  <si>
    <t xml:space="preserve">40502</t>
  </si>
  <si>
    <t xml:space="preserve">Děčín-Děčín IV-Podmokly</t>
  </si>
  <si>
    <t xml:space="preserve">Projektant:</t>
  </si>
  <si>
    <t xml:space="preserve">NORDARCH s.r.o.</t>
  </si>
  <si>
    <t xml:space="preserve">64051056</t>
  </si>
  <si>
    <t xml:space="preserve">Oldřichovská 14/11</t>
  </si>
  <si>
    <t xml:space="preserve">CZ64051056</t>
  </si>
  <si>
    <t xml:space="preserve">Děčín-Děčín VIII-Dolní Oldřichov</t>
  </si>
  <si>
    <t xml:space="preserve">Zhotovitel:</t>
  </si>
  <si>
    <t xml:space="preserve">zhotovitel dle výběru investor </t>
  </si>
  <si>
    <t xml:space="preserve">Vypracoval:</t>
  </si>
  <si>
    <t xml:space="preserve">Ing. Jiří Mar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1</t>
  </si>
  <si>
    <t xml:space="preserve">Doplňující práce na komunikaci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M21</t>
  </si>
  <si>
    <t xml:space="preserve">Elektromontáže</t>
  </si>
  <si>
    <t xml:space="preserve">M33</t>
  </si>
  <si>
    <t xml:space="preserve">Montáže dopravních zařízení a vah-výtahy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7941123RT3</t>
  </si>
  <si>
    <t xml:space="preserve">Osazení ocelových válcovaných nosníků  č.14-22 včetně dodávky profilu I č.16</t>
  </si>
  <si>
    <t xml:space="preserve">t</t>
  </si>
  <si>
    <t xml:space="preserve">RTS 20/ I</t>
  </si>
  <si>
    <t xml:space="preserve">RTS 17/ I</t>
  </si>
  <si>
    <t xml:space="preserve">Práce</t>
  </si>
  <si>
    <t xml:space="preserve">POL1_</t>
  </si>
  <si>
    <t xml:space="preserve">překlad nad dveřmi do WC : </t>
  </si>
  <si>
    <t xml:space="preserve">VV</t>
  </si>
  <si>
    <t xml:space="preserve">2*1,5*0,0179</t>
  </si>
  <si>
    <t xml:space="preserve">342255028R00</t>
  </si>
  <si>
    <t xml:space="preserve">Příčky z desek  tl. 15 cm plynosilikátových</t>
  </si>
  <si>
    <t xml:space="preserve">m2</t>
  </si>
  <si>
    <t xml:space="preserve">346244381RT2</t>
  </si>
  <si>
    <t xml:space="preserve">Plentování ocelových nosníků výšky do 20 cm s použitím suché maltové směsi</t>
  </si>
  <si>
    <t xml:space="preserve">překlad dveří do WC : </t>
  </si>
  <si>
    <t xml:space="preserve">2*1,5*0,16+1,5*0,3</t>
  </si>
  <si>
    <t xml:space="preserve">430361921RT4</t>
  </si>
  <si>
    <t xml:space="preserve">Výztuž schodišťových konstrukcí svařovanou sítí průměr drátu  6,0, oka 100/100 mm KH30</t>
  </si>
  <si>
    <t xml:space="preserve">včetně uchycení do drážky ve zdivu-1 ks : </t>
  </si>
  <si>
    <t xml:space="preserve">0,02664</t>
  </si>
  <si>
    <t xml:space="preserve">434311114R00</t>
  </si>
  <si>
    <t xml:space="preserve">Stupně dusané na terén, na desku, z betonu C 16/20</t>
  </si>
  <si>
    <t xml:space="preserve">m3</t>
  </si>
  <si>
    <t xml:space="preserve">14 stupňů dl. v pr. 260 mm, výšky 183 mm, šíře cca1,1 : </t>
  </si>
  <si>
    <t xml:space="preserve">14*1,1*0,26*0,183</t>
  </si>
  <si>
    <t xml:space="preserve">434351145R00</t>
  </si>
  <si>
    <t xml:space="preserve">Bednění stupňů křivočarých - zřízení</t>
  </si>
  <si>
    <t xml:space="preserve">14*1,1*0,183</t>
  </si>
  <si>
    <t xml:space="preserve">434351146R00</t>
  </si>
  <si>
    <t xml:space="preserve">Bednění stupňů křivočarých - odstranění</t>
  </si>
  <si>
    <t xml:space="preserve">2,8182</t>
  </si>
  <si>
    <t xml:space="preserve">612421637R00</t>
  </si>
  <si>
    <t xml:space="preserve">Omítka vnitřní zdiva, MVC, štuková</t>
  </si>
  <si>
    <t xml:space="preserve">příčka do sklepa : </t>
  </si>
  <si>
    <t xml:space="preserve">2*4-2*0,8*2</t>
  </si>
  <si>
    <t xml:space="preserve">610001</t>
  </si>
  <si>
    <t xml:space="preserve">Vyspravení vnitřních omítek včetně opravy malby</t>
  </si>
  <si>
    <t xml:space="preserve">kpl</t>
  </si>
  <si>
    <t xml:space="preserve">Vlastní</t>
  </si>
  <si>
    <t xml:space="preserve">Indiv</t>
  </si>
  <si>
    <t xml:space="preserve">při začištění ostění po osazení všech  dveří, částečně nad obklady,v místě odbourání podia : </t>
  </si>
  <si>
    <t xml:space="preserve">631312611R00</t>
  </si>
  <si>
    <t xml:space="preserve">Mazanina betonová tl. 5 - 8 cm C 16/20</t>
  </si>
  <si>
    <t xml:space="preserve">Včetně vytvoření dilatačních spár, bez zaplnění.</t>
  </si>
  <si>
    <t xml:space="preserve">POP</t>
  </si>
  <si>
    <t xml:space="preserve">spádová rampa  u vstupu do objektu, pr. tl cca 5 cm : </t>
  </si>
  <si>
    <t xml:space="preserve">1,5*2,4*0,05</t>
  </si>
  <si>
    <t xml:space="preserve">mazanina v dojezdovém prohloubení, tl. cca 8 cm : </t>
  </si>
  <si>
    <t xml:space="preserve">1,6*1,5*0,08</t>
  </si>
  <si>
    <t xml:space="preserve">632418104RT1</t>
  </si>
  <si>
    <t xml:space="preserve">Potěr ze SMS Baumit, ruční zpracování, tl. 4 mm Nivello Quattro samonivelační, vč. penetrace Grund</t>
  </si>
  <si>
    <t xml:space="preserve">POL1_1</t>
  </si>
  <si>
    <t xml:space="preserve">vyrovnání podkladu pod dlažbu : </t>
  </si>
  <si>
    <t xml:space="preserve">dlažba u vstupu : </t>
  </si>
  <si>
    <t xml:space="preserve">1,213*4</t>
  </si>
  <si>
    <t xml:space="preserve">dlažba v WC pro inv. : </t>
  </si>
  <si>
    <t xml:space="preserve">3,5*1,7+1,3*0,15+1,2*0,75/2</t>
  </si>
  <si>
    <t xml:space="preserve">642942111RT5</t>
  </si>
  <si>
    <t xml:space="preserve">Osazení zárubní dveřních ocelových, pl. do 2,5 m2 včetně dodávky zárubně  90 x 197 x 11 cm</t>
  </si>
  <si>
    <t xml:space="preserve">kus</t>
  </si>
  <si>
    <t xml:space="preserve">zárubeň do WC : </t>
  </si>
  <si>
    <t xml:space="preserve">642942221RT3</t>
  </si>
  <si>
    <t xml:space="preserve">Osazení zárubní dveřních ocelových, pl. do 4,5 m2 včetně dodávky zárubně 160 x 197 x 11 cm</t>
  </si>
  <si>
    <t xml:space="preserve">zárubeň do jídelny : </t>
  </si>
  <si>
    <t xml:space="preserve">1008</t>
  </si>
  <si>
    <t xml:space="preserve">Plastové   dveře vchodové 1100 x 2000   </t>
  </si>
  <si>
    <t xml:space="preserve">766711021R00</t>
  </si>
  <si>
    <t xml:space="preserve">Montáž vstupních  dveří s vypěněním</t>
  </si>
  <si>
    <t xml:space="preserve">m</t>
  </si>
  <si>
    <t xml:space="preserve">POL1_7</t>
  </si>
  <si>
    <t xml:space="preserve">2*1,1+2*2</t>
  </si>
  <si>
    <t xml:space="preserve">914001127R00</t>
  </si>
  <si>
    <t xml:space="preserve">Osazení svislé dopr.značky  na fasádu objektu</t>
  </si>
  <si>
    <t xml:space="preserve">IP 12 : </t>
  </si>
  <si>
    <t xml:space="preserve">915701111R00</t>
  </si>
  <si>
    <t xml:space="preserve">Zřízení vodorovného značení z nátěr.hmot tl.do 3mm</t>
  </si>
  <si>
    <t xml:space="preserve">vyhrazené parkoviště pro vozidlo s inv. osobou : </t>
  </si>
  <si>
    <t xml:space="preserve">2*3,5*0,1</t>
  </si>
  <si>
    <t xml:space="preserve">2*1*0,1</t>
  </si>
  <si>
    <t xml:space="preserve">piktogram vozíčkáře : </t>
  </si>
  <si>
    <t xml:space="preserve">1,55*1,55</t>
  </si>
  <si>
    <t xml:space="preserve">40445050.AR</t>
  </si>
  <si>
    <t xml:space="preserve">Značka dopr inf IP 11-13 500/700 fól1, EG7letá</t>
  </si>
  <si>
    <t xml:space="preserve">SPCM</t>
  </si>
  <si>
    <t xml:space="preserve">Specifikace</t>
  </si>
  <si>
    <t xml:space="preserve">POL3_</t>
  </si>
  <si>
    <t xml:space="preserve">952901111R00</t>
  </si>
  <si>
    <t xml:space="preserve">Vyčištění budov o výšce podlaží do 4 m</t>
  </si>
  <si>
    <t xml:space="preserve">předpoklad nutnosti čištění= WC,vstup do budovy, schodiště, vstup do jídelny : </t>
  </si>
  <si>
    <t xml:space="preserve">cca plocha : </t>
  </si>
  <si>
    <t xml:space="preserve">80</t>
  </si>
  <si>
    <t xml:space="preserve">961044111R00</t>
  </si>
  <si>
    <t xml:space="preserve">Bourání základů z betonu prostého</t>
  </si>
  <si>
    <t xml:space="preserve">nbourání prostoru u vchodu + prohloubení pro výtah-cca : </t>
  </si>
  <si>
    <t xml:space="preserve">1,5</t>
  </si>
  <si>
    <t xml:space="preserve">962031132R00</t>
  </si>
  <si>
    <t xml:space="preserve">Bourání příček cihelných tl. 10 cm</t>
  </si>
  <si>
    <t xml:space="preserve">příčka v místech budoucího bezbarierového WC ,výška cca 3 m : </t>
  </si>
  <si>
    <t xml:space="preserve">1,75*3</t>
  </si>
  <si>
    <t xml:space="preserve">962032231R00</t>
  </si>
  <si>
    <t xml:space="preserve">Bourání zdiva z cihel pálených na MVC</t>
  </si>
  <si>
    <t xml:space="preserve">rozšíření otvoru pro WC imob.+ překlad : </t>
  </si>
  <si>
    <t xml:space="preserve">0,3*0,3*2</t>
  </si>
  <si>
    <t xml:space="preserve">1,15*0,3*0,15</t>
  </si>
  <si>
    <t xml:space="preserve">odbourání podia na úroveň dolní podesty, výšky cca 1m : </t>
  </si>
  <si>
    <t xml:space="preserve">1,761*2,4*1</t>
  </si>
  <si>
    <t xml:space="preserve">965081713RT2</t>
  </si>
  <si>
    <t xml:space="preserve">Bourání dlažeb keramických tl.10 mm, nad 1 m2 sbíječka, dlaždice keramické</t>
  </si>
  <si>
    <t xml:space="preserve">bourání ve WC pro inv. : </t>
  </si>
  <si>
    <t xml:space="preserve">968061125R00</t>
  </si>
  <si>
    <t xml:space="preserve">Vyvěšení dřevěných dveřních křídel pl. do 2 m2</t>
  </si>
  <si>
    <t xml:space="preserve">dveře do budouc. WC imobil. : </t>
  </si>
  <si>
    <t xml:space="preserve">dveře do jídelny-dvoukřídlé : </t>
  </si>
  <si>
    <t xml:space="preserve">1+1</t>
  </si>
  <si>
    <t xml:space="preserve">968072455R00</t>
  </si>
  <si>
    <t xml:space="preserve">Vybourání kovových dveřních zárubní pl. do 2 m2</t>
  </si>
  <si>
    <t xml:space="preserve">dveře do WC : </t>
  </si>
  <si>
    <t xml:space="preserve">0,7*2</t>
  </si>
  <si>
    <t xml:space="preserve">968072456R00</t>
  </si>
  <si>
    <t xml:space="preserve">Vybourání kovových dveřních zárubní pl. nad 2 m2</t>
  </si>
  <si>
    <t xml:space="preserve">vstup do jídelny : </t>
  </si>
  <si>
    <t xml:space="preserve">1,6*2</t>
  </si>
  <si>
    <t xml:space="preserve">968083022R00</t>
  </si>
  <si>
    <t xml:space="preserve">Vybourání plastových plných dveří pl.nad 2 m2</t>
  </si>
  <si>
    <t xml:space="preserve">vchodové dveře : </t>
  </si>
  <si>
    <t xml:space="preserve">1,1*2</t>
  </si>
  <si>
    <t xml:space="preserve">978059531R00</t>
  </si>
  <si>
    <t xml:space="preserve">Odsekání vnitřních obkladů stěn nad 2 m2</t>
  </si>
  <si>
    <t xml:space="preserve">WC pro inv.,výšky 1,5m : </t>
  </si>
  <si>
    <t xml:space="preserve">(2,5+3,5+1,7+2,25+2*0,15+1,45)*1,5-0,7*1,5</t>
  </si>
  <si>
    <t xml:space="preserve">2</t>
  </si>
  <si>
    <t xml:space="preserve">Zabezpečení prostoru zábranami a zajištění zkrápění</t>
  </si>
  <si>
    <t xml:space="preserve">979011111R00</t>
  </si>
  <si>
    <t xml:space="preserve">Svislá doprava suti a vybour. hmot za 2.NP a 1.PP</t>
  </si>
  <si>
    <t xml:space="preserve">příčka + zdivo : </t>
  </si>
  <si>
    <t xml:space="preserve">0,687+0,5</t>
  </si>
  <si>
    <t xml:space="preserve">dlažba : </t>
  </si>
  <si>
    <t xml:space="preserve">0,12</t>
  </si>
  <si>
    <t xml:space="preserve">obklad : </t>
  </si>
  <si>
    <t xml:space="preserve">1,122</t>
  </si>
  <si>
    <t xml:space="preserve">979081111RT3</t>
  </si>
  <si>
    <t xml:space="preserve">Odvoz suti a vybour. hmot na skládku do 1 km kontejner 7 t</t>
  </si>
  <si>
    <t xml:space="preserve">viz hmotnost demontáží : </t>
  </si>
  <si>
    <t xml:space="preserve">13,453</t>
  </si>
  <si>
    <t xml:space="preserve">979081121R00</t>
  </si>
  <si>
    <t xml:space="preserve">Příplatek k odvozu za každý další 1 km</t>
  </si>
  <si>
    <t xml:space="preserve">odvoz na skládku Orlík= 10 km = 9 x množství : </t>
  </si>
  <si>
    <t xml:space="preserve">9*13,453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předpoklad průměrné vzdálenosti ke kontejneru =20m, =2 x množství : </t>
  </si>
  <si>
    <t xml:space="preserve">2*13,453</t>
  </si>
  <si>
    <t xml:space="preserve">979990001R00</t>
  </si>
  <si>
    <t xml:space="preserve">Poplatek za skládku stavební suti</t>
  </si>
  <si>
    <t xml:space="preserve">RTS 16/ II</t>
  </si>
  <si>
    <t xml:space="preserve">bude upřesněno dle aktuálního ceníku výkupu na skládce : </t>
  </si>
  <si>
    <t xml:space="preserve">998011001R00</t>
  </si>
  <si>
    <t xml:space="preserve">Přesun hmot pro budovy zděné výšky do 6 m</t>
  </si>
  <si>
    <t xml:space="preserve">POL1_2</t>
  </si>
  <si>
    <t xml:space="preserve">2,178</t>
  </si>
  <si>
    <t xml:space="preserve">900   R01</t>
  </si>
  <si>
    <t xml:space="preserve">HZS - stavební práce stavební dělník v tarifní třídě 4</t>
  </si>
  <si>
    <t xml:space="preserve">h</t>
  </si>
  <si>
    <t xml:space="preserve">vyměřování, pasování, přípomoce : </t>
  </si>
  <si>
    <t xml:space="preserve">15</t>
  </si>
  <si>
    <t xml:space="preserve">711212001RT1</t>
  </si>
  <si>
    <t xml:space="preserve">Hydroizolační povlak - nátěr Saniflex (fa Schömburg), proti vlhkosti</t>
  </si>
  <si>
    <t xml:space="preserve">izolace ve WC, s vytažením 20 cm na stěnu : </t>
  </si>
  <si>
    <t xml:space="preserve">(3,5+1,7+2,25+2*0,15+1,2+2,5)*0,2</t>
  </si>
  <si>
    <t xml:space="preserve">998711101R00</t>
  </si>
  <si>
    <t xml:space="preserve">Přesun hmot pro izolace proti vodě, výšky do 6 m</t>
  </si>
  <si>
    <t xml:space="preserve">0,011</t>
  </si>
  <si>
    <t xml:space="preserve">72001</t>
  </si>
  <si>
    <t xml:space="preserve">ZTI-rozvody vody + kanalizace,včetně napojení na stávající kanalizaci a vodovod,proplach a dez. včetně tvarovek,izolace,ventilů</t>
  </si>
  <si>
    <t xml:space="preserve">- Demontáž a likvidace stávajícího WC (nové WC již v rozpočtu) : </t>
  </si>
  <si>
    <t xml:space="preserve">- Demontáž stávajících umyvadel (2ks) a likvidace (nové umyvadlo již v rozpočtu) : </t>
  </si>
  <si>
    <t xml:space="preserve">- Rýha v podlaze pro vedení teplé a studené vody - 2,0 m : </t>
  </si>
  <si>
    <t xml:space="preserve">- Rýha ve stěně pro vedení teplé a studené vody a odpadů - 3,0 m : </t>
  </si>
  <si>
    <t xml:space="preserve">- Trubní vedení teplé vody včetně izolace - 3,0 m : </t>
  </si>
  <si>
    <t xml:space="preserve">- Trubní vedení studené vody včetně izolace - 6,0 m : </t>
  </si>
  <si>
    <t xml:space="preserve">- Trubní vedení splaškové kanalizace od umyvadla PVC DN 50 - 2,5 m : </t>
  </si>
  <si>
    <t xml:space="preserve">- Trubní vedení splaškové kanalizace od WC PCV DN 125 - 1,0 m : </t>
  </si>
  <si>
    <t xml:space="preserve">- Zadělání rýhy v podlaze pro vedení teplé a studené vody - 2,0 m : </t>
  </si>
  <si>
    <t xml:space="preserve">- Zadělání rýhy ve stěně pro vedení teplé a studené vody a odpadů - 3,0 m  : </t>
  </si>
  <si>
    <t xml:space="preserve">  : </t>
  </si>
  <si>
    <t xml:space="preserve">725014141R00</t>
  </si>
  <si>
    <t xml:space="preserve">Klozet závěsný OLYMP ZTP + sedátko, bílý</t>
  </si>
  <si>
    <t xml:space="preserve">soubor</t>
  </si>
  <si>
    <t xml:space="preserve">725017153R00</t>
  </si>
  <si>
    <t xml:space="preserve">Umyvadlo invalidní  64 x 55 cm, bílé</t>
  </si>
  <si>
    <t xml:space="preserve">725823671RT1</t>
  </si>
  <si>
    <t xml:space="preserve">Baterie automat. umyvadlová termostat. stojánková standardní,pro imobilní</t>
  </si>
  <si>
    <t xml:space="preserve">725860211R00</t>
  </si>
  <si>
    <t xml:space="preserve">Sifon umyvadlový</t>
  </si>
  <si>
    <t xml:space="preserve">7250001</t>
  </si>
  <si>
    <t xml:space="preserve">Příslušenství pro WC imobilní</t>
  </si>
  <si>
    <t xml:space="preserve">madla ap. : </t>
  </si>
  <si>
    <t xml:space="preserve">766661122R00</t>
  </si>
  <si>
    <t xml:space="preserve">Montáž dveří do zárubně,otevíravých 1kř.nad 0,8 m</t>
  </si>
  <si>
    <t xml:space="preserve">do WC pro inv. : </t>
  </si>
  <si>
    <t xml:space="preserve">do sklepa : </t>
  </si>
  <si>
    <t xml:space="preserve">766661142R00</t>
  </si>
  <si>
    <t xml:space="preserve">Montáž dveří do zárubně,otevíravých 2kř.nad 1,45 m</t>
  </si>
  <si>
    <t xml:space="preserve">dveře do jídelny : </t>
  </si>
  <si>
    <t xml:space="preserve">998766101R00</t>
  </si>
  <si>
    <t xml:space="preserve">Přesun hmot pro truhlářské konstr., výšky do 6 m</t>
  </si>
  <si>
    <t xml:space="preserve">0,075</t>
  </si>
  <si>
    <t xml:space="preserve">766670021R00</t>
  </si>
  <si>
    <t xml:space="preserve">Montáž kliky a štítku </t>
  </si>
  <si>
    <t xml:space="preserve">54914591R</t>
  </si>
  <si>
    <t xml:space="preserve">Kliky se štítem dveř.</t>
  </si>
  <si>
    <t xml:space="preserve">POL3_0</t>
  </si>
  <si>
    <t xml:space="preserve">54926062R</t>
  </si>
  <si>
    <t xml:space="preserve">Zámek stavební obyčejný typ K 103 (60 mm) L/P</t>
  </si>
  <si>
    <t xml:space="preserve">61160107R</t>
  </si>
  <si>
    <t xml:space="preserve">Dveře vnitřní hladké plné 2kř. 160x197 bílé dle výběru investora</t>
  </si>
  <si>
    <t xml:space="preserve">611601203R</t>
  </si>
  <si>
    <t xml:space="preserve">Dveře vnitřní CPL 0,2 KLASIK plné 1kř. 80x197 cm 16 dekorů</t>
  </si>
  <si>
    <t xml:space="preserve">dveře do sklepa : </t>
  </si>
  <si>
    <t xml:space="preserve">611601204R</t>
  </si>
  <si>
    <t xml:space="preserve">Dveře vnitřní CPL 0,2 KLASIK plné 1kř. 90x197 cm 16 dekorů</t>
  </si>
  <si>
    <t xml:space="preserve">771212113R00</t>
  </si>
  <si>
    <t xml:space="preserve">Kladení dlažby keramické do TM, vel. do 400x400 mm</t>
  </si>
  <si>
    <t xml:space="preserve">dlažba ve WC pro inv. : </t>
  </si>
  <si>
    <t xml:space="preserve">998771102R00</t>
  </si>
  <si>
    <t xml:space="preserve">Přesun hmot pro podlahy z dlaždic, výšky do 12 m</t>
  </si>
  <si>
    <t xml:space="preserve">POL1_5</t>
  </si>
  <si>
    <t xml:space="preserve">0,276</t>
  </si>
  <si>
    <t xml:space="preserve">585820003R</t>
  </si>
  <si>
    <t xml:space="preserve">Tmel spárovací Vario Rigips á 25 kg</t>
  </si>
  <si>
    <t xml:space="preserve">kg</t>
  </si>
  <si>
    <t xml:space="preserve">RTS 15/ I</t>
  </si>
  <si>
    <t xml:space="preserve">POL3_7</t>
  </si>
  <si>
    <t xml:space="preserve">cca 3 kg/m2 : </t>
  </si>
  <si>
    <t xml:space="preserve">3*11,44</t>
  </si>
  <si>
    <t xml:space="preserve">59764231R</t>
  </si>
  <si>
    <t xml:space="preserve">Dlažba Taurus Granit  300x300x9 mm dle výběru investorů</t>
  </si>
  <si>
    <t xml:space="preserve">dlažba u vstupu-protiskluzová : </t>
  </si>
  <si>
    <t xml:space="preserve">1,213*4*1,1</t>
  </si>
  <si>
    <t xml:space="preserve">(3,5*1,7+1,3*0,15+1,2*0,75/2)*1,1</t>
  </si>
  <si>
    <t xml:space="preserve">771579793R00</t>
  </si>
  <si>
    <t xml:space="preserve">Příplatek za spárovací hmotu - plošně</t>
  </si>
  <si>
    <t xml:space="preserve">21,1</t>
  </si>
  <si>
    <t xml:space="preserve">781415014RT1</t>
  </si>
  <si>
    <t xml:space="preserve">Montáž obkladů stěn, porovin., do tmele, 20x10 cm weber.for profiflex (lep),weber.color comfort (sp)</t>
  </si>
  <si>
    <t xml:space="preserve"> ve WC, výšky 2m : </t>
  </si>
  <si>
    <t xml:space="preserve">(3,5+1,7+2,25+2*0,15+1,2+2,5)*2-0,9*2</t>
  </si>
  <si>
    <t xml:space="preserve">781491001RT1</t>
  </si>
  <si>
    <t xml:space="preserve">Montáž lišt k obkladům rohových, koutových i dilatačních</t>
  </si>
  <si>
    <t xml:space="preserve">11*2</t>
  </si>
  <si>
    <t xml:space="preserve">998781101R00</t>
  </si>
  <si>
    <t xml:space="preserve">Přesun hmot pro obklady keramické, výšky do 6 m</t>
  </si>
  <si>
    <t xml:space="preserve">0,395</t>
  </si>
  <si>
    <t xml:space="preserve">59760160.AR</t>
  </si>
  <si>
    <t xml:space="preserve">Lišta kout/1díln plast</t>
  </si>
  <si>
    <t xml:space="preserve">11*2*1,1</t>
  </si>
  <si>
    <t xml:space="preserve">597813602R</t>
  </si>
  <si>
    <t xml:space="preserve">Obkládačka 20x10 -výběr dle investora</t>
  </si>
  <si>
    <t xml:space="preserve">((3,5+1,7+2,25+2*0,15+1,2+2,5)*2-0,9*2)*1,1</t>
  </si>
  <si>
    <t xml:space="preserve">783881260R00</t>
  </si>
  <si>
    <t xml:space="preserve">Nátěr akrylátový betonových podlah Ekoban Z + 2 x</t>
  </si>
  <si>
    <t xml:space="preserve">nátěr nového schodiště,cca : </t>
  </si>
  <si>
    <t xml:space="preserve">1,1*3,9</t>
  </si>
  <si>
    <t xml:space="preserve">Nátěry ocelových konstrukcí,zárubní</t>
  </si>
  <si>
    <t xml:space="preserve">784161401R00</t>
  </si>
  <si>
    <t xml:space="preserve">Penetrace podkladu nátěrem HET, Klasik, 1 x</t>
  </si>
  <si>
    <t xml:space="preserve">784165212R00</t>
  </si>
  <si>
    <t xml:space="preserve">Malba HET Super malba, bílá, bez penetrace, 2x</t>
  </si>
  <si>
    <t xml:space="preserve">799001</t>
  </si>
  <si>
    <t xml:space="preserve">Montáž a dodávka markýzy včetně vyvrtání otvorů</t>
  </si>
  <si>
    <t xml:space="preserve">včetně dílenské dokumentace dodavatele : </t>
  </si>
  <si>
    <t xml:space="preserve">zhastřešení vchodu rovné, nosná konstrukce AL uzavřený profil 30/30, 2 táhlo pro zavěšení</t>
  </si>
  <si>
    <t xml:space="preserve">plexisklo</t>
  </si>
  <si>
    <t xml:space="preserve">rozměr: 850/1400</t>
  </si>
  <si>
    <t xml:space="preserve">PŘÍKLAD: 'http://www.cad-obchod.cz/sortiment/zastreseni-vchodu, stříška TURKUS bílá</t>
  </si>
  <si>
    <t xml:space="preserve">799002</t>
  </si>
  <si>
    <t xml:space="preserve">Dokumentace skutečného provedení stavby</t>
  </si>
  <si>
    <t xml:space="preserve">799003</t>
  </si>
  <si>
    <t xml:space="preserve">Autorský dozor</t>
  </si>
  <si>
    <t xml:space="preserve">hod</t>
  </si>
  <si>
    <t xml:space="preserve">5</t>
  </si>
  <si>
    <t xml:space="preserve">799004</t>
  </si>
  <si>
    <t xml:space="preserve">Výšková úprava zábradlí u schodiště do 1.PP</t>
  </si>
  <si>
    <t xml:space="preserve">21001</t>
  </si>
  <si>
    <t xml:space="preserve">ELEKTRO</t>
  </si>
  <si>
    <t xml:space="preserve">- Demontáž vypínače osvětlení : </t>
  </si>
  <si>
    <t xml:space="preserve">- Rýha ve zdi pro přemístění kabelu u vstupních dveří (přemístění vypínače na druhou stranu dveří) - 3,0 m : </t>
  </si>
  <si>
    <t xml:space="preserve">- Elektro kabel délky 3,0 m : </t>
  </si>
  <si>
    <t xml:space="preserve">- Zadělání rýhy pro přemístění kabelu u vstupních dveří - 3,0 m : </t>
  </si>
  <si>
    <t xml:space="preserve">- Vypínač světla (přemístěný) : </t>
  </si>
  <si>
    <t xml:space="preserve">- revize : </t>
  </si>
  <si>
    <t xml:space="preserve">47124700R</t>
  </si>
  <si>
    <t xml:space="preserve">Výtah osobní (inv.),montáž a dodávka plošina VPM 400</t>
  </si>
  <si>
    <t xml:space="preserve">rozměry a vybavení-viz PD,TZ a nabidka dodavatele : 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0</t>
  </si>
  <si>
    <t xml:space="preserve">Veškeré náklady spojené s vybudováním, provozem a odstraněním zařízení staveniště.</t>
  </si>
  <si>
    <t xml:space="preserve">VRN2</t>
  </si>
  <si>
    <t xml:space="preserve">Přesun stavebních kapacit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20</v>
      </c>
      <c r="B4" s="16" t="s">
        <v>9</v>
      </c>
      <c r="C4" s="17"/>
      <c r="D4" s="18" t="s">
        <v>10</v>
      </c>
      <c r="E4" s="19" t="s">
        <v>6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 t="s">
        <v>12</v>
      </c>
      <c r="E5" s="21"/>
      <c r="F5" s="21"/>
      <c r="G5" s="21"/>
      <c r="H5" s="22" t="s">
        <v>13</v>
      </c>
      <c r="I5" s="23" t="s">
        <v>14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5</v>
      </c>
      <c r="E6" s="27"/>
      <c r="F6" s="27"/>
      <c r="G6" s="27"/>
      <c r="H6" s="22" t="s">
        <v>16</v>
      </c>
      <c r="I6" s="23" t="s">
        <v>17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8</v>
      </c>
      <c r="E7" s="31" t="s">
        <v>19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0</v>
      </c>
      <c r="D8" s="35" t="s">
        <v>21</v>
      </c>
      <c r="H8" s="22" t="s">
        <v>13</v>
      </c>
      <c r="I8" s="23" t="s">
        <v>22</v>
      </c>
      <c r="J8" s="24"/>
    </row>
    <row r="9" customFormat="false" ht="15.75" hidden="true" customHeight="true" outlineLevel="0" collapsed="false">
      <c r="A9" s="6"/>
      <c r="B9" s="6"/>
      <c r="D9" s="35" t="s">
        <v>23</v>
      </c>
      <c r="H9" s="22" t="s">
        <v>16</v>
      </c>
      <c r="I9" s="23" t="s">
        <v>24</v>
      </c>
      <c r="J9" s="24"/>
    </row>
    <row r="10" customFormat="false" ht="15.75" hidden="true" customHeight="true" outlineLevel="0" collapsed="false">
      <c r="A10" s="6"/>
      <c r="B10" s="36"/>
      <c r="C10" s="29"/>
      <c r="D10" s="30" t="s">
        <v>18</v>
      </c>
      <c r="E10" s="37" t="s">
        <v>25</v>
      </c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26</v>
      </c>
      <c r="D11" s="40" t="s">
        <v>27</v>
      </c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6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8</v>
      </c>
      <c r="C14" s="47"/>
      <c r="D14" s="48" t="s">
        <v>29</v>
      </c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30</v>
      </c>
      <c r="C15" s="53"/>
      <c r="D15" s="54"/>
      <c r="E15" s="55"/>
      <c r="F15" s="55"/>
      <c r="G15" s="56"/>
      <c r="H15" s="56"/>
      <c r="I15" s="57" t="s">
        <v>31</v>
      </c>
      <c r="J15" s="57"/>
    </row>
    <row r="16" customFormat="false" ht="23.25" hidden="false" customHeight="true" outlineLevel="0" collapsed="false">
      <c r="A16" s="58" t="s">
        <v>32</v>
      </c>
      <c r="B16" s="59" t="s">
        <v>32</v>
      </c>
      <c r="C16" s="60"/>
      <c r="D16" s="61"/>
      <c r="E16" s="62"/>
      <c r="F16" s="62"/>
      <c r="G16" s="62"/>
      <c r="H16" s="62"/>
      <c r="I16" s="63" t="n">
        <f aca="false">SUMIF(F49:F70,A16,I49:I70)+SUMIF(F49:F70,"PSU",I49:I70)</f>
        <v>0</v>
      </c>
      <c r="J16" s="63"/>
    </row>
    <row r="17" customFormat="false" ht="23.25" hidden="false" customHeight="true" outlineLevel="0" collapsed="false">
      <c r="A17" s="58" t="s">
        <v>33</v>
      </c>
      <c r="B17" s="59" t="s">
        <v>33</v>
      </c>
      <c r="C17" s="60"/>
      <c r="D17" s="61"/>
      <c r="E17" s="62"/>
      <c r="F17" s="62"/>
      <c r="G17" s="62"/>
      <c r="H17" s="62"/>
      <c r="I17" s="63" t="n">
        <f aca="false">SUMIF(F49:F70,A17,I49:I70)</f>
        <v>0</v>
      </c>
      <c r="J17" s="63"/>
    </row>
    <row r="18" customFormat="false" ht="23.25" hidden="false" customHeight="true" outlineLevel="0" collapsed="false">
      <c r="A18" s="58" t="s">
        <v>34</v>
      </c>
      <c r="B18" s="59" t="s">
        <v>34</v>
      </c>
      <c r="C18" s="60"/>
      <c r="D18" s="61"/>
      <c r="E18" s="62"/>
      <c r="F18" s="62"/>
      <c r="G18" s="62"/>
      <c r="H18" s="62"/>
      <c r="I18" s="63" t="n">
        <f aca="false">SUMIF(F49:F70,A18,I49:I70)</f>
        <v>0</v>
      </c>
      <c r="J18" s="63"/>
    </row>
    <row r="19" customFormat="false" ht="23.25" hidden="false" customHeight="true" outlineLevel="0" collapsed="false">
      <c r="A19" s="58" t="s">
        <v>35</v>
      </c>
      <c r="B19" s="59" t="s">
        <v>36</v>
      </c>
      <c r="C19" s="60"/>
      <c r="D19" s="61"/>
      <c r="E19" s="62"/>
      <c r="F19" s="62"/>
      <c r="G19" s="62"/>
      <c r="H19" s="62"/>
      <c r="I19" s="63" t="n">
        <f aca="false">SUMIF(F49:F70,A19,I49:I70)</f>
        <v>0</v>
      </c>
      <c r="J19" s="63"/>
    </row>
    <row r="20" customFormat="false" ht="23.25" hidden="false" customHeight="true" outlineLevel="0" collapsed="false">
      <c r="A20" s="58" t="s">
        <v>37</v>
      </c>
      <c r="B20" s="59" t="s">
        <v>38</v>
      </c>
      <c r="C20" s="60"/>
      <c r="D20" s="61"/>
      <c r="E20" s="62"/>
      <c r="F20" s="62"/>
      <c r="G20" s="62"/>
      <c r="H20" s="62"/>
      <c r="I20" s="63" t="n">
        <f aca="false">SUMIF(F49:F70,A20,I49:I70)</f>
        <v>0</v>
      </c>
      <c r="J20" s="63"/>
    </row>
    <row r="21" customFormat="false" ht="23.25" hidden="false" customHeight="true" outlineLevel="0" collapsed="false">
      <c r="A21" s="6"/>
      <c r="B21" s="64" t="s">
        <v>31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9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40</v>
      </c>
      <c r="C23" s="60"/>
      <c r="D23" s="61"/>
      <c r="E23" s="74" t="n">
        <v>15</v>
      </c>
      <c r="F23" s="71" t="s">
        <v>41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42</v>
      </c>
      <c r="C24" s="60"/>
      <c r="D24" s="61"/>
      <c r="E24" s="74" t="n">
        <f aca="false">SazbaDPH1</f>
        <v>15</v>
      </c>
      <c r="F24" s="71" t="s">
        <v>41</v>
      </c>
      <c r="G24" s="76" t="n">
        <f aca="false">IF(A24&gt;50, ROUNDUP(A23, 0), ROUNDDOWN(A23, 0))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43</v>
      </c>
      <c r="C25" s="60"/>
      <c r="D25" s="61"/>
      <c r="E25" s="74" t="n">
        <v>21</v>
      </c>
      <c r="F25" s="71" t="s">
        <v>41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44</v>
      </c>
      <c r="C26" s="78"/>
      <c r="D26" s="54"/>
      <c r="E26" s="79" t="n">
        <f aca="false">SazbaDPH2</f>
        <v>21</v>
      </c>
      <c r="F26" s="80" t="s">
        <v>41</v>
      </c>
      <c r="G26" s="81" t="n">
        <f aca="false">IF(A26&gt;50, ROUNDUP(A25, 0), ROUNDDOWN(A25, 0))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5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46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7</v>
      </c>
      <c r="C29" s="94"/>
      <c r="D29" s="94"/>
      <c r="E29" s="94"/>
      <c r="F29" s="95"/>
      <c r="G29" s="96" t="n">
        <f aca="false">IF(A29&gt;50, ROUNDUP(A27, 0), ROUNDDOWN(A27, 0))</f>
        <v>0</v>
      </c>
      <c r="H29" s="96"/>
      <c r="I29" s="96"/>
      <c r="J29" s="97" t="s">
        <v>48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9</v>
      </c>
      <c r="D32" s="101"/>
      <c r="E32" s="101"/>
      <c r="F32" s="102" t="s">
        <v>50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51</v>
      </c>
      <c r="E35" s="110"/>
      <c r="H35" s="111" t="s">
        <v>52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53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54</v>
      </c>
      <c r="B38" s="121" t="s">
        <v>55</v>
      </c>
      <c r="C38" s="122" t="s">
        <v>56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7</v>
      </c>
      <c r="I38" s="124" t="s">
        <v>58</v>
      </c>
      <c r="J38" s="125" t="s">
        <v>41</v>
      </c>
    </row>
    <row r="39" customFormat="false" ht="25.5" hidden="true" customHeight="true" outlineLevel="0" collapsed="false">
      <c r="A39" s="120" t="n">
        <v>1</v>
      </c>
      <c r="B39" s="126" t="s">
        <v>59</v>
      </c>
      <c r="C39" s="127"/>
      <c r="D39" s="127"/>
      <c r="E39" s="127"/>
      <c r="F39" s="128" t="n">
        <f aca="false">'SO 01 1 Pol'!AE277</f>
        <v>0</v>
      </c>
      <c r="G39" s="129" t="n">
        <f aca="false">'SO 01 1 Pol'!AF277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6</v>
      </c>
      <c r="D40" s="133"/>
      <c r="E40" s="133"/>
      <c r="F40" s="134" t="n">
        <f aca="false">'SO 01 1 Pol'!AE277</f>
        <v>0</v>
      </c>
      <c r="G40" s="135" t="n">
        <f aca="false">'SO 01 1 Pol'!AF277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10</v>
      </c>
      <c r="C41" s="127" t="s">
        <v>6</v>
      </c>
      <c r="D41" s="127"/>
      <c r="E41" s="127"/>
      <c r="F41" s="138" t="n">
        <f aca="false">'SO 01 1 Pol'!AE277</f>
        <v>0</v>
      </c>
      <c r="G41" s="130" t="n">
        <f aca="false">'SO 01 1 Pol'!AF277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60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61</v>
      </c>
    </row>
    <row r="48" customFormat="false" ht="25.5" hidden="false" customHeight="true" outlineLevel="0" collapsed="false">
      <c r="A48" s="144"/>
      <c r="B48" s="145" t="s">
        <v>55</v>
      </c>
      <c r="C48" s="145" t="s">
        <v>56</v>
      </c>
      <c r="D48" s="146"/>
      <c r="E48" s="146"/>
      <c r="F48" s="147" t="s">
        <v>62</v>
      </c>
      <c r="G48" s="147"/>
      <c r="H48" s="147"/>
      <c r="I48" s="147" t="s">
        <v>31</v>
      </c>
      <c r="J48" s="147" t="s">
        <v>41</v>
      </c>
    </row>
    <row r="49" customFormat="false" ht="36.75" hidden="false" customHeight="true" outlineLevel="0" collapsed="false">
      <c r="A49" s="148"/>
      <c r="B49" s="149" t="s">
        <v>63</v>
      </c>
      <c r="C49" s="150" t="s">
        <v>64</v>
      </c>
      <c r="D49" s="150"/>
      <c r="E49" s="150"/>
      <c r="F49" s="151" t="s">
        <v>32</v>
      </c>
      <c r="G49" s="152"/>
      <c r="H49" s="152"/>
      <c r="I49" s="152" t="n">
        <f aca="false">'SO 01 1 Pol'!G8</f>
        <v>0</v>
      </c>
      <c r="J49" s="153" t="str">
        <f aca="false">IF(I71=0,"",I49/I71*100)</f>
        <v/>
      </c>
    </row>
    <row r="50" customFormat="false" ht="36.75" hidden="false" customHeight="true" outlineLevel="0" collapsed="false">
      <c r="A50" s="148"/>
      <c r="B50" s="149" t="s">
        <v>65</v>
      </c>
      <c r="C50" s="150" t="s">
        <v>66</v>
      </c>
      <c r="D50" s="150"/>
      <c r="E50" s="150"/>
      <c r="F50" s="151" t="s">
        <v>32</v>
      </c>
      <c r="G50" s="152"/>
      <c r="H50" s="152"/>
      <c r="I50" s="152" t="n">
        <f aca="false">'SO 01 1 Pol'!G17</f>
        <v>0</v>
      </c>
      <c r="J50" s="153" t="str">
        <f aca="false">IF(I71=0,"",I50/I71*100)</f>
        <v/>
      </c>
    </row>
    <row r="51" customFormat="false" ht="36.75" hidden="false" customHeight="true" outlineLevel="0" collapsed="false">
      <c r="A51" s="148"/>
      <c r="B51" s="149" t="s">
        <v>67</v>
      </c>
      <c r="C51" s="150" t="s">
        <v>68</v>
      </c>
      <c r="D51" s="150"/>
      <c r="E51" s="150"/>
      <c r="F51" s="151" t="s">
        <v>32</v>
      </c>
      <c r="G51" s="152"/>
      <c r="H51" s="152"/>
      <c r="I51" s="152" t="n">
        <f aca="false">'SO 01 1 Pol'!G28</f>
        <v>0</v>
      </c>
      <c r="J51" s="153" t="str">
        <f aca="false">IF(I71=0,"",I51/I71*100)</f>
        <v/>
      </c>
    </row>
    <row r="52" customFormat="false" ht="36.75" hidden="false" customHeight="true" outlineLevel="0" collapsed="false">
      <c r="A52" s="148"/>
      <c r="B52" s="149" t="s">
        <v>69</v>
      </c>
      <c r="C52" s="150" t="s">
        <v>70</v>
      </c>
      <c r="D52" s="150"/>
      <c r="E52" s="150"/>
      <c r="F52" s="151" t="s">
        <v>32</v>
      </c>
      <c r="G52" s="152"/>
      <c r="H52" s="152"/>
      <c r="I52" s="152" t="n">
        <f aca="false">'SO 01 1 Pol'!G35</f>
        <v>0</v>
      </c>
      <c r="J52" s="153" t="str">
        <f aca="false">IF(I71=0,"",I52/I71*100)</f>
        <v/>
      </c>
    </row>
    <row r="53" customFormat="false" ht="36.75" hidden="false" customHeight="true" outlineLevel="0" collapsed="false">
      <c r="A53" s="148"/>
      <c r="B53" s="149" t="s">
        <v>71</v>
      </c>
      <c r="C53" s="150" t="s">
        <v>72</v>
      </c>
      <c r="D53" s="150"/>
      <c r="E53" s="150"/>
      <c r="F53" s="151" t="s">
        <v>32</v>
      </c>
      <c r="G53" s="152"/>
      <c r="H53" s="152"/>
      <c r="I53" s="152" t="n">
        <f aca="false">'SO 01 1 Pol'!G48</f>
        <v>0</v>
      </c>
      <c r="J53" s="153" t="str">
        <f aca="false">IF(I71=0,"",I53/I71*100)</f>
        <v/>
      </c>
    </row>
    <row r="54" customFormat="false" ht="36.75" hidden="false" customHeight="true" outlineLevel="0" collapsed="false">
      <c r="A54" s="148"/>
      <c r="B54" s="149" t="s">
        <v>73</v>
      </c>
      <c r="C54" s="150" t="s">
        <v>74</v>
      </c>
      <c r="D54" s="150"/>
      <c r="E54" s="150"/>
      <c r="F54" s="151" t="s">
        <v>32</v>
      </c>
      <c r="G54" s="152"/>
      <c r="H54" s="152"/>
      <c r="I54" s="152" t="n">
        <f aca="false">'SO 01 1 Pol'!G59</f>
        <v>0</v>
      </c>
      <c r="J54" s="153" t="str">
        <f aca="false">IF(I71=0,"",I54/I71*100)</f>
        <v/>
      </c>
    </row>
    <row r="55" customFormat="false" ht="36.75" hidden="false" customHeight="true" outlineLevel="0" collapsed="false">
      <c r="A55" s="148"/>
      <c r="B55" s="149" t="s">
        <v>75</v>
      </c>
      <c r="C55" s="150" t="s">
        <v>76</v>
      </c>
      <c r="D55" s="150"/>
      <c r="E55" s="150"/>
      <c r="F55" s="151" t="s">
        <v>32</v>
      </c>
      <c r="G55" s="152"/>
      <c r="H55" s="152"/>
      <c r="I55" s="152" t="n">
        <f aca="false">'SO 01 1 Pol'!G71</f>
        <v>0</v>
      </c>
      <c r="J55" s="153" t="str">
        <f aca="false">IF(I71=0,"",I55/I71*100)</f>
        <v/>
      </c>
    </row>
    <row r="56" customFormat="false" ht="36.75" hidden="false" customHeight="true" outlineLevel="0" collapsed="false">
      <c r="A56" s="148"/>
      <c r="B56" s="149" t="s">
        <v>77</v>
      </c>
      <c r="C56" s="150" t="s">
        <v>78</v>
      </c>
      <c r="D56" s="150"/>
      <c r="E56" s="150"/>
      <c r="F56" s="151" t="s">
        <v>32</v>
      </c>
      <c r="G56" s="152"/>
      <c r="H56" s="152"/>
      <c r="I56" s="152" t="n">
        <f aca="false">'SO 01 1 Pol'!G76</f>
        <v>0</v>
      </c>
      <c r="J56" s="153" t="str">
        <f aca="false">IF(I71=0,"",I56/I71*100)</f>
        <v/>
      </c>
    </row>
    <row r="57" customFormat="false" ht="36.75" hidden="false" customHeight="true" outlineLevel="0" collapsed="false">
      <c r="A57" s="148"/>
      <c r="B57" s="149" t="s">
        <v>79</v>
      </c>
      <c r="C57" s="150" t="s">
        <v>80</v>
      </c>
      <c r="D57" s="150"/>
      <c r="E57" s="150"/>
      <c r="F57" s="151" t="s">
        <v>32</v>
      </c>
      <c r="G57" s="152"/>
      <c r="H57" s="152"/>
      <c r="I57" s="152" t="n">
        <f aca="false">'SO 01 1 Pol'!G113</f>
        <v>0</v>
      </c>
      <c r="J57" s="153" t="str">
        <f aca="false">IF(I71=0,"",I57/I71*100)</f>
        <v/>
      </c>
    </row>
    <row r="58" customFormat="false" ht="36.75" hidden="false" customHeight="true" outlineLevel="0" collapsed="false">
      <c r="A58" s="148"/>
      <c r="B58" s="149" t="s">
        <v>81</v>
      </c>
      <c r="C58" s="150" t="s">
        <v>82</v>
      </c>
      <c r="D58" s="150"/>
      <c r="E58" s="150"/>
      <c r="F58" s="151" t="s">
        <v>32</v>
      </c>
      <c r="G58" s="152"/>
      <c r="H58" s="152"/>
      <c r="I58" s="152" t="n">
        <f aca="false">'SO 01 1 Pol'!G135</f>
        <v>0</v>
      </c>
      <c r="J58" s="153" t="str">
        <f aca="false">IF(I71=0,"",I58/I71*100)</f>
        <v/>
      </c>
    </row>
    <row r="59" customFormat="false" ht="36.75" hidden="false" customHeight="true" outlineLevel="0" collapsed="false">
      <c r="A59" s="148"/>
      <c r="B59" s="149" t="s">
        <v>83</v>
      </c>
      <c r="C59" s="150" t="s">
        <v>84</v>
      </c>
      <c r="D59" s="150"/>
      <c r="E59" s="150"/>
      <c r="F59" s="151" t="s">
        <v>33</v>
      </c>
      <c r="G59" s="152"/>
      <c r="H59" s="152"/>
      <c r="I59" s="152" t="n">
        <f aca="false">'SO 01 1 Pol'!G141</f>
        <v>0</v>
      </c>
      <c r="J59" s="153" t="str">
        <f aca="false">IF(I71=0,"",I59/I71*100)</f>
        <v/>
      </c>
    </row>
    <row r="60" customFormat="false" ht="36.75" hidden="false" customHeight="true" outlineLevel="0" collapsed="false">
      <c r="A60" s="148"/>
      <c r="B60" s="149" t="s">
        <v>85</v>
      </c>
      <c r="C60" s="150" t="s">
        <v>86</v>
      </c>
      <c r="D60" s="150"/>
      <c r="E60" s="150"/>
      <c r="F60" s="151" t="s">
        <v>33</v>
      </c>
      <c r="G60" s="152"/>
      <c r="H60" s="152"/>
      <c r="I60" s="152" t="n">
        <f aca="false">'SO 01 1 Pol'!G148</f>
        <v>0</v>
      </c>
      <c r="J60" s="153" t="str">
        <f aca="false">IF(I71=0,"",I60/I71*100)</f>
        <v/>
      </c>
    </row>
    <row r="61" customFormat="false" ht="36.75" hidden="false" customHeight="true" outlineLevel="0" collapsed="false">
      <c r="A61" s="148"/>
      <c r="B61" s="149" t="s">
        <v>87</v>
      </c>
      <c r="C61" s="150" t="s">
        <v>88</v>
      </c>
      <c r="D61" s="150"/>
      <c r="E61" s="150"/>
      <c r="F61" s="151" t="s">
        <v>33</v>
      </c>
      <c r="G61" s="152"/>
      <c r="H61" s="152"/>
      <c r="I61" s="152" t="n">
        <f aca="false">'SO 01 1 Pol'!G162</f>
        <v>0</v>
      </c>
      <c r="J61" s="153" t="str">
        <f aca="false">IF(I71=0,"",I61/I71*100)</f>
        <v/>
      </c>
    </row>
    <row r="62" customFormat="false" ht="36.75" hidden="false" customHeight="true" outlineLevel="0" collapsed="false">
      <c r="A62" s="148"/>
      <c r="B62" s="149" t="s">
        <v>89</v>
      </c>
      <c r="C62" s="150" t="s">
        <v>90</v>
      </c>
      <c r="D62" s="150"/>
      <c r="E62" s="150"/>
      <c r="F62" s="151" t="s">
        <v>33</v>
      </c>
      <c r="G62" s="152"/>
      <c r="H62" s="152"/>
      <c r="I62" s="152" t="n">
        <f aca="false">'SO 01 1 Pol'!G174</f>
        <v>0</v>
      </c>
      <c r="J62" s="153" t="str">
        <f aca="false">IF(I71=0,"",I62/I71*100)</f>
        <v/>
      </c>
    </row>
    <row r="63" customFormat="false" ht="36.75" hidden="false" customHeight="true" outlineLevel="0" collapsed="false">
      <c r="A63" s="148"/>
      <c r="B63" s="149" t="s">
        <v>91</v>
      </c>
      <c r="C63" s="150" t="s">
        <v>92</v>
      </c>
      <c r="D63" s="150"/>
      <c r="E63" s="150"/>
      <c r="F63" s="151" t="s">
        <v>33</v>
      </c>
      <c r="G63" s="152"/>
      <c r="H63" s="152"/>
      <c r="I63" s="152" t="n">
        <f aca="false">'SO 01 1 Pol'!G199</f>
        <v>0</v>
      </c>
      <c r="J63" s="153" t="str">
        <f aca="false">IF(I71=0,"",I63/I71*100)</f>
        <v/>
      </c>
    </row>
    <row r="64" customFormat="false" ht="36.75" hidden="false" customHeight="true" outlineLevel="0" collapsed="false">
      <c r="A64" s="148"/>
      <c r="B64" s="149" t="s">
        <v>93</v>
      </c>
      <c r="C64" s="150" t="s">
        <v>94</v>
      </c>
      <c r="D64" s="150"/>
      <c r="E64" s="150"/>
      <c r="F64" s="151" t="s">
        <v>33</v>
      </c>
      <c r="G64" s="152"/>
      <c r="H64" s="152"/>
      <c r="I64" s="152" t="n">
        <f aca="false">'SO 01 1 Pol'!G215</f>
        <v>0</v>
      </c>
      <c r="J64" s="153" t="str">
        <f aca="false">IF(I71=0,"",I64/I71*100)</f>
        <v/>
      </c>
    </row>
    <row r="65" customFormat="false" ht="36.75" hidden="false" customHeight="true" outlineLevel="0" collapsed="false">
      <c r="A65" s="148"/>
      <c r="B65" s="149" t="s">
        <v>95</v>
      </c>
      <c r="C65" s="150" t="s">
        <v>96</v>
      </c>
      <c r="D65" s="150"/>
      <c r="E65" s="150"/>
      <c r="F65" s="151" t="s">
        <v>33</v>
      </c>
      <c r="G65" s="152"/>
      <c r="H65" s="152"/>
      <c r="I65" s="152" t="n">
        <f aca="false">'SO 01 1 Pol'!G230</f>
        <v>0</v>
      </c>
      <c r="J65" s="153" t="str">
        <f aca="false">IF(I71=0,"",I65/I71*100)</f>
        <v/>
      </c>
    </row>
    <row r="66" customFormat="false" ht="36.75" hidden="false" customHeight="true" outlineLevel="0" collapsed="false">
      <c r="A66" s="148"/>
      <c r="B66" s="149" t="s">
        <v>97</v>
      </c>
      <c r="C66" s="150" t="s">
        <v>98</v>
      </c>
      <c r="D66" s="150"/>
      <c r="E66" s="150"/>
      <c r="F66" s="151" t="s">
        <v>33</v>
      </c>
      <c r="G66" s="152"/>
      <c r="H66" s="152"/>
      <c r="I66" s="152" t="n">
        <f aca="false">'SO 01 1 Pol'!G236</f>
        <v>0</v>
      </c>
      <c r="J66" s="153" t="str">
        <f aca="false">IF(I71=0,"",I66/I71*100)</f>
        <v/>
      </c>
    </row>
    <row r="67" customFormat="false" ht="36.75" hidden="false" customHeight="true" outlineLevel="0" collapsed="false">
      <c r="A67" s="148"/>
      <c r="B67" s="149" t="s">
        <v>99</v>
      </c>
      <c r="C67" s="150" t="s">
        <v>100</v>
      </c>
      <c r="D67" s="150"/>
      <c r="E67" s="150"/>
      <c r="F67" s="151" t="s">
        <v>33</v>
      </c>
      <c r="G67" s="152"/>
      <c r="H67" s="152"/>
      <c r="I67" s="152" t="n">
        <f aca="false">'SO 01 1 Pol'!G243</f>
        <v>0</v>
      </c>
      <c r="J67" s="153" t="str">
        <f aca="false">IF(I71=0,"",I67/I71*100)</f>
        <v/>
      </c>
    </row>
    <row r="68" customFormat="false" ht="36.75" hidden="false" customHeight="true" outlineLevel="0" collapsed="false">
      <c r="A68" s="148"/>
      <c r="B68" s="149" t="s">
        <v>101</v>
      </c>
      <c r="C68" s="150" t="s">
        <v>102</v>
      </c>
      <c r="D68" s="150"/>
      <c r="E68" s="150"/>
      <c r="F68" s="151" t="s">
        <v>34</v>
      </c>
      <c r="G68" s="152"/>
      <c r="H68" s="152"/>
      <c r="I68" s="152" t="n">
        <f aca="false">'SO 01 1 Pol'!G257</f>
        <v>0</v>
      </c>
      <c r="J68" s="153" t="str">
        <f aca="false">IF(I71=0,"",I68/I71*100)</f>
        <v/>
      </c>
    </row>
    <row r="69" customFormat="false" ht="36.75" hidden="false" customHeight="true" outlineLevel="0" collapsed="false">
      <c r="A69" s="148"/>
      <c r="B69" s="149" t="s">
        <v>103</v>
      </c>
      <c r="C69" s="150" t="s">
        <v>104</v>
      </c>
      <c r="D69" s="150"/>
      <c r="E69" s="150"/>
      <c r="F69" s="151" t="s">
        <v>34</v>
      </c>
      <c r="G69" s="152"/>
      <c r="H69" s="152"/>
      <c r="I69" s="152" t="n">
        <f aca="false">'SO 01 1 Pol'!G266</f>
        <v>0</v>
      </c>
      <c r="J69" s="153" t="str">
        <f aca="false">IF(I71=0,"",I69/I71*100)</f>
        <v/>
      </c>
    </row>
    <row r="70" customFormat="false" ht="36.75" hidden="false" customHeight="true" outlineLevel="0" collapsed="false">
      <c r="A70" s="148"/>
      <c r="B70" s="149" t="s">
        <v>35</v>
      </c>
      <c r="C70" s="150" t="s">
        <v>36</v>
      </c>
      <c r="D70" s="150"/>
      <c r="E70" s="150"/>
      <c r="F70" s="151" t="s">
        <v>35</v>
      </c>
      <c r="G70" s="152"/>
      <c r="H70" s="152"/>
      <c r="I70" s="152" t="n">
        <f aca="false">'SO 01 1 Pol'!G270</f>
        <v>0</v>
      </c>
      <c r="J70" s="153" t="str">
        <f aca="false">IF(I71=0,"",I70/I71*100)</f>
        <v/>
      </c>
    </row>
    <row r="71" customFormat="false" ht="25.5" hidden="false" customHeight="true" outlineLevel="0" collapsed="false">
      <c r="A71" s="154"/>
      <c r="B71" s="155" t="s">
        <v>58</v>
      </c>
      <c r="C71" s="156"/>
      <c r="D71" s="157"/>
      <c r="E71" s="157"/>
      <c r="F71" s="158"/>
      <c r="G71" s="159"/>
      <c r="H71" s="159"/>
      <c r="I71" s="159" t="n">
        <f aca="false">SUM(I49:I70)</f>
        <v>0</v>
      </c>
      <c r="J71" s="160" t="n">
        <f aca="false">SUM(J49:J70)</f>
        <v>0</v>
      </c>
    </row>
    <row r="72" customFormat="false" ht="12.75" hidden="false" customHeight="false" outlineLevel="0" collapsed="false">
      <c r="F72" s="161"/>
      <c r="G72" s="161"/>
      <c r="H72" s="161"/>
      <c r="I72" s="161"/>
      <c r="J72" s="162"/>
    </row>
    <row r="73" customFormat="false" ht="12.75" hidden="false" customHeight="false" outlineLevel="0" collapsed="false">
      <c r="F73" s="161"/>
      <c r="G73" s="161"/>
      <c r="H73" s="161"/>
      <c r="I73" s="161"/>
      <c r="J73" s="162"/>
    </row>
    <row r="74" customFormat="false" ht="12.75" hidden="false" customHeight="false" outlineLevel="0" collapsed="false">
      <c r="F74" s="161"/>
      <c r="G74" s="161"/>
      <c r="H74" s="161"/>
      <c r="I74" s="161"/>
      <c r="J74" s="162"/>
    </row>
  </sheetData>
  <mergeCells count="6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05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06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07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08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4" min="1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05</v>
      </c>
      <c r="B1" s="173"/>
      <c r="C1" s="173"/>
      <c r="D1" s="173"/>
      <c r="E1" s="173"/>
      <c r="F1" s="173"/>
      <c r="G1" s="173"/>
      <c r="AG1" s="0" t="s">
        <v>109</v>
      </c>
    </row>
    <row r="2" customFormat="false" ht="24.75" hidden="false" customHeight="true" outlineLevel="0" collapsed="false">
      <c r="A2" s="166" t="s">
        <v>106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10</v>
      </c>
    </row>
    <row r="3" customFormat="false" ht="24.75" hidden="false" customHeight="true" outlineLevel="0" collapsed="false">
      <c r="A3" s="166" t="s">
        <v>107</v>
      </c>
      <c r="B3" s="167" t="s">
        <v>8</v>
      </c>
      <c r="C3" s="174" t="s">
        <v>6</v>
      </c>
      <c r="D3" s="174"/>
      <c r="E3" s="174"/>
      <c r="F3" s="174"/>
      <c r="G3" s="174"/>
      <c r="AC3" s="172" t="s">
        <v>110</v>
      </c>
      <c r="AG3" s="0" t="s">
        <v>111</v>
      </c>
    </row>
    <row r="4" customFormat="false" ht="24.75" hidden="false" customHeight="true" outlineLevel="0" collapsed="false">
      <c r="A4" s="175" t="s">
        <v>108</v>
      </c>
      <c r="B4" s="176" t="s">
        <v>10</v>
      </c>
      <c r="C4" s="177" t="s">
        <v>6</v>
      </c>
      <c r="D4" s="177"/>
      <c r="E4" s="177"/>
      <c r="F4" s="177"/>
      <c r="G4" s="177"/>
      <c r="AG4" s="0" t="s">
        <v>11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13</v>
      </c>
      <c r="B6" s="179" t="s">
        <v>114</v>
      </c>
      <c r="C6" s="179" t="s">
        <v>115</v>
      </c>
      <c r="D6" s="180" t="s">
        <v>116</v>
      </c>
      <c r="E6" s="178" t="s">
        <v>117</v>
      </c>
      <c r="F6" s="181" t="s">
        <v>118</v>
      </c>
      <c r="G6" s="178" t="s">
        <v>31</v>
      </c>
      <c r="H6" s="182" t="s">
        <v>119</v>
      </c>
      <c r="I6" s="182" t="s">
        <v>120</v>
      </c>
      <c r="J6" s="182" t="s">
        <v>121</v>
      </c>
      <c r="K6" s="182" t="s">
        <v>122</v>
      </c>
      <c r="L6" s="182" t="s">
        <v>123</v>
      </c>
      <c r="M6" s="182" t="s">
        <v>124</v>
      </c>
      <c r="N6" s="182" t="s">
        <v>125</v>
      </c>
      <c r="O6" s="182" t="s">
        <v>126</v>
      </c>
      <c r="P6" s="182" t="s">
        <v>127</v>
      </c>
      <c r="Q6" s="182" t="s">
        <v>128</v>
      </c>
      <c r="R6" s="182" t="s">
        <v>129</v>
      </c>
      <c r="S6" s="182" t="s">
        <v>130</v>
      </c>
      <c r="T6" s="182" t="s">
        <v>131</v>
      </c>
      <c r="U6" s="182" t="s">
        <v>132</v>
      </c>
      <c r="V6" s="182" t="s">
        <v>133</v>
      </c>
      <c r="W6" s="182" t="s">
        <v>134</v>
      </c>
      <c r="X6" s="182" t="s">
        <v>135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36</v>
      </c>
      <c r="B8" s="186" t="s">
        <v>63</v>
      </c>
      <c r="C8" s="187" t="s">
        <v>64</v>
      </c>
      <c r="D8" s="188"/>
      <c r="E8" s="189"/>
      <c r="F8" s="190"/>
      <c r="G8" s="190" t="n">
        <f aca="false">SUMIF(AG9:AG16,"&lt;&gt;NOR",G9:G16)</f>
        <v>0</v>
      </c>
      <c r="H8" s="190"/>
      <c r="I8" s="190" t="n">
        <f aca="false">SUM(I9:I16)</f>
        <v>0</v>
      </c>
      <c r="J8" s="190"/>
      <c r="K8" s="190" t="n">
        <f aca="false">SUM(K9:K16)</f>
        <v>0</v>
      </c>
      <c r="L8" s="190"/>
      <c r="M8" s="190" t="n">
        <f aca="false">SUM(M9:M16)</f>
        <v>0</v>
      </c>
      <c r="N8" s="190"/>
      <c r="O8" s="190" t="n">
        <f aca="false">SUM(O9:O16)</f>
        <v>0.66</v>
      </c>
      <c r="P8" s="190"/>
      <c r="Q8" s="191" t="n">
        <f aca="false">SUM(Q9:Q16)</f>
        <v>0</v>
      </c>
      <c r="R8" s="192"/>
      <c r="S8" s="192"/>
      <c r="T8" s="192"/>
      <c r="U8" s="192"/>
      <c r="V8" s="192" t="n">
        <f aca="false">SUM(V9:V16)</f>
        <v>4.25</v>
      </c>
      <c r="W8" s="192"/>
      <c r="X8" s="192"/>
      <c r="AG8" s="0" t="s">
        <v>137</v>
      </c>
    </row>
    <row r="9" customFormat="false" ht="22.5" hidden="false" customHeight="false" outlineLevel="1" collapsed="false">
      <c r="A9" s="193" t="n">
        <v>1</v>
      </c>
      <c r="B9" s="194" t="s">
        <v>138</v>
      </c>
      <c r="C9" s="195" t="s">
        <v>139</v>
      </c>
      <c r="D9" s="196" t="s">
        <v>140</v>
      </c>
      <c r="E9" s="197" t="n">
        <v>0.0537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1.09709</v>
      </c>
      <c r="O9" s="199" t="n">
        <f aca="false">ROUND(E9*N9,2)</f>
        <v>0.06</v>
      </c>
      <c r="P9" s="199" t="n">
        <v>0</v>
      </c>
      <c r="Q9" s="200" t="n">
        <f aca="false">ROUND(E9*P9,2)</f>
        <v>0</v>
      </c>
      <c r="R9" s="201"/>
      <c r="S9" s="201" t="s">
        <v>141</v>
      </c>
      <c r="T9" s="201" t="s">
        <v>142</v>
      </c>
      <c r="U9" s="201" t="n">
        <v>16.583</v>
      </c>
      <c r="V9" s="201" t="n">
        <f aca="false">ROUND(E9*U9,2)</f>
        <v>0.89</v>
      </c>
      <c r="W9" s="201"/>
      <c r="X9" s="201" t="s">
        <v>143</v>
      </c>
      <c r="Y9" s="202"/>
      <c r="Z9" s="202"/>
      <c r="AA9" s="202"/>
      <c r="AB9" s="202"/>
      <c r="AC9" s="202"/>
      <c r="AD9" s="202"/>
      <c r="AE9" s="202"/>
      <c r="AF9" s="202"/>
      <c r="AG9" s="202" t="s">
        <v>14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145</v>
      </c>
      <c r="D10" s="206"/>
      <c r="E10" s="207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46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5" t="s">
        <v>147</v>
      </c>
      <c r="D11" s="206"/>
      <c r="E11" s="207" t="n">
        <v>0.0537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46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2</v>
      </c>
      <c r="B12" s="194" t="s">
        <v>148</v>
      </c>
      <c r="C12" s="195" t="s">
        <v>149</v>
      </c>
      <c r="D12" s="196" t="s">
        <v>150</v>
      </c>
      <c r="E12" s="197" t="n">
        <v>4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.11219</v>
      </c>
      <c r="O12" s="199" t="n">
        <f aca="false">ROUND(E12*N12,2)</f>
        <v>0.45</v>
      </c>
      <c r="P12" s="199" t="n">
        <v>0</v>
      </c>
      <c r="Q12" s="200" t="n">
        <f aca="false">ROUND(E12*P12,2)</f>
        <v>0</v>
      </c>
      <c r="R12" s="201"/>
      <c r="S12" s="201" t="s">
        <v>141</v>
      </c>
      <c r="T12" s="201" t="s">
        <v>142</v>
      </c>
      <c r="U12" s="201" t="n">
        <v>0.55489</v>
      </c>
      <c r="V12" s="201" t="n">
        <f aca="false">ROUND(E12*U12,2)</f>
        <v>2.22</v>
      </c>
      <c r="W12" s="201"/>
      <c r="X12" s="201" t="s">
        <v>143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44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5" t="s">
        <v>65</v>
      </c>
      <c r="D13" s="206"/>
      <c r="E13" s="207" t="n">
        <v>4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46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193" t="n">
        <v>3</v>
      </c>
      <c r="B14" s="194" t="s">
        <v>151</v>
      </c>
      <c r="C14" s="195" t="s">
        <v>152</v>
      </c>
      <c r="D14" s="196" t="s">
        <v>150</v>
      </c>
      <c r="E14" s="197" t="n">
        <v>0.93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.1656</v>
      </c>
      <c r="O14" s="199" t="n">
        <f aca="false">ROUND(E14*N14,2)</f>
        <v>0.15</v>
      </c>
      <c r="P14" s="199" t="n">
        <v>0</v>
      </c>
      <c r="Q14" s="200" t="n">
        <f aca="false">ROUND(E14*P14,2)</f>
        <v>0</v>
      </c>
      <c r="R14" s="201"/>
      <c r="S14" s="201" t="s">
        <v>141</v>
      </c>
      <c r="T14" s="201" t="s">
        <v>142</v>
      </c>
      <c r="U14" s="201" t="n">
        <v>1.2226</v>
      </c>
      <c r="V14" s="201" t="n">
        <f aca="false">ROUND(E14*U14,2)</f>
        <v>1.14</v>
      </c>
      <c r="W14" s="201"/>
      <c r="X14" s="201" t="s">
        <v>143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44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5" t="s">
        <v>153</v>
      </c>
      <c r="D15" s="206"/>
      <c r="E15" s="207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46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5" t="s">
        <v>154</v>
      </c>
      <c r="D16" s="206"/>
      <c r="E16" s="207" t="n">
        <v>0.93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46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85" t="s">
        <v>136</v>
      </c>
      <c r="B17" s="186" t="s">
        <v>65</v>
      </c>
      <c r="C17" s="187" t="s">
        <v>66</v>
      </c>
      <c r="D17" s="188"/>
      <c r="E17" s="189"/>
      <c r="F17" s="190"/>
      <c r="G17" s="190" t="n">
        <f aca="false">SUMIF(AG18:AG27,"&lt;&gt;NOR",G18:G27)</f>
        <v>0</v>
      </c>
      <c r="H17" s="190"/>
      <c r="I17" s="190" t="n">
        <f aca="false">SUM(I18:I27)</f>
        <v>0</v>
      </c>
      <c r="J17" s="190"/>
      <c r="K17" s="190" t="n">
        <f aca="false">SUM(K18:K27)</f>
        <v>0</v>
      </c>
      <c r="L17" s="190"/>
      <c r="M17" s="190" t="n">
        <f aca="false">SUM(M18:M27)</f>
        <v>0</v>
      </c>
      <c r="N17" s="190"/>
      <c r="O17" s="190" t="n">
        <f aca="false">SUM(O18:O27)</f>
        <v>0.16</v>
      </c>
      <c r="P17" s="190"/>
      <c r="Q17" s="191" t="n">
        <f aca="false">SUM(Q18:Q27)</f>
        <v>0</v>
      </c>
      <c r="R17" s="192"/>
      <c r="S17" s="192"/>
      <c r="T17" s="192"/>
      <c r="U17" s="192"/>
      <c r="V17" s="192" t="n">
        <f aca="false">SUM(V18:V27)</f>
        <v>8.36</v>
      </c>
      <c r="W17" s="192"/>
      <c r="X17" s="192"/>
      <c r="AG17" s="0" t="s">
        <v>137</v>
      </c>
    </row>
    <row r="18" customFormat="false" ht="22.5" hidden="false" customHeight="false" outlineLevel="1" collapsed="false">
      <c r="A18" s="193" t="n">
        <v>4</v>
      </c>
      <c r="B18" s="194" t="s">
        <v>155</v>
      </c>
      <c r="C18" s="195" t="s">
        <v>156</v>
      </c>
      <c r="D18" s="196" t="s">
        <v>140</v>
      </c>
      <c r="E18" s="197" t="n">
        <v>0.02664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1.05794</v>
      </c>
      <c r="O18" s="199" t="n">
        <f aca="false">ROUND(E18*N18,2)</f>
        <v>0.03</v>
      </c>
      <c r="P18" s="199" t="n">
        <v>0</v>
      </c>
      <c r="Q18" s="200" t="n">
        <f aca="false">ROUND(E18*P18,2)</f>
        <v>0</v>
      </c>
      <c r="R18" s="201"/>
      <c r="S18" s="201" t="s">
        <v>141</v>
      </c>
      <c r="T18" s="201" t="s">
        <v>142</v>
      </c>
      <c r="U18" s="201" t="n">
        <v>22.8165</v>
      </c>
      <c r="V18" s="201" t="n">
        <f aca="false">ROUND(E18*U18,2)</f>
        <v>0.61</v>
      </c>
      <c r="W18" s="201"/>
      <c r="X18" s="201" t="s">
        <v>143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44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5" t="s">
        <v>157</v>
      </c>
      <c r="D19" s="206"/>
      <c r="E19" s="207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46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5" t="s">
        <v>158</v>
      </c>
      <c r="D20" s="206"/>
      <c r="E20" s="207" t="n">
        <v>0.02664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46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5</v>
      </c>
      <c r="B21" s="194" t="s">
        <v>159</v>
      </c>
      <c r="C21" s="195" t="s">
        <v>160</v>
      </c>
      <c r="D21" s="196" t="s">
        <v>161</v>
      </c>
      <c r="E21" s="197" t="n">
        <v>0.73273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.11369</v>
      </c>
      <c r="O21" s="199" t="n">
        <f aca="false">ROUND(E21*N21,2)</f>
        <v>0.08</v>
      </c>
      <c r="P21" s="199" t="n">
        <v>0</v>
      </c>
      <c r="Q21" s="200" t="n">
        <f aca="false">ROUND(E21*P21,2)</f>
        <v>0</v>
      </c>
      <c r="R21" s="201"/>
      <c r="S21" s="201" t="s">
        <v>141</v>
      </c>
      <c r="T21" s="201" t="s">
        <v>142</v>
      </c>
      <c r="U21" s="201" t="n">
        <v>0.57</v>
      </c>
      <c r="V21" s="201" t="n">
        <f aca="false">ROUND(E21*U21,2)</f>
        <v>0.42</v>
      </c>
      <c r="W21" s="201"/>
      <c r="X21" s="201" t="s">
        <v>143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44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false" outlineLevel="1" collapsed="false">
      <c r="A22" s="203"/>
      <c r="B22" s="204"/>
      <c r="C22" s="205" t="s">
        <v>162</v>
      </c>
      <c r="D22" s="206"/>
      <c r="E22" s="207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46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5" t="s">
        <v>163</v>
      </c>
      <c r="D23" s="206"/>
      <c r="E23" s="207" t="n">
        <v>0.73273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46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6</v>
      </c>
      <c r="B24" s="194" t="s">
        <v>164</v>
      </c>
      <c r="C24" s="195" t="s">
        <v>165</v>
      </c>
      <c r="D24" s="196" t="s">
        <v>150</v>
      </c>
      <c r="E24" s="197" t="n">
        <v>2.8182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.01858</v>
      </c>
      <c r="O24" s="199" t="n">
        <f aca="false">ROUND(E24*N24,2)</f>
        <v>0.05</v>
      </c>
      <c r="P24" s="199" t="n">
        <v>0</v>
      </c>
      <c r="Q24" s="200" t="n">
        <f aca="false">ROUND(E24*P24,2)</f>
        <v>0</v>
      </c>
      <c r="R24" s="201"/>
      <c r="S24" s="201" t="s">
        <v>141</v>
      </c>
      <c r="T24" s="201" t="s">
        <v>142</v>
      </c>
      <c r="U24" s="201" t="n">
        <v>2.3422</v>
      </c>
      <c r="V24" s="201" t="n">
        <f aca="false">ROUND(E24*U24,2)</f>
        <v>6.6</v>
      </c>
      <c r="W24" s="201"/>
      <c r="X24" s="201" t="s">
        <v>143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44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5" t="s">
        <v>166</v>
      </c>
      <c r="D25" s="206"/>
      <c r="E25" s="207" t="n">
        <v>2.8182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46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7</v>
      </c>
      <c r="B26" s="194" t="s">
        <v>167</v>
      </c>
      <c r="C26" s="195" t="s">
        <v>168</v>
      </c>
      <c r="D26" s="196" t="s">
        <v>150</v>
      </c>
      <c r="E26" s="197" t="n">
        <v>2.8182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200" t="n">
        <f aca="false">ROUND(E26*P26,2)</f>
        <v>0</v>
      </c>
      <c r="R26" s="201"/>
      <c r="S26" s="201" t="s">
        <v>141</v>
      </c>
      <c r="T26" s="201" t="s">
        <v>142</v>
      </c>
      <c r="U26" s="201" t="n">
        <v>0.26</v>
      </c>
      <c r="V26" s="201" t="n">
        <f aca="false">ROUND(E26*U26,2)</f>
        <v>0.73</v>
      </c>
      <c r="W26" s="201"/>
      <c r="X26" s="201" t="s">
        <v>143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44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5" t="s">
        <v>169</v>
      </c>
      <c r="D27" s="206"/>
      <c r="E27" s="207" t="n">
        <v>2.8182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46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0" collapsed="false">
      <c r="A28" s="185" t="s">
        <v>136</v>
      </c>
      <c r="B28" s="186" t="s">
        <v>67</v>
      </c>
      <c r="C28" s="187" t="s">
        <v>68</v>
      </c>
      <c r="D28" s="188"/>
      <c r="E28" s="189"/>
      <c r="F28" s="190"/>
      <c r="G28" s="190" t="n">
        <f aca="false">SUMIF(AG29:AG34,"&lt;&gt;NOR",G29:G34)</f>
        <v>0</v>
      </c>
      <c r="H28" s="190"/>
      <c r="I28" s="190" t="n">
        <f aca="false">SUM(I29:I34)</f>
        <v>0</v>
      </c>
      <c r="J28" s="190"/>
      <c r="K28" s="190" t="n">
        <f aca="false">SUM(K29:K34)</f>
        <v>0</v>
      </c>
      <c r="L28" s="190"/>
      <c r="M28" s="190" t="n">
        <f aca="false">SUM(M29:M34)</f>
        <v>0</v>
      </c>
      <c r="N28" s="190"/>
      <c r="O28" s="190" t="n">
        <f aca="false">SUM(O29:O34)</f>
        <v>0.23</v>
      </c>
      <c r="P28" s="190"/>
      <c r="Q28" s="191" t="n">
        <f aca="false">SUM(Q29:Q34)</f>
        <v>0</v>
      </c>
      <c r="R28" s="192"/>
      <c r="S28" s="192"/>
      <c r="T28" s="192"/>
      <c r="U28" s="192"/>
      <c r="V28" s="192" t="n">
        <f aca="false">SUM(V29:V34)</f>
        <v>3.15</v>
      </c>
      <c r="W28" s="192"/>
      <c r="X28" s="192"/>
      <c r="AG28" s="0" t="s">
        <v>137</v>
      </c>
    </row>
    <row r="29" customFormat="false" ht="12.75" hidden="false" customHeight="false" outlineLevel="1" collapsed="false">
      <c r="A29" s="193" t="n">
        <v>8</v>
      </c>
      <c r="B29" s="194" t="s">
        <v>170</v>
      </c>
      <c r="C29" s="195" t="s">
        <v>171</v>
      </c>
      <c r="D29" s="196" t="s">
        <v>150</v>
      </c>
      <c r="E29" s="197" t="n">
        <v>4.8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.04766</v>
      </c>
      <c r="O29" s="199" t="n">
        <f aca="false">ROUND(E29*N29,2)</f>
        <v>0.23</v>
      </c>
      <c r="P29" s="199" t="n">
        <v>0</v>
      </c>
      <c r="Q29" s="200" t="n">
        <f aca="false">ROUND(E29*P29,2)</f>
        <v>0</v>
      </c>
      <c r="R29" s="201"/>
      <c r="S29" s="201" t="s">
        <v>141</v>
      </c>
      <c r="T29" s="201" t="s">
        <v>142</v>
      </c>
      <c r="U29" s="201" t="n">
        <v>0.656</v>
      </c>
      <c r="V29" s="201" t="n">
        <f aca="false">ROUND(E29*U29,2)</f>
        <v>3.15</v>
      </c>
      <c r="W29" s="201"/>
      <c r="X29" s="201" t="s">
        <v>143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44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5" t="s">
        <v>172</v>
      </c>
      <c r="D30" s="206"/>
      <c r="E30" s="207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46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5" t="s">
        <v>173</v>
      </c>
      <c r="D31" s="206"/>
      <c r="E31" s="207" t="n">
        <v>4.8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46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9</v>
      </c>
      <c r="B32" s="194" t="s">
        <v>174</v>
      </c>
      <c r="C32" s="195" t="s">
        <v>175</v>
      </c>
      <c r="D32" s="196" t="s">
        <v>176</v>
      </c>
      <c r="E32" s="197" t="n">
        <v>1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200" t="n">
        <f aca="false">ROUND(E32*P32,2)</f>
        <v>0</v>
      </c>
      <c r="R32" s="201"/>
      <c r="S32" s="201" t="s">
        <v>177</v>
      </c>
      <c r="T32" s="201" t="s">
        <v>178</v>
      </c>
      <c r="U32" s="201" t="n">
        <v>0</v>
      </c>
      <c r="V32" s="201" t="n">
        <f aca="false">ROUND(E32*U32,2)</f>
        <v>0</v>
      </c>
      <c r="W32" s="201"/>
      <c r="X32" s="201" t="s">
        <v>143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44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203"/>
      <c r="B33" s="204"/>
      <c r="C33" s="205" t="s">
        <v>179</v>
      </c>
      <c r="D33" s="206"/>
      <c r="E33" s="207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46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5" t="s">
        <v>10</v>
      </c>
      <c r="D34" s="206"/>
      <c r="E34" s="207" t="n">
        <v>1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46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185" t="s">
        <v>136</v>
      </c>
      <c r="B35" s="186" t="s">
        <v>69</v>
      </c>
      <c r="C35" s="187" t="s">
        <v>70</v>
      </c>
      <c r="D35" s="188"/>
      <c r="E35" s="189"/>
      <c r="F35" s="190"/>
      <c r="G35" s="190" t="n">
        <f aca="false">SUMIF(AG36:AG47,"&lt;&gt;NOR",G36:G47)</f>
        <v>0</v>
      </c>
      <c r="H35" s="190"/>
      <c r="I35" s="190" t="n">
        <f aca="false">SUM(I36:I47)</f>
        <v>0</v>
      </c>
      <c r="J35" s="190"/>
      <c r="K35" s="190" t="n">
        <f aca="false">SUM(K36:K47)</f>
        <v>0</v>
      </c>
      <c r="L35" s="190"/>
      <c r="M35" s="190" t="n">
        <f aca="false">SUM(M36:M47)</f>
        <v>0</v>
      </c>
      <c r="N35" s="190"/>
      <c r="O35" s="190" t="n">
        <f aca="false">SUM(O36:O47)</f>
        <v>1.01</v>
      </c>
      <c r="P35" s="190"/>
      <c r="Q35" s="191" t="n">
        <f aca="false">SUM(Q36:Q47)</f>
        <v>0</v>
      </c>
      <c r="R35" s="192"/>
      <c r="S35" s="192"/>
      <c r="T35" s="192"/>
      <c r="U35" s="192"/>
      <c r="V35" s="192" t="n">
        <f aca="false">SUM(V36:V47)</f>
        <v>5.14</v>
      </c>
      <c r="W35" s="192"/>
      <c r="X35" s="192"/>
      <c r="AG35" s="0" t="s">
        <v>137</v>
      </c>
    </row>
    <row r="36" customFormat="false" ht="12.75" hidden="false" customHeight="false" outlineLevel="1" collapsed="false">
      <c r="A36" s="193" t="n">
        <v>10</v>
      </c>
      <c r="B36" s="194" t="s">
        <v>180</v>
      </c>
      <c r="C36" s="195" t="s">
        <v>181</v>
      </c>
      <c r="D36" s="196" t="s">
        <v>161</v>
      </c>
      <c r="E36" s="197" t="n">
        <v>0.372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2.525</v>
      </c>
      <c r="O36" s="199" t="n">
        <f aca="false">ROUND(E36*N36,2)</f>
        <v>0.94</v>
      </c>
      <c r="P36" s="199" t="n">
        <v>0</v>
      </c>
      <c r="Q36" s="200" t="n">
        <f aca="false">ROUND(E36*P36,2)</f>
        <v>0</v>
      </c>
      <c r="R36" s="201"/>
      <c r="S36" s="201" t="s">
        <v>141</v>
      </c>
      <c r="T36" s="201" t="s">
        <v>142</v>
      </c>
      <c r="U36" s="201" t="n">
        <v>3.213</v>
      </c>
      <c r="V36" s="201" t="n">
        <f aca="false">ROUND(E36*U36,2)</f>
        <v>1.2</v>
      </c>
      <c r="W36" s="201"/>
      <c r="X36" s="201" t="s">
        <v>143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44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1" collapsed="false">
      <c r="A37" s="203"/>
      <c r="B37" s="204"/>
      <c r="C37" s="208" t="s">
        <v>182</v>
      </c>
      <c r="D37" s="208"/>
      <c r="E37" s="208"/>
      <c r="F37" s="208"/>
      <c r="G37" s="208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83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203"/>
      <c r="B38" s="204"/>
      <c r="C38" s="205" t="s">
        <v>184</v>
      </c>
      <c r="D38" s="206"/>
      <c r="E38" s="207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46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5" t="s">
        <v>185</v>
      </c>
      <c r="D39" s="206"/>
      <c r="E39" s="207" t="n">
        <v>0.18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46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5" t="s">
        <v>186</v>
      </c>
      <c r="D40" s="206"/>
      <c r="E40" s="207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46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5" t="s">
        <v>187</v>
      </c>
      <c r="D41" s="206"/>
      <c r="E41" s="207" t="n">
        <v>0.192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46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2.5" hidden="false" customHeight="false" outlineLevel="1" collapsed="false">
      <c r="A42" s="193" t="n">
        <v>11</v>
      </c>
      <c r="B42" s="194" t="s">
        <v>188</v>
      </c>
      <c r="C42" s="195" t="s">
        <v>189</v>
      </c>
      <c r="D42" s="196" t="s">
        <v>150</v>
      </c>
      <c r="E42" s="197" t="n">
        <v>11.447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0.00646</v>
      </c>
      <c r="O42" s="199" t="n">
        <f aca="false">ROUND(E42*N42,2)</f>
        <v>0.07</v>
      </c>
      <c r="P42" s="199" t="n">
        <v>0</v>
      </c>
      <c r="Q42" s="200" t="n">
        <f aca="false">ROUND(E42*P42,2)</f>
        <v>0</v>
      </c>
      <c r="R42" s="201"/>
      <c r="S42" s="201" t="s">
        <v>141</v>
      </c>
      <c r="T42" s="201" t="s">
        <v>142</v>
      </c>
      <c r="U42" s="201" t="n">
        <v>0.344</v>
      </c>
      <c r="V42" s="201" t="n">
        <f aca="false">ROUND(E42*U42,2)</f>
        <v>3.94</v>
      </c>
      <c r="W42" s="201"/>
      <c r="X42" s="201" t="s">
        <v>143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90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5" t="s">
        <v>191</v>
      </c>
      <c r="D43" s="206"/>
      <c r="E43" s="207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46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5" t="s">
        <v>192</v>
      </c>
      <c r="D44" s="206"/>
      <c r="E44" s="207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46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5" t="s">
        <v>193</v>
      </c>
      <c r="D45" s="206"/>
      <c r="E45" s="207" t="n">
        <v>4.852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46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5" t="s">
        <v>194</v>
      </c>
      <c r="D46" s="206"/>
      <c r="E46" s="207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46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5" t="s">
        <v>195</v>
      </c>
      <c r="D47" s="206"/>
      <c r="E47" s="207" t="n">
        <v>6.595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46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0" collapsed="false">
      <c r="A48" s="185" t="s">
        <v>136</v>
      </c>
      <c r="B48" s="186" t="s">
        <v>71</v>
      </c>
      <c r="C48" s="187" t="s">
        <v>72</v>
      </c>
      <c r="D48" s="188"/>
      <c r="E48" s="189"/>
      <c r="F48" s="190"/>
      <c r="G48" s="190" t="n">
        <f aca="false">SUMIF(AG49:AG58,"&lt;&gt;NOR",G49:G58)</f>
        <v>0</v>
      </c>
      <c r="H48" s="190"/>
      <c r="I48" s="190" t="n">
        <f aca="false">SUM(I49:I58)</f>
        <v>0</v>
      </c>
      <c r="J48" s="190"/>
      <c r="K48" s="190" t="n">
        <f aca="false">SUM(K49:K58)</f>
        <v>0</v>
      </c>
      <c r="L48" s="190"/>
      <c r="M48" s="190" t="n">
        <f aca="false">SUM(M49:M58)</f>
        <v>0</v>
      </c>
      <c r="N48" s="190"/>
      <c r="O48" s="190" t="n">
        <f aca="false">SUM(O49:O58)</f>
        <v>0.08</v>
      </c>
      <c r="P48" s="190"/>
      <c r="Q48" s="191" t="n">
        <f aca="false">SUM(Q49:Q58)</f>
        <v>0</v>
      </c>
      <c r="R48" s="192"/>
      <c r="S48" s="192"/>
      <c r="T48" s="192"/>
      <c r="U48" s="192"/>
      <c r="V48" s="192" t="n">
        <f aca="false">SUM(V49:V58)</f>
        <v>8.72</v>
      </c>
      <c r="W48" s="192"/>
      <c r="X48" s="192"/>
      <c r="AG48" s="0" t="s">
        <v>137</v>
      </c>
    </row>
    <row r="49" customFormat="false" ht="22.5" hidden="false" customHeight="false" outlineLevel="1" collapsed="false">
      <c r="A49" s="193" t="n">
        <v>12</v>
      </c>
      <c r="B49" s="194" t="s">
        <v>196</v>
      </c>
      <c r="C49" s="195" t="s">
        <v>197</v>
      </c>
      <c r="D49" s="196" t="s">
        <v>198</v>
      </c>
      <c r="E49" s="197" t="n">
        <v>1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.03111</v>
      </c>
      <c r="O49" s="199" t="n">
        <f aca="false">ROUND(E49*N49,2)</f>
        <v>0.03</v>
      </c>
      <c r="P49" s="199" t="n">
        <v>0</v>
      </c>
      <c r="Q49" s="200" t="n">
        <f aca="false">ROUND(E49*P49,2)</f>
        <v>0</v>
      </c>
      <c r="R49" s="201"/>
      <c r="S49" s="201" t="s">
        <v>141</v>
      </c>
      <c r="T49" s="201" t="s">
        <v>142</v>
      </c>
      <c r="U49" s="201" t="n">
        <v>1.86</v>
      </c>
      <c r="V49" s="201" t="n">
        <f aca="false">ROUND(E49*U49,2)</f>
        <v>1.86</v>
      </c>
      <c r="W49" s="201"/>
      <c r="X49" s="201" t="s">
        <v>143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44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5" t="s">
        <v>199</v>
      </c>
      <c r="D50" s="206"/>
      <c r="E50" s="207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46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5" t="s">
        <v>10</v>
      </c>
      <c r="D51" s="206"/>
      <c r="E51" s="207" t="n">
        <v>1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46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2.5" hidden="false" customHeight="false" outlineLevel="1" collapsed="false">
      <c r="A52" s="193" t="n">
        <v>13</v>
      </c>
      <c r="B52" s="194" t="s">
        <v>200</v>
      </c>
      <c r="C52" s="195" t="s">
        <v>201</v>
      </c>
      <c r="D52" s="196" t="s">
        <v>198</v>
      </c>
      <c r="E52" s="197" t="n">
        <v>1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9" t="n">
        <v>0.05279</v>
      </c>
      <c r="O52" s="199" t="n">
        <f aca="false">ROUND(E52*N52,2)</f>
        <v>0.05</v>
      </c>
      <c r="P52" s="199" t="n">
        <v>0</v>
      </c>
      <c r="Q52" s="200" t="n">
        <f aca="false">ROUND(E52*P52,2)</f>
        <v>0</v>
      </c>
      <c r="R52" s="201"/>
      <c r="S52" s="201" t="s">
        <v>141</v>
      </c>
      <c r="T52" s="201" t="s">
        <v>142</v>
      </c>
      <c r="U52" s="201" t="n">
        <v>2.17</v>
      </c>
      <c r="V52" s="201" t="n">
        <f aca="false">ROUND(E52*U52,2)</f>
        <v>2.17</v>
      </c>
      <c r="W52" s="201"/>
      <c r="X52" s="201" t="s">
        <v>143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44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5" t="s">
        <v>202</v>
      </c>
      <c r="D53" s="206"/>
      <c r="E53" s="207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46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5" t="s">
        <v>10</v>
      </c>
      <c r="D54" s="206"/>
      <c r="E54" s="207" t="n">
        <v>1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46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14</v>
      </c>
      <c r="B55" s="194" t="s">
        <v>203</v>
      </c>
      <c r="C55" s="195" t="s">
        <v>204</v>
      </c>
      <c r="D55" s="196" t="s">
        <v>198</v>
      </c>
      <c r="E55" s="197" t="n">
        <v>1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200" t="n">
        <f aca="false">ROUND(E55*P55,2)</f>
        <v>0</v>
      </c>
      <c r="R55" s="201"/>
      <c r="S55" s="201" t="s">
        <v>177</v>
      </c>
      <c r="T55" s="201" t="s">
        <v>178</v>
      </c>
      <c r="U55" s="201" t="n">
        <v>0</v>
      </c>
      <c r="V55" s="201" t="n">
        <f aca="false">ROUND(E55*U55,2)</f>
        <v>0</v>
      </c>
      <c r="W55" s="201"/>
      <c r="X55" s="201" t="s">
        <v>143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44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5" t="s">
        <v>10</v>
      </c>
      <c r="D56" s="206"/>
      <c r="E56" s="207" t="n">
        <v>1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46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15</v>
      </c>
      <c r="B57" s="194" t="s">
        <v>205</v>
      </c>
      <c r="C57" s="195" t="s">
        <v>206</v>
      </c>
      <c r="D57" s="196" t="s">
        <v>207</v>
      </c>
      <c r="E57" s="197" t="n">
        <v>6.2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8E-005</v>
      </c>
      <c r="O57" s="199" t="n">
        <f aca="false">ROUND(E57*N57,2)</f>
        <v>0</v>
      </c>
      <c r="P57" s="199" t="n">
        <v>0</v>
      </c>
      <c r="Q57" s="200" t="n">
        <f aca="false">ROUND(E57*P57,2)</f>
        <v>0</v>
      </c>
      <c r="R57" s="201"/>
      <c r="S57" s="201" t="s">
        <v>141</v>
      </c>
      <c r="T57" s="201" t="s">
        <v>142</v>
      </c>
      <c r="U57" s="201" t="n">
        <v>0.757</v>
      </c>
      <c r="V57" s="201" t="n">
        <f aca="false">ROUND(E57*U57,2)</f>
        <v>4.69</v>
      </c>
      <c r="W57" s="201"/>
      <c r="X57" s="201" t="s">
        <v>143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208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5" t="s">
        <v>209</v>
      </c>
      <c r="D58" s="206"/>
      <c r="E58" s="207" t="n">
        <v>6.2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46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0" collapsed="false">
      <c r="A59" s="185" t="s">
        <v>136</v>
      </c>
      <c r="B59" s="186" t="s">
        <v>73</v>
      </c>
      <c r="C59" s="187" t="s">
        <v>74</v>
      </c>
      <c r="D59" s="188"/>
      <c r="E59" s="189"/>
      <c r="F59" s="190"/>
      <c r="G59" s="190" t="n">
        <f aca="false">SUMIF(AG60:AG70,"&lt;&gt;NOR",G60:G70)</f>
        <v>0</v>
      </c>
      <c r="H59" s="190"/>
      <c r="I59" s="190" t="n">
        <f aca="false">SUM(I60:I70)</f>
        <v>0</v>
      </c>
      <c r="J59" s="190"/>
      <c r="K59" s="190" t="n">
        <f aca="false">SUM(K60:K70)</f>
        <v>0</v>
      </c>
      <c r="L59" s="190"/>
      <c r="M59" s="190" t="n">
        <f aca="false">SUM(M60:M70)</f>
        <v>0</v>
      </c>
      <c r="N59" s="190"/>
      <c r="O59" s="190" t="n">
        <f aca="false">SUM(O60:O70)</f>
        <v>0.01</v>
      </c>
      <c r="P59" s="190"/>
      <c r="Q59" s="191" t="n">
        <f aca="false">SUM(Q60:Q70)</f>
        <v>0</v>
      </c>
      <c r="R59" s="192"/>
      <c r="S59" s="192"/>
      <c r="T59" s="192"/>
      <c r="U59" s="192"/>
      <c r="V59" s="192" t="n">
        <f aca="false">SUM(V60:V70)</f>
        <v>2.59</v>
      </c>
      <c r="W59" s="192"/>
      <c r="X59" s="192"/>
      <c r="AG59" s="0" t="s">
        <v>137</v>
      </c>
    </row>
    <row r="60" customFormat="false" ht="12.75" hidden="false" customHeight="false" outlineLevel="1" collapsed="false">
      <c r="A60" s="193" t="n">
        <v>16</v>
      </c>
      <c r="B60" s="194" t="s">
        <v>210</v>
      </c>
      <c r="C60" s="195" t="s">
        <v>211</v>
      </c>
      <c r="D60" s="196" t="s">
        <v>198</v>
      </c>
      <c r="E60" s="197" t="n">
        <v>1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200" t="n">
        <f aca="false">ROUND(E60*P60,2)</f>
        <v>0</v>
      </c>
      <c r="R60" s="201"/>
      <c r="S60" s="201" t="s">
        <v>141</v>
      </c>
      <c r="T60" s="201" t="s">
        <v>142</v>
      </c>
      <c r="U60" s="201" t="n">
        <v>0.2</v>
      </c>
      <c r="V60" s="201" t="n">
        <f aca="false">ROUND(E60*U60,2)</f>
        <v>0.2</v>
      </c>
      <c r="W60" s="201"/>
      <c r="X60" s="201" t="s">
        <v>143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44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5" t="s">
        <v>212</v>
      </c>
      <c r="D61" s="206"/>
      <c r="E61" s="207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46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5" t="s">
        <v>10</v>
      </c>
      <c r="D62" s="206"/>
      <c r="E62" s="207" t="n">
        <v>1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46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17</v>
      </c>
      <c r="B63" s="194" t="s">
        <v>213</v>
      </c>
      <c r="C63" s="195" t="s">
        <v>214</v>
      </c>
      <c r="D63" s="196" t="s">
        <v>150</v>
      </c>
      <c r="E63" s="197" t="n">
        <v>3.3025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9" t="n">
        <v>0.00014</v>
      </c>
      <c r="O63" s="199" t="n">
        <f aca="false">ROUND(E63*N63,2)</f>
        <v>0</v>
      </c>
      <c r="P63" s="199" t="n">
        <v>0</v>
      </c>
      <c r="Q63" s="200" t="n">
        <f aca="false">ROUND(E63*P63,2)</f>
        <v>0</v>
      </c>
      <c r="R63" s="201"/>
      <c r="S63" s="201" t="s">
        <v>141</v>
      </c>
      <c r="T63" s="201" t="s">
        <v>142</v>
      </c>
      <c r="U63" s="201" t="n">
        <v>0.723</v>
      </c>
      <c r="V63" s="201" t="n">
        <f aca="false">ROUND(E63*U63,2)</f>
        <v>2.39</v>
      </c>
      <c r="W63" s="201"/>
      <c r="X63" s="201" t="s">
        <v>143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144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5" t="s">
        <v>215</v>
      </c>
      <c r="D64" s="206"/>
      <c r="E64" s="207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46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5" t="s">
        <v>216</v>
      </c>
      <c r="D65" s="206"/>
      <c r="E65" s="207" t="n">
        <v>0.7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46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5" t="s">
        <v>217</v>
      </c>
      <c r="D66" s="206"/>
      <c r="E66" s="207" t="n">
        <v>0.2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46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5" t="s">
        <v>218</v>
      </c>
      <c r="D67" s="206"/>
      <c r="E67" s="207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46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05" t="s">
        <v>219</v>
      </c>
      <c r="D68" s="206"/>
      <c r="E68" s="207" t="n">
        <v>2.4025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46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18</v>
      </c>
      <c r="B69" s="194" t="s">
        <v>220</v>
      </c>
      <c r="C69" s="195" t="s">
        <v>221</v>
      </c>
      <c r="D69" s="196" t="s">
        <v>198</v>
      </c>
      <c r="E69" s="197" t="n">
        <v>1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9" t="n">
        <v>0.0051</v>
      </c>
      <c r="O69" s="199" t="n">
        <f aca="false">ROUND(E69*N69,2)</f>
        <v>0.01</v>
      </c>
      <c r="P69" s="199" t="n">
        <v>0</v>
      </c>
      <c r="Q69" s="200" t="n">
        <f aca="false">ROUND(E69*P69,2)</f>
        <v>0</v>
      </c>
      <c r="R69" s="201" t="s">
        <v>222</v>
      </c>
      <c r="S69" s="201" t="s">
        <v>141</v>
      </c>
      <c r="T69" s="201" t="s">
        <v>142</v>
      </c>
      <c r="U69" s="201" t="n">
        <v>0</v>
      </c>
      <c r="V69" s="201" t="n">
        <f aca="false">ROUND(E69*U69,2)</f>
        <v>0</v>
      </c>
      <c r="W69" s="201"/>
      <c r="X69" s="201" t="s">
        <v>223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224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5" t="s">
        <v>10</v>
      </c>
      <c r="D70" s="206"/>
      <c r="E70" s="207" t="n">
        <v>1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46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5.5" hidden="false" customHeight="false" outlineLevel="0" collapsed="false">
      <c r="A71" s="185" t="s">
        <v>136</v>
      </c>
      <c r="B71" s="186" t="s">
        <v>75</v>
      </c>
      <c r="C71" s="187" t="s">
        <v>76</v>
      </c>
      <c r="D71" s="188"/>
      <c r="E71" s="189"/>
      <c r="F71" s="190"/>
      <c r="G71" s="190" t="n">
        <f aca="false">SUMIF(AG72:AG75,"&lt;&gt;NOR",G72:G75)</f>
        <v>0</v>
      </c>
      <c r="H71" s="190"/>
      <c r="I71" s="190" t="n">
        <f aca="false">SUM(I72:I75)</f>
        <v>0</v>
      </c>
      <c r="J71" s="190"/>
      <c r="K71" s="190" t="n">
        <f aca="false">SUM(K72:K75)</f>
        <v>0</v>
      </c>
      <c r="L71" s="190"/>
      <c r="M71" s="190" t="n">
        <f aca="false">SUM(M72:M75)</f>
        <v>0</v>
      </c>
      <c r="N71" s="190"/>
      <c r="O71" s="190" t="n">
        <f aca="false">SUM(O72:O75)</f>
        <v>0</v>
      </c>
      <c r="P71" s="190"/>
      <c r="Q71" s="191" t="n">
        <f aca="false">SUM(Q72:Q75)</f>
        <v>0</v>
      </c>
      <c r="R71" s="192"/>
      <c r="S71" s="192"/>
      <c r="T71" s="192"/>
      <c r="U71" s="192"/>
      <c r="V71" s="192" t="n">
        <f aca="false">SUM(V72:V75)</f>
        <v>24.64</v>
      </c>
      <c r="W71" s="192"/>
      <c r="X71" s="192"/>
      <c r="AG71" s="0" t="s">
        <v>137</v>
      </c>
    </row>
    <row r="72" customFormat="false" ht="12.75" hidden="false" customHeight="false" outlineLevel="1" collapsed="false">
      <c r="A72" s="193" t="n">
        <v>19</v>
      </c>
      <c r="B72" s="194" t="s">
        <v>225</v>
      </c>
      <c r="C72" s="195" t="s">
        <v>226</v>
      </c>
      <c r="D72" s="196" t="s">
        <v>150</v>
      </c>
      <c r="E72" s="197" t="n">
        <v>80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9" t="n">
        <v>4E-005</v>
      </c>
      <c r="O72" s="199" t="n">
        <f aca="false">ROUND(E72*N72,2)</f>
        <v>0</v>
      </c>
      <c r="P72" s="199" t="n">
        <v>0</v>
      </c>
      <c r="Q72" s="200" t="n">
        <f aca="false">ROUND(E72*P72,2)</f>
        <v>0</v>
      </c>
      <c r="R72" s="201"/>
      <c r="S72" s="201" t="s">
        <v>141</v>
      </c>
      <c r="T72" s="201" t="s">
        <v>142</v>
      </c>
      <c r="U72" s="201" t="n">
        <v>0.308</v>
      </c>
      <c r="V72" s="201" t="n">
        <f aca="false">ROUND(E72*U72,2)</f>
        <v>24.64</v>
      </c>
      <c r="W72" s="201"/>
      <c r="X72" s="201" t="s">
        <v>143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90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22.5" hidden="false" customHeight="false" outlineLevel="1" collapsed="false">
      <c r="A73" s="203"/>
      <c r="B73" s="204"/>
      <c r="C73" s="205" t="s">
        <v>227</v>
      </c>
      <c r="D73" s="206"/>
      <c r="E73" s="207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46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05" t="s">
        <v>228</v>
      </c>
      <c r="D74" s="206"/>
      <c r="E74" s="207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46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5" t="s">
        <v>229</v>
      </c>
      <c r="D75" s="206"/>
      <c r="E75" s="207" t="n">
        <v>80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46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0" collapsed="false">
      <c r="A76" s="185" t="s">
        <v>136</v>
      </c>
      <c r="B76" s="186" t="s">
        <v>77</v>
      </c>
      <c r="C76" s="187" t="s">
        <v>78</v>
      </c>
      <c r="D76" s="188"/>
      <c r="E76" s="189"/>
      <c r="F76" s="190"/>
      <c r="G76" s="190" t="n">
        <f aca="false">SUMIF(AG77:AG112,"&lt;&gt;NOR",G77:G112)</f>
        <v>0</v>
      </c>
      <c r="H76" s="190"/>
      <c r="I76" s="190" t="n">
        <f aca="false">SUM(I77:I112)</f>
        <v>0</v>
      </c>
      <c r="J76" s="190"/>
      <c r="K76" s="190" t="n">
        <f aca="false">SUM(K77:K112)</f>
        <v>0</v>
      </c>
      <c r="L76" s="190"/>
      <c r="M76" s="190" t="n">
        <f aca="false">SUM(M77:M112)</f>
        <v>0</v>
      </c>
      <c r="N76" s="190"/>
      <c r="O76" s="190" t="n">
        <f aca="false">SUM(O77:O112)</f>
        <v>0.01</v>
      </c>
      <c r="P76" s="190"/>
      <c r="Q76" s="191" t="n">
        <f aca="false">SUM(Q77:Q112)</f>
        <v>13.45</v>
      </c>
      <c r="R76" s="192"/>
      <c r="S76" s="192"/>
      <c r="T76" s="192"/>
      <c r="U76" s="192"/>
      <c r="V76" s="192" t="n">
        <f aca="false">SUM(V77:V112)</f>
        <v>28.22</v>
      </c>
      <c r="W76" s="192"/>
      <c r="X76" s="192"/>
      <c r="AG76" s="0" t="s">
        <v>137</v>
      </c>
    </row>
    <row r="77" customFormat="false" ht="12.75" hidden="false" customHeight="false" outlineLevel="1" collapsed="false">
      <c r="A77" s="193" t="n">
        <v>20</v>
      </c>
      <c r="B77" s="194" t="s">
        <v>230</v>
      </c>
      <c r="C77" s="195" t="s">
        <v>231</v>
      </c>
      <c r="D77" s="196" t="s">
        <v>161</v>
      </c>
      <c r="E77" s="197" t="n">
        <v>1.5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2</v>
      </c>
      <c r="Q77" s="200" t="n">
        <f aca="false">ROUND(E77*P77,2)</f>
        <v>3</v>
      </c>
      <c r="R77" s="201"/>
      <c r="S77" s="201" t="s">
        <v>141</v>
      </c>
      <c r="T77" s="201" t="s">
        <v>142</v>
      </c>
      <c r="U77" s="201" t="n">
        <v>6.436</v>
      </c>
      <c r="V77" s="201" t="n">
        <f aca="false">ROUND(E77*U77,2)</f>
        <v>9.65</v>
      </c>
      <c r="W77" s="201"/>
      <c r="X77" s="201" t="s">
        <v>143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144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22.5" hidden="false" customHeight="false" outlineLevel="1" collapsed="false">
      <c r="A78" s="203"/>
      <c r="B78" s="204"/>
      <c r="C78" s="205" t="s">
        <v>232</v>
      </c>
      <c r="D78" s="206"/>
      <c r="E78" s="207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46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5" t="s">
        <v>233</v>
      </c>
      <c r="D79" s="206"/>
      <c r="E79" s="207" t="n">
        <v>1.5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46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21</v>
      </c>
      <c r="B80" s="194" t="s">
        <v>234</v>
      </c>
      <c r="C80" s="195" t="s">
        <v>235</v>
      </c>
      <c r="D80" s="196" t="s">
        <v>150</v>
      </c>
      <c r="E80" s="197" t="n">
        <v>5.25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9" t="n">
        <v>0.00067</v>
      </c>
      <c r="O80" s="199" t="n">
        <f aca="false">ROUND(E80*N80,2)</f>
        <v>0</v>
      </c>
      <c r="P80" s="199" t="n">
        <v>0.131</v>
      </c>
      <c r="Q80" s="200" t="n">
        <f aca="false">ROUND(E80*P80,2)</f>
        <v>0.69</v>
      </c>
      <c r="R80" s="201"/>
      <c r="S80" s="201" t="s">
        <v>142</v>
      </c>
      <c r="T80" s="201" t="s">
        <v>142</v>
      </c>
      <c r="U80" s="201" t="n">
        <v>0.207</v>
      </c>
      <c r="V80" s="201" t="n">
        <f aca="false">ROUND(E80*U80,2)</f>
        <v>1.09</v>
      </c>
      <c r="W80" s="201"/>
      <c r="X80" s="201" t="s">
        <v>143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144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22.5" hidden="false" customHeight="false" outlineLevel="1" collapsed="false">
      <c r="A81" s="203"/>
      <c r="B81" s="204"/>
      <c r="C81" s="205" t="s">
        <v>236</v>
      </c>
      <c r="D81" s="206"/>
      <c r="E81" s="207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46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5" t="s">
        <v>237</v>
      </c>
      <c r="D82" s="206"/>
      <c r="E82" s="207" t="n">
        <v>5.25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46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22</v>
      </c>
      <c r="B83" s="194" t="s">
        <v>238</v>
      </c>
      <c r="C83" s="195" t="s">
        <v>239</v>
      </c>
      <c r="D83" s="196" t="s">
        <v>161</v>
      </c>
      <c r="E83" s="197" t="n">
        <v>4.45815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9" t="n">
        <v>0.00128</v>
      </c>
      <c r="O83" s="199" t="n">
        <f aca="false">ROUND(E83*N83,2)</f>
        <v>0.01</v>
      </c>
      <c r="P83" s="199" t="n">
        <v>1.8</v>
      </c>
      <c r="Q83" s="200" t="n">
        <f aca="false">ROUND(E83*P83,2)</f>
        <v>8.02</v>
      </c>
      <c r="R83" s="201"/>
      <c r="S83" s="201" t="s">
        <v>141</v>
      </c>
      <c r="T83" s="201" t="s">
        <v>142</v>
      </c>
      <c r="U83" s="201" t="n">
        <v>1.52</v>
      </c>
      <c r="V83" s="201" t="n">
        <f aca="false">ROUND(E83*U83,2)</f>
        <v>6.78</v>
      </c>
      <c r="W83" s="201"/>
      <c r="X83" s="201" t="s">
        <v>143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144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05" t="s">
        <v>240</v>
      </c>
      <c r="D84" s="206"/>
      <c r="E84" s="207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46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/>
      <c r="B85" s="204"/>
      <c r="C85" s="205" t="s">
        <v>241</v>
      </c>
      <c r="D85" s="206"/>
      <c r="E85" s="207" t="n">
        <v>0.18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46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5" t="s">
        <v>242</v>
      </c>
      <c r="D86" s="206"/>
      <c r="E86" s="207" t="n">
        <v>0.05175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46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22.5" hidden="false" customHeight="false" outlineLevel="1" collapsed="false">
      <c r="A87" s="203"/>
      <c r="B87" s="204"/>
      <c r="C87" s="205" t="s">
        <v>243</v>
      </c>
      <c r="D87" s="206"/>
      <c r="E87" s="207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46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05" t="s">
        <v>244</v>
      </c>
      <c r="D88" s="206"/>
      <c r="E88" s="207" t="n">
        <v>4.2264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46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22.5" hidden="false" customHeight="false" outlineLevel="1" collapsed="false">
      <c r="A89" s="193" t="n">
        <v>23</v>
      </c>
      <c r="B89" s="194" t="s">
        <v>245</v>
      </c>
      <c r="C89" s="195" t="s">
        <v>246</v>
      </c>
      <c r="D89" s="196" t="s">
        <v>150</v>
      </c>
      <c r="E89" s="197" t="n">
        <v>11.447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9" t="n">
        <v>0</v>
      </c>
      <c r="O89" s="199" t="n">
        <f aca="false">ROUND(E89*N89,2)</f>
        <v>0</v>
      </c>
      <c r="P89" s="199" t="n">
        <v>0.02</v>
      </c>
      <c r="Q89" s="200" t="n">
        <f aca="false">ROUND(E89*P89,2)</f>
        <v>0.23</v>
      </c>
      <c r="R89" s="201"/>
      <c r="S89" s="201" t="s">
        <v>141</v>
      </c>
      <c r="T89" s="201" t="s">
        <v>142</v>
      </c>
      <c r="U89" s="201" t="n">
        <v>0.078</v>
      </c>
      <c r="V89" s="201" t="n">
        <f aca="false">ROUND(E89*U89,2)</f>
        <v>0.89</v>
      </c>
      <c r="W89" s="201"/>
      <c r="X89" s="201" t="s">
        <v>143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144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5" t="s">
        <v>192</v>
      </c>
      <c r="D90" s="206"/>
      <c r="E90" s="207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46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5" t="s">
        <v>193</v>
      </c>
      <c r="D91" s="206"/>
      <c r="E91" s="207" t="n">
        <v>4.852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46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5" t="s">
        <v>247</v>
      </c>
      <c r="D92" s="206"/>
      <c r="E92" s="207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46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5" t="s">
        <v>195</v>
      </c>
      <c r="D93" s="206"/>
      <c r="E93" s="207" t="n">
        <v>6.595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46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24</v>
      </c>
      <c r="B94" s="194" t="s">
        <v>248</v>
      </c>
      <c r="C94" s="195" t="s">
        <v>249</v>
      </c>
      <c r="D94" s="196" t="s">
        <v>198</v>
      </c>
      <c r="E94" s="197" t="n">
        <v>3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9" t="n">
        <v>0</v>
      </c>
      <c r="O94" s="199" t="n">
        <f aca="false">ROUND(E94*N94,2)</f>
        <v>0</v>
      </c>
      <c r="P94" s="199" t="n">
        <v>0</v>
      </c>
      <c r="Q94" s="200" t="n">
        <f aca="false">ROUND(E94*P94,2)</f>
        <v>0</v>
      </c>
      <c r="R94" s="201"/>
      <c r="S94" s="201" t="s">
        <v>141</v>
      </c>
      <c r="T94" s="201" t="s">
        <v>142</v>
      </c>
      <c r="U94" s="201" t="n">
        <v>0.05</v>
      </c>
      <c r="V94" s="201" t="n">
        <f aca="false">ROUND(E94*U94,2)</f>
        <v>0.15</v>
      </c>
      <c r="W94" s="201"/>
      <c r="X94" s="201" t="s">
        <v>143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144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5" t="s">
        <v>250</v>
      </c>
      <c r="D95" s="206"/>
      <c r="E95" s="207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46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5" t="s">
        <v>10</v>
      </c>
      <c r="D96" s="206"/>
      <c r="E96" s="207" t="n">
        <v>1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46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5" t="s">
        <v>251</v>
      </c>
      <c r="D97" s="206"/>
      <c r="E97" s="207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46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5" t="s">
        <v>252</v>
      </c>
      <c r="D98" s="206"/>
      <c r="E98" s="207" t="n">
        <v>2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46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25</v>
      </c>
      <c r="B99" s="194" t="s">
        <v>253</v>
      </c>
      <c r="C99" s="195" t="s">
        <v>254</v>
      </c>
      <c r="D99" s="196" t="s">
        <v>150</v>
      </c>
      <c r="E99" s="197" t="n">
        <v>1.4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9" t="n">
        <v>0.00117</v>
      </c>
      <c r="O99" s="199" t="n">
        <f aca="false">ROUND(E99*N99,2)</f>
        <v>0</v>
      </c>
      <c r="P99" s="199" t="n">
        <v>0.076</v>
      </c>
      <c r="Q99" s="200" t="n">
        <f aca="false">ROUND(E99*P99,2)</f>
        <v>0.11</v>
      </c>
      <c r="R99" s="201"/>
      <c r="S99" s="201" t="s">
        <v>141</v>
      </c>
      <c r="T99" s="201" t="s">
        <v>142</v>
      </c>
      <c r="U99" s="201" t="n">
        <v>0.939</v>
      </c>
      <c r="V99" s="201" t="n">
        <f aca="false">ROUND(E99*U99,2)</f>
        <v>1.31</v>
      </c>
      <c r="W99" s="201"/>
      <c r="X99" s="201" t="s">
        <v>143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144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5" t="s">
        <v>255</v>
      </c>
      <c r="D100" s="206"/>
      <c r="E100" s="207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46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5" t="s">
        <v>256</v>
      </c>
      <c r="D101" s="206"/>
      <c r="E101" s="207" t="n">
        <v>1.4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46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26</v>
      </c>
      <c r="B102" s="194" t="s">
        <v>257</v>
      </c>
      <c r="C102" s="195" t="s">
        <v>258</v>
      </c>
      <c r="D102" s="196" t="s">
        <v>150</v>
      </c>
      <c r="E102" s="197" t="n">
        <v>3.2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9" t="n">
        <v>0.001</v>
      </c>
      <c r="O102" s="199" t="n">
        <f aca="false">ROUND(E102*N102,2)</f>
        <v>0</v>
      </c>
      <c r="P102" s="199" t="n">
        <v>0.063</v>
      </c>
      <c r="Q102" s="200" t="n">
        <f aca="false">ROUND(E102*P102,2)</f>
        <v>0.2</v>
      </c>
      <c r="R102" s="201"/>
      <c r="S102" s="201" t="s">
        <v>141</v>
      </c>
      <c r="T102" s="201" t="s">
        <v>142</v>
      </c>
      <c r="U102" s="201" t="n">
        <v>0.718</v>
      </c>
      <c r="V102" s="201" t="n">
        <f aca="false">ROUND(E102*U102,2)</f>
        <v>2.3</v>
      </c>
      <c r="W102" s="201"/>
      <c r="X102" s="201" t="s">
        <v>143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44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5" t="s">
        <v>259</v>
      </c>
      <c r="D103" s="206"/>
      <c r="E103" s="207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46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05" t="s">
        <v>260</v>
      </c>
      <c r="D104" s="206"/>
      <c r="E104" s="207" t="n">
        <v>3.2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46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3" t="n">
        <v>27</v>
      </c>
      <c r="B105" s="194" t="s">
        <v>261</v>
      </c>
      <c r="C105" s="195" t="s">
        <v>262</v>
      </c>
      <c r="D105" s="196" t="s">
        <v>150</v>
      </c>
      <c r="E105" s="197" t="n">
        <v>2.2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9" t="n">
        <v>0.001</v>
      </c>
      <c r="O105" s="199" t="n">
        <f aca="false">ROUND(E105*N105,2)</f>
        <v>0</v>
      </c>
      <c r="P105" s="199" t="n">
        <v>0.0372</v>
      </c>
      <c r="Q105" s="200" t="n">
        <f aca="false">ROUND(E105*P105,2)</f>
        <v>0.08</v>
      </c>
      <c r="R105" s="201"/>
      <c r="S105" s="201" t="s">
        <v>141</v>
      </c>
      <c r="T105" s="201" t="s">
        <v>142</v>
      </c>
      <c r="U105" s="201" t="n">
        <v>0.498</v>
      </c>
      <c r="V105" s="201" t="n">
        <f aca="false">ROUND(E105*U105,2)</f>
        <v>1.1</v>
      </c>
      <c r="W105" s="201"/>
      <c r="X105" s="201" t="s">
        <v>143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144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05" t="s">
        <v>263</v>
      </c>
      <c r="D106" s="206"/>
      <c r="E106" s="207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46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5" t="s">
        <v>264</v>
      </c>
      <c r="D107" s="206"/>
      <c r="E107" s="207" t="n">
        <v>2.2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46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3" t="n">
        <v>28</v>
      </c>
      <c r="B108" s="194" t="s">
        <v>265</v>
      </c>
      <c r="C108" s="195" t="s">
        <v>266</v>
      </c>
      <c r="D108" s="196" t="s">
        <v>150</v>
      </c>
      <c r="E108" s="197" t="n">
        <v>16.5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9" t="n">
        <v>0</v>
      </c>
      <c r="O108" s="199" t="n">
        <f aca="false">ROUND(E108*N108,2)</f>
        <v>0</v>
      </c>
      <c r="P108" s="199" t="n">
        <v>0.068</v>
      </c>
      <c r="Q108" s="200" t="n">
        <f aca="false">ROUND(E108*P108,2)</f>
        <v>1.12</v>
      </c>
      <c r="R108" s="201"/>
      <c r="S108" s="201" t="s">
        <v>141</v>
      </c>
      <c r="T108" s="201" t="s">
        <v>142</v>
      </c>
      <c r="U108" s="201" t="n">
        <v>0.3</v>
      </c>
      <c r="V108" s="201" t="n">
        <f aca="false">ROUND(E108*U108,2)</f>
        <v>4.95</v>
      </c>
      <c r="W108" s="201"/>
      <c r="X108" s="201" t="s">
        <v>143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144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5" t="s">
        <v>267</v>
      </c>
      <c r="D109" s="206"/>
      <c r="E109" s="207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46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5" t="s">
        <v>268</v>
      </c>
      <c r="D110" s="206"/>
      <c r="E110" s="207" t="n">
        <v>16.5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46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2.5" hidden="false" customHeight="false" outlineLevel="1" collapsed="false">
      <c r="A111" s="193" t="n">
        <v>29</v>
      </c>
      <c r="B111" s="194" t="s">
        <v>269</v>
      </c>
      <c r="C111" s="195" t="s">
        <v>270</v>
      </c>
      <c r="D111" s="196" t="s">
        <v>176</v>
      </c>
      <c r="E111" s="197" t="n">
        <v>1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9" t="n">
        <v>0</v>
      </c>
      <c r="O111" s="199" t="n">
        <f aca="false">ROUND(E111*N111,2)</f>
        <v>0</v>
      </c>
      <c r="P111" s="199" t="n">
        <v>0</v>
      </c>
      <c r="Q111" s="200" t="n">
        <f aca="false">ROUND(E111*P111,2)</f>
        <v>0</v>
      </c>
      <c r="R111" s="201"/>
      <c r="S111" s="201" t="s">
        <v>177</v>
      </c>
      <c r="T111" s="201" t="s">
        <v>178</v>
      </c>
      <c r="U111" s="201" t="n">
        <v>0</v>
      </c>
      <c r="V111" s="201" t="n">
        <f aca="false">ROUND(E111*U111,2)</f>
        <v>0</v>
      </c>
      <c r="W111" s="201"/>
      <c r="X111" s="201" t="s">
        <v>143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144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5" t="s">
        <v>10</v>
      </c>
      <c r="D112" s="206"/>
      <c r="E112" s="207" t="n">
        <v>1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46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0" collapsed="false">
      <c r="A113" s="185" t="s">
        <v>136</v>
      </c>
      <c r="B113" s="186" t="s">
        <v>79</v>
      </c>
      <c r="C113" s="187" t="s">
        <v>80</v>
      </c>
      <c r="D113" s="188"/>
      <c r="E113" s="189"/>
      <c r="F113" s="190"/>
      <c r="G113" s="190" t="n">
        <f aca="false">SUMIF(AG114:AG134,"&lt;&gt;NOR",G114:G134)</f>
        <v>0</v>
      </c>
      <c r="H113" s="190"/>
      <c r="I113" s="190" t="n">
        <f aca="false">SUM(I114:I134)</f>
        <v>0</v>
      </c>
      <c r="J113" s="190"/>
      <c r="K113" s="190" t="n">
        <f aca="false">SUM(K114:K134)</f>
        <v>0</v>
      </c>
      <c r="L113" s="190"/>
      <c r="M113" s="190" t="n">
        <f aca="false">SUM(M114:M134)</f>
        <v>0</v>
      </c>
      <c r="N113" s="190"/>
      <c r="O113" s="190" t="n">
        <f aca="false">SUM(O114:O134)</f>
        <v>0</v>
      </c>
      <c r="P113" s="190"/>
      <c r="Q113" s="191" t="n">
        <f aca="false">SUM(Q114:Q134)</f>
        <v>0</v>
      </c>
      <c r="R113" s="192"/>
      <c r="S113" s="192"/>
      <c r="T113" s="192"/>
      <c r="U113" s="192"/>
      <c r="V113" s="192" t="n">
        <f aca="false">SUM(V114:V134)</f>
        <v>24.36</v>
      </c>
      <c r="W113" s="192"/>
      <c r="X113" s="192"/>
      <c r="AG113" s="0" t="s">
        <v>137</v>
      </c>
    </row>
    <row r="114" customFormat="false" ht="12.75" hidden="false" customHeight="false" outlineLevel="1" collapsed="false">
      <c r="A114" s="193" t="n">
        <v>30</v>
      </c>
      <c r="B114" s="194" t="s">
        <v>271</v>
      </c>
      <c r="C114" s="195" t="s">
        <v>272</v>
      </c>
      <c r="D114" s="196" t="s">
        <v>140</v>
      </c>
      <c r="E114" s="197" t="n">
        <v>2.429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9" t="n">
        <v>0</v>
      </c>
      <c r="O114" s="199" t="n">
        <f aca="false">ROUND(E114*N114,2)</f>
        <v>0</v>
      </c>
      <c r="P114" s="199" t="n">
        <v>0</v>
      </c>
      <c r="Q114" s="200" t="n">
        <f aca="false">ROUND(E114*P114,2)</f>
        <v>0</v>
      </c>
      <c r="R114" s="201"/>
      <c r="S114" s="201" t="s">
        <v>141</v>
      </c>
      <c r="T114" s="201" t="s">
        <v>142</v>
      </c>
      <c r="U114" s="201" t="n">
        <v>0.933</v>
      </c>
      <c r="V114" s="201" t="n">
        <f aca="false">ROUND(E114*U114,2)</f>
        <v>2.27</v>
      </c>
      <c r="W114" s="201"/>
      <c r="X114" s="201" t="s">
        <v>143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144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5" t="s">
        <v>273</v>
      </c>
      <c r="D115" s="206"/>
      <c r="E115" s="207"/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46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05" t="s">
        <v>274</v>
      </c>
      <c r="D116" s="206"/>
      <c r="E116" s="207" t="n">
        <v>1.187</v>
      </c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46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5" t="s">
        <v>275</v>
      </c>
      <c r="D117" s="206"/>
      <c r="E117" s="207"/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46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5" t="s">
        <v>276</v>
      </c>
      <c r="D118" s="206"/>
      <c r="E118" s="207" t="n">
        <v>0.12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46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5" t="s">
        <v>277</v>
      </c>
      <c r="D119" s="206"/>
      <c r="E119" s="207"/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46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5" t="s">
        <v>278</v>
      </c>
      <c r="D120" s="206"/>
      <c r="E120" s="207" t="n">
        <v>1.122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46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2.5" hidden="false" customHeight="false" outlineLevel="1" collapsed="false">
      <c r="A121" s="193" t="n">
        <v>31</v>
      </c>
      <c r="B121" s="194" t="s">
        <v>279</v>
      </c>
      <c r="C121" s="195" t="s">
        <v>280</v>
      </c>
      <c r="D121" s="196" t="s">
        <v>140</v>
      </c>
      <c r="E121" s="197" t="n">
        <v>13.453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9" t="n">
        <v>0</v>
      </c>
      <c r="O121" s="199" t="n">
        <f aca="false">ROUND(E121*N121,2)</f>
        <v>0</v>
      </c>
      <c r="P121" s="199" t="n">
        <v>0</v>
      </c>
      <c r="Q121" s="200" t="n">
        <f aca="false">ROUND(E121*P121,2)</f>
        <v>0</v>
      </c>
      <c r="R121" s="201"/>
      <c r="S121" s="201" t="s">
        <v>141</v>
      </c>
      <c r="T121" s="201" t="s">
        <v>142</v>
      </c>
      <c r="U121" s="201" t="n">
        <v>0.49</v>
      </c>
      <c r="V121" s="201" t="n">
        <f aca="false">ROUND(E121*U121,2)</f>
        <v>6.59</v>
      </c>
      <c r="W121" s="201"/>
      <c r="X121" s="201" t="s">
        <v>143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144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05" t="s">
        <v>281</v>
      </c>
      <c r="D122" s="206"/>
      <c r="E122" s="207"/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46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5" t="s">
        <v>282</v>
      </c>
      <c r="D123" s="206"/>
      <c r="E123" s="207" t="n">
        <v>13.453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46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3" t="n">
        <v>32</v>
      </c>
      <c r="B124" s="194" t="s">
        <v>283</v>
      </c>
      <c r="C124" s="195" t="s">
        <v>284</v>
      </c>
      <c r="D124" s="196" t="s">
        <v>140</v>
      </c>
      <c r="E124" s="197" t="n">
        <v>121.077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9" t="n">
        <v>0</v>
      </c>
      <c r="O124" s="199" t="n">
        <f aca="false">ROUND(E124*N124,2)</f>
        <v>0</v>
      </c>
      <c r="P124" s="199" t="n">
        <v>0</v>
      </c>
      <c r="Q124" s="200" t="n">
        <f aca="false">ROUND(E124*P124,2)</f>
        <v>0</v>
      </c>
      <c r="R124" s="201"/>
      <c r="S124" s="201" t="s">
        <v>141</v>
      </c>
      <c r="T124" s="201" t="s">
        <v>142</v>
      </c>
      <c r="U124" s="201" t="n">
        <v>0</v>
      </c>
      <c r="V124" s="201" t="n">
        <f aca="false">ROUND(E124*U124,2)</f>
        <v>0</v>
      </c>
      <c r="W124" s="201"/>
      <c r="X124" s="201" t="s">
        <v>143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144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5" t="s">
        <v>285</v>
      </c>
      <c r="D125" s="206"/>
      <c r="E125" s="207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46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05" t="s">
        <v>286</v>
      </c>
      <c r="D126" s="206"/>
      <c r="E126" s="207" t="n">
        <v>121.077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46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193" t="n">
        <v>33</v>
      </c>
      <c r="B127" s="194" t="s">
        <v>287</v>
      </c>
      <c r="C127" s="195" t="s">
        <v>288</v>
      </c>
      <c r="D127" s="196" t="s">
        <v>140</v>
      </c>
      <c r="E127" s="197" t="n">
        <v>13.453</v>
      </c>
      <c r="F127" s="198"/>
      <c r="G127" s="199" t="n">
        <f aca="false">ROUND(E127*F127,2)</f>
        <v>0</v>
      </c>
      <c r="H127" s="198"/>
      <c r="I127" s="199" t="n">
        <f aca="false">ROUND(E127*H127,2)</f>
        <v>0</v>
      </c>
      <c r="J127" s="198"/>
      <c r="K127" s="199" t="n">
        <f aca="false">ROUND(E127*J127,2)</f>
        <v>0</v>
      </c>
      <c r="L127" s="199" t="n">
        <v>21</v>
      </c>
      <c r="M127" s="199" t="n">
        <f aca="false">G127*(1+L127/100)</f>
        <v>0</v>
      </c>
      <c r="N127" s="199" t="n">
        <v>0</v>
      </c>
      <c r="O127" s="199" t="n">
        <f aca="false">ROUND(E127*N127,2)</f>
        <v>0</v>
      </c>
      <c r="P127" s="199" t="n">
        <v>0</v>
      </c>
      <c r="Q127" s="200" t="n">
        <f aca="false">ROUND(E127*P127,2)</f>
        <v>0</v>
      </c>
      <c r="R127" s="201"/>
      <c r="S127" s="201" t="s">
        <v>141</v>
      </c>
      <c r="T127" s="201" t="s">
        <v>142</v>
      </c>
      <c r="U127" s="201" t="n">
        <v>0.942</v>
      </c>
      <c r="V127" s="201" t="n">
        <f aca="false">ROUND(E127*U127,2)</f>
        <v>12.67</v>
      </c>
      <c r="W127" s="201"/>
      <c r="X127" s="201" t="s">
        <v>143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144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5" t="s">
        <v>282</v>
      </c>
      <c r="D128" s="206"/>
      <c r="E128" s="207" t="n">
        <v>13.453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46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34</v>
      </c>
      <c r="B129" s="194" t="s">
        <v>289</v>
      </c>
      <c r="C129" s="195" t="s">
        <v>290</v>
      </c>
      <c r="D129" s="196" t="s">
        <v>140</v>
      </c>
      <c r="E129" s="197" t="n">
        <v>26.906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9" t="n">
        <v>0</v>
      </c>
      <c r="O129" s="199" t="n">
        <f aca="false">ROUND(E129*N129,2)</f>
        <v>0</v>
      </c>
      <c r="P129" s="199" t="n">
        <v>0</v>
      </c>
      <c r="Q129" s="200" t="n">
        <f aca="false">ROUND(E129*P129,2)</f>
        <v>0</v>
      </c>
      <c r="R129" s="201"/>
      <c r="S129" s="201" t="s">
        <v>141</v>
      </c>
      <c r="T129" s="201" t="s">
        <v>142</v>
      </c>
      <c r="U129" s="201" t="n">
        <v>0.105</v>
      </c>
      <c r="V129" s="201" t="n">
        <f aca="false">ROUND(E129*U129,2)</f>
        <v>2.83</v>
      </c>
      <c r="W129" s="201"/>
      <c r="X129" s="201" t="s">
        <v>143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144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22.5" hidden="false" customHeight="false" outlineLevel="1" collapsed="false">
      <c r="A130" s="203"/>
      <c r="B130" s="204"/>
      <c r="C130" s="205" t="s">
        <v>291</v>
      </c>
      <c r="D130" s="206"/>
      <c r="E130" s="207"/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46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5" t="s">
        <v>292</v>
      </c>
      <c r="D131" s="206"/>
      <c r="E131" s="207" t="n">
        <v>26.906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46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35</v>
      </c>
      <c r="B132" s="194" t="s">
        <v>293</v>
      </c>
      <c r="C132" s="195" t="s">
        <v>294</v>
      </c>
      <c r="D132" s="196" t="s">
        <v>140</v>
      </c>
      <c r="E132" s="197" t="n">
        <v>13.453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9" t="n">
        <v>0</v>
      </c>
      <c r="O132" s="199" t="n">
        <f aca="false">ROUND(E132*N132,2)</f>
        <v>0</v>
      </c>
      <c r="P132" s="199" t="n">
        <v>0</v>
      </c>
      <c r="Q132" s="200" t="n">
        <f aca="false">ROUND(E132*P132,2)</f>
        <v>0</v>
      </c>
      <c r="R132" s="201"/>
      <c r="S132" s="201" t="s">
        <v>141</v>
      </c>
      <c r="T132" s="201" t="s">
        <v>295</v>
      </c>
      <c r="U132" s="201" t="n">
        <v>0</v>
      </c>
      <c r="V132" s="201" t="n">
        <f aca="false">ROUND(E132*U132,2)</f>
        <v>0</v>
      </c>
      <c r="W132" s="201"/>
      <c r="X132" s="201" t="s">
        <v>143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144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22.5" hidden="false" customHeight="false" outlineLevel="1" collapsed="false">
      <c r="A133" s="203"/>
      <c r="B133" s="204"/>
      <c r="C133" s="205" t="s">
        <v>296</v>
      </c>
      <c r="D133" s="206"/>
      <c r="E133" s="207"/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46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05" t="s">
        <v>282</v>
      </c>
      <c r="D134" s="206"/>
      <c r="E134" s="207" t="n">
        <v>13.453</v>
      </c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46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0" collapsed="false">
      <c r="A135" s="185" t="s">
        <v>136</v>
      </c>
      <c r="B135" s="186" t="s">
        <v>81</v>
      </c>
      <c r="C135" s="187" t="s">
        <v>82</v>
      </c>
      <c r="D135" s="188"/>
      <c r="E135" s="189"/>
      <c r="F135" s="190"/>
      <c r="G135" s="190" t="n">
        <f aca="false">SUMIF(AG136:AG140,"&lt;&gt;NOR",G136:G140)</f>
        <v>0</v>
      </c>
      <c r="H135" s="190"/>
      <c r="I135" s="190" t="n">
        <f aca="false">SUM(I136:I140)</f>
        <v>0</v>
      </c>
      <c r="J135" s="190"/>
      <c r="K135" s="190" t="n">
        <f aca="false">SUM(K136:K140)</f>
        <v>0</v>
      </c>
      <c r="L135" s="190"/>
      <c r="M135" s="190" t="n">
        <f aca="false">SUM(M136:M140)</f>
        <v>0</v>
      </c>
      <c r="N135" s="190"/>
      <c r="O135" s="190" t="n">
        <f aca="false">SUM(O136:O140)</f>
        <v>0</v>
      </c>
      <c r="P135" s="190"/>
      <c r="Q135" s="191" t="n">
        <f aca="false">SUM(Q136:Q140)</f>
        <v>0</v>
      </c>
      <c r="R135" s="192"/>
      <c r="S135" s="192"/>
      <c r="T135" s="192"/>
      <c r="U135" s="192"/>
      <c r="V135" s="192" t="n">
        <f aca="false">SUM(V136:V140)</f>
        <v>1.86</v>
      </c>
      <c r="W135" s="192"/>
      <c r="X135" s="192"/>
      <c r="AG135" s="0" t="s">
        <v>137</v>
      </c>
    </row>
    <row r="136" customFormat="false" ht="12.75" hidden="false" customHeight="false" outlineLevel="1" collapsed="false">
      <c r="A136" s="193" t="n">
        <v>36</v>
      </c>
      <c r="B136" s="194" t="s">
        <v>297</v>
      </c>
      <c r="C136" s="195" t="s">
        <v>298</v>
      </c>
      <c r="D136" s="196" t="s">
        <v>140</v>
      </c>
      <c r="E136" s="197" t="n">
        <v>2.178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9" t="n">
        <v>0</v>
      </c>
      <c r="O136" s="199" t="n">
        <f aca="false">ROUND(E136*N136,2)</f>
        <v>0</v>
      </c>
      <c r="P136" s="199" t="n">
        <v>0</v>
      </c>
      <c r="Q136" s="200" t="n">
        <f aca="false">ROUND(E136*P136,2)</f>
        <v>0</v>
      </c>
      <c r="R136" s="201"/>
      <c r="S136" s="201" t="s">
        <v>141</v>
      </c>
      <c r="T136" s="201" t="s">
        <v>142</v>
      </c>
      <c r="U136" s="201" t="n">
        <v>0.852</v>
      </c>
      <c r="V136" s="201" t="n">
        <f aca="false">ROUND(E136*U136,2)</f>
        <v>1.86</v>
      </c>
      <c r="W136" s="201"/>
      <c r="X136" s="201" t="s">
        <v>143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299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05" t="s">
        <v>300</v>
      </c>
      <c r="D137" s="206"/>
      <c r="E137" s="207" t="n">
        <v>2.178</v>
      </c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46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37</v>
      </c>
      <c r="B138" s="194" t="s">
        <v>301</v>
      </c>
      <c r="C138" s="195" t="s">
        <v>302</v>
      </c>
      <c r="D138" s="196" t="s">
        <v>303</v>
      </c>
      <c r="E138" s="197" t="n">
        <v>15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9" t="n">
        <v>0</v>
      </c>
      <c r="O138" s="199" t="n">
        <f aca="false">ROUND(E138*N138,2)</f>
        <v>0</v>
      </c>
      <c r="P138" s="199" t="n">
        <v>0</v>
      </c>
      <c r="Q138" s="200" t="n">
        <f aca="false">ROUND(E138*P138,2)</f>
        <v>0</v>
      </c>
      <c r="R138" s="201"/>
      <c r="S138" s="201" t="s">
        <v>177</v>
      </c>
      <c r="T138" s="201" t="s">
        <v>178</v>
      </c>
      <c r="U138" s="201" t="n">
        <v>0</v>
      </c>
      <c r="V138" s="201" t="n">
        <f aca="false">ROUND(E138*U138,2)</f>
        <v>0</v>
      </c>
      <c r="W138" s="201"/>
      <c r="X138" s="201" t="s">
        <v>143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190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05" t="s">
        <v>304</v>
      </c>
      <c r="D139" s="206"/>
      <c r="E139" s="207"/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46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/>
      <c r="B140" s="204"/>
      <c r="C140" s="205" t="s">
        <v>305</v>
      </c>
      <c r="D140" s="206"/>
      <c r="E140" s="207" t="n">
        <v>15</v>
      </c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46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0" collapsed="false">
      <c r="A141" s="185" t="s">
        <v>136</v>
      </c>
      <c r="B141" s="186" t="s">
        <v>83</v>
      </c>
      <c r="C141" s="187" t="s">
        <v>84</v>
      </c>
      <c r="D141" s="188"/>
      <c r="E141" s="189"/>
      <c r="F141" s="190"/>
      <c r="G141" s="190" t="n">
        <f aca="false">SUMIF(AG142:AG147,"&lt;&gt;NOR",G142:G147)</f>
        <v>0</v>
      </c>
      <c r="H141" s="190"/>
      <c r="I141" s="190" t="n">
        <f aca="false">SUM(I142:I147)</f>
        <v>0</v>
      </c>
      <c r="J141" s="190"/>
      <c r="K141" s="190" t="n">
        <f aca="false">SUM(K142:K147)</f>
        <v>0</v>
      </c>
      <c r="L141" s="190"/>
      <c r="M141" s="190" t="n">
        <f aca="false">SUM(M142:M147)</f>
        <v>0</v>
      </c>
      <c r="N141" s="190"/>
      <c r="O141" s="190" t="n">
        <f aca="false">SUM(O142:O147)</f>
        <v>0.01</v>
      </c>
      <c r="P141" s="190"/>
      <c r="Q141" s="191" t="n">
        <f aca="false">SUM(Q142:Q147)</f>
        <v>0</v>
      </c>
      <c r="R141" s="192"/>
      <c r="S141" s="192"/>
      <c r="T141" s="192"/>
      <c r="U141" s="192"/>
      <c r="V141" s="192" t="n">
        <f aca="false">SUM(V142:V147)</f>
        <v>2.15</v>
      </c>
      <c r="W141" s="192"/>
      <c r="X141" s="192"/>
      <c r="AG141" s="0" t="s">
        <v>137</v>
      </c>
    </row>
    <row r="142" customFormat="false" ht="22.5" hidden="false" customHeight="false" outlineLevel="1" collapsed="false">
      <c r="A142" s="193" t="n">
        <v>38</v>
      </c>
      <c r="B142" s="194" t="s">
        <v>306</v>
      </c>
      <c r="C142" s="195" t="s">
        <v>307</v>
      </c>
      <c r="D142" s="196" t="s">
        <v>150</v>
      </c>
      <c r="E142" s="197" t="n">
        <v>8.885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21</v>
      </c>
      <c r="M142" s="199" t="n">
        <f aca="false">G142*(1+L142/100)</f>
        <v>0</v>
      </c>
      <c r="N142" s="199" t="n">
        <v>0.00126</v>
      </c>
      <c r="O142" s="199" t="n">
        <f aca="false">ROUND(E142*N142,2)</f>
        <v>0.01</v>
      </c>
      <c r="P142" s="199" t="n">
        <v>0</v>
      </c>
      <c r="Q142" s="200" t="n">
        <f aca="false">ROUND(E142*P142,2)</f>
        <v>0</v>
      </c>
      <c r="R142" s="201"/>
      <c r="S142" s="201" t="s">
        <v>141</v>
      </c>
      <c r="T142" s="201" t="s">
        <v>142</v>
      </c>
      <c r="U142" s="201" t="n">
        <v>0.24</v>
      </c>
      <c r="V142" s="201" t="n">
        <f aca="false">ROUND(E142*U142,2)</f>
        <v>2.13</v>
      </c>
      <c r="W142" s="201"/>
      <c r="X142" s="201" t="s">
        <v>143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144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05" t="s">
        <v>308</v>
      </c>
      <c r="D143" s="206"/>
      <c r="E143" s="207"/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46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05" t="s">
        <v>195</v>
      </c>
      <c r="D144" s="206"/>
      <c r="E144" s="207" t="n">
        <v>6.595</v>
      </c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46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05" t="s">
        <v>309</v>
      </c>
      <c r="D145" s="206"/>
      <c r="E145" s="207" t="n">
        <v>2.29</v>
      </c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46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193" t="n">
        <v>39</v>
      </c>
      <c r="B146" s="194" t="s">
        <v>310</v>
      </c>
      <c r="C146" s="195" t="s">
        <v>311</v>
      </c>
      <c r="D146" s="196" t="s">
        <v>140</v>
      </c>
      <c r="E146" s="197" t="n">
        <v>0.011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9" t="n">
        <v>0</v>
      </c>
      <c r="O146" s="199" t="n">
        <f aca="false">ROUND(E146*N146,2)</f>
        <v>0</v>
      </c>
      <c r="P146" s="199" t="n">
        <v>0</v>
      </c>
      <c r="Q146" s="200" t="n">
        <f aca="false">ROUND(E146*P146,2)</f>
        <v>0</v>
      </c>
      <c r="R146" s="201"/>
      <c r="S146" s="201" t="s">
        <v>141</v>
      </c>
      <c r="T146" s="201" t="s">
        <v>142</v>
      </c>
      <c r="U146" s="201" t="n">
        <v>1.567</v>
      </c>
      <c r="V146" s="201" t="n">
        <f aca="false">ROUND(E146*U146,2)</f>
        <v>0.02</v>
      </c>
      <c r="W146" s="201"/>
      <c r="X146" s="201" t="s">
        <v>143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144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5" t="s">
        <v>312</v>
      </c>
      <c r="D147" s="206"/>
      <c r="E147" s="207" t="n">
        <v>0.011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46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0" collapsed="false">
      <c r="A148" s="185" t="s">
        <v>136</v>
      </c>
      <c r="B148" s="186" t="s">
        <v>85</v>
      </c>
      <c r="C148" s="187" t="s">
        <v>86</v>
      </c>
      <c r="D148" s="188"/>
      <c r="E148" s="189"/>
      <c r="F148" s="190"/>
      <c r="G148" s="190" t="n">
        <f aca="false">SUMIF(AG149:AG161,"&lt;&gt;NOR",G149:G161)</f>
        <v>0</v>
      </c>
      <c r="H148" s="190"/>
      <c r="I148" s="190" t="n">
        <f aca="false">SUM(I149:I161)</f>
        <v>0</v>
      </c>
      <c r="J148" s="190"/>
      <c r="K148" s="190" t="n">
        <f aca="false">SUM(K149:K161)</f>
        <v>0</v>
      </c>
      <c r="L148" s="190"/>
      <c r="M148" s="190" t="n">
        <f aca="false">SUM(M149:M161)</f>
        <v>0</v>
      </c>
      <c r="N148" s="190"/>
      <c r="O148" s="190" t="n">
        <f aca="false">SUM(O149:O161)</f>
        <v>0</v>
      </c>
      <c r="P148" s="190"/>
      <c r="Q148" s="191" t="n">
        <f aca="false">SUM(Q149:Q161)</f>
        <v>0</v>
      </c>
      <c r="R148" s="192"/>
      <c r="S148" s="192"/>
      <c r="T148" s="192"/>
      <c r="U148" s="192"/>
      <c r="V148" s="192" t="n">
        <f aca="false">SUM(V149:V161)</f>
        <v>0</v>
      </c>
      <c r="W148" s="192"/>
      <c r="X148" s="192"/>
      <c r="AG148" s="0" t="s">
        <v>137</v>
      </c>
    </row>
    <row r="149" customFormat="false" ht="33.75" hidden="false" customHeight="false" outlineLevel="1" collapsed="false">
      <c r="A149" s="193" t="n">
        <v>40</v>
      </c>
      <c r="B149" s="194" t="s">
        <v>313</v>
      </c>
      <c r="C149" s="195" t="s">
        <v>314</v>
      </c>
      <c r="D149" s="196" t="s">
        <v>176</v>
      </c>
      <c r="E149" s="197" t="n">
        <v>1</v>
      </c>
      <c r="F149" s="198"/>
      <c r="G149" s="199" t="n">
        <f aca="false">ROUND(E149*F149,2)</f>
        <v>0</v>
      </c>
      <c r="H149" s="198"/>
      <c r="I149" s="199" t="n">
        <f aca="false">ROUND(E149*H149,2)</f>
        <v>0</v>
      </c>
      <c r="J149" s="198"/>
      <c r="K149" s="199" t="n">
        <f aca="false">ROUND(E149*J149,2)</f>
        <v>0</v>
      </c>
      <c r="L149" s="199" t="n">
        <v>21</v>
      </c>
      <c r="M149" s="199" t="n">
        <f aca="false">G149*(1+L149/100)</f>
        <v>0</v>
      </c>
      <c r="N149" s="199" t="n">
        <v>0</v>
      </c>
      <c r="O149" s="199" t="n">
        <f aca="false">ROUND(E149*N149,2)</f>
        <v>0</v>
      </c>
      <c r="P149" s="199" t="n">
        <v>0</v>
      </c>
      <c r="Q149" s="200" t="n">
        <f aca="false">ROUND(E149*P149,2)</f>
        <v>0</v>
      </c>
      <c r="R149" s="201"/>
      <c r="S149" s="201" t="s">
        <v>177</v>
      </c>
      <c r="T149" s="201" t="s">
        <v>178</v>
      </c>
      <c r="U149" s="201" t="n">
        <v>0</v>
      </c>
      <c r="V149" s="201" t="n">
        <f aca="false">ROUND(E149*U149,2)</f>
        <v>0</v>
      </c>
      <c r="W149" s="201"/>
      <c r="X149" s="201" t="s">
        <v>143</v>
      </c>
      <c r="Y149" s="202"/>
      <c r="Z149" s="202"/>
      <c r="AA149" s="202"/>
      <c r="AB149" s="202"/>
      <c r="AC149" s="202"/>
      <c r="AD149" s="202"/>
      <c r="AE149" s="202"/>
      <c r="AF149" s="202"/>
      <c r="AG149" s="202" t="s">
        <v>144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22.5" hidden="false" customHeight="false" outlineLevel="1" collapsed="false">
      <c r="A150" s="203"/>
      <c r="B150" s="204"/>
      <c r="C150" s="205" t="s">
        <v>315</v>
      </c>
      <c r="D150" s="206"/>
      <c r="E150" s="207"/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46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22.5" hidden="false" customHeight="false" outlineLevel="1" collapsed="false">
      <c r="A151" s="203"/>
      <c r="B151" s="204"/>
      <c r="C151" s="205" t="s">
        <v>316</v>
      </c>
      <c r="D151" s="206"/>
      <c r="E151" s="207"/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46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22.5" hidden="false" customHeight="false" outlineLevel="1" collapsed="false">
      <c r="A152" s="203"/>
      <c r="B152" s="204"/>
      <c r="C152" s="205" t="s">
        <v>317</v>
      </c>
      <c r="D152" s="206"/>
      <c r="E152" s="207"/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46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22.5" hidden="false" customHeight="false" outlineLevel="1" collapsed="false">
      <c r="A153" s="203"/>
      <c r="B153" s="204"/>
      <c r="C153" s="205" t="s">
        <v>318</v>
      </c>
      <c r="D153" s="206"/>
      <c r="E153" s="207"/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46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3"/>
      <c r="B154" s="204"/>
      <c r="C154" s="205" t="s">
        <v>319</v>
      </c>
      <c r="D154" s="206"/>
      <c r="E154" s="207"/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46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22.5" hidden="false" customHeight="false" outlineLevel="1" collapsed="false">
      <c r="A155" s="203"/>
      <c r="B155" s="204"/>
      <c r="C155" s="205" t="s">
        <v>320</v>
      </c>
      <c r="D155" s="206"/>
      <c r="E155" s="207"/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46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22.5" hidden="false" customHeight="false" outlineLevel="1" collapsed="false">
      <c r="A156" s="203"/>
      <c r="B156" s="204"/>
      <c r="C156" s="205" t="s">
        <v>321</v>
      </c>
      <c r="D156" s="206"/>
      <c r="E156" s="207"/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46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22.5" hidden="false" customHeight="false" outlineLevel="1" collapsed="false">
      <c r="A157" s="203"/>
      <c r="B157" s="204"/>
      <c r="C157" s="205" t="s">
        <v>322</v>
      </c>
      <c r="D157" s="206"/>
      <c r="E157" s="207"/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46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22.5" hidden="false" customHeight="false" outlineLevel="1" collapsed="false">
      <c r="A158" s="203"/>
      <c r="B158" s="204"/>
      <c r="C158" s="205" t="s">
        <v>323</v>
      </c>
      <c r="D158" s="206"/>
      <c r="E158" s="207"/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46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22.5" hidden="false" customHeight="false" outlineLevel="1" collapsed="false">
      <c r="A159" s="203"/>
      <c r="B159" s="204"/>
      <c r="C159" s="205" t="s">
        <v>324</v>
      </c>
      <c r="D159" s="206"/>
      <c r="E159" s="207"/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146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3"/>
      <c r="B160" s="204"/>
      <c r="C160" s="205" t="s">
        <v>325</v>
      </c>
      <c r="D160" s="206"/>
      <c r="E160" s="207"/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46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05" t="s">
        <v>10</v>
      </c>
      <c r="D161" s="206"/>
      <c r="E161" s="207" t="n">
        <v>1</v>
      </c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46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0" collapsed="false">
      <c r="A162" s="185" t="s">
        <v>136</v>
      </c>
      <c r="B162" s="186" t="s">
        <v>87</v>
      </c>
      <c r="C162" s="187" t="s">
        <v>88</v>
      </c>
      <c r="D162" s="188"/>
      <c r="E162" s="189"/>
      <c r="F162" s="190"/>
      <c r="G162" s="190" t="n">
        <f aca="false">SUMIF(AG163:AG173,"&lt;&gt;NOR",G163:G173)</f>
        <v>0</v>
      </c>
      <c r="H162" s="190"/>
      <c r="I162" s="190" t="n">
        <f aca="false">SUM(I163:I173)</f>
        <v>0</v>
      </c>
      <c r="J162" s="190"/>
      <c r="K162" s="190" t="n">
        <f aca="false">SUM(K163:K173)</f>
        <v>0</v>
      </c>
      <c r="L162" s="190"/>
      <c r="M162" s="190" t="n">
        <f aca="false">SUM(M163:M173)</f>
        <v>0</v>
      </c>
      <c r="N162" s="190"/>
      <c r="O162" s="190" t="n">
        <f aca="false">SUM(O163:O173)</f>
        <v>0.04</v>
      </c>
      <c r="P162" s="190"/>
      <c r="Q162" s="191" t="n">
        <f aca="false">SUM(Q163:Q173)</f>
        <v>0</v>
      </c>
      <c r="R162" s="192"/>
      <c r="S162" s="192"/>
      <c r="T162" s="192"/>
      <c r="U162" s="192"/>
      <c r="V162" s="192" t="n">
        <f aca="false">SUM(V163:V173)</f>
        <v>3.03</v>
      </c>
      <c r="W162" s="192"/>
      <c r="X162" s="192"/>
      <c r="AG162" s="0" t="s">
        <v>137</v>
      </c>
    </row>
    <row r="163" customFormat="false" ht="12.75" hidden="false" customHeight="false" outlineLevel="1" collapsed="false">
      <c r="A163" s="193" t="n">
        <v>41</v>
      </c>
      <c r="B163" s="194" t="s">
        <v>326</v>
      </c>
      <c r="C163" s="195" t="s">
        <v>327</v>
      </c>
      <c r="D163" s="196" t="s">
        <v>328</v>
      </c>
      <c r="E163" s="197" t="n">
        <v>1</v>
      </c>
      <c r="F163" s="198"/>
      <c r="G163" s="199" t="n">
        <f aca="false">ROUND(E163*F163,2)</f>
        <v>0</v>
      </c>
      <c r="H163" s="198"/>
      <c r="I163" s="199" t="n">
        <f aca="false">ROUND(E163*H163,2)</f>
        <v>0</v>
      </c>
      <c r="J163" s="198"/>
      <c r="K163" s="199" t="n">
        <f aca="false">ROUND(E163*J163,2)</f>
        <v>0</v>
      </c>
      <c r="L163" s="199" t="n">
        <v>21</v>
      </c>
      <c r="M163" s="199" t="n">
        <f aca="false">G163*(1+L163/100)</f>
        <v>0</v>
      </c>
      <c r="N163" s="199" t="n">
        <v>0.01889</v>
      </c>
      <c r="O163" s="199" t="n">
        <f aca="false">ROUND(E163*N163,2)</f>
        <v>0.02</v>
      </c>
      <c r="P163" s="199" t="n">
        <v>0</v>
      </c>
      <c r="Q163" s="200" t="n">
        <f aca="false">ROUND(E163*P163,2)</f>
        <v>0</v>
      </c>
      <c r="R163" s="201"/>
      <c r="S163" s="201" t="s">
        <v>141</v>
      </c>
      <c r="T163" s="201" t="s">
        <v>142</v>
      </c>
      <c r="U163" s="201" t="n">
        <v>0.973</v>
      </c>
      <c r="V163" s="201" t="n">
        <f aca="false">ROUND(E163*U163,2)</f>
        <v>0.97</v>
      </c>
      <c r="W163" s="201"/>
      <c r="X163" s="201" t="s">
        <v>143</v>
      </c>
      <c r="Y163" s="202"/>
      <c r="Z163" s="202"/>
      <c r="AA163" s="202"/>
      <c r="AB163" s="202"/>
      <c r="AC163" s="202"/>
      <c r="AD163" s="202"/>
      <c r="AE163" s="202"/>
      <c r="AF163" s="202"/>
      <c r="AG163" s="202" t="s">
        <v>144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05" t="s">
        <v>10</v>
      </c>
      <c r="D164" s="206"/>
      <c r="E164" s="207" t="n">
        <v>1</v>
      </c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46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193" t="n">
        <v>42</v>
      </c>
      <c r="B165" s="194" t="s">
        <v>329</v>
      </c>
      <c r="C165" s="195" t="s">
        <v>330</v>
      </c>
      <c r="D165" s="196" t="s">
        <v>328</v>
      </c>
      <c r="E165" s="197" t="n">
        <v>1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9" t="n">
        <v>0.01701</v>
      </c>
      <c r="O165" s="199" t="n">
        <f aca="false">ROUND(E165*N165,2)</f>
        <v>0.02</v>
      </c>
      <c r="P165" s="199" t="n">
        <v>0</v>
      </c>
      <c r="Q165" s="200" t="n">
        <f aca="false">ROUND(E165*P165,2)</f>
        <v>0</v>
      </c>
      <c r="R165" s="201"/>
      <c r="S165" s="201" t="s">
        <v>141</v>
      </c>
      <c r="T165" s="201" t="s">
        <v>142</v>
      </c>
      <c r="U165" s="201" t="n">
        <v>1.253</v>
      </c>
      <c r="V165" s="201" t="n">
        <f aca="false">ROUND(E165*U165,2)</f>
        <v>1.25</v>
      </c>
      <c r="W165" s="201"/>
      <c r="X165" s="201" t="s">
        <v>143</v>
      </c>
      <c r="Y165" s="202"/>
      <c r="Z165" s="202"/>
      <c r="AA165" s="202"/>
      <c r="AB165" s="202"/>
      <c r="AC165" s="202"/>
      <c r="AD165" s="202"/>
      <c r="AE165" s="202"/>
      <c r="AF165" s="202"/>
      <c r="AG165" s="202" t="s">
        <v>144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05" t="s">
        <v>10</v>
      </c>
      <c r="D166" s="206"/>
      <c r="E166" s="207" t="n">
        <v>1</v>
      </c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46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22.5" hidden="false" customHeight="false" outlineLevel="1" collapsed="false">
      <c r="A167" s="193" t="n">
        <v>43</v>
      </c>
      <c r="B167" s="194" t="s">
        <v>331</v>
      </c>
      <c r="C167" s="195" t="s">
        <v>332</v>
      </c>
      <c r="D167" s="196" t="s">
        <v>198</v>
      </c>
      <c r="E167" s="197" t="n">
        <v>1</v>
      </c>
      <c r="F167" s="198"/>
      <c r="G167" s="199" t="n">
        <f aca="false">ROUND(E167*F167,2)</f>
        <v>0</v>
      </c>
      <c r="H167" s="198"/>
      <c r="I167" s="199" t="n">
        <f aca="false">ROUND(E167*H167,2)</f>
        <v>0</v>
      </c>
      <c r="J167" s="198"/>
      <c r="K167" s="199" t="n">
        <f aca="false">ROUND(E167*J167,2)</f>
        <v>0</v>
      </c>
      <c r="L167" s="199" t="n">
        <v>21</v>
      </c>
      <c r="M167" s="199" t="n">
        <f aca="false">G167*(1+L167/100)</f>
        <v>0</v>
      </c>
      <c r="N167" s="199" t="n">
        <v>0.0029</v>
      </c>
      <c r="O167" s="199" t="n">
        <f aca="false">ROUND(E167*N167,2)</f>
        <v>0</v>
      </c>
      <c r="P167" s="199" t="n">
        <v>0</v>
      </c>
      <c r="Q167" s="200" t="n">
        <f aca="false">ROUND(E167*P167,2)</f>
        <v>0</v>
      </c>
      <c r="R167" s="201"/>
      <c r="S167" s="201" t="s">
        <v>141</v>
      </c>
      <c r="T167" s="201" t="s">
        <v>142</v>
      </c>
      <c r="U167" s="201" t="n">
        <v>0.555</v>
      </c>
      <c r="V167" s="201" t="n">
        <f aca="false">ROUND(E167*U167,2)</f>
        <v>0.56</v>
      </c>
      <c r="W167" s="201"/>
      <c r="X167" s="201" t="s">
        <v>143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144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3"/>
      <c r="B168" s="204"/>
      <c r="C168" s="205" t="s">
        <v>10</v>
      </c>
      <c r="D168" s="206"/>
      <c r="E168" s="207" t="n">
        <v>1</v>
      </c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46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193" t="n">
        <v>44</v>
      </c>
      <c r="B169" s="194" t="s">
        <v>333</v>
      </c>
      <c r="C169" s="195" t="s">
        <v>334</v>
      </c>
      <c r="D169" s="196" t="s">
        <v>198</v>
      </c>
      <c r="E169" s="197" t="n">
        <v>1</v>
      </c>
      <c r="F169" s="198"/>
      <c r="G169" s="199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9" t="n">
        <v>0.00022</v>
      </c>
      <c r="O169" s="199" t="n">
        <f aca="false">ROUND(E169*N169,2)</f>
        <v>0</v>
      </c>
      <c r="P169" s="199" t="n">
        <v>0</v>
      </c>
      <c r="Q169" s="200" t="n">
        <f aca="false">ROUND(E169*P169,2)</f>
        <v>0</v>
      </c>
      <c r="R169" s="201"/>
      <c r="S169" s="201" t="s">
        <v>141</v>
      </c>
      <c r="T169" s="201" t="s">
        <v>142</v>
      </c>
      <c r="U169" s="201" t="n">
        <v>0.246</v>
      </c>
      <c r="V169" s="201" t="n">
        <f aca="false">ROUND(E169*U169,2)</f>
        <v>0.25</v>
      </c>
      <c r="W169" s="201"/>
      <c r="X169" s="201" t="s">
        <v>143</v>
      </c>
      <c r="Y169" s="202"/>
      <c r="Z169" s="202"/>
      <c r="AA169" s="202"/>
      <c r="AB169" s="202"/>
      <c r="AC169" s="202"/>
      <c r="AD169" s="202"/>
      <c r="AE169" s="202"/>
      <c r="AF169" s="202"/>
      <c r="AG169" s="202" t="s">
        <v>208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/>
      <c r="B170" s="204"/>
      <c r="C170" s="205" t="s">
        <v>10</v>
      </c>
      <c r="D170" s="206"/>
      <c r="E170" s="207" t="n">
        <v>1</v>
      </c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46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193" t="n">
        <v>45</v>
      </c>
      <c r="B171" s="194" t="s">
        <v>335</v>
      </c>
      <c r="C171" s="195" t="s">
        <v>336</v>
      </c>
      <c r="D171" s="196" t="s">
        <v>328</v>
      </c>
      <c r="E171" s="197" t="n">
        <v>1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21</v>
      </c>
      <c r="M171" s="199" t="n">
        <f aca="false">G171*(1+L171/100)</f>
        <v>0</v>
      </c>
      <c r="N171" s="199" t="n">
        <v>0</v>
      </c>
      <c r="O171" s="199" t="n">
        <f aca="false">ROUND(E171*N171,2)</f>
        <v>0</v>
      </c>
      <c r="P171" s="199" t="n">
        <v>0</v>
      </c>
      <c r="Q171" s="200" t="n">
        <f aca="false">ROUND(E171*P171,2)</f>
        <v>0</v>
      </c>
      <c r="R171" s="201"/>
      <c r="S171" s="201" t="s">
        <v>177</v>
      </c>
      <c r="T171" s="201" t="s">
        <v>178</v>
      </c>
      <c r="U171" s="201" t="n">
        <v>0</v>
      </c>
      <c r="V171" s="201" t="n">
        <f aca="false">ROUND(E171*U171,2)</f>
        <v>0</v>
      </c>
      <c r="W171" s="201"/>
      <c r="X171" s="201" t="s">
        <v>143</v>
      </c>
      <c r="Y171" s="202"/>
      <c r="Z171" s="202"/>
      <c r="AA171" s="202"/>
      <c r="AB171" s="202"/>
      <c r="AC171" s="202"/>
      <c r="AD171" s="202"/>
      <c r="AE171" s="202"/>
      <c r="AF171" s="202"/>
      <c r="AG171" s="202" t="s">
        <v>144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/>
      <c r="B172" s="204"/>
      <c r="C172" s="205" t="s">
        <v>337</v>
      </c>
      <c r="D172" s="206"/>
      <c r="E172" s="207"/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46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/>
      <c r="B173" s="204"/>
      <c r="C173" s="205" t="s">
        <v>10</v>
      </c>
      <c r="D173" s="206"/>
      <c r="E173" s="207" t="n">
        <v>1</v>
      </c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46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0" collapsed="false">
      <c r="A174" s="185" t="s">
        <v>136</v>
      </c>
      <c r="B174" s="186" t="s">
        <v>89</v>
      </c>
      <c r="C174" s="187" t="s">
        <v>90</v>
      </c>
      <c r="D174" s="188"/>
      <c r="E174" s="189"/>
      <c r="F174" s="190"/>
      <c r="G174" s="190" t="n">
        <f aca="false">SUMIF(AG175:AG198,"&lt;&gt;NOR",G175:G198)</f>
        <v>0</v>
      </c>
      <c r="H174" s="190"/>
      <c r="I174" s="190" t="n">
        <f aca="false">SUM(I175:I198)</f>
        <v>0</v>
      </c>
      <c r="J174" s="190"/>
      <c r="K174" s="190" t="n">
        <f aca="false">SUM(K175:K198)</f>
        <v>0</v>
      </c>
      <c r="L174" s="190"/>
      <c r="M174" s="190" t="n">
        <f aca="false">SUM(M175:M198)</f>
        <v>0</v>
      </c>
      <c r="N174" s="190"/>
      <c r="O174" s="190" t="n">
        <f aca="false">SUM(O175:O198)</f>
        <v>0.07</v>
      </c>
      <c r="P174" s="190"/>
      <c r="Q174" s="191" t="n">
        <f aca="false">SUM(Q175:Q198)</f>
        <v>0</v>
      </c>
      <c r="R174" s="192"/>
      <c r="S174" s="192"/>
      <c r="T174" s="192"/>
      <c r="U174" s="192"/>
      <c r="V174" s="192" t="n">
        <f aca="false">SUM(V175:V198)</f>
        <v>8</v>
      </c>
      <c r="W174" s="192"/>
      <c r="X174" s="192"/>
      <c r="AG174" s="0" t="s">
        <v>137</v>
      </c>
    </row>
    <row r="175" customFormat="false" ht="12.75" hidden="false" customHeight="false" outlineLevel="1" collapsed="false">
      <c r="A175" s="193" t="n">
        <v>46</v>
      </c>
      <c r="B175" s="194" t="s">
        <v>338</v>
      </c>
      <c r="C175" s="195" t="s">
        <v>339</v>
      </c>
      <c r="D175" s="196" t="s">
        <v>198</v>
      </c>
      <c r="E175" s="197" t="n">
        <v>2</v>
      </c>
      <c r="F175" s="198"/>
      <c r="G175" s="199" t="n">
        <f aca="false">ROUND(E175*F175,2)</f>
        <v>0</v>
      </c>
      <c r="H175" s="198"/>
      <c r="I175" s="199" t="n">
        <f aca="false">ROUND(E175*H175,2)</f>
        <v>0</v>
      </c>
      <c r="J175" s="198"/>
      <c r="K175" s="199" t="n">
        <f aca="false">ROUND(E175*J175,2)</f>
        <v>0</v>
      </c>
      <c r="L175" s="199" t="n">
        <v>21</v>
      </c>
      <c r="M175" s="199" t="n">
        <f aca="false">G175*(1+L175/100)</f>
        <v>0</v>
      </c>
      <c r="N175" s="199" t="n">
        <v>0</v>
      </c>
      <c r="O175" s="199" t="n">
        <f aca="false">ROUND(E175*N175,2)</f>
        <v>0</v>
      </c>
      <c r="P175" s="199" t="n">
        <v>0</v>
      </c>
      <c r="Q175" s="200" t="n">
        <f aca="false">ROUND(E175*P175,2)</f>
        <v>0</v>
      </c>
      <c r="R175" s="201"/>
      <c r="S175" s="201" t="s">
        <v>141</v>
      </c>
      <c r="T175" s="201" t="s">
        <v>142</v>
      </c>
      <c r="U175" s="201" t="n">
        <v>1.5</v>
      </c>
      <c r="V175" s="201" t="n">
        <f aca="false">ROUND(E175*U175,2)</f>
        <v>3</v>
      </c>
      <c r="W175" s="201"/>
      <c r="X175" s="201" t="s">
        <v>143</v>
      </c>
      <c r="Y175" s="202"/>
      <c r="Z175" s="202"/>
      <c r="AA175" s="202"/>
      <c r="AB175" s="202"/>
      <c r="AC175" s="202"/>
      <c r="AD175" s="202"/>
      <c r="AE175" s="202"/>
      <c r="AF175" s="202"/>
      <c r="AG175" s="202" t="s">
        <v>144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/>
      <c r="B176" s="204"/>
      <c r="C176" s="205" t="s">
        <v>340</v>
      </c>
      <c r="D176" s="206"/>
      <c r="E176" s="207"/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46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3"/>
      <c r="B177" s="204"/>
      <c r="C177" s="205" t="s">
        <v>10</v>
      </c>
      <c r="D177" s="206"/>
      <c r="E177" s="207" t="n">
        <v>1</v>
      </c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46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/>
      <c r="B178" s="204"/>
      <c r="C178" s="205" t="s">
        <v>341</v>
      </c>
      <c r="D178" s="206"/>
      <c r="E178" s="207"/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46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03"/>
      <c r="B179" s="204"/>
      <c r="C179" s="205" t="s">
        <v>10</v>
      </c>
      <c r="D179" s="206"/>
      <c r="E179" s="207" t="n">
        <v>1</v>
      </c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46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193" t="n">
        <v>47</v>
      </c>
      <c r="B180" s="194" t="s">
        <v>342</v>
      </c>
      <c r="C180" s="195" t="s">
        <v>343</v>
      </c>
      <c r="D180" s="196" t="s">
        <v>198</v>
      </c>
      <c r="E180" s="197" t="n">
        <v>1</v>
      </c>
      <c r="F180" s="198"/>
      <c r="G180" s="199" t="n">
        <f aca="false">ROUND(E180*F180,2)</f>
        <v>0</v>
      </c>
      <c r="H180" s="198"/>
      <c r="I180" s="199" t="n">
        <f aca="false">ROUND(E180*H180,2)</f>
        <v>0</v>
      </c>
      <c r="J180" s="198"/>
      <c r="K180" s="199" t="n">
        <f aca="false">ROUND(E180*J180,2)</f>
        <v>0</v>
      </c>
      <c r="L180" s="199" t="n">
        <v>21</v>
      </c>
      <c r="M180" s="199" t="n">
        <f aca="false">G180*(1+L180/100)</f>
        <v>0</v>
      </c>
      <c r="N180" s="199" t="n">
        <v>0</v>
      </c>
      <c r="O180" s="199" t="n">
        <f aca="false">ROUND(E180*N180,2)</f>
        <v>0</v>
      </c>
      <c r="P180" s="199" t="n">
        <v>0</v>
      </c>
      <c r="Q180" s="200" t="n">
        <f aca="false">ROUND(E180*P180,2)</f>
        <v>0</v>
      </c>
      <c r="R180" s="201"/>
      <c r="S180" s="201" t="s">
        <v>141</v>
      </c>
      <c r="T180" s="201" t="s">
        <v>142</v>
      </c>
      <c r="U180" s="201" t="n">
        <v>2.5</v>
      </c>
      <c r="V180" s="201" t="n">
        <f aca="false">ROUND(E180*U180,2)</f>
        <v>2.5</v>
      </c>
      <c r="W180" s="201"/>
      <c r="X180" s="201" t="s">
        <v>143</v>
      </c>
      <c r="Y180" s="202"/>
      <c r="Z180" s="202"/>
      <c r="AA180" s="202"/>
      <c r="AB180" s="202"/>
      <c r="AC180" s="202"/>
      <c r="AD180" s="202"/>
      <c r="AE180" s="202"/>
      <c r="AF180" s="202"/>
      <c r="AG180" s="202" t="s">
        <v>144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03"/>
      <c r="B181" s="204"/>
      <c r="C181" s="205" t="s">
        <v>344</v>
      </c>
      <c r="D181" s="206"/>
      <c r="E181" s="207"/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46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03"/>
      <c r="B182" s="204"/>
      <c r="C182" s="205" t="s">
        <v>10</v>
      </c>
      <c r="D182" s="206"/>
      <c r="E182" s="207" t="n">
        <v>1</v>
      </c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46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193" t="n">
        <v>48</v>
      </c>
      <c r="B183" s="194" t="s">
        <v>345</v>
      </c>
      <c r="C183" s="195" t="s">
        <v>346</v>
      </c>
      <c r="D183" s="196" t="s">
        <v>140</v>
      </c>
      <c r="E183" s="197" t="n">
        <v>0.075</v>
      </c>
      <c r="F183" s="198"/>
      <c r="G183" s="199" t="n">
        <f aca="false">ROUND(E183*F183,2)</f>
        <v>0</v>
      </c>
      <c r="H183" s="198"/>
      <c r="I183" s="199" t="n">
        <f aca="false">ROUND(E183*H183,2)</f>
        <v>0</v>
      </c>
      <c r="J183" s="198"/>
      <c r="K183" s="199" t="n">
        <f aca="false">ROUND(E183*J183,2)</f>
        <v>0</v>
      </c>
      <c r="L183" s="199" t="n">
        <v>21</v>
      </c>
      <c r="M183" s="199" t="n">
        <f aca="false">G183*(1+L183/100)</f>
        <v>0</v>
      </c>
      <c r="N183" s="199" t="n">
        <v>0</v>
      </c>
      <c r="O183" s="199" t="n">
        <f aca="false">ROUND(E183*N183,2)</f>
        <v>0</v>
      </c>
      <c r="P183" s="199" t="n">
        <v>0</v>
      </c>
      <c r="Q183" s="200" t="n">
        <f aca="false">ROUND(E183*P183,2)</f>
        <v>0</v>
      </c>
      <c r="R183" s="201"/>
      <c r="S183" s="201" t="s">
        <v>141</v>
      </c>
      <c r="T183" s="201" t="s">
        <v>142</v>
      </c>
      <c r="U183" s="201" t="n">
        <v>2.255</v>
      </c>
      <c r="V183" s="201" t="n">
        <f aca="false">ROUND(E183*U183,2)</f>
        <v>0.17</v>
      </c>
      <c r="W183" s="201"/>
      <c r="X183" s="201" t="s">
        <v>143</v>
      </c>
      <c r="Y183" s="202"/>
      <c r="Z183" s="202"/>
      <c r="AA183" s="202"/>
      <c r="AB183" s="202"/>
      <c r="AC183" s="202"/>
      <c r="AD183" s="202"/>
      <c r="AE183" s="202"/>
      <c r="AF183" s="202"/>
      <c r="AG183" s="202" t="s">
        <v>144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3"/>
      <c r="B184" s="204"/>
      <c r="C184" s="205" t="s">
        <v>347</v>
      </c>
      <c r="D184" s="206"/>
      <c r="E184" s="207" t="n">
        <v>0.075</v>
      </c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46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193" t="n">
        <v>49</v>
      </c>
      <c r="B185" s="194" t="s">
        <v>348</v>
      </c>
      <c r="C185" s="195" t="s">
        <v>349</v>
      </c>
      <c r="D185" s="196" t="s">
        <v>198</v>
      </c>
      <c r="E185" s="197" t="n">
        <v>3</v>
      </c>
      <c r="F185" s="198"/>
      <c r="G185" s="199" t="n">
        <f aca="false">ROUND(E185*F185,2)</f>
        <v>0</v>
      </c>
      <c r="H185" s="198"/>
      <c r="I185" s="199" t="n">
        <f aca="false">ROUND(E185*H185,2)</f>
        <v>0</v>
      </c>
      <c r="J185" s="198"/>
      <c r="K185" s="199" t="n">
        <f aca="false">ROUND(E185*J185,2)</f>
        <v>0</v>
      </c>
      <c r="L185" s="199" t="n">
        <v>21</v>
      </c>
      <c r="M185" s="199" t="n">
        <f aca="false">G185*(1+L185/100)</f>
        <v>0</v>
      </c>
      <c r="N185" s="199" t="n">
        <v>0</v>
      </c>
      <c r="O185" s="199" t="n">
        <f aca="false">ROUND(E185*N185,2)</f>
        <v>0</v>
      </c>
      <c r="P185" s="199" t="n">
        <v>0</v>
      </c>
      <c r="Q185" s="200" t="n">
        <f aca="false">ROUND(E185*P185,2)</f>
        <v>0</v>
      </c>
      <c r="R185" s="201"/>
      <c r="S185" s="201" t="s">
        <v>141</v>
      </c>
      <c r="T185" s="201" t="s">
        <v>142</v>
      </c>
      <c r="U185" s="201" t="n">
        <v>0.775</v>
      </c>
      <c r="V185" s="201" t="n">
        <f aca="false">ROUND(E185*U185,2)</f>
        <v>2.33</v>
      </c>
      <c r="W185" s="201"/>
      <c r="X185" s="201" t="s">
        <v>143</v>
      </c>
      <c r="Y185" s="202"/>
      <c r="Z185" s="202"/>
      <c r="AA185" s="202"/>
      <c r="AB185" s="202"/>
      <c r="AC185" s="202"/>
      <c r="AD185" s="202"/>
      <c r="AE185" s="202"/>
      <c r="AF185" s="202"/>
      <c r="AG185" s="202" t="s">
        <v>208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03"/>
      <c r="B186" s="204"/>
      <c r="C186" s="205" t="s">
        <v>63</v>
      </c>
      <c r="D186" s="206"/>
      <c r="E186" s="207" t="n">
        <v>3</v>
      </c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46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193" t="n">
        <v>50</v>
      </c>
      <c r="B187" s="194" t="s">
        <v>350</v>
      </c>
      <c r="C187" s="195" t="s">
        <v>351</v>
      </c>
      <c r="D187" s="196" t="s">
        <v>198</v>
      </c>
      <c r="E187" s="197" t="n">
        <v>3</v>
      </c>
      <c r="F187" s="198"/>
      <c r="G187" s="199" t="n">
        <f aca="false">ROUND(E187*F187,2)</f>
        <v>0</v>
      </c>
      <c r="H187" s="198"/>
      <c r="I187" s="199" t="n">
        <f aca="false">ROUND(E187*H187,2)</f>
        <v>0</v>
      </c>
      <c r="J187" s="198"/>
      <c r="K187" s="199" t="n">
        <f aca="false">ROUND(E187*J187,2)</f>
        <v>0</v>
      </c>
      <c r="L187" s="199" t="n">
        <v>21</v>
      </c>
      <c r="M187" s="199" t="n">
        <f aca="false">G187*(1+L187/100)</f>
        <v>0</v>
      </c>
      <c r="N187" s="199" t="n">
        <v>0.00075</v>
      </c>
      <c r="O187" s="199" t="n">
        <f aca="false">ROUND(E187*N187,2)</f>
        <v>0</v>
      </c>
      <c r="P187" s="199" t="n">
        <v>0</v>
      </c>
      <c r="Q187" s="200" t="n">
        <f aca="false">ROUND(E187*P187,2)</f>
        <v>0</v>
      </c>
      <c r="R187" s="201" t="s">
        <v>222</v>
      </c>
      <c r="S187" s="201" t="s">
        <v>141</v>
      </c>
      <c r="T187" s="201" t="s">
        <v>142</v>
      </c>
      <c r="U187" s="201" t="n">
        <v>0</v>
      </c>
      <c r="V187" s="201" t="n">
        <f aca="false">ROUND(E187*U187,2)</f>
        <v>0</v>
      </c>
      <c r="W187" s="201"/>
      <c r="X187" s="201" t="s">
        <v>223</v>
      </c>
      <c r="Y187" s="202"/>
      <c r="Z187" s="202"/>
      <c r="AA187" s="202"/>
      <c r="AB187" s="202"/>
      <c r="AC187" s="202"/>
      <c r="AD187" s="202"/>
      <c r="AE187" s="202"/>
      <c r="AF187" s="202"/>
      <c r="AG187" s="202" t="s">
        <v>352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/>
      <c r="B188" s="204"/>
      <c r="C188" s="205" t="s">
        <v>63</v>
      </c>
      <c r="D188" s="206"/>
      <c r="E188" s="207" t="n">
        <v>3</v>
      </c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46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193" t="n">
        <v>51</v>
      </c>
      <c r="B189" s="194" t="s">
        <v>353</v>
      </c>
      <c r="C189" s="195" t="s">
        <v>354</v>
      </c>
      <c r="D189" s="196" t="s">
        <v>198</v>
      </c>
      <c r="E189" s="197" t="n">
        <v>3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9" t="n">
        <v>0.00036</v>
      </c>
      <c r="O189" s="199" t="n">
        <f aca="false">ROUND(E189*N189,2)</f>
        <v>0</v>
      </c>
      <c r="P189" s="199" t="n">
        <v>0</v>
      </c>
      <c r="Q189" s="200" t="n">
        <f aca="false">ROUND(E189*P189,2)</f>
        <v>0</v>
      </c>
      <c r="R189" s="201" t="s">
        <v>222</v>
      </c>
      <c r="S189" s="201" t="s">
        <v>141</v>
      </c>
      <c r="T189" s="201" t="s">
        <v>142</v>
      </c>
      <c r="U189" s="201" t="n">
        <v>0</v>
      </c>
      <c r="V189" s="201" t="n">
        <f aca="false">ROUND(E189*U189,2)</f>
        <v>0</v>
      </c>
      <c r="W189" s="201"/>
      <c r="X189" s="201" t="s">
        <v>223</v>
      </c>
      <c r="Y189" s="202"/>
      <c r="Z189" s="202"/>
      <c r="AA189" s="202"/>
      <c r="AB189" s="202"/>
      <c r="AC189" s="202"/>
      <c r="AD189" s="202"/>
      <c r="AE189" s="202"/>
      <c r="AF189" s="202"/>
      <c r="AG189" s="202" t="s">
        <v>352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/>
      <c r="B190" s="204"/>
      <c r="C190" s="205" t="s">
        <v>63</v>
      </c>
      <c r="D190" s="206"/>
      <c r="E190" s="207" t="n">
        <v>3</v>
      </c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46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22.5" hidden="false" customHeight="false" outlineLevel="1" collapsed="false">
      <c r="A191" s="193" t="n">
        <v>52</v>
      </c>
      <c r="B191" s="194" t="s">
        <v>355</v>
      </c>
      <c r="C191" s="195" t="s">
        <v>356</v>
      </c>
      <c r="D191" s="196" t="s">
        <v>198</v>
      </c>
      <c r="E191" s="197" t="n">
        <v>1</v>
      </c>
      <c r="F191" s="198"/>
      <c r="G191" s="199" t="n">
        <f aca="false">ROUND(E191*F191,2)</f>
        <v>0</v>
      </c>
      <c r="H191" s="198"/>
      <c r="I191" s="199" t="n">
        <f aca="false">ROUND(E191*H191,2)</f>
        <v>0</v>
      </c>
      <c r="J191" s="198"/>
      <c r="K191" s="199" t="n">
        <f aca="false">ROUND(E191*J191,2)</f>
        <v>0</v>
      </c>
      <c r="L191" s="199" t="n">
        <v>21</v>
      </c>
      <c r="M191" s="199" t="n">
        <f aca="false">G191*(1+L191/100)</f>
        <v>0</v>
      </c>
      <c r="N191" s="199" t="n">
        <v>0.032</v>
      </c>
      <c r="O191" s="199" t="n">
        <f aca="false">ROUND(E191*N191,2)</f>
        <v>0.03</v>
      </c>
      <c r="P191" s="199" t="n">
        <v>0</v>
      </c>
      <c r="Q191" s="200" t="n">
        <f aca="false">ROUND(E191*P191,2)</f>
        <v>0</v>
      </c>
      <c r="R191" s="201" t="s">
        <v>222</v>
      </c>
      <c r="S191" s="201" t="s">
        <v>141</v>
      </c>
      <c r="T191" s="201" t="s">
        <v>142</v>
      </c>
      <c r="U191" s="201" t="n">
        <v>0</v>
      </c>
      <c r="V191" s="201" t="n">
        <f aca="false">ROUND(E191*U191,2)</f>
        <v>0</v>
      </c>
      <c r="W191" s="201"/>
      <c r="X191" s="201" t="s">
        <v>223</v>
      </c>
      <c r="Y191" s="202"/>
      <c r="Z191" s="202"/>
      <c r="AA191" s="202"/>
      <c r="AB191" s="202"/>
      <c r="AC191" s="202"/>
      <c r="AD191" s="202"/>
      <c r="AE191" s="202"/>
      <c r="AF191" s="202"/>
      <c r="AG191" s="202" t="s">
        <v>224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05" t="s">
        <v>10</v>
      </c>
      <c r="D192" s="206"/>
      <c r="E192" s="207" t="n">
        <v>1</v>
      </c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46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22.5" hidden="false" customHeight="false" outlineLevel="1" collapsed="false">
      <c r="A193" s="193" t="n">
        <v>53</v>
      </c>
      <c r="B193" s="194" t="s">
        <v>357</v>
      </c>
      <c r="C193" s="195" t="s">
        <v>358</v>
      </c>
      <c r="D193" s="196" t="s">
        <v>198</v>
      </c>
      <c r="E193" s="197" t="n">
        <v>1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9" t="n">
        <v>0.019</v>
      </c>
      <c r="O193" s="199" t="n">
        <f aca="false">ROUND(E193*N193,2)</f>
        <v>0.02</v>
      </c>
      <c r="P193" s="199" t="n">
        <v>0</v>
      </c>
      <c r="Q193" s="200" t="n">
        <f aca="false">ROUND(E193*P193,2)</f>
        <v>0</v>
      </c>
      <c r="R193" s="201" t="s">
        <v>222</v>
      </c>
      <c r="S193" s="201" t="s">
        <v>141</v>
      </c>
      <c r="T193" s="201" t="s">
        <v>142</v>
      </c>
      <c r="U193" s="201" t="n">
        <v>0</v>
      </c>
      <c r="V193" s="201" t="n">
        <f aca="false">ROUND(E193*U193,2)</f>
        <v>0</v>
      </c>
      <c r="W193" s="201"/>
      <c r="X193" s="201" t="s">
        <v>223</v>
      </c>
      <c r="Y193" s="202"/>
      <c r="Z193" s="202"/>
      <c r="AA193" s="202"/>
      <c r="AB193" s="202"/>
      <c r="AC193" s="202"/>
      <c r="AD193" s="202"/>
      <c r="AE193" s="202"/>
      <c r="AF193" s="202"/>
      <c r="AG193" s="202" t="s">
        <v>224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3"/>
      <c r="B194" s="204"/>
      <c r="C194" s="205" t="s">
        <v>359</v>
      </c>
      <c r="D194" s="206"/>
      <c r="E194" s="207"/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46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/>
      <c r="B195" s="204"/>
      <c r="C195" s="205" t="s">
        <v>10</v>
      </c>
      <c r="D195" s="206"/>
      <c r="E195" s="207" t="n">
        <v>1</v>
      </c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46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22.5" hidden="false" customHeight="false" outlineLevel="1" collapsed="false">
      <c r="A196" s="193" t="n">
        <v>54</v>
      </c>
      <c r="B196" s="194" t="s">
        <v>360</v>
      </c>
      <c r="C196" s="195" t="s">
        <v>361</v>
      </c>
      <c r="D196" s="196" t="s">
        <v>198</v>
      </c>
      <c r="E196" s="197" t="n">
        <v>1</v>
      </c>
      <c r="F196" s="198"/>
      <c r="G196" s="199" t="n">
        <f aca="false">ROUND(E196*F196,2)</f>
        <v>0</v>
      </c>
      <c r="H196" s="198"/>
      <c r="I196" s="199" t="n">
        <f aca="false">ROUND(E196*H196,2)</f>
        <v>0</v>
      </c>
      <c r="J196" s="198"/>
      <c r="K196" s="199" t="n">
        <f aca="false">ROUND(E196*J196,2)</f>
        <v>0</v>
      </c>
      <c r="L196" s="199" t="n">
        <v>21</v>
      </c>
      <c r="M196" s="199" t="n">
        <f aca="false">G196*(1+L196/100)</f>
        <v>0</v>
      </c>
      <c r="N196" s="199" t="n">
        <v>0.021</v>
      </c>
      <c r="O196" s="199" t="n">
        <f aca="false">ROUND(E196*N196,2)</f>
        <v>0.02</v>
      </c>
      <c r="P196" s="199" t="n">
        <v>0</v>
      </c>
      <c r="Q196" s="200" t="n">
        <f aca="false">ROUND(E196*P196,2)</f>
        <v>0</v>
      </c>
      <c r="R196" s="201" t="s">
        <v>222</v>
      </c>
      <c r="S196" s="201" t="s">
        <v>141</v>
      </c>
      <c r="T196" s="201" t="s">
        <v>142</v>
      </c>
      <c r="U196" s="201" t="n">
        <v>0</v>
      </c>
      <c r="V196" s="201" t="n">
        <f aca="false">ROUND(E196*U196,2)</f>
        <v>0</v>
      </c>
      <c r="W196" s="201"/>
      <c r="X196" s="201" t="s">
        <v>223</v>
      </c>
      <c r="Y196" s="202"/>
      <c r="Z196" s="202"/>
      <c r="AA196" s="202"/>
      <c r="AB196" s="202"/>
      <c r="AC196" s="202"/>
      <c r="AD196" s="202"/>
      <c r="AE196" s="202"/>
      <c r="AF196" s="202"/>
      <c r="AG196" s="202" t="s">
        <v>224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3"/>
      <c r="B197" s="204"/>
      <c r="C197" s="205" t="s">
        <v>255</v>
      </c>
      <c r="D197" s="206"/>
      <c r="E197" s="207"/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46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/>
      <c r="B198" s="204"/>
      <c r="C198" s="205" t="s">
        <v>10</v>
      </c>
      <c r="D198" s="206"/>
      <c r="E198" s="207" t="n">
        <v>1</v>
      </c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46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0" collapsed="false">
      <c r="A199" s="185" t="s">
        <v>136</v>
      </c>
      <c r="B199" s="186" t="s">
        <v>91</v>
      </c>
      <c r="C199" s="187" t="s">
        <v>92</v>
      </c>
      <c r="D199" s="188"/>
      <c r="E199" s="189"/>
      <c r="F199" s="190"/>
      <c r="G199" s="190" t="n">
        <f aca="false">SUMIF(AG200:AG214,"&lt;&gt;NOR",G200:G214)</f>
        <v>0</v>
      </c>
      <c r="H199" s="190"/>
      <c r="I199" s="190" t="n">
        <f aca="false">SUM(I200:I214)</f>
        <v>0</v>
      </c>
      <c r="J199" s="190"/>
      <c r="K199" s="190" t="n">
        <f aca="false">SUM(K200:K214)</f>
        <v>0</v>
      </c>
      <c r="L199" s="190"/>
      <c r="M199" s="190" t="n">
        <f aca="false">SUM(M200:M214)</f>
        <v>0</v>
      </c>
      <c r="N199" s="190"/>
      <c r="O199" s="190" t="n">
        <f aca="false">SUM(O200:O214)</f>
        <v>0.27</v>
      </c>
      <c r="P199" s="190"/>
      <c r="Q199" s="191" t="n">
        <f aca="false">SUM(Q200:Q214)</f>
        <v>0</v>
      </c>
      <c r="R199" s="192"/>
      <c r="S199" s="192"/>
      <c r="T199" s="192"/>
      <c r="U199" s="192"/>
      <c r="V199" s="192" t="n">
        <f aca="false">SUM(V200:V214)</f>
        <v>11.55</v>
      </c>
      <c r="W199" s="192"/>
      <c r="X199" s="192"/>
      <c r="AG199" s="0" t="s">
        <v>137</v>
      </c>
    </row>
    <row r="200" customFormat="false" ht="22.5" hidden="false" customHeight="false" outlineLevel="1" collapsed="false">
      <c r="A200" s="193" t="n">
        <v>55</v>
      </c>
      <c r="B200" s="194" t="s">
        <v>362</v>
      </c>
      <c r="C200" s="195" t="s">
        <v>363</v>
      </c>
      <c r="D200" s="196" t="s">
        <v>150</v>
      </c>
      <c r="E200" s="197" t="n">
        <v>11.447</v>
      </c>
      <c r="F200" s="198"/>
      <c r="G200" s="199" t="n">
        <f aca="false">ROUND(E200*F200,2)</f>
        <v>0</v>
      </c>
      <c r="H200" s="198"/>
      <c r="I200" s="199" t="n">
        <f aca="false">ROUND(E200*H200,2)</f>
        <v>0</v>
      </c>
      <c r="J200" s="198"/>
      <c r="K200" s="199" t="n">
        <f aca="false">ROUND(E200*J200,2)</f>
        <v>0</v>
      </c>
      <c r="L200" s="199" t="n">
        <v>21</v>
      </c>
      <c r="M200" s="199" t="n">
        <f aca="false">G200*(1+L200/100)</f>
        <v>0</v>
      </c>
      <c r="N200" s="199" t="n">
        <v>0</v>
      </c>
      <c r="O200" s="199" t="n">
        <f aca="false">ROUND(E200*N200,2)</f>
        <v>0</v>
      </c>
      <c r="P200" s="199" t="n">
        <v>0</v>
      </c>
      <c r="Q200" s="200" t="n">
        <f aca="false">ROUND(E200*P200,2)</f>
        <v>0</v>
      </c>
      <c r="R200" s="201"/>
      <c r="S200" s="201" t="s">
        <v>141</v>
      </c>
      <c r="T200" s="201" t="s">
        <v>142</v>
      </c>
      <c r="U200" s="201" t="n">
        <v>0.978</v>
      </c>
      <c r="V200" s="201" t="n">
        <f aca="false">ROUND(E200*U200,2)</f>
        <v>11.2</v>
      </c>
      <c r="W200" s="201"/>
      <c r="X200" s="201" t="s">
        <v>143</v>
      </c>
      <c r="Y200" s="202"/>
      <c r="Z200" s="202"/>
      <c r="AA200" s="202"/>
      <c r="AB200" s="202"/>
      <c r="AC200" s="202"/>
      <c r="AD200" s="202"/>
      <c r="AE200" s="202"/>
      <c r="AF200" s="202"/>
      <c r="AG200" s="202" t="s">
        <v>208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3"/>
      <c r="B201" s="204"/>
      <c r="C201" s="205" t="s">
        <v>192</v>
      </c>
      <c r="D201" s="206"/>
      <c r="E201" s="207"/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46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03"/>
      <c r="B202" s="204"/>
      <c r="C202" s="205" t="s">
        <v>193</v>
      </c>
      <c r="D202" s="206"/>
      <c r="E202" s="207" t="n">
        <v>4.852</v>
      </c>
      <c r="F202" s="201"/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146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/>
      <c r="B203" s="204"/>
      <c r="C203" s="205" t="s">
        <v>364</v>
      </c>
      <c r="D203" s="206"/>
      <c r="E203" s="207"/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46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/>
      <c r="B204" s="204"/>
      <c r="C204" s="205" t="s">
        <v>195</v>
      </c>
      <c r="D204" s="206"/>
      <c r="E204" s="207" t="n">
        <v>6.595</v>
      </c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46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193" t="n">
        <v>56</v>
      </c>
      <c r="B205" s="194" t="s">
        <v>365</v>
      </c>
      <c r="C205" s="195" t="s">
        <v>366</v>
      </c>
      <c r="D205" s="196" t="s">
        <v>140</v>
      </c>
      <c r="E205" s="197" t="n">
        <v>0.276</v>
      </c>
      <c r="F205" s="198"/>
      <c r="G205" s="199" t="n">
        <f aca="false">ROUND(E205*F205,2)</f>
        <v>0</v>
      </c>
      <c r="H205" s="198"/>
      <c r="I205" s="199" t="n">
        <f aca="false">ROUND(E205*H205,2)</f>
        <v>0</v>
      </c>
      <c r="J205" s="198"/>
      <c r="K205" s="199" t="n">
        <f aca="false">ROUND(E205*J205,2)</f>
        <v>0</v>
      </c>
      <c r="L205" s="199" t="n">
        <v>21</v>
      </c>
      <c r="M205" s="199" t="n">
        <f aca="false">G205*(1+L205/100)</f>
        <v>0</v>
      </c>
      <c r="N205" s="199" t="n">
        <v>0</v>
      </c>
      <c r="O205" s="199" t="n">
        <f aca="false">ROUND(E205*N205,2)</f>
        <v>0</v>
      </c>
      <c r="P205" s="199" t="n">
        <v>0</v>
      </c>
      <c r="Q205" s="200" t="n">
        <f aca="false">ROUND(E205*P205,2)</f>
        <v>0</v>
      </c>
      <c r="R205" s="201"/>
      <c r="S205" s="201" t="s">
        <v>141</v>
      </c>
      <c r="T205" s="201" t="s">
        <v>142</v>
      </c>
      <c r="U205" s="201" t="n">
        <v>1.265</v>
      </c>
      <c r="V205" s="201" t="n">
        <f aca="false">ROUND(E205*U205,2)</f>
        <v>0.35</v>
      </c>
      <c r="W205" s="201"/>
      <c r="X205" s="201" t="s">
        <v>143</v>
      </c>
      <c r="Y205" s="202"/>
      <c r="Z205" s="202"/>
      <c r="AA205" s="202"/>
      <c r="AB205" s="202"/>
      <c r="AC205" s="202"/>
      <c r="AD205" s="202"/>
      <c r="AE205" s="202"/>
      <c r="AF205" s="202"/>
      <c r="AG205" s="202" t="s">
        <v>367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03"/>
      <c r="B206" s="204"/>
      <c r="C206" s="205" t="s">
        <v>368</v>
      </c>
      <c r="D206" s="206"/>
      <c r="E206" s="207" t="n">
        <v>0.276</v>
      </c>
      <c r="F206" s="201"/>
      <c r="G206" s="201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146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193" t="n">
        <v>57</v>
      </c>
      <c r="B207" s="194" t="s">
        <v>369</v>
      </c>
      <c r="C207" s="195" t="s">
        <v>370</v>
      </c>
      <c r="D207" s="196" t="s">
        <v>371</v>
      </c>
      <c r="E207" s="197" t="n">
        <v>34.32</v>
      </c>
      <c r="F207" s="198"/>
      <c r="G207" s="199" t="n">
        <f aca="false">ROUND(E207*F207,2)</f>
        <v>0</v>
      </c>
      <c r="H207" s="198"/>
      <c r="I207" s="199" t="n">
        <f aca="false">ROUND(E207*H207,2)</f>
        <v>0</v>
      </c>
      <c r="J207" s="198"/>
      <c r="K207" s="199" t="n">
        <f aca="false">ROUND(E207*J207,2)</f>
        <v>0</v>
      </c>
      <c r="L207" s="199" t="n">
        <v>21</v>
      </c>
      <c r="M207" s="199" t="n">
        <f aca="false">G207*(1+L207/100)</f>
        <v>0</v>
      </c>
      <c r="N207" s="199" t="n">
        <v>0.001</v>
      </c>
      <c r="O207" s="199" t="n">
        <f aca="false">ROUND(E207*N207,2)</f>
        <v>0.03</v>
      </c>
      <c r="P207" s="199" t="n">
        <v>0</v>
      </c>
      <c r="Q207" s="200" t="n">
        <f aca="false">ROUND(E207*P207,2)</f>
        <v>0</v>
      </c>
      <c r="R207" s="201" t="s">
        <v>222</v>
      </c>
      <c r="S207" s="201" t="s">
        <v>372</v>
      </c>
      <c r="T207" s="201" t="s">
        <v>372</v>
      </c>
      <c r="U207" s="201" t="n">
        <v>0</v>
      </c>
      <c r="V207" s="201" t="n">
        <f aca="false">ROUND(E207*U207,2)</f>
        <v>0</v>
      </c>
      <c r="W207" s="201"/>
      <c r="X207" s="201" t="s">
        <v>223</v>
      </c>
      <c r="Y207" s="202"/>
      <c r="Z207" s="202"/>
      <c r="AA207" s="202"/>
      <c r="AB207" s="202"/>
      <c r="AC207" s="202"/>
      <c r="AD207" s="202"/>
      <c r="AE207" s="202"/>
      <c r="AF207" s="202"/>
      <c r="AG207" s="202" t="s">
        <v>373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03"/>
      <c r="B208" s="204"/>
      <c r="C208" s="205" t="s">
        <v>374</v>
      </c>
      <c r="D208" s="206"/>
      <c r="E208" s="207"/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146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3"/>
      <c r="B209" s="204"/>
      <c r="C209" s="205" t="s">
        <v>375</v>
      </c>
      <c r="D209" s="206"/>
      <c r="E209" s="207" t="n">
        <v>34.32</v>
      </c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46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22.5" hidden="false" customHeight="false" outlineLevel="1" collapsed="false">
      <c r="A210" s="193" t="n">
        <v>58</v>
      </c>
      <c r="B210" s="194" t="s">
        <v>376</v>
      </c>
      <c r="C210" s="195" t="s">
        <v>377</v>
      </c>
      <c r="D210" s="196" t="s">
        <v>150</v>
      </c>
      <c r="E210" s="197" t="n">
        <v>12.5917</v>
      </c>
      <c r="F210" s="198"/>
      <c r="G210" s="199" t="n">
        <f aca="false">ROUND(E210*F210,2)</f>
        <v>0</v>
      </c>
      <c r="H210" s="198"/>
      <c r="I210" s="199" t="n">
        <f aca="false">ROUND(E210*H210,2)</f>
        <v>0</v>
      </c>
      <c r="J210" s="198"/>
      <c r="K210" s="199" t="n">
        <f aca="false">ROUND(E210*J210,2)</f>
        <v>0</v>
      </c>
      <c r="L210" s="199" t="n">
        <v>21</v>
      </c>
      <c r="M210" s="199" t="n">
        <f aca="false">G210*(1+L210/100)</f>
        <v>0</v>
      </c>
      <c r="N210" s="199" t="n">
        <v>0.0192</v>
      </c>
      <c r="O210" s="199" t="n">
        <f aca="false">ROUND(E210*N210,2)</f>
        <v>0.24</v>
      </c>
      <c r="P210" s="199" t="n">
        <v>0</v>
      </c>
      <c r="Q210" s="200" t="n">
        <f aca="false">ROUND(E210*P210,2)</f>
        <v>0</v>
      </c>
      <c r="R210" s="201" t="s">
        <v>222</v>
      </c>
      <c r="S210" s="201" t="s">
        <v>141</v>
      </c>
      <c r="T210" s="201" t="s">
        <v>142</v>
      </c>
      <c r="U210" s="201" t="n">
        <v>0</v>
      </c>
      <c r="V210" s="201" t="n">
        <f aca="false">ROUND(E210*U210,2)</f>
        <v>0</v>
      </c>
      <c r="W210" s="201"/>
      <c r="X210" s="201" t="s">
        <v>223</v>
      </c>
      <c r="Y210" s="202"/>
      <c r="Z210" s="202"/>
      <c r="AA210" s="202"/>
      <c r="AB210" s="202"/>
      <c r="AC210" s="202"/>
      <c r="AD210" s="202"/>
      <c r="AE210" s="202"/>
      <c r="AF210" s="202"/>
      <c r="AG210" s="202" t="s">
        <v>352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03"/>
      <c r="B211" s="204"/>
      <c r="C211" s="205" t="s">
        <v>378</v>
      </c>
      <c r="D211" s="206"/>
      <c r="E211" s="207"/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146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03"/>
      <c r="B212" s="204"/>
      <c r="C212" s="205" t="s">
        <v>379</v>
      </c>
      <c r="D212" s="206"/>
      <c r="E212" s="207" t="n">
        <v>5.3372</v>
      </c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146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/>
      <c r="B213" s="204"/>
      <c r="C213" s="205" t="s">
        <v>364</v>
      </c>
      <c r="D213" s="206"/>
      <c r="E213" s="207"/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46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05" t="s">
        <v>380</v>
      </c>
      <c r="D214" s="206"/>
      <c r="E214" s="207" t="n">
        <v>7.2545</v>
      </c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46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0" collapsed="false">
      <c r="A215" s="185" t="s">
        <v>136</v>
      </c>
      <c r="B215" s="186" t="s">
        <v>93</v>
      </c>
      <c r="C215" s="187" t="s">
        <v>94</v>
      </c>
      <c r="D215" s="188"/>
      <c r="E215" s="189"/>
      <c r="F215" s="190"/>
      <c r="G215" s="190" t="n">
        <f aca="false">SUMIF(AG216:AG229,"&lt;&gt;NOR",G216:G229)</f>
        <v>0</v>
      </c>
      <c r="H215" s="190"/>
      <c r="I215" s="190" t="n">
        <f aca="false">SUM(I216:I229)</f>
        <v>0</v>
      </c>
      <c r="J215" s="190"/>
      <c r="K215" s="190" t="n">
        <f aca="false">SUM(K216:K229)</f>
        <v>0</v>
      </c>
      <c r="L215" s="190"/>
      <c r="M215" s="190" t="n">
        <f aca="false">SUM(M216:M229)</f>
        <v>0</v>
      </c>
      <c r="N215" s="190"/>
      <c r="O215" s="190" t="n">
        <f aca="false">SUM(O216:O229)</f>
        <v>0.4</v>
      </c>
      <c r="P215" s="190"/>
      <c r="Q215" s="191" t="n">
        <f aca="false">SUM(Q216:Q229)</f>
        <v>0</v>
      </c>
      <c r="R215" s="192"/>
      <c r="S215" s="192"/>
      <c r="T215" s="192"/>
      <c r="U215" s="192"/>
      <c r="V215" s="192" t="n">
        <f aca="false">SUM(V216:V229)</f>
        <v>29.48</v>
      </c>
      <c r="W215" s="192"/>
      <c r="X215" s="192"/>
      <c r="AG215" s="0" t="s">
        <v>137</v>
      </c>
    </row>
    <row r="216" customFormat="false" ht="12.75" hidden="false" customHeight="false" outlineLevel="1" collapsed="false">
      <c r="A216" s="193" t="n">
        <v>59</v>
      </c>
      <c r="B216" s="194" t="s">
        <v>381</v>
      </c>
      <c r="C216" s="195" t="s">
        <v>382</v>
      </c>
      <c r="D216" s="196" t="s">
        <v>150</v>
      </c>
      <c r="E216" s="197" t="n">
        <v>21.1</v>
      </c>
      <c r="F216" s="198"/>
      <c r="G216" s="199" t="n">
        <f aca="false">ROUND(E216*F216,2)</f>
        <v>0</v>
      </c>
      <c r="H216" s="198"/>
      <c r="I216" s="199" t="n">
        <f aca="false">ROUND(E216*H216,2)</f>
        <v>0</v>
      </c>
      <c r="J216" s="198"/>
      <c r="K216" s="199" t="n">
        <f aca="false">ROUND(E216*J216,2)</f>
        <v>0</v>
      </c>
      <c r="L216" s="199" t="n">
        <v>21</v>
      </c>
      <c r="M216" s="199" t="n">
        <f aca="false">G216*(1+L216/100)</f>
        <v>0</v>
      </c>
      <c r="N216" s="199" t="n">
        <v>0.0003</v>
      </c>
      <c r="O216" s="199" t="n">
        <f aca="false">ROUND(E216*N216,2)</f>
        <v>0.01</v>
      </c>
      <c r="P216" s="199" t="n">
        <v>0</v>
      </c>
      <c r="Q216" s="200" t="n">
        <f aca="false">ROUND(E216*P216,2)</f>
        <v>0</v>
      </c>
      <c r="R216" s="201"/>
      <c r="S216" s="201" t="s">
        <v>141</v>
      </c>
      <c r="T216" s="201" t="s">
        <v>142</v>
      </c>
      <c r="U216" s="201" t="n">
        <v>0</v>
      </c>
      <c r="V216" s="201" t="n">
        <f aca="false">ROUND(E216*U216,2)</f>
        <v>0</v>
      </c>
      <c r="W216" s="201"/>
      <c r="X216" s="201" t="s">
        <v>143</v>
      </c>
      <c r="Y216" s="202"/>
      <c r="Z216" s="202"/>
      <c r="AA216" s="202"/>
      <c r="AB216" s="202"/>
      <c r="AC216" s="202"/>
      <c r="AD216" s="202"/>
      <c r="AE216" s="202"/>
      <c r="AF216" s="202"/>
      <c r="AG216" s="202" t="s">
        <v>208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03"/>
      <c r="B217" s="204"/>
      <c r="C217" s="205" t="s">
        <v>383</v>
      </c>
      <c r="D217" s="206"/>
      <c r="E217" s="207" t="n">
        <v>21.1</v>
      </c>
      <c r="F217" s="201"/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1"/>
      <c r="Y217" s="202"/>
      <c r="Z217" s="202"/>
      <c r="AA217" s="202"/>
      <c r="AB217" s="202"/>
      <c r="AC217" s="202"/>
      <c r="AD217" s="202"/>
      <c r="AE217" s="202"/>
      <c r="AF217" s="202"/>
      <c r="AG217" s="202" t="s">
        <v>146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22.5" hidden="false" customHeight="false" outlineLevel="1" collapsed="false">
      <c r="A218" s="193" t="n">
        <v>60</v>
      </c>
      <c r="B218" s="194" t="s">
        <v>384</v>
      </c>
      <c r="C218" s="195" t="s">
        <v>385</v>
      </c>
      <c r="D218" s="196" t="s">
        <v>150</v>
      </c>
      <c r="E218" s="197" t="n">
        <v>21.1</v>
      </c>
      <c r="F218" s="198"/>
      <c r="G218" s="199" t="n">
        <f aca="false">ROUND(E218*F218,2)</f>
        <v>0</v>
      </c>
      <c r="H218" s="198"/>
      <c r="I218" s="199" t="n">
        <f aca="false">ROUND(E218*H218,2)</f>
        <v>0</v>
      </c>
      <c r="J218" s="198"/>
      <c r="K218" s="199" t="n">
        <f aca="false">ROUND(E218*J218,2)</f>
        <v>0</v>
      </c>
      <c r="L218" s="199" t="n">
        <v>21</v>
      </c>
      <c r="M218" s="199" t="n">
        <f aca="false">G218*(1+L218/100)</f>
        <v>0</v>
      </c>
      <c r="N218" s="199" t="n">
        <v>0.00473</v>
      </c>
      <c r="O218" s="199" t="n">
        <f aca="false">ROUND(E218*N218,2)</f>
        <v>0.1</v>
      </c>
      <c r="P218" s="199" t="n">
        <v>0</v>
      </c>
      <c r="Q218" s="200" t="n">
        <f aca="false">ROUND(E218*P218,2)</f>
        <v>0</v>
      </c>
      <c r="R218" s="201"/>
      <c r="S218" s="201" t="s">
        <v>141</v>
      </c>
      <c r="T218" s="201" t="s">
        <v>142</v>
      </c>
      <c r="U218" s="201" t="n">
        <v>1.242</v>
      </c>
      <c r="V218" s="201" t="n">
        <f aca="false">ROUND(E218*U218,2)</f>
        <v>26.21</v>
      </c>
      <c r="W218" s="201"/>
      <c r="X218" s="201" t="s">
        <v>143</v>
      </c>
      <c r="Y218" s="202"/>
      <c r="Z218" s="202"/>
      <c r="AA218" s="202"/>
      <c r="AB218" s="202"/>
      <c r="AC218" s="202"/>
      <c r="AD218" s="202"/>
      <c r="AE218" s="202"/>
      <c r="AF218" s="202"/>
      <c r="AG218" s="202" t="s">
        <v>208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3"/>
      <c r="B219" s="204"/>
      <c r="C219" s="205" t="s">
        <v>386</v>
      </c>
      <c r="D219" s="206"/>
      <c r="E219" s="207"/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146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3"/>
      <c r="B220" s="204"/>
      <c r="C220" s="205" t="s">
        <v>387</v>
      </c>
      <c r="D220" s="206"/>
      <c r="E220" s="207" t="n">
        <v>21.1</v>
      </c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46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22.5" hidden="false" customHeight="false" outlineLevel="1" collapsed="false">
      <c r="A221" s="193" t="n">
        <v>61</v>
      </c>
      <c r="B221" s="194" t="s">
        <v>388</v>
      </c>
      <c r="C221" s="195" t="s">
        <v>389</v>
      </c>
      <c r="D221" s="196" t="s">
        <v>207</v>
      </c>
      <c r="E221" s="197" t="n">
        <v>22</v>
      </c>
      <c r="F221" s="198"/>
      <c r="G221" s="199" t="n">
        <f aca="false">ROUND(E221*F221,2)</f>
        <v>0</v>
      </c>
      <c r="H221" s="198"/>
      <c r="I221" s="199" t="n">
        <f aca="false">ROUND(E221*H221,2)</f>
        <v>0</v>
      </c>
      <c r="J221" s="198"/>
      <c r="K221" s="199" t="n">
        <f aca="false">ROUND(E221*J221,2)</f>
        <v>0</v>
      </c>
      <c r="L221" s="199" t="n">
        <v>21</v>
      </c>
      <c r="M221" s="199" t="n">
        <f aca="false">G221*(1+L221/100)</f>
        <v>0</v>
      </c>
      <c r="N221" s="199" t="n">
        <v>0</v>
      </c>
      <c r="O221" s="199" t="n">
        <f aca="false">ROUND(E221*N221,2)</f>
        <v>0</v>
      </c>
      <c r="P221" s="199" t="n">
        <v>0</v>
      </c>
      <c r="Q221" s="200" t="n">
        <f aca="false">ROUND(E221*P221,2)</f>
        <v>0</v>
      </c>
      <c r="R221" s="201"/>
      <c r="S221" s="201" t="s">
        <v>141</v>
      </c>
      <c r="T221" s="201" t="s">
        <v>142</v>
      </c>
      <c r="U221" s="201" t="n">
        <v>0.12</v>
      </c>
      <c r="V221" s="201" t="n">
        <f aca="false">ROUND(E221*U221,2)</f>
        <v>2.64</v>
      </c>
      <c r="W221" s="201"/>
      <c r="X221" s="201" t="s">
        <v>143</v>
      </c>
      <c r="Y221" s="202"/>
      <c r="Z221" s="202"/>
      <c r="AA221" s="202"/>
      <c r="AB221" s="202"/>
      <c r="AC221" s="202"/>
      <c r="AD221" s="202"/>
      <c r="AE221" s="202"/>
      <c r="AF221" s="202"/>
      <c r="AG221" s="202" t="s">
        <v>208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3"/>
      <c r="B222" s="204"/>
      <c r="C222" s="205" t="s">
        <v>390</v>
      </c>
      <c r="D222" s="206"/>
      <c r="E222" s="207" t="n">
        <v>22</v>
      </c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46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193" t="n">
        <v>62</v>
      </c>
      <c r="B223" s="194" t="s">
        <v>391</v>
      </c>
      <c r="C223" s="195" t="s">
        <v>392</v>
      </c>
      <c r="D223" s="196" t="s">
        <v>140</v>
      </c>
      <c r="E223" s="197" t="n">
        <v>0.395</v>
      </c>
      <c r="F223" s="198"/>
      <c r="G223" s="199" t="n">
        <f aca="false">ROUND(E223*F223,2)</f>
        <v>0</v>
      </c>
      <c r="H223" s="198"/>
      <c r="I223" s="199" t="n">
        <f aca="false">ROUND(E223*H223,2)</f>
        <v>0</v>
      </c>
      <c r="J223" s="198"/>
      <c r="K223" s="199" t="n">
        <f aca="false">ROUND(E223*J223,2)</f>
        <v>0</v>
      </c>
      <c r="L223" s="199" t="n">
        <v>21</v>
      </c>
      <c r="M223" s="199" t="n">
        <f aca="false">G223*(1+L223/100)</f>
        <v>0</v>
      </c>
      <c r="N223" s="199" t="n">
        <v>0</v>
      </c>
      <c r="O223" s="199" t="n">
        <f aca="false">ROUND(E223*N223,2)</f>
        <v>0</v>
      </c>
      <c r="P223" s="199" t="n">
        <v>0</v>
      </c>
      <c r="Q223" s="200" t="n">
        <f aca="false">ROUND(E223*P223,2)</f>
        <v>0</v>
      </c>
      <c r="R223" s="201"/>
      <c r="S223" s="201" t="s">
        <v>141</v>
      </c>
      <c r="T223" s="201" t="s">
        <v>142</v>
      </c>
      <c r="U223" s="201" t="n">
        <v>1.598</v>
      </c>
      <c r="V223" s="201" t="n">
        <f aca="false">ROUND(E223*U223,2)</f>
        <v>0.63</v>
      </c>
      <c r="W223" s="201"/>
      <c r="X223" s="201" t="s">
        <v>143</v>
      </c>
      <c r="Y223" s="202"/>
      <c r="Z223" s="202"/>
      <c r="AA223" s="202"/>
      <c r="AB223" s="202"/>
      <c r="AC223" s="202"/>
      <c r="AD223" s="202"/>
      <c r="AE223" s="202"/>
      <c r="AF223" s="202"/>
      <c r="AG223" s="202" t="s">
        <v>208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03"/>
      <c r="B224" s="204"/>
      <c r="C224" s="205" t="s">
        <v>393</v>
      </c>
      <c r="D224" s="206"/>
      <c r="E224" s="207" t="n">
        <v>0.395</v>
      </c>
      <c r="F224" s="201"/>
      <c r="G224" s="201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146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193" t="n">
        <v>63</v>
      </c>
      <c r="B225" s="194" t="s">
        <v>394</v>
      </c>
      <c r="C225" s="195" t="s">
        <v>395</v>
      </c>
      <c r="D225" s="196" t="s">
        <v>207</v>
      </c>
      <c r="E225" s="197" t="n">
        <v>24.2</v>
      </c>
      <c r="F225" s="198"/>
      <c r="G225" s="199" t="n">
        <f aca="false">ROUND(E225*F225,2)</f>
        <v>0</v>
      </c>
      <c r="H225" s="198"/>
      <c r="I225" s="199" t="n">
        <f aca="false">ROUND(E225*H225,2)</f>
        <v>0</v>
      </c>
      <c r="J225" s="198"/>
      <c r="K225" s="199" t="n">
        <f aca="false">ROUND(E225*J225,2)</f>
        <v>0</v>
      </c>
      <c r="L225" s="199" t="n">
        <v>21</v>
      </c>
      <c r="M225" s="199" t="n">
        <f aca="false">G225*(1+L225/100)</f>
        <v>0</v>
      </c>
      <c r="N225" s="199" t="n">
        <v>0.00022</v>
      </c>
      <c r="O225" s="199" t="n">
        <f aca="false">ROUND(E225*N225,2)</f>
        <v>0.01</v>
      </c>
      <c r="P225" s="199" t="n">
        <v>0</v>
      </c>
      <c r="Q225" s="200" t="n">
        <f aca="false">ROUND(E225*P225,2)</f>
        <v>0</v>
      </c>
      <c r="R225" s="201" t="s">
        <v>222</v>
      </c>
      <c r="S225" s="201" t="s">
        <v>141</v>
      </c>
      <c r="T225" s="201" t="s">
        <v>142</v>
      </c>
      <c r="U225" s="201" t="n">
        <v>0</v>
      </c>
      <c r="V225" s="201" t="n">
        <f aca="false">ROUND(E225*U225,2)</f>
        <v>0</v>
      </c>
      <c r="W225" s="201"/>
      <c r="X225" s="201" t="s">
        <v>223</v>
      </c>
      <c r="Y225" s="202"/>
      <c r="Z225" s="202"/>
      <c r="AA225" s="202"/>
      <c r="AB225" s="202"/>
      <c r="AC225" s="202"/>
      <c r="AD225" s="202"/>
      <c r="AE225" s="202"/>
      <c r="AF225" s="202"/>
      <c r="AG225" s="202" t="s">
        <v>373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03"/>
      <c r="B226" s="204"/>
      <c r="C226" s="205" t="s">
        <v>396</v>
      </c>
      <c r="D226" s="206"/>
      <c r="E226" s="207" t="n">
        <v>24.2</v>
      </c>
      <c r="F226" s="201"/>
      <c r="G226" s="201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146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193" t="n">
        <v>64</v>
      </c>
      <c r="B227" s="194" t="s">
        <v>397</v>
      </c>
      <c r="C227" s="195" t="s">
        <v>398</v>
      </c>
      <c r="D227" s="196" t="s">
        <v>150</v>
      </c>
      <c r="E227" s="197" t="n">
        <v>23.21</v>
      </c>
      <c r="F227" s="198"/>
      <c r="G227" s="199" t="n">
        <f aca="false">ROUND(E227*F227,2)</f>
        <v>0</v>
      </c>
      <c r="H227" s="198"/>
      <c r="I227" s="199" t="n">
        <f aca="false">ROUND(E227*H227,2)</f>
        <v>0</v>
      </c>
      <c r="J227" s="198"/>
      <c r="K227" s="199" t="n">
        <f aca="false">ROUND(E227*J227,2)</f>
        <v>0</v>
      </c>
      <c r="L227" s="199" t="n">
        <v>21</v>
      </c>
      <c r="M227" s="199" t="n">
        <f aca="false">G227*(1+L227/100)</f>
        <v>0</v>
      </c>
      <c r="N227" s="199" t="n">
        <v>0.0122</v>
      </c>
      <c r="O227" s="199" t="n">
        <f aca="false">ROUND(E227*N227,2)</f>
        <v>0.28</v>
      </c>
      <c r="P227" s="199" t="n">
        <v>0</v>
      </c>
      <c r="Q227" s="200" t="n">
        <f aca="false">ROUND(E227*P227,2)</f>
        <v>0</v>
      </c>
      <c r="R227" s="201" t="s">
        <v>222</v>
      </c>
      <c r="S227" s="201" t="s">
        <v>141</v>
      </c>
      <c r="T227" s="201" t="s">
        <v>142</v>
      </c>
      <c r="U227" s="201" t="n">
        <v>0</v>
      </c>
      <c r="V227" s="201" t="n">
        <f aca="false">ROUND(E227*U227,2)</f>
        <v>0</v>
      </c>
      <c r="W227" s="201"/>
      <c r="X227" s="201" t="s">
        <v>223</v>
      </c>
      <c r="Y227" s="202"/>
      <c r="Z227" s="202"/>
      <c r="AA227" s="202"/>
      <c r="AB227" s="202"/>
      <c r="AC227" s="202"/>
      <c r="AD227" s="202"/>
      <c r="AE227" s="202"/>
      <c r="AF227" s="202"/>
      <c r="AG227" s="202" t="s">
        <v>373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03"/>
      <c r="B228" s="204"/>
      <c r="C228" s="205" t="s">
        <v>386</v>
      </c>
      <c r="D228" s="206"/>
      <c r="E228" s="207"/>
      <c r="F228" s="201"/>
      <c r="G228" s="201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146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03"/>
      <c r="B229" s="204"/>
      <c r="C229" s="205" t="s">
        <v>399</v>
      </c>
      <c r="D229" s="206"/>
      <c r="E229" s="207" t="n">
        <v>23.21</v>
      </c>
      <c r="F229" s="201"/>
      <c r="G229" s="201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146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0" collapsed="false">
      <c r="A230" s="185" t="s">
        <v>136</v>
      </c>
      <c r="B230" s="186" t="s">
        <v>95</v>
      </c>
      <c r="C230" s="187" t="s">
        <v>96</v>
      </c>
      <c r="D230" s="188"/>
      <c r="E230" s="189"/>
      <c r="F230" s="190"/>
      <c r="G230" s="190" t="n">
        <f aca="false">SUMIF(AG231:AG235,"&lt;&gt;NOR",G231:G235)</f>
        <v>0</v>
      </c>
      <c r="H230" s="190"/>
      <c r="I230" s="190" t="n">
        <f aca="false">SUM(I231:I235)</f>
        <v>0</v>
      </c>
      <c r="J230" s="190"/>
      <c r="K230" s="190" t="n">
        <f aca="false">SUM(K231:K235)</f>
        <v>0</v>
      </c>
      <c r="L230" s="190"/>
      <c r="M230" s="190" t="n">
        <f aca="false">SUM(M231:M235)</f>
        <v>0</v>
      </c>
      <c r="N230" s="190"/>
      <c r="O230" s="190" t="n">
        <f aca="false">SUM(O231:O235)</f>
        <v>0</v>
      </c>
      <c r="P230" s="190"/>
      <c r="Q230" s="191" t="n">
        <f aca="false">SUM(Q231:Q235)</f>
        <v>0</v>
      </c>
      <c r="R230" s="192"/>
      <c r="S230" s="192"/>
      <c r="T230" s="192"/>
      <c r="U230" s="192"/>
      <c r="V230" s="192" t="n">
        <f aca="false">SUM(V231:V235)</f>
        <v>1.35</v>
      </c>
      <c r="W230" s="192"/>
      <c r="X230" s="192"/>
      <c r="AG230" s="0" t="s">
        <v>137</v>
      </c>
    </row>
    <row r="231" customFormat="false" ht="12.75" hidden="false" customHeight="false" outlineLevel="1" collapsed="false">
      <c r="A231" s="193" t="n">
        <v>65</v>
      </c>
      <c r="B231" s="194" t="s">
        <v>400</v>
      </c>
      <c r="C231" s="195" t="s">
        <v>401</v>
      </c>
      <c r="D231" s="196" t="s">
        <v>150</v>
      </c>
      <c r="E231" s="197" t="n">
        <v>4.29</v>
      </c>
      <c r="F231" s="198"/>
      <c r="G231" s="199" t="n">
        <f aca="false">ROUND(E231*F231,2)</f>
        <v>0</v>
      </c>
      <c r="H231" s="198"/>
      <c r="I231" s="199" t="n">
        <f aca="false">ROUND(E231*H231,2)</f>
        <v>0</v>
      </c>
      <c r="J231" s="198"/>
      <c r="K231" s="199" t="n">
        <f aca="false">ROUND(E231*J231,2)</f>
        <v>0</v>
      </c>
      <c r="L231" s="199" t="n">
        <v>21</v>
      </c>
      <c r="M231" s="199" t="n">
        <f aca="false">G231*(1+L231/100)</f>
        <v>0</v>
      </c>
      <c r="N231" s="199" t="n">
        <v>0.0004</v>
      </c>
      <c r="O231" s="199" t="n">
        <f aca="false">ROUND(E231*N231,2)</f>
        <v>0</v>
      </c>
      <c r="P231" s="199" t="n">
        <v>0</v>
      </c>
      <c r="Q231" s="200" t="n">
        <f aca="false">ROUND(E231*P231,2)</f>
        <v>0</v>
      </c>
      <c r="R231" s="201"/>
      <c r="S231" s="201" t="s">
        <v>141</v>
      </c>
      <c r="T231" s="201" t="s">
        <v>142</v>
      </c>
      <c r="U231" s="201" t="n">
        <v>0.315</v>
      </c>
      <c r="V231" s="201" t="n">
        <f aca="false">ROUND(E231*U231,2)</f>
        <v>1.35</v>
      </c>
      <c r="W231" s="201"/>
      <c r="X231" s="201" t="s">
        <v>143</v>
      </c>
      <c r="Y231" s="202"/>
      <c r="Z231" s="202"/>
      <c r="AA231" s="202"/>
      <c r="AB231" s="202"/>
      <c r="AC231" s="202"/>
      <c r="AD231" s="202"/>
      <c r="AE231" s="202"/>
      <c r="AF231" s="202"/>
      <c r="AG231" s="202" t="s">
        <v>144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3"/>
      <c r="B232" s="204"/>
      <c r="C232" s="205" t="s">
        <v>402</v>
      </c>
      <c r="D232" s="206"/>
      <c r="E232" s="207"/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146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03"/>
      <c r="B233" s="204"/>
      <c r="C233" s="205" t="s">
        <v>403</v>
      </c>
      <c r="D233" s="206"/>
      <c r="E233" s="207" t="n">
        <v>4.29</v>
      </c>
      <c r="F233" s="201"/>
      <c r="G233" s="201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146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193" t="n">
        <v>66</v>
      </c>
      <c r="B234" s="194" t="s">
        <v>10</v>
      </c>
      <c r="C234" s="195" t="s">
        <v>404</v>
      </c>
      <c r="D234" s="196" t="s">
        <v>198</v>
      </c>
      <c r="E234" s="197" t="n">
        <v>2</v>
      </c>
      <c r="F234" s="198"/>
      <c r="G234" s="199" t="n">
        <f aca="false">ROUND(E234*F234,2)</f>
        <v>0</v>
      </c>
      <c r="H234" s="198"/>
      <c r="I234" s="199" t="n">
        <f aca="false">ROUND(E234*H234,2)</f>
        <v>0</v>
      </c>
      <c r="J234" s="198"/>
      <c r="K234" s="199" t="n">
        <f aca="false">ROUND(E234*J234,2)</f>
        <v>0</v>
      </c>
      <c r="L234" s="199" t="n">
        <v>21</v>
      </c>
      <c r="M234" s="199" t="n">
        <f aca="false">G234*(1+L234/100)</f>
        <v>0</v>
      </c>
      <c r="N234" s="199" t="n">
        <v>0</v>
      </c>
      <c r="O234" s="199" t="n">
        <f aca="false">ROUND(E234*N234,2)</f>
        <v>0</v>
      </c>
      <c r="P234" s="199" t="n">
        <v>0</v>
      </c>
      <c r="Q234" s="200" t="n">
        <f aca="false">ROUND(E234*P234,2)</f>
        <v>0</v>
      </c>
      <c r="R234" s="201"/>
      <c r="S234" s="201" t="s">
        <v>177</v>
      </c>
      <c r="T234" s="201" t="s">
        <v>178</v>
      </c>
      <c r="U234" s="201" t="n">
        <v>0</v>
      </c>
      <c r="V234" s="201" t="n">
        <f aca="false">ROUND(E234*U234,2)</f>
        <v>0</v>
      </c>
      <c r="W234" s="201"/>
      <c r="X234" s="201" t="s">
        <v>143</v>
      </c>
      <c r="Y234" s="202"/>
      <c r="Z234" s="202"/>
      <c r="AA234" s="202"/>
      <c r="AB234" s="202"/>
      <c r="AC234" s="202"/>
      <c r="AD234" s="202"/>
      <c r="AE234" s="202"/>
      <c r="AF234" s="202"/>
      <c r="AG234" s="202" t="s">
        <v>144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203"/>
      <c r="B235" s="204"/>
      <c r="C235" s="205" t="s">
        <v>269</v>
      </c>
      <c r="D235" s="206"/>
      <c r="E235" s="207" t="n">
        <v>2</v>
      </c>
      <c r="F235" s="201"/>
      <c r="G235" s="201"/>
      <c r="H235" s="201"/>
      <c r="I235" s="201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146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0" collapsed="false">
      <c r="A236" s="185" t="s">
        <v>136</v>
      </c>
      <c r="B236" s="186" t="s">
        <v>97</v>
      </c>
      <c r="C236" s="187" t="s">
        <v>98</v>
      </c>
      <c r="D236" s="188"/>
      <c r="E236" s="189"/>
      <c r="F236" s="190"/>
      <c r="G236" s="190" t="n">
        <f aca="false">SUMIF(AG237:AG242,"&lt;&gt;NOR",G237:G242)</f>
        <v>0</v>
      </c>
      <c r="H236" s="190"/>
      <c r="I236" s="190" t="n">
        <f aca="false">SUM(I237:I242)</f>
        <v>0</v>
      </c>
      <c r="J236" s="190"/>
      <c r="K236" s="190" t="n">
        <f aca="false">SUM(K237:K242)</f>
        <v>0</v>
      </c>
      <c r="L236" s="190"/>
      <c r="M236" s="190" t="n">
        <f aca="false">SUM(M237:M242)</f>
        <v>0</v>
      </c>
      <c r="N236" s="190"/>
      <c r="O236" s="190" t="n">
        <f aca="false">SUM(O237:O242)</f>
        <v>0</v>
      </c>
      <c r="P236" s="190"/>
      <c r="Q236" s="191" t="n">
        <f aca="false">SUM(Q237:Q242)</f>
        <v>0</v>
      </c>
      <c r="R236" s="192"/>
      <c r="S236" s="192"/>
      <c r="T236" s="192"/>
      <c r="U236" s="192"/>
      <c r="V236" s="192" t="n">
        <f aca="false">SUM(V237:V242)</f>
        <v>0.65</v>
      </c>
      <c r="W236" s="192"/>
      <c r="X236" s="192"/>
      <c r="AG236" s="0" t="s">
        <v>137</v>
      </c>
    </row>
    <row r="237" customFormat="false" ht="12.75" hidden="false" customHeight="false" outlineLevel="1" collapsed="false">
      <c r="A237" s="193" t="n">
        <v>67</v>
      </c>
      <c r="B237" s="194" t="s">
        <v>405</v>
      </c>
      <c r="C237" s="195" t="s">
        <v>406</v>
      </c>
      <c r="D237" s="196" t="s">
        <v>150</v>
      </c>
      <c r="E237" s="197" t="n">
        <v>4.8</v>
      </c>
      <c r="F237" s="198"/>
      <c r="G237" s="199" t="n">
        <f aca="false">ROUND(E237*F237,2)</f>
        <v>0</v>
      </c>
      <c r="H237" s="198"/>
      <c r="I237" s="199" t="n">
        <f aca="false">ROUND(E237*H237,2)</f>
        <v>0</v>
      </c>
      <c r="J237" s="198"/>
      <c r="K237" s="199" t="n">
        <f aca="false">ROUND(E237*J237,2)</f>
        <v>0</v>
      </c>
      <c r="L237" s="199" t="n">
        <v>21</v>
      </c>
      <c r="M237" s="199" t="n">
        <f aca="false">G237*(1+L237/100)</f>
        <v>0</v>
      </c>
      <c r="N237" s="199" t="n">
        <v>0.00017</v>
      </c>
      <c r="O237" s="199" t="n">
        <f aca="false">ROUND(E237*N237,2)</f>
        <v>0</v>
      </c>
      <c r="P237" s="199" t="n">
        <v>0</v>
      </c>
      <c r="Q237" s="200" t="n">
        <f aca="false">ROUND(E237*P237,2)</f>
        <v>0</v>
      </c>
      <c r="R237" s="201"/>
      <c r="S237" s="201" t="s">
        <v>141</v>
      </c>
      <c r="T237" s="201" t="s">
        <v>142</v>
      </c>
      <c r="U237" s="201" t="n">
        <v>0.03248</v>
      </c>
      <c r="V237" s="201" t="n">
        <f aca="false">ROUND(E237*U237,2)</f>
        <v>0.16</v>
      </c>
      <c r="W237" s="201"/>
      <c r="X237" s="201" t="s">
        <v>143</v>
      </c>
      <c r="Y237" s="202"/>
      <c r="Z237" s="202"/>
      <c r="AA237" s="202"/>
      <c r="AB237" s="202"/>
      <c r="AC237" s="202"/>
      <c r="AD237" s="202"/>
      <c r="AE237" s="202"/>
      <c r="AF237" s="202"/>
      <c r="AG237" s="202" t="s">
        <v>144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3"/>
      <c r="B238" s="204"/>
      <c r="C238" s="205" t="s">
        <v>172</v>
      </c>
      <c r="D238" s="206"/>
      <c r="E238" s="207"/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146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03"/>
      <c r="B239" s="204"/>
      <c r="C239" s="205" t="s">
        <v>173</v>
      </c>
      <c r="D239" s="206"/>
      <c r="E239" s="207" t="n">
        <v>4.8</v>
      </c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146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193" t="n">
        <v>68</v>
      </c>
      <c r="B240" s="194" t="s">
        <v>407</v>
      </c>
      <c r="C240" s="195" t="s">
        <v>408</v>
      </c>
      <c r="D240" s="196" t="s">
        <v>150</v>
      </c>
      <c r="E240" s="197" t="n">
        <v>4.8</v>
      </c>
      <c r="F240" s="198"/>
      <c r="G240" s="199" t="n">
        <f aca="false">ROUND(E240*F240,2)</f>
        <v>0</v>
      </c>
      <c r="H240" s="198"/>
      <c r="I240" s="199" t="n">
        <f aca="false">ROUND(E240*H240,2)</f>
        <v>0</v>
      </c>
      <c r="J240" s="198"/>
      <c r="K240" s="199" t="n">
        <f aca="false">ROUND(E240*J240,2)</f>
        <v>0</v>
      </c>
      <c r="L240" s="199" t="n">
        <v>21</v>
      </c>
      <c r="M240" s="199" t="n">
        <f aca="false">G240*(1+L240/100)</f>
        <v>0</v>
      </c>
      <c r="N240" s="199" t="n">
        <v>0.00021</v>
      </c>
      <c r="O240" s="199" t="n">
        <f aca="false">ROUND(E240*N240,2)</f>
        <v>0</v>
      </c>
      <c r="P240" s="199" t="n">
        <v>0</v>
      </c>
      <c r="Q240" s="200" t="n">
        <f aca="false">ROUND(E240*P240,2)</f>
        <v>0</v>
      </c>
      <c r="R240" s="201"/>
      <c r="S240" s="201" t="s">
        <v>141</v>
      </c>
      <c r="T240" s="201" t="s">
        <v>142</v>
      </c>
      <c r="U240" s="201" t="n">
        <v>0.10191</v>
      </c>
      <c r="V240" s="201" t="n">
        <f aca="false">ROUND(E240*U240,2)</f>
        <v>0.49</v>
      </c>
      <c r="W240" s="201"/>
      <c r="X240" s="201" t="s">
        <v>143</v>
      </c>
      <c r="Y240" s="202"/>
      <c r="Z240" s="202"/>
      <c r="AA240" s="202"/>
      <c r="AB240" s="202"/>
      <c r="AC240" s="202"/>
      <c r="AD240" s="202"/>
      <c r="AE240" s="202"/>
      <c r="AF240" s="202"/>
      <c r="AG240" s="202" t="s">
        <v>144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203"/>
      <c r="B241" s="204"/>
      <c r="C241" s="205" t="s">
        <v>172</v>
      </c>
      <c r="D241" s="206"/>
      <c r="E241" s="207"/>
      <c r="F241" s="201"/>
      <c r="G241" s="201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146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03"/>
      <c r="B242" s="204"/>
      <c r="C242" s="205" t="s">
        <v>173</v>
      </c>
      <c r="D242" s="206"/>
      <c r="E242" s="207" t="n">
        <v>4.8</v>
      </c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146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0" collapsed="false">
      <c r="A243" s="185" t="s">
        <v>136</v>
      </c>
      <c r="B243" s="186" t="s">
        <v>99</v>
      </c>
      <c r="C243" s="187" t="s">
        <v>100</v>
      </c>
      <c r="D243" s="188"/>
      <c r="E243" s="189"/>
      <c r="F243" s="190"/>
      <c r="G243" s="190" t="n">
        <f aca="false">SUMIF(AG244:AG256,"&lt;&gt;NOR",G244:G256)</f>
        <v>0</v>
      </c>
      <c r="H243" s="190"/>
      <c r="I243" s="190" t="n">
        <f aca="false">SUM(I244:I256)</f>
        <v>0</v>
      </c>
      <c r="J243" s="190"/>
      <c r="K243" s="190" t="n">
        <f aca="false">SUM(K244:K256)</f>
        <v>0</v>
      </c>
      <c r="L243" s="190"/>
      <c r="M243" s="190" t="n">
        <f aca="false">SUM(M244:M256)</f>
        <v>0</v>
      </c>
      <c r="N243" s="190"/>
      <c r="O243" s="190" t="n">
        <f aca="false">SUM(O244:O256)</f>
        <v>0</v>
      </c>
      <c r="P243" s="190"/>
      <c r="Q243" s="191" t="n">
        <f aca="false">SUM(Q244:Q256)</f>
        <v>0</v>
      </c>
      <c r="R243" s="192"/>
      <c r="S243" s="192"/>
      <c r="T243" s="192"/>
      <c r="U243" s="192"/>
      <c r="V243" s="192" t="n">
        <f aca="false">SUM(V244:V256)</f>
        <v>0</v>
      </c>
      <c r="W243" s="192"/>
      <c r="X243" s="192"/>
      <c r="AG243" s="0" t="s">
        <v>137</v>
      </c>
    </row>
    <row r="244" customFormat="false" ht="12.75" hidden="false" customHeight="false" outlineLevel="1" collapsed="false">
      <c r="A244" s="193" t="n">
        <v>69</v>
      </c>
      <c r="B244" s="194" t="s">
        <v>409</v>
      </c>
      <c r="C244" s="195" t="s">
        <v>410</v>
      </c>
      <c r="D244" s="196" t="s">
        <v>176</v>
      </c>
      <c r="E244" s="197" t="n">
        <v>1</v>
      </c>
      <c r="F244" s="198"/>
      <c r="G244" s="199" t="n">
        <f aca="false">ROUND(E244*F244,2)</f>
        <v>0</v>
      </c>
      <c r="H244" s="198"/>
      <c r="I244" s="199" t="n">
        <f aca="false">ROUND(E244*H244,2)</f>
        <v>0</v>
      </c>
      <c r="J244" s="198"/>
      <c r="K244" s="199" t="n">
        <f aca="false">ROUND(E244*J244,2)</f>
        <v>0</v>
      </c>
      <c r="L244" s="199" t="n">
        <v>21</v>
      </c>
      <c r="M244" s="199" t="n">
        <f aca="false">G244*(1+L244/100)</f>
        <v>0</v>
      </c>
      <c r="N244" s="199" t="n">
        <v>0</v>
      </c>
      <c r="O244" s="199" t="n">
        <f aca="false">ROUND(E244*N244,2)</f>
        <v>0</v>
      </c>
      <c r="P244" s="199" t="n">
        <v>0</v>
      </c>
      <c r="Q244" s="200" t="n">
        <f aca="false">ROUND(E244*P244,2)</f>
        <v>0</v>
      </c>
      <c r="R244" s="201"/>
      <c r="S244" s="201" t="s">
        <v>177</v>
      </c>
      <c r="T244" s="201" t="s">
        <v>178</v>
      </c>
      <c r="U244" s="201" t="n">
        <v>0</v>
      </c>
      <c r="V244" s="201" t="n">
        <f aca="false">ROUND(E244*U244,2)</f>
        <v>0</v>
      </c>
      <c r="W244" s="201"/>
      <c r="X244" s="201" t="s">
        <v>143</v>
      </c>
      <c r="Y244" s="202"/>
      <c r="Z244" s="202"/>
      <c r="AA244" s="202"/>
      <c r="AB244" s="202"/>
      <c r="AC244" s="202"/>
      <c r="AD244" s="202"/>
      <c r="AE244" s="202"/>
      <c r="AF244" s="202"/>
      <c r="AG244" s="202" t="s">
        <v>144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203"/>
      <c r="B245" s="204"/>
      <c r="C245" s="205" t="s">
        <v>411</v>
      </c>
      <c r="D245" s="206"/>
      <c r="E245" s="207"/>
      <c r="F245" s="201"/>
      <c r="G245" s="201"/>
      <c r="H245" s="201"/>
      <c r="I245" s="201"/>
      <c r="J245" s="201"/>
      <c r="K245" s="201"/>
      <c r="L245" s="201"/>
      <c r="M245" s="201"/>
      <c r="N245" s="201"/>
      <c r="O245" s="201"/>
      <c r="P245" s="201"/>
      <c r="Q245" s="201"/>
      <c r="R245" s="201"/>
      <c r="S245" s="201"/>
      <c r="T245" s="201"/>
      <c r="U245" s="201"/>
      <c r="V245" s="201"/>
      <c r="W245" s="201"/>
      <c r="X245" s="201"/>
      <c r="Y245" s="202"/>
      <c r="Z245" s="202"/>
      <c r="AA245" s="202"/>
      <c r="AB245" s="202"/>
      <c r="AC245" s="202"/>
      <c r="AD245" s="202"/>
      <c r="AE245" s="202"/>
      <c r="AF245" s="202"/>
      <c r="AG245" s="202" t="s">
        <v>146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22.5" hidden="false" customHeight="false" outlineLevel="1" collapsed="false">
      <c r="A246" s="203"/>
      <c r="B246" s="204"/>
      <c r="C246" s="205" t="s">
        <v>412</v>
      </c>
      <c r="D246" s="206"/>
      <c r="E246" s="207"/>
      <c r="F246" s="201"/>
      <c r="G246" s="201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/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203"/>
      <c r="B247" s="204"/>
      <c r="C247" s="205" t="s">
        <v>413</v>
      </c>
      <c r="D247" s="206"/>
      <c r="E247" s="207"/>
      <c r="F247" s="201"/>
      <c r="G247" s="201"/>
      <c r="H247" s="201"/>
      <c r="I247" s="201"/>
      <c r="J247" s="201"/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  <c r="X247" s="201"/>
      <c r="Y247" s="202"/>
      <c r="Z247" s="202"/>
      <c r="AA247" s="202"/>
      <c r="AB247" s="202"/>
      <c r="AC247" s="202"/>
      <c r="AD247" s="202"/>
      <c r="AE247" s="202"/>
      <c r="AF247" s="202"/>
      <c r="AG247" s="202"/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03"/>
      <c r="B248" s="204"/>
      <c r="C248" s="205" t="s">
        <v>414</v>
      </c>
      <c r="D248" s="206"/>
      <c r="E248" s="207"/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/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33.75" hidden="false" customHeight="false" outlineLevel="1" collapsed="false">
      <c r="A249" s="203"/>
      <c r="B249" s="204"/>
      <c r="C249" s="205" t="s">
        <v>415</v>
      </c>
      <c r="D249" s="206"/>
      <c r="E249" s="207"/>
      <c r="F249" s="201"/>
      <c r="G249" s="201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  <c r="Y249" s="202"/>
      <c r="Z249" s="202"/>
      <c r="AA249" s="202"/>
      <c r="AB249" s="202"/>
      <c r="AC249" s="202"/>
      <c r="AD249" s="202"/>
      <c r="AE249" s="202"/>
      <c r="AF249" s="202"/>
      <c r="AG249" s="202"/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203"/>
      <c r="B250" s="204"/>
      <c r="C250" s="205" t="s">
        <v>10</v>
      </c>
      <c r="D250" s="206"/>
      <c r="E250" s="207" t="n">
        <v>1</v>
      </c>
      <c r="F250" s="201"/>
      <c r="G250" s="201"/>
      <c r="H250" s="201"/>
      <c r="I250" s="201"/>
      <c r="J250" s="201"/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1"/>
      <c r="Y250" s="202"/>
      <c r="Z250" s="202"/>
      <c r="AA250" s="202"/>
      <c r="AB250" s="202"/>
      <c r="AC250" s="202"/>
      <c r="AD250" s="202"/>
      <c r="AE250" s="202"/>
      <c r="AF250" s="202"/>
      <c r="AG250" s="202" t="s">
        <v>146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193" t="n">
        <v>70</v>
      </c>
      <c r="B251" s="194" t="s">
        <v>416</v>
      </c>
      <c r="C251" s="195" t="s">
        <v>417</v>
      </c>
      <c r="D251" s="196" t="s">
        <v>328</v>
      </c>
      <c r="E251" s="197" t="n">
        <v>1</v>
      </c>
      <c r="F251" s="198"/>
      <c r="G251" s="199" t="n">
        <f aca="false">ROUND(E251*F251,2)</f>
        <v>0</v>
      </c>
      <c r="H251" s="198"/>
      <c r="I251" s="199" t="n">
        <f aca="false">ROUND(E251*H251,2)</f>
        <v>0</v>
      </c>
      <c r="J251" s="198"/>
      <c r="K251" s="199" t="n">
        <f aca="false">ROUND(E251*J251,2)</f>
        <v>0</v>
      </c>
      <c r="L251" s="199" t="n">
        <v>21</v>
      </c>
      <c r="M251" s="199" t="n">
        <f aca="false">G251*(1+L251/100)</f>
        <v>0</v>
      </c>
      <c r="N251" s="199" t="n">
        <v>0</v>
      </c>
      <c r="O251" s="199" t="n">
        <f aca="false">ROUND(E251*N251,2)</f>
        <v>0</v>
      </c>
      <c r="P251" s="199" t="n">
        <v>0</v>
      </c>
      <c r="Q251" s="200" t="n">
        <f aca="false">ROUND(E251*P251,2)</f>
        <v>0</v>
      </c>
      <c r="R251" s="201"/>
      <c r="S251" s="201" t="s">
        <v>177</v>
      </c>
      <c r="T251" s="201" t="s">
        <v>178</v>
      </c>
      <c r="U251" s="201" t="n">
        <v>0</v>
      </c>
      <c r="V251" s="201" t="n">
        <f aca="false">ROUND(E251*U251,2)</f>
        <v>0</v>
      </c>
      <c r="W251" s="201"/>
      <c r="X251" s="201" t="s">
        <v>143</v>
      </c>
      <c r="Y251" s="202"/>
      <c r="Z251" s="202"/>
      <c r="AA251" s="202"/>
      <c r="AB251" s="202"/>
      <c r="AC251" s="202"/>
      <c r="AD251" s="202"/>
      <c r="AE251" s="202"/>
      <c r="AF251" s="202"/>
      <c r="AG251" s="202" t="s">
        <v>144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03"/>
      <c r="B252" s="204"/>
      <c r="C252" s="205" t="s">
        <v>10</v>
      </c>
      <c r="D252" s="206"/>
      <c r="E252" s="207" t="n">
        <v>1</v>
      </c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146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193" t="n">
        <v>71</v>
      </c>
      <c r="B253" s="194" t="s">
        <v>418</v>
      </c>
      <c r="C253" s="195" t="s">
        <v>419</v>
      </c>
      <c r="D253" s="196" t="s">
        <v>420</v>
      </c>
      <c r="E253" s="197" t="n">
        <v>5</v>
      </c>
      <c r="F253" s="198"/>
      <c r="G253" s="199" t="n">
        <f aca="false">ROUND(E253*F253,2)</f>
        <v>0</v>
      </c>
      <c r="H253" s="198"/>
      <c r="I253" s="199" t="n">
        <f aca="false">ROUND(E253*H253,2)</f>
        <v>0</v>
      </c>
      <c r="J253" s="198"/>
      <c r="K253" s="199" t="n">
        <f aca="false">ROUND(E253*J253,2)</f>
        <v>0</v>
      </c>
      <c r="L253" s="199" t="n">
        <v>21</v>
      </c>
      <c r="M253" s="199" t="n">
        <f aca="false">G253*(1+L253/100)</f>
        <v>0</v>
      </c>
      <c r="N253" s="199" t="n">
        <v>0</v>
      </c>
      <c r="O253" s="199" t="n">
        <f aca="false">ROUND(E253*N253,2)</f>
        <v>0</v>
      </c>
      <c r="P253" s="199" t="n">
        <v>0</v>
      </c>
      <c r="Q253" s="200" t="n">
        <f aca="false">ROUND(E253*P253,2)</f>
        <v>0</v>
      </c>
      <c r="R253" s="201"/>
      <c r="S253" s="201" t="s">
        <v>177</v>
      </c>
      <c r="T253" s="201" t="s">
        <v>178</v>
      </c>
      <c r="U253" s="201" t="n">
        <v>0</v>
      </c>
      <c r="V253" s="201" t="n">
        <f aca="false">ROUND(E253*U253,2)</f>
        <v>0</v>
      </c>
      <c r="W253" s="201"/>
      <c r="X253" s="201" t="s">
        <v>143</v>
      </c>
      <c r="Y253" s="202"/>
      <c r="Z253" s="202"/>
      <c r="AA253" s="202"/>
      <c r="AB253" s="202"/>
      <c r="AC253" s="202"/>
      <c r="AD253" s="202"/>
      <c r="AE253" s="202"/>
      <c r="AF253" s="202"/>
      <c r="AG253" s="202" t="s">
        <v>144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03"/>
      <c r="B254" s="204"/>
      <c r="C254" s="205" t="s">
        <v>421</v>
      </c>
      <c r="D254" s="206"/>
      <c r="E254" s="207" t="n">
        <v>5</v>
      </c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146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193" t="n">
        <v>72</v>
      </c>
      <c r="B255" s="194" t="s">
        <v>422</v>
      </c>
      <c r="C255" s="195" t="s">
        <v>423</v>
      </c>
      <c r="D255" s="196" t="s">
        <v>207</v>
      </c>
      <c r="E255" s="197" t="n">
        <v>4</v>
      </c>
      <c r="F255" s="198"/>
      <c r="G255" s="199" t="n">
        <f aca="false">ROUND(E255*F255,2)</f>
        <v>0</v>
      </c>
      <c r="H255" s="198"/>
      <c r="I255" s="199" t="n">
        <f aca="false">ROUND(E255*H255,2)</f>
        <v>0</v>
      </c>
      <c r="J255" s="198"/>
      <c r="K255" s="199" t="n">
        <f aca="false">ROUND(E255*J255,2)</f>
        <v>0</v>
      </c>
      <c r="L255" s="199" t="n">
        <v>21</v>
      </c>
      <c r="M255" s="199" t="n">
        <f aca="false">G255*(1+L255/100)</f>
        <v>0</v>
      </c>
      <c r="N255" s="199" t="n">
        <v>0</v>
      </c>
      <c r="O255" s="199" t="n">
        <f aca="false">ROUND(E255*N255,2)</f>
        <v>0</v>
      </c>
      <c r="P255" s="199" t="n">
        <v>0</v>
      </c>
      <c r="Q255" s="200" t="n">
        <f aca="false">ROUND(E255*P255,2)</f>
        <v>0</v>
      </c>
      <c r="R255" s="201"/>
      <c r="S255" s="201" t="s">
        <v>177</v>
      </c>
      <c r="T255" s="201" t="s">
        <v>178</v>
      </c>
      <c r="U255" s="201" t="n">
        <v>0</v>
      </c>
      <c r="V255" s="201" t="n">
        <f aca="false">ROUND(E255*U255,2)</f>
        <v>0</v>
      </c>
      <c r="W255" s="201"/>
      <c r="X255" s="201" t="s">
        <v>143</v>
      </c>
      <c r="Y255" s="202"/>
      <c r="Z255" s="202"/>
      <c r="AA255" s="202"/>
      <c r="AB255" s="202"/>
      <c r="AC255" s="202"/>
      <c r="AD255" s="202"/>
      <c r="AE255" s="202"/>
      <c r="AF255" s="202"/>
      <c r="AG255" s="202" t="s">
        <v>144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203"/>
      <c r="B256" s="204"/>
      <c r="C256" s="205" t="s">
        <v>65</v>
      </c>
      <c r="D256" s="206"/>
      <c r="E256" s="207" t="n">
        <v>4</v>
      </c>
      <c r="F256" s="201"/>
      <c r="G256" s="201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146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0" collapsed="false">
      <c r="A257" s="185" t="s">
        <v>136</v>
      </c>
      <c r="B257" s="186" t="s">
        <v>101</v>
      </c>
      <c r="C257" s="187" t="s">
        <v>102</v>
      </c>
      <c r="D257" s="188"/>
      <c r="E257" s="189"/>
      <c r="F257" s="190"/>
      <c r="G257" s="190" t="n">
        <f aca="false">SUMIF(AG258:AG265,"&lt;&gt;NOR",G258:G265)</f>
        <v>0</v>
      </c>
      <c r="H257" s="190"/>
      <c r="I257" s="190" t="n">
        <f aca="false">SUM(I258:I265)</f>
        <v>0</v>
      </c>
      <c r="J257" s="190"/>
      <c r="K257" s="190" t="n">
        <f aca="false">SUM(K258:K265)</f>
        <v>0</v>
      </c>
      <c r="L257" s="190"/>
      <c r="M257" s="190" t="n">
        <f aca="false">SUM(M258:M265)</f>
        <v>0</v>
      </c>
      <c r="N257" s="190"/>
      <c r="O257" s="190" t="n">
        <f aca="false">SUM(O258:O265)</f>
        <v>0</v>
      </c>
      <c r="P257" s="190"/>
      <c r="Q257" s="191" t="n">
        <f aca="false">SUM(Q258:Q265)</f>
        <v>0</v>
      </c>
      <c r="R257" s="192"/>
      <c r="S257" s="192"/>
      <c r="T257" s="192"/>
      <c r="U257" s="192"/>
      <c r="V257" s="192" t="n">
        <f aca="false">SUM(V258:V265)</f>
        <v>0</v>
      </c>
      <c r="W257" s="192"/>
      <c r="X257" s="192"/>
      <c r="AG257" s="0" t="s">
        <v>137</v>
      </c>
    </row>
    <row r="258" customFormat="false" ht="12.75" hidden="false" customHeight="false" outlineLevel="1" collapsed="false">
      <c r="A258" s="193" t="n">
        <v>73</v>
      </c>
      <c r="B258" s="194" t="s">
        <v>424</v>
      </c>
      <c r="C258" s="195" t="s">
        <v>425</v>
      </c>
      <c r="D258" s="196" t="s">
        <v>176</v>
      </c>
      <c r="E258" s="197" t="n">
        <v>1</v>
      </c>
      <c r="F258" s="198"/>
      <c r="G258" s="199" t="n">
        <f aca="false">ROUND(E258*F258,2)</f>
        <v>0</v>
      </c>
      <c r="H258" s="198"/>
      <c r="I258" s="199" t="n">
        <f aca="false">ROUND(E258*H258,2)</f>
        <v>0</v>
      </c>
      <c r="J258" s="198"/>
      <c r="K258" s="199" t="n">
        <f aca="false">ROUND(E258*J258,2)</f>
        <v>0</v>
      </c>
      <c r="L258" s="199" t="n">
        <v>21</v>
      </c>
      <c r="M258" s="199" t="n">
        <f aca="false">G258*(1+L258/100)</f>
        <v>0</v>
      </c>
      <c r="N258" s="199" t="n">
        <v>0</v>
      </c>
      <c r="O258" s="199" t="n">
        <f aca="false">ROUND(E258*N258,2)</f>
        <v>0</v>
      </c>
      <c r="P258" s="199" t="n">
        <v>0</v>
      </c>
      <c r="Q258" s="200" t="n">
        <f aca="false">ROUND(E258*P258,2)</f>
        <v>0</v>
      </c>
      <c r="R258" s="201"/>
      <c r="S258" s="201" t="s">
        <v>177</v>
      </c>
      <c r="T258" s="201" t="s">
        <v>178</v>
      </c>
      <c r="U258" s="201" t="n">
        <v>0</v>
      </c>
      <c r="V258" s="201" t="n">
        <f aca="false">ROUND(E258*U258,2)</f>
        <v>0</v>
      </c>
      <c r="W258" s="201"/>
      <c r="X258" s="201" t="s">
        <v>143</v>
      </c>
      <c r="Y258" s="202"/>
      <c r="Z258" s="202"/>
      <c r="AA258" s="202"/>
      <c r="AB258" s="202"/>
      <c r="AC258" s="202"/>
      <c r="AD258" s="202"/>
      <c r="AE258" s="202"/>
      <c r="AF258" s="202"/>
      <c r="AG258" s="202" t="s">
        <v>144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203"/>
      <c r="B259" s="204"/>
      <c r="C259" s="205" t="s">
        <v>426</v>
      </c>
      <c r="D259" s="206"/>
      <c r="E259" s="207"/>
      <c r="F259" s="201"/>
      <c r="G259" s="201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1"/>
      <c r="Y259" s="202"/>
      <c r="Z259" s="202"/>
      <c r="AA259" s="202"/>
      <c r="AB259" s="202"/>
      <c r="AC259" s="202"/>
      <c r="AD259" s="202"/>
      <c r="AE259" s="202"/>
      <c r="AF259" s="202"/>
      <c r="AG259" s="202" t="s">
        <v>146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33.75" hidden="false" customHeight="false" outlineLevel="1" collapsed="false">
      <c r="A260" s="203"/>
      <c r="B260" s="204"/>
      <c r="C260" s="205" t="s">
        <v>427</v>
      </c>
      <c r="D260" s="206"/>
      <c r="E260" s="207"/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146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203"/>
      <c r="B261" s="204"/>
      <c r="C261" s="205" t="s">
        <v>428</v>
      </c>
      <c r="D261" s="206"/>
      <c r="E261" s="207"/>
      <c r="F261" s="201"/>
      <c r="G261" s="201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1"/>
      <c r="Y261" s="202"/>
      <c r="Z261" s="202"/>
      <c r="AA261" s="202"/>
      <c r="AB261" s="202"/>
      <c r="AC261" s="202"/>
      <c r="AD261" s="202"/>
      <c r="AE261" s="202"/>
      <c r="AF261" s="202"/>
      <c r="AG261" s="202" t="s">
        <v>146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22.5" hidden="false" customHeight="false" outlineLevel="1" collapsed="false">
      <c r="A262" s="203"/>
      <c r="B262" s="204"/>
      <c r="C262" s="205" t="s">
        <v>429</v>
      </c>
      <c r="D262" s="206"/>
      <c r="E262" s="207"/>
      <c r="F262" s="201"/>
      <c r="G262" s="201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1"/>
      <c r="Y262" s="202"/>
      <c r="Z262" s="202"/>
      <c r="AA262" s="202"/>
      <c r="AB262" s="202"/>
      <c r="AC262" s="202"/>
      <c r="AD262" s="202"/>
      <c r="AE262" s="202"/>
      <c r="AF262" s="202"/>
      <c r="AG262" s="202" t="s">
        <v>146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203"/>
      <c r="B263" s="204"/>
      <c r="C263" s="205" t="s">
        <v>430</v>
      </c>
      <c r="D263" s="206"/>
      <c r="E263" s="207"/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  <c r="X263" s="201"/>
      <c r="Y263" s="202"/>
      <c r="Z263" s="202"/>
      <c r="AA263" s="202"/>
      <c r="AB263" s="202"/>
      <c r="AC263" s="202"/>
      <c r="AD263" s="202"/>
      <c r="AE263" s="202"/>
      <c r="AF263" s="202"/>
      <c r="AG263" s="202" t="s">
        <v>146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03"/>
      <c r="B264" s="204"/>
      <c r="C264" s="205" t="s">
        <v>431</v>
      </c>
      <c r="D264" s="206"/>
      <c r="E264" s="207"/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146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03"/>
      <c r="B265" s="204"/>
      <c r="C265" s="205" t="s">
        <v>10</v>
      </c>
      <c r="D265" s="206"/>
      <c r="E265" s="207" t="n">
        <v>1</v>
      </c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  <c r="W265" s="201"/>
      <c r="X265" s="201"/>
      <c r="Y265" s="202"/>
      <c r="Z265" s="202"/>
      <c r="AA265" s="202"/>
      <c r="AB265" s="202"/>
      <c r="AC265" s="202"/>
      <c r="AD265" s="202"/>
      <c r="AE265" s="202"/>
      <c r="AF265" s="202"/>
      <c r="AG265" s="202" t="s">
        <v>146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25.5" hidden="false" customHeight="false" outlineLevel="0" collapsed="false">
      <c r="A266" s="185" t="s">
        <v>136</v>
      </c>
      <c r="B266" s="186" t="s">
        <v>103</v>
      </c>
      <c r="C266" s="187" t="s">
        <v>104</v>
      </c>
      <c r="D266" s="188"/>
      <c r="E266" s="189"/>
      <c r="F266" s="190"/>
      <c r="G266" s="190" t="n">
        <f aca="false">SUMIF(AG267:AG269,"&lt;&gt;NOR",G267:G269)</f>
        <v>0</v>
      </c>
      <c r="H266" s="190"/>
      <c r="I266" s="190" t="n">
        <f aca="false">SUM(I267:I269)</f>
        <v>0</v>
      </c>
      <c r="J266" s="190"/>
      <c r="K266" s="190" t="n">
        <f aca="false">SUM(K267:K269)</f>
        <v>0</v>
      </c>
      <c r="L266" s="190"/>
      <c r="M266" s="190" t="n">
        <f aca="false">SUM(M267:M269)</f>
        <v>0</v>
      </c>
      <c r="N266" s="190"/>
      <c r="O266" s="190" t="n">
        <f aca="false">SUM(O267:O269)</f>
        <v>2.45</v>
      </c>
      <c r="P266" s="190"/>
      <c r="Q266" s="191" t="n">
        <f aca="false">SUM(Q267:Q269)</f>
        <v>0</v>
      </c>
      <c r="R266" s="192"/>
      <c r="S266" s="192"/>
      <c r="T266" s="192"/>
      <c r="U266" s="192"/>
      <c r="V266" s="192" t="n">
        <f aca="false">SUM(V267:V269)</f>
        <v>0</v>
      </c>
      <c r="W266" s="192"/>
      <c r="X266" s="192"/>
      <c r="AG266" s="0" t="s">
        <v>137</v>
      </c>
    </row>
    <row r="267" customFormat="false" ht="22.5" hidden="false" customHeight="false" outlineLevel="1" collapsed="false">
      <c r="A267" s="193" t="n">
        <v>74</v>
      </c>
      <c r="B267" s="194" t="s">
        <v>432</v>
      </c>
      <c r="C267" s="195" t="s">
        <v>433</v>
      </c>
      <c r="D267" s="196" t="s">
        <v>198</v>
      </c>
      <c r="E267" s="197" t="n">
        <v>1</v>
      </c>
      <c r="F267" s="198"/>
      <c r="G267" s="199" t="n">
        <f aca="false">ROUND(E267*F267,2)</f>
        <v>0</v>
      </c>
      <c r="H267" s="198"/>
      <c r="I267" s="199" t="n">
        <f aca="false">ROUND(E267*H267,2)</f>
        <v>0</v>
      </c>
      <c r="J267" s="198"/>
      <c r="K267" s="199" t="n">
        <f aca="false">ROUND(E267*J267,2)</f>
        <v>0</v>
      </c>
      <c r="L267" s="199" t="n">
        <v>21</v>
      </c>
      <c r="M267" s="199" t="n">
        <f aca="false">G267*(1+L267/100)</f>
        <v>0</v>
      </c>
      <c r="N267" s="199" t="n">
        <v>2.45</v>
      </c>
      <c r="O267" s="199" t="n">
        <f aca="false">ROUND(E267*N267,2)</f>
        <v>2.45</v>
      </c>
      <c r="P267" s="199" t="n">
        <v>0</v>
      </c>
      <c r="Q267" s="200" t="n">
        <f aca="false">ROUND(E267*P267,2)</f>
        <v>0</v>
      </c>
      <c r="R267" s="201" t="s">
        <v>222</v>
      </c>
      <c r="S267" s="201" t="s">
        <v>141</v>
      </c>
      <c r="T267" s="201" t="s">
        <v>142</v>
      </c>
      <c r="U267" s="201" t="n">
        <v>0</v>
      </c>
      <c r="V267" s="201" t="n">
        <f aca="false">ROUND(E267*U267,2)</f>
        <v>0</v>
      </c>
      <c r="W267" s="201"/>
      <c r="X267" s="201" t="s">
        <v>223</v>
      </c>
      <c r="Y267" s="202"/>
      <c r="Z267" s="202"/>
      <c r="AA267" s="202"/>
      <c r="AB267" s="202"/>
      <c r="AC267" s="202"/>
      <c r="AD267" s="202"/>
      <c r="AE267" s="202"/>
      <c r="AF267" s="202"/>
      <c r="AG267" s="202" t="s">
        <v>224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22.5" hidden="false" customHeight="false" outlineLevel="1" collapsed="false">
      <c r="A268" s="203"/>
      <c r="B268" s="204"/>
      <c r="C268" s="205" t="s">
        <v>434</v>
      </c>
      <c r="D268" s="206"/>
      <c r="E268" s="207"/>
      <c r="F268" s="201"/>
      <c r="G268" s="201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146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203"/>
      <c r="B269" s="204"/>
      <c r="C269" s="205" t="s">
        <v>10</v>
      </c>
      <c r="D269" s="206"/>
      <c r="E269" s="207" t="n">
        <v>1</v>
      </c>
      <c r="F269" s="201"/>
      <c r="G269" s="201"/>
      <c r="H269" s="201"/>
      <c r="I269" s="201"/>
      <c r="J269" s="201"/>
      <c r="K269" s="201"/>
      <c r="L269" s="201"/>
      <c r="M269" s="201"/>
      <c r="N269" s="201"/>
      <c r="O269" s="201"/>
      <c r="P269" s="201"/>
      <c r="Q269" s="201"/>
      <c r="R269" s="201"/>
      <c r="S269" s="201"/>
      <c r="T269" s="201"/>
      <c r="U269" s="201"/>
      <c r="V269" s="201"/>
      <c r="W269" s="201"/>
      <c r="X269" s="201"/>
      <c r="Y269" s="202"/>
      <c r="Z269" s="202"/>
      <c r="AA269" s="202"/>
      <c r="AB269" s="202"/>
      <c r="AC269" s="202"/>
      <c r="AD269" s="202"/>
      <c r="AE269" s="202"/>
      <c r="AF269" s="202"/>
      <c r="AG269" s="202" t="s">
        <v>146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0" collapsed="false">
      <c r="A270" s="185" t="s">
        <v>136</v>
      </c>
      <c r="B270" s="186" t="s">
        <v>35</v>
      </c>
      <c r="C270" s="187" t="s">
        <v>36</v>
      </c>
      <c r="D270" s="188"/>
      <c r="E270" s="189"/>
      <c r="F270" s="190"/>
      <c r="G270" s="190" t="n">
        <f aca="false">SUMIF(AG271:AG275,"&lt;&gt;NOR",G271:G275)</f>
        <v>0</v>
      </c>
      <c r="H270" s="190"/>
      <c r="I270" s="190" t="n">
        <f aca="false">SUM(I271:I275)</f>
        <v>0</v>
      </c>
      <c r="J270" s="190"/>
      <c r="K270" s="190" t="n">
        <f aca="false">SUM(K271:K275)</f>
        <v>0</v>
      </c>
      <c r="L270" s="190"/>
      <c r="M270" s="190" t="n">
        <f aca="false">SUM(M271:M275)</f>
        <v>0</v>
      </c>
      <c r="N270" s="190"/>
      <c r="O270" s="190" t="n">
        <f aca="false">SUM(O271:O275)</f>
        <v>0</v>
      </c>
      <c r="P270" s="190"/>
      <c r="Q270" s="191" t="n">
        <f aca="false">SUM(Q271:Q275)</f>
        <v>0</v>
      </c>
      <c r="R270" s="192"/>
      <c r="S270" s="192"/>
      <c r="T270" s="192"/>
      <c r="U270" s="192"/>
      <c r="V270" s="192" t="n">
        <f aca="false">SUM(V271:V275)</f>
        <v>0</v>
      </c>
      <c r="W270" s="192"/>
      <c r="X270" s="192"/>
      <c r="AG270" s="0" t="s">
        <v>137</v>
      </c>
    </row>
    <row r="271" customFormat="false" ht="12.75" hidden="false" customHeight="false" outlineLevel="1" collapsed="false">
      <c r="A271" s="193" t="n">
        <v>75</v>
      </c>
      <c r="B271" s="194" t="s">
        <v>435</v>
      </c>
      <c r="C271" s="195" t="s">
        <v>436</v>
      </c>
      <c r="D271" s="196" t="s">
        <v>437</v>
      </c>
      <c r="E271" s="197" t="n">
        <v>1</v>
      </c>
      <c r="F271" s="198"/>
      <c r="G271" s="199" t="n">
        <f aca="false">ROUND(E271*F271,2)</f>
        <v>0</v>
      </c>
      <c r="H271" s="198"/>
      <c r="I271" s="199" t="n">
        <f aca="false">ROUND(E271*H271,2)</f>
        <v>0</v>
      </c>
      <c r="J271" s="198"/>
      <c r="K271" s="199" t="n">
        <f aca="false">ROUND(E271*J271,2)</f>
        <v>0</v>
      </c>
      <c r="L271" s="199" t="n">
        <v>21</v>
      </c>
      <c r="M271" s="199" t="n">
        <f aca="false">G271*(1+L271/100)</f>
        <v>0</v>
      </c>
      <c r="N271" s="199" t="n">
        <v>0</v>
      </c>
      <c r="O271" s="199" t="n">
        <f aca="false">ROUND(E271*N271,2)</f>
        <v>0</v>
      </c>
      <c r="P271" s="199" t="n">
        <v>0</v>
      </c>
      <c r="Q271" s="200" t="n">
        <f aca="false">ROUND(E271*P271,2)</f>
        <v>0</v>
      </c>
      <c r="R271" s="201"/>
      <c r="S271" s="201" t="s">
        <v>141</v>
      </c>
      <c r="T271" s="201" t="s">
        <v>178</v>
      </c>
      <c r="U271" s="201" t="n">
        <v>0</v>
      </c>
      <c r="V271" s="201" t="n">
        <f aca="false">ROUND(E271*U271,2)</f>
        <v>0</v>
      </c>
      <c r="W271" s="201"/>
      <c r="X271" s="201" t="s">
        <v>438</v>
      </c>
      <c r="Y271" s="202"/>
      <c r="Z271" s="202"/>
      <c r="AA271" s="202"/>
      <c r="AB271" s="202"/>
      <c r="AC271" s="202"/>
      <c r="AD271" s="202"/>
      <c r="AE271" s="202"/>
      <c r="AF271" s="202"/>
      <c r="AG271" s="202" t="s">
        <v>439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true" outlineLevel="1" collapsed="false">
      <c r="A272" s="203"/>
      <c r="B272" s="204"/>
      <c r="C272" s="208" t="s">
        <v>440</v>
      </c>
      <c r="D272" s="208"/>
      <c r="E272" s="208"/>
      <c r="F272" s="208"/>
      <c r="G272" s="208"/>
      <c r="H272" s="201"/>
      <c r="I272" s="201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  <c r="W272" s="201"/>
      <c r="X272" s="201"/>
      <c r="Y272" s="202"/>
      <c r="Z272" s="202"/>
      <c r="AA272" s="202"/>
      <c r="AB272" s="202"/>
      <c r="AC272" s="202"/>
      <c r="AD272" s="202"/>
      <c r="AE272" s="202"/>
      <c r="AF272" s="202"/>
      <c r="AG272" s="202" t="s">
        <v>183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203"/>
      <c r="B273" s="204"/>
      <c r="C273" s="205" t="s">
        <v>10</v>
      </c>
      <c r="D273" s="206"/>
      <c r="E273" s="207" t="n">
        <v>1</v>
      </c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  <c r="X273" s="201"/>
      <c r="Y273" s="202"/>
      <c r="Z273" s="202"/>
      <c r="AA273" s="202"/>
      <c r="AB273" s="202"/>
      <c r="AC273" s="202"/>
      <c r="AD273" s="202"/>
      <c r="AE273" s="202"/>
      <c r="AF273" s="202"/>
      <c r="AG273" s="202" t="s">
        <v>146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193" t="n">
        <v>76</v>
      </c>
      <c r="B274" s="194" t="s">
        <v>441</v>
      </c>
      <c r="C274" s="195" t="s">
        <v>442</v>
      </c>
      <c r="D274" s="196" t="s">
        <v>437</v>
      </c>
      <c r="E274" s="197" t="n">
        <v>1</v>
      </c>
      <c r="F274" s="198"/>
      <c r="G274" s="199" t="n">
        <f aca="false">ROUND(E274*F274,2)</f>
        <v>0</v>
      </c>
      <c r="H274" s="198"/>
      <c r="I274" s="199" t="n">
        <f aca="false">ROUND(E274*H274,2)</f>
        <v>0</v>
      </c>
      <c r="J274" s="198"/>
      <c r="K274" s="199" t="n">
        <f aca="false">ROUND(E274*J274,2)</f>
        <v>0</v>
      </c>
      <c r="L274" s="199" t="n">
        <v>21</v>
      </c>
      <c r="M274" s="199" t="n">
        <f aca="false">G274*(1+L274/100)</f>
        <v>0</v>
      </c>
      <c r="N274" s="199" t="n">
        <v>0</v>
      </c>
      <c r="O274" s="199" t="n">
        <f aca="false">ROUND(E274*N274,2)</f>
        <v>0</v>
      </c>
      <c r="P274" s="199" t="n">
        <v>0</v>
      </c>
      <c r="Q274" s="200" t="n">
        <f aca="false">ROUND(E274*P274,2)</f>
        <v>0</v>
      </c>
      <c r="R274" s="201"/>
      <c r="S274" s="201" t="s">
        <v>177</v>
      </c>
      <c r="T274" s="201" t="s">
        <v>178</v>
      </c>
      <c r="U274" s="201" t="n">
        <v>0</v>
      </c>
      <c r="V274" s="201" t="n">
        <f aca="false">ROUND(E274*U274,2)</f>
        <v>0</v>
      </c>
      <c r="W274" s="201"/>
      <c r="X274" s="201" t="s">
        <v>438</v>
      </c>
      <c r="Y274" s="202"/>
      <c r="Z274" s="202"/>
      <c r="AA274" s="202"/>
      <c r="AB274" s="202"/>
      <c r="AC274" s="202"/>
      <c r="AD274" s="202"/>
      <c r="AE274" s="202"/>
      <c r="AF274" s="202"/>
      <c r="AG274" s="202" t="s">
        <v>439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203"/>
      <c r="B275" s="204"/>
      <c r="C275" s="205" t="s">
        <v>10</v>
      </c>
      <c r="D275" s="206"/>
      <c r="E275" s="207" t="n">
        <v>1</v>
      </c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2"/>
      <c r="Z275" s="202"/>
      <c r="AA275" s="202"/>
      <c r="AB275" s="202"/>
      <c r="AC275" s="202"/>
      <c r="AD275" s="202"/>
      <c r="AE275" s="202"/>
      <c r="AF275" s="202"/>
      <c r="AG275" s="202" t="s">
        <v>146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0" collapsed="false">
      <c r="A276" s="163"/>
      <c r="B276" s="169"/>
      <c r="C276" s="209"/>
      <c r="D276" s="171"/>
      <c r="E276" s="163"/>
      <c r="F276" s="163"/>
      <c r="G276" s="163"/>
      <c r="H276" s="163"/>
      <c r="I276" s="163"/>
      <c r="J276" s="163"/>
      <c r="K276" s="163"/>
      <c r="L276" s="163"/>
      <c r="M276" s="163"/>
      <c r="N276" s="163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AE276" s="0" t="n">
        <v>15</v>
      </c>
      <c r="AF276" s="0" t="n">
        <v>21</v>
      </c>
      <c r="AG276" s="0" t="s">
        <v>123</v>
      </c>
    </row>
    <row r="277" customFormat="false" ht="12.75" hidden="false" customHeight="false" outlineLevel="0" collapsed="false">
      <c r="A277" s="210"/>
      <c r="B277" s="211" t="s">
        <v>31</v>
      </c>
      <c r="C277" s="212"/>
      <c r="D277" s="213"/>
      <c r="E277" s="214"/>
      <c r="F277" s="214"/>
      <c r="G277" s="215" t="n">
        <f aca="false">G8+G17+G28+G35+G48+G59+G71+G76+G113+G135+G141+G148+G162+G174+G199+G215+G230+G236+G243+G257+G266+G270</f>
        <v>0</v>
      </c>
      <c r="H277" s="163"/>
      <c r="I277" s="163"/>
      <c r="J277" s="163"/>
      <c r="K277" s="163"/>
      <c r="L277" s="163"/>
      <c r="M277" s="163"/>
      <c r="N277" s="163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AE277" s="0" t="n">
        <f aca="false">SUMIF(L7:L275,AE276,G7:G275)</f>
        <v>0</v>
      </c>
      <c r="AF277" s="0" t="n">
        <f aca="false">SUMIF(L7:L275,AF276,G7:G275)</f>
        <v>0</v>
      </c>
      <c r="AG277" s="0" t="s">
        <v>443</v>
      </c>
    </row>
    <row r="278" customFormat="false" ht="12.75" hidden="false" customHeight="false" outlineLevel="0" collapsed="false">
      <c r="A278" s="163"/>
      <c r="B278" s="169"/>
      <c r="C278" s="209"/>
      <c r="D278" s="171"/>
      <c r="E278" s="163"/>
      <c r="F278" s="163"/>
      <c r="G278" s="163"/>
      <c r="H278" s="163"/>
      <c r="I278" s="163"/>
      <c r="J278" s="163"/>
      <c r="K278" s="163"/>
      <c r="L278" s="163"/>
      <c r="M278" s="163"/>
      <c r="N278" s="163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</row>
    <row r="279" customFormat="false" ht="12.75" hidden="false" customHeight="false" outlineLevel="0" collapsed="false">
      <c r="A279" s="163"/>
      <c r="B279" s="169"/>
      <c r="C279" s="209"/>
      <c r="D279" s="171"/>
      <c r="E279" s="163"/>
      <c r="F279" s="163"/>
      <c r="G279" s="163"/>
      <c r="H279" s="163"/>
      <c r="I279" s="163"/>
      <c r="J279" s="163"/>
      <c r="K279" s="163"/>
      <c r="L279" s="163"/>
      <c r="M279" s="163"/>
      <c r="N279" s="163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</row>
    <row r="280" customFormat="false" ht="12.75" hidden="false" customHeight="false" outlineLevel="0" collapsed="false">
      <c r="A280" s="216" t="s">
        <v>444</v>
      </c>
      <c r="B280" s="216"/>
      <c r="C280" s="216"/>
      <c r="D280" s="171"/>
      <c r="E280" s="163"/>
      <c r="F280" s="163"/>
      <c r="G280" s="163"/>
      <c r="H280" s="163"/>
      <c r="I280" s="163"/>
      <c r="J280" s="163"/>
      <c r="K280" s="163"/>
      <c r="L280" s="163"/>
      <c r="M280" s="163"/>
      <c r="N280" s="163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</row>
    <row r="281" customFormat="false" ht="12.75" hidden="false" customHeight="false" outlineLevel="0" collapsed="false">
      <c r="A281" s="217"/>
      <c r="B281" s="217"/>
      <c r="C281" s="217"/>
      <c r="D281" s="217"/>
      <c r="E281" s="217"/>
      <c r="F281" s="217"/>
      <c r="G281" s="217"/>
      <c r="H281" s="163"/>
      <c r="I281" s="163"/>
      <c r="J281" s="163"/>
      <c r="K281" s="163"/>
      <c r="L281" s="163"/>
      <c r="M281" s="163"/>
      <c r="N281" s="163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AG281" s="0" t="s">
        <v>445</v>
      </c>
    </row>
    <row r="282" customFormat="false" ht="12.75" hidden="false" customHeight="false" outlineLevel="0" collapsed="false">
      <c r="A282" s="217"/>
      <c r="B282" s="217"/>
      <c r="C282" s="217"/>
      <c r="D282" s="217"/>
      <c r="E282" s="217"/>
      <c r="F282" s="217"/>
      <c r="G282" s="217"/>
      <c r="H282" s="163"/>
      <c r="I282" s="163"/>
      <c r="J282" s="163"/>
      <c r="K282" s="163"/>
      <c r="L282" s="163"/>
      <c r="M282" s="163"/>
      <c r="N282" s="163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</row>
    <row r="283" customFormat="false" ht="12.75" hidden="false" customHeight="false" outlineLevel="0" collapsed="false">
      <c r="A283" s="217"/>
      <c r="B283" s="217"/>
      <c r="C283" s="217"/>
      <c r="D283" s="217"/>
      <c r="E283" s="217"/>
      <c r="F283" s="217"/>
      <c r="G283" s="217"/>
      <c r="H283" s="163"/>
      <c r="I283" s="163"/>
      <c r="J283" s="163"/>
      <c r="K283" s="163"/>
      <c r="L283" s="163"/>
      <c r="M283" s="163"/>
      <c r="N283" s="163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</row>
    <row r="284" customFormat="false" ht="12.75" hidden="false" customHeight="false" outlineLevel="0" collapsed="false">
      <c r="A284" s="217"/>
      <c r="B284" s="217"/>
      <c r="C284" s="217"/>
      <c r="D284" s="217"/>
      <c r="E284" s="217"/>
      <c r="F284" s="217"/>
      <c r="G284" s="217"/>
      <c r="H284" s="163"/>
      <c r="I284" s="163"/>
      <c r="J284" s="163"/>
      <c r="K284" s="163"/>
      <c r="L284" s="163"/>
      <c r="M284" s="163"/>
      <c r="N284" s="163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</row>
    <row r="285" customFormat="false" ht="12.75" hidden="false" customHeight="false" outlineLevel="0" collapsed="false">
      <c r="A285" s="217"/>
      <c r="B285" s="217"/>
      <c r="C285" s="217"/>
      <c r="D285" s="217"/>
      <c r="E285" s="217"/>
      <c r="F285" s="217"/>
      <c r="G285" s="217"/>
      <c r="H285" s="163"/>
      <c r="I285" s="163"/>
      <c r="J285" s="163"/>
      <c r="K285" s="163"/>
      <c r="L285" s="163"/>
      <c r="M285" s="163"/>
      <c r="N285" s="163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</row>
    <row r="286" customFormat="false" ht="12.75" hidden="false" customHeight="false" outlineLevel="0" collapsed="false">
      <c r="A286" s="163"/>
      <c r="B286" s="169"/>
      <c r="C286" s="209"/>
      <c r="D286" s="171"/>
      <c r="E286" s="163"/>
      <c r="F286" s="163"/>
      <c r="G286" s="163"/>
      <c r="H286" s="163"/>
      <c r="I286" s="163"/>
      <c r="J286" s="163"/>
      <c r="K286" s="163"/>
      <c r="L286" s="163"/>
      <c r="M286" s="163"/>
      <c r="N286" s="163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</row>
    <row r="287" customFormat="false" ht="12.75" hidden="false" customHeight="false" outlineLevel="0" collapsed="false">
      <c r="C287" s="218"/>
      <c r="D287" s="111"/>
      <c r="AG287" s="0" t="s">
        <v>446</v>
      </c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</sheetData>
  <mergeCells count="8">
    <mergeCell ref="A1:G1"/>
    <mergeCell ref="C2:G2"/>
    <mergeCell ref="C3:G3"/>
    <mergeCell ref="C4:G4"/>
    <mergeCell ref="C37:G37"/>
    <mergeCell ref="C272:G272"/>
    <mergeCell ref="A280:C280"/>
    <mergeCell ref="A281:G28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P</dc:creator>
  <dc:description/>
  <dc:language>en-US</dc:language>
  <cp:lastModifiedBy>Šivrová Petra</cp:lastModifiedBy>
  <cp:lastPrinted>2019-03-19T12:27:02Z</cp:lastPrinted>
  <dcterms:modified xsi:type="dcterms:W3CDTF">2020-01-31T07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