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31735758" vbProcedure="false">List1!$A$4</definedName>
    <definedName function="false" hidden="false" localSheetId="0" name="_Hlk7345937" vbProcedure="false">List1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Nabídka na provedení rekonstrukce podlahy – B1 28.října.</t>
  </si>
  <si>
    <t xml:space="preserve">Demontáž skladby podlah:</t>
  </si>
  <si>
    <t xml:space="preserve">Výměra:</t>
  </si>
  <si>
    <t xml:space="preserve">Cena jednotková</t>
  </si>
  <si>
    <t xml:space="preserve">Cena celková</t>
  </si>
  <si>
    <t xml:space="preserve">Demontáž starého linolea   30,55 m2                          </t>
  </si>
  <si>
    <t xml:space="preserve">Demontáž dřevěné podlahy z prken a podkladových trámů   30,55 m2                                                    </t>
  </si>
  <si>
    <t xml:space="preserve">Demontáž betonu o síle 5 cm – 8 cm                      30,55 m2                            </t>
  </si>
  <si>
    <t xml:space="preserve">  Naložení a přesun demontované původní podlahy - betonu do kontejneru – do50m        </t>
  </si>
  <si>
    <t xml:space="preserve">  Dorovnání plochy pod pokladový beton štěrkem 0-32     štěrk 5,5 t                                         </t>
  </si>
  <si>
    <t xml:space="preserve">  Naložení a přesun štěrku z kontejneru do budovy – do 50 m, montáž štěrku                    </t>
  </si>
  <si>
    <t xml:space="preserve">  Montáž armovacích sítí, podložky pod sítě                                                                        </t>
  </si>
  <si>
    <t xml:space="preserve">  Výztuž 6 mm  - oka 100 x 100 mm  6,5 ks                                                                         </t>
  </si>
  <si>
    <t xml:space="preserve">  Podkladový beton B 25 o síle 70 mm –2,14 m3                                                                 </t>
  </si>
  <si>
    <t xml:space="preserve">  Montáž betonu               30,55 m2                            </t>
  </si>
  <si>
    <t xml:space="preserve">  Oprava části základu vnitřní příčky                                                                                    </t>
  </si>
  <si>
    <t xml:space="preserve">Izolace podlahy modifikovaným asfaltovým pásem</t>
  </si>
  <si>
    <t xml:space="preserve"> Penetrace podkladového betonu                              30,55 m2                             </t>
  </si>
  <si>
    <t xml:space="preserve"> Izolace podlahy modifikovaným asf. pásem TECH P 1000 + 10% přesahy + pod vraty     </t>
  </si>
  <si>
    <t xml:space="preserve"> Plyn pro natavení izolace                                                                                                       </t>
  </si>
  <si>
    <t xml:space="preserve">Zateplení podlahy – polystyrén - 50 mm + 10% prořezy   33,61 m2                         </t>
  </si>
  <si>
    <t xml:space="preserve"> Montáž podlahového polystyrénu                             33,61 m2                         </t>
  </si>
  <si>
    <t xml:space="preserve">Separační folie pod polystyrén a nad polystyrén + 10% prořezy     33,61 m2              </t>
  </si>
  <si>
    <t xml:space="preserve"> Montáž separační folie                                            67,22 m2                                     </t>
  </si>
  <si>
    <t xml:space="preserve">Montáž armovacích sítí, podložky pod sítě                                                                          </t>
  </si>
  <si>
    <t xml:space="preserve">Výztuž 6 mm  - oka 100 x 100 mm  6,5 ks                                                                           </t>
  </si>
  <si>
    <t xml:space="preserve">Pochozí beton B 20 o síle 70 mm –2,14 m3                                                                         </t>
  </si>
  <si>
    <t xml:space="preserve">Pochozí beton B 20 70 mm - montáž      33,50 m2                                                     </t>
  </si>
  <si>
    <t xml:space="preserve">Penetrace pochozího betonu pod nivelační stěrku      30,55m2                                                  </t>
  </si>
  <si>
    <t xml:space="preserve">Samonivelační stěrka Weber 5 mm                              30,55 m2                                       </t>
  </si>
  <si>
    <t xml:space="preserve">Oškrábání malby                                                           59,20 m2                       </t>
  </si>
  <si>
    <t xml:space="preserve">Malba                                                                            118,4 m2                        </t>
  </si>
  <si>
    <t xml:space="preserve">2 x Přistavení kontejneru a odvoz suti s uložením na skládku, skládka                              </t>
  </si>
  <si>
    <t xml:space="preserve">Přesuny materiálu, doprava štěrku a betonu                                                                        </t>
  </si>
  <si>
    <t xml:space="preserve">Celkem bez DPH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C00000"/>
      <name val="Times New Roman"/>
      <family val="1"/>
      <charset val="238"/>
    </font>
    <font>
      <b val="true"/>
      <sz val="14"/>
      <color rgb="FFC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.5"/>
      <color rgb="FF000000"/>
      <name val="Calibri"/>
      <family val="2"/>
      <charset val="238"/>
    </font>
    <font>
      <b val="true"/>
      <u val="single"/>
      <sz val="11"/>
      <color rgb="FFC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29"/>
    <col collapsed="false" customWidth="true" hidden="false" outlineLevel="0" max="2" min="2" style="0" width="13.57"/>
    <col collapsed="false" customWidth="true" hidden="false" outlineLevel="0" max="3" min="3" style="0" width="16"/>
    <col collapsed="false" customWidth="true" hidden="false" outlineLevel="0" max="4" min="4" style="0" width="12.5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8" t="s">
        <v>5</v>
      </c>
      <c r="B4" s="9" t="n">
        <v>30.55</v>
      </c>
      <c r="C4" s="10"/>
      <c r="D4" s="2" t="n">
        <f aca="false">B4*C4</f>
        <v>0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8" t="s">
        <v>6</v>
      </c>
      <c r="B5" s="9" t="n">
        <v>30.55</v>
      </c>
      <c r="C5" s="10"/>
      <c r="D5" s="2" t="n">
        <f aca="false">B5*C5</f>
        <v>0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8" t="s">
        <v>7</v>
      </c>
      <c r="B6" s="9" t="n">
        <v>30.55</v>
      </c>
      <c r="C6" s="10"/>
      <c r="D6" s="2" t="n">
        <f aca="false">B6*C6</f>
        <v>0</v>
      </c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11" t="s">
        <v>8</v>
      </c>
      <c r="B7" s="9" t="n">
        <v>1</v>
      </c>
      <c r="C7" s="10"/>
      <c r="D7" s="2" t="n">
        <f aca="false">B7*C7</f>
        <v>0</v>
      </c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11" t="s">
        <v>9</v>
      </c>
      <c r="B8" s="9" t="n">
        <v>5.5</v>
      </c>
      <c r="C8" s="10"/>
      <c r="D8" s="2" t="n">
        <f aca="false">B8*C8</f>
        <v>0</v>
      </c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11" t="s">
        <v>10</v>
      </c>
      <c r="B9" s="9" t="n">
        <v>1</v>
      </c>
      <c r="C9" s="10"/>
      <c r="D9" s="2" t="n">
        <f aca="false">B9*C9</f>
        <v>0</v>
      </c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11" t="s">
        <v>11</v>
      </c>
      <c r="B10" s="9" t="n">
        <v>1</v>
      </c>
      <c r="C10" s="10"/>
      <c r="D10" s="2" t="n">
        <f aca="false">B10*C10</f>
        <v>0</v>
      </c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11" t="s">
        <v>12</v>
      </c>
      <c r="B11" s="9" t="n">
        <v>6.5</v>
      </c>
      <c r="C11" s="10"/>
      <c r="D11" s="2" t="n">
        <f aca="false">B11*C11</f>
        <v>0</v>
      </c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11" t="s">
        <v>13</v>
      </c>
      <c r="B12" s="9" t="n">
        <v>2.14</v>
      </c>
      <c r="C12" s="10"/>
      <c r="D12" s="2" t="n">
        <f aca="false">B12*C12</f>
        <v>0</v>
      </c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11" t="s">
        <v>14</v>
      </c>
      <c r="B13" s="9" t="n">
        <v>30.55</v>
      </c>
      <c r="C13" s="10"/>
      <c r="D13" s="2" t="n">
        <f aca="false">B13*C13</f>
        <v>0</v>
      </c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11" t="s">
        <v>15</v>
      </c>
      <c r="B14" s="9" t="n">
        <v>1</v>
      </c>
      <c r="C14" s="10"/>
      <c r="D14" s="2" t="n">
        <f aca="false">B14*C14</f>
        <v>0</v>
      </c>
      <c r="E14" s="2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11"/>
      <c r="B15" s="12"/>
      <c r="C15" s="10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13" t="s">
        <v>16</v>
      </c>
      <c r="B16" s="12"/>
      <c r="C16" s="10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11" t="s">
        <v>17</v>
      </c>
      <c r="B17" s="9" t="n">
        <v>30.55</v>
      </c>
      <c r="C17" s="10"/>
      <c r="D17" s="2" t="n">
        <f aca="false">B17*C17</f>
        <v>0</v>
      </c>
      <c r="E17" s="2"/>
      <c r="F17" s="2"/>
      <c r="G17" s="2"/>
      <c r="H17" s="2"/>
      <c r="I17" s="2"/>
      <c r="J17" s="2"/>
      <c r="K17" s="2"/>
      <c r="L17" s="2"/>
    </row>
    <row r="18" customFormat="false" ht="15.75" hidden="false" customHeight="false" outlineLevel="0" collapsed="false">
      <c r="A18" s="11" t="s">
        <v>18</v>
      </c>
      <c r="B18" s="9" t="n">
        <v>32</v>
      </c>
      <c r="C18" s="10"/>
      <c r="D18" s="2" t="n">
        <f aca="false">B18*C18</f>
        <v>0</v>
      </c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false" outlineLevel="0" collapsed="false">
      <c r="A19" s="11" t="s">
        <v>19</v>
      </c>
      <c r="B19" s="9" t="n">
        <v>1</v>
      </c>
      <c r="C19" s="10"/>
      <c r="D19" s="2" t="n">
        <f aca="false">B19*C19</f>
        <v>0</v>
      </c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false" outlineLevel="0" collapsed="false">
      <c r="A20" s="11" t="s">
        <v>20</v>
      </c>
      <c r="B20" s="9" t="n">
        <v>35</v>
      </c>
      <c r="C20" s="10"/>
      <c r="D20" s="2" t="n">
        <f aca="false">B20*C20</f>
        <v>0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8" t="s">
        <v>21</v>
      </c>
      <c r="B21" s="9" t="n">
        <v>33.61</v>
      </c>
      <c r="C21" s="10"/>
      <c r="D21" s="2" t="n">
        <f aca="false">B21*C21</f>
        <v>0</v>
      </c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A22" s="11" t="s">
        <v>22</v>
      </c>
      <c r="B22" s="9" t="n">
        <v>35</v>
      </c>
      <c r="C22" s="10"/>
      <c r="D22" s="2" t="n">
        <f aca="false">B22*C22</f>
        <v>0</v>
      </c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8" t="s">
        <v>23</v>
      </c>
      <c r="B23" s="9" t="n">
        <v>67.22</v>
      </c>
      <c r="C23" s="10"/>
      <c r="D23" s="2" t="n">
        <f aca="false">B23*C23</f>
        <v>0</v>
      </c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11" t="s">
        <v>24</v>
      </c>
      <c r="B24" s="9" t="n">
        <v>1</v>
      </c>
      <c r="C24" s="10"/>
      <c r="D24" s="2" t="n">
        <f aca="false">B24*C24</f>
        <v>0</v>
      </c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11" t="s">
        <v>25</v>
      </c>
      <c r="B25" s="9" t="n">
        <v>6.5</v>
      </c>
      <c r="C25" s="10"/>
      <c r="D25" s="2" t="n">
        <f aca="false">B25*C25</f>
        <v>0</v>
      </c>
      <c r="E25" s="2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11" t="s">
        <v>26</v>
      </c>
      <c r="B26" s="9" t="n">
        <v>2.14</v>
      </c>
      <c r="C26" s="10"/>
      <c r="D26" s="2" t="n">
        <f aca="false">B26*C26</f>
        <v>0</v>
      </c>
      <c r="E26" s="2"/>
      <c r="F26" s="2"/>
      <c r="G26" s="2"/>
      <c r="H26" s="2"/>
      <c r="I26" s="2"/>
      <c r="J26" s="2"/>
      <c r="K26" s="2"/>
      <c r="L26" s="2"/>
    </row>
    <row r="27" customFormat="false" ht="15.75" hidden="false" customHeight="false" outlineLevel="0" collapsed="false">
      <c r="A27" s="11" t="s">
        <v>27</v>
      </c>
      <c r="B27" s="9" t="n">
        <v>33.5</v>
      </c>
      <c r="C27" s="10"/>
      <c r="D27" s="2" t="n">
        <f aca="false">B27*C27</f>
        <v>0</v>
      </c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A28" s="11" t="s">
        <v>28</v>
      </c>
      <c r="B28" s="9" t="n">
        <v>30.55</v>
      </c>
      <c r="C28" s="10"/>
      <c r="D28" s="2" t="n">
        <f aca="false">B28*C28</f>
        <v>0</v>
      </c>
      <c r="E28" s="2"/>
      <c r="F28" s="2"/>
      <c r="G28" s="2"/>
      <c r="H28" s="2"/>
      <c r="I28" s="2"/>
      <c r="J28" s="2"/>
      <c r="K28" s="2"/>
      <c r="L28" s="2"/>
    </row>
    <row r="29" customFormat="false" ht="15.75" hidden="false" customHeight="false" outlineLevel="0" collapsed="false">
      <c r="A29" s="11" t="s">
        <v>29</v>
      </c>
      <c r="B29" s="9" t="n">
        <v>30.55</v>
      </c>
      <c r="C29" s="10"/>
      <c r="D29" s="2" t="n">
        <f aca="false">B29*C29</f>
        <v>0</v>
      </c>
      <c r="E29" s="2"/>
      <c r="F29" s="2"/>
      <c r="G29" s="2"/>
      <c r="H29" s="2"/>
      <c r="I29" s="2"/>
      <c r="J29" s="2"/>
      <c r="K29" s="2"/>
      <c r="L29" s="2"/>
    </row>
    <row r="30" customFormat="false" ht="15.75" hidden="false" customHeight="false" outlineLevel="0" collapsed="false">
      <c r="A30" s="11" t="s">
        <v>30</v>
      </c>
      <c r="B30" s="9" t="n">
        <v>59.2</v>
      </c>
      <c r="C30" s="10"/>
      <c r="D30" s="2" t="n">
        <f aca="false">B30*C30</f>
        <v>0</v>
      </c>
      <c r="E30" s="2"/>
      <c r="F30" s="2"/>
      <c r="G30" s="2"/>
      <c r="H30" s="2"/>
      <c r="I30" s="2"/>
      <c r="J30" s="2"/>
      <c r="K30" s="2"/>
      <c r="L30" s="2"/>
    </row>
    <row r="31" customFormat="false" ht="15.75" hidden="false" customHeight="false" outlineLevel="0" collapsed="false">
      <c r="A31" s="11" t="s">
        <v>31</v>
      </c>
      <c r="B31" s="9" t="n">
        <v>118.4</v>
      </c>
      <c r="C31" s="10"/>
      <c r="D31" s="2" t="n">
        <f aca="false">B31*C31</f>
        <v>0</v>
      </c>
      <c r="E31" s="2"/>
      <c r="F31" s="2"/>
      <c r="G31" s="2"/>
      <c r="H31" s="2"/>
      <c r="I31" s="2"/>
      <c r="J31" s="2"/>
      <c r="K31" s="2"/>
      <c r="L31" s="2"/>
    </row>
    <row r="32" customFormat="false" ht="15.75" hidden="false" customHeight="false" outlineLevel="0" collapsed="false">
      <c r="A32" s="11" t="s">
        <v>32</v>
      </c>
      <c r="B32" s="9" t="n">
        <v>1</v>
      </c>
      <c r="C32" s="10"/>
      <c r="D32" s="2" t="n">
        <f aca="false">B32*C32</f>
        <v>0</v>
      </c>
      <c r="E32" s="2"/>
      <c r="F32" s="2"/>
      <c r="G32" s="2"/>
      <c r="H32" s="2"/>
      <c r="I32" s="2"/>
      <c r="J32" s="2"/>
      <c r="K32" s="2"/>
      <c r="L32" s="2"/>
    </row>
    <row r="33" customFormat="false" ht="15.75" hidden="false" customHeight="false" outlineLevel="0" collapsed="false">
      <c r="A33" s="11" t="s">
        <v>33</v>
      </c>
      <c r="B33" s="12"/>
      <c r="C33" s="10"/>
      <c r="D33" s="2" t="n">
        <f aca="false">B33*C33</f>
        <v>0</v>
      </c>
      <c r="E33" s="2"/>
      <c r="F33" s="2"/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A34" s="11"/>
      <c r="B34" s="1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.75" hidden="false" customHeight="false" outlineLevel="0" collapsed="false">
      <c r="A35" s="14" t="s">
        <v>34</v>
      </c>
      <c r="B35" s="12"/>
      <c r="C35" s="2"/>
      <c r="D35" s="2" t="n">
        <f aca="false">SUM(D4:D34)</f>
        <v>0</v>
      </c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13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sheetProtection algorithmName="SHA-512" hashValue="y4IUQ8smQ2ELz3Ho1Hc71wPFpXbrAxOWlw2W6OUAGXYbfpTzPZ+aAp//lMXPUsOKm84Ivq+B/hfSmX+L/KE9dA==" saltValue="ushaU2FG1wDTkQ76lZWua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6:30:25Z</dcterms:created>
  <dc:creator>Smutný Miroslav</dc:creator>
  <dc:description/>
  <dc:language>en-US</dc:language>
  <cp:lastModifiedBy>Mitrušková Alice</cp:lastModifiedBy>
  <cp:lastPrinted>2020-02-05T06:54:09Z</cp:lastPrinted>
  <dcterms:modified xsi:type="dcterms:W3CDTF">2020-02-19T0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