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ETAPA III. ČÁST 2 - KOMUN..." sheetId="2" state="visible" r:id="rId3"/>
    <sheet name="ETAPA III. ČÁST 4 - VEŘEJ..." sheetId="3" state="visible" r:id="rId4"/>
    <sheet name="ETAPA III. VON - VEDLEJŠÍ..." sheetId="4" state="visible" r:id="rId5"/>
  </sheets>
  <definedNames>
    <definedName function="false" hidden="false" localSheetId="1" name="_xlnm.Print_Area" vbProcedure="false">'ETAPA III. ČÁST 2 - KOMUN...'!$C$4:$J$76,'ETAPA III. ČÁST 2 - KOMUN...'!$C$82:$J$110,'ETAPA III. ČÁST 2 - KOMUN...'!$C$116:$K$291</definedName>
    <definedName function="false" hidden="false" localSheetId="1" name="_xlnm.Print_Titles" vbProcedure="false">'ETAPA III. ČÁST 2 - KOMUN...'!$128:$128</definedName>
    <definedName function="false" hidden="true" localSheetId="1" name="_xlnm._FilterDatabase" vbProcedure="false">'ETAPA III. ČÁST 2 - KOMUN...'!$C$128:$K$291</definedName>
    <definedName function="false" hidden="false" localSheetId="2" name="_xlnm.Print_Area" vbProcedure="false">'ETAPA III. ČÁST 4 - VEŘEJ...'!$C$4:$J$76,'ETAPA III. ČÁST 4 - VEŘEJ...'!$C$82:$J$101,'ETAPA III. ČÁST 4 - VEŘEJ...'!$C$107:$K$171</definedName>
    <definedName function="false" hidden="false" localSheetId="2" name="_xlnm.Print_Titles" vbProcedure="false">'ETAPA III. ČÁST 4 - VEŘEJ...'!$119:$119</definedName>
    <definedName function="false" hidden="true" localSheetId="2" name="_xlnm._FilterDatabase" vbProcedure="false">'ETAPA III. ČÁST 4 - VEŘEJ...'!$C$119:$K$171</definedName>
    <definedName function="false" hidden="false" localSheetId="3" name="_xlnm.Print_Area" vbProcedure="false">'ETAPA III. VON - VEDLEJŠÍ...'!$C$4:$J$76,'ETAPA III. VON - VEDLEJŠÍ...'!$C$82:$J$107,'ETAPA III. VON - VEDLEJŠÍ...'!$C$113:$K$201</definedName>
    <definedName function="false" hidden="false" localSheetId="3" name="_xlnm.Print_Titles" vbProcedure="false">'ETAPA III. VON - VEDLEJŠÍ...'!$125:$125</definedName>
    <definedName function="false" hidden="true" localSheetId="3" name="_xlnm._FilterDatabase" vbProcedure="false">'ETAPA III. VON - VEDLEJŠÍ...'!$C$125:$K$20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5" uniqueCount="777">
  <si>
    <t xml:space="preserve">Export Komplet</t>
  </si>
  <si>
    <t xml:space="preserve">2.0</t>
  </si>
  <si>
    <t xml:space="preserve">False</t>
  </si>
  <si>
    <t xml:space="preserve">{a17d5268-fd71-4001-a08d-d65adcc8937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6-01-10</t>
  </si>
  <si>
    <t xml:space="preserve">Stavba:</t>
  </si>
  <si>
    <t xml:space="preserve">SÍDLIŠTĚ BŘEZINY ETAPA III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ĚČÍN</t>
  </si>
  <si>
    <t xml:space="preserve">Datum:</t>
  </si>
  <si>
    <t xml:space="preserve">8. 1. 2016</t>
  </si>
  <si>
    <t xml:space="preserve">10</t>
  </si>
  <si>
    <t xml:space="preserve">100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22801014</t>
  </si>
  <si>
    <t xml:space="preserve">NE2D PROJEKT</t>
  </si>
  <si>
    <t xml:space="preserve">CZ22801014</t>
  </si>
  <si>
    <t xml:space="preserve">True</t>
  </si>
  <si>
    <t xml:space="preserve">Zpracovatel:</t>
  </si>
  <si>
    <t xml:space="preserve">ING.VLADIMÍR 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TAPA III. ČÁST 2</t>
  </si>
  <si>
    <t xml:space="preserve">KOMUNIKACE</t>
  </si>
  <si>
    <t xml:space="preserve">ING</t>
  </si>
  <si>
    <t xml:space="preserve">{25eac746-83ce-4180-b5bd-95703d55749e}</t>
  </si>
  <si>
    <t xml:space="preserve">2</t>
  </si>
  <si>
    <t xml:space="preserve">ETAPA III. ČÁST 4</t>
  </si>
  <si>
    <t xml:space="preserve">VEŘEJNÉ OSVĚTLENÍ</t>
  </si>
  <si>
    <t xml:space="preserve">{67f17bcd-de26-4c50-bb79-fe30081c1fac}</t>
  </si>
  <si>
    <t xml:space="preserve">ETAPA III. VON</t>
  </si>
  <si>
    <t xml:space="preserve">VEDLEJŠÍ A OSTATNÍ NÁKLADY</t>
  </si>
  <si>
    <t xml:space="preserve">VON</t>
  </si>
  <si>
    <t xml:space="preserve">{1f370a3e-5678-4c82-a3f3-af5b0ca9db80}</t>
  </si>
  <si>
    <t xml:space="preserve">BO15</t>
  </si>
  <si>
    <t xml:space="preserve">digitální výměra</t>
  </si>
  <si>
    <t xml:space="preserve">m</t>
  </si>
  <si>
    <t xml:space="preserve">182</t>
  </si>
  <si>
    <t xml:space="preserve">3</t>
  </si>
  <si>
    <t xml:space="preserve">DN125</t>
  </si>
  <si>
    <t xml:space="preserve">20</t>
  </si>
  <si>
    <t xml:space="preserve">KRYCÍ LIST SOUPISU PRACÍ</t>
  </si>
  <si>
    <t xml:space="preserve">CHRÁNIČKA</t>
  </si>
  <si>
    <t xml:space="preserve">34</t>
  </si>
  <si>
    <t xml:space="preserve">KCE240MMZ</t>
  </si>
  <si>
    <t xml:space="preserve">m2</t>
  </si>
  <si>
    <t xml:space="preserve">5</t>
  </si>
  <si>
    <t xml:space="preserve">KCE320MMD</t>
  </si>
  <si>
    <t xml:space="preserve">215</t>
  </si>
  <si>
    <t xml:space="preserve">KCE450MMA</t>
  </si>
  <si>
    <t xml:space="preserve">249</t>
  </si>
  <si>
    <t xml:space="preserve">Objekt:</t>
  </si>
  <si>
    <t xml:space="preserve">OBSYP</t>
  </si>
  <si>
    <t xml:space="preserve">výpočet</t>
  </si>
  <si>
    <t xml:space="preserve">m3</t>
  </si>
  <si>
    <t xml:space="preserve">9,8</t>
  </si>
  <si>
    <t xml:space="preserve">ETAPA III. ČÁST 2 - KOMUNIKACE</t>
  </si>
  <si>
    <t xml:space="preserve">ODKOPY2</t>
  </si>
  <si>
    <t xml:space="preserve">97,5</t>
  </si>
  <si>
    <t xml:space="preserve">ODKOPY3</t>
  </si>
  <si>
    <t xml:space="preserve">80,4</t>
  </si>
  <si>
    <t xml:space="preserve">ODKOPY4</t>
  </si>
  <si>
    <t xml:space="preserve">57,2</t>
  </si>
  <si>
    <t xml:space="preserve">ODVOZ</t>
  </si>
  <si>
    <t xml:space="preserve">247,8</t>
  </si>
  <si>
    <t xml:space="preserve">PANELY</t>
  </si>
  <si>
    <t xml:space="preserve">kus</t>
  </si>
  <si>
    <t xml:space="preserve">9</t>
  </si>
  <si>
    <t xml:space="preserve">RÝHA</t>
  </si>
  <si>
    <t xml:space="preserve">18</t>
  </si>
  <si>
    <t xml:space="preserve">SOL</t>
  </si>
  <si>
    <t xml:space="preserve">součet</t>
  </si>
  <si>
    <t xml:space="preserve">ŠACHTA_R</t>
  </si>
  <si>
    <t xml:space="preserve">součet pro rekonstrukci poklopů</t>
  </si>
  <si>
    <t xml:space="preserve">ŠACHTY</t>
  </si>
  <si>
    <t xml:space="preserve">2,7</t>
  </si>
  <si>
    <t xml:space="preserve">ZÁSYPY</t>
  </si>
  <si>
    <t xml:space="preserve">ZELEŇ</t>
  </si>
  <si>
    <t xml:space="preserve">18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CS ÚRS 2016 01</t>
  </si>
  <si>
    <t xml:space="preserve">4</t>
  </si>
  <si>
    <t xml:space="preserve">1341850412</t>
  </si>
  <si>
    <t xml:space="preserve">VV</t>
  </si>
  <si>
    <t xml:space="preserve">121101103</t>
  </si>
  <si>
    <t xml:space="preserve">Sejmutí ornice s přemístěním na vzdálenost do 250 m</t>
  </si>
  <si>
    <t xml:space="preserve">1514432264</t>
  </si>
  <si>
    <t xml:space="preserve">122202201</t>
  </si>
  <si>
    <t xml:space="preserve">Odkopávky a prokopávky nezapažené pro silnice objemu do 100 m3 v hornině tř. 3</t>
  </si>
  <si>
    <t xml:space="preserve">446635216</t>
  </si>
  <si>
    <t xml:space="preserve">122202209</t>
  </si>
  <si>
    <t xml:space="preserve">Příplatek k odkopávkám a prokopávkám pro silnice v hornině tř. 3 za lepivost</t>
  </si>
  <si>
    <t xml:space="preserve">369520250</t>
  </si>
  <si>
    <t xml:space="preserve">ODKOPY3*0,5</t>
  </si>
  <si>
    <t xml:space="preserve">122302201</t>
  </si>
  <si>
    <t xml:space="preserve">Odkopávky a prokopávky nezapažené pro silnice objemu do 100 m3 v hornině tř. 4</t>
  </si>
  <si>
    <t xml:space="preserve">599425373</t>
  </si>
  <si>
    <t xml:space="preserve">6</t>
  </si>
  <si>
    <t xml:space="preserve">122302209</t>
  </si>
  <si>
    <t xml:space="preserve">Příplatek k odkopávkám a prokopávkám pro silnice v hornině tř. 4 za lepivost</t>
  </si>
  <si>
    <t xml:space="preserve">-680748083</t>
  </si>
  <si>
    <t xml:space="preserve">ODKOPY4*0,5</t>
  </si>
  <si>
    <t xml:space="preserve">7</t>
  </si>
  <si>
    <t xml:space="preserve">130001101</t>
  </si>
  <si>
    <t xml:space="preserve">Příplatek za ztížení vykopávky v blízkosti podzemního vedení</t>
  </si>
  <si>
    <t xml:space="preserve">666793380</t>
  </si>
  <si>
    <t xml:space="preserve">ODKOPY4*0,15</t>
  </si>
  <si>
    <t xml:space="preserve">8</t>
  </si>
  <si>
    <t xml:space="preserve">130901121</t>
  </si>
  <si>
    <t xml:space="preserve">Bourání kcí v hloubených vykopávkách ze zdiva z betonu prostého ručně</t>
  </si>
  <si>
    <t xml:space="preserve">1932286348</t>
  </si>
  <si>
    <t xml:space="preserve">ŠACHTA_R*1,2*1,2*0,2"bourání stávajících vstupů šachet</t>
  </si>
  <si>
    <t xml:space="preserve">132301101</t>
  </si>
  <si>
    <t xml:space="preserve">Hloubení rýh š do 600 mm v hornině tř. 4 objemu do 100 m3</t>
  </si>
  <si>
    <t xml:space="preserve">2124633226</t>
  </si>
  <si>
    <t xml:space="preserve">DN125*0,6*1,5</t>
  </si>
  <si>
    <t xml:space="preserve">132301109</t>
  </si>
  <si>
    <t xml:space="preserve">Příplatek za lepivost k hloubení rýh š do 600 mm v hornině tř. 4</t>
  </si>
  <si>
    <t xml:space="preserve">-394728375</t>
  </si>
  <si>
    <t xml:space="preserve">RÝHA*0,5</t>
  </si>
  <si>
    <t xml:space="preserve">11</t>
  </si>
  <si>
    <t xml:space="preserve">133301101</t>
  </si>
  <si>
    <t xml:space="preserve">Hloubení šachet v hornině tř. 4 objemu do 100 m3</t>
  </si>
  <si>
    <t xml:space="preserve">1059278285</t>
  </si>
  <si>
    <t xml:space="preserve">1,5*1,2*1,5*SOL</t>
  </si>
  <si>
    <t xml:space="preserve">Součet</t>
  </si>
  <si>
    <t xml:space="preserve">12</t>
  </si>
  <si>
    <t xml:space="preserve">133301109</t>
  </si>
  <si>
    <t xml:space="preserve">Příplatek za lepivost u hloubení šachet v hornině tř. 4</t>
  </si>
  <si>
    <t xml:space="preserve">-796306353</t>
  </si>
  <si>
    <t xml:space="preserve">ŠACHTY*0,5</t>
  </si>
  <si>
    <t xml:space="preserve">13</t>
  </si>
  <si>
    <t xml:space="preserve">151101101</t>
  </si>
  <si>
    <t xml:space="preserve">Zřízení příložného pažení a rozepření stěn rýh hl do 2 m</t>
  </si>
  <si>
    <t xml:space="preserve">-1138260831</t>
  </si>
  <si>
    <t xml:space="preserve">DN125*1,2*2</t>
  </si>
  <si>
    <t xml:space="preserve">14</t>
  </si>
  <si>
    <t xml:space="preserve">151101111</t>
  </si>
  <si>
    <t xml:space="preserve">Odstranění příložného pažení a rozepření stěn rýh hl do 2 m</t>
  </si>
  <si>
    <t xml:space="preserve">322794850</t>
  </si>
  <si>
    <t xml:space="preserve">162701105</t>
  </si>
  <si>
    <t xml:space="preserve">Vodorovné přemístění do 10000 m výkopku/sypaniny z horniny tř. 1 až 4</t>
  </si>
  <si>
    <t xml:space="preserve">1967025693</t>
  </si>
  <si>
    <t xml:space="preserve">SOL+ŠACHTY+ODKOPY4+ODKOPY3+ODKOPY2+RÝHA*0,5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1441401903</t>
  </si>
  <si>
    <t xml:space="preserve">ODVOZ*5</t>
  </si>
  <si>
    <t xml:space="preserve">17</t>
  </si>
  <si>
    <t xml:space="preserve">167101101</t>
  </si>
  <si>
    <t xml:space="preserve">Nakládání výkopku z hornin tř. 1 až 4 do 100 m3</t>
  </si>
  <si>
    <t xml:space="preserve">-939371852</t>
  </si>
  <si>
    <t xml:space="preserve">171151101</t>
  </si>
  <si>
    <t xml:space="preserve">Hutnění boků násypů pro jakýkoliv sklon a míru zhutnění svahu</t>
  </si>
  <si>
    <t xml:space="preserve">1907760532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-466105217</t>
  </si>
  <si>
    <t xml:space="preserve">ODVOZ*1,6</t>
  </si>
  <si>
    <t xml:space="preserve">174101101</t>
  </si>
  <si>
    <t xml:space="preserve">Zásyp jam, šachet rýh nebo kolem objektů sypaninou se zhutněním</t>
  </si>
  <si>
    <t xml:space="preserve">728548142</t>
  </si>
  <si>
    <t xml:space="preserve">15"doplnění hmot</t>
  </si>
  <si>
    <t xml:space="preserve">M</t>
  </si>
  <si>
    <t xml:space="preserve">583336740</t>
  </si>
  <si>
    <t xml:space="preserve">kamenivo těžené hrubé (Bratčice) frakce 16-32</t>
  </si>
  <si>
    <t xml:space="preserve">-806836055</t>
  </si>
  <si>
    <t xml:space="preserve">22</t>
  </si>
  <si>
    <t xml:space="preserve">175101201</t>
  </si>
  <si>
    <t xml:space="preserve">Obsypání objektu nad přilehlým původním terénem sypaninou bez prohození, uloženou do 3 m</t>
  </si>
  <si>
    <t xml:space="preserve">-528355563</t>
  </si>
  <si>
    <t xml:space="preserve">DN125*0,6*0,4</t>
  </si>
  <si>
    <t xml:space="preserve">5"OSTATNÍ OBSYPY</t>
  </si>
  <si>
    <t xml:space="preserve">23</t>
  </si>
  <si>
    <t xml:space="preserve">583312000</t>
  </si>
  <si>
    <t xml:space="preserve">štěrkopísek (Bratčice) netříděný zásypový materiál</t>
  </si>
  <si>
    <t xml:space="preserve">1984573682</t>
  </si>
  <si>
    <t xml:space="preserve">24</t>
  </si>
  <si>
    <t xml:space="preserve">180404111</t>
  </si>
  <si>
    <t xml:space="preserve">Založení hřišťového trávníku výsevem na vrstvě ornice</t>
  </si>
  <si>
    <t xml:space="preserve">957811484</t>
  </si>
  <si>
    <t xml:space="preserve">25</t>
  </si>
  <si>
    <t xml:space="preserve">005724100</t>
  </si>
  <si>
    <t xml:space="preserve">osivo směs travní parková</t>
  </si>
  <si>
    <t xml:space="preserve">kg</t>
  </si>
  <si>
    <t xml:space="preserve">-1821204054</t>
  </si>
  <si>
    <t xml:space="preserve">"směs bude připravena v souladu s průvodní zprávou - sadové úpravy</t>
  </si>
  <si>
    <t xml:space="preserve">ZELEŇ*0,03</t>
  </si>
  <si>
    <t xml:space="preserve">26</t>
  </si>
  <si>
    <t xml:space="preserve">181301103</t>
  </si>
  <si>
    <t xml:space="preserve">Rozprostření ornice tl vrstvy do 200 mm pl do 500 m2 v rovině nebo ve svahu do 1:5</t>
  </si>
  <si>
    <t xml:space="preserve">1032052930</t>
  </si>
  <si>
    <t xml:space="preserve">27</t>
  </si>
  <si>
    <t xml:space="preserve">103111000R</t>
  </si>
  <si>
    <t xml:space="preserve">zemina trávníková tříděná</t>
  </si>
  <si>
    <t xml:space="preserve">101192671</t>
  </si>
  <si>
    <t xml:space="preserve">ZELEŇ*0,15</t>
  </si>
  <si>
    <t xml:space="preserve">28</t>
  </si>
  <si>
    <t xml:space="preserve">181951102</t>
  </si>
  <si>
    <t xml:space="preserve">Úprava pláně v hornině tř. 1 až 4 se zhutněním</t>
  </si>
  <si>
    <t xml:space="preserve">-1094119491</t>
  </si>
  <si>
    <t xml:space="preserve">KCE320MMD+KCE450MMA</t>
  </si>
  <si>
    <t xml:space="preserve">Zakládání</t>
  </si>
  <si>
    <t xml:space="preserve">29</t>
  </si>
  <si>
    <t xml:space="preserve">291211111</t>
  </si>
  <si>
    <t xml:space="preserve">Zřízení plochy ze silničních panelů do lože tl 50 mm z kameniva</t>
  </si>
  <si>
    <t xml:space="preserve">-1710755083</t>
  </si>
  <si>
    <t xml:space="preserve">PANELY*3*1,5</t>
  </si>
  <si>
    <t xml:space="preserve">30</t>
  </si>
  <si>
    <t xml:space="preserve">593810850</t>
  </si>
  <si>
    <t xml:space="preserve">panel silniční 3000-1200-150  300x120x15 cm (60t a 30t)</t>
  </si>
  <si>
    <t xml:space="preserve">-575658985</t>
  </si>
  <si>
    <t xml:space="preserve">Svislé a kompletní konstrukce</t>
  </si>
  <si>
    <t xml:space="preserve">31</t>
  </si>
  <si>
    <t xml:space="preserve">386130102</t>
  </si>
  <si>
    <t xml:space="preserve">Montáž odlučovače ropných látek polyetylenového průtoku 6 l/s</t>
  </si>
  <si>
    <t xml:space="preserve">31995178</t>
  </si>
  <si>
    <t xml:space="preserve">32</t>
  </si>
  <si>
    <t xml:space="preserve">562415000</t>
  </si>
  <si>
    <t xml:space="preserve">odlučovač ropných látek plastový (PP) SOL-2 s mříží do 3,5 t</t>
  </si>
  <si>
    <t xml:space="preserve">774751423</t>
  </si>
  <si>
    <t xml:space="preserve">Vodorovné konstrukce</t>
  </si>
  <si>
    <t xml:space="preserve">33</t>
  </si>
  <si>
    <t xml:space="preserve">451573111</t>
  </si>
  <si>
    <t xml:space="preserve">Lože pod potrubí otevřený výkop ze štěrkopísku</t>
  </si>
  <si>
    <t xml:space="preserve">CS ÚRS 2015 02</t>
  </si>
  <si>
    <t xml:space="preserve">1861109612</t>
  </si>
  <si>
    <t xml:space="preserve">DN125*0,6*0,2</t>
  </si>
  <si>
    <t xml:space="preserve">SOL*1,0*1,0*0,2</t>
  </si>
  <si>
    <t xml:space="preserve">451577777</t>
  </si>
  <si>
    <t xml:space="preserve">Podklad nebo lože pod dlažbu vodorovný nebo do sklonu 1:5 z kameniva těženého tl do 100 mm</t>
  </si>
  <si>
    <t xml:space="preserve">-1097301863</t>
  </si>
  <si>
    <t xml:space="preserve">PANELY*3*1,5*0,10</t>
  </si>
  <si>
    <t xml:space="preserve">Komunikace</t>
  </si>
  <si>
    <t xml:space="preserve">35</t>
  </si>
  <si>
    <t xml:space="preserve">564851111</t>
  </si>
  <si>
    <t xml:space="preserve">Podklad ze štěrkodrtě ŠD tl 150 mm</t>
  </si>
  <si>
    <t xml:space="preserve">-494891011</t>
  </si>
  <si>
    <t xml:space="preserve">KCE240MMZ*1,05</t>
  </si>
  <si>
    <t xml:space="preserve">KCE450MMA*2*1,05</t>
  </si>
  <si>
    <t xml:space="preserve">36</t>
  </si>
  <si>
    <t xml:space="preserve">564861111</t>
  </si>
  <si>
    <t xml:space="preserve">Podklad ze štěrkodrtě ŠD tl 200 mm</t>
  </si>
  <si>
    <t xml:space="preserve">908184526</t>
  </si>
  <si>
    <t xml:space="preserve">KCE320MMD*1,05</t>
  </si>
  <si>
    <t xml:space="preserve">37</t>
  </si>
  <si>
    <t xml:space="preserve">565135111</t>
  </si>
  <si>
    <t xml:space="preserve">Asfaltový beton vrstva podkladní ACP 16 (obalované kamenivo OKS) tl 50 mm š do 3 m</t>
  </si>
  <si>
    <t xml:space="preserve">600539628</t>
  </si>
  <si>
    <t xml:space="preserve">38</t>
  </si>
  <si>
    <t xml:space="preserve">573211111</t>
  </si>
  <si>
    <t xml:space="preserve">Postřik živičný spojovací z asfaltu v množství do 0,70 kg/m2</t>
  </si>
  <si>
    <t xml:space="preserve">-2109585047</t>
  </si>
  <si>
    <t xml:space="preserve">39</t>
  </si>
  <si>
    <t xml:space="preserve">577134111</t>
  </si>
  <si>
    <t xml:space="preserve">Asfaltový beton vrstva obrusná ACO 11 (ABS) tř. I tl 40 mm š do 3 m z nemodifikovaného asfaltu</t>
  </si>
  <si>
    <t xml:space="preserve">-814418988</t>
  </si>
  <si>
    <t xml:space="preserve">40</t>
  </si>
  <si>
    <t xml:space="preserve">577155112</t>
  </si>
  <si>
    <t xml:space="preserve">Asfaltový beton vrstva ložní ACL 16 (ABH) tl 60 mm š do 3 m z nemodifikovaného asfaltu</t>
  </si>
  <si>
    <t xml:space="preserve">-1781144282</t>
  </si>
  <si>
    <t xml:space="preserve">41</t>
  </si>
  <si>
    <t xml:space="preserve">596211110</t>
  </si>
  <si>
    <t xml:space="preserve">Kladení zámkové dlažby komunikací pro pěší tl 60 mm skupiny A pl do 50 m2</t>
  </si>
  <si>
    <t xml:space="preserve">26795704</t>
  </si>
  <si>
    <t xml:space="preserve">42</t>
  </si>
  <si>
    <t xml:space="preserve">592453190</t>
  </si>
  <si>
    <t xml:space="preserve">dlažba zatravňovací BEST-VEGA 60x40x10 cm přírodní</t>
  </si>
  <si>
    <t xml:space="preserve">-455760310</t>
  </si>
  <si>
    <t xml:space="preserve">P</t>
  </si>
  <si>
    <t xml:space="preserve">Poznámka k položce:
Spotřeba: 4,17 kus/m2</t>
  </si>
  <si>
    <t xml:space="preserve">43</t>
  </si>
  <si>
    <t xml:space="preserve">596211212</t>
  </si>
  <si>
    <t xml:space="preserve">Kladení zámkové dlažby komunikací pro pěší tl 80 mm skupiny A pl do 300 m2</t>
  </si>
  <si>
    <t xml:space="preserve">1838795693</t>
  </si>
  <si>
    <t xml:space="preserve">44</t>
  </si>
  <si>
    <t xml:space="preserve">592453110</t>
  </si>
  <si>
    <t xml:space="preserve">dlažba BEST-KLASIKO 20 x 10 x 8 cm přírodní</t>
  </si>
  <si>
    <t xml:space="preserve">2051805594</t>
  </si>
  <si>
    <t xml:space="preserve">-14,4</t>
  </si>
  <si>
    <t xml:space="preserve">KCE320MMD*1,015</t>
  </si>
  <si>
    <t xml:space="preserve">45</t>
  </si>
  <si>
    <t xml:space="preserve">592452660</t>
  </si>
  <si>
    <t xml:space="preserve">dlažba BEST-KLASIKO 20 x 10 x 8 cm barevná</t>
  </si>
  <si>
    <t xml:space="preserve">-717511466</t>
  </si>
  <si>
    <t xml:space="preserve">72,0*0,2</t>
  </si>
  <si>
    <t xml:space="preserve">46</t>
  </si>
  <si>
    <t xml:space="preserve">596211214</t>
  </si>
  <si>
    <t xml:space="preserve">Příplatek za kombinaci dvou barev u kladení betonových dlažeb komunikací pro pěší tl 80 mm skupiny A</t>
  </si>
  <si>
    <t xml:space="preserve">953890410</t>
  </si>
  <si>
    <t xml:space="preserve">72,0*0,2"VDZ</t>
  </si>
  <si>
    <t xml:space="preserve">Trubní vedení</t>
  </si>
  <si>
    <t xml:space="preserve">47</t>
  </si>
  <si>
    <t xml:space="preserve">871275211</t>
  </si>
  <si>
    <t xml:space="preserve">Kanalizační potrubí z tvrdého PVC-systém KG tuhost třídy SN4 DN125</t>
  </si>
  <si>
    <t xml:space="preserve">-456438576</t>
  </si>
  <si>
    <t xml:space="preserve">48</t>
  </si>
  <si>
    <t xml:space="preserve">892271111</t>
  </si>
  <si>
    <t xml:space="preserve">Tlaková zkouška vodou potrubí DN 100 nebo 125</t>
  </si>
  <si>
    <t xml:space="preserve">1442860502</t>
  </si>
  <si>
    <t xml:space="preserve">49</t>
  </si>
  <si>
    <t xml:space="preserve">899103111</t>
  </si>
  <si>
    <t xml:space="preserve">Osazení poklopů litinových nebo ocelových včetně rámů hmotnosti nad 100 do 150 kg</t>
  </si>
  <si>
    <t xml:space="preserve">-780352838</t>
  </si>
  <si>
    <t xml:space="preserve">50</t>
  </si>
  <si>
    <t xml:space="preserve">552410170</t>
  </si>
  <si>
    <t xml:space="preserve">poklop šachtový třída D 400, kruhový rám 900, vstup 600 mm, REXESS bez ventilace</t>
  </si>
  <si>
    <t xml:space="preserve">-1290153506</t>
  </si>
  <si>
    <t xml:space="preserve">51</t>
  </si>
  <si>
    <t xml:space="preserve">592241200</t>
  </si>
  <si>
    <t xml:space="preserve">skruž betonová přechodová TBR-Q 625/600/90 SP 62,5/100x60x9 cm</t>
  </si>
  <si>
    <t xml:space="preserve">976703169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969970831</t>
  </si>
  <si>
    <t xml:space="preserve">53</t>
  </si>
  <si>
    <t xml:space="preserve">899620121</t>
  </si>
  <si>
    <t xml:space="preserve">Obetonování plastové šachty z polypropylenu betonem prostým tř. C 12/15 otevřený výkop</t>
  </si>
  <si>
    <t xml:space="preserve">-11072278</t>
  </si>
  <si>
    <t xml:space="preserve">1,0*0,9*0,2*2*SOL</t>
  </si>
  <si>
    <t xml:space="preserve">Ostatní konstrukce a práce-bourání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-1705133517</t>
  </si>
  <si>
    <t xml:space="preserve">55</t>
  </si>
  <si>
    <t xml:space="preserve">404452300</t>
  </si>
  <si>
    <t xml:space="preserve">sloupek Zn 70 - 350</t>
  </si>
  <si>
    <t xml:space="preserve">194507583</t>
  </si>
  <si>
    <t xml:space="preserve">56</t>
  </si>
  <si>
    <t xml:space="preserve">404452570</t>
  </si>
  <si>
    <t xml:space="preserve">upínací svorka na sloupek US 70</t>
  </si>
  <si>
    <t xml:space="preserve">-1113970831</t>
  </si>
  <si>
    <t xml:space="preserve">57</t>
  </si>
  <si>
    <t xml:space="preserve">404452540</t>
  </si>
  <si>
    <t xml:space="preserve">víčko plastové na sloupek 70</t>
  </si>
  <si>
    <t xml:space="preserve">-1729923810</t>
  </si>
  <si>
    <t xml:space="preserve">58</t>
  </si>
  <si>
    <t xml:space="preserve">404442030</t>
  </si>
  <si>
    <t xml:space="preserve">značka svislá reflexní zákazová C AL- NK 500 mm</t>
  </si>
  <si>
    <t xml:space="preserve">1774333516</t>
  </si>
  <si>
    <t xml:space="preserve">59</t>
  </si>
  <si>
    <t xml:space="preserve">404442310</t>
  </si>
  <si>
    <t xml:space="preserve">značka svislá reflexní AL- NK 500 x 500 mm</t>
  </si>
  <si>
    <t xml:space="preserve">-2119818578</t>
  </si>
  <si>
    <t xml:space="preserve">60</t>
  </si>
  <si>
    <t xml:space="preserve">404442570</t>
  </si>
  <si>
    <t xml:space="preserve">značka svislá reflexní AL- NK 500 x 700 mm</t>
  </si>
  <si>
    <t xml:space="preserve">-1146461840</t>
  </si>
  <si>
    <t xml:space="preserve">61</t>
  </si>
  <si>
    <t xml:space="preserve">404440040</t>
  </si>
  <si>
    <t xml:space="preserve">značka dopravní svislá reflexní výstražná AL 3M A1 - A30, P1,P4 700 mm</t>
  </si>
  <si>
    <t xml:space="preserve">608779148</t>
  </si>
  <si>
    <t xml:space="preserve">62</t>
  </si>
  <si>
    <t xml:space="preserve">916131213</t>
  </si>
  <si>
    <t xml:space="preserve">Osazení silničního obrubníku betonového stojatého s boční opěrou do lože z betonu prostého</t>
  </si>
  <si>
    <t xml:space="preserve">-94311731</t>
  </si>
  <si>
    <t xml:space="preserve">63</t>
  </si>
  <si>
    <t xml:space="preserve">592175040</t>
  </si>
  <si>
    <t xml:space="preserve">obrubník BEST-MONO II, 100x15/12x25 cm, přírodní</t>
  </si>
  <si>
    <t xml:space="preserve">-1857585142</t>
  </si>
  <si>
    <t xml:space="preserve">BO15*1,01</t>
  </si>
  <si>
    <t xml:space="preserve">64</t>
  </si>
  <si>
    <t xml:space="preserve">916991121</t>
  </si>
  <si>
    <t xml:space="preserve">Lože pod obrubníky, krajníky nebo obruby z dlažebních kostek z betonu prostého</t>
  </si>
  <si>
    <t xml:space="preserve">219147460</t>
  </si>
  <si>
    <t xml:space="preserve">BO15*0,01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</t>
  </si>
  <si>
    <t xml:space="preserve">-911704894</t>
  </si>
  <si>
    <t xml:space="preserve">Práce a dodávky M</t>
  </si>
  <si>
    <t xml:space="preserve">21-M</t>
  </si>
  <si>
    <t xml:space="preserve">Elektromontáže</t>
  </si>
  <si>
    <t xml:space="preserve">66</t>
  </si>
  <si>
    <t xml:space="preserve">210010020R</t>
  </si>
  <si>
    <t xml:space="preserve">Montáž trubek plastových tuhých D 110 mm uložených volně</t>
  </si>
  <si>
    <t xml:space="preserve">-476612668</t>
  </si>
  <si>
    <t xml:space="preserve">67</t>
  </si>
  <si>
    <t xml:space="preserve">345713700R</t>
  </si>
  <si>
    <t xml:space="preserve">trubka elektroinstalační ohebná Kopos 06110/2 BA Kopohalf</t>
  </si>
  <si>
    <t xml:space="preserve">128</t>
  </si>
  <si>
    <t xml:space="preserve">-1678990752</t>
  </si>
  <si>
    <t xml:space="preserve">Poznámka k položce:
EAN 8595057698239</t>
  </si>
  <si>
    <t xml:space="preserve">46-M</t>
  </si>
  <si>
    <t xml:space="preserve">Zemní práce při extr.mont.pracích</t>
  </si>
  <si>
    <t xml:space="preserve">68</t>
  </si>
  <si>
    <t xml:space="preserve">460080014</t>
  </si>
  <si>
    <t xml:space="preserve">Základové konstrukce z monolitického betonu C 16/20 bez bednění</t>
  </si>
  <si>
    <t xml:space="preserve">-1362471138</t>
  </si>
  <si>
    <t xml:space="preserve">CHRÁNIČKA*0,4*0,2</t>
  </si>
  <si>
    <t xml:space="preserve">HZS</t>
  </si>
  <si>
    <t xml:space="preserve">Hodinové zúčtovací sazby</t>
  </si>
  <si>
    <t xml:space="preserve">69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725172299</t>
  </si>
  <si>
    <t xml:space="preserve">50"přípomoce, sondy, přeložky</t>
  </si>
  <si>
    <t xml:space="preserve">70</t>
  </si>
  <si>
    <t xml:space="preserve">HZS1291</t>
  </si>
  <si>
    <t xml:space="preserve">Hodinová zúčtovací sazba pomocný stavební dělník</t>
  </si>
  <si>
    <t xml:space="preserve">-1637944463</t>
  </si>
  <si>
    <t xml:space="preserve">50"přípomoce, sondy, přeložky, demolice</t>
  </si>
  <si>
    <t xml:space="preserve">71</t>
  </si>
  <si>
    <t xml:space="preserve">HZS1301</t>
  </si>
  <si>
    <t xml:space="preserve">Hodinová zúčtovací sazba zedník</t>
  </si>
  <si>
    <t xml:space="preserve">1327692583</t>
  </si>
  <si>
    <t xml:space="preserve">ETAPA III. ČÁST 4 - VEŘEJNÉ OSVĚTLENÍ</t>
  </si>
  <si>
    <t xml:space="preserve">    58-M - Revize vyhrazených technických zařízení</t>
  </si>
  <si>
    <t xml:space="preserve">210010013</t>
  </si>
  <si>
    <t xml:space="preserve">Montáž trubek plastových tuhých D 29 mm uložených volně</t>
  </si>
  <si>
    <t xml:space="preserve">1307325526</t>
  </si>
  <si>
    <t xml:space="preserve">345713540</t>
  </si>
  <si>
    <t xml:space="preserve">trubka elektroinstalační ohebná Kopoflex, HDPE+LDPE KF 09090</t>
  </si>
  <si>
    <t xml:space="preserve">-1219077647</t>
  </si>
  <si>
    <t xml:space="preserve">210100001</t>
  </si>
  <si>
    <t xml:space="preserve">Ukončení vodičů v rozváděči nebo na přístroji včetně zapojení průřezu žíly do 2,5 mm2</t>
  </si>
  <si>
    <t xml:space="preserve">767862515</t>
  </si>
  <si>
    <t xml:space="preserve">210100003</t>
  </si>
  <si>
    <t xml:space="preserve">Ukončení vodičů v rozváděči nebo na přístroji včetně zapojení průřezu žíly do 16 mm2</t>
  </si>
  <si>
    <t xml:space="preserve">1889537962</t>
  </si>
  <si>
    <t xml:space="preserve">210100152</t>
  </si>
  <si>
    <t xml:space="preserve">Ukončení kabelů smršťovací záklopkou nebo páskou se zapojením bez letování žíly do 4x35 mm2</t>
  </si>
  <si>
    <t xml:space="preserve">-852491835</t>
  </si>
  <si>
    <t xml:space="preserve">354363150</t>
  </si>
  <si>
    <t xml:space="preserve">hlava rozdělovací, smršťovaná přímá do 1kV SKE 4f/3+4 kabel 27-45mm / průřez 35-150mm</t>
  </si>
  <si>
    <t xml:space="preserve">1220261816</t>
  </si>
  <si>
    <t xml:space="preserve">210202013</t>
  </si>
  <si>
    <t xml:space="preserve">Montáž svítidel výbojkových průmyslových stropních závěsných na výložník</t>
  </si>
  <si>
    <t xml:space="preserve">-54695796</t>
  </si>
  <si>
    <t xml:space="preserve">348445610.R01</t>
  </si>
  <si>
    <t xml:space="preserve">svítidlo FLOD LIGHT 20 MICRO LED (59) 5XA7662A2C4+5XA59000XM2</t>
  </si>
  <si>
    <t xml:space="preserve">-1845546171</t>
  </si>
  <si>
    <t xml:space="preserve">210202013-D</t>
  </si>
  <si>
    <t xml:space="preserve">Demontáž svítidel výbojkových průmyslových stropních závěsných na výložník</t>
  </si>
  <si>
    <t xml:space="preserve">1002592675</t>
  </si>
  <si>
    <t xml:space="preserve">210204011</t>
  </si>
  <si>
    <t xml:space="preserve">Montáž stožárů osvětlení ocelových samostatně stojících délky do 12 m</t>
  </si>
  <si>
    <t xml:space="preserve">1154027464</t>
  </si>
  <si>
    <t xml:space="preserve">316723580.R02</t>
  </si>
  <si>
    <t xml:space="preserve">stožár výška 6m K-6-133-89-60</t>
  </si>
  <si>
    <t xml:space="preserve">809890259</t>
  </si>
  <si>
    <t xml:space="preserve">210204011-D</t>
  </si>
  <si>
    <t xml:space="preserve">Demontáž stožárů osvětlení ocelových samostatně stojících délky do 12 m</t>
  </si>
  <si>
    <t xml:space="preserve">-920663325</t>
  </si>
  <si>
    <t xml:space="preserve">210204201</t>
  </si>
  <si>
    <t xml:space="preserve">Montáž elektrovýzbroje stožárů osvětlení 1 okruh</t>
  </si>
  <si>
    <t xml:space="preserve">160863933</t>
  </si>
  <si>
    <t xml:space="preserve">354420290.R01</t>
  </si>
  <si>
    <t xml:space="preserve">svorka  SR 721-27 Z</t>
  </si>
  <si>
    <t xml:space="preserve">1063454063</t>
  </si>
  <si>
    <t xml:space="preserve">210220022</t>
  </si>
  <si>
    <t xml:space="preserve">Montáž uzemňovacího vedení vodičů FeZn pomocí svorek v zemi drátem do 10 mm ve městské zástavbě</t>
  </si>
  <si>
    <t xml:space="preserve">1489585622</t>
  </si>
  <si>
    <t xml:space="preserve">354410730</t>
  </si>
  <si>
    <t xml:space="preserve">drát průměr 10 mm FeZn</t>
  </si>
  <si>
    <t xml:space="preserve">-2057749062</t>
  </si>
  <si>
    <t xml:space="preserve">Poznámka k položce:
Hmotnost: 0,62 kg/m</t>
  </si>
  <si>
    <t xml:space="preserve">810/1,61</t>
  </si>
  <si>
    <t xml:space="preserve">210810005</t>
  </si>
  <si>
    <t xml:space="preserve">Montáž měděných kabelů CYKY, CYKYD, CYKYDY, NYM, NYY, YSLY 750 V 3x1,5 mm2 uložených volně</t>
  </si>
  <si>
    <t xml:space="preserve">1422917332</t>
  </si>
  <si>
    <t xml:space="preserve">341110300</t>
  </si>
  <si>
    <t xml:space="preserve">kabel silový s Cu jádrem CYKY 3x1,5 mm2</t>
  </si>
  <si>
    <t xml:space="preserve">-486252484</t>
  </si>
  <si>
    <t xml:space="preserve">210810014</t>
  </si>
  <si>
    <t xml:space="preserve">Montáž měděných kabelů CYKY, CYKYD, CYKYDY, NYM, NYY, YSLY 750 V 4x16mm2 uložených volně</t>
  </si>
  <si>
    <t xml:space="preserve">-370560029</t>
  </si>
  <si>
    <t xml:space="preserve">341110800</t>
  </si>
  <si>
    <t xml:space="preserve">kabel silový s Cu jádrem CYKY 4x16 mm2</t>
  </si>
  <si>
    <t xml:space="preserve">337062994</t>
  </si>
  <si>
    <t xml:space="preserve">PM</t>
  </si>
  <si>
    <t xml:space="preserve">Přidružený materiál</t>
  </si>
  <si>
    <t xml:space="preserve">%</t>
  </si>
  <si>
    <t xml:space="preserve">1075885651</t>
  </si>
  <si>
    <t xml:space="preserve">PPV</t>
  </si>
  <si>
    <t xml:space="preserve">Podíl přidružených výkonů</t>
  </si>
  <si>
    <t xml:space="preserve">-1607994818</t>
  </si>
  <si>
    <t xml:space="preserve">ZV</t>
  </si>
  <si>
    <t xml:space="preserve">Zednické výpomoci</t>
  </si>
  <si>
    <t xml:space="preserve">-1704452152</t>
  </si>
  <si>
    <t xml:space="preserve">460010024</t>
  </si>
  <si>
    <t xml:space="preserve">Vytyčení trasy vedení kabelového podzemního v zastavěném prostoru</t>
  </si>
  <si>
    <t xml:space="preserve">km</t>
  </si>
  <si>
    <t xml:space="preserve">263223065</t>
  </si>
  <si>
    <t xml:space="preserve">460030151</t>
  </si>
  <si>
    <t xml:space="preserve">Odstranění podkladu nebo krytu komunikace z kameniva drceného tloušťky do 10 cm</t>
  </si>
  <si>
    <t xml:space="preserve">-349152176</t>
  </si>
  <si>
    <t xml:space="preserve">460030172</t>
  </si>
  <si>
    <t xml:space="preserve">Odstranění podkladu nebo krytu komunikace ze živice tloušťky do 10 cm</t>
  </si>
  <si>
    <t xml:space="preserve">440610120</t>
  </si>
  <si>
    <t xml:space="preserve">460030193</t>
  </si>
  <si>
    <t xml:space="preserve">Řezání podkladu nebo krytu živičného tloušťky do 15 cm</t>
  </si>
  <si>
    <t xml:space="preserve">-166383049</t>
  </si>
  <si>
    <t xml:space="preserve">460050004</t>
  </si>
  <si>
    <t xml:space="preserve">Hloubení nezapažených jam pro stožáry jednoduché délky do 8 m na rovině ručně v hornině tř 4</t>
  </si>
  <si>
    <t xml:space="preserve">1450007882</t>
  </si>
  <si>
    <t xml:space="preserve">460080012</t>
  </si>
  <si>
    <t xml:space="preserve">Základové konstrukce z monolitického betonu C 8/10 bez bednění</t>
  </si>
  <si>
    <t xml:space="preserve">-920976877</t>
  </si>
  <si>
    <t xml:space="preserve">0,2*0,5*100"ochrana kabelové chráničky</t>
  </si>
  <si>
    <t xml:space="preserve">2085817112</t>
  </si>
  <si>
    <t xml:space="preserve">460150034</t>
  </si>
  <si>
    <t xml:space="preserve">Hloubení kabelových zapažených i nezapažených rýh ručně š 40 cm, hl 50 cm, v hornině tř 4</t>
  </si>
  <si>
    <t xml:space="preserve">1780270215</t>
  </si>
  <si>
    <t xml:space="preserve">460150304</t>
  </si>
  <si>
    <t xml:space="preserve">Hloubení kabelových zapažených i nezapažených rýh ručně š 50 cm, hl 120 cm, v hornině tř 4</t>
  </si>
  <si>
    <t xml:space="preserve">-1790793275</t>
  </si>
  <si>
    <t xml:space="preserve">460421171</t>
  </si>
  <si>
    <t xml:space="preserve">Lože kabelů z písku nebo štěrkopísku tl 10 cm nad kabel, kryté plastovou deskou, š lože do 25 cm</t>
  </si>
  <si>
    <t xml:space="preserve">-1183307079</t>
  </si>
  <si>
    <t xml:space="preserve">345751210</t>
  </si>
  <si>
    <t xml:space="preserve">deska kabelová krycí DEKAB 250/4 PE červená</t>
  </si>
  <si>
    <t xml:space="preserve">-2096166166</t>
  </si>
  <si>
    <t xml:space="preserve">-1859892391</t>
  </si>
  <si>
    <t xml:space="preserve">460560034</t>
  </si>
  <si>
    <t xml:space="preserve">Zásyp rýh ručně šířky 40 cm, hloubky 50 cm, z horniny třídy 4</t>
  </si>
  <si>
    <t xml:space="preserve">30914964</t>
  </si>
  <si>
    <t xml:space="preserve">460560304</t>
  </si>
  <si>
    <t xml:space="preserve">Zásyp rýh ručně šířky 50 cm, hloubky 120 cm, z horniny třídy 4</t>
  </si>
  <si>
    <t xml:space="preserve">-1753799013</t>
  </si>
  <si>
    <t xml:space="preserve">460650053</t>
  </si>
  <si>
    <t xml:space="preserve">Zřízení podkladní vrstvy vozovky a chodníku ze štěrkodrti se zhutněním tloušťky do 15 cm</t>
  </si>
  <si>
    <t xml:space="preserve">-767767367</t>
  </si>
  <si>
    <t xml:space="preserve">460650122</t>
  </si>
  <si>
    <t xml:space="preserve">Zřízení krytu vozovky a chodníku z betonu prostého tloušťky do 10 cm</t>
  </si>
  <si>
    <t xml:space="preserve">-2140322371</t>
  </si>
  <si>
    <t xml:space="preserve">460650133</t>
  </si>
  <si>
    <t xml:space="preserve">Zřízení krytu vozovky a chodníku z litého asfaltu tloušťky do 5 cm</t>
  </si>
  <si>
    <t xml:space="preserve">-867321855</t>
  </si>
  <si>
    <t xml:space="preserve">58-M</t>
  </si>
  <si>
    <t xml:space="preserve">Revize vyhrazených technických zařízení</t>
  </si>
  <si>
    <t xml:space="preserve">580108014</t>
  </si>
  <si>
    <t xml:space="preserve">Kontrola stavu do 10 stožárových svítidel parkových nebo sadových</t>
  </si>
  <si>
    <t xml:space="preserve">-1030259805</t>
  </si>
  <si>
    <t xml:space="preserve">ETAPA III. 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    VRN9 - Ostatní náklady</t>
  </si>
  <si>
    <t xml:space="preserve">460010025</t>
  </si>
  <si>
    <t xml:space="preserve">Vytyčení trasy inženýrských sítí v zastavěném prostoru</t>
  </si>
  <si>
    <t xml:space="preserve">-344886365</t>
  </si>
  <si>
    <t xml:space="preserve">2*4"ČEZ, RWE, O2, SČVAK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34000</t>
  </si>
  <si>
    <t xml:space="preserve">Hydrogeologický průzkum</t>
  </si>
  <si>
    <t xml:space="preserve">Kč</t>
  </si>
  <si>
    <t xml:space="preserve">CS ÚRS 2014 01</t>
  </si>
  <si>
    <t xml:space="preserve">1024</t>
  </si>
  <si>
    <t xml:space="preserve">1768231102</t>
  </si>
  <si>
    <t xml:space="preserve">1"měření hladiny spodní vody, (10Nh dle Uniky čl.2.4.2-náročné práce)</t>
  </si>
  <si>
    <t xml:space="preserve">011503000</t>
  </si>
  <si>
    <t xml:space="preserve">Stavební průzkum bez rozlišení</t>
  </si>
  <si>
    <t xml:space="preserve">1529200464</t>
  </si>
  <si>
    <t xml:space="preserve">1,000"ruční výkopy sondy pro zjištění sítí  (20Nh dle Uniky čl.2.4.2-pomocné práce)</t>
  </si>
  <si>
    <t xml:space="preserve">012103000</t>
  </si>
  <si>
    <t xml:space="preserve">Geodetické práce před výstavbou</t>
  </si>
  <si>
    <t xml:space="preserve">1702606453</t>
  </si>
  <si>
    <t xml:space="preserve">1" (10Nh dle Uniky čl.2.4.2-méně náročné práce)</t>
  </si>
  <si>
    <t xml:space="preserve">012203000</t>
  </si>
  <si>
    <t xml:space="preserve">Geodetické práce při provádění stavby</t>
  </si>
  <si>
    <t xml:space="preserve">-406017609</t>
  </si>
  <si>
    <t xml:space="preserve">012303000</t>
  </si>
  <si>
    <t xml:space="preserve">Geodetické práce po výstavbě</t>
  </si>
  <si>
    <t xml:space="preserve">390527018</t>
  </si>
  <si>
    <t xml:space="preserve">012403000</t>
  </si>
  <si>
    <t xml:space="preserve">Kartografické práce</t>
  </si>
  <si>
    <t xml:space="preserve">Kpl</t>
  </si>
  <si>
    <t xml:space="preserve">-716759156</t>
  </si>
  <si>
    <t xml:space="preserve">1"geometrický plán - jednotková cena /jednotka-100m/ </t>
  </si>
  <si>
    <t xml:space="preserve">013244000</t>
  </si>
  <si>
    <t xml:space="preserve">Dokumentace pro provádění stavby</t>
  </si>
  <si>
    <t xml:space="preserve">-267665168</t>
  </si>
  <si>
    <t xml:space="preserve">1" (20Nh dle Uniky čl.2.4.2-náročné práce)</t>
  </si>
  <si>
    <t xml:space="preserve">013254000</t>
  </si>
  <si>
    <t xml:space="preserve">Dokumentace skutečného provedení stavby</t>
  </si>
  <si>
    <t xml:space="preserve">1889140875</t>
  </si>
  <si>
    <t xml:space="preserve">1"4x paré (10Nh dle Uniky čl.2.4.2-náročné práce)</t>
  </si>
  <si>
    <t xml:space="preserve">013344000</t>
  </si>
  <si>
    <t xml:space="preserve">Kontrolní rozpočet</t>
  </si>
  <si>
    <t xml:space="preserve">-333546660</t>
  </si>
  <si>
    <t xml:space="preserve">1" (15Nh dle Uniky čl.2.4.2-náročné práce)</t>
  </si>
  <si>
    <t xml:space="preserve">013354000</t>
  </si>
  <si>
    <t xml:space="preserve">Rozpočet skutečného provedení stavby</t>
  </si>
  <si>
    <t xml:space="preserve">1232181108</t>
  </si>
  <si>
    <t xml:space="preserve">VRN2</t>
  </si>
  <si>
    <t xml:space="preserve">Příprava staveniště</t>
  </si>
  <si>
    <t xml:space="preserve">023203000</t>
  </si>
  <si>
    <t xml:space="preserve">Neočekávané demolice objektů</t>
  </si>
  <si>
    <t xml:space="preserve">-1291073915</t>
  </si>
  <si>
    <t xml:space="preserve">1,000"skryté konstrukce (betony bývalé ZS a pod. - 0,1% ze ZRN1)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944359157</t>
  </si>
  <si>
    <t xml:space="preserve">1"0,1%ze ZRN</t>
  </si>
  <si>
    <t xml:space="preserve">032503000</t>
  </si>
  <si>
    <t xml:space="preserve">Skládky na staveništi</t>
  </si>
  <si>
    <t xml:space="preserve">693696486</t>
  </si>
  <si>
    <t xml:space="preserve">032903000</t>
  </si>
  <si>
    <t xml:space="preserve">Náklady na provoz a údržbu vybavení staveniště</t>
  </si>
  <si>
    <t xml:space="preserve">-259528967</t>
  </si>
  <si>
    <t xml:space="preserve">Poznámka k položce:
pronájem mobilního WC</t>
  </si>
  <si>
    <t xml:space="preserve">034103000</t>
  </si>
  <si>
    <t xml:space="preserve">Energie pro zařízení staveniště</t>
  </si>
  <si>
    <t xml:space="preserve">1079994657</t>
  </si>
  <si>
    <t xml:space="preserve">1"0,05%ze ZRN</t>
  </si>
  <si>
    <t xml:space="preserve">034203000</t>
  </si>
  <si>
    <t xml:space="preserve">Oplocení staveniště</t>
  </si>
  <si>
    <t xml:space="preserve">-1174056660</t>
  </si>
  <si>
    <t xml:space="preserve">034403000</t>
  </si>
  <si>
    <t xml:space="preserve">Dopravní značení na staveništi</t>
  </si>
  <si>
    <t xml:space="preserve">1020581704</t>
  </si>
  <si>
    <t xml:space="preserve">1"0,1%ze ZRN (přechodné DZ)</t>
  </si>
  <si>
    <t xml:space="preserve">034503000</t>
  </si>
  <si>
    <t xml:space="preserve">Informační tabule na staveništi</t>
  </si>
  <si>
    <t xml:space="preserve">1281162862</t>
  </si>
  <si>
    <t xml:space="preserve">034703000</t>
  </si>
  <si>
    <t xml:space="preserve">Osvětlení staveniště</t>
  </si>
  <si>
    <t xml:space="preserve">-1970334338</t>
  </si>
  <si>
    <t xml:space="preserve">039103000</t>
  </si>
  <si>
    <t xml:space="preserve">Rozebrání, bourání a odvoz zařízení staveniště</t>
  </si>
  <si>
    <t xml:space="preserve">1939325236</t>
  </si>
  <si>
    <t xml:space="preserve">039203000</t>
  </si>
  <si>
    <t xml:space="preserve">Úprava terénu po zrušení zařízení staveniště</t>
  </si>
  <si>
    <t xml:space="preserve">1598534204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937165336</t>
  </si>
  <si>
    <t xml:space="preserve">4"2x zkouška modul přetvárnosti na pláni u kce 320mm - 30Mpa na pláni + 2x na ŠD 60Mpa (DleTP 170 stanovené normou ČSN 72 1006)</t>
  </si>
  <si>
    <t xml:space="preserve">4"2x zkouška modul přetvárnosti na pláni u kce 240mm - 30Mpa na pláni + 2x na ŠD 60Mpa (DleTP 170 stanovené normou ČSN 72 1006)</t>
  </si>
  <si>
    <t xml:space="preserve">4"2x zkouška modul přetvárnosti na pláni u kce 450mm - 45Mpa na pláni + 2x na ŠD 100Mpa (DleTP 170 stanovené normou ČSN 72 1006)</t>
  </si>
  <si>
    <t xml:space="preserve">043194000</t>
  </si>
  <si>
    <t xml:space="preserve">Ostatní zkoušky</t>
  </si>
  <si>
    <t xml:space="preserve">643385667</t>
  </si>
  <si>
    <t xml:space="preserve">1"0,25% ze ZRN (Zkouška těsnosti přípojky dešťové kanalizace v celém rozsahu, dle ČSN 756909 </t>
  </si>
  <si>
    <t xml:space="preserve">1"0,25% ze ZRN (Výchozí revize pro VO)</t>
  </si>
  <si>
    <t xml:space="preserve">1"0,25% ze ZRN (Měření intenzity elektrického osvětlení po dokončení  VO a předložení protokolu o měření  intenzity elektrického osvětlení</t>
  </si>
  <si>
    <t xml:space="preserve">045203000</t>
  </si>
  <si>
    <t xml:space="preserve">Kompletační činnost</t>
  </si>
  <si>
    <t xml:space="preserve">-1795079345</t>
  </si>
  <si>
    <t xml:space="preserve">049103000</t>
  </si>
  <si>
    <t xml:space="preserve">Náklady vzniklé v souvislosti s realizací stavby</t>
  </si>
  <si>
    <t xml:space="preserve">-660571122</t>
  </si>
  <si>
    <t xml:space="preserve">1"odhad 0,1%ze ZRN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057809474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754950001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96501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23</v>
      </c>
    </row>
    <row r="9" customFormat="false" ht="14.25" hidden="false" customHeight="true" outlineLevel="0" collapsed="false">
      <c r="B9" s="6"/>
      <c r="AR9" s="6"/>
      <c r="BS9" s="3" t="s">
        <v>24</v>
      </c>
    </row>
    <row r="10" customFormat="false" ht="12" hidden="false" customHeight="true" outlineLevel="0" collapsed="false">
      <c r="B10" s="6"/>
      <c r="D10" s="13" t="s">
        <v>25</v>
      </c>
      <c r="AK10" s="13" t="s">
        <v>26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7</v>
      </c>
      <c r="AK11" s="13" t="s">
        <v>28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9</v>
      </c>
      <c r="AK13" s="13" t="s">
        <v>26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30</v>
      </c>
      <c r="AK14" s="13" t="s">
        <v>28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1</v>
      </c>
      <c r="AK16" s="13" t="s">
        <v>26</v>
      </c>
      <c r="AN16" s="14" t="s">
        <v>32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3</v>
      </c>
      <c r="AK17" s="13" t="s">
        <v>28</v>
      </c>
      <c r="AN17" s="14" t="s">
        <v>34</v>
      </c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6</v>
      </c>
      <c r="AK19" s="13" t="s">
        <v>26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7</v>
      </c>
      <c r="AK20" s="13" t="s">
        <v>28</v>
      </c>
      <c r="AN20" s="14"/>
      <c r="AR20" s="6"/>
      <c r="BS20" s="3" t="s">
        <v>3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4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3</v>
      </c>
      <c r="F29" s="13" t="s">
        <v>4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50</v>
      </c>
      <c r="U35" s="30"/>
      <c r="V35" s="30"/>
      <c r="W35" s="30"/>
      <c r="X35" s="32" t="s">
        <v>5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5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4</v>
      </c>
      <c r="AI60" s="20"/>
      <c r="AJ60" s="20"/>
      <c r="AK60" s="20"/>
      <c r="AL60" s="20"/>
      <c r="AM60" s="37" t="s">
        <v>5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4</v>
      </c>
      <c r="AI75" s="20"/>
      <c r="AJ75" s="20"/>
      <c r="AK75" s="20"/>
      <c r="AL75" s="20"/>
      <c r="AM75" s="37" t="s">
        <v>5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16-01-1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ÍDLIŠTĚ BŘEZINY ETAPA III.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9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DĚČÍN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21</v>
      </c>
      <c r="AJ87" s="17"/>
      <c r="AK87" s="17"/>
      <c r="AL87" s="17"/>
      <c r="AM87" s="50" t="str">
        <f aca="false">IF(AN8= "","",AN8)</f>
        <v>8. 1. 2016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5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DĚČÍN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31</v>
      </c>
      <c r="AJ89" s="17"/>
      <c r="AK89" s="17"/>
      <c r="AL89" s="17"/>
      <c r="AM89" s="51" t="str">
        <f aca="false">IF(E17="","",E17)</f>
        <v>NE2D PROJEKT</v>
      </c>
      <c r="AN89" s="51"/>
      <c r="AO89" s="51"/>
      <c r="AP89" s="51"/>
      <c r="AQ89" s="17"/>
      <c r="AR89" s="18"/>
      <c r="AS89" s="52" t="s">
        <v>5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9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DLE VÝBĚROVÉHO ŘÍZENÍ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6</v>
      </c>
      <c r="AJ90" s="17"/>
      <c r="AK90" s="17"/>
      <c r="AL90" s="17"/>
      <c r="AM90" s="51" t="str">
        <f aca="false">IF(E20="","",E20)</f>
        <v>ING.VLADIMÍR PLHÁ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60</v>
      </c>
      <c r="D92" s="57"/>
      <c r="E92" s="57"/>
      <c r="F92" s="57"/>
      <c r="G92" s="57"/>
      <c r="H92" s="58"/>
      <c r="I92" s="59" t="s">
        <v>6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2</v>
      </c>
      <c r="AH92" s="60"/>
      <c r="AI92" s="60"/>
      <c r="AJ92" s="60"/>
      <c r="AK92" s="60"/>
      <c r="AL92" s="60"/>
      <c r="AM92" s="60"/>
      <c r="AN92" s="61" t="s">
        <v>63</v>
      </c>
      <c r="AO92" s="61"/>
      <c r="AP92" s="61"/>
      <c r="AQ92" s="62" t="s">
        <v>64</v>
      </c>
      <c r="AR92" s="18"/>
      <c r="AS92" s="63" t="s">
        <v>65</v>
      </c>
      <c r="AT92" s="64" t="s">
        <v>66</v>
      </c>
      <c r="AU92" s="64" t="s">
        <v>67</v>
      </c>
      <c r="AV92" s="64" t="s">
        <v>68</v>
      </c>
      <c r="AW92" s="64" t="s">
        <v>69</v>
      </c>
      <c r="AX92" s="64" t="s">
        <v>70</v>
      </c>
      <c r="AY92" s="64" t="s">
        <v>71</v>
      </c>
      <c r="AZ92" s="64" t="s">
        <v>72</v>
      </c>
      <c r="BA92" s="64" t="s">
        <v>73</v>
      </c>
      <c r="BB92" s="64" t="s">
        <v>74</v>
      </c>
      <c r="BC92" s="64" t="s">
        <v>75</v>
      </c>
      <c r="BD92" s="65" t="s">
        <v>7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1469.86524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8</v>
      </c>
      <c r="BT94" s="80" t="s">
        <v>79</v>
      </c>
      <c r="BU94" s="81" t="s">
        <v>80</v>
      </c>
      <c r="BV94" s="80" t="s">
        <v>81</v>
      </c>
      <c r="BW94" s="80" t="s">
        <v>3</v>
      </c>
      <c r="BX94" s="80" t="s">
        <v>82</v>
      </c>
      <c r="CL94" s="80"/>
    </row>
    <row r="95" s="93" customFormat="true" ht="54" hidden="false" customHeight="true" outlineLevel="0" collapsed="false">
      <c r="A95" s="82" t="s">
        <v>83</v>
      </c>
      <c r="B95" s="83"/>
      <c r="C95" s="84"/>
      <c r="D95" s="85" t="s">
        <v>84</v>
      </c>
      <c r="E95" s="85"/>
      <c r="F95" s="85"/>
      <c r="G95" s="85"/>
      <c r="H95" s="85"/>
      <c r="I95" s="86"/>
      <c r="J95" s="85" t="s">
        <v>8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ETAPA III. ČÁST 2 - KOMUN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6</v>
      </c>
      <c r="AR95" s="83"/>
      <c r="AS95" s="89" t="n">
        <v>0</v>
      </c>
      <c r="AT95" s="90" t="n">
        <f aca="false">ROUND(SUM(AV95:AW95),2)</f>
        <v>0</v>
      </c>
      <c r="AU95" s="91" t="n">
        <f aca="false">'ETAPA III. ČÁST 2 - KOMUN...'!P129</f>
        <v>989.935739</v>
      </c>
      <c r="AV95" s="90" t="n">
        <f aca="false">'ETAPA III. ČÁST 2 - KOMUN...'!J33</f>
        <v>0</v>
      </c>
      <c r="AW95" s="90" t="n">
        <f aca="false">'ETAPA III. ČÁST 2 - KOMUN...'!J34</f>
        <v>0</v>
      </c>
      <c r="AX95" s="90" t="n">
        <f aca="false">'ETAPA III. ČÁST 2 - KOMUN...'!J35</f>
        <v>0</v>
      </c>
      <c r="AY95" s="90" t="n">
        <f aca="false">'ETAPA III. ČÁST 2 - KOMUN...'!J36</f>
        <v>0</v>
      </c>
      <c r="AZ95" s="90" t="n">
        <f aca="false">'ETAPA III. ČÁST 2 - KOMUN...'!F33</f>
        <v>0</v>
      </c>
      <c r="BA95" s="90" t="n">
        <f aca="false">'ETAPA III. ČÁST 2 - KOMUN...'!F34</f>
        <v>0</v>
      </c>
      <c r="BB95" s="90" t="n">
        <f aca="false">'ETAPA III. ČÁST 2 - KOMUN...'!F35</f>
        <v>0</v>
      </c>
      <c r="BC95" s="90" t="n">
        <f aca="false">'ETAPA III. ČÁST 2 - KOMUN...'!F36</f>
        <v>0</v>
      </c>
      <c r="BD95" s="92" t="n">
        <f aca="false">'ETAPA III. ČÁST 2 - KOMUN...'!F37</f>
        <v>0</v>
      </c>
      <c r="BT95" s="94" t="s">
        <v>18</v>
      </c>
      <c r="BV95" s="94" t="s">
        <v>81</v>
      </c>
      <c r="BW95" s="94" t="s">
        <v>87</v>
      </c>
      <c r="BX95" s="94" t="s">
        <v>3</v>
      </c>
      <c r="CL95" s="94"/>
      <c r="CM95" s="94" t="s">
        <v>88</v>
      </c>
    </row>
    <row r="96" s="93" customFormat="true" ht="54" hidden="false" customHeight="true" outlineLevel="0" collapsed="false">
      <c r="A96" s="82" t="s">
        <v>83</v>
      </c>
      <c r="B96" s="83"/>
      <c r="C96" s="84"/>
      <c r="D96" s="85" t="s">
        <v>89</v>
      </c>
      <c r="E96" s="85"/>
      <c r="F96" s="85"/>
      <c r="G96" s="85"/>
      <c r="H96" s="85"/>
      <c r="I96" s="86"/>
      <c r="J96" s="85" t="s">
        <v>90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ETAPA III. ČÁST 4 - VEŘEJ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6</v>
      </c>
      <c r="AR96" s="83"/>
      <c r="AS96" s="89" t="n">
        <v>0</v>
      </c>
      <c r="AT96" s="90" t="n">
        <f aca="false">ROUND(SUM(AV96:AW96),2)</f>
        <v>0</v>
      </c>
      <c r="AU96" s="91" t="n">
        <f aca="false">'ETAPA III. ČÁST 4 - VEŘEJ...'!P120</f>
        <v>442.3615</v>
      </c>
      <c r="AV96" s="90" t="n">
        <f aca="false">'ETAPA III. ČÁST 4 - VEŘEJ...'!J33</f>
        <v>0</v>
      </c>
      <c r="AW96" s="90" t="n">
        <f aca="false">'ETAPA III. ČÁST 4 - VEŘEJ...'!J34</f>
        <v>0</v>
      </c>
      <c r="AX96" s="90" t="n">
        <f aca="false">'ETAPA III. ČÁST 4 - VEŘEJ...'!J35</f>
        <v>0</v>
      </c>
      <c r="AY96" s="90" t="n">
        <f aca="false">'ETAPA III. ČÁST 4 - VEŘEJ...'!J36</f>
        <v>0</v>
      </c>
      <c r="AZ96" s="90" t="n">
        <f aca="false">'ETAPA III. ČÁST 4 - VEŘEJ...'!F33</f>
        <v>0</v>
      </c>
      <c r="BA96" s="90" t="n">
        <f aca="false">'ETAPA III. ČÁST 4 - VEŘEJ...'!F34</f>
        <v>0</v>
      </c>
      <c r="BB96" s="90" t="n">
        <f aca="false">'ETAPA III. ČÁST 4 - VEŘEJ...'!F35</f>
        <v>0</v>
      </c>
      <c r="BC96" s="90" t="n">
        <f aca="false">'ETAPA III. ČÁST 4 - VEŘEJ...'!F36</f>
        <v>0</v>
      </c>
      <c r="BD96" s="92" t="n">
        <f aca="false">'ETAPA III. ČÁST 4 - VEŘEJ...'!F37</f>
        <v>0</v>
      </c>
      <c r="BT96" s="94" t="s">
        <v>18</v>
      </c>
      <c r="BV96" s="94" t="s">
        <v>81</v>
      </c>
      <c r="BW96" s="94" t="s">
        <v>91</v>
      </c>
      <c r="BX96" s="94" t="s">
        <v>3</v>
      </c>
      <c r="CL96" s="94"/>
      <c r="CM96" s="94" t="s">
        <v>88</v>
      </c>
    </row>
    <row r="97" s="93" customFormat="true" ht="27" hidden="false" customHeight="true" outlineLevel="0" collapsed="false">
      <c r="A97" s="82" t="s">
        <v>83</v>
      </c>
      <c r="B97" s="83"/>
      <c r="C97" s="84"/>
      <c r="D97" s="85" t="s">
        <v>92</v>
      </c>
      <c r="E97" s="85"/>
      <c r="F97" s="85"/>
      <c r="G97" s="85"/>
      <c r="H97" s="85"/>
      <c r="I97" s="86"/>
      <c r="J97" s="85" t="s">
        <v>93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ETAPA III. VON - VEDLEJŠÍ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94</v>
      </c>
      <c r="AR97" s="83"/>
      <c r="AS97" s="95" t="n">
        <v>0</v>
      </c>
      <c r="AT97" s="96" t="n">
        <f aca="false">ROUND(SUM(AV97:AW97),2)</f>
        <v>0</v>
      </c>
      <c r="AU97" s="97" t="n">
        <f aca="false">'ETAPA III. VON - VEDLEJŠÍ...'!P126</f>
        <v>37.568</v>
      </c>
      <c r="AV97" s="96" t="n">
        <f aca="false">'ETAPA III. VON - VEDLEJŠÍ...'!J33</f>
        <v>0</v>
      </c>
      <c r="AW97" s="96" t="n">
        <f aca="false">'ETAPA III. VON - VEDLEJŠÍ...'!J34</f>
        <v>0</v>
      </c>
      <c r="AX97" s="96" t="n">
        <f aca="false">'ETAPA III. VON - VEDLEJŠÍ...'!J35</f>
        <v>0</v>
      </c>
      <c r="AY97" s="96" t="n">
        <f aca="false">'ETAPA III. VON - VEDLEJŠÍ...'!J36</f>
        <v>0</v>
      </c>
      <c r="AZ97" s="96" t="n">
        <f aca="false">'ETAPA III. VON - VEDLEJŠÍ...'!F33</f>
        <v>0</v>
      </c>
      <c r="BA97" s="96" t="n">
        <f aca="false">'ETAPA III. VON - VEDLEJŠÍ...'!F34</f>
        <v>0</v>
      </c>
      <c r="BB97" s="96" t="n">
        <f aca="false">'ETAPA III. VON - VEDLEJŠÍ...'!F35</f>
        <v>0</v>
      </c>
      <c r="BC97" s="96" t="n">
        <f aca="false">'ETAPA III. VON - VEDLEJŠÍ...'!F36</f>
        <v>0</v>
      </c>
      <c r="BD97" s="98" t="n">
        <f aca="false">'ETAPA III. VON - VEDLEJŠÍ...'!F37</f>
        <v>0</v>
      </c>
      <c r="BT97" s="94" t="s">
        <v>18</v>
      </c>
      <c r="BV97" s="94" t="s">
        <v>81</v>
      </c>
      <c r="BW97" s="94" t="s">
        <v>95</v>
      </c>
      <c r="BX97" s="94" t="s">
        <v>3</v>
      </c>
      <c r="CL97" s="94"/>
      <c r="CM97" s="94" t="s">
        <v>88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75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ETAPA III. ČÁST 2 - KOMUN...'!C2" display="/"/>
    <hyperlink ref="A96" location="'ETAPA III. ČÁST 4 - VEŘEJ...'!C2" display="/"/>
    <hyperlink ref="A97" location="'ETAPA III. VON - VEDLEJŠ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0" t="s">
        <v>96</v>
      </c>
      <c r="BA2" s="100" t="s">
        <v>97</v>
      </c>
      <c r="BB2" s="100" t="s">
        <v>98</v>
      </c>
      <c r="BC2" s="100" t="s">
        <v>99</v>
      </c>
      <c r="BD2" s="100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  <c r="AZ3" s="100" t="s">
        <v>101</v>
      </c>
      <c r="BA3" s="100" t="s">
        <v>97</v>
      </c>
      <c r="BB3" s="100" t="s">
        <v>98</v>
      </c>
      <c r="BC3" s="100" t="s">
        <v>102</v>
      </c>
      <c r="BD3" s="100" t="s">
        <v>100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  <c r="AZ4" s="100" t="s">
        <v>104</v>
      </c>
      <c r="BA4" s="100" t="s">
        <v>97</v>
      </c>
      <c r="BB4" s="100" t="s">
        <v>98</v>
      </c>
      <c r="BC4" s="100" t="s">
        <v>105</v>
      </c>
      <c r="BD4" s="100" t="s">
        <v>100</v>
      </c>
    </row>
    <row r="5" customFormat="false" ht="6.75" hidden="false" customHeight="true" outlineLevel="0" collapsed="false">
      <c r="B5" s="6"/>
      <c r="L5" s="6"/>
      <c r="AZ5" s="100" t="s">
        <v>106</v>
      </c>
      <c r="BA5" s="100" t="s">
        <v>97</v>
      </c>
      <c r="BB5" s="100" t="s">
        <v>107</v>
      </c>
      <c r="BC5" s="100" t="s">
        <v>108</v>
      </c>
      <c r="BD5" s="100" t="s">
        <v>100</v>
      </c>
    </row>
    <row r="6" customFormat="false" ht="12" hidden="false" customHeight="true" outlineLevel="0" collapsed="false">
      <c r="B6" s="6"/>
      <c r="D6" s="13" t="s">
        <v>13</v>
      </c>
      <c r="L6" s="6"/>
      <c r="AZ6" s="100" t="s">
        <v>109</v>
      </c>
      <c r="BA6" s="100" t="s">
        <v>97</v>
      </c>
      <c r="BB6" s="100" t="s">
        <v>107</v>
      </c>
      <c r="BC6" s="100" t="s">
        <v>110</v>
      </c>
      <c r="BD6" s="100" t="s">
        <v>100</v>
      </c>
    </row>
    <row r="7" customFormat="false" ht="16.5" hidden="false" customHeight="true" outlineLevel="0" collapsed="false">
      <c r="B7" s="6"/>
      <c r="E7" s="102" t="str">
        <f aca="false">'Rekapitulace stavby'!K6</f>
        <v>SÍDLIŠTĚ BŘEZINY ETAPA III.</v>
      </c>
      <c r="F7" s="102"/>
      <c r="G7" s="102"/>
      <c r="H7" s="102"/>
      <c r="L7" s="6"/>
      <c r="AZ7" s="100" t="s">
        <v>111</v>
      </c>
      <c r="BA7" s="100" t="s">
        <v>97</v>
      </c>
      <c r="BB7" s="100" t="s">
        <v>107</v>
      </c>
      <c r="BC7" s="100" t="s">
        <v>112</v>
      </c>
      <c r="BD7" s="100" t="s">
        <v>100</v>
      </c>
    </row>
    <row r="8" s="22" customFormat="true" ht="12" hidden="false" customHeight="true" outlineLevel="0" collapsed="false">
      <c r="A8" s="17"/>
      <c r="B8" s="18"/>
      <c r="C8" s="17"/>
      <c r="D8" s="13" t="s">
        <v>11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Z8" s="100" t="s">
        <v>114</v>
      </c>
      <c r="BA8" s="100" t="s">
        <v>115</v>
      </c>
      <c r="BB8" s="100" t="s">
        <v>116</v>
      </c>
      <c r="BC8" s="100" t="s">
        <v>117</v>
      </c>
      <c r="BD8" s="100" t="s">
        <v>88</v>
      </c>
    </row>
    <row r="9" s="22" customFormat="true" ht="16.5" hidden="false" customHeight="true" outlineLevel="0" collapsed="false">
      <c r="A9" s="17"/>
      <c r="B9" s="18"/>
      <c r="C9" s="17"/>
      <c r="D9" s="17"/>
      <c r="E9" s="103" t="s">
        <v>118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Z9" s="100" t="s">
        <v>119</v>
      </c>
      <c r="BA9" s="100" t="s">
        <v>97</v>
      </c>
      <c r="BB9" s="100" t="s">
        <v>116</v>
      </c>
      <c r="BC9" s="100" t="s">
        <v>120</v>
      </c>
      <c r="BD9" s="100" t="s">
        <v>100</v>
      </c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Z10" s="100" t="s">
        <v>121</v>
      </c>
      <c r="BA10" s="100" t="s">
        <v>97</v>
      </c>
      <c r="BB10" s="100" t="s">
        <v>116</v>
      </c>
      <c r="BC10" s="100" t="s">
        <v>122</v>
      </c>
      <c r="BD10" s="100" t="s">
        <v>100</v>
      </c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Z11" s="100" t="s">
        <v>123</v>
      </c>
      <c r="BA11" s="100" t="s">
        <v>97</v>
      </c>
      <c r="BB11" s="100" t="s">
        <v>116</v>
      </c>
      <c r="BC11" s="100" t="s">
        <v>124</v>
      </c>
      <c r="BD11" s="100" t="s">
        <v>100</v>
      </c>
    </row>
    <row r="12" s="22" customFormat="true" ht="12" hidden="false" customHeight="true" outlineLevel="0" collapsed="false">
      <c r="A12" s="17"/>
      <c r="B12" s="18"/>
      <c r="C12" s="17"/>
      <c r="D12" s="13" t="s">
        <v>19</v>
      </c>
      <c r="E12" s="17"/>
      <c r="F12" s="14" t="s">
        <v>20</v>
      </c>
      <c r="G12" s="17"/>
      <c r="H12" s="17"/>
      <c r="I12" s="13" t="s">
        <v>21</v>
      </c>
      <c r="J12" s="104" t="str">
        <f aca="false">'Rekapitulace stavby'!AN8</f>
        <v>8. 1. 2016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Z12" s="100" t="s">
        <v>125</v>
      </c>
      <c r="BA12" s="100" t="s">
        <v>115</v>
      </c>
      <c r="BB12" s="100" t="s">
        <v>116</v>
      </c>
      <c r="BC12" s="100" t="s">
        <v>126</v>
      </c>
      <c r="BD12" s="100" t="s">
        <v>88</v>
      </c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Z13" s="100" t="s">
        <v>127</v>
      </c>
      <c r="BA13" s="100" t="s">
        <v>115</v>
      </c>
      <c r="BB13" s="100" t="s">
        <v>128</v>
      </c>
      <c r="BC13" s="100" t="s">
        <v>129</v>
      </c>
      <c r="BD13" s="100" t="s">
        <v>100</v>
      </c>
    </row>
    <row r="14" s="22" customFormat="true" ht="12" hidden="false" customHeight="true" outlineLevel="0" collapsed="false">
      <c r="A14" s="17"/>
      <c r="B14" s="18"/>
      <c r="C14" s="17"/>
      <c r="D14" s="13" t="s">
        <v>25</v>
      </c>
      <c r="E14" s="17"/>
      <c r="F14" s="17"/>
      <c r="G14" s="17"/>
      <c r="H14" s="17"/>
      <c r="I14" s="13" t="s">
        <v>26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Z14" s="100" t="s">
        <v>130</v>
      </c>
      <c r="BA14" s="100" t="s">
        <v>97</v>
      </c>
      <c r="BB14" s="100" t="s">
        <v>116</v>
      </c>
      <c r="BC14" s="100" t="s">
        <v>131</v>
      </c>
      <c r="BD14" s="100" t="s">
        <v>88</v>
      </c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7</v>
      </c>
      <c r="F15" s="17"/>
      <c r="G15" s="17"/>
      <c r="H15" s="17"/>
      <c r="I15" s="13" t="s">
        <v>28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Z15" s="100" t="s">
        <v>132</v>
      </c>
      <c r="BA15" s="100" t="s">
        <v>133</v>
      </c>
      <c r="BB15" s="100" t="s">
        <v>128</v>
      </c>
      <c r="BC15" s="100" t="s">
        <v>18</v>
      </c>
      <c r="BD15" s="100" t="s">
        <v>100</v>
      </c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Z16" s="100" t="s">
        <v>134</v>
      </c>
      <c r="BA16" s="100" t="s">
        <v>135</v>
      </c>
      <c r="BB16" s="100" t="s">
        <v>128</v>
      </c>
      <c r="BC16" s="100" t="s">
        <v>100</v>
      </c>
      <c r="BD16" s="100" t="s">
        <v>100</v>
      </c>
    </row>
    <row r="17" s="22" customFormat="true" ht="12" hidden="false" customHeight="true" outlineLevel="0" collapsed="false">
      <c r="A17" s="17"/>
      <c r="B17" s="18"/>
      <c r="C17" s="17"/>
      <c r="D17" s="13" t="s">
        <v>29</v>
      </c>
      <c r="E17" s="17"/>
      <c r="F17" s="17"/>
      <c r="G17" s="17"/>
      <c r="H17" s="17"/>
      <c r="I17" s="13" t="s">
        <v>26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Z17" s="100" t="s">
        <v>136</v>
      </c>
      <c r="BA17" s="100" t="s">
        <v>115</v>
      </c>
      <c r="BB17" s="100" t="s">
        <v>116</v>
      </c>
      <c r="BC17" s="100" t="s">
        <v>137</v>
      </c>
      <c r="BD17" s="100" t="s">
        <v>88</v>
      </c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30</v>
      </c>
      <c r="F18" s="17"/>
      <c r="G18" s="17"/>
      <c r="H18" s="17"/>
      <c r="I18" s="13" t="s">
        <v>28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Z18" s="100" t="s">
        <v>138</v>
      </c>
      <c r="BA18" s="100" t="s">
        <v>115</v>
      </c>
      <c r="BB18" s="100" t="s">
        <v>116</v>
      </c>
      <c r="BC18" s="100" t="s">
        <v>7</v>
      </c>
      <c r="BD18" s="100" t="s">
        <v>88</v>
      </c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Z19" s="100" t="s">
        <v>139</v>
      </c>
      <c r="BA19" s="100" t="s">
        <v>97</v>
      </c>
      <c r="BB19" s="100" t="s">
        <v>107</v>
      </c>
      <c r="BC19" s="100" t="s">
        <v>140</v>
      </c>
      <c r="BD19" s="100" t="s">
        <v>100</v>
      </c>
    </row>
    <row r="20" s="22" customFormat="true" ht="12" hidden="false" customHeight="true" outlineLevel="0" collapsed="false">
      <c r="A20" s="17"/>
      <c r="B20" s="18"/>
      <c r="C20" s="17"/>
      <c r="D20" s="13" t="s">
        <v>31</v>
      </c>
      <c r="E20" s="17"/>
      <c r="F20" s="17"/>
      <c r="G20" s="17"/>
      <c r="H20" s="17"/>
      <c r="I20" s="13" t="s">
        <v>26</v>
      </c>
      <c r="J20" s="14" t="s">
        <v>32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3</v>
      </c>
      <c r="F21" s="17"/>
      <c r="G21" s="17"/>
      <c r="H21" s="17"/>
      <c r="I21" s="13" t="s">
        <v>28</v>
      </c>
      <c r="J21" s="14" t="s">
        <v>34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6</v>
      </c>
      <c r="E23" s="17"/>
      <c r="F23" s="17"/>
      <c r="G23" s="17"/>
      <c r="H23" s="17"/>
      <c r="I23" s="13" t="s">
        <v>26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7</v>
      </c>
      <c r="F24" s="17"/>
      <c r="G24" s="17"/>
      <c r="H24" s="17"/>
      <c r="I24" s="13" t="s">
        <v>28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9</v>
      </c>
      <c r="E30" s="17"/>
      <c r="F30" s="17"/>
      <c r="G30" s="17"/>
      <c r="H30" s="17"/>
      <c r="I30" s="17"/>
      <c r="J30" s="110" t="n">
        <f aca="false">ROUND(J129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1</v>
      </c>
      <c r="G32" s="17"/>
      <c r="H32" s="17"/>
      <c r="I32" s="111" t="s">
        <v>40</v>
      </c>
      <c r="J32" s="111" t="s">
        <v>4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3</v>
      </c>
      <c r="E33" s="13" t="s">
        <v>44</v>
      </c>
      <c r="F33" s="113" t="n">
        <f aca="false">ROUND((SUM(BE129:BE291)),  2)</f>
        <v>0</v>
      </c>
      <c r="G33" s="17"/>
      <c r="H33" s="17"/>
      <c r="I33" s="114" t="n">
        <v>0.21</v>
      </c>
      <c r="J33" s="113" t="n">
        <f aca="false">ROUND(((SUM(BE129:BE29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5</v>
      </c>
      <c r="F34" s="113" t="n">
        <f aca="false">ROUND((SUM(BF129:BF291)),  2)</f>
        <v>0</v>
      </c>
      <c r="G34" s="17"/>
      <c r="H34" s="17"/>
      <c r="I34" s="114" t="n">
        <v>0.15</v>
      </c>
      <c r="J34" s="113" t="n">
        <f aca="false">ROUND(((SUM(BF129:BF29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6</v>
      </c>
      <c r="F35" s="113" t="n">
        <f aca="false">ROUND((SUM(BG129:BG29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7</v>
      </c>
      <c r="F36" s="113" t="n">
        <f aca="false">ROUND((SUM(BH129:BH29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8</v>
      </c>
      <c r="F37" s="113" t="n">
        <f aca="false">ROUND((SUM(BI129:BI29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9</v>
      </c>
      <c r="E39" s="58"/>
      <c r="F39" s="58"/>
      <c r="G39" s="117" t="s">
        <v>50</v>
      </c>
      <c r="H39" s="118" t="s">
        <v>51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2</v>
      </c>
      <c r="E50" s="36"/>
      <c r="F50" s="36"/>
      <c r="G50" s="35" t="s">
        <v>5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4</v>
      </c>
      <c r="E61" s="20"/>
      <c r="F61" s="121" t="s">
        <v>55</v>
      </c>
      <c r="G61" s="37" t="s">
        <v>54</v>
      </c>
      <c r="H61" s="20"/>
      <c r="I61" s="20"/>
      <c r="J61" s="122" t="s">
        <v>5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6</v>
      </c>
      <c r="E65" s="38"/>
      <c r="F65" s="38"/>
      <c r="G65" s="35" t="s">
        <v>5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4</v>
      </c>
      <c r="E76" s="20"/>
      <c r="F76" s="121" t="s">
        <v>55</v>
      </c>
      <c r="G76" s="37" t="s">
        <v>54</v>
      </c>
      <c r="H76" s="20"/>
      <c r="I76" s="20"/>
      <c r="J76" s="122" t="s">
        <v>5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4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SÍDLIŠTĚ BŘEZINY ETAPA III.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ETAPA III. ČÁST 2 - KOMUNIKACE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9</v>
      </c>
      <c r="D89" s="17"/>
      <c r="E89" s="17"/>
      <c r="F89" s="14" t="str">
        <f aca="false">F12</f>
        <v>DĚČÍN</v>
      </c>
      <c r="G89" s="17"/>
      <c r="H89" s="17"/>
      <c r="I89" s="13" t="s">
        <v>21</v>
      </c>
      <c r="J89" s="104" t="str">
        <f aca="false">IF(J12="","",J12)</f>
        <v>8. 1. 2016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5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31</v>
      </c>
      <c r="J91" s="123" t="str">
        <f aca="false">E21</f>
        <v>NE2D PROJEKT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7.75" hidden="false" customHeight="true" outlineLevel="0" collapsed="false">
      <c r="A92" s="17"/>
      <c r="B92" s="18"/>
      <c r="C92" s="13" t="s">
        <v>29</v>
      </c>
      <c r="D92" s="17"/>
      <c r="E92" s="17"/>
      <c r="F92" s="14" t="str">
        <f aca="false">IF(E18="","",E18)</f>
        <v>DLE VÝBĚROVÉHO ŘÍZENÍ</v>
      </c>
      <c r="G92" s="17"/>
      <c r="H92" s="17"/>
      <c r="I92" s="13" t="s">
        <v>36</v>
      </c>
      <c r="J92" s="123" t="str">
        <f aca="false">E24</f>
        <v>ING.VLADIMÍR PLH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42</v>
      </c>
      <c r="D94" s="115"/>
      <c r="E94" s="115"/>
      <c r="F94" s="115"/>
      <c r="G94" s="115"/>
      <c r="H94" s="115"/>
      <c r="I94" s="115"/>
      <c r="J94" s="125" t="s">
        <v>143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44</v>
      </c>
      <c r="D96" s="17"/>
      <c r="E96" s="17"/>
      <c r="F96" s="17"/>
      <c r="G96" s="17"/>
      <c r="H96" s="17"/>
      <c r="I96" s="17"/>
      <c r="J96" s="110" t="n">
        <f aca="false">J129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45</v>
      </c>
    </row>
    <row r="97" s="127" customFormat="true" ht="24.75" hidden="false" customHeight="true" outlineLevel="0" collapsed="false">
      <c r="B97" s="128"/>
      <c r="D97" s="129" t="s">
        <v>146</v>
      </c>
      <c r="E97" s="130"/>
      <c r="F97" s="130"/>
      <c r="G97" s="130"/>
      <c r="H97" s="130"/>
      <c r="I97" s="130"/>
      <c r="J97" s="131" t="n">
        <f aca="false">J130</f>
        <v>0</v>
      </c>
      <c r="L97" s="128"/>
    </row>
    <row r="98" s="132" customFormat="true" ht="19.5" hidden="false" customHeight="true" outlineLevel="0" collapsed="false">
      <c r="B98" s="133"/>
      <c r="D98" s="134" t="s">
        <v>147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19.5" hidden="false" customHeight="true" outlineLevel="0" collapsed="false">
      <c r="B99" s="133"/>
      <c r="D99" s="134" t="s">
        <v>148</v>
      </c>
      <c r="E99" s="135"/>
      <c r="F99" s="135"/>
      <c r="G99" s="135"/>
      <c r="H99" s="135"/>
      <c r="I99" s="135"/>
      <c r="J99" s="136" t="n">
        <f aca="false">J193</f>
        <v>0</v>
      </c>
      <c r="L99" s="133"/>
    </row>
    <row r="100" s="132" customFormat="true" ht="19.5" hidden="false" customHeight="true" outlineLevel="0" collapsed="false">
      <c r="B100" s="133"/>
      <c r="D100" s="134" t="s">
        <v>149</v>
      </c>
      <c r="E100" s="135"/>
      <c r="F100" s="135"/>
      <c r="G100" s="135"/>
      <c r="H100" s="135"/>
      <c r="I100" s="135"/>
      <c r="J100" s="136" t="n">
        <f aca="false">J198</f>
        <v>0</v>
      </c>
      <c r="L100" s="133"/>
    </row>
    <row r="101" s="132" customFormat="true" ht="19.5" hidden="false" customHeight="true" outlineLevel="0" collapsed="false">
      <c r="B101" s="133"/>
      <c r="D101" s="134" t="s">
        <v>150</v>
      </c>
      <c r="E101" s="135"/>
      <c r="F101" s="135"/>
      <c r="G101" s="135"/>
      <c r="H101" s="135"/>
      <c r="I101" s="135"/>
      <c r="J101" s="136" t="n">
        <f aca="false">J203</f>
        <v>0</v>
      </c>
      <c r="L101" s="133"/>
    </row>
    <row r="102" s="132" customFormat="true" ht="19.5" hidden="false" customHeight="true" outlineLevel="0" collapsed="false">
      <c r="B102" s="133"/>
      <c r="D102" s="134" t="s">
        <v>151</v>
      </c>
      <c r="E102" s="135"/>
      <c r="F102" s="135"/>
      <c r="G102" s="135"/>
      <c r="H102" s="135"/>
      <c r="I102" s="135"/>
      <c r="J102" s="136" t="n">
        <f aca="false">J213</f>
        <v>0</v>
      </c>
      <c r="L102" s="133"/>
    </row>
    <row r="103" s="132" customFormat="true" ht="19.5" hidden="false" customHeight="true" outlineLevel="0" collapsed="false">
      <c r="B103" s="133"/>
      <c r="D103" s="134" t="s">
        <v>152</v>
      </c>
      <c r="E103" s="135"/>
      <c r="F103" s="135"/>
      <c r="G103" s="135"/>
      <c r="H103" s="135"/>
      <c r="I103" s="135"/>
      <c r="J103" s="136" t="n">
        <f aca="false">J243</f>
        <v>0</v>
      </c>
      <c r="L103" s="133"/>
    </row>
    <row r="104" s="132" customFormat="true" ht="19.5" hidden="false" customHeight="true" outlineLevel="0" collapsed="false">
      <c r="B104" s="133"/>
      <c r="D104" s="134" t="s">
        <v>153</v>
      </c>
      <c r="E104" s="135"/>
      <c r="F104" s="135"/>
      <c r="G104" s="135"/>
      <c r="H104" s="135"/>
      <c r="I104" s="135"/>
      <c r="J104" s="136" t="n">
        <f aca="false">J258</f>
        <v>0</v>
      </c>
      <c r="L104" s="133"/>
    </row>
    <row r="105" s="132" customFormat="true" ht="19.5" hidden="false" customHeight="true" outlineLevel="0" collapsed="false">
      <c r="B105" s="133"/>
      <c r="D105" s="134" t="s">
        <v>154</v>
      </c>
      <c r="E105" s="135"/>
      <c r="F105" s="135"/>
      <c r="G105" s="135"/>
      <c r="H105" s="135"/>
      <c r="I105" s="135"/>
      <c r="J105" s="136" t="n">
        <f aca="false">J273</f>
        <v>0</v>
      </c>
      <c r="L105" s="133"/>
    </row>
    <row r="106" s="127" customFormat="true" ht="24.75" hidden="false" customHeight="true" outlineLevel="0" collapsed="false">
      <c r="B106" s="128"/>
      <c r="D106" s="129" t="s">
        <v>155</v>
      </c>
      <c r="E106" s="130"/>
      <c r="F106" s="130"/>
      <c r="G106" s="130"/>
      <c r="H106" s="130"/>
      <c r="I106" s="130"/>
      <c r="J106" s="131" t="n">
        <f aca="false">J275</f>
        <v>0</v>
      </c>
      <c r="L106" s="128"/>
    </row>
    <row r="107" s="132" customFormat="true" ht="19.5" hidden="false" customHeight="true" outlineLevel="0" collapsed="false">
      <c r="B107" s="133"/>
      <c r="D107" s="134" t="s">
        <v>156</v>
      </c>
      <c r="E107" s="135"/>
      <c r="F107" s="135"/>
      <c r="G107" s="135"/>
      <c r="H107" s="135"/>
      <c r="I107" s="135"/>
      <c r="J107" s="136" t="n">
        <f aca="false">J276</f>
        <v>0</v>
      </c>
      <c r="L107" s="133"/>
    </row>
    <row r="108" s="132" customFormat="true" ht="19.5" hidden="false" customHeight="true" outlineLevel="0" collapsed="false">
      <c r="B108" s="133"/>
      <c r="D108" s="134" t="s">
        <v>157</v>
      </c>
      <c r="E108" s="135"/>
      <c r="F108" s="135"/>
      <c r="G108" s="135"/>
      <c r="H108" s="135"/>
      <c r="I108" s="135"/>
      <c r="J108" s="136" t="n">
        <f aca="false">J282</f>
        <v>0</v>
      </c>
      <c r="L108" s="133"/>
    </row>
    <row r="109" s="127" customFormat="true" ht="24.75" hidden="false" customHeight="true" outlineLevel="0" collapsed="false">
      <c r="B109" s="128"/>
      <c r="D109" s="129" t="s">
        <v>158</v>
      </c>
      <c r="E109" s="130"/>
      <c r="F109" s="130"/>
      <c r="G109" s="130"/>
      <c r="H109" s="130"/>
      <c r="I109" s="130"/>
      <c r="J109" s="131" t="n">
        <f aca="false">J285</f>
        <v>0</v>
      </c>
      <c r="L109" s="128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59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7"/>
      <c r="B119" s="18"/>
      <c r="C119" s="17"/>
      <c r="D119" s="17"/>
      <c r="E119" s="102" t="str">
        <f aca="false">E7</f>
        <v>SÍDLIŠTĚ BŘEZINY ETAPA III.</v>
      </c>
      <c r="F119" s="102"/>
      <c r="G119" s="102"/>
      <c r="H119" s="102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1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103" t="str">
        <f aca="false">E9</f>
        <v>ETAPA III. ČÁST 2 - KOMUNIKACE</v>
      </c>
      <c r="F121" s="103"/>
      <c r="G121" s="103"/>
      <c r="H121" s="103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9</v>
      </c>
      <c r="D123" s="17"/>
      <c r="E123" s="17"/>
      <c r="F123" s="14" t="str">
        <f aca="false">F12</f>
        <v>DĚČÍN</v>
      </c>
      <c r="G123" s="17"/>
      <c r="H123" s="17"/>
      <c r="I123" s="13" t="s">
        <v>21</v>
      </c>
      <c r="J123" s="104" t="str">
        <f aca="false">IF(J12="","",J12)</f>
        <v>8. 1. 2016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5</v>
      </c>
      <c r="D125" s="17"/>
      <c r="E125" s="17"/>
      <c r="F125" s="14" t="str">
        <f aca="false">E15</f>
        <v>STATUTÁRNÍ MĚSTO DĚČÍN</v>
      </c>
      <c r="G125" s="17"/>
      <c r="H125" s="17"/>
      <c r="I125" s="13" t="s">
        <v>31</v>
      </c>
      <c r="J125" s="123" t="str">
        <f aca="false">E21</f>
        <v>NE2D PROJEKT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27.75" hidden="false" customHeight="true" outlineLevel="0" collapsed="false">
      <c r="A126" s="17"/>
      <c r="B126" s="18"/>
      <c r="C126" s="13" t="s">
        <v>29</v>
      </c>
      <c r="D126" s="17"/>
      <c r="E126" s="17"/>
      <c r="F126" s="14" t="str">
        <f aca="false">IF(E18="","",E18)</f>
        <v>DLE VÝBĚROVÉHO ŘÍZENÍ</v>
      </c>
      <c r="G126" s="17"/>
      <c r="H126" s="17"/>
      <c r="I126" s="13" t="s">
        <v>36</v>
      </c>
      <c r="J126" s="123" t="str">
        <f aca="false">E24</f>
        <v>ING.VLADIMÍR PLHÁK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43" customFormat="true" ht="29.25" hidden="false" customHeight="true" outlineLevel="0" collapsed="false">
      <c r="A128" s="137"/>
      <c r="B128" s="138"/>
      <c r="C128" s="139" t="s">
        <v>160</v>
      </c>
      <c r="D128" s="140" t="s">
        <v>64</v>
      </c>
      <c r="E128" s="140" t="s">
        <v>60</v>
      </c>
      <c r="F128" s="140" t="s">
        <v>61</v>
      </c>
      <c r="G128" s="140" t="s">
        <v>161</v>
      </c>
      <c r="H128" s="140" t="s">
        <v>162</v>
      </c>
      <c r="I128" s="140" t="s">
        <v>163</v>
      </c>
      <c r="J128" s="140" t="s">
        <v>143</v>
      </c>
      <c r="K128" s="141" t="s">
        <v>164</v>
      </c>
      <c r="L128" s="142"/>
      <c r="M128" s="63"/>
      <c r="N128" s="64" t="s">
        <v>43</v>
      </c>
      <c r="O128" s="64" t="s">
        <v>165</v>
      </c>
      <c r="P128" s="64" t="s">
        <v>166</v>
      </c>
      <c r="Q128" s="64" t="s">
        <v>167</v>
      </c>
      <c r="R128" s="64" t="s">
        <v>168</v>
      </c>
      <c r="S128" s="64" t="s">
        <v>169</v>
      </c>
      <c r="T128" s="65" t="s">
        <v>170</v>
      </c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</row>
    <row r="129" s="22" customFormat="true" ht="22.5" hidden="false" customHeight="true" outlineLevel="0" collapsed="false">
      <c r="A129" s="17"/>
      <c r="B129" s="18"/>
      <c r="C129" s="71" t="s">
        <v>171</v>
      </c>
      <c r="D129" s="17"/>
      <c r="E129" s="17"/>
      <c r="F129" s="17"/>
      <c r="G129" s="17"/>
      <c r="H129" s="17"/>
      <c r="I129" s="17"/>
      <c r="J129" s="144" t="n">
        <f aca="false">BK129</f>
        <v>0</v>
      </c>
      <c r="K129" s="17"/>
      <c r="L129" s="18"/>
      <c r="M129" s="66"/>
      <c r="N129" s="53"/>
      <c r="O129" s="67"/>
      <c r="P129" s="145" t="n">
        <f aca="false">P130+P275+P285</f>
        <v>989.935739</v>
      </c>
      <c r="Q129" s="67"/>
      <c r="R129" s="145" t="n">
        <f aca="false">R130+R275+R285</f>
        <v>172.9387736</v>
      </c>
      <c r="S129" s="67"/>
      <c r="T129" s="146" t="n">
        <f aca="false">T130+T275+T285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8</v>
      </c>
      <c r="AU129" s="3" t="s">
        <v>145</v>
      </c>
      <c r="BK129" s="147" t="n">
        <f aca="false">BK130+BK275+BK285</f>
        <v>0</v>
      </c>
    </row>
    <row r="130" s="148" customFormat="true" ht="25.5" hidden="false" customHeight="true" outlineLevel="0" collapsed="false">
      <c r="B130" s="149"/>
      <c r="D130" s="150" t="s">
        <v>78</v>
      </c>
      <c r="E130" s="151" t="s">
        <v>172</v>
      </c>
      <c r="F130" s="151" t="s">
        <v>172</v>
      </c>
      <c r="J130" s="152" t="n">
        <f aca="false">BK130</f>
        <v>0</v>
      </c>
      <c r="L130" s="149"/>
      <c r="M130" s="153"/>
      <c r="N130" s="154"/>
      <c r="O130" s="154"/>
      <c r="P130" s="155" t="n">
        <f aca="false">P131+P193+P198+P203+P213+P243+P258+P273</f>
        <v>836.666299</v>
      </c>
      <c r="Q130" s="154"/>
      <c r="R130" s="155" t="n">
        <f aca="false">R131+R193+R198+R203+R213+R243+R258+R273</f>
        <v>166.7828288</v>
      </c>
      <c r="S130" s="154"/>
      <c r="T130" s="156" t="n">
        <f aca="false">T131+T193+T198+T203+T213+T243+T258+T273</f>
        <v>0</v>
      </c>
      <c r="AR130" s="150" t="s">
        <v>18</v>
      </c>
      <c r="AT130" s="157" t="s">
        <v>78</v>
      </c>
      <c r="AU130" s="157" t="s">
        <v>79</v>
      </c>
      <c r="AY130" s="150" t="s">
        <v>173</v>
      </c>
      <c r="BK130" s="158" t="n">
        <f aca="false">BK131+BK193+BK198+BK203+BK213+BK243+BK258+BK273</f>
        <v>0</v>
      </c>
    </row>
    <row r="131" s="148" customFormat="true" ht="22.5" hidden="false" customHeight="true" outlineLevel="0" collapsed="false">
      <c r="B131" s="149"/>
      <c r="D131" s="150" t="s">
        <v>78</v>
      </c>
      <c r="E131" s="159" t="s">
        <v>18</v>
      </c>
      <c r="F131" s="159" t="s">
        <v>174</v>
      </c>
      <c r="J131" s="160" t="n">
        <f aca="false">BK131</f>
        <v>0</v>
      </c>
      <c r="L131" s="149"/>
      <c r="M131" s="153"/>
      <c r="N131" s="154"/>
      <c r="O131" s="154"/>
      <c r="P131" s="155" t="n">
        <f aca="false">SUM(P132:P192)</f>
        <v>476.765318</v>
      </c>
      <c r="Q131" s="154"/>
      <c r="R131" s="155" t="n">
        <f aca="false">SUM(R132:R192)</f>
        <v>41.49587</v>
      </c>
      <c r="S131" s="154"/>
      <c r="T131" s="156" t="n">
        <f aca="false">SUM(T132:T192)</f>
        <v>0</v>
      </c>
      <c r="AR131" s="150" t="s">
        <v>18</v>
      </c>
      <c r="AT131" s="157" t="s">
        <v>78</v>
      </c>
      <c r="AU131" s="157" t="s">
        <v>18</v>
      </c>
      <c r="AY131" s="150" t="s">
        <v>173</v>
      </c>
      <c r="BK131" s="158" t="n">
        <f aca="false">SUM(BK132:BK192)</f>
        <v>0</v>
      </c>
    </row>
    <row r="132" s="22" customFormat="true" ht="24" hidden="false" customHeight="true" outlineLevel="0" collapsed="false">
      <c r="A132" s="17"/>
      <c r="B132" s="161"/>
      <c r="C132" s="162" t="s">
        <v>18</v>
      </c>
      <c r="D132" s="162" t="s">
        <v>175</v>
      </c>
      <c r="E132" s="163" t="s">
        <v>176</v>
      </c>
      <c r="F132" s="164" t="s">
        <v>177</v>
      </c>
      <c r="G132" s="165" t="s">
        <v>107</v>
      </c>
      <c r="H132" s="166" t="n">
        <v>185</v>
      </c>
      <c r="I132" s="167"/>
      <c r="J132" s="167" t="n">
        <f aca="false">ROUND(I132*H132,2)</f>
        <v>0</v>
      </c>
      <c r="K132" s="164" t="s">
        <v>178</v>
      </c>
      <c r="L132" s="18"/>
      <c r="M132" s="168"/>
      <c r="N132" s="169" t="s">
        <v>44</v>
      </c>
      <c r="O132" s="170" t="n">
        <v>0.209</v>
      </c>
      <c r="P132" s="170" t="n">
        <f aca="false">O132*H132</f>
        <v>38.665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2" t="s">
        <v>179</v>
      </c>
      <c r="AT132" s="172" t="s">
        <v>175</v>
      </c>
      <c r="AU132" s="172" t="s">
        <v>88</v>
      </c>
      <c r="AY132" s="3" t="s">
        <v>173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18</v>
      </c>
      <c r="BK132" s="173" t="n">
        <f aca="false">ROUND(I132*H132,2)</f>
        <v>0</v>
      </c>
      <c r="BL132" s="3" t="s">
        <v>179</v>
      </c>
      <c r="BM132" s="172" t="s">
        <v>180</v>
      </c>
    </row>
    <row r="133" s="174" customFormat="true" ht="11.25" hidden="false" customHeight="false" outlineLevel="0" collapsed="false">
      <c r="B133" s="175"/>
      <c r="D133" s="176" t="s">
        <v>181</v>
      </c>
      <c r="E133" s="177"/>
      <c r="F133" s="178" t="s">
        <v>139</v>
      </c>
      <c r="H133" s="179" t="n">
        <v>185</v>
      </c>
      <c r="L133" s="175"/>
      <c r="M133" s="180"/>
      <c r="N133" s="181"/>
      <c r="O133" s="181"/>
      <c r="P133" s="181"/>
      <c r="Q133" s="181"/>
      <c r="R133" s="181"/>
      <c r="S133" s="181"/>
      <c r="T133" s="182"/>
      <c r="AT133" s="177" t="s">
        <v>181</v>
      </c>
      <c r="AU133" s="177" t="s">
        <v>88</v>
      </c>
      <c r="AV133" s="174" t="s">
        <v>88</v>
      </c>
      <c r="AW133" s="174" t="s">
        <v>35</v>
      </c>
      <c r="AX133" s="174" t="s">
        <v>18</v>
      </c>
      <c r="AY133" s="177" t="s">
        <v>173</v>
      </c>
    </row>
    <row r="134" s="22" customFormat="true" ht="16.5" hidden="false" customHeight="true" outlineLevel="0" collapsed="false">
      <c r="A134" s="17"/>
      <c r="B134" s="161"/>
      <c r="C134" s="162" t="s">
        <v>88</v>
      </c>
      <c r="D134" s="162" t="s">
        <v>175</v>
      </c>
      <c r="E134" s="163" t="s">
        <v>182</v>
      </c>
      <c r="F134" s="164" t="s">
        <v>183</v>
      </c>
      <c r="G134" s="165" t="s">
        <v>116</v>
      </c>
      <c r="H134" s="166" t="n">
        <v>97.5</v>
      </c>
      <c r="I134" s="167"/>
      <c r="J134" s="167" t="n">
        <f aca="false">ROUND(I134*H134,2)</f>
        <v>0</v>
      </c>
      <c r="K134" s="164" t="s">
        <v>178</v>
      </c>
      <c r="L134" s="18"/>
      <c r="M134" s="168"/>
      <c r="N134" s="169" t="s">
        <v>44</v>
      </c>
      <c r="O134" s="170" t="n">
        <v>0.013</v>
      </c>
      <c r="P134" s="170" t="n">
        <f aca="false">O134*H134</f>
        <v>1.2675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2" t="s">
        <v>179</v>
      </c>
      <c r="AT134" s="172" t="s">
        <v>175</v>
      </c>
      <c r="AU134" s="172" t="s">
        <v>88</v>
      </c>
      <c r="AY134" s="3" t="s">
        <v>173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18</v>
      </c>
      <c r="BK134" s="173" t="n">
        <f aca="false">ROUND(I134*H134,2)</f>
        <v>0</v>
      </c>
      <c r="BL134" s="3" t="s">
        <v>179</v>
      </c>
      <c r="BM134" s="172" t="s">
        <v>184</v>
      </c>
    </row>
    <row r="135" s="174" customFormat="true" ht="11.25" hidden="false" customHeight="false" outlineLevel="0" collapsed="false">
      <c r="B135" s="175"/>
      <c r="D135" s="176" t="s">
        <v>181</v>
      </c>
      <c r="E135" s="177"/>
      <c r="F135" s="178" t="s">
        <v>119</v>
      </c>
      <c r="H135" s="179" t="n">
        <v>97.5</v>
      </c>
      <c r="L135" s="175"/>
      <c r="M135" s="180"/>
      <c r="N135" s="181"/>
      <c r="O135" s="181"/>
      <c r="P135" s="181"/>
      <c r="Q135" s="181"/>
      <c r="R135" s="181"/>
      <c r="S135" s="181"/>
      <c r="T135" s="182"/>
      <c r="AT135" s="177" t="s">
        <v>181</v>
      </c>
      <c r="AU135" s="177" t="s">
        <v>88</v>
      </c>
      <c r="AV135" s="174" t="s">
        <v>88</v>
      </c>
      <c r="AW135" s="174" t="s">
        <v>35</v>
      </c>
      <c r="AX135" s="174" t="s">
        <v>18</v>
      </c>
      <c r="AY135" s="177" t="s">
        <v>173</v>
      </c>
    </row>
    <row r="136" s="22" customFormat="true" ht="24" hidden="false" customHeight="true" outlineLevel="0" collapsed="false">
      <c r="A136" s="17"/>
      <c r="B136" s="161"/>
      <c r="C136" s="162" t="s">
        <v>100</v>
      </c>
      <c r="D136" s="162" t="s">
        <v>175</v>
      </c>
      <c r="E136" s="163" t="s">
        <v>185</v>
      </c>
      <c r="F136" s="164" t="s">
        <v>186</v>
      </c>
      <c r="G136" s="165" t="s">
        <v>116</v>
      </c>
      <c r="H136" s="166" t="n">
        <v>80.4</v>
      </c>
      <c r="I136" s="167"/>
      <c r="J136" s="167" t="n">
        <f aca="false">ROUND(I136*H136,2)</f>
        <v>0</v>
      </c>
      <c r="K136" s="164" t="s">
        <v>178</v>
      </c>
      <c r="L136" s="18"/>
      <c r="M136" s="168"/>
      <c r="N136" s="169" t="s">
        <v>44</v>
      </c>
      <c r="O136" s="170" t="n">
        <v>0.431</v>
      </c>
      <c r="P136" s="170" t="n">
        <f aca="false">O136*H136</f>
        <v>34.6524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2" t="s">
        <v>179</v>
      </c>
      <c r="AT136" s="172" t="s">
        <v>175</v>
      </c>
      <c r="AU136" s="172" t="s">
        <v>88</v>
      </c>
      <c r="AY136" s="3" t="s">
        <v>173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18</v>
      </c>
      <c r="BK136" s="173" t="n">
        <f aca="false">ROUND(I136*H136,2)</f>
        <v>0</v>
      </c>
      <c r="BL136" s="3" t="s">
        <v>179</v>
      </c>
      <c r="BM136" s="172" t="s">
        <v>187</v>
      </c>
    </row>
    <row r="137" s="174" customFormat="true" ht="11.25" hidden="false" customHeight="false" outlineLevel="0" collapsed="false">
      <c r="B137" s="175"/>
      <c r="D137" s="176" t="s">
        <v>181</v>
      </c>
      <c r="E137" s="177"/>
      <c r="F137" s="178" t="s">
        <v>121</v>
      </c>
      <c r="H137" s="179" t="n">
        <v>80.4</v>
      </c>
      <c r="L137" s="175"/>
      <c r="M137" s="180"/>
      <c r="N137" s="181"/>
      <c r="O137" s="181"/>
      <c r="P137" s="181"/>
      <c r="Q137" s="181"/>
      <c r="R137" s="181"/>
      <c r="S137" s="181"/>
      <c r="T137" s="182"/>
      <c r="AT137" s="177" t="s">
        <v>181</v>
      </c>
      <c r="AU137" s="177" t="s">
        <v>88</v>
      </c>
      <c r="AV137" s="174" t="s">
        <v>88</v>
      </c>
      <c r="AW137" s="174" t="s">
        <v>35</v>
      </c>
      <c r="AX137" s="174" t="s">
        <v>18</v>
      </c>
      <c r="AY137" s="177" t="s">
        <v>173</v>
      </c>
    </row>
    <row r="138" s="22" customFormat="true" ht="24" hidden="false" customHeight="true" outlineLevel="0" collapsed="false">
      <c r="A138" s="17"/>
      <c r="B138" s="161"/>
      <c r="C138" s="162" t="s">
        <v>179</v>
      </c>
      <c r="D138" s="162" t="s">
        <v>175</v>
      </c>
      <c r="E138" s="163" t="s">
        <v>188</v>
      </c>
      <c r="F138" s="164" t="s">
        <v>189</v>
      </c>
      <c r="G138" s="165" t="s">
        <v>116</v>
      </c>
      <c r="H138" s="166" t="n">
        <v>40.2</v>
      </c>
      <c r="I138" s="167"/>
      <c r="J138" s="167" t="n">
        <f aca="false">ROUND(I138*H138,2)</f>
        <v>0</v>
      </c>
      <c r="K138" s="164" t="s">
        <v>178</v>
      </c>
      <c r="L138" s="18"/>
      <c r="M138" s="168"/>
      <c r="N138" s="169" t="s">
        <v>44</v>
      </c>
      <c r="O138" s="170" t="n">
        <v>0.083</v>
      </c>
      <c r="P138" s="170" t="n">
        <f aca="false">O138*H138</f>
        <v>3.3366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2" t="s">
        <v>179</v>
      </c>
      <c r="AT138" s="172" t="s">
        <v>175</v>
      </c>
      <c r="AU138" s="172" t="s">
        <v>88</v>
      </c>
      <c r="AY138" s="3" t="s">
        <v>173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18</v>
      </c>
      <c r="BK138" s="173" t="n">
        <f aca="false">ROUND(I138*H138,2)</f>
        <v>0</v>
      </c>
      <c r="BL138" s="3" t="s">
        <v>179</v>
      </c>
      <c r="BM138" s="172" t="s">
        <v>190</v>
      </c>
    </row>
    <row r="139" s="174" customFormat="true" ht="11.25" hidden="false" customHeight="false" outlineLevel="0" collapsed="false">
      <c r="B139" s="175"/>
      <c r="D139" s="176" t="s">
        <v>181</v>
      </c>
      <c r="E139" s="177"/>
      <c r="F139" s="178" t="s">
        <v>191</v>
      </c>
      <c r="H139" s="179" t="n">
        <v>40.2</v>
      </c>
      <c r="L139" s="175"/>
      <c r="M139" s="180"/>
      <c r="N139" s="181"/>
      <c r="O139" s="181"/>
      <c r="P139" s="181"/>
      <c r="Q139" s="181"/>
      <c r="R139" s="181"/>
      <c r="S139" s="181"/>
      <c r="T139" s="182"/>
      <c r="AT139" s="177" t="s">
        <v>181</v>
      </c>
      <c r="AU139" s="177" t="s">
        <v>88</v>
      </c>
      <c r="AV139" s="174" t="s">
        <v>88</v>
      </c>
      <c r="AW139" s="174" t="s">
        <v>35</v>
      </c>
      <c r="AX139" s="174" t="s">
        <v>18</v>
      </c>
      <c r="AY139" s="177" t="s">
        <v>173</v>
      </c>
    </row>
    <row r="140" s="22" customFormat="true" ht="24" hidden="false" customHeight="true" outlineLevel="0" collapsed="false">
      <c r="A140" s="17"/>
      <c r="B140" s="161"/>
      <c r="C140" s="162" t="s">
        <v>108</v>
      </c>
      <c r="D140" s="162" t="s">
        <v>175</v>
      </c>
      <c r="E140" s="163" t="s">
        <v>192</v>
      </c>
      <c r="F140" s="164" t="s">
        <v>193</v>
      </c>
      <c r="G140" s="165" t="s">
        <v>116</v>
      </c>
      <c r="H140" s="166" t="n">
        <v>57.2</v>
      </c>
      <c r="I140" s="167"/>
      <c r="J140" s="167" t="n">
        <f aca="false">ROUND(I140*H140,2)</f>
        <v>0</v>
      </c>
      <c r="K140" s="164" t="s">
        <v>178</v>
      </c>
      <c r="L140" s="18"/>
      <c r="M140" s="168"/>
      <c r="N140" s="169" t="s">
        <v>44</v>
      </c>
      <c r="O140" s="170" t="n">
        <v>0.818</v>
      </c>
      <c r="P140" s="170" t="n">
        <f aca="false">O140*H140</f>
        <v>46.7896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2" t="s">
        <v>179</v>
      </c>
      <c r="AT140" s="172" t="s">
        <v>175</v>
      </c>
      <c r="AU140" s="172" t="s">
        <v>88</v>
      </c>
      <c r="AY140" s="3" t="s">
        <v>173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18</v>
      </c>
      <c r="BK140" s="173" t="n">
        <f aca="false">ROUND(I140*H140,2)</f>
        <v>0</v>
      </c>
      <c r="BL140" s="3" t="s">
        <v>179</v>
      </c>
      <c r="BM140" s="172" t="s">
        <v>194</v>
      </c>
    </row>
    <row r="141" s="174" customFormat="true" ht="11.25" hidden="false" customHeight="false" outlineLevel="0" collapsed="false">
      <c r="B141" s="175"/>
      <c r="D141" s="176" t="s">
        <v>181</v>
      </c>
      <c r="E141" s="177"/>
      <c r="F141" s="178" t="s">
        <v>123</v>
      </c>
      <c r="H141" s="179" t="n">
        <v>57.2</v>
      </c>
      <c r="L141" s="175"/>
      <c r="M141" s="180"/>
      <c r="N141" s="181"/>
      <c r="O141" s="181"/>
      <c r="P141" s="181"/>
      <c r="Q141" s="181"/>
      <c r="R141" s="181"/>
      <c r="S141" s="181"/>
      <c r="T141" s="182"/>
      <c r="AT141" s="177" t="s">
        <v>181</v>
      </c>
      <c r="AU141" s="177" t="s">
        <v>88</v>
      </c>
      <c r="AV141" s="174" t="s">
        <v>88</v>
      </c>
      <c r="AW141" s="174" t="s">
        <v>35</v>
      </c>
      <c r="AX141" s="174" t="s">
        <v>18</v>
      </c>
      <c r="AY141" s="177" t="s">
        <v>173</v>
      </c>
    </row>
    <row r="142" s="22" customFormat="true" ht="24" hidden="false" customHeight="true" outlineLevel="0" collapsed="false">
      <c r="A142" s="17"/>
      <c r="B142" s="161"/>
      <c r="C142" s="162" t="s">
        <v>195</v>
      </c>
      <c r="D142" s="162" t="s">
        <v>175</v>
      </c>
      <c r="E142" s="163" t="s">
        <v>196</v>
      </c>
      <c r="F142" s="164" t="s">
        <v>197</v>
      </c>
      <c r="G142" s="165" t="s">
        <v>116</v>
      </c>
      <c r="H142" s="166" t="n">
        <v>28.6</v>
      </c>
      <c r="I142" s="167"/>
      <c r="J142" s="167" t="n">
        <f aca="false">ROUND(I142*H142,2)</f>
        <v>0</v>
      </c>
      <c r="K142" s="164" t="s">
        <v>178</v>
      </c>
      <c r="L142" s="18"/>
      <c r="M142" s="168"/>
      <c r="N142" s="169" t="s">
        <v>44</v>
      </c>
      <c r="O142" s="170" t="n">
        <v>0.119</v>
      </c>
      <c r="P142" s="170" t="n">
        <f aca="false">O142*H142</f>
        <v>3.4034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2" t="s">
        <v>179</v>
      </c>
      <c r="AT142" s="172" t="s">
        <v>175</v>
      </c>
      <c r="AU142" s="172" t="s">
        <v>88</v>
      </c>
      <c r="AY142" s="3" t="s">
        <v>173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18</v>
      </c>
      <c r="BK142" s="173" t="n">
        <f aca="false">ROUND(I142*H142,2)</f>
        <v>0</v>
      </c>
      <c r="BL142" s="3" t="s">
        <v>179</v>
      </c>
      <c r="BM142" s="172" t="s">
        <v>198</v>
      </c>
    </row>
    <row r="143" s="174" customFormat="true" ht="11.25" hidden="false" customHeight="false" outlineLevel="0" collapsed="false">
      <c r="B143" s="175"/>
      <c r="D143" s="176" t="s">
        <v>181</v>
      </c>
      <c r="E143" s="177"/>
      <c r="F143" s="178" t="s">
        <v>199</v>
      </c>
      <c r="H143" s="179" t="n">
        <v>28.6</v>
      </c>
      <c r="L143" s="175"/>
      <c r="M143" s="180"/>
      <c r="N143" s="181"/>
      <c r="O143" s="181"/>
      <c r="P143" s="181"/>
      <c r="Q143" s="181"/>
      <c r="R143" s="181"/>
      <c r="S143" s="181"/>
      <c r="T143" s="182"/>
      <c r="AT143" s="177" t="s">
        <v>181</v>
      </c>
      <c r="AU143" s="177" t="s">
        <v>88</v>
      </c>
      <c r="AV143" s="174" t="s">
        <v>88</v>
      </c>
      <c r="AW143" s="174" t="s">
        <v>35</v>
      </c>
      <c r="AX143" s="174" t="s">
        <v>18</v>
      </c>
      <c r="AY143" s="177" t="s">
        <v>173</v>
      </c>
    </row>
    <row r="144" s="22" customFormat="true" ht="24" hidden="false" customHeight="true" outlineLevel="0" collapsed="false">
      <c r="A144" s="17"/>
      <c r="B144" s="161"/>
      <c r="C144" s="162" t="s">
        <v>200</v>
      </c>
      <c r="D144" s="162" t="s">
        <v>175</v>
      </c>
      <c r="E144" s="163" t="s">
        <v>201</v>
      </c>
      <c r="F144" s="164" t="s">
        <v>202</v>
      </c>
      <c r="G144" s="165" t="s">
        <v>116</v>
      </c>
      <c r="H144" s="166" t="n">
        <v>8.58</v>
      </c>
      <c r="I144" s="167"/>
      <c r="J144" s="167" t="n">
        <f aca="false">ROUND(I144*H144,2)</f>
        <v>0</v>
      </c>
      <c r="K144" s="164" t="s">
        <v>178</v>
      </c>
      <c r="L144" s="18"/>
      <c r="M144" s="168"/>
      <c r="N144" s="169" t="s">
        <v>44</v>
      </c>
      <c r="O144" s="170" t="n">
        <v>1.763</v>
      </c>
      <c r="P144" s="170" t="n">
        <f aca="false">O144*H144</f>
        <v>15.12654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2" t="s">
        <v>179</v>
      </c>
      <c r="AT144" s="172" t="s">
        <v>175</v>
      </c>
      <c r="AU144" s="172" t="s">
        <v>88</v>
      </c>
      <c r="AY144" s="3" t="s">
        <v>173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18</v>
      </c>
      <c r="BK144" s="173" t="n">
        <f aca="false">ROUND(I144*H144,2)</f>
        <v>0</v>
      </c>
      <c r="BL144" s="3" t="s">
        <v>179</v>
      </c>
      <c r="BM144" s="172" t="s">
        <v>203</v>
      </c>
    </row>
    <row r="145" s="174" customFormat="true" ht="11.25" hidden="false" customHeight="false" outlineLevel="0" collapsed="false">
      <c r="B145" s="175"/>
      <c r="D145" s="176" t="s">
        <v>181</v>
      </c>
      <c r="E145" s="177"/>
      <c r="F145" s="178" t="s">
        <v>204</v>
      </c>
      <c r="H145" s="179" t="n">
        <v>8.58</v>
      </c>
      <c r="L145" s="175"/>
      <c r="M145" s="180"/>
      <c r="N145" s="181"/>
      <c r="O145" s="181"/>
      <c r="P145" s="181"/>
      <c r="Q145" s="181"/>
      <c r="R145" s="181"/>
      <c r="S145" s="181"/>
      <c r="T145" s="182"/>
      <c r="AT145" s="177" t="s">
        <v>181</v>
      </c>
      <c r="AU145" s="177" t="s">
        <v>88</v>
      </c>
      <c r="AV145" s="174" t="s">
        <v>88</v>
      </c>
      <c r="AW145" s="174" t="s">
        <v>35</v>
      </c>
      <c r="AX145" s="174" t="s">
        <v>18</v>
      </c>
      <c r="AY145" s="177" t="s">
        <v>173</v>
      </c>
    </row>
    <row r="146" s="22" customFormat="true" ht="24" hidden="false" customHeight="true" outlineLevel="0" collapsed="false">
      <c r="A146" s="17"/>
      <c r="B146" s="161"/>
      <c r="C146" s="162" t="s">
        <v>205</v>
      </c>
      <c r="D146" s="162" t="s">
        <v>175</v>
      </c>
      <c r="E146" s="163" t="s">
        <v>206</v>
      </c>
      <c r="F146" s="164" t="s">
        <v>207</v>
      </c>
      <c r="G146" s="165" t="s">
        <v>116</v>
      </c>
      <c r="H146" s="166" t="n">
        <v>0.864</v>
      </c>
      <c r="I146" s="167"/>
      <c r="J146" s="167" t="n">
        <f aca="false">ROUND(I146*H146,2)</f>
        <v>0</v>
      </c>
      <c r="K146" s="164" t="s">
        <v>178</v>
      </c>
      <c r="L146" s="18"/>
      <c r="M146" s="168"/>
      <c r="N146" s="169" t="s">
        <v>44</v>
      </c>
      <c r="O146" s="170" t="n">
        <v>16.002</v>
      </c>
      <c r="P146" s="170" t="n">
        <f aca="false">O146*H146</f>
        <v>13.825728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2" t="s">
        <v>179</v>
      </c>
      <c r="AT146" s="172" t="s">
        <v>175</v>
      </c>
      <c r="AU146" s="172" t="s">
        <v>88</v>
      </c>
      <c r="AY146" s="3" t="s">
        <v>173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18</v>
      </c>
      <c r="BK146" s="173" t="n">
        <f aca="false">ROUND(I146*H146,2)</f>
        <v>0</v>
      </c>
      <c r="BL146" s="3" t="s">
        <v>179</v>
      </c>
      <c r="BM146" s="172" t="s">
        <v>208</v>
      </c>
    </row>
    <row r="147" s="174" customFormat="true" ht="11.25" hidden="false" customHeight="false" outlineLevel="0" collapsed="false">
      <c r="B147" s="175"/>
      <c r="D147" s="176" t="s">
        <v>181</v>
      </c>
      <c r="E147" s="177"/>
      <c r="F147" s="178" t="s">
        <v>209</v>
      </c>
      <c r="H147" s="179" t="n">
        <v>0.864</v>
      </c>
      <c r="L147" s="175"/>
      <c r="M147" s="180"/>
      <c r="N147" s="181"/>
      <c r="O147" s="181"/>
      <c r="P147" s="181"/>
      <c r="Q147" s="181"/>
      <c r="R147" s="181"/>
      <c r="S147" s="181"/>
      <c r="T147" s="182"/>
      <c r="AT147" s="177" t="s">
        <v>181</v>
      </c>
      <c r="AU147" s="177" t="s">
        <v>88</v>
      </c>
      <c r="AV147" s="174" t="s">
        <v>88</v>
      </c>
      <c r="AW147" s="174" t="s">
        <v>35</v>
      </c>
      <c r="AX147" s="174" t="s">
        <v>18</v>
      </c>
      <c r="AY147" s="177" t="s">
        <v>173</v>
      </c>
    </row>
    <row r="148" s="22" customFormat="true" ht="24" hidden="false" customHeight="true" outlineLevel="0" collapsed="false">
      <c r="A148" s="17"/>
      <c r="B148" s="161"/>
      <c r="C148" s="162" t="s">
        <v>129</v>
      </c>
      <c r="D148" s="162" t="s">
        <v>175</v>
      </c>
      <c r="E148" s="163" t="s">
        <v>210</v>
      </c>
      <c r="F148" s="164" t="s">
        <v>211</v>
      </c>
      <c r="G148" s="165" t="s">
        <v>116</v>
      </c>
      <c r="H148" s="166" t="n">
        <v>18</v>
      </c>
      <c r="I148" s="167"/>
      <c r="J148" s="167" t="n">
        <f aca="false">ROUND(I148*H148,2)</f>
        <v>0</v>
      </c>
      <c r="K148" s="164" t="s">
        <v>178</v>
      </c>
      <c r="L148" s="18"/>
      <c r="M148" s="168"/>
      <c r="N148" s="169" t="s">
        <v>44</v>
      </c>
      <c r="O148" s="170" t="n">
        <v>3.937</v>
      </c>
      <c r="P148" s="170" t="n">
        <f aca="false">O148*H148</f>
        <v>70.866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2" t="s">
        <v>179</v>
      </c>
      <c r="AT148" s="172" t="s">
        <v>175</v>
      </c>
      <c r="AU148" s="172" t="s">
        <v>88</v>
      </c>
      <c r="AY148" s="3" t="s">
        <v>173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18</v>
      </c>
      <c r="BK148" s="173" t="n">
        <f aca="false">ROUND(I148*H148,2)</f>
        <v>0</v>
      </c>
      <c r="BL148" s="3" t="s">
        <v>179</v>
      </c>
      <c r="BM148" s="172" t="s">
        <v>212</v>
      </c>
    </row>
    <row r="149" s="174" customFormat="true" ht="11.25" hidden="false" customHeight="false" outlineLevel="0" collapsed="false">
      <c r="B149" s="175"/>
      <c r="D149" s="176" t="s">
        <v>181</v>
      </c>
      <c r="E149" s="177" t="s">
        <v>130</v>
      </c>
      <c r="F149" s="178" t="s">
        <v>213</v>
      </c>
      <c r="H149" s="179" t="n">
        <v>18</v>
      </c>
      <c r="L149" s="175"/>
      <c r="M149" s="180"/>
      <c r="N149" s="181"/>
      <c r="O149" s="181"/>
      <c r="P149" s="181"/>
      <c r="Q149" s="181"/>
      <c r="R149" s="181"/>
      <c r="S149" s="181"/>
      <c r="T149" s="182"/>
      <c r="AT149" s="177" t="s">
        <v>181</v>
      </c>
      <c r="AU149" s="177" t="s">
        <v>88</v>
      </c>
      <c r="AV149" s="174" t="s">
        <v>88</v>
      </c>
      <c r="AW149" s="174" t="s">
        <v>35</v>
      </c>
      <c r="AX149" s="174" t="s">
        <v>18</v>
      </c>
      <c r="AY149" s="177" t="s">
        <v>173</v>
      </c>
    </row>
    <row r="150" s="22" customFormat="true" ht="24" hidden="false" customHeight="true" outlineLevel="0" collapsed="false">
      <c r="A150" s="17"/>
      <c r="B150" s="161"/>
      <c r="C150" s="162" t="s">
        <v>23</v>
      </c>
      <c r="D150" s="162" t="s">
        <v>175</v>
      </c>
      <c r="E150" s="163" t="s">
        <v>214</v>
      </c>
      <c r="F150" s="164" t="s">
        <v>215</v>
      </c>
      <c r="G150" s="165" t="s">
        <v>116</v>
      </c>
      <c r="H150" s="166" t="n">
        <v>9</v>
      </c>
      <c r="I150" s="167"/>
      <c r="J150" s="167" t="n">
        <f aca="false">ROUND(I150*H150,2)</f>
        <v>0</v>
      </c>
      <c r="K150" s="164" t="s">
        <v>178</v>
      </c>
      <c r="L150" s="18"/>
      <c r="M150" s="168"/>
      <c r="N150" s="169" t="s">
        <v>44</v>
      </c>
      <c r="O150" s="170" t="n">
        <v>1.011</v>
      </c>
      <c r="P150" s="170" t="n">
        <f aca="false">O150*H150</f>
        <v>9.099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2" t="s">
        <v>179</v>
      </c>
      <c r="AT150" s="172" t="s">
        <v>175</v>
      </c>
      <c r="AU150" s="172" t="s">
        <v>88</v>
      </c>
      <c r="AY150" s="3" t="s">
        <v>173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18</v>
      </c>
      <c r="BK150" s="173" t="n">
        <f aca="false">ROUND(I150*H150,2)</f>
        <v>0</v>
      </c>
      <c r="BL150" s="3" t="s">
        <v>179</v>
      </c>
      <c r="BM150" s="172" t="s">
        <v>216</v>
      </c>
    </row>
    <row r="151" s="174" customFormat="true" ht="11.25" hidden="false" customHeight="false" outlineLevel="0" collapsed="false">
      <c r="B151" s="175"/>
      <c r="D151" s="176" t="s">
        <v>181</v>
      </c>
      <c r="E151" s="177"/>
      <c r="F151" s="178" t="s">
        <v>217</v>
      </c>
      <c r="H151" s="179" t="n">
        <v>9</v>
      </c>
      <c r="L151" s="175"/>
      <c r="M151" s="180"/>
      <c r="N151" s="181"/>
      <c r="O151" s="181"/>
      <c r="P151" s="181"/>
      <c r="Q151" s="181"/>
      <c r="R151" s="181"/>
      <c r="S151" s="181"/>
      <c r="T151" s="182"/>
      <c r="AT151" s="177" t="s">
        <v>181</v>
      </c>
      <c r="AU151" s="177" t="s">
        <v>88</v>
      </c>
      <c r="AV151" s="174" t="s">
        <v>88</v>
      </c>
      <c r="AW151" s="174" t="s">
        <v>35</v>
      </c>
      <c r="AX151" s="174" t="s">
        <v>18</v>
      </c>
      <c r="AY151" s="177" t="s">
        <v>173</v>
      </c>
    </row>
    <row r="152" s="22" customFormat="true" ht="16.5" hidden="false" customHeight="true" outlineLevel="0" collapsed="false">
      <c r="A152" s="17"/>
      <c r="B152" s="161"/>
      <c r="C152" s="162" t="s">
        <v>218</v>
      </c>
      <c r="D152" s="162" t="s">
        <v>175</v>
      </c>
      <c r="E152" s="163" t="s">
        <v>219</v>
      </c>
      <c r="F152" s="164" t="s">
        <v>220</v>
      </c>
      <c r="G152" s="165" t="s">
        <v>116</v>
      </c>
      <c r="H152" s="166" t="n">
        <v>2.7</v>
      </c>
      <c r="I152" s="167"/>
      <c r="J152" s="167" t="n">
        <f aca="false">ROUND(I152*H152,2)</f>
        <v>0</v>
      </c>
      <c r="K152" s="164" t="s">
        <v>178</v>
      </c>
      <c r="L152" s="18"/>
      <c r="M152" s="168"/>
      <c r="N152" s="169" t="s">
        <v>44</v>
      </c>
      <c r="O152" s="170" t="n">
        <v>4.627</v>
      </c>
      <c r="P152" s="170" t="n">
        <f aca="false">O152*H152</f>
        <v>12.4929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2" t="s">
        <v>179</v>
      </c>
      <c r="AT152" s="172" t="s">
        <v>175</v>
      </c>
      <c r="AU152" s="172" t="s">
        <v>88</v>
      </c>
      <c r="AY152" s="3" t="s">
        <v>173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18</v>
      </c>
      <c r="BK152" s="173" t="n">
        <f aca="false">ROUND(I152*H152,2)</f>
        <v>0</v>
      </c>
      <c r="BL152" s="3" t="s">
        <v>179</v>
      </c>
      <c r="BM152" s="172" t="s">
        <v>221</v>
      </c>
    </row>
    <row r="153" s="174" customFormat="true" ht="11.25" hidden="false" customHeight="false" outlineLevel="0" collapsed="false">
      <c r="B153" s="175"/>
      <c r="D153" s="176" t="s">
        <v>181</v>
      </c>
      <c r="E153" s="177"/>
      <c r="F153" s="178" t="s">
        <v>222</v>
      </c>
      <c r="H153" s="179" t="n">
        <v>2.7</v>
      </c>
      <c r="L153" s="175"/>
      <c r="M153" s="180"/>
      <c r="N153" s="181"/>
      <c r="O153" s="181"/>
      <c r="P153" s="181"/>
      <c r="Q153" s="181"/>
      <c r="R153" s="181"/>
      <c r="S153" s="181"/>
      <c r="T153" s="182"/>
      <c r="AT153" s="177" t="s">
        <v>181</v>
      </c>
      <c r="AU153" s="177" t="s">
        <v>88</v>
      </c>
      <c r="AV153" s="174" t="s">
        <v>88</v>
      </c>
      <c r="AW153" s="174" t="s">
        <v>35</v>
      </c>
      <c r="AX153" s="174" t="s">
        <v>79</v>
      </c>
      <c r="AY153" s="177" t="s">
        <v>173</v>
      </c>
    </row>
    <row r="154" s="183" customFormat="true" ht="11.25" hidden="false" customHeight="false" outlineLevel="0" collapsed="false">
      <c r="B154" s="184"/>
      <c r="D154" s="176" t="s">
        <v>181</v>
      </c>
      <c r="E154" s="185" t="s">
        <v>136</v>
      </c>
      <c r="F154" s="186" t="s">
        <v>223</v>
      </c>
      <c r="H154" s="187" t="n">
        <v>2.7</v>
      </c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81</v>
      </c>
      <c r="AU154" s="185" t="s">
        <v>88</v>
      </c>
      <c r="AV154" s="183" t="s">
        <v>179</v>
      </c>
      <c r="AW154" s="183" t="s">
        <v>35</v>
      </c>
      <c r="AX154" s="183" t="s">
        <v>18</v>
      </c>
      <c r="AY154" s="185" t="s">
        <v>173</v>
      </c>
    </row>
    <row r="155" s="22" customFormat="true" ht="16.5" hidden="false" customHeight="true" outlineLevel="0" collapsed="false">
      <c r="A155" s="17"/>
      <c r="B155" s="161"/>
      <c r="C155" s="162" t="s">
        <v>224</v>
      </c>
      <c r="D155" s="162" t="s">
        <v>175</v>
      </c>
      <c r="E155" s="163" t="s">
        <v>225</v>
      </c>
      <c r="F155" s="164" t="s">
        <v>226</v>
      </c>
      <c r="G155" s="165" t="s">
        <v>116</v>
      </c>
      <c r="H155" s="166" t="n">
        <v>1.35</v>
      </c>
      <c r="I155" s="167"/>
      <c r="J155" s="167" t="n">
        <f aca="false">ROUND(I155*H155,2)</f>
        <v>0</v>
      </c>
      <c r="K155" s="164" t="s">
        <v>178</v>
      </c>
      <c r="L155" s="18"/>
      <c r="M155" s="168"/>
      <c r="N155" s="169" t="s">
        <v>44</v>
      </c>
      <c r="O155" s="170" t="n">
        <v>0.747</v>
      </c>
      <c r="P155" s="170" t="n">
        <f aca="false">O155*H155</f>
        <v>1.00845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2" t="s">
        <v>179</v>
      </c>
      <c r="AT155" s="172" t="s">
        <v>175</v>
      </c>
      <c r="AU155" s="172" t="s">
        <v>88</v>
      </c>
      <c r="AY155" s="3" t="s">
        <v>173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18</v>
      </c>
      <c r="BK155" s="173" t="n">
        <f aca="false">ROUND(I155*H155,2)</f>
        <v>0</v>
      </c>
      <c r="BL155" s="3" t="s">
        <v>179</v>
      </c>
      <c r="BM155" s="172" t="s">
        <v>227</v>
      </c>
    </row>
    <row r="156" s="174" customFormat="true" ht="11.25" hidden="false" customHeight="false" outlineLevel="0" collapsed="false">
      <c r="B156" s="175"/>
      <c r="D156" s="176" t="s">
        <v>181</v>
      </c>
      <c r="E156" s="177"/>
      <c r="F156" s="178" t="s">
        <v>228</v>
      </c>
      <c r="H156" s="179" t="n">
        <v>1.35</v>
      </c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81</v>
      </c>
      <c r="AU156" s="177" t="s">
        <v>88</v>
      </c>
      <c r="AV156" s="174" t="s">
        <v>88</v>
      </c>
      <c r="AW156" s="174" t="s">
        <v>35</v>
      </c>
      <c r="AX156" s="174" t="s">
        <v>18</v>
      </c>
      <c r="AY156" s="177" t="s">
        <v>173</v>
      </c>
    </row>
    <row r="157" s="22" customFormat="true" ht="16.5" hidden="false" customHeight="true" outlineLevel="0" collapsed="false">
      <c r="A157" s="17"/>
      <c r="B157" s="161"/>
      <c r="C157" s="162" t="s">
        <v>229</v>
      </c>
      <c r="D157" s="162" t="s">
        <v>175</v>
      </c>
      <c r="E157" s="163" t="s">
        <v>230</v>
      </c>
      <c r="F157" s="164" t="s">
        <v>231</v>
      </c>
      <c r="G157" s="165" t="s">
        <v>107</v>
      </c>
      <c r="H157" s="166" t="n">
        <v>48</v>
      </c>
      <c r="I157" s="167"/>
      <c r="J157" s="167" t="n">
        <f aca="false">ROUND(I157*H157,2)</f>
        <v>0</v>
      </c>
      <c r="K157" s="164" t="s">
        <v>178</v>
      </c>
      <c r="L157" s="18"/>
      <c r="M157" s="168"/>
      <c r="N157" s="169" t="s">
        <v>44</v>
      </c>
      <c r="O157" s="170" t="n">
        <v>0.236</v>
      </c>
      <c r="P157" s="170" t="n">
        <f aca="false">O157*H157</f>
        <v>11.328</v>
      </c>
      <c r="Q157" s="170" t="n">
        <v>0.00084</v>
      </c>
      <c r="R157" s="170" t="n">
        <f aca="false">Q157*H157</f>
        <v>0.04032</v>
      </c>
      <c r="S157" s="170" t="n">
        <v>0</v>
      </c>
      <c r="T157" s="171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2" t="s">
        <v>179</v>
      </c>
      <c r="AT157" s="172" t="s">
        <v>175</v>
      </c>
      <c r="AU157" s="172" t="s">
        <v>88</v>
      </c>
      <c r="AY157" s="3" t="s">
        <v>173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18</v>
      </c>
      <c r="BK157" s="173" t="n">
        <f aca="false">ROUND(I157*H157,2)</f>
        <v>0</v>
      </c>
      <c r="BL157" s="3" t="s">
        <v>179</v>
      </c>
      <c r="BM157" s="172" t="s">
        <v>232</v>
      </c>
    </row>
    <row r="158" s="174" customFormat="true" ht="11.25" hidden="false" customHeight="false" outlineLevel="0" collapsed="false">
      <c r="B158" s="175"/>
      <c r="D158" s="176" t="s">
        <v>181</v>
      </c>
      <c r="E158" s="177"/>
      <c r="F158" s="178" t="s">
        <v>233</v>
      </c>
      <c r="H158" s="179" t="n">
        <v>48</v>
      </c>
      <c r="L158" s="175"/>
      <c r="M158" s="180"/>
      <c r="N158" s="181"/>
      <c r="O158" s="181"/>
      <c r="P158" s="181"/>
      <c r="Q158" s="181"/>
      <c r="R158" s="181"/>
      <c r="S158" s="181"/>
      <c r="T158" s="182"/>
      <c r="AT158" s="177" t="s">
        <v>181</v>
      </c>
      <c r="AU158" s="177" t="s">
        <v>88</v>
      </c>
      <c r="AV158" s="174" t="s">
        <v>88</v>
      </c>
      <c r="AW158" s="174" t="s">
        <v>35</v>
      </c>
      <c r="AX158" s="174" t="s">
        <v>18</v>
      </c>
      <c r="AY158" s="177" t="s">
        <v>173</v>
      </c>
    </row>
    <row r="159" s="22" customFormat="true" ht="24" hidden="false" customHeight="true" outlineLevel="0" collapsed="false">
      <c r="A159" s="17"/>
      <c r="B159" s="161"/>
      <c r="C159" s="162" t="s">
        <v>234</v>
      </c>
      <c r="D159" s="162" t="s">
        <v>175</v>
      </c>
      <c r="E159" s="163" t="s">
        <v>235</v>
      </c>
      <c r="F159" s="164" t="s">
        <v>236</v>
      </c>
      <c r="G159" s="165" t="s">
        <v>107</v>
      </c>
      <c r="H159" s="166" t="n">
        <v>48</v>
      </c>
      <c r="I159" s="167"/>
      <c r="J159" s="167" t="n">
        <f aca="false">ROUND(I159*H159,2)</f>
        <v>0</v>
      </c>
      <c r="K159" s="164" t="s">
        <v>178</v>
      </c>
      <c r="L159" s="18"/>
      <c r="M159" s="168"/>
      <c r="N159" s="169" t="s">
        <v>44</v>
      </c>
      <c r="O159" s="170" t="n">
        <v>0.07</v>
      </c>
      <c r="P159" s="170" t="n">
        <f aca="false">O159*H159</f>
        <v>3.36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2" t="s">
        <v>179</v>
      </c>
      <c r="AT159" s="172" t="s">
        <v>175</v>
      </c>
      <c r="AU159" s="172" t="s">
        <v>88</v>
      </c>
      <c r="AY159" s="3" t="s">
        <v>173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18</v>
      </c>
      <c r="BK159" s="173" t="n">
        <f aca="false">ROUND(I159*H159,2)</f>
        <v>0</v>
      </c>
      <c r="BL159" s="3" t="s">
        <v>179</v>
      </c>
      <c r="BM159" s="172" t="s">
        <v>237</v>
      </c>
    </row>
    <row r="160" s="174" customFormat="true" ht="11.25" hidden="false" customHeight="false" outlineLevel="0" collapsed="false">
      <c r="B160" s="175"/>
      <c r="D160" s="176" t="s">
        <v>181</v>
      </c>
      <c r="E160" s="177"/>
      <c r="F160" s="178" t="s">
        <v>233</v>
      </c>
      <c r="H160" s="179" t="n">
        <v>48</v>
      </c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81</v>
      </c>
      <c r="AU160" s="177" t="s">
        <v>88</v>
      </c>
      <c r="AV160" s="174" t="s">
        <v>88</v>
      </c>
      <c r="AW160" s="174" t="s">
        <v>35</v>
      </c>
      <c r="AX160" s="174" t="s">
        <v>18</v>
      </c>
      <c r="AY160" s="177" t="s">
        <v>173</v>
      </c>
    </row>
    <row r="161" s="22" customFormat="true" ht="24" hidden="false" customHeight="true" outlineLevel="0" collapsed="false">
      <c r="A161" s="17"/>
      <c r="B161" s="161"/>
      <c r="C161" s="162" t="s">
        <v>7</v>
      </c>
      <c r="D161" s="162" t="s">
        <v>175</v>
      </c>
      <c r="E161" s="163" t="s">
        <v>238</v>
      </c>
      <c r="F161" s="164" t="s">
        <v>239</v>
      </c>
      <c r="G161" s="165" t="s">
        <v>116</v>
      </c>
      <c r="H161" s="166" t="n">
        <v>247.8</v>
      </c>
      <c r="I161" s="167"/>
      <c r="J161" s="167" t="n">
        <f aca="false">ROUND(I161*H161,2)</f>
        <v>0</v>
      </c>
      <c r="K161" s="164" t="s">
        <v>178</v>
      </c>
      <c r="L161" s="18"/>
      <c r="M161" s="168"/>
      <c r="N161" s="169" t="s">
        <v>44</v>
      </c>
      <c r="O161" s="170" t="n">
        <v>0.083</v>
      </c>
      <c r="P161" s="170" t="n">
        <f aca="false">O161*H161</f>
        <v>20.5674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179</v>
      </c>
      <c r="AT161" s="172" t="s">
        <v>175</v>
      </c>
      <c r="AU161" s="172" t="s">
        <v>88</v>
      </c>
      <c r="AY161" s="3" t="s">
        <v>173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18</v>
      </c>
      <c r="BK161" s="173" t="n">
        <f aca="false">ROUND(I161*H161,2)</f>
        <v>0</v>
      </c>
      <c r="BL161" s="3" t="s">
        <v>179</v>
      </c>
      <c r="BM161" s="172" t="s">
        <v>240</v>
      </c>
    </row>
    <row r="162" s="174" customFormat="true" ht="22.5" hidden="false" customHeight="false" outlineLevel="0" collapsed="false">
      <c r="B162" s="175"/>
      <c r="D162" s="176" t="s">
        <v>181</v>
      </c>
      <c r="E162" s="177" t="s">
        <v>125</v>
      </c>
      <c r="F162" s="178" t="s">
        <v>241</v>
      </c>
      <c r="H162" s="179" t="n">
        <v>247.8</v>
      </c>
      <c r="L162" s="175"/>
      <c r="M162" s="180"/>
      <c r="N162" s="181"/>
      <c r="O162" s="181"/>
      <c r="P162" s="181"/>
      <c r="Q162" s="181"/>
      <c r="R162" s="181"/>
      <c r="S162" s="181"/>
      <c r="T162" s="182"/>
      <c r="AT162" s="177" t="s">
        <v>181</v>
      </c>
      <c r="AU162" s="177" t="s">
        <v>88</v>
      </c>
      <c r="AV162" s="174" t="s">
        <v>88</v>
      </c>
      <c r="AW162" s="174" t="s">
        <v>35</v>
      </c>
      <c r="AX162" s="174" t="s">
        <v>18</v>
      </c>
      <c r="AY162" s="177" t="s">
        <v>173</v>
      </c>
    </row>
    <row r="163" s="22" customFormat="true" ht="24" hidden="false" customHeight="true" outlineLevel="0" collapsed="false">
      <c r="A163" s="17"/>
      <c r="B163" s="161"/>
      <c r="C163" s="162" t="s">
        <v>242</v>
      </c>
      <c r="D163" s="162" t="s">
        <v>175</v>
      </c>
      <c r="E163" s="163" t="s">
        <v>243</v>
      </c>
      <c r="F163" s="164" t="s">
        <v>244</v>
      </c>
      <c r="G163" s="165" t="s">
        <v>116</v>
      </c>
      <c r="H163" s="166" t="n">
        <v>1239</v>
      </c>
      <c r="I163" s="167"/>
      <c r="J163" s="167" t="n">
        <f aca="false">ROUND(I163*H163,2)</f>
        <v>0</v>
      </c>
      <c r="K163" s="164" t="s">
        <v>178</v>
      </c>
      <c r="L163" s="18"/>
      <c r="M163" s="168"/>
      <c r="N163" s="169" t="s">
        <v>44</v>
      </c>
      <c r="O163" s="170" t="n">
        <v>0.004</v>
      </c>
      <c r="P163" s="170" t="n">
        <f aca="false">O163*H163</f>
        <v>4.956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2" t="s">
        <v>179</v>
      </c>
      <c r="AT163" s="172" t="s">
        <v>175</v>
      </c>
      <c r="AU163" s="172" t="s">
        <v>88</v>
      </c>
      <c r="AY163" s="3" t="s">
        <v>173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18</v>
      </c>
      <c r="BK163" s="173" t="n">
        <f aca="false">ROUND(I163*H163,2)</f>
        <v>0</v>
      </c>
      <c r="BL163" s="3" t="s">
        <v>179</v>
      </c>
      <c r="BM163" s="172" t="s">
        <v>245</v>
      </c>
    </row>
    <row r="164" s="174" customFormat="true" ht="11.25" hidden="false" customHeight="false" outlineLevel="0" collapsed="false">
      <c r="B164" s="175"/>
      <c r="D164" s="176" t="s">
        <v>181</v>
      </c>
      <c r="E164" s="177"/>
      <c r="F164" s="178" t="s">
        <v>246</v>
      </c>
      <c r="H164" s="179" t="n">
        <v>1239</v>
      </c>
      <c r="L164" s="175"/>
      <c r="M164" s="180"/>
      <c r="N164" s="181"/>
      <c r="O164" s="181"/>
      <c r="P164" s="181"/>
      <c r="Q164" s="181"/>
      <c r="R164" s="181"/>
      <c r="S164" s="181"/>
      <c r="T164" s="182"/>
      <c r="AT164" s="177" t="s">
        <v>181</v>
      </c>
      <c r="AU164" s="177" t="s">
        <v>88</v>
      </c>
      <c r="AV164" s="174" t="s">
        <v>88</v>
      </c>
      <c r="AW164" s="174" t="s">
        <v>35</v>
      </c>
      <c r="AX164" s="174" t="s">
        <v>18</v>
      </c>
      <c r="AY164" s="177" t="s">
        <v>173</v>
      </c>
    </row>
    <row r="165" s="22" customFormat="true" ht="16.5" hidden="false" customHeight="true" outlineLevel="0" collapsed="false">
      <c r="A165" s="17"/>
      <c r="B165" s="161"/>
      <c r="C165" s="162" t="s">
        <v>247</v>
      </c>
      <c r="D165" s="162" t="s">
        <v>175</v>
      </c>
      <c r="E165" s="163" t="s">
        <v>248</v>
      </c>
      <c r="F165" s="164" t="s">
        <v>249</v>
      </c>
      <c r="G165" s="165" t="s">
        <v>116</v>
      </c>
      <c r="H165" s="166" t="n">
        <v>97.5</v>
      </c>
      <c r="I165" s="167"/>
      <c r="J165" s="167" t="n">
        <f aca="false">ROUND(I165*H165,2)</f>
        <v>0</v>
      </c>
      <c r="K165" s="164" t="s">
        <v>178</v>
      </c>
      <c r="L165" s="18"/>
      <c r="M165" s="168"/>
      <c r="N165" s="169" t="s">
        <v>44</v>
      </c>
      <c r="O165" s="170" t="n">
        <v>0.652</v>
      </c>
      <c r="P165" s="170" t="n">
        <f aca="false">O165*H165</f>
        <v>63.57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2" t="s">
        <v>179</v>
      </c>
      <c r="AT165" s="172" t="s">
        <v>175</v>
      </c>
      <c r="AU165" s="172" t="s">
        <v>88</v>
      </c>
      <c r="AY165" s="3" t="s">
        <v>173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18</v>
      </c>
      <c r="BK165" s="173" t="n">
        <f aca="false">ROUND(I165*H165,2)</f>
        <v>0</v>
      </c>
      <c r="BL165" s="3" t="s">
        <v>179</v>
      </c>
      <c r="BM165" s="172" t="s">
        <v>250</v>
      </c>
    </row>
    <row r="166" s="174" customFormat="true" ht="11.25" hidden="false" customHeight="false" outlineLevel="0" collapsed="false">
      <c r="B166" s="175"/>
      <c r="D166" s="176" t="s">
        <v>181</v>
      </c>
      <c r="E166" s="177"/>
      <c r="F166" s="178" t="s">
        <v>119</v>
      </c>
      <c r="H166" s="179" t="n">
        <v>97.5</v>
      </c>
      <c r="L166" s="175"/>
      <c r="M166" s="180"/>
      <c r="N166" s="181"/>
      <c r="O166" s="181"/>
      <c r="P166" s="181"/>
      <c r="Q166" s="181"/>
      <c r="R166" s="181"/>
      <c r="S166" s="181"/>
      <c r="T166" s="182"/>
      <c r="AT166" s="177" t="s">
        <v>181</v>
      </c>
      <c r="AU166" s="177" t="s">
        <v>88</v>
      </c>
      <c r="AV166" s="174" t="s">
        <v>88</v>
      </c>
      <c r="AW166" s="174" t="s">
        <v>35</v>
      </c>
      <c r="AX166" s="174" t="s">
        <v>18</v>
      </c>
      <c r="AY166" s="177" t="s">
        <v>173</v>
      </c>
    </row>
    <row r="167" s="22" customFormat="true" ht="24" hidden="false" customHeight="true" outlineLevel="0" collapsed="false">
      <c r="A167" s="17"/>
      <c r="B167" s="161"/>
      <c r="C167" s="162" t="s">
        <v>131</v>
      </c>
      <c r="D167" s="162" t="s">
        <v>175</v>
      </c>
      <c r="E167" s="163" t="s">
        <v>251</v>
      </c>
      <c r="F167" s="164" t="s">
        <v>252</v>
      </c>
      <c r="G167" s="165" t="s">
        <v>107</v>
      </c>
      <c r="H167" s="166" t="n">
        <v>185</v>
      </c>
      <c r="I167" s="167"/>
      <c r="J167" s="167" t="n">
        <f aca="false">ROUND(I167*H167,2)</f>
        <v>0</v>
      </c>
      <c r="K167" s="164" t="s">
        <v>178</v>
      </c>
      <c r="L167" s="18"/>
      <c r="M167" s="168"/>
      <c r="N167" s="169" t="s">
        <v>44</v>
      </c>
      <c r="O167" s="170" t="n">
        <v>0.012</v>
      </c>
      <c r="P167" s="170" t="n">
        <f aca="false">O167*H167</f>
        <v>2.22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2" t="s">
        <v>179</v>
      </c>
      <c r="AT167" s="172" t="s">
        <v>175</v>
      </c>
      <c r="AU167" s="172" t="s">
        <v>88</v>
      </c>
      <c r="AY167" s="3" t="s">
        <v>173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18</v>
      </c>
      <c r="BK167" s="173" t="n">
        <f aca="false">ROUND(I167*H167,2)</f>
        <v>0</v>
      </c>
      <c r="BL167" s="3" t="s">
        <v>179</v>
      </c>
      <c r="BM167" s="172" t="s">
        <v>253</v>
      </c>
    </row>
    <row r="168" s="174" customFormat="true" ht="11.25" hidden="false" customHeight="false" outlineLevel="0" collapsed="false">
      <c r="B168" s="175"/>
      <c r="D168" s="176" t="s">
        <v>181</v>
      </c>
      <c r="E168" s="177"/>
      <c r="F168" s="178" t="s">
        <v>139</v>
      </c>
      <c r="H168" s="179" t="n">
        <v>185</v>
      </c>
      <c r="L168" s="175"/>
      <c r="M168" s="180"/>
      <c r="N168" s="181"/>
      <c r="O168" s="181"/>
      <c r="P168" s="181"/>
      <c r="Q168" s="181"/>
      <c r="R168" s="181"/>
      <c r="S168" s="181"/>
      <c r="T168" s="182"/>
      <c r="AT168" s="177" t="s">
        <v>181</v>
      </c>
      <c r="AU168" s="177" t="s">
        <v>88</v>
      </c>
      <c r="AV168" s="174" t="s">
        <v>88</v>
      </c>
      <c r="AW168" s="174" t="s">
        <v>35</v>
      </c>
      <c r="AX168" s="174" t="s">
        <v>18</v>
      </c>
      <c r="AY168" s="177" t="s">
        <v>173</v>
      </c>
    </row>
    <row r="169" s="22" customFormat="true" ht="24" hidden="false" customHeight="true" outlineLevel="0" collapsed="false">
      <c r="A169" s="17"/>
      <c r="B169" s="161"/>
      <c r="C169" s="162" t="s">
        <v>254</v>
      </c>
      <c r="D169" s="162" t="s">
        <v>175</v>
      </c>
      <c r="E169" s="163" t="s">
        <v>255</v>
      </c>
      <c r="F169" s="164" t="s">
        <v>256</v>
      </c>
      <c r="G169" s="165" t="s">
        <v>257</v>
      </c>
      <c r="H169" s="166" t="n">
        <v>396.48</v>
      </c>
      <c r="I169" s="167"/>
      <c r="J169" s="167" t="n">
        <f aca="false">ROUND(I169*H169,2)</f>
        <v>0</v>
      </c>
      <c r="K169" s="164" t="s">
        <v>178</v>
      </c>
      <c r="L169" s="18"/>
      <c r="M169" s="168"/>
      <c r="N169" s="169" t="s">
        <v>44</v>
      </c>
      <c r="O169" s="170" t="n">
        <v>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2" t="s">
        <v>179</v>
      </c>
      <c r="AT169" s="172" t="s">
        <v>175</v>
      </c>
      <c r="AU169" s="172" t="s">
        <v>88</v>
      </c>
      <c r="AY169" s="3" t="s">
        <v>173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18</v>
      </c>
      <c r="BK169" s="173" t="n">
        <f aca="false">ROUND(I169*H169,2)</f>
        <v>0</v>
      </c>
      <c r="BL169" s="3" t="s">
        <v>179</v>
      </c>
      <c r="BM169" s="172" t="s">
        <v>258</v>
      </c>
    </row>
    <row r="170" s="174" customFormat="true" ht="11.25" hidden="false" customHeight="false" outlineLevel="0" collapsed="false">
      <c r="B170" s="175"/>
      <c r="D170" s="176" t="s">
        <v>181</v>
      </c>
      <c r="E170" s="177"/>
      <c r="F170" s="178" t="s">
        <v>259</v>
      </c>
      <c r="H170" s="179" t="n">
        <v>396.48</v>
      </c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81</v>
      </c>
      <c r="AU170" s="177" t="s">
        <v>88</v>
      </c>
      <c r="AV170" s="174" t="s">
        <v>88</v>
      </c>
      <c r="AW170" s="174" t="s">
        <v>35</v>
      </c>
      <c r="AX170" s="174" t="s">
        <v>18</v>
      </c>
      <c r="AY170" s="177" t="s">
        <v>173</v>
      </c>
    </row>
    <row r="171" s="22" customFormat="true" ht="24" hidden="false" customHeight="true" outlineLevel="0" collapsed="false">
      <c r="A171" s="17"/>
      <c r="B171" s="161"/>
      <c r="C171" s="162" t="s">
        <v>102</v>
      </c>
      <c r="D171" s="162" t="s">
        <v>175</v>
      </c>
      <c r="E171" s="163" t="s">
        <v>260</v>
      </c>
      <c r="F171" s="164" t="s">
        <v>261</v>
      </c>
      <c r="G171" s="165" t="s">
        <v>116</v>
      </c>
      <c r="H171" s="166" t="n">
        <v>15</v>
      </c>
      <c r="I171" s="167"/>
      <c r="J171" s="167" t="n">
        <f aca="false">ROUND(I171*H171,2)</f>
        <v>0</v>
      </c>
      <c r="K171" s="164" t="s">
        <v>178</v>
      </c>
      <c r="L171" s="18"/>
      <c r="M171" s="168"/>
      <c r="N171" s="169" t="s">
        <v>44</v>
      </c>
      <c r="O171" s="170" t="n">
        <v>0.299</v>
      </c>
      <c r="P171" s="170" t="n">
        <f aca="false">O171*H171</f>
        <v>4.485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2" t="s">
        <v>179</v>
      </c>
      <c r="AT171" s="172" t="s">
        <v>175</v>
      </c>
      <c r="AU171" s="172" t="s">
        <v>88</v>
      </c>
      <c r="AY171" s="3" t="s">
        <v>173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18</v>
      </c>
      <c r="BK171" s="173" t="n">
        <f aca="false">ROUND(I171*H171,2)</f>
        <v>0</v>
      </c>
      <c r="BL171" s="3" t="s">
        <v>179</v>
      </c>
      <c r="BM171" s="172" t="s">
        <v>262</v>
      </c>
    </row>
    <row r="172" s="174" customFormat="true" ht="11.25" hidden="false" customHeight="false" outlineLevel="0" collapsed="false">
      <c r="B172" s="175"/>
      <c r="D172" s="176" t="s">
        <v>181</v>
      </c>
      <c r="E172" s="177"/>
      <c r="F172" s="178" t="s">
        <v>263</v>
      </c>
      <c r="H172" s="179" t="n">
        <v>15</v>
      </c>
      <c r="L172" s="175"/>
      <c r="M172" s="180"/>
      <c r="N172" s="181"/>
      <c r="O172" s="181"/>
      <c r="P172" s="181"/>
      <c r="Q172" s="181"/>
      <c r="R172" s="181"/>
      <c r="S172" s="181"/>
      <c r="T172" s="182"/>
      <c r="AT172" s="177" t="s">
        <v>181</v>
      </c>
      <c r="AU172" s="177" t="s">
        <v>88</v>
      </c>
      <c r="AV172" s="174" t="s">
        <v>88</v>
      </c>
      <c r="AW172" s="174" t="s">
        <v>35</v>
      </c>
      <c r="AX172" s="174" t="s">
        <v>79</v>
      </c>
      <c r="AY172" s="177" t="s">
        <v>173</v>
      </c>
    </row>
    <row r="173" s="183" customFormat="true" ht="11.25" hidden="false" customHeight="false" outlineLevel="0" collapsed="false">
      <c r="B173" s="184"/>
      <c r="D173" s="176" t="s">
        <v>181</v>
      </c>
      <c r="E173" s="185" t="s">
        <v>138</v>
      </c>
      <c r="F173" s="186" t="s">
        <v>223</v>
      </c>
      <c r="H173" s="187" t="n">
        <v>15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81</v>
      </c>
      <c r="AU173" s="185" t="s">
        <v>88</v>
      </c>
      <c r="AV173" s="183" t="s">
        <v>179</v>
      </c>
      <c r="AW173" s="183" t="s">
        <v>35</v>
      </c>
      <c r="AX173" s="183" t="s">
        <v>18</v>
      </c>
      <c r="AY173" s="185" t="s">
        <v>173</v>
      </c>
    </row>
    <row r="174" s="22" customFormat="true" ht="16.5" hidden="false" customHeight="true" outlineLevel="0" collapsed="false">
      <c r="A174" s="17"/>
      <c r="B174" s="161"/>
      <c r="C174" s="191" t="s">
        <v>6</v>
      </c>
      <c r="D174" s="191" t="s">
        <v>264</v>
      </c>
      <c r="E174" s="192" t="s">
        <v>265</v>
      </c>
      <c r="F174" s="193" t="s">
        <v>266</v>
      </c>
      <c r="G174" s="194" t="s">
        <v>257</v>
      </c>
      <c r="H174" s="195" t="n">
        <v>15</v>
      </c>
      <c r="I174" s="196"/>
      <c r="J174" s="196" t="n">
        <f aca="false">ROUND(I174*H174,2)</f>
        <v>0</v>
      </c>
      <c r="K174" s="193" t="s">
        <v>178</v>
      </c>
      <c r="L174" s="197"/>
      <c r="M174" s="198"/>
      <c r="N174" s="199" t="s">
        <v>44</v>
      </c>
      <c r="O174" s="170" t="n">
        <v>0</v>
      </c>
      <c r="P174" s="170" t="n">
        <f aca="false">O174*H174</f>
        <v>0</v>
      </c>
      <c r="Q174" s="170" t="n">
        <v>1</v>
      </c>
      <c r="R174" s="170" t="n">
        <f aca="false">Q174*H174</f>
        <v>15</v>
      </c>
      <c r="S174" s="170" t="n">
        <v>0</v>
      </c>
      <c r="T174" s="171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2" t="s">
        <v>205</v>
      </c>
      <c r="AT174" s="172" t="s">
        <v>264</v>
      </c>
      <c r="AU174" s="172" t="s">
        <v>88</v>
      </c>
      <c r="AY174" s="3" t="s">
        <v>173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18</v>
      </c>
      <c r="BK174" s="173" t="n">
        <f aca="false">ROUND(I174*H174,2)</f>
        <v>0</v>
      </c>
      <c r="BL174" s="3" t="s">
        <v>179</v>
      </c>
      <c r="BM174" s="172" t="s">
        <v>267</v>
      </c>
    </row>
    <row r="175" s="174" customFormat="true" ht="11.25" hidden="false" customHeight="false" outlineLevel="0" collapsed="false">
      <c r="B175" s="175"/>
      <c r="D175" s="176" t="s">
        <v>181</v>
      </c>
      <c r="E175" s="177"/>
      <c r="F175" s="178" t="s">
        <v>138</v>
      </c>
      <c r="H175" s="179" t="n">
        <v>15</v>
      </c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81</v>
      </c>
      <c r="AU175" s="177" t="s">
        <v>88</v>
      </c>
      <c r="AV175" s="174" t="s">
        <v>88</v>
      </c>
      <c r="AW175" s="174" t="s">
        <v>35</v>
      </c>
      <c r="AX175" s="174" t="s">
        <v>18</v>
      </c>
      <c r="AY175" s="177" t="s">
        <v>173</v>
      </c>
    </row>
    <row r="176" s="22" customFormat="true" ht="24" hidden="false" customHeight="true" outlineLevel="0" collapsed="false">
      <c r="A176" s="17"/>
      <c r="B176" s="161"/>
      <c r="C176" s="162" t="s">
        <v>268</v>
      </c>
      <c r="D176" s="162" t="s">
        <v>175</v>
      </c>
      <c r="E176" s="163" t="s">
        <v>269</v>
      </c>
      <c r="F176" s="164" t="s">
        <v>270</v>
      </c>
      <c r="G176" s="165" t="s">
        <v>116</v>
      </c>
      <c r="H176" s="166" t="n">
        <v>9.8</v>
      </c>
      <c r="I176" s="167"/>
      <c r="J176" s="167" t="n">
        <f aca="false">ROUND(I176*H176,2)</f>
        <v>0</v>
      </c>
      <c r="K176" s="164" t="s">
        <v>178</v>
      </c>
      <c r="L176" s="18"/>
      <c r="M176" s="168"/>
      <c r="N176" s="169" t="s">
        <v>44</v>
      </c>
      <c r="O176" s="170" t="n">
        <v>2.256</v>
      </c>
      <c r="P176" s="170" t="n">
        <f aca="false">O176*H176</f>
        <v>22.1088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2" t="s">
        <v>179</v>
      </c>
      <c r="AT176" s="172" t="s">
        <v>175</v>
      </c>
      <c r="AU176" s="172" t="s">
        <v>88</v>
      </c>
      <c r="AY176" s="3" t="s">
        <v>173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18</v>
      </c>
      <c r="BK176" s="173" t="n">
        <f aca="false">ROUND(I176*H176,2)</f>
        <v>0</v>
      </c>
      <c r="BL176" s="3" t="s">
        <v>179</v>
      </c>
      <c r="BM176" s="172" t="s">
        <v>271</v>
      </c>
    </row>
    <row r="177" s="174" customFormat="true" ht="11.25" hidden="false" customHeight="false" outlineLevel="0" collapsed="false">
      <c r="B177" s="175"/>
      <c r="D177" s="176" t="s">
        <v>181</v>
      </c>
      <c r="E177" s="177"/>
      <c r="F177" s="178" t="s">
        <v>272</v>
      </c>
      <c r="H177" s="179" t="n">
        <v>4.8</v>
      </c>
      <c r="L177" s="175"/>
      <c r="M177" s="180"/>
      <c r="N177" s="181"/>
      <c r="O177" s="181"/>
      <c r="P177" s="181"/>
      <c r="Q177" s="181"/>
      <c r="R177" s="181"/>
      <c r="S177" s="181"/>
      <c r="T177" s="182"/>
      <c r="AT177" s="177" t="s">
        <v>181</v>
      </c>
      <c r="AU177" s="177" t="s">
        <v>88</v>
      </c>
      <c r="AV177" s="174" t="s">
        <v>88</v>
      </c>
      <c r="AW177" s="174" t="s">
        <v>35</v>
      </c>
      <c r="AX177" s="174" t="s">
        <v>79</v>
      </c>
      <c r="AY177" s="177" t="s">
        <v>173</v>
      </c>
    </row>
    <row r="178" s="174" customFormat="true" ht="11.25" hidden="false" customHeight="false" outlineLevel="0" collapsed="false">
      <c r="B178" s="175"/>
      <c r="D178" s="176" t="s">
        <v>181</v>
      </c>
      <c r="E178" s="177"/>
      <c r="F178" s="178" t="s">
        <v>273</v>
      </c>
      <c r="H178" s="179" t="n">
        <v>5</v>
      </c>
      <c r="L178" s="175"/>
      <c r="M178" s="180"/>
      <c r="N178" s="181"/>
      <c r="O178" s="181"/>
      <c r="P178" s="181"/>
      <c r="Q178" s="181"/>
      <c r="R178" s="181"/>
      <c r="S178" s="181"/>
      <c r="T178" s="182"/>
      <c r="AT178" s="177" t="s">
        <v>181</v>
      </c>
      <c r="AU178" s="177" t="s">
        <v>88</v>
      </c>
      <c r="AV178" s="174" t="s">
        <v>88</v>
      </c>
      <c r="AW178" s="174" t="s">
        <v>35</v>
      </c>
      <c r="AX178" s="174" t="s">
        <v>79</v>
      </c>
      <c r="AY178" s="177" t="s">
        <v>173</v>
      </c>
    </row>
    <row r="179" s="183" customFormat="true" ht="11.25" hidden="false" customHeight="false" outlineLevel="0" collapsed="false">
      <c r="B179" s="184"/>
      <c r="D179" s="176" t="s">
        <v>181</v>
      </c>
      <c r="E179" s="185" t="s">
        <v>114</v>
      </c>
      <c r="F179" s="186" t="s">
        <v>223</v>
      </c>
      <c r="H179" s="187" t="n">
        <v>9.8</v>
      </c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81</v>
      </c>
      <c r="AU179" s="185" t="s">
        <v>88</v>
      </c>
      <c r="AV179" s="183" t="s">
        <v>179</v>
      </c>
      <c r="AW179" s="183" t="s">
        <v>35</v>
      </c>
      <c r="AX179" s="183" t="s">
        <v>18</v>
      </c>
      <c r="AY179" s="185" t="s">
        <v>173</v>
      </c>
    </row>
    <row r="180" s="22" customFormat="true" ht="16.5" hidden="false" customHeight="true" outlineLevel="0" collapsed="false">
      <c r="A180" s="17"/>
      <c r="B180" s="161"/>
      <c r="C180" s="191" t="s">
        <v>274</v>
      </c>
      <c r="D180" s="191" t="s">
        <v>264</v>
      </c>
      <c r="E180" s="192" t="s">
        <v>275</v>
      </c>
      <c r="F180" s="193" t="s">
        <v>276</v>
      </c>
      <c r="G180" s="194" t="s">
        <v>257</v>
      </c>
      <c r="H180" s="195" t="n">
        <v>9.8</v>
      </c>
      <c r="I180" s="196"/>
      <c r="J180" s="196" t="n">
        <f aca="false">ROUND(I180*H180,2)</f>
        <v>0</v>
      </c>
      <c r="K180" s="193" t="s">
        <v>178</v>
      </c>
      <c r="L180" s="197"/>
      <c r="M180" s="198"/>
      <c r="N180" s="199" t="s">
        <v>44</v>
      </c>
      <c r="O180" s="170" t="n">
        <v>0</v>
      </c>
      <c r="P180" s="170" t="n">
        <f aca="false">O180*H180</f>
        <v>0</v>
      </c>
      <c r="Q180" s="170" t="n">
        <v>1</v>
      </c>
      <c r="R180" s="170" t="n">
        <f aca="false">Q180*H180</f>
        <v>9.8</v>
      </c>
      <c r="S180" s="170" t="n">
        <v>0</v>
      </c>
      <c r="T180" s="171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2" t="s">
        <v>205</v>
      </c>
      <c r="AT180" s="172" t="s">
        <v>264</v>
      </c>
      <c r="AU180" s="172" t="s">
        <v>88</v>
      </c>
      <c r="AY180" s="3" t="s">
        <v>173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18</v>
      </c>
      <c r="BK180" s="173" t="n">
        <f aca="false">ROUND(I180*H180,2)</f>
        <v>0</v>
      </c>
      <c r="BL180" s="3" t="s">
        <v>179</v>
      </c>
      <c r="BM180" s="172" t="s">
        <v>277</v>
      </c>
    </row>
    <row r="181" s="174" customFormat="true" ht="11.25" hidden="false" customHeight="false" outlineLevel="0" collapsed="false">
      <c r="B181" s="175"/>
      <c r="D181" s="176" t="s">
        <v>181</v>
      </c>
      <c r="E181" s="177"/>
      <c r="F181" s="178" t="s">
        <v>114</v>
      </c>
      <c r="H181" s="179" t="n">
        <v>9.8</v>
      </c>
      <c r="L181" s="175"/>
      <c r="M181" s="180"/>
      <c r="N181" s="181"/>
      <c r="O181" s="181"/>
      <c r="P181" s="181"/>
      <c r="Q181" s="181"/>
      <c r="R181" s="181"/>
      <c r="S181" s="181"/>
      <c r="T181" s="182"/>
      <c r="AT181" s="177" t="s">
        <v>181</v>
      </c>
      <c r="AU181" s="177" t="s">
        <v>88</v>
      </c>
      <c r="AV181" s="174" t="s">
        <v>88</v>
      </c>
      <c r="AW181" s="174" t="s">
        <v>35</v>
      </c>
      <c r="AX181" s="174" t="s">
        <v>18</v>
      </c>
      <c r="AY181" s="177" t="s">
        <v>173</v>
      </c>
    </row>
    <row r="182" s="22" customFormat="true" ht="16.5" hidden="false" customHeight="true" outlineLevel="0" collapsed="false">
      <c r="A182" s="17"/>
      <c r="B182" s="161"/>
      <c r="C182" s="162" t="s">
        <v>278</v>
      </c>
      <c r="D182" s="162" t="s">
        <v>175</v>
      </c>
      <c r="E182" s="163" t="s">
        <v>279</v>
      </c>
      <c r="F182" s="164" t="s">
        <v>280</v>
      </c>
      <c r="G182" s="165" t="s">
        <v>107</v>
      </c>
      <c r="H182" s="166" t="n">
        <v>185</v>
      </c>
      <c r="I182" s="167"/>
      <c r="J182" s="167" t="n">
        <f aca="false">ROUND(I182*H182,2)</f>
        <v>0</v>
      </c>
      <c r="K182" s="164" t="s">
        <v>178</v>
      </c>
      <c r="L182" s="18"/>
      <c r="M182" s="168"/>
      <c r="N182" s="169" t="s">
        <v>44</v>
      </c>
      <c r="O182" s="170" t="n">
        <v>0.207</v>
      </c>
      <c r="P182" s="170" t="n">
        <f aca="false">O182*H182</f>
        <v>38.295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2" t="s">
        <v>179</v>
      </c>
      <c r="AT182" s="172" t="s">
        <v>175</v>
      </c>
      <c r="AU182" s="172" t="s">
        <v>88</v>
      </c>
      <c r="AY182" s="3" t="s">
        <v>173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18</v>
      </c>
      <c r="BK182" s="173" t="n">
        <f aca="false">ROUND(I182*H182,2)</f>
        <v>0</v>
      </c>
      <c r="BL182" s="3" t="s">
        <v>179</v>
      </c>
      <c r="BM182" s="172" t="s">
        <v>281</v>
      </c>
    </row>
    <row r="183" s="174" customFormat="true" ht="11.25" hidden="false" customHeight="false" outlineLevel="0" collapsed="false">
      <c r="B183" s="175"/>
      <c r="D183" s="176" t="s">
        <v>181</v>
      </c>
      <c r="E183" s="177"/>
      <c r="F183" s="178" t="s">
        <v>139</v>
      </c>
      <c r="H183" s="179" t="n">
        <v>185</v>
      </c>
      <c r="L183" s="175"/>
      <c r="M183" s="180"/>
      <c r="N183" s="181"/>
      <c r="O183" s="181"/>
      <c r="P183" s="181"/>
      <c r="Q183" s="181"/>
      <c r="R183" s="181"/>
      <c r="S183" s="181"/>
      <c r="T183" s="182"/>
      <c r="AT183" s="177" t="s">
        <v>181</v>
      </c>
      <c r="AU183" s="177" t="s">
        <v>88</v>
      </c>
      <c r="AV183" s="174" t="s">
        <v>88</v>
      </c>
      <c r="AW183" s="174" t="s">
        <v>35</v>
      </c>
      <c r="AX183" s="174" t="s">
        <v>18</v>
      </c>
      <c r="AY183" s="177" t="s">
        <v>173</v>
      </c>
    </row>
    <row r="184" s="22" customFormat="true" ht="16.5" hidden="false" customHeight="true" outlineLevel="0" collapsed="false">
      <c r="A184" s="17"/>
      <c r="B184" s="161"/>
      <c r="C184" s="191" t="s">
        <v>282</v>
      </c>
      <c r="D184" s="191" t="s">
        <v>264</v>
      </c>
      <c r="E184" s="192" t="s">
        <v>283</v>
      </c>
      <c r="F184" s="193" t="s">
        <v>284</v>
      </c>
      <c r="G184" s="194" t="s">
        <v>285</v>
      </c>
      <c r="H184" s="195" t="n">
        <v>5.55</v>
      </c>
      <c r="I184" s="196"/>
      <c r="J184" s="196" t="n">
        <f aca="false">ROUND(I184*H184,2)</f>
        <v>0</v>
      </c>
      <c r="K184" s="193" t="s">
        <v>178</v>
      </c>
      <c r="L184" s="197"/>
      <c r="M184" s="198"/>
      <c r="N184" s="199" t="s">
        <v>44</v>
      </c>
      <c r="O184" s="170" t="n">
        <v>0</v>
      </c>
      <c r="P184" s="170" t="n">
        <f aca="false">O184*H184</f>
        <v>0</v>
      </c>
      <c r="Q184" s="170" t="n">
        <v>0.001</v>
      </c>
      <c r="R184" s="170" t="n">
        <f aca="false">Q184*H184</f>
        <v>0.00555</v>
      </c>
      <c r="S184" s="170" t="n">
        <v>0</v>
      </c>
      <c r="T184" s="171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2" t="s">
        <v>205</v>
      </c>
      <c r="AT184" s="172" t="s">
        <v>264</v>
      </c>
      <c r="AU184" s="172" t="s">
        <v>88</v>
      </c>
      <c r="AY184" s="3" t="s">
        <v>173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18</v>
      </c>
      <c r="BK184" s="173" t="n">
        <f aca="false">ROUND(I184*H184,2)</f>
        <v>0</v>
      </c>
      <c r="BL184" s="3" t="s">
        <v>179</v>
      </c>
      <c r="BM184" s="172" t="s">
        <v>286</v>
      </c>
    </row>
    <row r="185" s="200" customFormat="true" ht="22.5" hidden="false" customHeight="false" outlineLevel="0" collapsed="false">
      <c r="B185" s="201"/>
      <c r="D185" s="176" t="s">
        <v>181</v>
      </c>
      <c r="E185" s="202"/>
      <c r="F185" s="203" t="s">
        <v>287</v>
      </c>
      <c r="H185" s="202"/>
      <c r="L185" s="201"/>
      <c r="M185" s="204"/>
      <c r="N185" s="205"/>
      <c r="O185" s="205"/>
      <c r="P185" s="205"/>
      <c r="Q185" s="205"/>
      <c r="R185" s="205"/>
      <c r="S185" s="205"/>
      <c r="T185" s="206"/>
      <c r="AT185" s="202" t="s">
        <v>181</v>
      </c>
      <c r="AU185" s="202" t="s">
        <v>88</v>
      </c>
      <c r="AV185" s="200" t="s">
        <v>18</v>
      </c>
      <c r="AW185" s="200" t="s">
        <v>35</v>
      </c>
      <c r="AX185" s="200" t="s">
        <v>79</v>
      </c>
      <c r="AY185" s="202" t="s">
        <v>173</v>
      </c>
    </row>
    <row r="186" s="174" customFormat="true" ht="11.25" hidden="false" customHeight="false" outlineLevel="0" collapsed="false">
      <c r="B186" s="175"/>
      <c r="D186" s="176" t="s">
        <v>181</v>
      </c>
      <c r="E186" s="177"/>
      <c r="F186" s="178" t="s">
        <v>288</v>
      </c>
      <c r="H186" s="179" t="n">
        <v>5.55</v>
      </c>
      <c r="L186" s="175"/>
      <c r="M186" s="180"/>
      <c r="N186" s="181"/>
      <c r="O186" s="181"/>
      <c r="P186" s="181"/>
      <c r="Q186" s="181"/>
      <c r="R186" s="181"/>
      <c r="S186" s="181"/>
      <c r="T186" s="182"/>
      <c r="AT186" s="177" t="s">
        <v>181</v>
      </c>
      <c r="AU186" s="177" t="s">
        <v>88</v>
      </c>
      <c r="AV186" s="174" t="s">
        <v>88</v>
      </c>
      <c r="AW186" s="174" t="s">
        <v>35</v>
      </c>
      <c r="AX186" s="174" t="s">
        <v>18</v>
      </c>
      <c r="AY186" s="177" t="s">
        <v>173</v>
      </c>
    </row>
    <row r="187" s="22" customFormat="true" ht="24" hidden="false" customHeight="true" outlineLevel="0" collapsed="false">
      <c r="A187" s="17"/>
      <c r="B187" s="161"/>
      <c r="C187" s="162" t="s">
        <v>289</v>
      </c>
      <c r="D187" s="162" t="s">
        <v>175</v>
      </c>
      <c r="E187" s="163" t="s">
        <v>290</v>
      </c>
      <c r="F187" s="164" t="s">
        <v>291</v>
      </c>
      <c r="G187" s="165" t="s">
        <v>107</v>
      </c>
      <c r="H187" s="166" t="n">
        <v>185</v>
      </c>
      <c r="I187" s="167"/>
      <c r="J187" s="167" t="n">
        <f aca="false">ROUND(I187*H187,2)</f>
        <v>0</v>
      </c>
      <c r="K187" s="164" t="s">
        <v>178</v>
      </c>
      <c r="L187" s="18"/>
      <c r="M187" s="168"/>
      <c r="N187" s="169" t="s">
        <v>44</v>
      </c>
      <c r="O187" s="170" t="n">
        <v>0.254</v>
      </c>
      <c r="P187" s="170" t="n">
        <f aca="false">O187*H187</f>
        <v>46.99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2" t="s">
        <v>179</v>
      </c>
      <c r="AT187" s="172" t="s">
        <v>175</v>
      </c>
      <c r="AU187" s="172" t="s">
        <v>88</v>
      </c>
      <c r="AY187" s="3" t="s">
        <v>173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18</v>
      </c>
      <c r="BK187" s="173" t="n">
        <f aca="false">ROUND(I187*H187,2)</f>
        <v>0</v>
      </c>
      <c r="BL187" s="3" t="s">
        <v>179</v>
      </c>
      <c r="BM187" s="172" t="s">
        <v>292</v>
      </c>
    </row>
    <row r="188" s="174" customFormat="true" ht="11.25" hidden="false" customHeight="false" outlineLevel="0" collapsed="false">
      <c r="B188" s="175"/>
      <c r="D188" s="176" t="s">
        <v>181</v>
      </c>
      <c r="E188" s="177"/>
      <c r="F188" s="178" t="s">
        <v>139</v>
      </c>
      <c r="H188" s="179" t="n">
        <v>185</v>
      </c>
      <c r="L188" s="175"/>
      <c r="M188" s="180"/>
      <c r="N188" s="181"/>
      <c r="O188" s="181"/>
      <c r="P188" s="181"/>
      <c r="Q188" s="181"/>
      <c r="R188" s="181"/>
      <c r="S188" s="181"/>
      <c r="T188" s="182"/>
      <c r="AT188" s="177" t="s">
        <v>181</v>
      </c>
      <c r="AU188" s="177" t="s">
        <v>88</v>
      </c>
      <c r="AV188" s="174" t="s">
        <v>88</v>
      </c>
      <c r="AW188" s="174" t="s">
        <v>35</v>
      </c>
      <c r="AX188" s="174" t="s">
        <v>18</v>
      </c>
      <c r="AY188" s="177" t="s">
        <v>173</v>
      </c>
    </row>
    <row r="189" s="22" customFormat="true" ht="16.5" hidden="false" customHeight="true" outlineLevel="0" collapsed="false">
      <c r="A189" s="17"/>
      <c r="B189" s="161"/>
      <c r="C189" s="191" t="s">
        <v>293</v>
      </c>
      <c r="D189" s="191" t="s">
        <v>264</v>
      </c>
      <c r="E189" s="192" t="s">
        <v>294</v>
      </c>
      <c r="F189" s="193" t="s">
        <v>295</v>
      </c>
      <c r="G189" s="194" t="s">
        <v>116</v>
      </c>
      <c r="H189" s="195" t="n">
        <v>27.75</v>
      </c>
      <c r="I189" s="196"/>
      <c r="J189" s="196" t="n">
        <f aca="false">ROUND(I189*H189,2)</f>
        <v>0</v>
      </c>
      <c r="K189" s="193"/>
      <c r="L189" s="197"/>
      <c r="M189" s="198"/>
      <c r="N189" s="199" t="s">
        <v>44</v>
      </c>
      <c r="O189" s="170" t="n">
        <v>0</v>
      </c>
      <c r="P189" s="170" t="n">
        <f aca="false">O189*H189</f>
        <v>0</v>
      </c>
      <c r="Q189" s="170" t="n">
        <v>0.6</v>
      </c>
      <c r="R189" s="170" t="n">
        <f aca="false">Q189*H189</f>
        <v>16.65</v>
      </c>
      <c r="S189" s="170" t="n">
        <v>0</v>
      </c>
      <c r="T189" s="171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2" t="s">
        <v>205</v>
      </c>
      <c r="AT189" s="172" t="s">
        <v>264</v>
      </c>
      <c r="AU189" s="172" t="s">
        <v>88</v>
      </c>
      <c r="AY189" s="3" t="s">
        <v>173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18</v>
      </c>
      <c r="BK189" s="173" t="n">
        <f aca="false">ROUND(I189*H189,2)</f>
        <v>0</v>
      </c>
      <c r="BL189" s="3" t="s">
        <v>179</v>
      </c>
      <c r="BM189" s="172" t="s">
        <v>296</v>
      </c>
    </row>
    <row r="190" s="174" customFormat="true" ht="11.25" hidden="false" customHeight="false" outlineLevel="0" collapsed="false">
      <c r="B190" s="175"/>
      <c r="D190" s="176" t="s">
        <v>181</v>
      </c>
      <c r="E190" s="177"/>
      <c r="F190" s="178" t="s">
        <v>297</v>
      </c>
      <c r="H190" s="179" t="n">
        <v>27.75</v>
      </c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81</v>
      </c>
      <c r="AU190" s="177" t="s">
        <v>88</v>
      </c>
      <c r="AV190" s="174" t="s">
        <v>88</v>
      </c>
      <c r="AW190" s="174" t="s">
        <v>35</v>
      </c>
      <c r="AX190" s="174" t="s">
        <v>18</v>
      </c>
      <c r="AY190" s="177" t="s">
        <v>173</v>
      </c>
    </row>
    <row r="191" s="22" customFormat="true" ht="16.5" hidden="false" customHeight="true" outlineLevel="0" collapsed="false">
      <c r="A191" s="17"/>
      <c r="B191" s="161"/>
      <c r="C191" s="162" t="s">
        <v>298</v>
      </c>
      <c r="D191" s="162" t="s">
        <v>175</v>
      </c>
      <c r="E191" s="163" t="s">
        <v>299</v>
      </c>
      <c r="F191" s="164" t="s">
        <v>300</v>
      </c>
      <c r="G191" s="165" t="s">
        <v>107</v>
      </c>
      <c r="H191" s="166" t="n">
        <v>464</v>
      </c>
      <c r="I191" s="167"/>
      <c r="J191" s="167" t="n">
        <f aca="false">ROUND(I191*H191,2)</f>
        <v>0</v>
      </c>
      <c r="K191" s="164" t="s">
        <v>178</v>
      </c>
      <c r="L191" s="18"/>
      <c r="M191" s="168"/>
      <c r="N191" s="169" t="s">
        <v>44</v>
      </c>
      <c r="O191" s="170" t="n">
        <v>0.018</v>
      </c>
      <c r="P191" s="170" t="n">
        <f aca="false">O191*H191</f>
        <v>8.352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2" t="s">
        <v>179</v>
      </c>
      <c r="AT191" s="172" t="s">
        <v>175</v>
      </c>
      <c r="AU191" s="172" t="s">
        <v>88</v>
      </c>
      <c r="AY191" s="3" t="s">
        <v>173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18</v>
      </c>
      <c r="BK191" s="173" t="n">
        <f aca="false">ROUND(I191*H191,2)</f>
        <v>0</v>
      </c>
      <c r="BL191" s="3" t="s">
        <v>179</v>
      </c>
      <c r="BM191" s="172" t="s">
        <v>301</v>
      </c>
    </row>
    <row r="192" s="174" customFormat="true" ht="11.25" hidden="false" customHeight="false" outlineLevel="0" collapsed="false">
      <c r="B192" s="175"/>
      <c r="D192" s="176" t="s">
        <v>181</v>
      </c>
      <c r="E192" s="177"/>
      <c r="F192" s="178" t="s">
        <v>302</v>
      </c>
      <c r="H192" s="179" t="n">
        <v>464</v>
      </c>
      <c r="L192" s="175"/>
      <c r="M192" s="180"/>
      <c r="N192" s="181"/>
      <c r="O192" s="181"/>
      <c r="P192" s="181"/>
      <c r="Q192" s="181"/>
      <c r="R192" s="181"/>
      <c r="S192" s="181"/>
      <c r="T192" s="182"/>
      <c r="AT192" s="177" t="s">
        <v>181</v>
      </c>
      <c r="AU192" s="177" t="s">
        <v>88</v>
      </c>
      <c r="AV192" s="174" t="s">
        <v>88</v>
      </c>
      <c r="AW192" s="174" t="s">
        <v>35</v>
      </c>
      <c r="AX192" s="174" t="s">
        <v>18</v>
      </c>
      <c r="AY192" s="177" t="s">
        <v>173</v>
      </c>
    </row>
    <row r="193" s="148" customFormat="true" ht="22.5" hidden="false" customHeight="true" outlineLevel="0" collapsed="false">
      <c r="B193" s="149"/>
      <c r="D193" s="150" t="s">
        <v>78</v>
      </c>
      <c r="E193" s="159" t="s">
        <v>88</v>
      </c>
      <c r="F193" s="159" t="s">
        <v>303</v>
      </c>
      <c r="J193" s="160" t="n">
        <f aca="false">BK193</f>
        <v>0</v>
      </c>
      <c r="L193" s="149"/>
      <c r="M193" s="153"/>
      <c r="N193" s="154"/>
      <c r="O193" s="154"/>
      <c r="P193" s="155" t="n">
        <f aca="false">SUM(P194:P197)</f>
        <v>4.9005</v>
      </c>
      <c r="Q193" s="154"/>
      <c r="R193" s="155" t="n">
        <f aca="false">SUM(R194:R197)</f>
        <v>16.164</v>
      </c>
      <c r="S193" s="154"/>
      <c r="T193" s="156" t="n">
        <f aca="false">SUM(T194:T197)</f>
        <v>0</v>
      </c>
      <c r="AR193" s="150" t="s">
        <v>18</v>
      </c>
      <c r="AT193" s="157" t="s">
        <v>78</v>
      </c>
      <c r="AU193" s="157" t="s">
        <v>18</v>
      </c>
      <c r="AY193" s="150" t="s">
        <v>173</v>
      </c>
      <c r="BK193" s="158" t="n">
        <f aca="false">SUM(BK194:BK197)</f>
        <v>0</v>
      </c>
    </row>
    <row r="194" s="22" customFormat="true" ht="24" hidden="false" customHeight="true" outlineLevel="0" collapsed="false">
      <c r="A194" s="17"/>
      <c r="B194" s="161"/>
      <c r="C194" s="162" t="s">
        <v>304</v>
      </c>
      <c r="D194" s="162" t="s">
        <v>175</v>
      </c>
      <c r="E194" s="163" t="s">
        <v>305</v>
      </c>
      <c r="F194" s="164" t="s">
        <v>306</v>
      </c>
      <c r="G194" s="165" t="s">
        <v>107</v>
      </c>
      <c r="H194" s="166" t="n">
        <v>40.5</v>
      </c>
      <c r="I194" s="167"/>
      <c r="J194" s="167" t="n">
        <f aca="false">ROUND(I194*H194,2)</f>
        <v>0</v>
      </c>
      <c r="K194" s="164" t="s">
        <v>178</v>
      </c>
      <c r="L194" s="18"/>
      <c r="M194" s="168"/>
      <c r="N194" s="169" t="s">
        <v>44</v>
      </c>
      <c r="O194" s="170" t="n">
        <v>0.121</v>
      </c>
      <c r="P194" s="170" t="n">
        <f aca="false">O194*H194</f>
        <v>4.9005</v>
      </c>
      <c r="Q194" s="170" t="n">
        <v>0.108</v>
      </c>
      <c r="R194" s="170" t="n">
        <f aca="false">Q194*H194</f>
        <v>4.374</v>
      </c>
      <c r="S194" s="170" t="n">
        <v>0</v>
      </c>
      <c r="T194" s="171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2" t="s">
        <v>179</v>
      </c>
      <c r="AT194" s="172" t="s">
        <v>175</v>
      </c>
      <c r="AU194" s="172" t="s">
        <v>88</v>
      </c>
      <c r="AY194" s="3" t="s">
        <v>173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18</v>
      </c>
      <c r="BK194" s="173" t="n">
        <f aca="false">ROUND(I194*H194,2)</f>
        <v>0</v>
      </c>
      <c r="BL194" s="3" t="s">
        <v>179</v>
      </c>
      <c r="BM194" s="172" t="s">
        <v>307</v>
      </c>
    </row>
    <row r="195" s="174" customFormat="true" ht="11.25" hidden="false" customHeight="false" outlineLevel="0" collapsed="false">
      <c r="B195" s="175"/>
      <c r="D195" s="176" t="s">
        <v>181</v>
      </c>
      <c r="E195" s="177"/>
      <c r="F195" s="178" t="s">
        <v>308</v>
      </c>
      <c r="H195" s="179" t="n">
        <v>40.5</v>
      </c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81</v>
      </c>
      <c r="AU195" s="177" t="s">
        <v>88</v>
      </c>
      <c r="AV195" s="174" t="s">
        <v>88</v>
      </c>
      <c r="AW195" s="174" t="s">
        <v>35</v>
      </c>
      <c r="AX195" s="174" t="s">
        <v>18</v>
      </c>
      <c r="AY195" s="177" t="s">
        <v>173</v>
      </c>
    </row>
    <row r="196" s="22" customFormat="true" ht="24" hidden="false" customHeight="true" outlineLevel="0" collapsed="false">
      <c r="A196" s="17"/>
      <c r="B196" s="161"/>
      <c r="C196" s="191" t="s">
        <v>309</v>
      </c>
      <c r="D196" s="191" t="s">
        <v>264</v>
      </c>
      <c r="E196" s="192" t="s">
        <v>310</v>
      </c>
      <c r="F196" s="193" t="s">
        <v>311</v>
      </c>
      <c r="G196" s="194" t="s">
        <v>128</v>
      </c>
      <c r="H196" s="195" t="n">
        <v>9</v>
      </c>
      <c r="I196" s="196"/>
      <c r="J196" s="196" t="n">
        <f aca="false">ROUND(I196*H196,2)</f>
        <v>0</v>
      </c>
      <c r="K196" s="193" t="s">
        <v>178</v>
      </c>
      <c r="L196" s="197"/>
      <c r="M196" s="198"/>
      <c r="N196" s="199" t="s">
        <v>44</v>
      </c>
      <c r="O196" s="170" t="n">
        <v>0</v>
      </c>
      <c r="P196" s="170" t="n">
        <f aca="false">O196*H196</f>
        <v>0</v>
      </c>
      <c r="Q196" s="170" t="n">
        <v>1.31</v>
      </c>
      <c r="R196" s="170" t="n">
        <f aca="false">Q196*H196</f>
        <v>11.79</v>
      </c>
      <c r="S196" s="170" t="n">
        <v>0</v>
      </c>
      <c r="T196" s="171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2" t="s">
        <v>205</v>
      </c>
      <c r="AT196" s="172" t="s">
        <v>264</v>
      </c>
      <c r="AU196" s="172" t="s">
        <v>88</v>
      </c>
      <c r="AY196" s="3" t="s">
        <v>173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18</v>
      </c>
      <c r="BK196" s="173" t="n">
        <f aca="false">ROUND(I196*H196,2)</f>
        <v>0</v>
      </c>
      <c r="BL196" s="3" t="s">
        <v>179</v>
      </c>
      <c r="BM196" s="172" t="s">
        <v>312</v>
      </c>
    </row>
    <row r="197" s="174" customFormat="true" ht="11.25" hidden="false" customHeight="false" outlineLevel="0" collapsed="false">
      <c r="B197" s="175"/>
      <c r="D197" s="176" t="s">
        <v>181</v>
      </c>
      <c r="E197" s="177"/>
      <c r="F197" s="178" t="s">
        <v>127</v>
      </c>
      <c r="H197" s="179" t="n">
        <v>9</v>
      </c>
      <c r="L197" s="175"/>
      <c r="M197" s="180"/>
      <c r="N197" s="181"/>
      <c r="O197" s="181"/>
      <c r="P197" s="181"/>
      <c r="Q197" s="181"/>
      <c r="R197" s="181"/>
      <c r="S197" s="181"/>
      <c r="T197" s="182"/>
      <c r="AT197" s="177" t="s">
        <v>181</v>
      </c>
      <c r="AU197" s="177" t="s">
        <v>88</v>
      </c>
      <c r="AV197" s="174" t="s">
        <v>88</v>
      </c>
      <c r="AW197" s="174" t="s">
        <v>35</v>
      </c>
      <c r="AX197" s="174" t="s">
        <v>18</v>
      </c>
      <c r="AY197" s="177" t="s">
        <v>173</v>
      </c>
    </row>
    <row r="198" s="148" customFormat="true" ht="22.5" hidden="false" customHeight="true" outlineLevel="0" collapsed="false">
      <c r="B198" s="149"/>
      <c r="D198" s="150" t="s">
        <v>78</v>
      </c>
      <c r="E198" s="159" t="s">
        <v>100</v>
      </c>
      <c r="F198" s="159" t="s">
        <v>313</v>
      </c>
      <c r="J198" s="160" t="n">
        <f aca="false">BK198</f>
        <v>0</v>
      </c>
      <c r="L198" s="149"/>
      <c r="M198" s="153"/>
      <c r="N198" s="154"/>
      <c r="O198" s="154"/>
      <c r="P198" s="155" t="n">
        <f aca="false">SUM(P199:P202)</f>
        <v>0.676</v>
      </c>
      <c r="Q198" s="154"/>
      <c r="R198" s="155" t="n">
        <f aca="false">SUM(R199:R202)</f>
        <v>0.12</v>
      </c>
      <c r="S198" s="154"/>
      <c r="T198" s="156" t="n">
        <f aca="false">SUM(T199:T202)</f>
        <v>0</v>
      </c>
      <c r="AR198" s="150" t="s">
        <v>18</v>
      </c>
      <c r="AT198" s="157" t="s">
        <v>78</v>
      </c>
      <c r="AU198" s="157" t="s">
        <v>18</v>
      </c>
      <c r="AY198" s="150" t="s">
        <v>173</v>
      </c>
      <c r="BK198" s="158" t="n">
        <f aca="false">SUM(BK199:BK202)</f>
        <v>0</v>
      </c>
    </row>
    <row r="199" s="22" customFormat="true" ht="24" hidden="false" customHeight="true" outlineLevel="0" collapsed="false">
      <c r="A199" s="17"/>
      <c r="B199" s="161"/>
      <c r="C199" s="162" t="s">
        <v>314</v>
      </c>
      <c r="D199" s="162" t="s">
        <v>175</v>
      </c>
      <c r="E199" s="163" t="s">
        <v>315</v>
      </c>
      <c r="F199" s="164" t="s">
        <v>316</v>
      </c>
      <c r="G199" s="165" t="s">
        <v>128</v>
      </c>
      <c r="H199" s="166" t="n">
        <v>1</v>
      </c>
      <c r="I199" s="167"/>
      <c r="J199" s="167" t="n">
        <f aca="false">ROUND(I199*H199,2)</f>
        <v>0</v>
      </c>
      <c r="K199" s="164" t="s">
        <v>178</v>
      </c>
      <c r="L199" s="18"/>
      <c r="M199" s="168"/>
      <c r="N199" s="169" t="s">
        <v>44</v>
      </c>
      <c r="O199" s="170" t="n">
        <v>0.676</v>
      </c>
      <c r="P199" s="170" t="n">
        <f aca="false">O199*H199</f>
        <v>0.676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2" t="s">
        <v>179</v>
      </c>
      <c r="AT199" s="172" t="s">
        <v>175</v>
      </c>
      <c r="AU199" s="172" t="s">
        <v>88</v>
      </c>
      <c r="AY199" s="3" t="s">
        <v>173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18</v>
      </c>
      <c r="BK199" s="173" t="n">
        <f aca="false">ROUND(I199*H199,2)</f>
        <v>0</v>
      </c>
      <c r="BL199" s="3" t="s">
        <v>179</v>
      </c>
      <c r="BM199" s="172" t="s">
        <v>317</v>
      </c>
    </row>
    <row r="200" s="174" customFormat="true" ht="11.25" hidden="false" customHeight="false" outlineLevel="0" collapsed="false">
      <c r="B200" s="175"/>
      <c r="D200" s="176" t="s">
        <v>181</v>
      </c>
      <c r="E200" s="177"/>
      <c r="F200" s="178" t="s">
        <v>132</v>
      </c>
      <c r="H200" s="179" t="n">
        <v>1</v>
      </c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81</v>
      </c>
      <c r="AU200" s="177" t="s">
        <v>88</v>
      </c>
      <c r="AV200" s="174" t="s">
        <v>88</v>
      </c>
      <c r="AW200" s="174" t="s">
        <v>35</v>
      </c>
      <c r="AX200" s="174" t="s">
        <v>18</v>
      </c>
      <c r="AY200" s="177" t="s">
        <v>173</v>
      </c>
    </row>
    <row r="201" s="22" customFormat="true" ht="24" hidden="false" customHeight="true" outlineLevel="0" collapsed="false">
      <c r="A201" s="17"/>
      <c r="B201" s="161"/>
      <c r="C201" s="191" t="s">
        <v>318</v>
      </c>
      <c r="D201" s="191" t="s">
        <v>264</v>
      </c>
      <c r="E201" s="192" t="s">
        <v>319</v>
      </c>
      <c r="F201" s="193" t="s">
        <v>320</v>
      </c>
      <c r="G201" s="194" t="s">
        <v>128</v>
      </c>
      <c r="H201" s="195" t="n">
        <v>1</v>
      </c>
      <c r="I201" s="196"/>
      <c r="J201" s="196" t="n">
        <f aca="false">ROUND(I201*H201,2)</f>
        <v>0</v>
      </c>
      <c r="K201" s="193" t="s">
        <v>178</v>
      </c>
      <c r="L201" s="197"/>
      <c r="M201" s="198"/>
      <c r="N201" s="199" t="s">
        <v>44</v>
      </c>
      <c r="O201" s="170" t="n">
        <v>0</v>
      </c>
      <c r="P201" s="170" t="n">
        <f aca="false">O201*H201</f>
        <v>0</v>
      </c>
      <c r="Q201" s="170" t="n">
        <v>0.12</v>
      </c>
      <c r="R201" s="170" t="n">
        <f aca="false">Q201*H201</f>
        <v>0.12</v>
      </c>
      <c r="S201" s="170" t="n">
        <v>0</v>
      </c>
      <c r="T201" s="171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2" t="s">
        <v>205</v>
      </c>
      <c r="AT201" s="172" t="s">
        <v>264</v>
      </c>
      <c r="AU201" s="172" t="s">
        <v>88</v>
      </c>
      <c r="AY201" s="3" t="s">
        <v>173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18</v>
      </c>
      <c r="BK201" s="173" t="n">
        <f aca="false">ROUND(I201*H201,2)</f>
        <v>0</v>
      </c>
      <c r="BL201" s="3" t="s">
        <v>179</v>
      </c>
      <c r="BM201" s="172" t="s">
        <v>321</v>
      </c>
    </row>
    <row r="202" s="174" customFormat="true" ht="11.25" hidden="false" customHeight="false" outlineLevel="0" collapsed="false">
      <c r="B202" s="175"/>
      <c r="D202" s="176" t="s">
        <v>181</v>
      </c>
      <c r="E202" s="177"/>
      <c r="F202" s="178" t="s">
        <v>132</v>
      </c>
      <c r="H202" s="179" t="n">
        <v>1</v>
      </c>
      <c r="L202" s="175"/>
      <c r="M202" s="180"/>
      <c r="N202" s="181"/>
      <c r="O202" s="181"/>
      <c r="P202" s="181"/>
      <c r="Q202" s="181"/>
      <c r="R202" s="181"/>
      <c r="S202" s="181"/>
      <c r="T202" s="182"/>
      <c r="AT202" s="177" t="s">
        <v>181</v>
      </c>
      <c r="AU202" s="177" t="s">
        <v>88</v>
      </c>
      <c r="AV202" s="174" t="s">
        <v>88</v>
      </c>
      <c r="AW202" s="174" t="s">
        <v>35</v>
      </c>
      <c r="AX202" s="174" t="s">
        <v>18</v>
      </c>
      <c r="AY202" s="177" t="s">
        <v>173</v>
      </c>
    </row>
    <row r="203" s="148" customFormat="true" ht="22.5" hidden="false" customHeight="true" outlineLevel="0" collapsed="false">
      <c r="B203" s="149"/>
      <c r="D203" s="150" t="s">
        <v>78</v>
      </c>
      <c r="E203" s="159" t="s">
        <v>179</v>
      </c>
      <c r="F203" s="159" t="s">
        <v>322</v>
      </c>
      <c r="J203" s="160" t="n">
        <f aca="false">BK203</f>
        <v>0</v>
      </c>
      <c r="L203" s="149"/>
      <c r="M203" s="153"/>
      <c r="N203" s="154"/>
      <c r="O203" s="154"/>
      <c r="P203" s="155" t="n">
        <f aca="false">SUM(P204:P212)</f>
        <v>14.6267</v>
      </c>
      <c r="Q203" s="154"/>
      <c r="R203" s="155" t="n">
        <f aca="false">SUM(R204:R212)</f>
        <v>0</v>
      </c>
      <c r="S203" s="154"/>
      <c r="T203" s="156" t="n">
        <f aca="false">SUM(T204:T212)</f>
        <v>0</v>
      </c>
      <c r="AR203" s="150" t="s">
        <v>18</v>
      </c>
      <c r="AT203" s="157" t="s">
        <v>78</v>
      </c>
      <c r="AU203" s="157" t="s">
        <v>18</v>
      </c>
      <c r="AY203" s="150" t="s">
        <v>173</v>
      </c>
      <c r="BK203" s="158" t="n">
        <f aca="false">SUM(BK204:BK212)</f>
        <v>0</v>
      </c>
    </row>
    <row r="204" s="22" customFormat="true" ht="16.5" hidden="false" customHeight="true" outlineLevel="0" collapsed="false">
      <c r="A204" s="17"/>
      <c r="B204" s="161"/>
      <c r="C204" s="162" t="s">
        <v>323</v>
      </c>
      <c r="D204" s="162" t="s">
        <v>175</v>
      </c>
      <c r="E204" s="163" t="s">
        <v>324</v>
      </c>
      <c r="F204" s="164" t="s">
        <v>325</v>
      </c>
      <c r="G204" s="165" t="s">
        <v>116</v>
      </c>
      <c r="H204" s="166" t="n">
        <v>2.6</v>
      </c>
      <c r="I204" s="167"/>
      <c r="J204" s="167" t="n">
        <f aca="false">ROUND(I204*H204,2)</f>
        <v>0</v>
      </c>
      <c r="K204" s="164" t="s">
        <v>326</v>
      </c>
      <c r="L204" s="18"/>
      <c r="M204" s="168"/>
      <c r="N204" s="169" t="s">
        <v>44</v>
      </c>
      <c r="O204" s="170" t="n">
        <v>1.317</v>
      </c>
      <c r="P204" s="170" t="n">
        <f aca="false">O204*H204</f>
        <v>3.4242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2" t="s">
        <v>179</v>
      </c>
      <c r="AT204" s="172" t="s">
        <v>175</v>
      </c>
      <c r="AU204" s="172" t="s">
        <v>88</v>
      </c>
      <c r="AY204" s="3" t="s">
        <v>173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18</v>
      </c>
      <c r="BK204" s="173" t="n">
        <f aca="false">ROUND(I204*H204,2)</f>
        <v>0</v>
      </c>
      <c r="BL204" s="3" t="s">
        <v>179</v>
      </c>
      <c r="BM204" s="172" t="s">
        <v>327</v>
      </c>
    </row>
    <row r="205" s="174" customFormat="true" ht="11.25" hidden="false" customHeight="false" outlineLevel="0" collapsed="false">
      <c r="B205" s="175"/>
      <c r="D205" s="176" t="s">
        <v>181</v>
      </c>
      <c r="E205" s="177"/>
      <c r="F205" s="178" t="s">
        <v>328</v>
      </c>
      <c r="H205" s="179" t="n">
        <v>2.4</v>
      </c>
      <c r="L205" s="175"/>
      <c r="M205" s="180"/>
      <c r="N205" s="181"/>
      <c r="O205" s="181"/>
      <c r="P205" s="181"/>
      <c r="Q205" s="181"/>
      <c r="R205" s="181"/>
      <c r="S205" s="181"/>
      <c r="T205" s="182"/>
      <c r="AT205" s="177" t="s">
        <v>181</v>
      </c>
      <c r="AU205" s="177" t="s">
        <v>88</v>
      </c>
      <c r="AV205" s="174" t="s">
        <v>88</v>
      </c>
      <c r="AW205" s="174" t="s">
        <v>35</v>
      </c>
      <c r="AX205" s="174" t="s">
        <v>79</v>
      </c>
      <c r="AY205" s="177" t="s">
        <v>173</v>
      </c>
    </row>
    <row r="206" s="174" customFormat="true" ht="11.25" hidden="false" customHeight="false" outlineLevel="0" collapsed="false">
      <c r="B206" s="175"/>
      <c r="D206" s="176" t="s">
        <v>181</v>
      </c>
      <c r="E206" s="177"/>
      <c r="F206" s="178" t="s">
        <v>329</v>
      </c>
      <c r="H206" s="179" t="n">
        <v>0.2</v>
      </c>
      <c r="L206" s="175"/>
      <c r="M206" s="180"/>
      <c r="N206" s="181"/>
      <c r="O206" s="181"/>
      <c r="P206" s="181"/>
      <c r="Q206" s="181"/>
      <c r="R206" s="181"/>
      <c r="S206" s="181"/>
      <c r="T206" s="182"/>
      <c r="AT206" s="177" t="s">
        <v>181</v>
      </c>
      <c r="AU206" s="177" t="s">
        <v>88</v>
      </c>
      <c r="AV206" s="174" t="s">
        <v>88</v>
      </c>
      <c r="AW206" s="174" t="s">
        <v>35</v>
      </c>
      <c r="AX206" s="174" t="s">
        <v>79</v>
      </c>
      <c r="AY206" s="177" t="s">
        <v>173</v>
      </c>
    </row>
    <row r="207" s="183" customFormat="true" ht="11.25" hidden="false" customHeight="false" outlineLevel="0" collapsed="false">
      <c r="B207" s="184"/>
      <c r="D207" s="176" t="s">
        <v>181</v>
      </c>
      <c r="E207" s="185"/>
      <c r="F207" s="186" t="s">
        <v>223</v>
      </c>
      <c r="H207" s="187" t="n">
        <v>2.6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81</v>
      </c>
      <c r="AU207" s="185" t="s">
        <v>88</v>
      </c>
      <c r="AV207" s="183" t="s">
        <v>179</v>
      </c>
      <c r="AW207" s="183" t="s">
        <v>35</v>
      </c>
      <c r="AX207" s="183" t="s">
        <v>18</v>
      </c>
      <c r="AY207" s="185" t="s">
        <v>173</v>
      </c>
    </row>
    <row r="208" s="22" customFormat="true" ht="24" hidden="false" customHeight="true" outlineLevel="0" collapsed="false">
      <c r="A208" s="17"/>
      <c r="B208" s="161"/>
      <c r="C208" s="162" t="s">
        <v>105</v>
      </c>
      <c r="D208" s="162" t="s">
        <v>175</v>
      </c>
      <c r="E208" s="163" t="s">
        <v>330</v>
      </c>
      <c r="F208" s="164" t="s">
        <v>331</v>
      </c>
      <c r="G208" s="165" t="s">
        <v>107</v>
      </c>
      <c r="H208" s="166" t="n">
        <v>224.05</v>
      </c>
      <c r="I208" s="167"/>
      <c r="J208" s="167" t="n">
        <f aca="false">ROUND(I208*H208,2)</f>
        <v>0</v>
      </c>
      <c r="K208" s="164" t="s">
        <v>178</v>
      </c>
      <c r="L208" s="18"/>
      <c r="M208" s="168"/>
      <c r="N208" s="169" t="s">
        <v>44</v>
      </c>
      <c r="O208" s="170" t="n">
        <v>0.05</v>
      </c>
      <c r="P208" s="170" t="n">
        <f aca="false">O208*H208</f>
        <v>11.2025</v>
      </c>
      <c r="Q208" s="170" t="n">
        <v>0</v>
      </c>
      <c r="R208" s="170" t="n">
        <f aca="false">Q208*H208</f>
        <v>0</v>
      </c>
      <c r="S208" s="170" t="n">
        <v>0</v>
      </c>
      <c r="T208" s="171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2" t="s">
        <v>179</v>
      </c>
      <c r="AT208" s="172" t="s">
        <v>175</v>
      </c>
      <c r="AU208" s="172" t="s">
        <v>88</v>
      </c>
      <c r="AY208" s="3" t="s">
        <v>173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18</v>
      </c>
      <c r="BK208" s="173" t="n">
        <f aca="false">ROUND(I208*H208,2)</f>
        <v>0</v>
      </c>
      <c r="BL208" s="3" t="s">
        <v>179</v>
      </c>
      <c r="BM208" s="172" t="s">
        <v>332</v>
      </c>
    </row>
    <row r="209" s="174" customFormat="true" ht="11.25" hidden="false" customHeight="false" outlineLevel="0" collapsed="false">
      <c r="B209" s="175"/>
      <c r="D209" s="176" t="s">
        <v>181</v>
      </c>
      <c r="E209" s="177"/>
      <c r="F209" s="178" t="s">
        <v>333</v>
      </c>
      <c r="H209" s="179" t="n">
        <v>4.05</v>
      </c>
      <c r="L209" s="175"/>
      <c r="M209" s="180"/>
      <c r="N209" s="181"/>
      <c r="O209" s="181"/>
      <c r="P209" s="181"/>
      <c r="Q209" s="181"/>
      <c r="R209" s="181"/>
      <c r="S209" s="181"/>
      <c r="T209" s="182"/>
      <c r="AT209" s="177" t="s">
        <v>181</v>
      </c>
      <c r="AU209" s="177" t="s">
        <v>88</v>
      </c>
      <c r="AV209" s="174" t="s">
        <v>88</v>
      </c>
      <c r="AW209" s="174" t="s">
        <v>35</v>
      </c>
      <c r="AX209" s="174" t="s">
        <v>79</v>
      </c>
      <c r="AY209" s="177" t="s">
        <v>173</v>
      </c>
    </row>
    <row r="210" s="174" customFormat="true" ht="11.25" hidden="false" customHeight="false" outlineLevel="0" collapsed="false">
      <c r="B210" s="175"/>
      <c r="D210" s="176" t="s">
        <v>181</v>
      </c>
      <c r="E210" s="177"/>
      <c r="F210" s="178" t="s">
        <v>109</v>
      </c>
      <c r="H210" s="179" t="n">
        <v>215</v>
      </c>
      <c r="L210" s="175"/>
      <c r="M210" s="180"/>
      <c r="N210" s="181"/>
      <c r="O210" s="181"/>
      <c r="P210" s="181"/>
      <c r="Q210" s="181"/>
      <c r="R210" s="181"/>
      <c r="S210" s="181"/>
      <c r="T210" s="182"/>
      <c r="AT210" s="177" t="s">
        <v>181</v>
      </c>
      <c r="AU210" s="177" t="s">
        <v>88</v>
      </c>
      <c r="AV210" s="174" t="s">
        <v>88</v>
      </c>
      <c r="AW210" s="174" t="s">
        <v>35</v>
      </c>
      <c r="AX210" s="174" t="s">
        <v>79</v>
      </c>
      <c r="AY210" s="177" t="s">
        <v>173</v>
      </c>
    </row>
    <row r="211" s="174" customFormat="true" ht="11.25" hidden="false" customHeight="false" outlineLevel="0" collapsed="false">
      <c r="B211" s="175"/>
      <c r="D211" s="176" t="s">
        <v>181</v>
      </c>
      <c r="E211" s="177"/>
      <c r="F211" s="178" t="s">
        <v>106</v>
      </c>
      <c r="H211" s="179" t="n">
        <v>5</v>
      </c>
      <c r="L211" s="175"/>
      <c r="M211" s="180"/>
      <c r="N211" s="181"/>
      <c r="O211" s="181"/>
      <c r="P211" s="181"/>
      <c r="Q211" s="181"/>
      <c r="R211" s="181"/>
      <c r="S211" s="181"/>
      <c r="T211" s="182"/>
      <c r="AT211" s="177" t="s">
        <v>181</v>
      </c>
      <c r="AU211" s="177" t="s">
        <v>88</v>
      </c>
      <c r="AV211" s="174" t="s">
        <v>88</v>
      </c>
      <c r="AW211" s="174" t="s">
        <v>35</v>
      </c>
      <c r="AX211" s="174" t="s">
        <v>79</v>
      </c>
      <c r="AY211" s="177" t="s">
        <v>173</v>
      </c>
    </row>
    <row r="212" s="183" customFormat="true" ht="11.25" hidden="false" customHeight="false" outlineLevel="0" collapsed="false">
      <c r="B212" s="184"/>
      <c r="D212" s="176" t="s">
        <v>181</v>
      </c>
      <c r="E212" s="185"/>
      <c r="F212" s="186" t="s">
        <v>223</v>
      </c>
      <c r="H212" s="187" t="n">
        <v>224.05</v>
      </c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81</v>
      </c>
      <c r="AU212" s="185" t="s">
        <v>88</v>
      </c>
      <c r="AV212" s="183" t="s">
        <v>179</v>
      </c>
      <c r="AW212" s="183" t="s">
        <v>35</v>
      </c>
      <c r="AX212" s="183" t="s">
        <v>18</v>
      </c>
      <c r="AY212" s="185" t="s">
        <v>173</v>
      </c>
    </row>
    <row r="213" s="148" customFormat="true" ht="22.5" hidden="false" customHeight="true" outlineLevel="0" collapsed="false">
      <c r="B213" s="149"/>
      <c r="D213" s="150" t="s">
        <v>78</v>
      </c>
      <c r="E213" s="159" t="s">
        <v>108</v>
      </c>
      <c r="F213" s="159" t="s">
        <v>334</v>
      </c>
      <c r="J213" s="160" t="n">
        <f aca="false">BK213</f>
        <v>0</v>
      </c>
      <c r="L213" s="149"/>
      <c r="M213" s="153"/>
      <c r="N213" s="154"/>
      <c r="O213" s="154"/>
      <c r="P213" s="155" t="n">
        <f aca="false">SUM(P214:P242)</f>
        <v>200.39665</v>
      </c>
      <c r="Q213" s="154"/>
      <c r="R213" s="155" t="n">
        <f aca="false">SUM(R214:R242)</f>
        <v>58.09549</v>
      </c>
      <c r="S213" s="154"/>
      <c r="T213" s="156" t="n">
        <f aca="false">SUM(T214:T242)</f>
        <v>0</v>
      </c>
      <c r="AR213" s="150" t="s">
        <v>18</v>
      </c>
      <c r="AT213" s="157" t="s">
        <v>78</v>
      </c>
      <c r="AU213" s="157" t="s">
        <v>18</v>
      </c>
      <c r="AY213" s="150" t="s">
        <v>173</v>
      </c>
      <c r="BK213" s="158" t="n">
        <f aca="false">SUM(BK214:BK242)</f>
        <v>0</v>
      </c>
    </row>
    <row r="214" s="22" customFormat="true" ht="16.5" hidden="false" customHeight="true" outlineLevel="0" collapsed="false">
      <c r="A214" s="17"/>
      <c r="B214" s="161"/>
      <c r="C214" s="162" t="s">
        <v>335</v>
      </c>
      <c r="D214" s="162" t="s">
        <v>175</v>
      </c>
      <c r="E214" s="163" t="s">
        <v>336</v>
      </c>
      <c r="F214" s="164" t="s">
        <v>337</v>
      </c>
      <c r="G214" s="165" t="s">
        <v>107</v>
      </c>
      <c r="H214" s="166" t="n">
        <v>528.15</v>
      </c>
      <c r="I214" s="167"/>
      <c r="J214" s="167" t="n">
        <f aca="false">ROUND(I214*H214,2)</f>
        <v>0</v>
      </c>
      <c r="K214" s="164" t="s">
        <v>178</v>
      </c>
      <c r="L214" s="18"/>
      <c r="M214" s="168"/>
      <c r="N214" s="169" t="s">
        <v>44</v>
      </c>
      <c r="O214" s="170" t="n">
        <v>0.026</v>
      </c>
      <c r="P214" s="170" t="n">
        <f aca="false">O214*H214</f>
        <v>13.7319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2" t="s">
        <v>179</v>
      </c>
      <c r="AT214" s="172" t="s">
        <v>175</v>
      </c>
      <c r="AU214" s="172" t="s">
        <v>88</v>
      </c>
      <c r="AY214" s="3" t="s">
        <v>173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18</v>
      </c>
      <c r="BK214" s="173" t="n">
        <f aca="false">ROUND(I214*H214,2)</f>
        <v>0</v>
      </c>
      <c r="BL214" s="3" t="s">
        <v>179</v>
      </c>
      <c r="BM214" s="172" t="s">
        <v>338</v>
      </c>
    </row>
    <row r="215" s="174" customFormat="true" ht="11.25" hidden="false" customHeight="false" outlineLevel="0" collapsed="false">
      <c r="B215" s="175"/>
      <c r="D215" s="176" t="s">
        <v>181</v>
      </c>
      <c r="E215" s="177"/>
      <c r="F215" s="178" t="s">
        <v>339</v>
      </c>
      <c r="H215" s="179" t="n">
        <v>5.25</v>
      </c>
      <c r="L215" s="175"/>
      <c r="M215" s="180"/>
      <c r="N215" s="181"/>
      <c r="O215" s="181"/>
      <c r="P215" s="181"/>
      <c r="Q215" s="181"/>
      <c r="R215" s="181"/>
      <c r="S215" s="181"/>
      <c r="T215" s="182"/>
      <c r="AT215" s="177" t="s">
        <v>181</v>
      </c>
      <c r="AU215" s="177" t="s">
        <v>88</v>
      </c>
      <c r="AV215" s="174" t="s">
        <v>88</v>
      </c>
      <c r="AW215" s="174" t="s">
        <v>35</v>
      </c>
      <c r="AX215" s="174" t="s">
        <v>79</v>
      </c>
      <c r="AY215" s="177" t="s">
        <v>173</v>
      </c>
    </row>
    <row r="216" s="174" customFormat="true" ht="11.25" hidden="false" customHeight="false" outlineLevel="0" collapsed="false">
      <c r="B216" s="175"/>
      <c r="D216" s="176" t="s">
        <v>181</v>
      </c>
      <c r="E216" s="177"/>
      <c r="F216" s="178" t="s">
        <v>340</v>
      </c>
      <c r="H216" s="179" t="n">
        <v>522.9</v>
      </c>
      <c r="L216" s="175"/>
      <c r="M216" s="180"/>
      <c r="N216" s="181"/>
      <c r="O216" s="181"/>
      <c r="P216" s="181"/>
      <c r="Q216" s="181"/>
      <c r="R216" s="181"/>
      <c r="S216" s="181"/>
      <c r="T216" s="182"/>
      <c r="AT216" s="177" t="s">
        <v>181</v>
      </c>
      <c r="AU216" s="177" t="s">
        <v>88</v>
      </c>
      <c r="AV216" s="174" t="s">
        <v>88</v>
      </c>
      <c r="AW216" s="174" t="s">
        <v>35</v>
      </c>
      <c r="AX216" s="174" t="s">
        <v>79</v>
      </c>
      <c r="AY216" s="177" t="s">
        <v>173</v>
      </c>
    </row>
    <row r="217" s="183" customFormat="true" ht="11.25" hidden="false" customHeight="false" outlineLevel="0" collapsed="false">
      <c r="B217" s="184"/>
      <c r="D217" s="176" t="s">
        <v>181</v>
      </c>
      <c r="E217" s="185"/>
      <c r="F217" s="186" t="s">
        <v>223</v>
      </c>
      <c r="H217" s="187" t="n">
        <v>528.15</v>
      </c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81</v>
      </c>
      <c r="AU217" s="185" t="s">
        <v>88</v>
      </c>
      <c r="AV217" s="183" t="s">
        <v>179</v>
      </c>
      <c r="AW217" s="183" t="s">
        <v>35</v>
      </c>
      <c r="AX217" s="183" t="s">
        <v>18</v>
      </c>
      <c r="AY217" s="185" t="s">
        <v>173</v>
      </c>
    </row>
    <row r="218" s="22" customFormat="true" ht="16.5" hidden="false" customHeight="true" outlineLevel="0" collapsed="false">
      <c r="A218" s="17"/>
      <c r="B218" s="161"/>
      <c r="C218" s="162" t="s">
        <v>341</v>
      </c>
      <c r="D218" s="162" t="s">
        <v>175</v>
      </c>
      <c r="E218" s="163" t="s">
        <v>342</v>
      </c>
      <c r="F218" s="164" t="s">
        <v>343</v>
      </c>
      <c r="G218" s="165" t="s">
        <v>107</v>
      </c>
      <c r="H218" s="166" t="n">
        <v>225.75</v>
      </c>
      <c r="I218" s="167"/>
      <c r="J218" s="167" t="n">
        <f aca="false">ROUND(I218*H218,2)</f>
        <v>0</v>
      </c>
      <c r="K218" s="164" t="s">
        <v>178</v>
      </c>
      <c r="L218" s="18"/>
      <c r="M218" s="168"/>
      <c r="N218" s="169" t="s">
        <v>44</v>
      </c>
      <c r="O218" s="170" t="n">
        <v>0.029</v>
      </c>
      <c r="P218" s="170" t="n">
        <f aca="false">O218*H218</f>
        <v>6.54675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2" t="s">
        <v>179</v>
      </c>
      <c r="AT218" s="172" t="s">
        <v>175</v>
      </c>
      <c r="AU218" s="172" t="s">
        <v>88</v>
      </c>
      <c r="AY218" s="3" t="s">
        <v>173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18</v>
      </c>
      <c r="BK218" s="173" t="n">
        <f aca="false">ROUND(I218*H218,2)</f>
        <v>0</v>
      </c>
      <c r="BL218" s="3" t="s">
        <v>179</v>
      </c>
      <c r="BM218" s="172" t="s">
        <v>344</v>
      </c>
    </row>
    <row r="219" s="174" customFormat="true" ht="11.25" hidden="false" customHeight="false" outlineLevel="0" collapsed="false">
      <c r="B219" s="175"/>
      <c r="D219" s="176" t="s">
        <v>181</v>
      </c>
      <c r="E219" s="177"/>
      <c r="F219" s="178" t="s">
        <v>345</v>
      </c>
      <c r="H219" s="179" t="n">
        <v>225.75</v>
      </c>
      <c r="L219" s="175"/>
      <c r="M219" s="180"/>
      <c r="N219" s="181"/>
      <c r="O219" s="181"/>
      <c r="P219" s="181"/>
      <c r="Q219" s="181"/>
      <c r="R219" s="181"/>
      <c r="S219" s="181"/>
      <c r="T219" s="182"/>
      <c r="AT219" s="177" t="s">
        <v>181</v>
      </c>
      <c r="AU219" s="177" t="s">
        <v>88</v>
      </c>
      <c r="AV219" s="174" t="s">
        <v>88</v>
      </c>
      <c r="AW219" s="174" t="s">
        <v>35</v>
      </c>
      <c r="AX219" s="174" t="s">
        <v>18</v>
      </c>
      <c r="AY219" s="177" t="s">
        <v>173</v>
      </c>
    </row>
    <row r="220" s="22" customFormat="true" ht="24" hidden="false" customHeight="true" outlineLevel="0" collapsed="false">
      <c r="A220" s="17"/>
      <c r="B220" s="161"/>
      <c r="C220" s="162" t="s">
        <v>346</v>
      </c>
      <c r="D220" s="162" t="s">
        <v>175</v>
      </c>
      <c r="E220" s="163" t="s">
        <v>347</v>
      </c>
      <c r="F220" s="164" t="s">
        <v>348</v>
      </c>
      <c r="G220" s="165" t="s">
        <v>107</v>
      </c>
      <c r="H220" s="166" t="n">
        <v>249</v>
      </c>
      <c r="I220" s="167"/>
      <c r="J220" s="167" t="n">
        <f aca="false">ROUND(I220*H220,2)</f>
        <v>0</v>
      </c>
      <c r="K220" s="164" t="s">
        <v>178</v>
      </c>
      <c r="L220" s="18"/>
      <c r="M220" s="168"/>
      <c r="N220" s="169" t="s">
        <v>44</v>
      </c>
      <c r="O220" s="170" t="n">
        <v>0.048</v>
      </c>
      <c r="P220" s="170" t="n">
        <f aca="false">O220*H220</f>
        <v>11.952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2" t="s">
        <v>179</v>
      </c>
      <c r="AT220" s="172" t="s">
        <v>175</v>
      </c>
      <c r="AU220" s="172" t="s">
        <v>88</v>
      </c>
      <c r="AY220" s="3" t="s">
        <v>173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18</v>
      </c>
      <c r="BK220" s="173" t="n">
        <f aca="false">ROUND(I220*H220,2)</f>
        <v>0</v>
      </c>
      <c r="BL220" s="3" t="s">
        <v>179</v>
      </c>
      <c r="BM220" s="172" t="s">
        <v>349</v>
      </c>
    </row>
    <row r="221" s="174" customFormat="true" ht="11.25" hidden="false" customHeight="false" outlineLevel="0" collapsed="false">
      <c r="B221" s="175"/>
      <c r="D221" s="176" t="s">
        <v>181</v>
      </c>
      <c r="E221" s="177"/>
      <c r="F221" s="178" t="s">
        <v>111</v>
      </c>
      <c r="H221" s="179" t="n">
        <v>249</v>
      </c>
      <c r="L221" s="175"/>
      <c r="M221" s="180"/>
      <c r="N221" s="181"/>
      <c r="O221" s="181"/>
      <c r="P221" s="181"/>
      <c r="Q221" s="181"/>
      <c r="R221" s="181"/>
      <c r="S221" s="181"/>
      <c r="T221" s="182"/>
      <c r="AT221" s="177" t="s">
        <v>181</v>
      </c>
      <c r="AU221" s="177" t="s">
        <v>88</v>
      </c>
      <c r="AV221" s="174" t="s">
        <v>88</v>
      </c>
      <c r="AW221" s="174" t="s">
        <v>35</v>
      </c>
      <c r="AX221" s="174" t="s">
        <v>18</v>
      </c>
      <c r="AY221" s="177" t="s">
        <v>173</v>
      </c>
    </row>
    <row r="222" s="22" customFormat="true" ht="24" hidden="false" customHeight="true" outlineLevel="0" collapsed="false">
      <c r="A222" s="17"/>
      <c r="B222" s="161"/>
      <c r="C222" s="162" t="s">
        <v>350</v>
      </c>
      <c r="D222" s="162" t="s">
        <v>175</v>
      </c>
      <c r="E222" s="163" t="s">
        <v>351</v>
      </c>
      <c r="F222" s="164" t="s">
        <v>352</v>
      </c>
      <c r="G222" s="165" t="s">
        <v>107</v>
      </c>
      <c r="H222" s="166" t="n">
        <v>249</v>
      </c>
      <c r="I222" s="167"/>
      <c r="J222" s="167" t="n">
        <f aca="false">ROUND(I222*H222,2)</f>
        <v>0</v>
      </c>
      <c r="K222" s="164" t="s">
        <v>178</v>
      </c>
      <c r="L222" s="18"/>
      <c r="M222" s="168"/>
      <c r="N222" s="169" t="s">
        <v>44</v>
      </c>
      <c r="O222" s="170" t="n">
        <v>0.002</v>
      </c>
      <c r="P222" s="170" t="n">
        <f aca="false">O222*H222</f>
        <v>0.498</v>
      </c>
      <c r="Q222" s="170" t="n">
        <v>0.00061</v>
      </c>
      <c r="R222" s="170" t="n">
        <f aca="false">Q222*H222</f>
        <v>0.15189</v>
      </c>
      <c r="S222" s="170" t="n">
        <v>0</v>
      </c>
      <c r="T222" s="171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2" t="s">
        <v>179</v>
      </c>
      <c r="AT222" s="172" t="s">
        <v>175</v>
      </c>
      <c r="AU222" s="172" t="s">
        <v>88</v>
      </c>
      <c r="AY222" s="3" t="s">
        <v>173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18</v>
      </c>
      <c r="BK222" s="173" t="n">
        <f aca="false">ROUND(I222*H222,2)</f>
        <v>0</v>
      </c>
      <c r="BL222" s="3" t="s">
        <v>179</v>
      </c>
      <c r="BM222" s="172" t="s">
        <v>353</v>
      </c>
    </row>
    <row r="223" s="174" customFormat="true" ht="11.25" hidden="false" customHeight="false" outlineLevel="0" collapsed="false">
      <c r="B223" s="175"/>
      <c r="D223" s="176" t="s">
        <v>181</v>
      </c>
      <c r="E223" s="177"/>
      <c r="F223" s="178" t="s">
        <v>111</v>
      </c>
      <c r="H223" s="179" t="n">
        <v>249</v>
      </c>
      <c r="L223" s="175"/>
      <c r="M223" s="180"/>
      <c r="N223" s="181"/>
      <c r="O223" s="181"/>
      <c r="P223" s="181"/>
      <c r="Q223" s="181"/>
      <c r="R223" s="181"/>
      <c r="S223" s="181"/>
      <c r="T223" s="182"/>
      <c r="AT223" s="177" t="s">
        <v>181</v>
      </c>
      <c r="AU223" s="177" t="s">
        <v>88</v>
      </c>
      <c r="AV223" s="174" t="s">
        <v>88</v>
      </c>
      <c r="AW223" s="174" t="s">
        <v>35</v>
      </c>
      <c r="AX223" s="174" t="s">
        <v>18</v>
      </c>
      <c r="AY223" s="177" t="s">
        <v>173</v>
      </c>
    </row>
    <row r="224" s="22" customFormat="true" ht="24" hidden="false" customHeight="true" outlineLevel="0" collapsed="false">
      <c r="A224" s="17"/>
      <c r="B224" s="161"/>
      <c r="C224" s="162" t="s">
        <v>354</v>
      </c>
      <c r="D224" s="162" t="s">
        <v>175</v>
      </c>
      <c r="E224" s="163" t="s">
        <v>355</v>
      </c>
      <c r="F224" s="164" t="s">
        <v>356</v>
      </c>
      <c r="G224" s="165" t="s">
        <v>107</v>
      </c>
      <c r="H224" s="166" t="n">
        <v>249</v>
      </c>
      <c r="I224" s="167"/>
      <c r="J224" s="167" t="n">
        <f aca="false">ROUND(I224*H224,2)</f>
        <v>0</v>
      </c>
      <c r="K224" s="164" t="s">
        <v>178</v>
      </c>
      <c r="L224" s="18"/>
      <c r="M224" s="168"/>
      <c r="N224" s="169" t="s">
        <v>44</v>
      </c>
      <c r="O224" s="170" t="n">
        <v>0.066</v>
      </c>
      <c r="P224" s="170" t="n">
        <f aca="false">O224*H224</f>
        <v>16.434</v>
      </c>
      <c r="Q224" s="170" t="n">
        <v>0</v>
      </c>
      <c r="R224" s="170" t="n">
        <f aca="false">Q224*H224</f>
        <v>0</v>
      </c>
      <c r="S224" s="170" t="n">
        <v>0</v>
      </c>
      <c r="T224" s="171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2" t="s">
        <v>179</v>
      </c>
      <c r="AT224" s="172" t="s">
        <v>175</v>
      </c>
      <c r="AU224" s="172" t="s">
        <v>88</v>
      </c>
      <c r="AY224" s="3" t="s">
        <v>173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18</v>
      </c>
      <c r="BK224" s="173" t="n">
        <f aca="false">ROUND(I224*H224,2)</f>
        <v>0</v>
      </c>
      <c r="BL224" s="3" t="s">
        <v>179</v>
      </c>
      <c r="BM224" s="172" t="s">
        <v>357</v>
      </c>
    </row>
    <row r="225" s="174" customFormat="true" ht="11.25" hidden="false" customHeight="false" outlineLevel="0" collapsed="false">
      <c r="B225" s="175"/>
      <c r="D225" s="176" t="s">
        <v>181</v>
      </c>
      <c r="E225" s="177"/>
      <c r="F225" s="178" t="s">
        <v>111</v>
      </c>
      <c r="H225" s="179" t="n">
        <v>249</v>
      </c>
      <c r="L225" s="175"/>
      <c r="M225" s="180"/>
      <c r="N225" s="181"/>
      <c r="O225" s="181"/>
      <c r="P225" s="181"/>
      <c r="Q225" s="181"/>
      <c r="R225" s="181"/>
      <c r="S225" s="181"/>
      <c r="T225" s="182"/>
      <c r="AT225" s="177" t="s">
        <v>181</v>
      </c>
      <c r="AU225" s="177" t="s">
        <v>88</v>
      </c>
      <c r="AV225" s="174" t="s">
        <v>88</v>
      </c>
      <c r="AW225" s="174" t="s">
        <v>35</v>
      </c>
      <c r="AX225" s="174" t="s">
        <v>18</v>
      </c>
      <c r="AY225" s="177" t="s">
        <v>173</v>
      </c>
    </row>
    <row r="226" s="22" customFormat="true" ht="24" hidden="false" customHeight="true" outlineLevel="0" collapsed="false">
      <c r="A226" s="17"/>
      <c r="B226" s="161"/>
      <c r="C226" s="162" t="s">
        <v>358</v>
      </c>
      <c r="D226" s="162" t="s">
        <v>175</v>
      </c>
      <c r="E226" s="163" t="s">
        <v>359</v>
      </c>
      <c r="F226" s="164" t="s">
        <v>360</v>
      </c>
      <c r="G226" s="165" t="s">
        <v>107</v>
      </c>
      <c r="H226" s="166" t="n">
        <v>249</v>
      </c>
      <c r="I226" s="167"/>
      <c r="J226" s="167" t="n">
        <f aca="false">ROUND(I226*H226,2)</f>
        <v>0</v>
      </c>
      <c r="K226" s="164" t="s">
        <v>178</v>
      </c>
      <c r="L226" s="18"/>
      <c r="M226" s="168"/>
      <c r="N226" s="169" t="s">
        <v>44</v>
      </c>
      <c r="O226" s="170" t="n">
        <v>0.08</v>
      </c>
      <c r="P226" s="170" t="n">
        <f aca="false">O226*H226</f>
        <v>19.92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2" t="s">
        <v>179</v>
      </c>
      <c r="AT226" s="172" t="s">
        <v>175</v>
      </c>
      <c r="AU226" s="172" t="s">
        <v>88</v>
      </c>
      <c r="AY226" s="3" t="s">
        <v>173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18</v>
      </c>
      <c r="BK226" s="173" t="n">
        <f aca="false">ROUND(I226*H226,2)</f>
        <v>0</v>
      </c>
      <c r="BL226" s="3" t="s">
        <v>179</v>
      </c>
      <c r="BM226" s="172" t="s">
        <v>361</v>
      </c>
    </row>
    <row r="227" s="174" customFormat="true" ht="11.25" hidden="false" customHeight="false" outlineLevel="0" collapsed="false">
      <c r="B227" s="175"/>
      <c r="D227" s="176" t="s">
        <v>181</v>
      </c>
      <c r="E227" s="177"/>
      <c r="F227" s="178" t="s">
        <v>111</v>
      </c>
      <c r="H227" s="179" t="n">
        <v>249</v>
      </c>
      <c r="L227" s="175"/>
      <c r="M227" s="180"/>
      <c r="N227" s="181"/>
      <c r="O227" s="181"/>
      <c r="P227" s="181"/>
      <c r="Q227" s="181"/>
      <c r="R227" s="181"/>
      <c r="S227" s="181"/>
      <c r="T227" s="182"/>
      <c r="AT227" s="177" t="s">
        <v>181</v>
      </c>
      <c r="AU227" s="177" t="s">
        <v>88</v>
      </c>
      <c r="AV227" s="174" t="s">
        <v>88</v>
      </c>
      <c r="AW227" s="174" t="s">
        <v>35</v>
      </c>
      <c r="AX227" s="174" t="s">
        <v>18</v>
      </c>
      <c r="AY227" s="177" t="s">
        <v>173</v>
      </c>
    </row>
    <row r="228" s="22" customFormat="true" ht="24" hidden="false" customHeight="true" outlineLevel="0" collapsed="false">
      <c r="A228" s="17"/>
      <c r="B228" s="161"/>
      <c r="C228" s="162" t="s">
        <v>362</v>
      </c>
      <c r="D228" s="162" t="s">
        <v>175</v>
      </c>
      <c r="E228" s="163" t="s">
        <v>363</v>
      </c>
      <c r="F228" s="164" t="s">
        <v>364</v>
      </c>
      <c r="G228" s="165" t="s">
        <v>107</v>
      </c>
      <c r="H228" s="166" t="n">
        <v>5</v>
      </c>
      <c r="I228" s="167"/>
      <c r="J228" s="167" t="n">
        <f aca="false">ROUND(I228*H228,2)</f>
        <v>0</v>
      </c>
      <c r="K228" s="164" t="s">
        <v>178</v>
      </c>
      <c r="L228" s="18"/>
      <c r="M228" s="168"/>
      <c r="N228" s="169" t="s">
        <v>44</v>
      </c>
      <c r="O228" s="170" t="n">
        <v>0.72</v>
      </c>
      <c r="P228" s="170" t="n">
        <f aca="false">O228*H228</f>
        <v>3.6</v>
      </c>
      <c r="Q228" s="170" t="n">
        <v>0.08425</v>
      </c>
      <c r="R228" s="170" t="n">
        <f aca="false">Q228*H228</f>
        <v>0.42125</v>
      </c>
      <c r="S228" s="170" t="n">
        <v>0</v>
      </c>
      <c r="T228" s="171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2" t="s">
        <v>179</v>
      </c>
      <c r="AT228" s="172" t="s">
        <v>175</v>
      </c>
      <c r="AU228" s="172" t="s">
        <v>88</v>
      </c>
      <c r="AY228" s="3" t="s">
        <v>173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18</v>
      </c>
      <c r="BK228" s="173" t="n">
        <f aca="false">ROUND(I228*H228,2)</f>
        <v>0</v>
      </c>
      <c r="BL228" s="3" t="s">
        <v>179</v>
      </c>
      <c r="BM228" s="172" t="s">
        <v>365</v>
      </c>
    </row>
    <row r="229" s="174" customFormat="true" ht="11.25" hidden="false" customHeight="false" outlineLevel="0" collapsed="false">
      <c r="B229" s="175"/>
      <c r="D229" s="176" t="s">
        <v>181</v>
      </c>
      <c r="E229" s="177"/>
      <c r="F229" s="178" t="s">
        <v>106</v>
      </c>
      <c r="H229" s="179" t="n">
        <v>5</v>
      </c>
      <c r="L229" s="175"/>
      <c r="M229" s="180"/>
      <c r="N229" s="181"/>
      <c r="O229" s="181"/>
      <c r="P229" s="181"/>
      <c r="Q229" s="181"/>
      <c r="R229" s="181"/>
      <c r="S229" s="181"/>
      <c r="T229" s="182"/>
      <c r="AT229" s="177" t="s">
        <v>181</v>
      </c>
      <c r="AU229" s="177" t="s">
        <v>88</v>
      </c>
      <c r="AV229" s="174" t="s">
        <v>88</v>
      </c>
      <c r="AW229" s="174" t="s">
        <v>35</v>
      </c>
      <c r="AX229" s="174" t="s">
        <v>18</v>
      </c>
      <c r="AY229" s="177" t="s">
        <v>173</v>
      </c>
    </row>
    <row r="230" s="22" customFormat="true" ht="16.5" hidden="false" customHeight="true" outlineLevel="0" collapsed="false">
      <c r="A230" s="17"/>
      <c r="B230" s="161"/>
      <c r="C230" s="191" t="s">
        <v>366</v>
      </c>
      <c r="D230" s="191" t="s">
        <v>264</v>
      </c>
      <c r="E230" s="192" t="s">
        <v>367</v>
      </c>
      <c r="F230" s="193" t="s">
        <v>368</v>
      </c>
      <c r="G230" s="194" t="s">
        <v>107</v>
      </c>
      <c r="H230" s="195" t="n">
        <v>5</v>
      </c>
      <c r="I230" s="196"/>
      <c r="J230" s="196" t="n">
        <f aca="false">ROUND(I230*H230,2)</f>
        <v>0</v>
      </c>
      <c r="K230" s="193" t="s">
        <v>178</v>
      </c>
      <c r="L230" s="197"/>
      <c r="M230" s="198"/>
      <c r="N230" s="199" t="s">
        <v>44</v>
      </c>
      <c r="O230" s="170" t="n">
        <v>0</v>
      </c>
      <c r="P230" s="170" t="n">
        <f aca="false">O230*H230</f>
        <v>0</v>
      </c>
      <c r="Q230" s="170" t="n">
        <v>0.14</v>
      </c>
      <c r="R230" s="170" t="n">
        <f aca="false">Q230*H230</f>
        <v>0.7</v>
      </c>
      <c r="S230" s="170" t="n">
        <v>0</v>
      </c>
      <c r="T230" s="171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2" t="s">
        <v>205</v>
      </c>
      <c r="AT230" s="172" t="s">
        <v>264</v>
      </c>
      <c r="AU230" s="172" t="s">
        <v>88</v>
      </c>
      <c r="AY230" s="3" t="s">
        <v>173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18</v>
      </c>
      <c r="BK230" s="173" t="n">
        <f aca="false">ROUND(I230*H230,2)</f>
        <v>0</v>
      </c>
      <c r="BL230" s="3" t="s">
        <v>179</v>
      </c>
      <c r="BM230" s="172" t="s">
        <v>369</v>
      </c>
    </row>
    <row r="231" s="22" customFormat="true" ht="19.5" hidden="false" customHeight="false" outlineLevel="0" collapsed="false">
      <c r="A231" s="17"/>
      <c r="B231" s="18"/>
      <c r="C231" s="17"/>
      <c r="D231" s="176" t="s">
        <v>370</v>
      </c>
      <c r="E231" s="17"/>
      <c r="F231" s="207" t="s">
        <v>371</v>
      </c>
      <c r="G231" s="17"/>
      <c r="H231" s="17"/>
      <c r="I231" s="17"/>
      <c r="J231" s="17"/>
      <c r="K231" s="17"/>
      <c r="L231" s="18"/>
      <c r="M231" s="208"/>
      <c r="N231" s="209"/>
      <c r="O231" s="55"/>
      <c r="P231" s="55"/>
      <c r="Q231" s="55"/>
      <c r="R231" s="55"/>
      <c r="S231" s="55"/>
      <c r="T231" s="56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370</v>
      </c>
      <c r="AU231" s="3" t="s">
        <v>88</v>
      </c>
    </row>
    <row r="232" s="174" customFormat="true" ht="11.25" hidden="false" customHeight="false" outlineLevel="0" collapsed="false">
      <c r="B232" s="175"/>
      <c r="D232" s="176" t="s">
        <v>181</v>
      </c>
      <c r="E232" s="177"/>
      <c r="F232" s="178" t="s">
        <v>106</v>
      </c>
      <c r="H232" s="179" t="n">
        <v>5</v>
      </c>
      <c r="L232" s="175"/>
      <c r="M232" s="180"/>
      <c r="N232" s="181"/>
      <c r="O232" s="181"/>
      <c r="P232" s="181"/>
      <c r="Q232" s="181"/>
      <c r="R232" s="181"/>
      <c r="S232" s="181"/>
      <c r="T232" s="182"/>
      <c r="AT232" s="177" t="s">
        <v>181</v>
      </c>
      <c r="AU232" s="177" t="s">
        <v>88</v>
      </c>
      <c r="AV232" s="174" t="s">
        <v>88</v>
      </c>
      <c r="AW232" s="174" t="s">
        <v>35</v>
      </c>
      <c r="AX232" s="174" t="s">
        <v>18</v>
      </c>
      <c r="AY232" s="177" t="s">
        <v>173</v>
      </c>
    </row>
    <row r="233" s="22" customFormat="true" ht="24" hidden="false" customHeight="true" outlineLevel="0" collapsed="false">
      <c r="A233" s="17"/>
      <c r="B233" s="161"/>
      <c r="C233" s="162" t="s">
        <v>372</v>
      </c>
      <c r="D233" s="162" t="s">
        <v>175</v>
      </c>
      <c r="E233" s="163" t="s">
        <v>373</v>
      </c>
      <c r="F233" s="164" t="s">
        <v>374</v>
      </c>
      <c r="G233" s="165" t="s">
        <v>107</v>
      </c>
      <c r="H233" s="166" t="n">
        <v>215</v>
      </c>
      <c r="I233" s="167"/>
      <c r="J233" s="167" t="n">
        <f aca="false">ROUND(I233*H233,2)</f>
        <v>0</v>
      </c>
      <c r="K233" s="164" t="s">
        <v>178</v>
      </c>
      <c r="L233" s="18"/>
      <c r="M233" s="168"/>
      <c r="N233" s="169" t="s">
        <v>44</v>
      </c>
      <c r="O233" s="170" t="n">
        <v>0.59</v>
      </c>
      <c r="P233" s="170" t="n">
        <f aca="false">O233*H233</f>
        <v>126.85</v>
      </c>
      <c r="Q233" s="170" t="n">
        <v>0.08565</v>
      </c>
      <c r="R233" s="170" t="n">
        <f aca="false">Q233*H233</f>
        <v>18.41475</v>
      </c>
      <c r="S233" s="170" t="n">
        <v>0</v>
      </c>
      <c r="T233" s="171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2" t="s">
        <v>179</v>
      </c>
      <c r="AT233" s="172" t="s">
        <v>175</v>
      </c>
      <c r="AU233" s="172" t="s">
        <v>88</v>
      </c>
      <c r="AY233" s="3" t="s">
        <v>173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18</v>
      </c>
      <c r="BK233" s="173" t="n">
        <f aca="false">ROUND(I233*H233,2)</f>
        <v>0</v>
      </c>
      <c r="BL233" s="3" t="s">
        <v>179</v>
      </c>
      <c r="BM233" s="172" t="s">
        <v>375</v>
      </c>
    </row>
    <row r="234" s="174" customFormat="true" ht="11.25" hidden="false" customHeight="false" outlineLevel="0" collapsed="false">
      <c r="B234" s="175"/>
      <c r="D234" s="176" t="s">
        <v>181</v>
      </c>
      <c r="E234" s="177"/>
      <c r="F234" s="178" t="s">
        <v>109</v>
      </c>
      <c r="H234" s="179" t="n">
        <v>215</v>
      </c>
      <c r="L234" s="175"/>
      <c r="M234" s="180"/>
      <c r="N234" s="181"/>
      <c r="O234" s="181"/>
      <c r="P234" s="181"/>
      <c r="Q234" s="181"/>
      <c r="R234" s="181"/>
      <c r="S234" s="181"/>
      <c r="T234" s="182"/>
      <c r="AT234" s="177" t="s">
        <v>181</v>
      </c>
      <c r="AU234" s="177" t="s">
        <v>88</v>
      </c>
      <c r="AV234" s="174" t="s">
        <v>88</v>
      </c>
      <c r="AW234" s="174" t="s">
        <v>35</v>
      </c>
      <c r="AX234" s="174" t="s">
        <v>18</v>
      </c>
      <c r="AY234" s="177" t="s">
        <v>173</v>
      </c>
    </row>
    <row r="235" s="22" customFormat="true" ht="16.5" hidden="false" customHeight="true" outlineLevel="0" collapsed="false">
      <c r="A235" s="17"/>
      <c r="B235" s="161"/>
      <c r="C235" s="191" t="s">
        <v>376</v>
      </c>
      <c r="D235" s="191" t="s">
        <v>264</v>
      </c>
      <c r="E235" s="192" t="s">
        <v>377</v>
      </c>
      <c r="F235" s="193" t="s">
        <v>378</v>
      </c>
      <c r="G235" s="194" t="s">
        <v>107</v>
      </c>
      <c r="H235" s="195" t="n">
        <v>203.825</v>
      </c>
      <c r="I235" s="196"/>
      <c r="J235" s="196" t="n">
        <f aca="false">ROUND(I235*H235,2)</f>
        <v>0</v>
      </c>
      <c r="K235" s="193" t="s">
        <v>178</v>
      </c>
      <c r="L235" s="197"/>
      <c r="M235" s="198"/>
      <c r="N235" s="199" t="s">
        <v>44</v>
      </c>
      <c r="O235" s="170" t="n">
        <v>0</v>
      </c>
      <c r="P235" s="170" t="n">
        <f aca="false">O235*H235</f>
        <v>0</v>
      </c>
      <c r="Q235" s="170" t="n">
        <v>0.176</v>
      </c>
      <c r="R235" s="170" t="n">
        <f aca="false">Q235*H235</f>
        <v>35.8732</v>
      </c>
      <c r="S235" s="170" t="n">
        <v>0</v>
      </c>
      <c r="T235" s="171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2" t="s">
        <v>205</v>
      </c>
      <c r="AT235" s="172" t="s">
        <v>264</v>
      </c>
      <c r="AU235" s="172" t="s">
        <v>88</v>
      </c>
      <c r="AY235" s="3" t="s">
        <v>173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18</v>
      </c>
      <c r="BK235" s="173" t="n">
        <f aca="false">ROUND(I235*H235,2)</f>
        <v>0</v>
      </c>
      <c r="BL235" s="3" t="s">
        <v>179</v>
      </c>
      <c r="BM235" s="172" t="s">
        <v>379</v>
      </c>
    </row>
    <row r="236" s="174" customFormat="true" ht="11.25" hidden="false" customHeight="false" outlineLevel="0" collapsed="false">
      <c r="B236" s="175"/>
      <c r="D236" s="176" t="s">
        <v>181</v>
      </c>
      <c r="E236" s="177"/>
      <c r="F236" s="178" t="s">
        <v>380</v>
      </c>
      <c r="H236" s="179" t="n">
        <v>-14.4</v>
      </c>
      <c r="L236" s="175"/>
      <c r="M236" s="180"/>
      <c r="N236" s="181"/>
      <c r="O236" s="181"/>
      <c r="P236" s="181"/>
      <c r="Q236" s="181"/>
      <c r="R236" s="181"/>
      <c r="S236" s="181"/>
      <c r="T236" s="182"/>
      <c r="AT236" s="177" t="s">
        <v>181</v>
      </c>
      <c r="AU236" s="177" t="s">
        <v>88</v>
      </c>
      <c r="AV236" s="174" t="s">
        <v>88</v>
      </c>
      <c r="AW236" s="174" t="s">
        <v>35</v>
      </c>
      <c r="AX236" s="174" t="s">
        <v>79</v>
      </c>
      <c r="AY236" s="177" t="s">
        <v>173</v>
      </c>
    </row>
    <row r="237" s="174" customFormat="true" ht="11.25" hidden="false" customHeight="false" outlineLevel="0" collapsed="false">
      <c r="B237" s="175"/>
      <c r="D237" s="176" t="s">
        <v>181</v>
      </c>
      <c r="E237" s="177"/>
      <c r="F237" s="178" t="s">
        <v>381</v>
      </c>
      <c r="H237" s="179" t="n">
        <v>218.225</v>
      </c>
      <c r="L237" s="175"/>
      <c r="M237" s="180"/>
      <c r="N237" s="181"/>
      <c r="O237" s="181"/>
      <c r="P237" s="181"/>
      <c r="Q237" s="181"/>
      <c r="R237" s="181"/>
      <c r="S237" s="181"/>
      <c r="T237" s="182"/>
      <c r="AT237" s="177" t="s">
        <v>181</v>
      </c>
      <c r="AU237" s="177" t="s">
        <v>88</v>
      </c>
      <c r="AV237" s="174" t="s">
        <v>88</v>
      </c>
      <c r="AW237" s="174" t="s">
        <v>35</v>
      </c>
      <c r="AX237" s="174" t="s">
        <v>79</v>
      </c>
      <c r="AY237" s="177" t="s">
        <v>173</v>
      </c>
    </row>
    <row r="238" s="183" customFormat="true" ht="11.25" hidden="false" customHeight="false" outlineLevel="0" collapsed="false">
      <c r="B238" s="184"/>
      <c r="D238" s="176" t="s">
        <v>181</v>
      </c>
      <c r="E238" s="185"/>
      <c r="F238" s="186" t="s">
        <v>223</v>
      </c>
      <c r="H238" s="187" t="n">
        <v>203.825</v>
      </c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81</v>
      </c>
      <c r="AU238" s="185" t="s">
        <v>88</v>
      </c>
      <c r="AV238" s="183" t="s">
        <v>179</v>
      </c>
      <c r="AW238" s="183" t="s">
        <v>35</v>
      </c>
      <c r="AX238" s="183" t="s">
        <v>18</v>
      </c>
      <c r="AY238" s="185" t="s">
        <v>173</v>
      </c>
    </row>
    <row r="239" s="22" customFormat="true" ht="16.5" hidden="false" customHeight="true" outlineLevel="0" collapsed="false">
      <c r="A239" s="17"/>
      <c r="B239" s="161"/>
      <c r="C239" s="191" t="s">
        <v>382</v>
      </c>
      <c r="D239" s="191" t="s">
        <v>264</v>
      </c>
      <c r="E239" s="192" t="s">
        <v>383</v>
      </c>
      <c r="F239" s="193" t="s">
        <v>384</v>
      </c>
      <c r="G239" s="194" t="s">
        <v>107</v>
      </c>
      <c r="H239" s="195" t="n">
        <v>14.4</v>
      </c>
      <c r="I239" s="196"/>
      <c r="J239" s="196" t="n">
        <f aca="false">ROUND(I239*H239,2)</f>
        <v>0</v>
      </c>
      <c r="K239" s="193" t="s">
        <v>178</v>
      </c>
      <c r="L239" s="197"/>
      <c r="M239" s="198"/>
      <c r="N239" s="199" t="s">
        <v>44</v>
      </c>
      <c r="O239" s="170" t="n">
        <v>0</v>
      </c>
      <c r="P239" s="170" t="n">
        <f aca="false">O239*H239</f>
        <v>0</v>
      </c>
      <c r="Q239" s="170" t="n">
        <v>0.176</v>
      </c>
      <c r="R239" s="170" t="n">
        <f aca="false">Q239*H239</f>
        <v>2.5344</v>
      </c>
      <c r="S239" s="170" t="n">
        <v>0</v>
      </c>
      <c r="T239" s="171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2" t="s">
        <v>205</v>
      </c>
      <c r="AT239" s="172" t="s">
        <v>264</v>
      </c>
      <c r="AU239" s="172" t="s">
        <v>88</v>
      </c>
      <c r="AY239" s="3" t="s">
        <v>173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18</v>
      </c>
      <c r="BK239" s="173" t="n">
        <f aca="false">ROUND(I239*H239,2)</f>
        <v>0</v>
      </c>
      <c r="BL239" s="3" t="s">
        <v>179</v>
      </c>
      <c r="BM239" s="172" t="s">
        <v>385</v>
      </c>
    </row>
    <row r="240" s="174" customFormat="true" ht="11.25" hidden="false" customHeight="false" outlineLevel="0" collapsed="false">
      <c r="B240" s="175"/>
      <c r="D240" s="176" t="s">
        <v>181</v>
      </c>
      <c r="E240" s="177"/>
      <c r="F240" s="178" t="s">
        <v>386</v>
      </c>
      <c r="H240" s="179" t="n">
        <v>14.4</v>
      </c>
      <c r="L240" s="175"/>
      <c r="M240" s="180"/>
      <c r="N240" s="181"/>
      <c r="O240" s="181"/>
      <c r="P240" s="181"/>
      <c r="Q240" s="181"/>
      <c r="R240" s="181"/>
      <c r="S240" s="181"/>
      <c r="T240" s="182"/>
      <c r="AT240" s="177" t="s">
        <v>181</v>
      </c>
      <c r="AU240" s="177" t="s">
        <v>88</v>
      </c>
      <c r="AV240" s="174" t="s">
        <v>88</v>
      </c>
      <c r="AW240" s="174" t="s">
        <v>35</v>
      </c>
      <c r="AX240" s="174" t="s">
        <v>18</v>
      </c>
      <c r="AY240" s="177" t="s">
        <v>173</v>
      </c>
    </row>
    <row r="241" s="22" customFormat="true" ht="36" hidden="false" customHeight="true" outlineLevel="0" collapsed="false">
      <c r="A241" s="17"/>
      <c r="B241" s="161"/>
      <c r="C241" s="162" t="s">
        <v>387</v>
      </c>
      <c r="D241" s="162" t="s">
        <v>175</v>
      </c>
      <c r="E241" s="163" t="s">
        <v>388</v>
      </c>
      <c r="F241" s="164" t="s">
        <v>389</v>
      </c>
      <c r="G241" s="165" t="s">
        <v>107</v>
      </c>
      <c r="H241" s="166" t="n">
        <v>14.4</v>
      </c>
      <c r="I241" s="167"/>
      <c r="J241" s="167" t="n">
        <f aca="false">ROUND(I241*H241,2)</f>
        <v>0</v>
      </c>
      <c r="K241" s="164" t="s">
        <v>326</v>
      </c>
      <c r="L241" s="18"/>
      <c r="M241" s="168"/>
      <c r="N241" s="169" t="s">
        <v>44</v>
      </c>
      <c r="O241" s="170" t="n">
        <v>0.06</v>
      </c>
      <c r="P241" s="170" t="n">
        <f aca="false">O241*H241</f>
        <v>0.864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2" t="s">
        <v>179</v>
      </c>
      <c r="AT241" s="172" t="s">
        <v>175</v>
      </c>
      <c r="AU241" s="172" t="s">
        <v>88</v>
      </c>
      <c r="AY241" s="3" t="s">
        <v>173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18</v>
      </c>
      <c r="BK241" s="173" t="n">
        <f aca="false">ROUND(I241*H241,2)</f>
        <v>0</v>
      </c>
      <c r="BL241" s="3" t="s">
        <v>179</v>
      </c>
      <c r="BM241" s="172" t="s">
        <v>390</v>
      </c>
    </row>
    <row r="242" s="174" customFormat="true" ht="11.25" hidden="false" customHeight="false" outlineLevel="0" collapsed="false">
      <c r="B242" s="175"/>
      <c r="D242" s="176" t="s">
        <v>181</v>
      </c>
      <c r="E242" s="177"/>
      <c r="F242" s="178" t="s">
        <v>391</v>
      </c>
      <c r="H242" s="179" t="n">
        <v>14.4</v>
      </c>
      <c r="L242" s="175"/>
      <c r="M242" s="180"/>
      <c r="N242" s="181"/>
      <c r="O242" s="181"/>
      <c r="P242" s="181"/>
      <c r="Q242" s="181"/>
      <c r="R242" s="181"/>
      <c r="S242" s="181"/>
      <c r="T242" s="182"/>
      <c r="AT242" s="177" t="s">
        <v>181</v>
      </c>
      <c r="AU242" s="177" t="s">
        <v>88</v>
      </c>
      <c r="AV242" s="174" t="s">
        <v>88</v>
      </c>
      <c r="AW242" s="174" t="s">
        <v>35</v>
      </c>
      <c r="AX242" s="174" t="s">
        <v>18</v>
      </c>
      <c r="AY242" s="177" t="s">
        <v>173</v>
      </c>
    </row>
    <row r="243" s="148" customFormat="true" ht="22.5" hidden="false" customHeight="true" outlineLevel="0" collapsed="false">
      <c r="B243" s="149"/>
      <c r="D243" s="150" t="s">
        <v>78</v>
      </c>
      <c r="E243" s="159" t="s">
        <v>205</v>
      </c>
      <c r="F243" s="159" t="s">
        <v>392</v>
      </c>
      <c r="J243" s="160" t="n">
        <f aca="false">BK243</f>
        <v>0</v>
      </c>
      <c r="L243" s="149"/>
      <c r="M243" s="153"/>
      <c r="N243" s="154"/>
      <c r="O243" s="154"/>
      <c r="P243" s="155" t="n">
        <f aca="false">SUM(P244:P257)</f>
        <v>20.88784</v>
      </c>
      <c r="Q243" s="154"/>
      <c r="R243" s="155" t="n">
        <f aca="false">SUM(R244:R257)</f>
        <v>2.67576</v>
      </c>
      <c r="S243" s="154"/>
      <c r="T243" s="156" t="n">
        <f aca="false">SUM(T244:T257)</f>
        <v>0</v>
      </c>
      <c r="AR243" s="150" t="s">
        <v>18</v>
      </c>
      <c r="AT243" s="157" t="s">
        <v>78</v>
      </c>
      <c r="AU243" s="157" t="s">
        <v>18</v>
      </c>
      <c r="AY243" s="150" t="s">
        <v>173</v>
      </c>
      <c r="BK243" s="158" t="n">
        <f aca="false">SUM(BK244:BK257)</f>
        <v>0</v>
      </c>
    </row>
    <row r="244" s="22" customFormat="true" ht="24" hidden="false" customHeight="true" outlineLevel="0" collapsed="false">
      <c r="A244" s="17"/>
      <c r="B244" s="161"/>
      <c r="C244" s="162" t="s">
        <v>393</v>
      </c>
      <c r="D244" s="162" t="s">
        <v>175</v>
      </c>
      <c r="E244" s="163" t="s">
        <v>394</v>
      </c>
      <c r="F244" s="164" t="s">
        <v>395</v>
      </c>
      <c r="G244" s="165" t="s">
        <v>98</v>
      </c>
      <c r="H244" s="166" t="n">
        <v>20</v>
      </c>
      <c r="I244" s="167"/>
      <c r="J244" s="167" t="n">
        <f aca="false">ROUND(I244*H244,2)</f>
        <v>0</v>
      </c>
      <c r="K244" s="164" t="s">
        <v>178</v>
      </c>
      <c r="L244" s="18"/>
      <c r="M244" s="168"/>
      <c r="N244" s="169" t="s">
        <v>44</v>
      </c>
      <c r="O244" s="170" t="n">
        <v>0.207</v>
      </c>
      <c r="P244" s="170" t="n">
        <f aca="false">O244*H244</f>
        <v>4.14</v>
      </c>
      <c r="Q244" s="170" t="n">
        <v>0.00177</v>
      </c>
      <c r="R244" s="170" t="n">
        <f aca="false">Q244*H244</f>
        <v>0.0354</v>
      </c>
      <c r="S244" s="170" t="n">
        <v>0</v>
      </c>
      <c r="T244" s="171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2" t="s">
        <v>179</v>
      </c>
      <c r="AT244" s="172" t="s">
        <v>175</v>
      </c>
      <c r="AU244" s="172" t="s">
        <v>88</v>
      </c>
      <c r="AY244" s="3" t="s">
        <v>173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18</v>
      </c>
      <c r="BK244" s="173" t="n">
        <f aca="false">ROUND(I244*H244,2)</f>
        <v>0</v>
      </c>
      <c r="BL244" s="3" t="s">
        <v>179</v>
      </c>
      <c r="BM244" s="172" t="s">
        <v>396</v>
      </c>
    </row>
    <row r="245" s="174" customFormat="true" ht="11.25" hidden="false" customHeight="false" outlineLevel="0" collapsed="false">
      <c r="B245" s="175"/>
      <c r="D245" s="176" t="s">
        <v>181</v>
      </c>
      <c r="E245" s="177"/>
      <c r="F245" s="178" t="s">
        <v>101</v>
      </c>
      <c r="H245" s="179" t="n">
        <v>20</v>
      </c>
      <c r="L245" s="175"/>
      <c r="M245" s="180"/>
      <c r="N245" s="181"/>
      <c r="O245" s="181"/>
      <c r="P245" s="181"/>
      <c r="Q245" s="181"/>
      <c r="R245" s="181"/>
      <c r="S245" s="181"/>
      <c r="T245" s="182"/>
      <c r="AT245" s="177" t="s">
        <v>181</v>
      </c>
      <c r="AU245" s="177" t="s">
        <v>88</v>
      </c>
      <c r="AV245" s="174" t="s">
        <v>88</v>
      </c>
      <c r="AW245" s="174" t="s">
        <v>35</v>
      </c>
      <c r="AX245" s="174" t="s">
        <v>18</v>
      </c>
      <c r="AY245" s="177" t="s">
        <v>173</v>
      </c>
    </row>
    <row r="246" s="22" customFormat="true" ht="16.5" hidden="false" customHeight="true" outlineLevel="0" collapsed="false">
      <c r="A246" s="17"/>
      <c r="B246" s="161"/>
      <c r="C246" s="162" t="s">
        <v>397</v>
      </c>
      <c r="D246" s="162" t="s">
        <v>175</v>
      </c>
      <c r="E246" s="163" t="s">
        <v>398</v>
      </c>
      <c r="F246" s="164" t="s">
        <v>399</v>
      </c>
      <c r="G246" s="165" t="s">
        <v>98</v>
      </c>
      <c r="H246" s="166" t="n">
        <v>20</v>
      </c>
      <c r="I246" s="167"/>
      <c r="J246" s="167" t="n">
        <f aca="false">ROUND(I246*H246,2)</f>
        <v>0</v>
      </c>
      <c r="K246" s="164" t="s">
        <v>178</v>
      </c>
      <c r="L246" s="18"/>
      <c r="M246" s="168"/>
      <c r="N246" s="169" t="s">
        <v>44</v>
      </c>
      <c r="O246" s="170" t="n">
        <v>0.044</v>
      </c>
      <c r="P246" s="170" t="n">
        <f aca="false">O246*H246</f>
        <v>0.88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2" t="s">
        <v>179</v>
      </c>
      <c r="AT246" s="172" t="s">
        <v>175</v>
      </c>
      <c r="AU246" s="172" t="s">
        <v>88</v>
      </c>
      <c r="AY246" s="3" t="s">
        <v>173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18</v>
      </c>
      <c r="BK246" s="173" t="n">
        <f aca="false">ROUND(I246*H246,2)</f>
        <v>0</v>
      </c>
      <c r="BL246" s="3" t="s">
        <v>179</v>
      </c>
      <c r="BM246" s="172" t="s">
        <v>400</v>
      </c>
    </row>
    <row r="247" s="174" customFormat="true" ht="11.25" hidden="false" customHeight="false" outlineLevel="0" collapsed="false">
      <c r="B247" s="175"/>
      <c r="D247" s="176" t="s">
        <v>181</v>
      </c>
      <c r="E247" s="177"/>
      <c r="F247" s="178" t="s">
        <v>101</v>
      </c>
      <c r="H247" s="179" t="n">
        <v>20</v>
      </c>
      <c r="L247" s="175"/>
      <c r="M247" s="180"/>
      <c r="N247" s="181"/>
      <c r="O247" s="181"/>
      <c r="P247" s="181"/>
      <c r="Q247" s="181"/>
      <c r="R247" s="181"/>
      <c r="S247" s="181"/>
      <c r="T247" s="182"/>
      <c r="AT247" s="177" t="s">
        <v>181</v>
      </c>
      <c r="AU247" s="177" t="s">
        <v>88</v>
      </c>
      <c r="AV247" s="174" t="s">
        <v>88</v>
      </c>
      <c r="AW247" s="174" t="s">
        <v>35</v>
      </c>
      <c r="AX247" s="174" t="s">
        <v>18</v>
      </c>
      <c r="AY247" s="177" t="s">
        <v>173</v>
      </c>
    </row>
    <row r="248" s="22" customFormat="true" ht="24" hidden="false" customHeight="true" outlineLevel="0" collapsed="false">
      <c r="A248" s="17"/>
      <c r="B248" s="161"/>
      <c r="C248" s="162" t="s">
        <v>401</v>
      </c>
      <c r="D248" s="162" t="s">
        <v>175</v>
      </c>
      <c r="E248" s="163" t="s">
        <v>402</v>
      </c>
      <c r="F248" s="164" t="s">
        <v>403</v>
      </c>
      <c r="G248" s="165" t="s">
        <v>128</v>
      </c>
      <c r="H248" s="166" t="n">
        <v>3</v>
      </c>
      <c r="I248" s="167"/>
      <c r="J248" s="167" t="n">
        <f aca="false">ROUND(I248*H248,2)</f>
        <v>0</v>
      </c>
      <c r="K248" s="164" t="s">
        <v>178</v>
      </c>
      <c r="L248" s="18"/>
      <c r="M248" s="168"/>
      <c r="N248" s="169" t="s">
        <v>44</v>
      </c>
      <c r="O248" s="170" t="n">
        <v>1.314</v>
      </c>
      <c r="P248" s="170" t="n">
        <f aca="false">O248*H248</f>
        <v>3.942</v>
      </c>
      <c r="Q248" s="170" t="n">
        <v>0.00702</v>
      </c>
      <c r="R248" s="170" t="n">
        <f aca="false">Q248*H248</f>
        <v>0.02106</v>
      </c>
      <c r="S248" s="170" t="n">
        <v>0</v>
      </c>
      <c r="T248" s="171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2" t="s">
        <v>179</v>
      </c>
      <c r="AT248" s="172" t="s">
        <v>175</v>
      </c>
      <c r="AU248" s="172" t="s">
        <v>88</v>
      </c>
      <c r="AY248" s="3" t="s">
        <v>173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18</v>
      </c>
      <c r="BK248" s="173" t="n">
        <f aca="false">ROUND(I248*H248,2)</f>
        <v>0</v>
      </c>
      <c r="BL248" s="3" t="s">
        <v>179</v>
      </c>
      <c r="BM248" s="172" t="s">
        <v>404</v>
      </c>
    </row>
    <row r="249" s="174" customFormat="true" ht="11.25" hidden="false" customHeight="false" outlineLevel="0" collapsed="false">
      <c r="B249" s="175"/>
      <c r="D249" s="176" t="s">
        <v>181</v>
      </c>
      <c r="E249" s="177"/>
      <c r="F249" s="178" t="s">
        <v>134</v>
      </c>
      <c r="H249" s="179" t="n">
        <v>3</v>
      </c>
      <c r="L249" s="175"/>
      <c r="M249" s="180"/>
      <c r="N249" s="181"/>
      <c r="O249" s="181"/>
      <c r="P249" s="181"/>
      <c r="Q249" s="181"/>
      <c r="R249" s="181"/>
      <c r="S249" s="181"/>
      <c r="T249" s="182"/>
      <c r="AT249" s="177" t="s">
        <v>181</v>
      </c>
      <c r="AU249" s="177" t="s">
        <v>88</v>
      </c>
      <c r="AV249" s="174" t="s">
        <v>88</v>
      </c>
      <c r="AW249" s="174" t="s">
        <v>35</v>
      </c>
      <c r="AX249" s="174" t="s">
        <v>18</v>
      </c>
      <c r="AY249" s="177" t="s">
        <v>173</v>
      </c>
    </row>
    <row r="250" s="22" customFormat="true" ht="24" hidden="false" customHeight="true" outlineLevel="0" collapsed="false">
      <c r="A250" s="17"/>
      <c r="B250" s="161"/>
      <c r="C250" s="191" t="s">
        <v>405</v>
      </c>
      <c r="D250" s="191" t="s">
        <v>264</v>
      </c>
      <c r="E250" s="192" t="s">
        <v>406</v>
      </c>
      <c r="F250" s="193" t="s">
        <v>407</v>
      </c>
      <c r="G250" s="194" t="s">
        <v>128</v>
      </c>
      <c r="H250" s="195" t="n">
        <v>3</v>
      </c>
      <c r="I250" s="196"/>
      <c r="J250" s="196" t="n">
        <f aca="false">ROUND(I250*H250,2)</f>
        <v>0</v>
      </c>
      <c r="K250" s="193" t="s">
        <v>178</v>
      </c>
      <c r="L250" s="197"/>
      <c r="M250" s="198"/>
      <c r="N250" s="199" t="s">
        <v>44</v>
      </c>
      <c r="O250" s="170" t="n">
        <v>0</v>
      </c>
      <c r="P250" s="170" t="n">
        <f aca="false">O250*H250</f>
        <v>0</v>
      </c>
      <c r="Q250" s="170" t="n">
        <v>0.0563</v>
      </c>
      <c r="R250" s="170" t="n">
        <f aca="false">Q250*H250</f>
        <v>0.1689</v>
      </c>
      <c r="S250" s="170" t="n">
        <v>0</v>
      </c>
      <c r="T250" s="171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2" t="s">
        <v>205</v>
      </c>
      <c r="AT250" s="172" t="s">
        <v>264</v>
      </c>
      <c r="AU250" s="172" t="s">
        <v>88</v>
      </c>
      <c r="AY250" s="3" t="s">
        <v>173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18</v>
      </c>
      <c r="BK250" s="173" t="n">
        <f aca="false">ROUND(I250*H250,2)</f>
        <v>0</v>
      </c>
      <c r="BL250" s="3" t="s">
        <v>179</v>
      </c>
      <c r="BM250" s="172" t="s">
        <v>408</v>
      </c>
    </row>
    <row r="251" s="174" customFormat="true" ht="11.25" hidden="false" customHeight="false" outlineLevel="0" collapsed="false">
      <c r="B251" s="175"/>
      <c r="D251" s="176" t="s">
        <v>181</v>
      </c>
      <c r="E251" s="177"/>
      <c r="F251" s="178" t="s">
        <v>134</v>
      </c>
      <c r="H251" s="179" t="n">
        <v>3</v>
      </c>
      <c r="L251" s="175"/>
      <c r="M251" s="180"/>
      <c r="N251" s="181"/>
      <c r="O251" s="181"/>
      <c r="P251" s="181"/>
      <c r="Q251" s="181"/>
      <c r="R251" s="181"/>
      <c r="S251" s="181"/>
      <c r="T251" s="182"/>
      <c r="AT251" s="177" t="s">
        <v>181</v>
      </c>
      <c r="AU251" s="177" t="s">
        <v>88</v>
      </c>
      <c r="AV251" s="174" t="s">
        <v>88</v>
      </c>
      <c r="AW251" s="174" t="s">
        <v>35</v>
      </c>
      <c r="AX251" s="174" t="s">
        <v>18</v>
      </c>
      <c r="AY251" s="177" t="s">
        <v>173</v>
      </c>
    </row>
    <row r="252" s="22" customFormat="true" ht="24" hidden="false" customHeight="true" outlineLevel="0" collapsed="false">
      <c r="A252" s="17"/>
      <c r="B252" s="161"/>
      <c r="C252" s="191" t="s">
        <v>409</v>
      </c>
      <c r="D252" s="191" t="s">
        <v>264</v>
      </c>
      <c r="E252" s="192" t="s">
        <v>410</v>
      </c>
      <c r="F252" s="193" t="s">
        <v>411</v>
      </c>
      <c r="G252" s="194" t="s">
        <v>128</v>
      </c>
      <c r="H252" s="195" t="n">
        <v>3</v>
      </c>
      <c r="I252" s="196"/>
      <c r="J252" s="196" t="n">
        <f aca="false">ROUND(I252*H252,2)</f>
        <v>0</v>
      </c>
      <c r="K252" s="193" t="s">
        <v>178</v>
      </c>
      <c r="L252" s="197"/>
      <c r="M252" s="198"/>
      <c r="N252" s="199" t="s">
        <v>44</v>
      </c>
      <c r="O252" s="170" t="n">
        <v>0</v>
      </c>
      <c r="P252" s="170" t="n">
        <f aca="false">O252*H252</f>
        <v>0</v>
      </c>
      <c r="Q252" s="170" t="n">
        <v>0.396</v>
      </c>
      <c r="R252" s="170" t="n">
        <f aca="false">Q252*H252</f>
        <v>1.188</v>
      </c>
      <c r="S252" s="170" t="n">
        <v>0</v>
      </c>
      <c r="T252" s="171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2" t="s">
        <v>205</v>
      </c>
      <c r="AT252" s="172" t="s">
        <v>264</v>
      </c>
      <c r="AU252" s="172" t="s">
        <v>88</v>
      </c>
      <c r="AY252" s="3" t="s">
        <v>173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18</v>
      </c>
      <c r="BK252" s="173" t="n">
        <f aca="false">ROUND(I252*H252,2)</f>
        <v>0</v>
      </c>
      <c r="BL252" s="3" t="s">
        <v>179</v>
      </c>
      <c r="BM252" s="172" t="s">
        <v>412</v>
      </c>
    </row>
    <row r="253" s="174" customFormat="true" ht="11.25" hidden="false" customHeight="false" outlineLevel="0" collapsed="false">
      <c r="B253" s="175"/>
      <c r="D253" s="176" t="s">
        <v>181</v>
      </c>
      <c r="E253" s="177"/>
      <c r="F253" s="178" t="s">
        <v>134</v>
      </c>
      <c r="H253" s="179" t="n">
        <v>3</v>
      </c>
      <c r="L253" s="175"/>
      <c r="M253" s="180"/>
      <c r="N253" s="181"/>
      <c r="O253" s="181"/>
      <c r="P253" s="181"/>
      <c r="Q253" s="181"/>
      <c r="R253" s="181"/>
      <c r="S253" s="181"/>
      <c r="T253" s="182"/>
      <c r="AT253" s="177" t="s">
        <v>181</v>
      </c>
      <c r="AU253" s="177" t="s">
        <v>88</v>
      </c>
      <c r="AV253" s="174" t="s">
        <v>88</v>
      </c>
      <c r="AW253" s="174" t="s">
        <v>35</v>
      </c>
      <c r="AX253" s="174" t="s">
        <v>18</v>
      </c>
      <c r="AY253" s="177" t="s">
        <v>173</v>
      </c>
    </row>
    <row r="254" s="22" customFormat="true" ht="24" hidden="false" customHeight="true" outlineLevel="0" collapsed="false">
      <c r="A254" s="17"/>
      <c r="B254" s="161"/>
      <c r="C254" s="162" t="s">
        <v>413</v>
      </c>
      <c r="D254" s="162" t="s">
        <v>175</v>
      </c>
      <c r="E254" s="163" t="s">
        <v>414</v>
      </c>
      <c r="F254" s="164" t="s">
        <v>415</v>
      </c>
      <c r="G254" s="165" t="s">
        <v>128</v>
      </c>
      <c r="H254" s="166" t="n">
        <v>3</v>
      </c>
      <c r="I254" s="167"/>
      <c r="J254" s="167" t="n">
        <f aca="false">ROUND(I254*H254,2)</f>
        <v>0</v>
      </c>
      <c r="K254" s="164" t="s">
        <v>178</v>
      </c>
      <c r="L254" s="18"/>
      <c r="M254" s="168"/>
      <c r="N254" s="169" t="s">
        <v>44</v>
      </c>
      <c r="O254" s="170" t="n">
        <v>3.817</v>
      </c>
      <c r="P254" s="170" t="n">
        <f aca="false">O254*H254</f>
        <v>11.451</v>
      </c>
      <c r="Q254" s="170" t="n">
        <v>0.4208</v>
      </c>
      <c r="R254" s="170" t="n">
        <f aca="false">Q254*H254</f>
        <v>1.2624</v>
      </c>
      <c r="S254" s="170" t="n">
        <v>0</v>
      </c>
      <c r="T254" s="171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2" t="s">
        <v>179</v>
      </c>
      <c r="AT254" s="172" t="s">
        <v>175</v>
      </c>
      <c r="AU254" s="172" t="s">
        <v>88</v>
      </c>
      <c r="AY254" s="3" t="s">
        <v>173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18</v>
      </c>
      <c r="BK254" s="173" t="n">
        <f aca="false">ROUND(I254*H254,2)</f>
        <v>0</v>
      </c>
      <c r="BL254" s="3" t="s">
        <v>179</v>
      </c>
      <c r="BM254" s="172" t="s">
        <v>416</v>
      </c>
    </row>
    <row r="255" s="174" customFormat="true" ht="11.25" hidden="false" customHeight="false" outlineLevel="0" collapsed="false">
      <c r="B255" s="175"/>
      <c r="D255" s="176" t="s">
        <v>181</v>
      </c>
      <c r="E255" s="177"/>
      <c r="F255" s="178" t="s">
        <v>134</v>
      </c>
      <c r="H255" s="179" t="n">
        <v>3</v>
      </c>
      <c r="L255" s="175"/>
      <c r="M255" s="180"/>
      <c r="N255" s="181"/>
      <c r="O255" s="181"/>
      <c r="P255" s="181"/>
      <c r="Q255" s="181"/>
      <c r="R255" s="181"/>
      <c r="S255" s="181"/>
      <c r="T255" s="182"/>
      <c r="AT255" s="177" t="s">
        <v>181</v>
      </c>
      <c r="AU255" s="177" t="s">
        <v>88</v>
      </c>
      <c r="AV255" s="174" t="s">
        <v>88</v>
      </c>
      <c r="AW255" s="174" t="s">
        <v>35</v>
      </c>
      <c r="AX255" s="174" t="s">
        <v>18</v>
      </c>
      <c r="AY255" s="177" t="s">
        <v>173</v>
      </c>
    </row>
    <row r="256" s="22" customFormat="true" ht="24" hidden="false" customHeight="true" outlineLevel="0" collapsed="false">
      <c r="A256" s="17"/>
      <c r="B256" s="161"/>
      <c r="C256" s="162" t="s">
        <v>417</v>
      </c>
      <c r="D256" s="162" t="s">
        <v>175</v>
      </c>
      <c r="E256" s="163" t="s">
        <v>418</v>
      </c>
      <c r="F256" s="164" t="s">
        <v>419</v>
      </c>
      <c r="G256" s="165" t="s">
        <v>116</v>
      </c>
      <c r="H256" s="166" t="n">
        <v>0.36</v>
      </c>
      <c r="I256" s="167"/>
      <c r="J256" s="167" t="n">
        <f aca="false">ROUND(I256*H256,2)</f>
        <v>0</v>
      </c>
      <c r="K256" s="164" t="s">
        <v>178</v>
      </c>
      <c r="L256" s="18"/>
      <c r="M256" s="168"/>
      <c r="N256" s="169" t="s">
        <v>44</v>
      </c>
      <c r="O256" s="170" t="n">
        <v>1.319</v>
      </c>
      <c r="P256" s="170" t="n">
        <f aca="false">O256*H256</f>
        <v>0.47484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2" t="s">
        <v>179</v>
      </c>
      <c r="AT256" s="172" t="s">
        <v>175</v>
      </c>
      <c r="AU256" s="172" t="s">
        <v>88</v>
      </c>
      <c r="AY256" s="3" t="s">
        <v>173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18</v>
      </c>
      <c r="BK256" s="173" t="n">
        <f aca="false">ROUND(I256*H256,2)</f>
        <v>0</v>
      </c>
      <c r="BL256" s="3" t="s">
        <v>179</v>
      </c>
      <c r="BM256" s="172" t="s">
        <v>420</v>
      </c>
    </row>
    <row r="257" s="174" customFormat="true" ht="11.25" hidden="false" customHeight="false" outlineLevel="0" collapsed="false">
      <c r="B257" s="175"/>
      <c r="D257" s="176" t="s">
        <v>181</v>
      </c>
      <c r="E257" s="177"/>
      <c r="F257" s="178" t="s">
        <v>421</v>
      </c>
      <c r="H257" s="179" t="n">
        <v>0.36</v>
      </c>
      <c r="L257" s="175"/>
      <c r="M257" s="180"/>
      <c r="N257" s="181"/>
      <c r="O257" s="181"/>
      <c r="P257" s="181"/>
      <c r="Q257" s="181"/>
      <c r="R257" s="181"/>
      <c r="S257" s="181"/>
      <c r="T257" s="182"/>
      <c r="AT257" s="177" t="s">
        <v>181</v>
      </c>
      <c r="AU257" s="177" t="s">
        <v>88</v>
      </c>
      <c r="AV257" s="174" t="s">
        <v>88</v>
      </c>
      <c r="AW257" s="174" t="s">
        <v>35</v>
      </c>
      <c r="AX257" s="174" t="s">
        <v>18</v>
      </c>
      <c r="AY257" s="177" t="s">
        <v>173</v>
      </c>
    </row>
    <row r="258" s="148" customFormat="true" ht="22.5" hidden="false" customHeight="true" outlineLevel="0" collapsed="false">
      <c r="B258" s="149"/>
      <c r="D258" s="150" t="s">
        <v>78</v>
      </c>
      <c r="E258" s="159" t="s">
        <v>129</v>
      </c>
      <c r="F258" s="159" t="s">
        <v>422</v>
      </c>
      <c r="J258" s="160" t="n">
        <f aca="false">BK258</f>
        <v>0</v>
      </c>
      <c r="L258" s="149"/>
      <c r="M258" s="153"/>
      <c r="N258" s="154"/>
      <c r="O258" s="154"/>
      <c r="P258" s="155" t="n">
        <f aca="false">SUM(P259:P272)</f>
        <v>52.20044</v>
      </c>
      <c r="Q258" s="154"/>
      <c r="R258" s="155" t="n">
        <f aca="false">SUM(R259:R272)</f>
        <v>48.2317088</v>
      </c>
      <c r="S258" s="154"/>
      <c r="T258" s="156" t="n">
        <f aca="false">SUM(T259:T272)</f>
        <v>0</v>
      </c>
      <c r="AR258" s="150" t="s">
        <v>18</v>
      </c>
      <c r="AT258" s="157" t="s">
        <v>78</v>
      </c>
      <c r="AU258" s="157" t="s">
        <v>18</v>
      </c>
      <c r="AY258" s="150" t="s">
        <v>173</v>
      </c>
      <c r="BK258" s="158" t="n">
        <f aca="false">SUM(BK259:BK272)</f>
        <v>0</v>
      </c>
    </row>
    <row r="259" s="22" customFormat="true" ht="24" hidden="false" customHeight="true" outlineLevel="0" collapsed="false">
      <c r="A259" s="17"/>
      <c r="B259" s="161"/>
      <c r="C259" s="162" t="s">
        <v>423</v>
      </c>
      <c r="D259" s="162" t="s">
        <v>175</v>
      </c>
      <c r="E259" s="163" t="s">
        <v>424</v>
      </c>
      <c r="F259" s="164" t="s">
        <v>425</v>
      </c>
      <c r="G259" s="165" t="s">
        <v>128</v>
      </c>
      <c r="H259" s="166" t="n">
        <v>4</v>
      </c>
      <c r="I259" s="167"/>
      <c r="J259" s="167" t="n">
        <f aca="false">ROUND(I259*H259,2)</f>
        <v>0</v>
      </c>
      <c r="K259" s="164" t="s">
        <v>178</v>
      </c>
      <c r="L259" s="18"/>
      <c r="M259" s="168"/>
      <c r="N259" s="169" t="s">
        <v>44</v>
      </c>
      <c r="O259" s="170" t="n">
        <v>0.2</v>
      </c>
      <c r="P259" s="170" t="n">
        <f aca="false">O259*H259</f>
        <v>0.8</v>
      </c>
      <c r="Q259" s="170" t="n">
        <v>0.0007</v>
      </c>
      <c r="R259" s="170" t="n">
        <f aca="false">Q259*H259</f>
        <v>0.0028</v>
      </c>
      <c r="S259" s="170" t="n">
        <v>0</v>
      </c>
      <c r="T259" s="171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72" t="s">
        <v>179</v>
      </c>
      <c r="AT259" s="172" t="s">
        <v>175</v>
      </c>
      <c r="AU259" s="172" t="s">
        <v>88</v>
      </c>
      <c r="AY259" s="3" t="s">
        <v>173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18</v>
      </c>
      <c r="BK259" s="173" t="n">
        <f aca="false">ROUND(I259*H259,2)</f>
        <v>0</v>
      </c>
      <c r="BL259" s="3" t="s">
        <v>179</v>
      </c>
      <c r="BM259" s="172" t="s">
        <v>426</v>
      </c>
    </row>
    <row r="260" s="22" customFormat="true" ht="16.5" hidden="false" customHeight="true" outlineLevel="0" collapsed="false">
      <c r="A260" s="17"/>
      <c r="B260" s="161"/>
      <c r="C260" s="191" t="s">
        <v>427</v>
      </c>
      <c r="D260" s="191" t="s">
        <v>264</v>
      </c>
      <c r="E260" s="192" t="s">
        <v>428</v>
      </c>
      <c r="F260" s="193" t="s">
        <v>429</v>
      </c>
      <c r="G260" s="194" t="s">
        <v>128</v>
      </c>
      <c r="H260" s="195" t="n">
        <v>3</v>
      </c>
      <c r="I260" s="196"/>
      <c r="J260" s="196" t="n">
        <f aca="false">ROUND(I260*H260,2)</f>
        <v>0</v>
      </c>
      <c r="K260" s="193" t="s">
        <v>178</v>
      </c>
      <c r="L260" s="197"/>
      <c r="M260" s="198"/>
      <c r="N260" s="199" t="s">
        <v>44</v>
      </c>
      <c r="O260" s="170" t="n">
        <v>0</v>
      </c>
      <c r="P260" s="170" t="n">
        <f aca="false">O260*H260</f>
        <v>0</v>
      </c>
      <c r="Q260" s="170" t="n">
        <v>0.0065</v>
      </c>
      <c r="R260" s="170" t="n">
        <f aca="false">Q260*H260</f>
        <v>0.0195</v>
      </c>
      <c r="S260" s="170" t="n">
        <v>0</v>
      </c>
      <c r="T260" s="171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2" t="s">
        <v>205</v>
      </c>
      <c r="AT260" s="172" t="s">
        <v>264</v>
      </c>
      <c r="AU260" s="172" t="s">
        <v>88</v>
      </c>
      <c r="AY260" s="3" t="s">
        <v>173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18</v>
      </c>
      <c r="BK260" s="173" t="n">
        <f aca="false">ROUND(I260*H260,2)</f>
        <v>0</v>
      </c>
      <c r="BL260" s="3" t="s">
        <v>179</v>
      </c>
      <c r="BM260" s="172" t="s">
        <v>430</v>
      </c>
    </row>
    <row r="261" s="22" customFormat="true" ht="16.5" hidden="false" customHeight="true" outlineLevel="0" collapsed="false">
      <c r="A261" s="17"/>
      <c r="B261" s="161"/>
      <c r="C261" s="191" t="s">
        <v>431</v>
      </c>
      <c r="D261" s="191" t="s">
        <v>264</v>
      </c>
      <c r="E261" s="192" t="s">
        <v>432</v>
      </c>
      <c r="F261" s="193" t="s">
        <v>433</v>
      </c>
      <c r="G261" s="194" t="s">
        <v>128</v>
      </c>
      <c r="H261" s="195" t="n">
        <v>4</v>
      </c>
      <c r="I261" s="196"/>
      <c r="J261" s="196" t="n">
        <f aca="false">ROUND(I261*H261,2)</f>
        <v>0</v>
      </c>
      <c r="K261" s="193" t="s">
        <v>178</v>
      </c>
      <c r="L261" s="197"/>
      <c r="M261" s="198"/>
      <c r="N261" s="199" t="s">
        <v>44</v>
      </c>
      <c r="O261" s="170" t="n">
        <v>0</v>
      </c>
      <c r="P261" s="170" t="n">
        <f aca="false">O261*H261</f>
        <v>0</v>
      </c>
      <c r="Q261" s="170" t="n">
        <v>0.0004</v>
      </c>
      <c r="R261" s="170" t="n">
        <f aca="false">Q261*H261</f>
        <v>0.0016</v>
      </c>
      <c r="S261" s="170" t="n">
        <v>0</v>
      </c>
      <c r="T261" s="171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72" t="s">
        <v>205</v>
      </c>
      <c r="AT261" s="172" t="s">
        <v>264</v>
      </c>
      <c r="AU261" s="172" t="s">
        <v>88</v>
      </c>
      <c r="AY261" s="3" t="s">
        <v>173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18</v>
      </c>
      <c r="BK261" s="173" t="n">
        <f aca="false">ROUND(I261*H261,2)</f>
        <v>0</v>
      </c>
      <c r="BL261" s="3" t="s">
        <v>179</v>
      </c>
      <c r="BM261" s="172" t="s">
        <v>434</v>
      </c>
    </row>
    <row r="262" s="22" customFormat="true" ht="16.5" hidden="false" customHeight="true" outlineLevel="0" collapsed="false">
      <c r="A262" s="17"/>
      <c r="B262" s="161"/>
      <c r="C262" s="191" t="s">
        <v>435</v>
      </c>
      <c r="D262" s="191" t="s">
        <v>264</v>
      </c>
      <c r="E262" s="192" t="s">
        <v>436</v>
      </c>
      <c r="F262" s="193" t="s">
        <v>437</v>
      </c>
      <c r="G262" s="194" t="s">
        <v>128</v>
      </c>
      <c r="H262" s="195" t="n">
        <v>3</v>
      </c>
      <c r="I262" s="196"/>
      <c r="J262" s="196" t="n">
        <f aca="false">ROUND(I262*H262,2)</f>
        <v>0</v>
      </c>
      <c r="K262" s="193" t="s">
        <v>178</v>
      </c>
      <c r="L262" s="197"/>
      <c r="M262" s="198"/>
      <c r="N262" s="199" t="s">
        <v>44</v>
      </c>
      <c r="O262" s="170" t="n">
        <v>0</v>
      </c>
      <c r="P262" s="170" t="n">
        <f aca="false">O262*H262</f>
        <v>0</v>
      </c>
      <c r="Q262" s="170" t="n">
        <v>0.00015</v>
      </c>
      <c r="R262" s="170" t="n">
        <f aca="false">Q262*H262</f>
        <v>0.00045</v>
      </c>
      <c r="S262" s="170" t="n">
        <v>0</v>
      </c>
      <c r="T262" s="171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2" t="s">
        <v>205</v>
      </c>
      <c r="AT262" s="172" t="s">
        <v>264</v>
      </c>
      <c r="AU262" s="172" t="s">
        <v>88</v>
      </c>
      <c r="AY262" s="3" t="s">
        <v>173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18</v>
      </c>
      <c r="BK262" s="173" t="n">
        <f aca="false">ROUND(I262*H262,2)</f>
        <v>0</v>
      </c>
      <c r="BL262" s="3" t="s">
        <v>179</v>
      </c>
      <c r="BM262" s="172" t="s">
        <v>438</v>
      </c>
    </row>
    <row r="263" s="22" customFormat="true" ht="16.5" hidden="false" customHeight="true" outlineLevel="0" collapsed="false">
      <c r="A263" s="17"/>
      <c r="B263" s="161"/>
      <c r="C263" s="191" t="s">
        <v>439</v>
      </c>
      <c r="D263" s="191" t="s">
        <v>264</v>
      </c>
      <c r="E263" s="192" t="s">
        <v>440</v>
      </c>
      <c r="F263" s="193" t="s">
        <v>441</v>
      </c>
      <c r="G263" s="194" t="s">
        <v>128</v>
      </c>
      <c r="H263" s="195" t="n">
        <v>1</v>
      </c>
      <c r="I263" s="196"/>
      <c r="J263" s="196" t="n">
        <f aca="false">ROUND(I263*H263,2)</f>
        <v>0</v>
      </c>
      <c r="K263" s="193" t="s">
        <v>178</v>
      </c>
      <c r="L263" s="197"/>
      <c r="M263" s="198"/>
      <c r="N263" s="199" t="s">
        <v>44</v>
      </c>
      <c r="O263" s="170" t="n">
        <v>0</v>
      </c>
      <c r="P263" s="170" t="n">
        <f aca="false">O263*H263</f>
        <v>0</v>
      </c>
      <c r="Q263" s="170" t="n">
        <v>0.0014</v>
      </c>
      <c r="R263" s="170" t="n">
        <f aca="false">Q263*H263</f>
        <v>0.0014</v>
      </c>
      <c r="S263" s="170" t="n">
        <v>0</v>
      </c>
      <c r="T263" s="171" t="n">
        <f aca="false">S263*H263</f>
        <v>0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172" t="s">
        <v>205</v>
      </c>
      <c r="AT263" s="172" t="s">
        <v>264</v>
      </c>
      <c r="AU263" s="172" t="s">
        <v>88</v>
      </c>
      <c r="AY263" s="3" t="s">
        <v>173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18</v>
      </c>
      <c r="BK263" s="173" t="n">
        <f aca="false">ROUND(I263*H263,2)</f>
        <v>0</v>
      </c>
      <c r="BL263" s="3" t="s">
        <v>179</v>
      </c>
      <c r="BM263" s="172" t="s">
        <v>442</v>
      </c>
    </row>
    <row r="264" s="22" customFormat="true" ht="16.5" hidden="false" customHeight="true" outlineLevel="0" collapsed="false">
      <c r="A264" s="17"/>
      <c r="B264" s="161"/>
      <c r="C264" s="191" t="s">
        <v>443</v>
      </c>
      <c r="D264" s="191" t="s">
        <v>264</v>
      </c>
      <c r="E264" s="192" t="s">
        <v>444</v>
      </c>
      <c r="F264" s="193" t="s">
        <v>445</v>
      </c>
      <c r="G264" s="194" t="s">
        <v>128</v>
      </c>
      <c r="H264" s="195" t="n">
        <v>1</v>
      </c>
      <c r="I264" s="196"/>
      <c r="J264" s="196" t="n">
        <f aca="false">ROUND(I264*H264,2)</f>
        <v>0</v>
      </c>
      <c r="K264" s="193" t="s">
        <v>178</v>
      </c>
      <c r="L264" s="197"/>
      <c r="M264" s="198"/>
      <c r="N264" s="199" t="s">
        <v>44</v>
      </c>
      <c r="O264" s="170" t="n">
        <v>0</v>
      </c>
      <c r="P264" s="170" t="n">
        <f aca="false">O264*H264</f>
        <v>0</v>
      </c>
      <c r="Q264" s="170" t="n">
        <v>0.003</v>
      </c>
      <c r="R264" s="170" t="n">
        <f aca="false">Q264*H264</f>
        <v>0.003</v>
      </c>
      <c r="S264" s="170" t="n">
        <v>0</v>
      </c>
      <c r="T264" s="171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2" t="s">
        <v>205</v>
      </c>
      <c r="AT264" s="172" t="s">
        <v>264</v>
      </c>
      <c r="AU264" s="172" t="s">
        <v>88</v>
      </c>
      <c r="AY264" s="3" t="s">
        <v>173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18</v>
      </c>
      <c r="BK264" s="173" t="n">
        <f aca="false">ROUND(I264*H264,2)</f>
        <v>0</v>
      </c>
      <c r="BL264" s="3" t="s">
        <v>179</v>
      </c>
      <c r="BM264" s="172" t="s">
        <v>446</v>
      </c>
    </row>
    <row r="265" s="22" customFormat="true" ht="16.5" hidden="false" customHeight="true" outlineLevel="0" collapsed="false">
      <c r="A265" s="17"/>
      <c r="B265" s="161"/>
      <c r="C265" s="191" t="s">
        <v>447</v>
      </c>
      <c r="D265" s="191" t="s">
        <v>264</v>
      </c>
      <c r="E265" s="192" t="s">
        <v>448</v>
      </c>
      <c r="F265" s="193" t="s">
        <v>449</v>
      </c>
      <c r="G265" s="194" t="s">
        <v>128</v>
      </c>
      <c r="H265" s="195" t="n">
        <v>1</v>
      </c>
      <c r="I265" s="196"/>
      <c r="J265" s="196" t="n">
        <f aca="false">ROUND(I265*H265,2)</f>
        <v>0</v>
      </c>
      <c r="K265" s="193" t="s">
        <v>178</v>
      </c>
      <c r="L265" s="197"/>
      <c r="M265" s="198"/>
      <c r="N265" s="199" t="s">
        <v>44</v>
      </c>
      <c r="O265" s="170" t="n">
        <v>0</v>
      </c>
      <c r="P265" s="170" t="n">
        <f aca="false">O265*H265</f>
        <v>0</v>
      </c>
      <c r="Q265" s="170" t="n">
        <v>0.003</v>
      </c>
      <c r="R265" s="170" t="n">
        <f aca="false">Q265*H265</f>
        <v>0.003</v>
      </c>
      <c r="S265" s="170" t="n">
        <v>0</v>
      </c>
      <c r="T265" s="171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2" t="s">
        <v>205</v>
      </c>
      <c r="AT265" s="172" t="s">
        <v>264</v>
      </c>
      <c r="AU265" s="172" t="s">
        <v>88</v>
      </c>
      <c r="AY265" s="3" t="s">
        <v>173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18</v>
      </c>
      <c r="BK265" s="173" t="n">
        <f aca="false">ROUND(I265*H265,2)</f>
        <v>0</v>
      </c>
      <c r="BL265" s="3" t="s">
        <v>179</v>
      </c>
      <c r="BM265" s="172" t="s">
        <v>450</v>
      </c>
    </row>
    <row r="266" s="22" customFormat="true" ht="24" hidden="false" customHeight="true" outlineLevel="0" collapsed="false">
      <c r="A266" s="17"/>
      <c r="B266" s="161"/>
      <c r="C266" s="191" t="s">
        <v>451</v>
      </c>
      <c r="D266" s="191" t="s">
        <v>264</v>
      </c>
      <c r="E266" s="192" t="s">
        <v>452</v>
      </c>
      <c r="F266" s="193" t="s">
        <v>453</v>
      </c>
      <c r="G266" s="194" t="s">
        <v>128</v>
      </c>
      <c r="H266" s="195" t="n">
        <v>1</v>
      </c>
      <c r="I266" s="196"/>
      <c r="J266" s="196" t="n">
        <f aca="false">ROUND(I266*H266,2)</f>
        <v>0</v>
      </c>
      <c r="K266" s="193" t="s">
        <v>178</v>
      </c>
      <c r="L266" s="197"/>
      <c r="M266" s="198"/>
      <c r="N266" s="199" t="s">
        <v>44</v>
      </c>
      <c r="O266" s="170" t="n">
        <v>0</v>
      </c>
      <c r="P266" s="170" t="n">
        <f aca="false">O266*H266</f>
        <v>0</v>
      </c>
      <c r="Q266" s="170" t="n">
        <v>0.0021</v>
      </c>
      <c r="R266" s="170" t="n">
        <f aca="false">Q266*H266</f>
        <v>0.0021</v>
      </c>
      <c r="S266" s="170" t="n">
        <v>0</v>
      </c>
      <c r="T266" s="171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2" t="s">
        <v>205</v>
      </c>
      <c r="AT266" s="172" t="s">
        <v>264</v>
      </c>
      <c r="AU266" s="172" t="s">
        <v>88</v>
      </c>
      <c r="AY266" s="3" t="s">
        <v>173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18</v>
      </c>
      <c r="BK266" s="173" t="n">
        <f aca="false">ROUND(I266*H266,2)</f>
        <v>0</v>
      </c>
      <c r="BL266" s="3" t="s">
        <v>179</v>
      </c>
      <c r="BM266" s="172" t="s">
        <v>454</v>
      </c>
    </row>
    <row r="267" s="22" customFormat="true" ht="24" hidden="false" customHeight="true" outlineLevel="0" collapsed="false">
      <c r="A267" s="17"/>
      <c r="B267" s="161"/>
      <c r="C267" s="162" t="s">
        <v>455</v>
      </c>
      <c r="D267" s="162" t="s">
        <v>175</v>
      </c>
      <c r="E267" s="163" t="s">
        <v>456</v>
      </c>
      <c r="F267" s="164" t="s">
        <v>457</v>
      </c>
      <c r="G267" s="165" t="s">
        <v>98</v>
      </c>
      <c r="H267" s="166" t="n">
        <v>182</v>
      </c>
      <c r="I267" s="167"/>
      <c r="J267" s="167" t="n">
        <f aca="false">ROUND(I267*H267,2)</f>
        <v>0</v>
      </c>
      <c r="K267" s="164" t="s">
        <v>178</v>
      </c>
      <c r="L267" s="18"/>
      <c r="M267" s="168"/>
      <c r="N267" s="169" t="s">
        <v>44</v>
      </c>
      <c r="O267" s="170" t="n">
        <v>0.268</v>
      </c>
      <c r="P267" s="170" t="n">
        <f aca="false">O267*H267</f>
        <v>48.776</v>
      </c>
      <c r="Q267" s="170" t="n">
        <v>0.1554</v>
      </c>
      <c r="R267" s="170" t="n">
        <f aca="false">Q267*H267</f>
        <v>28.2828</v>
      </c>
      <c r="S267" s="170" t="n">
        <v>0</v>
      </c>
      <c r="T267" s="171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72" t="s">
        <v>179</v>
      </c>
      <c r="AT267" s="172" t="s">
        <v>175</v>
      </c>
      <c r="AU267" s="172" t="s">
        <v>88</v>
      </c>
      <c r="AY267" s="3" t="s">
        <v>173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18</v>
      </c>
      <c r="BK267" s="173" t="n">
        <f aca="false">ROUND(I267*H267,2)</f>
        <v>0</v>
      </c>
      <c r="BL267" s="3" t="s">
        <v>179</v>
      </c>
      <c r="BM267" s="172" t="s">
        <v>458</v>
      </c>
    </row>
    <row r="268" s="174" customFormat="true" ht="11.25" hidden="false" customHeight="false" outlineLevel="0" collapsed="false">
      <c r="B268" s="175"/>
      <c r="D268" s="176" t="s">
        <v>181</v>
      </c>
      <c r="E268" s="177"/>
      <c r="F268" s="178" t="s">
        <v>96</v>
      </c>
      <c r="H268" s="179" t="n">
        <v>182</v>
      </c>
      <c r="L268" s="175"/>
      <c r="M268" s="180"/>
      <c r="N268" s="181"/>
      <c r="O268" s="181"/>
      <c r="P268" s="181"/>
      <c r="Q268" s="181"/>
      <c r="R268" s="181"/>
      <c r="S268" s="181"/>
      <c r="T268" s="182"/>
      <c r="AT268" s="177" t="s">
        <v>181</v>
      </c>
      <c r="AU268" s="177" t="s">
        <v>88</v>
      </c>
      <c r="AV268" s="174" t="s">
        <v>88</v>
      </c>
      <c r="AW268" s="174" t="s">
        <v>35</v>
      </c>
      <c r="AX268" s="174" t="s">
        <v>18</v>
      </c>
      <c r="AY268" s="177" t="s">
        <v>173</v>
      </c>
    </row>
    <row r="269" s="22" customFormat="true" ht="16.5" hidden="false" customHeight="true" outlineLevel="0" collapsed="false">
      <c r="A269" s="17"/>
      <c r="B269" s="161"/>
      <c r="C269" s="191" t="s">
        <v>459</v>
      </c>
      <c r="D269" s="191" t="s">
        <v>264</v>
      </c>
      <c r="E269" s="192" t="s">
        <v>460</v>
      </c>
      <c r="F269" s="193" t="s">
        <v>461</v>
      </c>
      <c r="G269" s="194" t="s">
        <v>128</v>
      </c>
      <c r="H269" s="195" t="n">
        <v>183.82</v>
      </c>
      <c r="I269" s="196"/>
      <c r="J269" s="196" t="n">
        <f aca="false">ROUND(I269*H269,2)</f>
        <v>0</v>
      </c>
      <c r="K269" s="193" t="s">
        <v>178</v>
      </c>
      <c r="L269" s="197"/>
      <c r="M269" s="198"/>
      <c r="N269" s="199" t="s">
        <v>44</v>
      </c>
      <c r="O269" s="170" t="n">
        <v>0</v>
      </c>
      <c r="P269" s="170" t="n">
        <f aca="false">O269*H269</f>
        <v>0</v>
      </c>
      <c r="Q269" s="170" t="n">
        <v>0.086</v>
      </c>
      <c r="R269" s="170" t="n">
        <f aca="false">Q269*H269</f>
        <v>15.80852</v>
      </c>
      <c r="S269" s="170" t="n">
        <v>0</v>
      </c>
      <c r="T269" s="171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2" t="s">
        <v>205</v>
      </c>
      <c r="AT269" s="172" t="s">
        <v>264</v>
      </c>
      <c r="AU269" s="172" t="s">
        <v>88</v>
      </c>
      <c r="AY269" s="3" t="s">
        <v>173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18</v>
      </c>
      <c r="BK269" s="173" t="n">
        <f aca="false">ROUND(I269*H269,2)</f>
        <v>0</v>
      </c>
      <c r="BL269" s="3" t="s">
        <v>179</v>
      </c>
      <c r="BM269" s="172" t="s">
        <v>462</v>
      </c>
    </row>
    <row r="270" s="174" customFormat="true" ht="11.25" hidden="false" customHeight="false" outlineLevel="0" collapsed="false">
      <c r="B270" s="175"/>
      <c r="D270" s="176" t="s">
        <v>181</v>
      </c>
      <c r="E270" s="177"/>
      <c r="F270" s="178" t="s">
        <v>463</v>
      </c>
      <c r="H270" s="179" t="n">
        <v>183.82</v>
      </c>
      <c r="L270" s="175"/>
      <c r="M270" s="180"/>
      <c r="N270" s="181"/>
      <c r="O270" s="181"/>
      <c r="P270" s="181"/>
      <c r="Q270" s="181"/>
      <c r="R270" s="181"/>
      <c r="S270" s="181"/>
      <c r="T270" s="182"/>
      <c r="AT270" s="177" t="s">
        <v>181</v>
      </c>
      <c r="AU270" s="177" t="s">
        <v>88</v>
      </c>
      <c r="AV270" s="174" t="s">
        <v>88</v>
      </c>
      <c r="AW270" s="174" t="s">
        <v>35</v>
      </c>
      <c r="AX270" s="174" t="s">
        <v>18</v>
      </c>
      <c r="AY270" s="177" t="s">
        <v>173</v>
      </c>
    </row>
    <row r="271" s="22" customFormat="true" ht="24" hidden="false" customHeight="true" outlineLevel="0" collapsed="false">
      <c r="A271" s="17"/>
      <c r="B271" s="161"/>
      <c r="C271" s="162" t="s">
        <v>464</v>
      </c>
      <c r="D271" s="162" t="s">
        <v>175</v>
      </c>
      <c r="E271" s="163" t="s">
        <v>465</v>
      </c>
      <c r="F271" s="164" t="s">
        <v>466</v>
      </c>
      <c r="G271" s="165" t="s">
        <v>116</v>
      </c>
      <c r="H271" s="166" t="n">
        <v>1.82</v>
      </c>
      <c r="I271" s="167"/>
      <c r="J271" s="167" t="n">
        <f aca="false">ROUND(I271*H271,2)</f>
        <v>0</v>
      </c>
      <c r="K271" s="164" t="s">
        <v>178</v>
      </c>
      <c r="L271" s="18"/>
      <c r="M271" s="168"/>
      <c r="N271" s="169" t="s">
        <v>44</v>
      </c>
      <c r="O271" s="170" t="n">
        <v>1.442</v>
      </c>
      <c r="P271" s="170" t="n">
        <f aca="false">O271*H271</f>
        <v>2.62444</v>
      </c>
      <c r="Q271" s="170" t="n">
        <v>2.25634</v>
      </c>
      <c r="R271" s="170" t="n">
        <f aca="false">Q271*H271</f>
        <v>4.1065388</v>
      </c>
      <c r="S271" s="170" t="n">
        <v>0</v>
      </c>
      <c r="T271" s="171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72" t="s">
        <v>179</v>
      </c>
      <c r="AT271" s="172" t="s">
        <v>175</v>
      </c>
      <c r="AU271" s="172" t="s">
        <v>88</v>
      </c>
      <c r="AY271" s="3" t="s">
        <v>173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18</v>
      </c>
      <c r="BK271" s="173" t="n">
        <f aca="false">ROUND(I271*H271,2)</f>
        <v>0</v>
      </c>
      <c r="BL271" s="3" t="s">
        <v>179</v>
      </c>
      <c r="BM271" s="172" t="s">
        <v>467</v>
      </c>
    </row>
    <row r="272" s="174" customFormat="true" ht="11.25" hidden="false" customHeight="false" outlineLevel="0" collapsed="false">
      <c r="B272" s="175"/>
      <c r="D272" s="176" t="s">
        <v>181</v>
      </c>
      <c r="E272" s="177"/>
      <c r="F272" s="178" t="s">
        <v>468</v>
      </c>
      <c r="H272" s="179" t="n">
        <v>1.82</v>
      </c>
      <c r="L272" s="175"/>
      <c r="M272" s="180"/>
      <c r="N272" s="181"/>
      <c r="O272" s="181"/>
      <c r="P272" s="181"/>
      <c r="Q272" s="181"/>
      <c r="R272" s="181"/>
      <c r="S272" s="181"/>
      <c r="T272" s="182"/>
      <c r="AT272" s="177" t="s">
        <v>181</v>
      </c>
      <c r="AU272" s="177" t="s">
        <v>88</v>
      </c>
      <c r="AV272" s="174" t="s">
        <v>88</v>
      </c>
      <c r="AW272" s="174" t="s">
        <v>35</v>
      </c>
      <c r="AX272" s="174" t="s">
        <v>18</v>
      </c>
      <c r="AY272" s="177" t="s">
        <v>173</v>
      </c>
    </row>
    <row r="273" s="148" customFormat="true" ht="22.5" hidden="false" customHeight="true" outlineLevel="0" collapsed="false">
      <c r="B273" s="149"/>
      <c r="D273" s="150" t="s">
        <v>78</v>
      </c>
      <c r="E273" s="159" t="s">
        <v>469</v>
      </c>
      <c r="F273" s="159" t="s">
        <v>470</v>
      </c>
      <c r="J273" s="160" t="n">
        <f aca="false">BK273</f>
        <v>0</v>
      </c>
      <c r="L273" s="149"/>
      <c r="M273" s="153"/>
      <c r="N273" s="154"/>
      <c r="O273" s="154"/>
      <c r="P273" s="155" t="n">
        <f aca="false">P274</f>
        <v>66.212851</v>
      </c>
      <c r="Q273" s="154"/>
      <c r="R273" s="155" t="n">
        <f aca="false">R274</f>
        <v>0</v>
      </c>
      <c r="S273" s="154"/>
      <c r="T273" s="156" t="n">
        <f aca="false">T274</f>
        <v>0</v>
      </c>
      <c r="AR273" s="150" t="s">
        <v>18</v>
      </c>
      <c r="AT273" s="157" t="s">
        <v>78</v>
      </c>
      <c r="AU273" s="157" t="s">
        <v>18</v>
      </c>
      <c r="AY273" s="150" t="s">
        <v>173</v>
      </c>
      <c r="BK273" s="158" t="n">
        <f aca="false">BK274</f>
        <v>0</v>
      </c>
    </row>
    <row r="274" s="22" customFormat="true" ht="24" hidden="false" customHeight="true" outlineLevel="0" collapsed="false">
      <c r="A274" s="17"/>
      <c r="B274" s="161"/>
      <c r="C274" s="162" t="s">
        <v>471</v>
      </c>
      <c r="D274" s="162" t="s">
        <v>175</v>
      </c>
      <c r="E274" s="163" t="s">
        <v>472</v>
      </c>
      <c r="F274" s="164" t="s">
        <v>473</v>
      </c>
      <c r="G274" s="165" t="s">
        <v>257</v>
      </c>
      <c r="H274" s="166" t="n">
        <v>166.783</v>
      </c>
      <c r="I274" s="167"/>
      <c r="J274" s="167" t="n">
        <f aca="false">ROUND(I274*H274,2)</f>
        <v>0</v>
      </c>
      <c r="K274" s="164" t="s">
        <v>326</v>
      </c>
      <c r="L274" s="18"/>
      <c r="M274" s="168"/>
      <c r="N274" s="169" t="s">
        <v>44</v>
      </c>
      <c r="O274" s="170" t="n">
        <v>0.397</v>
      </c>
      <c r="P274" s="170" t="n">
        <f aca="false">O274*H274</f>
        <v>66.212851</v>
      </c>
      <c r="Q274" s="170" t="n">
        <v>0</v>
      </c>
      <c r="R274" s="170" t="n">
        <f aca="false">Q274*H274</f>
        <v>0</v>
      </c>
      <c r="S274" s="170" t="n">
        <v>0</v>
      </c>
      <c r="T274" s="171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72" t="s">
        <v>179</v>
      </c>
      <c r="AT274" s="172" t="s">
        <v>175</v>
      </c>
      <c r="AU274" s="172" t="s">
        <v>88</v>
      </c>
      <c r="AY274" s="3" t="s">
        <v>173</v>
      </c>
      <c r="BE274" s="173" t="n">
        <f aca="false">IF(N274="základní",J274,0)</f>
        <v>0</v>
      </c>
      <c r="BF274" s="173" t="n">
        <f aca="false">IF(N274="snížená",J274,0)</f>
        <v>0</v>
      </c>
      <c r="BG274" s="173" t="n">
        <f aca="false">IF(N274="zákl. přenesená",J274,0)</f>
        <v>0</v>
      </c>
      <c r="BH274" s="173" t="n">
        <f aca="false">IF(N274="sníž. přenesená",J274,0)</f>
        <v>0</v>
      </c>
      <c r="BI274" s="173" t="n">
        <f aca="false">IF(N274="nulová",J274,0)</f>
        <v>0</v>
      </c>
      <c r="BJ274" s="3" t="s">
        <v>18</v>
      </c>
      <c r="BK274" s="173" t="n">
        <f aca="false">ROUND(I274*H274,2)</f>
        <v>0</v>
      </c>
      <c r="BL274" s="3" t="s">
        <v>179</v>
      </c>
      <c r="BM274" s="172" t="s">
        <v>474</v>
      </c>
    </row>
    <row r="275" s="148" customFormat="true" ht="25.5" hidden="false" customHeight="true" outlineLevel="0" collapsed="false">
      <c r="B275" s="149"/>
      <c r="D275" s="150" t="s">
        <v>78</v>
      </c>
      <c r="E275" s="151" t="s">
        <v>264</v>
      </c>
      <c r="F275" s="151" t="s">
        <v>475</v>
      </c>
      <c r="J275" s="152" t="n">
        <f aca="false">BK275</f>
        <v>0</v>
      </c>
      <c r="L275" s="149"/>
      <c r="M275" s="153"/>
      <c r="N275" s="154"/>
      <c r="O275" s="154"/>
      <c r="P275" s="155" t="n">
        <f aca="false">P276+P282</f>
        <v>3.26944</v>
      </c>
      <c r="Q275" s="154"/>
      <c r="R275" s="155" t="n">
        <f aca="false">R276+R282</f>
        <v>6.1559448</v>
      </c>
      <c r="S275" s="154"/>
      <c r="T275" s="156" t="n">
        <f aca="false">T276+T282</f>
        <v>0</v>
      </c>
      <c r="AR275" s="150" t="s">
        <v>100</v>
      </c>
      <c r="AT275" s="157" t="s">
        <v>78</v>
      </c>
      <c r="AU275" s="157" t="s">
        <v>79</v>
      </c>
      <c r="AY275" s="150" t="s">
        <v>173</v>
      </c>
      <c r="BK275" s="158" t="n">
        <f aca="false">BK276+BK282</f>
        <v>0</v>
      </c>
    </row>
    <row r="276" s="148" customFormat="true" ht="22.5" hidden="false" customHeight="true" outlineLevel="0" collapsed="false">
      <c r="B276" s="149"/>
      <c r="D276" s="150" t="s">
        <v>78</v>
      </c>
      <c r="E276" s="159" t="s">
        <v>476</v>
      </c>
      <c r="F276" s="159" t="s">
        <v>477</v>
      </c>
      <c r="J276" s="160" t="n">
        <f aca="false">BK276</f>
        <v>0</v>
      </c>
      <c r="L276" s="149"/>
      <c r="M276" s="153"/>
      <c r="N276" s="154"/>
      <c r="O276" s="154"/>
      <c r="P276" s="155" t="n">
        <f aca="false">SUM(P277:P281)</f>
        <v>1.972</v>
      </c>
      <c r="Q276" s="154"/>
      <c r="R276" s="155" t="n">
        <f aca="false">SUM(R277:R281)</f>
        <v>0.0187</v>
      </c>
      <c r="S276" s="154"/>
      <c r="T276" s="156" t="n">
        <f aca="false">SUM(T277:T281)</f>
        <v>0</v>
      </c>
      <c r="AR276" s="150" t="s">
        <v>100</v>
      </c>
      <c r="AT276" s="157" t="s">
        <v>78</v>
      </c>
      <c r="AU276" s="157" t="s">
        <v>18</v>
      </c>
      <c r="AY276" s="150" t="s">
        <v>173</v>
      </c>
      <c r="BK276" s="158" t="n">
        <f aca="false">SUM(BK277:BK281)</f>
        <v>0</v>
      </c>
    </row>
    <row r="277" s="22" customFormat="true" ht="24" hidden="false" customHeight="true" outlineLevel="0" collapsed="false">
      <c r="A277" s="17"/>
      <c r="B277" s="161"/>
      <c r="C277" s="162" t="s">
        <v>478</v>
      </c>
      <c r="D277" s="162" t="s">
        <v>175</v>
      </c>
      <c r="E277" s="163" t="s">
        <v>479</v>
      </c>
      <c r="F277" s="164" t="s">
        <v>480</v>
      </c>
      <c r="G277" s="165" t="s">
        <v>98</v>
      </c>
      <c r="H277" s="166" t="n">
        <v>34</v>
      </c>
      <c r="I277" s="167"/>
      <c r="J277" s="167" t="n">
        <f aca="false">ROUND(I277*H277,2)</f>
        <v>0</v>
      </c>
      <c r="K277" s="164"/>
      <c r="L277" s="18"/>
      <c r="M277" s="168"/>
      <c r="N277" s="169" t="s">
        <v>44</v>
      </c>
      <c r="O277" s="170" t="n">
        <v>0.058</v>
      </c>
      <c r="P277" s="170" t="n">
        <f aca="false">O277*H277</f>
        <v>1.972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72" t="s">
        <v>464</v>
      </c>
      <c r="AT277" s="172" t="s">
        <v>175</v>
      </c>
      <c r="AU277" s="172" t="s">
        <v>88</v>
      </c>
      <c r="AY277" s="3" t="s">
        <v>173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18</v>
      </c>
      <c r="BK277" s="173" t="n">
        <f aca="false">ROUND(I277*H277,2)</f>
        <v>0</v>
      </c>
      <c r="BL277" s="3" t="s">
        <v>464</v>
      </c>
      <c r="BM277" s="172" t="s">
        <v>481</v>
      </c>
    </row>
    <row r="278" s="174" customFormat="true" ht="11.25" hidden="false" customHeight="false" outlineLevel="0" collapsed="false">
      <c r="B278" s="175"/>
      <c r="D278" s="176" t="s">
        <v>181</v>
      </c>
      <c r="E278" s="177"/>
      <c r="F278" s="178" t="s">
        <v>104</v>
      </c>
      <c r="H278" s="179" t="n">
        <v>34</v>
      </c>
      <c r="L278" s="175"/>
      <c r="M278" s="180"/>
      <c r="N278" s="181"/>
      <c r="O278" s="181"/>
      <c r="P278" s="181"/>
      <c r="Q278" s="181"/>
      <c r="R278" s="181"/>
      <c r="S278" s="181"/>
      <c r="T278" s="182"/>
      <c r="AT278" s="177" t="s">
        <v>181</v>
      </c>
      <c r="AU278" s="177" t="s">
        <v>88</v>
      </c>
      <c r="AV278" s="174" t="s">
        <v>88</v>
      </c>
      <c r="AW278" s="174" t="s">
        <v>35</v>
      </c>
      <c r="AX278" s="174" t="s">
        <v>18</v>
      </c>
      <c r="AY278" s="177" t="s">
        <v>173</v>
      </c>
    </row>
    <row r="279" s="22" customFormat="true" ht="24" hidden="false" customHeight="true" outlineLevel="0" collapsed="false">
      <c r="A279" s="17"/>
      <c r="B279" s="161"/>
      <c r="C279" s="191" t="s">
        <v>482</v>
      </c>
      <c r="D279" s="191" t="s">
        <v>264</v>
      </c>
      <c r="E279" s="192" t="s">
        <v>483</v>
      </c>
      <c r="F279" s="193" t="s">
        <v>484</v>
      </c>
      <c r="G279" s="194" t="s">
        <v>98</v>
      </c>
      <c r="H279" s="195" t="n">
        <v>34</v>
      </c>
      <c r="I279" s="196"/>
      <c r="J279" s="196" t="n">
        <f aca="false">ROUND(I279*H279,2)</f>
        <v>0</v>
      </c>
      <c r="K279" s="193"/>
      <c r="L279" s="197"/>
      <c r="M279" s="198"/>
      <c r="N279" s="199" t="s">
        <v>44</v>
      </c>
      <c r="O279" s="170" t="n">
        <v>0</v>
      </c>
      <c r="P279" s="170" t="n">
        <f aca="false">O279*H279</f>
        <v>0</v>
      </c>
      <c r="Q279" s="170" t="n">
        <v>0.00055</v>
      </c>
      <c r="R279" s="170" t="n">
        <f aca="false">Q279*H279</f>
        <v>0.0187</v>
      </c>
      <c r="S279" s="170" t="n">
        <v>0</v>
      </c>
      <c r="T279" s="171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172" t="s">
        <v>485</v>
      </c>
      <c r="AT279" s="172" t="s">
        <v>264</v>
      </c>
      <c r="AU279" s="172" t="s">
        <v>88</v>
      </c>
      <c r="AY279" s="3" t="s">
        <v>173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18</v>
      </c>
      <c r="BK279" s="173" t="n">
        <f aca="false">ROUND(I279*H279,2)</f>
        <v>0</v>
      </c>
      <c r="BL279" s="3" t="s">
        <v>485</v>
      </c>
      <c r="BM279" s="172" t="s">
        <v>486</v>
      </c>
    </row>
    <row r="280" s="22" customFormat="true" ht="19.5" hidden="false" customHeight="false" outlineLevel="0" collapsed="false">
      <c r="A280" s="17"/>
      <c r="B280" s="18"/>
      <c r="C280" s="17"/>
      <c r="D280" s="176" t="s">
        <v>370</v>
      </c>
      <c r="E280" s="17"/>
      <c r="F280" s="207" t="s">
        <v>487</v>
      </c>
      <c r="G280" s="17"/>
      <c r="H280" s="17"/>
      <c r="I280" s="17"/>
      <c r="J280" s="17"/>
      <c r="K280" s="17"/>
      <c r="L280" s="18"/>
      <c r="M280" s="208"/>
      <c r="N280" s="209"/>
      <c r="O280" s="55"/>
      <c r="P280" s="55"/>
      <c r="Q280" s="55"/>
      <c r="R280" s="55"/>
      <c r="S280" s="55"/>
      <c r="T280" s="56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T280" s="3" t="s">
        <v>370</v>
      </c>
      <c r="AU280" s="3" t="s">
        <v>88</v>
      </c>
    </row>
    <row r="281" s="174" customFormat="true" ht="11.25" hidden="false" customHeight="false" outlineLevel="0" collapsed="false">
      <c r="B281" s="175"/>
      <c r="D281" s="176" t="s">
        <v>181</v>
      </c>
      <c r="E281" s="177"/>
      <c r="F281" s="178" t="s">
        <v>104</v>
      </c>
      <c r="H281" s="179" t="n">
        <v>34</v>
      </c>
      <c r="L281" s="175"/>
      <c r="M281" s="180"/>
      <c r="N281" s="181"/>
      <c r="O281" s="181"/>
      <c r="P281" s="181"/>
      <c r="Q281" s="181"/>
      <c r="R281" s="181"/>
      <c r="S281" s="181"/>
      <c r="T281" s="182"/>
      <c r="AT281" s="177" t="s">
        <v>181</v>
      </c>
      <c r="AU281" s="177" t="s">
        <v>88</v>
      </c>
      <c r="AV281" s="174" t="s">
        <v>88</v>
      </c>
      <c r="AW281" s="174" t="s">
        <v>35</v>
      </c>
      <c r="AX281" s="174" t="s">
        <v>18</v>
      </c>
      <c r="AY281" s="177" t="s">
        <v>173</v>
      </c>
    </row>
    <row r="282" s="148" customFormat="true" ht="22.5" hidden="false" customHeight="true" outlineLevel="0" collapsed="false">
      <c r="B282" s="149"/>
      <c r="D282" s="150" t="s">
        <v>78</v>
      </c>
      <c r="E282" s="159" t="s">
        <v>488</v>
      </c>
      <c r="F282" s="159" t="s">
        <v>489</v>
      </c>
      <c r="J282" s="160" t="n">
        <f aca="false">BK282</f>
        <v>0</v>
      </c>
      <c r="L282" s="149"/>
      <c r="M282" s="153"/>
      <c r="N282" s="154"/>
      <c r="O282" s="154"/>
      <c r="P282" s="155" t="n">
        <f aca="false">SUM(P283:P284)</f>
        <v>1.29744</v>
      </c>
      <c r="Q282" s="154"/>
      <c r="R282" s="155" t="n">
        <f aca="false">SUM(R283:R284)</f>
        <v>6.1372448</v>
      </c>
      <c r="S282" s="154"/>
      <c r="T282" s="156" t="n">
        <f aca="false">SUM(T283:T284)</f>
        <v>0</v>
      </c>
      <c r="AR282" s="150" t="s">
        <v>100</v>
      </c>
      <c r="AT282" s="157" t="s">
        <v>78</v>
      </c>
      <c r="AU282" s="157" t="s">
        <v>18</v>
      </c>
      <c r="AY282" s="150" t="s">
        <v>173</v>
      </c>
      <c r="BK282" s="158" t="n">
        <f aca="false">SUM(BK283:BK284)</f>
        <v>0</v>
      </c>
    </row>
    <row r="283" s="22" customFormat="true" ht="24" hidden="false" customHeight="true" outlineLevel="0" collapsed="false">
      <c r="A283" s="17"/>
      <c r="B283" s="161"/>
      <c r="C283" s="162" t="s">
        <v>490</v>
      </c>
      <c r="D283" s="162" t="s">
        <v>175</v>
      </c>
      <c r="E283" s="163" t="s">
        <v>491</v>
      </c>
      <c r="F283" s="164" t="s">
        <v>492</v>
      </c>
      <c r="G283" s="165" t="s">
        <v>116</v>
      </c>
      <c r="H283" s="166" t="n">
        <v>2.72</v>
      </c>
      <c r="I283" s="167"/>
      <c r="J283" s="167" t="n">
        <f aca="false">ROUND(I283*H283,2)</f>
        <v>0</v>
      </c>
      <c r="K283" s="164" t="s">
        <v>178</v>
      </c>
      <c r="L283" s="18"/>
      <c r="M283" s="168"/>
      <c r="N283" s="169" t="s">
        <v>44</v>
      </c>
      <c r="O283" s="170" t="n">
        <v>0.477</v>
      </c>
      <c r="P283" s="170" t="n">
        <f aca="false">O283*H283</f>
        <v>1.29744</v>
      </c>
      <c r="Q283" s="170" t="n">
        <v>2.25634</v>
      </c>
      <c r="R283" s="170" t="n">
        <f aca="false">Q283*H283</f>
        <v>6.1372448</v>
      </c>
      <c r="S283" s="170" t="n">
        <v>0</v>
      </c>
      <c r="T283" s="171" t="n">
        <f aca="false">S283*H283</f>
        <v>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R283" s="172" t="s">
        <v>464</v>
      </c>
      <c r="AT283" s="172" t="s">
        <v>175</v>
      </c>
      <c r="AU283" s="172" t="s">
        <v>88</v>
      </c>
      <c r="AY283" s="3" t="s">
        <v>173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18</v>
      </c>
      <c r="BK283" s="173" t="n">
        <f aca="false">ROUND(I283*H283,2)</f>
        <v>0</v>
      </c>
      <c r="BL283" s="3" t="s">
        <v>464</v>
      </c>
      <c r="BM283" s="172" t="s">
        <v>493</v>
      </c>
    </row>
    <row r="284" s="174" customFormat="true" ht="11.25" hidden="false" customHeight="false" outlineLevel="0" collapsed="false">
      <c r="B284" s="175"/>
      <c r="D284" s="176" t="s">
        <v>181</v>
      </c>
      <c r="E284" s="177"/>
      <c r="F284" s="178" t="s">
        <v>494</v>
      </c>
      <c r="H284" s="179" t="n">
        <v>2.72</v>
      </c>
      <c r="L284" s="175"/>
      <c r="M284" s="180"/>
      <c r="N284" s="181"/>
      <c r="O284" s="181"/>
      <c r="P284" s="181"/>
      <c r="Q284" s="181"/>
      <c r="R284" s="181"/>
      <c r="S284" s="181"/>
      <c r="T284" s="182"/>
      <c r="AT284" s="177" t="s">
        <v>181</v>
      </c>
      <c r="AU284" s="177" t="s">
        <v>88</v>
      </c>
      <c r="AV284" s="174" t="s">
        <v>88</v>
      </c>
      <c r="AW284" s="174" t="s">
        <v>35</v>
      </c>
      <c r="AX284" s="174" t="s">
        <v>18</v>
      </c>
      <c r="AY284" s="177" t="s">
        <v>173</v>
      </c>
    </row>
    <row r="285" s="148" customFormat="true" ht="25.5" hidden="false" customHeight="true" outlineLevel="0" collapsed="false">
      <c r="B285" s="149"/>
      <c r="D285" s="150" t="s">
        <v>78</v>
      </c>
      <c r="E285" s="151" t="s">
        <v>495</v>
      </c>
      <c r="F285" s="151" t="s">
        <v>496</v>
      </c>
      <c r="J285" s="152" t="n">
        <f aca="false">BK285</f>
        <v>0</v>
      </c>
      <c r="L285" s="149"/>
      <c r="M285" s="153"/>
      <c r="N285" s="154"/>
      <c r="O285" s="154"/>
      <c r="P285" s="155" t="n">
        <f aca="false">SUM(P286:P291)</f>
        <v>150</v>
      </c>
      <c r="Q285" s="154"/>
      <c r="R285" s="155" t="n">
        <f aca="false">SUM(R286:R291)</f>
        <v>0</v>
      </c>
      <c r="S285" s="154"/>
      <c r="T285" s="156" t="n">
        <f aca="false">SUM(T286:T291)</f>
        <v>0</v>
      </c>
      <c r="AR285" s="150" t="s">
        <v>179</v>
      </c>
      <c r="AT285" s="157" t="s">
        <v>78</v>
      </c>
      <c r="AU285" s="157" t="s">
        <v>79</v>
      </c>
      <c r="AY285" s="150" t="s">
        <v>173</v>
      </c>
      <c r="BK285" s="158" t="n">
        <f aca="false">SUM(BK286:BK291)</f>
        <v>0</v>
      </c>
    </row>
    <row r="286" s="22" customFormat="true" ht="16.5" hidden="false" customHeight="true" outlineLevel="0" collapsed="false">
      <c r="A286" s="17"/>
      <c r="B286" s="161"/>
      <c r="C286" s="162" t="s">
        <v>497</v>
      </c>
      <c r="D286" s="162" t="s">
        <v>175</v>
      </c>
      <c r="E286" s="163" t="s">
        <v>498</v>
      </c>
      <c r="F286" s="164" t="s">
        <v>499</v>
      </c>
      <c r="G286" s="165" t="s">
        <v>500</v>
      </c>
      <c r="H286" s="166" t="n">
        <v>50</v>
      </c>
      <c r="I286" s="167"/>
      <c r="J286" s="167" t="n">
        <f aca="false">ROUND(I286*H286,2)</f>
        <v>0</v>
      </c>
      <c r="K286" s="164" t="s">
        <v>178</v>
      </c>
      <c r="L286" s="18"/>
      <c r="M286" s="168"/>
      <c r="N286" s="169" t="s">
        <v>44</v>
      </c>
      <c r="O286" s="170" t="n">
        <v>1</v>
      </c>
      <c r="P286" s="170" t="n">
        <f aca="false">O286*H286</f>
        <v>50</v>
      </c>
      <c r="Q286" s="170" t="n">
        <v>0</v>
      </c>
      <c r="R286" s="170" t="n">
        <f aca="false">Q286*H286</f>
        <v>0</v>
      </c>
      <c r="S286" s="170" t="n">
        <v>0</v>
      </c>
      <c r="T286" s="171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R286" s="172" t="s">
        <v>501</v>
      </c>
      <c r="AT286" s="172" t="s">
        <v>175</v>
      </c>
      <c r="AU286" s="172" t="s">
        <v>18</v>
      </c>
      <c r="AY286" s="3" t="s">
        <v>173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18</v>
      </c>
      <c r="BK286" s="173" t="n">
        <f aca="false">ROUND(I286*H286,2)</f>
        <v>0</v>
      </c>
      <c r="BL286" s="3" t="s">
        <v>501</v>
      </c>
      <c r="BM286" s="172" t="s">
        <v>502</v>
      </c>
    </row>
    <row r="287" s="174" customFormat="true" ht="11.25" hidden="false" customHeight="false" outlineLevel="0" collapsed="false">
      <c r="B287" s="175"/>
      <c r="D287" s="176" t="s">
        <v>181</v>
      </c>
      <c r="E287" s="177"/>
      <c r="F287" s="178" t="s">
        <v>503</v>
      </c>
      <c r="H287" s="179" t="n">
        <v>50</v>
      </c>
      <c r="L287" s="175"/>
      <c r="M287" s="180"/>
      <c r="N287" s="181"/>
      <c r="O287" s="181"/>
      <c r="P287" s="181"/>
      <c r="Q287" s="181"/>
      <c r="R287" s="181"/>
      <c r="S287" s="181"/>
      <c r="T287" s="182"/>
      <c r="AT287" s="177" t="s">
        <v>181</v>
      </c>
      <c r="AU287" s="177" t="s">
        <v>18</v>
      </c>
      <c r="AV287" s="174" t="s">
        <v>88</v>
      </c>
      <c r="AW287" s="174" t="s">
        <v>35</v>
      </c>
      <c r="AX287" s="174" t="s">
        <v>18</v>
      </c>
      <c r="AY287" s="177" t="s">
        <v>173</v>
      </c>
    </row>
    <row r="288" s="22" customFormat="true" ht="16.5" hidden="false" customHeight="true" outlineLevel="0" collapsed="false">
      <c r="A288" s="17"/>
      <c r="B288" s="161"/>
      <c r="C288" s="162" t="s">
        <v>504</v>
      </c>
      <c r="D288" s="162" t="s">
        <v>175</v>
      </c>
      <c r="E288" s="163" t="s">
        <v>505</v>
      </c>
      <c r="F288" s="164" t="s">
        <v>506</v>
      </c>
      <c r="G288" s="165" t="s">
        <v>500</v>
      </c>
      <c r="H288" s="166" t="n">
        <v>50</v>
      </c>
      <c r="I288" s="167"/>
      <c r="J288" s="167" t="n">
        <f aca="false">ROUND(I288*H288,2)</f>
        <v>0</v>
      </c>
      <c r="K288" s="164" t="s">
        <v>178</v>
      </c>
      <c r="L288" s="18"/>
      <c r="M288" s="168"/>
      <c r="N288" s="169" t="s">
        <v>44</v>
      </c>
      <c r="O288" s="170" t="n">
        <v>1</v>
      </c>
      <c r="P288" s="170" t="n">
        <f aca="false">O288*H288</f>
        <v>5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72" t="s">
        <v>501</v>
      </c>
      <c r="AT288" s="172" t="s">
        <v>175</v>
      </c>
      <c r="AU288" s="172" t="s">
        <v>18</v>
      </c>
      <c r="AY288" s="3" t="s">
        <v>173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18</v>
      </c>
      <c r="BK288" s="173" t="n">
        <f aca="false">ROUND(I288*H288,2)</f>
        <v>0</v>
      </c>
      <c r="BL288" s="3" t="s">
        <v>501</v>
      </c>
      <c r="BM288" s="172" t="s">
        <v>507</v>
      </c>
    </row>
    <row r="289" s="174" customFormat="true" ht="11.25" hidden="false" customHeight="false" outlineLevel="0" collapsed="false">
      <c r="B289" s="175"/>
      <c r="D289" s="176" t="s">
        <v>181</v>
      </c>
      <c r="E289" s="177"/>
      <c r="F289" s="178" t="s">
        <v>508</v>
      </c>
      <c r="H289" s="179" t="n">
        <v>50</v>
      </c>
      <c r="L289" s="175"/>
      <c r="M289" s="180"/>
      <c r="N289" s="181"/>
      <c r="O289" s="181"/>
      <c r="P289" s="181"/>
      <c r="Q289" s="181"/>
      <c r="R289" s="181"/>
      <c r="S289" s="181"/>
      <c r="T289" s="182"/>
      <c r="AT289" s="177" t="s">
        <v>181</v>
      </c>
      <c r="AU289" s="177" t="s">
        <v>18</v>
      </c>
      <c r="AV289" s="174" t="s">
        <v>88</v>
      </c>
      <c r="AW289" s="174" t="s">
        <v>35</v>
      </c>
      <c r="AX289" s="174" t="s">
        <v>18</v>
      </c>
      <c r="AY289" s="177" t="s">
        <v>173</v>
      </c>
    </row>
    <row r="290" s="22" customFormat="true" ht="16.5" hidden="false" customHeight="true" outlineLevel="0" collapsed="false">
      <c r="A290" s="17"/>
      <c r="B290" s="161"/>
      <c r="C290" s="162" t="s">
        <v>509</v>
      </c>
      <c r="D290" s="162" t="s">
        <v>175</v>
      </c>
      <c r="E290" s="163" t="s">
        <v>510</v>
      </c>
      <c r="F290" s="164" t="s">
        <v>511</v>
      </c>
      <c r="G290" s="165" t="s">
        <v>500</v>
      </c>
      <c r="H290" s="166" t="n">
        <v>50</v>
      </c>
      <c r="I290" s="167"/>
      <c r="J290" s="167" t="n">
        <f aca="false">ROUND(I290*H290,2)</f>
        <v>0</v>
      </c>
      <c r="K290" s="164" t="s">
        <v>178</v>
      </c>
      <c r="L290" s="18"/>
      <c r="M290" s="168"/>
      <c r="N290" s="169" t="s">
        <v>44</v>
      </c>
      <c r="O290" s="170" t="n">
        <v>1</v>
      </c>
      <c r="P290" s="170" t="n">
        <f aca="false">O290*H290</f>
        <v>5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2" t="s">
        <v>501</v>
      </c>
      <c r="AT290" s="172" t="s">
        <v>175</v>
      </c>
      <c r="AU290" s="172" t="s">
        <v>18</v>
      </c>
      <c r="AY290" s="3" t="s">
        <v>173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18</v>
      </c>
      <c r="BK290" s="173" t="n">
        <f aca="false">ROUND(I290*H290,2)</f>
        <v>0</v>
      </c>
      <c r="BL290" s="3" t="s">
        <v>501</v>
      </c>
      <c r="BM290" s="172" t="s">
        <v>512</v>
      </c>
    </row>
    <row r="291" s="174" customFormat="true" ht="11.25" hidden="false" customHeight="false" outlineLevel="0" collapsed="false">
      <c r="B291" s="175"/>
      <c r="D291" s="176" t="s">
        <v>181</v>
      </c>
      <c r="E291" s="177"/>
      <c r="F291" s="178" t="s">
        <v>503</v>
      </c>
      <c r="H291" s="179" t="n">
        <v>50</v>
      </c>
      <c r="L291" s="175"/>
      <c r="M291" s="210"/>
      <c r="N291" s="211"/>
      <c r="O291" s="211"/>
      <c r="P291" s="211"/>
      <c r="Q291" s="211"/>
      <c r="R291" s="211"/>
      <c r="S291" s="211"/>
      <c r="T291" s="212"/>
      <c r="AT291" s="177" t="s">
        <v>181</v>
      </c>
      <c r="AU291" s="177" t="s">
        <v>18</v>
      </c>
      <c r="AV291" s="174" t="s">
        <v>88</v>
      </c>
      <c r="AW291" s="174" t="s">
        <v>35</v>
      </c>
      <c r="AX291" s="174" t="s">
        <v>18</v>
      </c>
      <c r="AY291" s="177" t="s">
        <v>173</v>
      </c>
    </row>
    <row r="292" s="22" customFormat="true" ht="6.75" hidden="false" customHeight="true" outlineLevel="0" collapsed="false">
      <c r="A292" s="17"/>
      <c r="B292" s="39"/>
      <c r="C292" s="40"/>
      <c r="D292" s="40"/>
      <c r="E292" s="40"/>
      <c r="F292" s="40"/>
      <c r="G292" s="40"/>
      <c r="H292" s="40"/>
      <c r="I292" s="40"/>
      <c r="J292" s="40"/>
      <c r="K292" s="40"/>
      <c r="L292" s="18"/>
      <c r="M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</row>
  </sheetData>
  <autoFilter ref="C128:K291"/>
  <mergeCells count="8">
    <mergeCell ref="L2:V2"/>
    <mergeCell ref="E7:H7"/>
    <mergeCell ref="E9:H9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ÍDLIŠTĚ BŘEZINY ETAPA III.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513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9</v>
      </c>
      <c r="E12" s="17"/>
      <c r="F12" s="14" t="s">
        <v>20</v>
      </c>
      <c r="G12" s="17"/>
      <c r="H12" s="17"/>
      <c r="I12" s="13" t="s">
        <v>21</v>
      </c>
      <c r="J12" s="104" t="str">
        <f aca="false">'Rekapitulace stavby'!AN8</f>
        <v>8. 1. 2016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5</v>
      </c>
      <c r="E14" s="17"/>
      <c r="F14" s="17"/>
      <c r="G14" s="17"/>
      <c r="H14" s="17"/>
      <c r="I14" s="13" t="s">
        <v>26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7</v>
      </c>
      <c r="F15" s="17"/>
      <c r="G15" s="17"/>
      <c r="H15" s="17"/>
      <c r="I15" s="13" t="s">
        <v>28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9</v>
      </c>
      <c r="E17" s="17"/>
      <c r="F17" s="17"/>
      <c r="G17" s="17"/>
      <c r="H17" s="17"/>
      <c r="I17" s="13" t="s">
        <v>26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30</v>
      </c>
      <c r="F18" s="17"/>
      <c r="G18" s="17"/>
      <c r="H18" s="17"/>
      <c r="I18" s="13" t="s">
        <v>28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31</v>
      </c>
      <c r="E20" s="17"/>
      <c r="F20" s="17"/>
      <c r="G20" s="17"/>
      <c r="H20" s="17"/>
      <c r="I20" s="13" t="s">
        <v>26</v>
      </c>
      <c r="J20" s="14" t="s">
        <v>32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3</v>
      </c>
      <c r="F21" s="17"/>
      <c r="G21" s="17"/>
      <c r="H21" s="17"/>
      <c r="I21" s="13" t="s">
        <v>28</v>
      </c>
      <c r="J21" s="14" t="s">
        <v>34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6</v>
      </c>
      <c r="E23" s="17"/>
      <c r="F23" s="17"/>
      <c r="G23" s="17"/>
      <c r="H23" s="17"/>
      <c r="I23" s="13" t="s">
        <v>26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7</v>
      </c>
      <c r="F24" s="17"/>
      <c r="G24" s="17"/>
      <c r="H24" s="17"/>
      <c r="I24" s="13" t="s">
        <v>28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9</v>
      </c>
      <c r="E30" s="17"/>
      <c r="F30" s="17"/>
      <c r="G30" s="17"/>
      <c r="H30" s="17"/>
      <c r="I30" s="17"/>
      <c r="J30" s="110" t="n">
        <f aca="false">ROUND(J120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1</v>
      </c>
      <c r="G32" s="17"/>
      <c r="H32" s="17"/>
      <c r="I32" s="111" t="s">
        <v>40</v>
      </c>
      <c r="J32" s="111" t="s">
        <v>4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3</v>
      </c>
      <c r="E33" s="13" t="s">
        <v>44</v>
      </c>
      <c r="F33" s="113" t="n">
        <f aca="false">ROUND((SUM(BE120:BE171)),  2)</f>
        <v>0</v>
      </c>
      <c r="G33" s="17"/>
      <c r="H33" s="17"/>
      <c r="I33" s="114" t="n">
        <v>0.21</v>
      </c>
      <c r="J33" s="113" t="n">
        <f aca="false">ROUND(((SUM(BE120:BE17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5</v>
      </c>
      <c r="F34" s="113" t="n">
        <f aca="false">ROUND((SUM(BF120:BF171)),  2)</f>
        <v>0</v>
      </c>
      <c r="G34" s="17"/>
      <c r="H34" s="17"/>
      <c r="I34" s="114" t="n">
        <v>0.15</v>
      </c>
      <c r="J34" s="113" t="n">
        <f aca="false">ROUND(((SUM(BF120:BF17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6</v>
      </c>
      <c r="F35" s="113" t="n">
        <f aca="false">ROUND((SUM(BG120:BG17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7</v>
      </c>
      <c r="F36" s="113" t="n">
        <f aca="false">ROUND((SUM(BH120:BH17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8</v>
      </c>
      <c r="F37" s="113" t="n">
        <f aca="false">ROUND((SUM(BI120:BI17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9</v>
      </c>
      <c r="E39" s="58"/>
      <c r="F39" s="58"/>
      <c r="G39" s="117" t="s">
        <v>50</v>
      </c>
      <c r="H39" s="118" t="s">
        <v>51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2</v>
      </c>
      <c r="E50" s="36"/>
      <c r="F50" s="36"/>
      <c r="G50" s="35" t="s">
        <v>5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4</v>
      </c>
      <c r="E61" s="20"/>
      <c r="F61" s="121" t="s">
        <v>55</v>
      </c>
      <c r="G61" s="37" t="s">
        <v>54</v>
      </c>
      <c r="H61" s="20"/>
      <c r="I61" s="20"/>
      <c r="J61" s="122" t="s">
        <v>5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6</v>
      </c>
      <c r="E65" s="38"/>
      <c r="F65" s="38"/>
      <c r="G65" s="35" t="s">
        <v>5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4</v>
      </c>
      <c r="E76" s="20"/>
      <c r="F76" s="121" t="s">
        <v>55</v>
      </c>
      <c r="G76" s="37" t="s">
        <v>54</v>
      </c>
      <c r="H76" s="20"/>
      <c r="I76" s="20"/>
      <c r="J76" s="122" t="s">
        <v>5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4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SÍDLIŠTĚ BŘEZINY ETAPA III.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ETAPA III. ČÁST 4 - VEŘEJNÉ OSVĚTLENÍ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9</v>
      </c>
      <c r="D89" s="17"/>
      <c r="E89" s="17"/>
      <c r="F89" s="14" t="str">
        <f aca="false">F12</f>
        <v>DĚČÍN</v>
      </c>
      <c r="G89" s="17"/>
      <c r="H89" s="17"/>
      <c r="I89" s="13" t="s">
        <v>21</v>
      </c>
      <c r="J89" s="104" t="str">
        <f aca="false">IF(J12="","",J12)</f>
        <v>8. 1. 2016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5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31</v>
      </c>
      <c r="J91" s="123" t="str">
        <f aca="false">E21</f>
        <v>NE2D PROJEKT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7.75" hidden="false" customHeight="true" outlineLevel="0" collapsed="false">
      <c r="A92" s="17"/>
      <c r="B92" s="18"/>
      <c r="C92" s="13" t="s">
        <v>29</v>
      </c>
      <c r="D92" s="17"/>
      <c r="E92" s="17"/>
      <c r="F92" s="14" t="str">
        <f aca="false">IF(E18="","",E18)</f>
        <v>DLE VÝBĚROVÉHO ŘÍZENÍ</v>
      </c>
      <c r="G92" s="17"/>
      <c r="H92" s="17"/>
      <c r="I92" s="13" t="s">
        <v>36</v>
      </c>
      <c r="J92" s="123" t="str">
        <f aca="false">E24</f>
        <v>ING.VLADIMÍR PLH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42</v>
      </c>
      <c r="D94" s="115"/>
      <c r="E94" s="115"/>
      <c r="F94" s="115"/>
      <c r="G94" s="115"/>
      <c r="H94" s="115"/>
      <c r="I94" s="115"/>
      <c r="J94" s="125" t="s">
        <v>143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44</v>
      </c>
      <c r="D96" s="17"/>
      <c r="E96" s="17"/>
      <c r="F96" s="17"/>
      <c r="G96" s="17"/>
      <c r="H96" s="17"/>
      <c r="I96" s="17"/>
      <c r="J96" s="110" t="n">
        <f aca="false">J120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45</v>
      </c>
    </row>
    <row r="97" s="127" customFormat="true" ht="24.75" hidden="false" customHeight="true" outlineLevel="0" collapsed="false">
      <c r="B97" s="128"/>
      <c r="D97" s="129" t="s">
        <v>155</v>
      </c>
      <c r="E97" s="130"/>
      <c r="F97" s="130"/>
      <c r="G97" s="130"/>
      <c r="H97" s="130"/>
      <c r="I97" s="130"/>
      <c r="J97" s="131" t="n">
        <f aca="false">J121</f>
        <v>0</v>
      </c>
      <c r="L97" s="128"/>
    </row>
    <row r="98" s="132" customFormat="true" ht="19.5" hidden="false" customHeight="true" outlineLevel="0" collapsed="false">
      <c r="B98" s="133"/>
      <c r="D98" s="134" t="s">
        <v>156</v>
      </c>
      <c r="E98" s="135"/>
      <c r="F98" s="135"/>
      <c r="G98" s="135"/>
      <c r="H98" s="135"/>
      <c r="I98" s="135"/>
      <c r="J98" s="136" t="n">
        <f aca="false">J122</f>
        <v>0</v>
      </c>
      <c r="L98" s="133"/>
    </row>
    <row r="99" s="132" customFormat="true" ht="19.5" hidden="false" customHeight="true" outlineLevel="0" collapsed="false">
      <c r="B99" s="133"/>
      <c r="D99" s="134" t="s">
        <v>157</v>
      </c>
      <c r="E99" s="135"/>
      <c r="F99" s="135"/>
      <c r="G99" s="135"/>
      <c r="H99" s="135"/>
      <c r="I99" s="135"/>
      <c r="J99" s="136" t="n">
        <f aca="false">J149</f>
        <v>0</v>
      </c>
      <c r="L99" s="133"/>
    </row>
    <row r="100" s="132" customFormat="true" ht="19.5" hidden="false" customHeight="true" outlineLevel="0" collapsed="false">
      <c r="B100" s="133"/>
      <c r="D100" s="134" t="s">
        <v>514</v>
      </c>
      <c r="E100" s="135"/>
      <c r="F100" s="135"/>
      <c r="G100" s="135"/>
      <c r="H100" s="135"/>
      <c r="I100" s="135"/>
      <c r="J100" s="136" t="n">
        <f aca="false">J170</f>
        <v>0</v>
      </c>
      <c r="L100" s="133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59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2" t="str">
        <f aca="false">E7</f>
        <v>SÍDLIŠTĚ BŘEZINY ETAPA III.</v>
      </c>
      <c r="F110" s="102"/>
      <c r="G110" s="102"/>
      <c r="H110" s="102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03" t="str">
        <f aca="false">E9</f>
        <v>ETAPA III. ČÁST 4 - VEŘEJNÉ OSVĚTLENÍ</v>
      </c>
      <c r="F112" s="103"/>
      <c r="G112" s="103"/>
      <c r="H112" s="103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9</v>
      </c>
      <c r="D114" s="17"/>
      <c r="E114" s="17"/>
      <c r="F114" s="14" t="str">
        <f aca="false">F12</f>
        <v>DĚČÍN</v>
      </c>
      <c r="G114" s="17"/>
      <c r="H114" s="17"/>
      <c r="I114" s="13" t="s">
        <v>21</v>
      </c>
      <c r="J114" s="104" t="str">
        <f aca="false">IF(J12="","",J12)</f>
        <v>8. 1. 2016</v>
      </c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5" hidden="false" customHeight="true" outlineLevel="0" collapsed="false">
      <c r="A116" s="17"/>
      <c r="B116" s="18"/>
      <c r="C116" s="13" t="s">
        <v>25</v>
      </c>
      <c r="D116" s="17"/>
      <c r="E116" s="17"/>
      <c r="F116" s="14" t="str">
        <f aca="false">E15</f>
        <v>STATUTÁRNÍ MĚSTO DĚČÍN</v>
      </c>
      <c r="G116" s="17"/>
      <c r="H116" s="17"/>
      <c r="I116" s="13" t="s">
        <v>31</v>
      </c>
      <c r="J116" s="123" t="str">
        <f aca="false">E21</f>
        <v>NE2D PROJEKT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7.75" hidden="false" customHeight="true" outlineLevel="0" collapsed="false">
      <c r="A117" s="17"/>
      <c r="B117" s="18"/>
      <c r="C117" s="13" t="s">
        <v>29</v>
      </c>
      <c r="D117" s="17"/>
      <c r="E117" s="17"/>
      <c r="F117" s="14" t="str">
        <f aca="false">IF(E18="","",E18)</f>
        <v>DLE VÝBĚROVÉHO ŘÍZENÍ</v>
      </c>
      <c r="G117" s="17"/>
      <c r="H117" s="17"/>
      <c r="I117" s="13" t="s">
        <v>36</v>
      </c>
      <c r="J117" s="123" t="str">
        <f aca="false">E24</f>
        <v>ING.VLADIMÍR PLHÁK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9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143" customFormat="true" ht="29.25" hidden="false" customHeight="true" outlineLevel="0" collapsed="false">
      <c r="A119" s="137"/>
      <c r="B119" s="138"/>
      <c r="C119" s="139" t="s">
        <v>160</v>
      </c>
      <c r="D119" s="140" t="s">
        <v>64</v>
      </c>
      <c r="E119" s="140" t="s">
        <v>60</v>
      </c>
      <c r="F119" s="140" t="s">
        <v>61</v>
      </c>
      <c r="G119" s="140" t="s">
        <v>161</v>
      </c>
      <c r="H119" s="140" t="s">
        <v>162</v>
      </c>
      <c r="I119" s="140" t="s">
        <v>163</v>
      </c>
      <c r="J119" s="140" t="s">
        <v>143</v>
      </c>
      <c r="K119" s="141" t="s">
        <v>164</v>
      </c>
      <c r="L119" s="142"/>
      <c r="M119" s="63"/>
      <c r="N119" s="64" t="s">
        <v>43</v>
      </c>
      <c r="O119" s="64" t="s">
        <v>165</v>
      </c>
      <c r="P119" s="64" t="s">
        <v>166</v>
      </c>
      <c r="Q119" s="64" t="s">
        <v>167</v>
      </c>
      <c r="R119" s="64" t="s">
        <v>168</v>
      </c>
      <c r="S119" s="64" t="s">
        <v>169</v>
      </c>
      <c r="T119" s="65" t="s">
        <v>170</v>
      </c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</row>
    <row r="120" s="22" customFormat="true" ht="22.5" hidden="false" customHeight="true" outlineLevel="0" collapsed="false">
      <c r="A120" s="17"/>
      <c r="B120" s="18"/>
      <c r="C120" s="71" t="s">
        <v>171</v>
      </c>
      <c r="D120" s="17"/>
      <c r="E120" s="17"/>
      <c r="F120" s="17"/>
      <c r="G120" s="17"/>
      <c r="H120" s="17"/>
      <c r="I120" s="17"/>
      <c r="J120" s="144" t="n">
        <f aca="false">BK120</f>
        <v>0</v>
      </c>
      <c r="K120" s="17"/>
      <c r="L120" s="18"/>
      <c r="M120" s="66"/>
      <c r="N120" s="53"/>
      <c r="O120" s="67"/>
      <c r="P120" s="145" t="n">
        <f aca="false">P121</f>
        <v>442.3615</v>
      </c>
      <c r="Q120" s="67"/>
      <c r="R120" s="145" t="n">
        <f aca="false">R121</f>
        <v>57.98143</v>
      </c>
      <c r="S120" s="67"/>
      <c r="T120" s="146" t="n">
        <f aca="false">T121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78</v>
      </c>
      <c r="AU120" s="3" t="s">
        <v>145</v>
      </c>
      <c r="BK120" s="147" t="n">
        <f aca="false">BK121</f>
        <v>0</v>
      </c>
    </row>
    <row r="121" s="148" customFormat="true" ht="25.5" hidden="false" customHeight="true" outlineLevel="0" collapsed="false">
      <c r="B121" s="149"/>
      <c r="D121" s="150" t="s">
        <v>78</v>
      </c>
      <c r="E121" s="151" t="s">
        <v>264</v>
      </c>
      <c r="F121" s="151" t="s">
        <v>475</v>
      </c>
      <c r="J121" s="152" t="n">
        <f aca="false">BK121</f>
        <v>0</v>
      </c>
      <c r="L121" s="149"/>
      <c r="M121" s="153"/>
      <c r="N121" s="154"/>
      <c r="O121" s="154"/>
      <c r="P121" s="155" t="n">
        <f aca="false">P122+P149+P170</f>
        <v>442.3615</v>
      </c>
      <c r="Q121" s="154"/>
      <c r="R121" s="155" t="n">
        <f aca="false">R122+R149+R170</f>
        <v>57.98143</v>
      </c>
      <c r="S121" s="154"/>
      <c r="T121" s="156" t="n">
        <f aca="false">T122+T149+T170</f>
        <v>0</v>
      </c>
      <c r="AR121" s="150" t="s">
        <v>100</v>
      </c>
      <c r="AT121" s="157" t="s">
        <v>78</v>
      </c>
      <c r="AU121" s="157" t="s">
        <v>79</v>
      </c>
      <c r="AY121" s="150" t="s">
        <v>173</v>
      </c>
      <c r="BK121" s="158" t="n">
        <f aca="false">BK122+BK149+BK170</f>
        <v>0</v>
      </c>
    </row>
    <row r="122" s="148" customFormat="true" ht="22.5" hidden="false" customHeight="true" outlineLevel="0" collapsed="false">
      <c r="B122" s="149"/>
      <c r="D122" s="150" t="s">
        <v>78</v>
      </c>
      <c r="E122" s="159" t="s">
        <v>476</v>
      </c>
      <c r="F122" s="159" t="s">
        <v>477</v>
      </c>
      <c r="J122" s="160" t="n">
        <f aca="false">BK122</f>
        <v>0</v>
      </c>
      <c r="L122" s="149"/>
      <c r="M122" s="153"/>
      <c r="N122" s="154"/>
      <c r="O122" s="154"/>
      <c r="P122" s="155" t="n">
        <f aca="false">SUM(P123:P148)</f>
        <v>97.5705</v>
      </c>
      <c r="Q122" s="154"/>
      <c r="R122" s="155" t="n">
        <f aca="false">SUM(R123:R148)</f>
        <v>0.73987</v>
      </c>
      <c r="S122" s="154"/>
      <c r="T122" s="156" t="n">
        <f aca="false">SUM(T123:T148)</f>
        <v>0</v>
      </c>
      <c r="AR122" s="150" t="s">
        <v>100</v>
      </c>
      <c r="AT122" s="157" t="s">
        <v>78</v>
      </c>
      <c r="AU122" s="157" t="s">
        <v>18</v>
      </c>
      <c r="AY122" s="150" t="s">
        <v>173</v>
      </c>
      <c r="BK122" s="158" t="n">
        <f aca="false">SUM(BK123:BK148)</f>
        <v>0</v>
      </c>
    </row>
    <row r="123" s="22" customFormat="true" ht="24" hidden="false" customHeight="true" outlineLevel="0" collapsed="false">
      <c r="A123" s="17"/>
      <c r="B123" s="161"/>
      <c r="C123" s="162" t="s">
        <v>18</v>
      </c>
      <c r="D123" s="162" t="s">
        <v>175</v>
      </c>
      <c r="E123" s="163" t="s">
        <v>515</v>
      </c>
      <c r="F123" s="164" t="s">
        <v>516</v>
      </c>
      <c r="G123" s="165" t="s">
        <v>98</v>
      </c>
      <c r="H123" s="166" t="n">
        <v>200</v>
      </c>
      <c r="I123" s="167"/>
      <c r="J123" s="167" t="n">
        <f aca="false">ROUND(I123*H123,2)</f>
        <v>0</v>
      </c>
      <c r="K123" s="164" t="s">
        <v>178</v>
      </c>
      <c r="L123" s="18"/>
      <c r="M123" s="168"/>
      <c r="N123" s="169" t="s">
        <v>44</v>
      </c>
      <c r="O123" s="170" t="n">
        <v>0.058</v>
      </c>
      <c r="P123" s="170" t="n">
        <f aca="false">O123*H123</f>
        <v>11.6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2" t="s">
        <v>464</v>
      </c>
      <c r="AT123" s="172" t="s">
        <v>175</v>
      </c>
      <c r="AU123" s="172" t="s">
        <v>88</v>
      </c>
      <c r="AY123" s="3" t="s">
        <v>173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18</v>
      </c>
      <c r="BK123" s="173" t="n">
        <f aca="false">ROUND(I123*H123,2)</f>
        <v>0</v>
      </c>
      <c r="BL123" s="3" t="s">
        <v>464</v>
      </c>
      <c r="BM123" s="172" t="s">
        <v>517</v>
      </c>
    </row>
    <row r="124" s="22" customFormat="true" ht="24" hidden="false" customHeight="true" outlineLevel="0" collapsed="false">
      <c r="A124" s="17"/>
      <c r="B124" s="161"/>
      <c r="C124" s="191" t="s">
        <v>88</v>
      </c>
      <c r="D124" s="191" t="s">
        <v>264</v>
      </c>
      <c r="E124" s="192" t="s">
        <v>518</v>
      </c>
      <c r="F124" s="193" t="s">
        <v>519</v>
      </c>
      <c r="G124" s="194" t="s">
        <v>98</v>
      </c>
      <c r="H124" s="195" t="n">
        <v>200</v>
      </c>
      <c r="I124" s="196"/>
      <c r="J124" s="196" t="n">
        <f aca="false">ROUND(I124*H124,2)</f>
        <v>0</v>
      </c>
      <c r="K124" s="193" t="s">
        <v>178</v>
      </c>
      <c r="L124" s="197"/>
      <c r="M124" s="198"/>
      <c r="N124" s="199" t="s">
        <v>44</v>
      </c>
      <c r="O124" s="170" t="n">
        <v>0</v>
      </c>
      <c r="P124" s="170" t="n">
        <f aca="false">O124*H124</f>
        <v>0</v>
      </c>
      <c r="Q124" s="170" t="n">
        <v>0.00055</v>
      </c>
      <c r="R124" s="170" t="n">
        <f aca="false">Q124*H124</f>
        <v>0.11</v>
      </c>
      <c r="S124" s="170" t="n">
        <v>0</v>
      </c>
      <c r="T124" s="171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2" t="s">
        <v>485</v>
      </c>
      <c r="AT124" s="172" t="s">
        <v>264</v>
      </c>
      <c r="AU124" s="172" t="s">
        <v>88</v>
      </c>
      <c r="AY124" s="3" t="s">
        <v>173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18</v>
      </c>
      <c r="BK124" s="173" t="n">
        <f aca="false">ROUND(I124*H124,2)</f>
        <v>0</v>
      </c>
      <c r="BL124" s="3" t="s">
        <v>485</v>
      </c>
      <c r="BM124" s="172" t="s">
        <v>520</v>
      </c>
    </row>
    <row r="125" s="22" customFormat="true" ht="19.5" hidden="false" customHeight="false" outlineLevel="0" collapsed="false">
      <c r="A125" s="17"/>
      <c r="B125" s="18"/>
      <c r="C125" s="17"/>
      <c r="D125" s="176" t="s">
        <v>370</v>
      </c>
      <c r="E125" s="17"/>
      <c r="F125" s="207" t="s">
        <v>487</v>
      </c>
      <c r="G125" s="17"/>
      <c r="H125" s="17"/>
      <c r="I125" s="17"/>
      <c r="J125" s="17"/>
      <c r="K125" s="17"/>
      <c r="L125" s="18"/>
      <c r="M125" s="208"/>
      <c r="N125" s="209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370</v>
      </c>
      <c r="AU125" s="3" t="s">
        <v>88</v>
      </c>
    </row>
    <row r="126" s="22" customFormat="true" ht="24" hidden="false" customHeight="true" outlineLevel="0" collapsed="false">
      <c r="A126" s="17"/>
      <c r="B126" s="161"/>
      <c r="C126" s="162" t="s">
        <v>100</v>
      </c>
      <c r="D126" s="162" t="s">
        <v>175</v>
      </c>
      <c r="E126" s="163" t="s">
        <v>521</v>
      </c>
      <c r="F126" s="164" t="s">
        <v>522</v>
      </c>
      <c r="G126" s="165" t="s">
        <v>128</v>
      </c>
      <c r="H126" s="166" t="n">
        <v>15</v>
      </c>
      <c r="I126" s="167"/>
      <c r="J126" s="167" t="n">
        <f aca="false">ROUND(I126*H126,2)</f>
        <v>0</v>
      </c>
      <c r="K126" s="164" t="s">
        <v>178</v>
      </c>
      <c r="L126" s="18"/>
      <c r="M126" s="168"/>
      <c r="N126" s="169" t="s">
        <v>44</v>
      </c>
      <c r="O126" s="170" t="n">
        <v>0.051</v>
      </c>
      <c r="P126" s="170" t="n">
        <f aca="false">O126*H126</f>
        <v>0.765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2" t="s">
        <v>464</v>
      </c>
      <c r="AT126" s="172" t="s">
        <v>175</v>
      </c>
      <c r="AU126" s="172" t="s">
        <v>88</v>
      </c>
      <c r="AY126" s="3" t="s">
        <v>173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18</v>
      </c>
      <c r="BK126" s="173" t="n">
        <f aca="false">ROUND(I126*H126,2)</f>
        <v>0</v>
      </c>
      <c r="BL126" s="3" t="s">
        <v>464</v>
      </c>
      <c r="BM126" s="172" t="s">
        <v>523</v>
      </c>
    </row>
    <row r="127" s="22" customFormat="true" ht="24" hidden="false" customHeight="true" outlineLevel="0" collapsed="false">
      <c r="A127" s="17"/>
      <c r="B127" s="161"/>
      <c r="C127" s="162" t="s">
        <v>179</v>
      </c>
      <c r="D127" s="162" t="s">
        <v>175</v>
      </c>
      <c r="E127" s="163" t="s">
        <v>524</v>
      </c>
      <c r="F127" s="164" t="s">
        <v>525</v>
      </c>
      <c r="G127" s="165" t="s">
        <v>128</v>
      </c>
      <c r="H127" s="166" t="n">
        <v>50</v>
      </c>
      <c r="I127" s="167"/>
      <c r="J127" s="167" t="n">
        <f aca="false">ROUND(I127*H127,2)</f>
        <v>0</v>
      </c>
      <c r="K127" s="164" t="s">
        <v>178</v>
      </c>
      <c r="L127" s="18"/>
      <c r="M127" s="168"/>
      <c r="N127" s="169" t="s">
        <v>44</v>
      </c>
      <c r="O127" s="170" t="n">
        <v>0.127</v>
      </c>
      <c r="P127" s="170" t="n">
        <f aca="false">O127*H127</f>
        <v>6.35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2" t="s">
        <v>464</v>
      </c>
      <c r="AT127" s="172" t="s">
        <v>175</v>
      </c>
      <c r="AU127" s="172" t="s">
        <v>88</v>
      </c>
      <c r="AY127" s="3" t="s">
        <v>173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18</v>
      </c>
      <c r="BK127" s="173" t="n">
        <f aca="false">ROUND(I127*H127,2)</f>
        <v>0</v>
      </c>
      <c r="BL127" s="3" t="s">
        <v>464</v>
      </c>
      <c r="BM127" s="172" t="s">
        <v>526</v>
      </c>
    </row>
    <row r="128" s="22" customFormat="true" ht="24" hidden="false" customHeight="true" outlineLevel="0" collapsed="false">
      <c r="A128" s="17"/>
      <c r="B128" s="161"/>
      <c r="C128" s="162" t="s">
        <v>108</v>
      </c>
      <c r="D128" s="162" t="s">
        <v>175</v>
      </c>
      <c r="E128" s="163" t="s">
        <v>527</v>
      </c>
      <c r="F128" s="164" t="s">
        <v>528</v>
      </c>
      <c r="G128" s="165" t="s">
        <v>128</v>
      </c>
      <c r="H128" s="166" t="n">
        <v>15</v>
      </c>
      <c r="I128" s="167"/>
      <c r="J128" s="167" t="n">
        <f aca="false">ROUND(I128*H128,2)</f>
        <v>0</v>
      </c>
      <c r="K128" s="164" t="s">
        <v>178</v>
      </c>
      <c r="L128" s="18"/>
      <c r="M128" s="168"/>
      <c r="N128" s="169" t="s">
        <v>44</v>
      </c>
      <c r="O128" s="170" t="n">
        <v>0.711</v>
      </c>
      <c r="P128" s="170" t="n">
        <f aca="false">O128*H128</f>
        <v>10.665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2" t="s">
        <v>464</v>
      </c>
      <c r="AT128" s="172" t="s">
        <v>175</v>
      </c>
      <c r="AU128" s="172" t="s">
        <v>88</v>
      </c>
      <c r="AY128" s="3" t="s">
        <v>173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18</v>
      </c>
      <c r="BK128" s="173" t="n">
        <f aca="false">ROUND(I128*H128,2)</f>
        <v>0</v>
      </c>
      <c r="BL128" s="3" t="s">
        <v>464</v>
      </c>
      <c r="BM128" s="172" t="s">
        <v>529</v>
      </c>
    </row>
    <row r="129" s="22" customFormat="true" ht="24" hidden="false" customHeight="true" outlineLevel="0" collapsed="false">
      <c r="A129" s="17"/>
      <c r="B129" s="161"/>
      <c r="C129" s="191" t="s">
        <v>195</v>
      </c>
      <c r="D129" s="191" t="s">
        <v>264</v>
      </c>
      <c r="E129" s="192" t="s">
        <v>530</v>
      </c>
      <c r="F129" s="193" t="s">
        <v>531</v>
      </c>
      <c r="G129" s="194" t="s">
        <v>128</v>
      </c>
      <c r="H129" s="195" t="n">
        <v>15</v>
      </c>
      <c r="I129" s="196"/>
      <c r="J129" s="196" t="n">
        <f aca="false">ROUND(I129*H129,2)</f>
        <v>0</v>
      </c>
      <c r="K129" s="193" t="s">
        <v>178</v>
      </c>
      <c r="L129" s="197"/>
      <c r="M129" s="198"/>
      <c r="N129" s="199" t="s">
        <v>44</v>
      </c>
      <c r="O129" s="170" t="n">
        <v>0</v>
      </c>
      <c r="P129" s="170" t="n">
        <f aca="false">O129*H129</f>
        <v>0</v>
      </c>
      <c r="Q129" s="170" t="n">
        <v>0.0037</v>
      </c>
      <c r="R129" s="170" t="n">
        <f aca="false">Q129*H129</f>
        <v>0.0555</v>
      </c>
      <c r="S129" s="170" t="n">
        <v>0</v>
      </c>
      <c r="T129" s="171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2" t="s">
        <v>485</v>
      </c>
      <c r="AT129" s="172" t="s">
        <v>264</v>
      </c>
      <c r="AU129" s="172" t="s">
        <v>88</v>
      </c>
      <c r="AY129" s="3" t="s">
        <v>173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18</v>
      </c>
      <c r="BK129" s="173" t="n">
        <f aca="false">ROUND(I129*H129,2)</f>
        <v>0</v>
      </c>
      <c r="BL129" s="3" t="s">
        <v>485</v>
      </c>
      <c r="BM129" s="172" t="s">
        <v>532</v>
      </c>
    </row>
    <row r="130" s="22" customFormat="true" ht="24" hidden="false" customHeight="true" outlineLevel="0" collapsed="false">
      <c r="A130" s="17"/>
      <c r="B130" s="161"/>
      <c r="C130" s="162" t="s">
        <v>200</v>
      </c>
      <c r="D130" s="162" t="s">
        <v>175</v>
      </c>
      <c r="E130" s="163" t="s">
        <v>533</v>
      </c>
      <c r="F130" s="164" t="s">
        <v>534</v>
      </c>
      <c r="G130" s="165" t="s">
        <v>128</v>
      </c>
      <c r="H130" s="166" t="n">
        <v>3</v>
      </c>
      <c r="I130" s="167"/>
      <c r="J130" s="167" t="n">
        <f aca="false">ROUND(I130*H130,2)</f>
        <v>0</v>
      </c>
      <c r="K130" s="164" t="s">
        <v>178</v>
      </c>
      <c r="L130" s="18"/>
      <c r="M130" s="168"/>
      <c r="N130" s="169" t="s">
        <v>44</v>
      </c>
      <c r="O130" s="170" t="n">
        <v>0.918</v>
      </c>
      <c r="P130" s="170" t="n">
        <f aca="false">O130*H130</f>
        <v>2.754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2" t="s">
        <v>464</v>
      </c>
      <c r="AT130" s="172" t="s">
        <v>175</v>
      </c>
      <c r="AU130" s="172" t="s">
        <v>88</v>
      </c>
      <c r="AY130" s="3" t="s">
        <v>173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18</v>
      </c>
      <c r="BK130" s="173" t="n">
        <f aca="false">ROUND(I130*H130,2)</f>
        <v>0</v>
      </c>
      <c r="BL130" s="3" t="s">
        <v>464</v>
      </c>
      <c r="BM130" s="172" t="s">
        <v>535</v>
      </c>
    </row>
    <row r="131" s="22" customFormat="true" ht="24" hidden="false" customHeight="true" outlineLevel="0" collapsed="false">
      <c r="A131" s="17"/>
      <c r="B131" s="161"/>
      <c r="C131" s="191" t="s">
        <v>205</v>
      </c>
      <c r="D131" s="191" t="s">
        <v>264</v>
      </c>
      <c r="E131" s="192" t="s">
        <v>536</v>
      </c>
      <c r="F131" s="193" t="s">
        <v>537</v>
      </c>
      <c r="G131" s="194" t="s">
        <v>128</v>
      </c>
      <c r="H131" s="195" t="n">
        <v>3</v>
      </c>
      <c r="I131" s="196"/>
      <c r="J131" s="196" t="n">
        <f aca="false">ROUND(I131*H131,2)</f>
        <v>0</v>
      </c>
      <c r="K131" s="193"/>
      <c r="L131" s="197"/>
      <c r="M131" s="198"/>
      <c r="N131" s="199" t="s">
        <v>44</v>
      </c>
      <c r="O131" s="170" t="n">
        <v>0</v>
      </c>
      <c r="P131" s="170" t="n">
        <f aca="false">O131*H131</f>
        <v>0</v>
      </c>
      <c r="Q131" s="170" t="n">
        <v>0.0065</v>
      </c>
      <c r="R131" s="170" t="n">
        <f aca="false">Q131*H131</f>
        <v>0.0195</v>
      </c>
      <c r="S131" s="170" t="n">
        <v>0</v>
      </c>
      <c r="T131" s="171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2" t="s">
        <v>485</v>
      </c>
      <c r="AT131" s="172" t="s">
        <v>264</v>
      </c>
      <c r="AU131" s="172" t="s">
        <v>88</v>
      </c>
      <c r="AY131" s="3" t="s">
        <v>173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18</v>
      </c>
      <c r="BK131" s="173" t="n">
        <f aca="false">ROUND(I131*H131,2)</f>
        <v>0</v>
      </c>
      <c r="BL131" s="3" t="s">
        <v>485</v>
      </c>
      <c r="BM131" s="172" t="s">
        <v>538</v>
      </c>
    </row>
    <row r="132" s="22" customFormat="true" ht="24" hidden="false" customHeight="true" outlineLevel="0" collapsed="false">
      <c r="A132" s="17"/>
      <c r="B132" s="161"/>
      <c r="C132" s="162" t="s">
        <v>129</v>
      </c>
      <c r="D132" s="162" t="s">
        <v>175</v>
      </c>
      <c r="E132" s="163" t="s">
        <v>539</v>
      </c>
      <c r="F132" s="164" t="s">
        <v>540</v>
      </c>
      <c r="G132" s="165" t="s">
        <v>128</v>
      </c>
      <c r="H132" s="166" t="n">
        <v>3</v>
      </c>
      <c r="I132" s="167"/>
      <c r="J132" s="167" t="n">
        <f aca="false">ROUND(I132*H132,2)</f>
        <v>0</v>
      </c>
      <c r="K132" s="164" t="s">
        <v>178</v>
      </c>
      <c r="L132" s="18"/>
      <c r="M132" s="168"/>
      <c r="N132" s="169" t="s">
        <v>44</v>
      </c>
      <c r="O132" s="170" t="n">
        <v>0.459</v>
      </c>
      <c r="P132" s="170" t="n">
        <f aca="false">O132*H132</f>
        <v>1.377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2" t="s">
        <v>464</v>
      </c>
      <c r="AT132" s="172" t="s">
        <v>175</v>
      </c>
      <c r="AU132" s="172" t="s">
        <v>88</v>
      </c>
      <c r="AY132" s="3" t="s">
        <v>173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18</v>
      </c>
      <c r="BK132" s="173" t="n">
        <f aca="false">ROUND(I132*H132,2)</f>
        <v>0</v>
      </c>
      <c r="BL132" s="3" t="s">
        <v>464</v>
      </c>
      <c r="BM132" s="172" t="s">
        <v>541</v>
      </c>
    </row>
    <row r="133" s="22" customFormat="true" ht="24" hidden="false" customHeight="true" outlineLevel="0" collapsed="false">
      <c r="A133" s="17"/>
      <c r="B133" s="161"/>
      <c r="C133" s="162" t="s">
        <v>23</v>
      </c>
      <c r="D133" s="162" t="s">
        <v>175</v>
      </c>
      <c r="E133" s="163" t="s">
        <v>542</v>
      </c>
      <c r="F133" s="164" t="s">
        <v>543</v>
      </c>
      <c r="G133" s="165" t="s">
        <v>128</v>
      </c>
      <c r="H133" s="166" t="n">
        <v>3</v>
      </c>
      <c r="I133" s="167"/>
      <c r="J133" s="167" t="n">
        <f aca="false">ROUND(I133*H133,2)</f>
        <v>0</v>
      </c>
      <c r="K133" s="164" t="s">
        <v>178</v>
      </c>
      <c r="L133" s="18"/>
      <c r="M133" s="168"/>
      <c r="N133" s="169" t="s">
        <v>44</v>
      </c>
      <c r="O133" s="170" t="n">
        <v>3.813</v>
      </c>
      <c r="P133" s="170" t="n">
        <f aca="false">O133*H133</f>
        <v>11.439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2" t="s">
        <v>464</v>
      </c>
      <c r="AT133" s="172" t="s">
        <v>175</v>
      </c>
      <c r="AU133" s="172" t="s">
        <v>88</v>
      </c>
      <c r="AY133" s="3" t="s">
        <v>173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18</v>
      </c>
      <c r="BK133" s="173" t="n">
        <f aca="false">ROUND(I133*H133,2)</f>
        <v>0</v>
      </c>
      <c r="BL133" s="3" t="s">
        <v>464</v>
      </c>
      <c r="BM133" s="172" t="s">
        <v>544</v>
      </c>
    </row>
    <row r="134" s="22" customFormat="true" ht="16.5" hidden="false" customHeight="true" outlineLevel="0" collapsed="false">
      <c r="A134" s="17"/>
      <c r="B134" s="161"/>
      <c r="C134" s="191" t="s">
        <v>218</v>
      </c>
      <c r="D134" s="191" t="s">
        <v>264</v>
      </c>
      <c r="E134" s="192" t="s">
        <v>545</v>
      </c>
      <c r="F134" s="193" t="s">
        <v>546</v>
      </c>
      <c r="G134" s="194" t="s">
        <v>128</v>
      </c>
      <c r="H134" s="195" t="n">
        <v>3</v>
      </c>
      <c r="I134" s="196"/>
      <c r="J134" s="196" t="n">
        <f aca="false">ROUND(I134*H134,2)</f>
        <v>0</v>
      </c>
      <c r="K134" s="193"/>
      <c r="L134" s="197"/>
      <c r="M134" s="198"/>
      <c r="N134" s="199" t="s">
        <v>44</v>
      </c>
      <c r="O134" s="170" t="n">
        <v>0</v>
      </c>
      <c r="P134" s="170" t="n">
        <f aca="false">O134*H134</f>
        <v>0</v>
      </c>
      <c r="Q134" s="170" t="n">
        <v>0.061</v>
      </c>
      <c r="R134" s="170" t="n">
        <f aca="false">Q134*H134</f>
        <v>0.183</v>
      </c>
      <c r="S134" s="170" t="n">
        <v>0</v>
      </c>
      <c r="T134" s="171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2" t="s">
        <v>485</v>
      </c>
      <c r="AT134" s="172" t="s">
        <v>264</v>
      </c>
      <c r="AU134" s="172" t="s">
        <v>88</v>
      </c>
      <c r="AY134" s="3" t="s">
        <v>173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18</v>
      </c>
      <c r="BK134" s="173" t="n">
        <f aca="false">ROUND(I134*H134,2)</f>
        <v>0</v>
      </c>
      <c r="BL134" s="3" t="s">
        <v>485</v>
      </c>
      <c r="BM134" s="172" t="s">
        <v>547</v>
      </c>
    </row>
    <row r="135" s="22" customFormat="true" ht="24" hidden="false" customHeight="true" outlineLevel="0" collapsed="false">
      <c r="A135" s="17"/>
      <c r="B135" s="161"/>
      <c r="C135" s="162" t="s">
        <v>224</v>
      </c>
      <c r="D135" s="162" t="s">
        <v>175</v>
      </c>
      <c r="E135" s="163" t="s">
        <v>548</v>
      </c>
      <c r="F135" s="164" t="s">
        <v>549</v>
      </c>
      <c r="G135" s="165" t="s">
        <v>128</v>
      </c>
      <c r="H135" s="166" t="n">
        <v>3</v>
      </c>
      <c r="I135" s="167"/>
      <c r="J135" s="167" t="n">
        <f aca="false">ROUND(I135*H135,2)</f>
        <v>0</v>
      </c>
      <c r="K135" s="164" t="s">
        <v>178</v>
      </c>
      <c r="L135" s="18"/>
      <c r="M135" s="168"/>
      <c r="N135" s="169" t="s">
        <v>44</v>
      </c>
      <c r="O135" s="170" t="n">
        <v>1.9065</v>
      </c>
      <c r="P135" s="170" t="n">
        <f aca="false">O135*H135</f>
        <v>5.7195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2" t="s">
        <v>464</v>
      </c>
      <c r="AT135" s="172" t="s">
        <v>175</v>
      </c>
      <c r="AU135" s="172" t="s">
        <v>88</v>
      </c>
      <c r="AY135" s="3" t="s">
        <v>173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18</v>
      </c>
      <c r="BK135" s="173" t="n">
        <f aca="false">ROUND(I135*H135,2)</f>
        <v>0</v>
      </c>
      <c r="BL135" s="3" t="s">
        <v>464</v>
      </c>
      <c r="BM135" s="172" t="s">
        <v>550</v>
      </c>
    </row>
    <row r="136" s="22" customFormat="true" ht="16.5" hidden="false" customHeight="true" outlineLevel="0" collapsed="false">
      <c r="A136" s="17"/>
      <c r="B136" s="161"/>
      <c r="C136" s="162" t="s">
        <v>229</v>
      </c>
      <c r="D136" s="162" t="s">
        <v>175</v>
      </c>
      <c r="E136" s="163" t="s">
        <v>551</v>
      </c>
      <c r="F136" s="164" t="s">
        <v>552</v>
      </c>
      <c r="G136" s="165" t="s">
        <v>128</v>
      </c>
      <c r="H136" s="166" t="n">
        <v>3</v>
      </c>
      <c r="I136" s="167"/>
      <c r="J136" s="167" t="n">
        <f aca="false">ROUND(I136*H136,2)</f>
        <v>0</v>
      </c>
      <c r="K136" s="164" t="s">
        <v>178</v>
      </c>
      <c r="L136" s="18"/>
      <c r="M136" s="168"/>
      <c r="N136" s="169" t="s">
        <v>44</v>
      </c>
      <c r="O136" s="170" t="n">
        <v>1.367</v>
      </c>
      <c r="P136" s="170" t="n">
        <f aca="false">O136*H136</f>
        <v>4.101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2" t="s">
        <v>464</v>
      </c>
      <c r="AT136" s="172" t="s">
        <v>175</v>
      </c>
      <c r="AU136" s="172" t="s">
        <v>88</v>
      </c>
      <c r="AY136" s="3" t="s">
        <v>173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18</v>
      </c>
      <c r="BK136" s="173" t="n">
        <f aca="false">ROUND(I136*H136,2)</f>
        <v>0</v>
      </c>
      <c r="BL136" s="3" t="s">
        <v>464</v>
      </c>
      <c r="BM136" s="172" t="s">
        <v>553</v>
      </c>
    </row>
    <row r="137" s="22" customFormat="true" ht="16.5" hidden="false" customHeight="true" outlineLevel="0" collapsed="false">
      <c r="A137" s="17"/>
      <c r="B137" s="161"/>
      <c r="C137" s="191" t="s">
        <v>234</v>
      </c>
      <c r="D137" s="191" t="s">
        <v>264</v>
      </c>
      <c r="E137" s="192" t="s">
        <v>554</v>
      </c>
      <c r="F137" s="193" t="s">
        <v>555</v>
      </c>
      <c r="G137" s="194" t="s">
        <v>128</v>
      </c>
      <c r="H137" s="195" t="n">
        <v>3</v>
      </c>
      <c r="I137" s="196"/>
      <c r="J137" s="196" t="n">
        <f aca="false">ROUND(I137*H137,2)</f>
        <v>0</v>
      </c>
      <c r="K137" s="193"/>
      <c r="L137" s="197"/>
      <c r="M137" s="198"/>
      <c r="N137" s="199" t="s">
        <v>44</v>
      </c>
      <c r="O137" s="170" t="n">
        <v>0</v>
      </c>
      <c r="P137" s="170" t="n">
        <f aca="false">O137*H137</f>
        <v>0</v>
      </c>
      <c r="Q137" s="170" t="n">
        <v>0.00019</v>
      </c>
      <c r="R137" s="170" t="n">
        <f aca="false">Q137*H137</f>
        <v>0.00057</v>
      </c>
      <c r="S137" s="170" t="n">
        <v>0</v>
      </c>
      <c r="T137" s="171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2" t="s">
        <v>485</v>
      </c>
      <c r="AT137" s="172" t="s">
        <v>264</v>
      </c>
      <c r="AU137" s="172" t="s">
        <v>88</v>
      </c>
      <c r="AY137" s="3" t="s">
        <v>173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18</v>
      </c>
      <c r="BK137" s="173" t="n">
        <f aca="false">ROUND(I137*H137,2)</f>
        <v>0</v>
      </c>
      <c r="BL137" s="3" t="s">
        <v>485</v>
      </c>
      <c r="BM137" s="172" t="s">
        <v>556</v>
      </c>
    </row>
    <row r="138" s="22" customFormat="true" ht="24" hidden="false" customHeight="true" outlineLevel="0" collapsed="false">
      <c r="A138" s="17"/>
      <c r="B138" s="161"/>
      <c r="C138" s="162" t="s">
        <v>7</v>
      </c>
      <c r="D138" s="162" t="s">
        <v>175</v>
      </c>
      <c r="E138" s="163" t="s">
        <v>557</v>
      </c>
      <c r="F138" s="164" t="s">
        <v>558</v>
      </c>
      <c r="G138" s="165" t="s">
        <v>98</v>
      </c>
      <c r="H138" s="166" t="n">
        <v>200</v>
      </c>
      <c r="I138" s="167"/>
      <c r="J138" s="167" t="n">
        <f aca="false">ROUND(I138*H138,2)</f>
        <v>0</v>
      </c>
      <c r="K138" s="164" t="s">
        <v>178</v>
      </c>
      <c r="L138" s="18"/>
      <c r="M138" s="168"/>
      <c r="N138" s="169" t="s">
        <v>44</v>
      </c>
      <c r="O138" s="170" t="n">
        <v>0.123</v>
      </c>
      <c r="P138" s="170" t="n">
        <f aca="false">O138*H138</f>
        <v>24.6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2" t="s">
        <v>464</v>
      </c>
      <c r="AT138" s="172" t="s">
        <v>175</v>
      </c>
      <c r="AU138" s="172" t="s">
        <v>88</v>
      </c>
      <c r="AY138" s="3" t="s">
        <v>173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18</v>
      </c>
      <c r="BK138" s="173" t="n">
        <f aca="false">ROUND(I138*H138,2)</f>
        <v>0</v>
      </c>
      <c r="BL138" s="3" t="s">
        <v>464</v>
      </c>
      <c r="BM138" s="172" t="s">
        <v>559</v>
      </c>
    </row>
    <row r="139" s="22" customFormat="true" ht="16.5" hidden="false" customHeight="true" outlineLevel="0" collapsed="false">
      <c r="A139" s="17"/>
      <c r="B139" s="161"/>
      <c r="C139" s="191" t="s">
        <v>242</v>
      </c>
      <c r="D139" s="191" t="s">
        <v>264</v>
      </c>
      <c r="E139" s="192" t="s">
        <v>560</v>
      </c>
      <c r="F139" s="193" t="s">
        <v>561</v>
      </c>
      <c r="G139" s="194" t="s">
        <v>285</v>
      </c>
      <c r="H139" s="195" t="n">
        <v>180</v>
      </c>
      <c r="I139" s="196"/>
      <c r="J139" s="196" t="n">
        <f aca="false">ROUND(I139*H139,2)</f>
        <v>0</v>
      </c>
      <c r="K139" s="193" t="s">
        <v>178</v>
      </c>
      <c r="L139" s="197"/>
      <c r="M139" s="198"/>
      <c r="N139" s="199" t="s">
        <v>44</v>
      </c>
      <c r="O139" s="170" t="n">
        <v>0</v>
      </c>
      <c r="P139" s="170" t="n">
        <f aca="false">O139*H139</f>
        <v>0</v>
      </c>
      <c r="Q139" s="170" t="n">
        <v>0.001</v>
      </c>
      <c r="R139" s="170" t="n">
        <f aca="false">Q139*H139</f>
        <v>0.18</v>
      </c>
      <c r="S139" s="170" t="n">
        <v>0</v>
      </c>
      <c r="T139" s="171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2" t="s">
        <v>485</v>
      </c>
      <c r="AT139" s="172" t="s">
        <v>264</v>
      </c>
      <c r="AU139" s="172" t="s">
        <v>88</v>
      </c>
      <c r="AY139" s="3" t="s">
        <v>173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18</v>
      </c>
      <c r="BK139" s="173" t="n">
        <f aca="false">ROUND(I139*H139,2)</f>
        <v>0</v>
      </c>
      <c r="BL139" s="3" t="s">
        <v>485</v>
      </c>
      <c r="BM139" s="172" t="s">
        <v>562</v>
      </c>
    </row>
    <row r="140" s="22" customFormat="true" ht="19.5" hidden="false" customHeight="false" outlineLevel="0" collapsed="false">
      <c r="A140" s="17"/>
      <c r="B140" s="18"/>
      <c r="C140" s="17"/>
      <c r="D140" s="176" t="s">
        <v>370</v>
      </c>
      <c r="E140" s="17"/>
      <c r="F140" s="207" t="s">
        <v>563</v>
      </c>
      <c r="G140" s="17"/>
      <c r="H140" s="17"/>
      <c r="I140" s="17"/>
      <c r="J140" s="17"/>
      <c r="K140" s="17"/>
      <c r="L140" s="18"/>
      <c r="M140" s="208"/>
      <c r="N140" s="209"/>
      <c r="O140" s="55"/>
      <c r="P140" s="55"/>
      <c r="Q140" s="55"/>
      <c r="R140" s="55"/>
      <c r="S140" s="55"/>
      <c r="T140" s="56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370</v>
      </c>
      <c r="AU140" s="3" t="s">
        <v>88</v>
      </c>
    </row>
    <row r="141" s="174" customFormat="true" ht="11.25" hidden="false" customHeight="false" outlineLevel="0" collapsed="false">
      <c r="B141" s="175"/>
      <c r="D141" s="176" t="s">
        <v>181</v>
      </c>
      <c r="E141" s="177"/>
      <c r="F141" s="178" t="s">
        <v>564</v>
      </c>
      <c r="H141" s="179" t="n">
        <v>503.106</v>
      </c>
      <c r="L141" s="175"/>
      <c r="M141" s="180"/>
      <c r="N141" s="181"/>
      <c r="O141" s="181"/>
      <c r="P141" s="181"/>
      <c r="Q141" s="181"/>
      <c r="R141" s="181"/>
      <c r="S141" s="181"/>
      <c r="T141" s="182"/>
      <c r="AT141" s="177" t="s">
        <v>181</v>
      </c>
      <c r="AU141" s="177" t="s">
        <v>88</v>
      </c>
      <c r="AV141" s="174" t="s">
        <v>88</v>
      </c>
      <c r="AW141" s="174" t="s">
        <v>35</v>
      </c>
      <c r="AX141" s="174" t="s">
        <v>18</v>
      </c>
      <c r="AY141" s="177" t="s">
        <v>173</v>
      </c>
    </row>
    <row r="142" s="22" customFormat="true" ht="24" hidden="false" customHeight="true" outlineLevel="0" collapsed="false">
      <c r="A142" s="17"/>
      <c r="B142" s="161"/>
      <c r="C142" s="162" t="s">
        <v>247</v>
      </c>
      <c r="D142" s="162" t="s">
        <v>175</v>
      </c>
      <c r="E142" s="163" t="s">
        <v>565</v>
      </c>
      <c r="F142" s="164" t="s">
        <v>566</v>
      </c>
      <c r="G142" s="165" t="s">
        <v>98</v>
      </c>
      <c r="H142" s="166" t="n">
        <v>100</v>
      </c>
      <c r="I142" s="167"/>
      <c r="J142" s="167" t="n">
        <f aca="false">ROUND(I142*H142,2)</f>
        <v>0</v>
      </c>
      <c r="K142" s="164" t="s">
        <v>178</v>
      </c>
      <c r="L142" s="18"/>
      <c r="M142" s="168"/>
      <c r="N142" s="169" t="s">
        <v>44</v>
      </c>
      <c r="O142" s="170" t="n">
        <v>0.046</v>
      </c>
      <c r="P142" s="170" t="n">
        <f aca="false">O142*H142</f>
        <v>4.6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2" t="s">
        <v>464</v>
      </c>
      <c r="AT142" s="172" t="s">
        <v>175</v>
      </c>
      <c r="AU142" s="172" t="s">
        <v>88</v>
      </c>
      <c r="AY142" s="3" t="s">
        <v>173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18</v>
      </c>
      <c r="BK142" s="173" t="n">
        <f aca="false">ROUND(I142*H142,2)</f>
        <v>0</v>
      </c>
      <c r="BL142" s="3" t="s">
        <v>464</v>
      </c>
      <c r="BM142" s="172" t="s">
        <v>567</v>
      </c>
    </row>
    <row r="143" s="22" customFormat="true" ht="16.5" hidden="false" customHeight="true" outlineLevel="0" collapsed="false">
      <c r="A143" s="17"/>
      <c r="B143" s="161"/>
      <c r="C143" s="191" t="s">
        <v>131</v>
      </c>
      <c r="D143" s="191" t="s">
        <v>264</v>
      </c>
      <c r="E143" s="192" t="s">
        <v>568</v>
      </c>
      <c r="F143" s="193" t="s">
        <v>569</v>
      </c>
      <c r="G143" s="194" t="s">
        <v>98</v>
      </c>
      <c r="H143" s="195" t="n">
        <v>100</v>
      </c>
      <c r="I143" s="196"/>
      <c r="J143" s="196" t="n">
        <f aca="false">ROUND(I143*H143,2)</f>
        <v>0</v>
      </c>
      <c r="K143" s="193" t="s">
        <v>178</v>
      </c>
      <c r="L143" s="197"/>
      <c r="M143" s="198"/>
      <c r="N143" s="199" t="s">
        <v>44</v>
      </c>
      <c r="O143" s="170" t="n">
        <v>0</v>
      </c>
      <c r="P143" s="170" t="n">
        <f aca="false">O143*H143</f>
        <v>0</v>
      </c>
      <c r="Q143" s="170" t="n">
        <v>0.000117</v>
      </c>
      <c r="R143" s="170" t="n">
        <f aca="false">Q143*H143</f>
        <v>0.0117</v>
      </c>
      <c r="S143" s="170" t="n">
        <v>0</v>
      </c>
      <c r="T143" s="17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2" t="s">
        <v>485</v>
      </c>
      <c r="AT143" s="172" t="s">
        <v>264</v>
      </c>
      <c r="AU143" s="172" t="s">
        <v>88</v>
      </c>
      <c r="AY143" s="3" t="s">
        <v>173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18</v>
      </c>
      <c r="BK143" s="173" t="n">
        <f aca="false">ROUND(I143*H143,2)</f>
        <v>0</v>
      </c>
      <c r="BL143" s="3" t="s">
        <v>485</v>
      </c>
      <c r="BM143" s="172" t="s">
        <v>570</v>
      </c>
    </row>
    <row r="144" s="22" customFormat="true" ht="24" hidden="false" customHeight="true" outlineLevel="0" collapsed="false">
      <c r="A144" s="17"/>
      <c r="B144" s="161"/>
      <c r="C144" s="162" t="s">
        <v>254</v>
      </c>
      <c r="D144" s="162" t="s">
        <v>175</v>
      </c>
      <c r="E144" s="163" t="s">
        <v>571</v>
      </c>
      <c r="F144" s="164" t="s">
        <v>572</v>
      </c>
      <c r="G144" s="165" t="s">
        <v>98</v>
      </c>
      <c r="H144" s="166" t="n">
        <v>200</v>
      </c>
      <c r="I144" s="167"/>
      <c r="J144" s="167" t="n">
        <f aca="false">ROUND(I144*H144,2)</f>
        <v>0</v>
      </c>
      <c r="K144" s="164" t="s">
        <v>178</v>
      </c>
      <c r="L144" s="18"/>
      <c r="M144" s="168"/>
      <c r="N144" s="169" t="s">
        <v>44</v>
      </c>
      <c r="O144" s="170" t="n">
        <v>0.068</v>
      </c>
      <c r="P144" s="170" t="n">
        <f aca="false">O144*H144</f>
        <v>13.6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2" t="s">
        <v>464</v>
      </c>
      <c r="AT144" s="172" t="s">
        <v>175</v>
      </c>
      <c r="AU144" s="172" t="s">
        <v>88</v>
      </c>
      <c r="AY144" s="3" t="s">
        <v>173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18</v>
      </c>
      <c r="BK144" s="173" t="n">
        <f aca="false">ROUND(I144*H144,2)</f>
        <v>0</v>
      </c>
      <c r="BL144" s="3" t="s">
        <v>464</v>
      </c>
      <c r="BM144" s="172" t="s">
        <v>573</v>
      </c>
    </row>
    <row r="145" s="22" customFormat="true" ht="16.5" hidden="false" customHeight="true" outlineLevel="0" collapsed="false">
      <c r="A145" s="17"/>
      <c r="B145" s="161"/>
      <c r="C145" s="191" t="s">
        <v>102</v>
      </c>
      <c r="D145" s="191" t="s">
        <v>264</v>
      </c>
      <c r="E145" s="192" t="s">
        <v>574</v>
      </c>
      <c r="F145" s="193" t="s">
        <v>575</v>
      </c>
      <c r="G145" s="194" t="s">
        <v>98</v>
      </c>
      <c r="H145" s="195" t="n">
        <v>200</v>
      </c>
      <c r="I145" s="196"/>
      <c r="J145" s="196" t="n">
        <f aca="false">ROUND(I145*H145,2)</f>
        <v>0</v>
      </c>
      <c r="K145" s="193" t="s">
        <v>178</v>
      </c>
      <c r="L145" s="197"/>
      <c r="M145" s="198"/>
      <c r="N145" s="199" t="s">
        <v>44</v>
      </c>
      <c r="O145" s="170" t="n">
        <v>0</v>
      </c>
      <c r="P145" s="170" t="n">
        <f aca="false">O145*H145</f>
        <v>0</v>
      </c>
      <c r="Q145" s="170" t="n">
        <v>0.000898</v>
      </c>
      <c r="R145" s="170" t="n">
        <f aca="false">Q145*H145</f>
        <v>0.1796</v>
      </c>
      <c r="S145" s="170" t="n">
        <v>0</v>
      </c>
      <c r="T145" s="171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2" t="s">
        <v>485</v>
      </c>
      <c r="AT145" s="172" t="s">
        <v>264</v>
      </c>
      <c r="AU145" s="172" t="s">
        <v>88</v>
      </c>
      <c r="AY145" s="3" t="s">
        <v>173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18</v>
      </c>
      <c r="BK145" s="173" t="n">
        <f aca="false">ROUND(I145*H145,2)</f>
        <v>0</v>
      </c>
      <c r="BL145" s="3" t="s">
        <v>485</v>
      </c>
      <c r="BM145" s="172" t="s">
        <v>576</v>
      </c>
    </row>
    <row r="146" s="22" customFormat="true" ht="16.5" hidden="false" customHeight="true" outlineLevel="0" collapsed="false">
      <c r="A146" s="17"/>
      <c r="B146" s="161"/>
      <c r="C146" s="162" t="s">
        <v>6</v>
      </c>
      <c r="D146" s="162" t="s">
        <v>175</v>
      </c>
      <c r="E146" s="163" t="s">
        <v>577</v>
      </c>
      <c r="F146" s="164" t="s">
        <v>578</v>
      </c>
      <c r="G146" s="165" t="s">
        <v>579</v>
      </c>
      <c r="H146" s="166" t="n">
        <v>6151.133</v>
      </c>
      <c r="I146" s="167"/>
      <c r="J146" s="167" t="n">
        <f aca="false">ROUND(I146*H146,2)</f>
        <v>0</v>
      </c>
      <c r="K146" s="164"/>
      <c r="L146" s="18"/>
      <c r="M146" s="168"/>
      <c r="N146" s="169" t="s">
        <v>44</v>
      </c>
      <c r="O146" s="170" t="n">
        <v>0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2" t="s">
        <v>485</v>
      </c>
      <c r="AT146" s="172" t="s">
        <v>175</v>
      </c>
      <c r="AU146" s="172" t="s">
        <v>88</v>
      </c>
      <c r="AY146" s="3" t="s">
        <v>173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18</v>
      </c>
      <c r="BK146" s="173" t="n">
        <f aca="false">ROUND(I146*H146,2)</f>
        <v>0</v>
      </c>
      <c r="BL146" s="3" t="s">
        <v>485</v>
      </c>
      <c r="BM146" s="172" t="s">
        <v>580</v>
      </c>
    </row>
    <row r="147" s="22" customFormat="true" ht="16.5" hidden="false" customHeight="true" outlineLevel="0" collapsed="false">
      <c r="A147" s="17"/>
      <c r="B147" s="161"/>
      <c r="C147" s="162" t="s">
        <v>268</v>
      </c>
      <c r="D147" s="162" t="s">
        <v>175</v>
      </c>
      <c r="E147" s="163" t="s">
        <v>581</v>
      </c>
      <c r="F147" s="164" t="s">
        <v>582</v>
      </c>
      <c r="G147" s="165" t="s">
        <v>579</v>
      </c>
      <c r="H147" s="166" t="n">
        <v>7982.619</v>
      </c>
      <c r="I147" s="167"/>
      <c r="J147" s="167" t="n">
        <f aca="false">ROUND(I147*H147,2)</f>
        <v>0</v>
      </c>
      <c r="K147" s="164"/>
      <c r="L147" s="18"/>
      <c r="M147" s="168"/>
      <c r="N147" s="169" t="s">
        <v>44</v>
      </c>
      <c r="O147" s="170" t="n">
        <v>0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2" t="s">
        <v>464</v>
      </c>
      <c r="AT147" s="172" t="s">
        <v>175</v>
      </c>
      <c r="AU147" s="172" t="s">
        <v>88</v>
      </c>
      <c r="AY147" s="3" t="s">
        <v>173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18</v>
      </c>
      <c r="BK147" s="173" t="n">
        <f aca="false">ROUND(I147*H147,2)</f>
        <v>0</v>
      </c>
      <c r="BL147" s="3" t="s">
        <v>464</v>
      </c>
      <c r="BM147" s="172" t="s">
        <v>583</v>
      </c>
    </row>
    <row r="148" s="22" customFormat="true" ht="16.5" hidden="false" customHeight="true" outlineLevel="0" collapsed="false">
      <c r="A148" s="17"/>
      <c r="B148" s="161"/>
      <c r="C148" s="162" t="s">
        <v>274</v>
      </c>
      <c r="D148" s="162" t="s">
        <v>175</v>
      </c>
      <c r="E148" s="163" t="s">
        <v>584</v>
      </c>
      <c r="F148" s="164" t="s">
        <v>585</v>
      </c>
      <c r="G148" s="165" t="s">
        <v>579</v>
      </c>
      <c r="H148" s="166" t="n">
        <v>7982.619</v>
      </c>
      <c r="I148" s="167"/>
      <c r="J148" s="167" t="n">
        <f aca="false">ROUND(I148*H148,2)</f>
        <v>0</v>
      </c>
      <c r="K148" s="164"/>
      <c r="L148" s="18"/>
      <c r="M148" s="168"/>
      <c r="N148" s="169" t="s">
        <v>44</v>
      </c>
      <c r="O148" s="170" t="n">
        <v>0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2" t="s">
        <v>464</v>
      </c>
      <c r="AT148" s="172" t="s">
        <v>175</v>
      </c>
      <c r="AU148" s="172" t="s">
        <v>88</v>
      </c>
      <c r="AY148" s="3" t="s">
        <v>173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18</v>
      </c>
      <c r="BK148" s="173" t="n">
        <f aca="false">ROUND(I148*H148,2)</f>
        <v>0</v>
      </c>
      <c r="BL148" s="3" t="s">
        <v>464</v>
      </c>
      <c r="BM148" s="172" t="s">
        <v>586</v>
      </c>
    </row>
    <row r="149" s="148" customFormat="true" ht="22.5" hidden="false" customHeight="true" outlineLevel="0" collapsed="false">
      <c r="B149" s="149"/>
      <c r="D149" s="150" t="s">
        <v>78</v>
      </c>
      <c r="E149" s="159" t="s">
        <v>488</v>
      </c>
      <c r="F149" s="159" t="s">
        <v>489</v>
      </c>
      <c r="J149" s="160" t="n">
        <f aca="false">BK149</f>
        <v>0</v>
      </c>
      <c r="L149" s="149"/>
      <c r="M149" s="153"/>
      <c r="N149" s="154"/>
      <c r="O149" s="154"/>
      <c r="P149" s="155" t="n">
        <f aca="false">SUM(P150:P169)</f>
        <v>343.141</v>
      </c>
      <c r="Q149" s="154"/>
      <c r="R149" s="155" t="n">
        <f aca="false">SUM(R150:R169)</f>
        <v>57.24156</v>
      </c>
      <c r="S149" s="154"/>
      <c r="T149" s="156" t="n">
        <f aca="false">SUM(T150:T169)</f>
        <v>0</v>
      </c>
      <c r="AR149" s="150" t="s">
        <v>100</v>
      </c>
      <c r="AT149" s="157" t="s">
        <v>78</v>
      </c>
      <c r="AU149" s="157" t="s">
        <v>18</v>
      </c>
      <c r="AY149" s="150" t="s">
        <v>173</v>
      </c>
      <c r="BK149" s="158" t="n">
        <f aca="false">SUM(BK150:BK169)</f>
        <v>0</v>
      </c>
    </row>
    <row r="150" s="22" customFormat="true" ht="24" hidden="false" customHeight="true" outlineLevel="0" collapsed="false">
      <c r="A150" s="17"/>
      <c r="B150" s="161"/>
      <c r="C150" s="162" t="s">
        <v>278</v>
      </c>
      <c r="D150" s="162" t="s">
        <v>175</v>
      </c>
      <c r="E150" s="163" t="s">
        <v>587</v>
      </c>
      <c r="F150" s="164" t="s">
        <v>588</v>
      </c>
      <c r="G150" s="165" t="s">
        <v>589</v>
      </c>
      <c r="H150" s="166" t="n">
        <v>1</v>
      </c>
      <c r="I150" s="167"/>
      <c r="J150" s="167" t="n">
        <f aca="false">ROUND(I150*H150,2)</f>
        <v>0</v>
      </c>
      <c r="K150" s="164" t="s">
        <v>178</v>
      </c>
      <c r="L150" s="18"/>
      <c r="M150" s="168"/>
      <c r="N150" s="169" t="s">
        <v>44</v>
      </c>
      <c r="O150" s="170" t="n">
        <v>4.1</v>
      </c>
      <c r="P150" s="170" t="n">
        <f aca="false">O150*H150</f>
        <v>4.1</v>
      </c>
      <c r="Q150" s="170" t="n">
        <v>0.0088</v>
      </c>
      <c r="R150" s="170" t="n">
        <f aca="false">Q150*H150</f>
        <v>0.0088</v>
      </c>
      <c r="S150" s="170" t="n">
        <v>0</v>
      </c>
      <c r="T150" s="171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2" t="s">
        <v>464</v>
      </c>
      <c r="AT150" s="172" t="s">
        <v>175</v>
      </c>
      <c r="AU150" s="172" t="s">
        <v>88</v>
      </c>
      <c r="AY150" s="3" t="s">
        <v>173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18</v>
      </c>
      <c r="BK150" s="173" t="n">
        <f aca="false">ROUND(I150*H150,2)</f>
        <v>0</v>
      </c>
      <c r="BL150" s="3" t="s">
        <v>464</v>
      </c>
      <c r="BM150" s="172" t="s">
        <v>590</v>
      </c>
    </row>
    <row r="151" s="22" customFormat="true" ht="24" hidden="false" customHeight="true" outlineLevel="0" collapsed="false">
      <c r="A151" s="17"/>
      <c r="B151" s="161"/>
      <c r="C151" s="162" t="s">
        <v>282</v>
      </c>
      <c r="D151" s="162" t="s">
        <v>175</v>
      </c>
      <c r="E151" s="163" t="s">
        <v>591</v>
      </c>
      <c r="F151" s="164" t="s">
        <v>592</v>
      </c>
      <c r="G151" s="165" t="s">
        <v>107</v>
      </c>
      <c r="H151" s="166" t="n">
        <v>10</v>
      </c>
      <c r="I151" s="167"/>
      <c r="J151" s="167" t="n">
        <f aca="false">ROUND(I151*H151,2)</f>
        <v>0</v>
      </c>
      <c r="K151" s="164" t="s">
        <v>178</v>
      </c>
      <c r="L151" s="18"/>
      <c r="M151" s="168"/>
      <c r="N151" s="169" t="s">
        <v>44</v>
      </c>
      <c r="O151" s="170" t="n">
        <v>0.45</v>
      </c>
      <c r="P151" s="170" t="n">
        <f aca="false">O151*H151</f>
        <v>4.5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2" t="s">
        <v>464</v>
      </c>
      <c r="AT151" s="172" t="s">
        <v>175</v>
      </c>
      <c r="AU151" s="172" t="s">
        <v>88</v>
      </c>
      <c r="AY151" s="3" t="s">
        <v>173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18</v>
      </c>
      <c r="BK151" s="173" t="n">
        <f aca="false">ROUND(I151*H151,2)</f>
        <v>0</v>
      </c>
      <c r="BL151" s="3" t="s">
        <v>464</v>
      </c>
      <c r="BM151" s="172" t="s">
        <v>593</v>
      </c>
    </row>
    <row r="152" s="22" customFormat="true" ht="24" hidden="false" customHeight="true" outlineLevel="0" collapsed="false">
      <c r="A152" s="17"/>
      <c r="B152" s="161"/>
      <c r="C152" s="162" t="s">
        <v>289</v>
      </c>
      <c r="D152" s="162" t="s">
        <v>175</v>
      </c>
      <c r="E152" s="163" t="s">
        <v>594</v>
      </c>
      <c r="F152" s="164" t="s">
        <v>595</v>
      </c>
      <c r="G152" s="165" t="s">
        <v>107</v>
      </c>
      <c r="H152" s="166" t="n">
        <v>10</v>
      </c>
      <c r="I152" s="167"/>
      <c r="J152" s="167" t="n">
        <f aca="false">ROUND(I152*H152,2)</f>
        <v>0</v>
      </c>
      <c r="K152" s="164" t="s">
        <v>178</v>
      </c>
      <c r="L152" s="18"/>
      <c r="M152" s="168"/>
      <c r="N152" s="169" t="s">
        <v>44</v>
      </c>
      <c r="O152" s="170" t="n">
        <v>0.375</v>
      </c>
      <c r="P152" s="170" t="n">
        <f aca="false">O152*H152</f>
        <v>3.75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2" t="s">
        <v>464</v>
      </c>
      <c r="AT152" s="172" t="s">
        <v>175</v>
      </c>
      <c r="AU152" s="172" t="s">
        <v>88</v>
      </c>
      <c r="AY152" s="3" t="s">
        <v>173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18</v>
      </c>
      <c r="BK152" s="173" t="n">
        <f aca="false">ROUND(I152*H152,2)</f>
        <v>0</v>
      </c>
      <c r="BL152" s="3" t="s">
        <v>464</v>
      </c>
      <c r="BM152" s="172" t="s">
        <v>596</v>
      </c>
    </row>
    <row r="153" s="22" customFormat="true" ht="24" hidden="false" customHeight="true" outlineLevel="0" collapsed="false">
      <c r="A153" s="17"/>
      <c r="B153" s="161"/>
      <c r="C153" s="162" t="s">
        <v>293</v>
      </c>
      <c r="D153" s="162" t="s">
        <v>175</v>
      </c>
      <c r="E153" s="163" t="s">
        <v>597</v>
      </c>
      <c r="F153" s="164" t="s">
        <v>598</v>
      </c>
      <c r="G153" s="165" t="s">
        <v>98</v>
      </c>
      <c r="H153" s="166" t="n">
        <v>20</v>
      </c>
      <c r="I153" s="167"/>
      <c r="J153" s="167" t="n">
        <f aca="false">ROUND(I153*H153,2)</f>
        <v>0</v>
      </c>
      <c r="K153" s="164" t="s">
        <v>178</v>
      </c>
      <c r="L153" s="18"/>
      <c r="M153" s="168"/>
      <c r="N153" s="169" t="s">
        <v>44</v>
      </c>
      <c r="O153" s="170" t="n">
        <v>0.28</v>
      </c>
      <c r="P153" s="170" t="n">
        <f aca="false">O153*H153</f>
        <v>5.6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2" t="s">
        <v>464</v>
      </c>
      <c r="AT153" s="172" t="s">
        <v>175</v>
      </c>
      <c r="AU153" s="172" t="s">
        <v>88</v>
      </c>
      <c r="AY153" s="3" t="s">
        <v>173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18</v>
      </c>
      <c r="BK153" s="173" t="n">
        <f aca="false">ROUND(I153*H153,2)</f>
        <v>0</v>
      </c>
      <c r="BL153" s="3" t="s">
        <v>464</v>
      </c>
      <c r="BM153" s="172" t="s">
        <v>599</v>
      </c>
    </row>
    <row r="154" s="22" customFormat="true" ht="24" hidden="false" customHeight="true" outlineLevel="0" collapsed="false">
      <c r="A154" s="17"/>
      <c r="B154" s="161"/>
      <c r="C154" s="162" t="s">
        <v>298</v>
      </c>
      <c r="D154" s="162" t="s">
        <v>175</v>
      </c>
      <c r="E154" s="163" t="s">
        <v>600</v>
      </c>
      <c r="F154" s="164" t="s">
        <v>601</v>
      </c>
      <c r="G154" s="165" t="s">
        <v>128</v>
      </c>
      <c r="H154" s="166" t="n">
        <v>3</v>
      </c>
      <c r="I154" s="167"/>
      <c r="J154" s="167" t="n">
        <f aca="false">ROUND(I154*H154,2)</f>
        <v>0</v>
      </c>
      <c r="K154" s="164" t="s">
        <v>178</v>
      </c>
      <c r="L154" s="18"/>
      <c r="M154" s="168"/>
      <c r="N154" s="169" t="s">
        <v>44</v>
      </c>
      <c r="O154" s="170" t="n">
        <v>3.176</v>
      </c>
      <c r="P154" s="170" t="n">
        <f aca="false">O154*H154</f>
        <v>9.528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2" t="s">
        <v>464</v>
      </c>
      <c r="AT154" s="172" t="s">
        <v>175</v>
      </c>
      <c r="AU154" s="172" t="s">
        <v>88</v>
      </c>
      <c r="AY154" s="3" t="s">
        <v>173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18</v>
      </c>
      <c r="BK154" s="173" t="n">
        <f aca="false">ROUND(I154*H154,2)</f>
        <v>0</v>
      </c>
      <c r="BL154" s="3" t="s">
        <v>464</v>
      </c>
      <c r="BM154" s="172" t="s">
        <v>602</v>
      </c>
    </row>
    <row r="155" s="22" customFormat="true" ht="24" hidden="false" customHeight="true" outlineLevel="0" collapsed="false">
      <c r="A155" s="17"/>
      <c r="B155" s="161"/>
      <c r="C155" s="162" t="s">
        <v>304</v>
      </c>
      <c r="D155" s="162" t="s">
        <v>175</v>
      </c>
      <c r="E155" s="163" t="s">
        <v>603</v>
      </c>
      <c r="F155" s="164" t="s">
        <v>604</v>
      </c>
      <c r="G155" s="165" t="s">
        <v>116</v>
      </c>
      <c r="H155" s="166" t="n">
        <v>5</v>
      </c>
      <c r="I155" s="167"/>
      <c r="J155" s="167" t="n">
        <f aca="false">ROUND(I155*H155,2)</f>
        <v>0</v>
      </c>
      <c r="K155" s="164" t="s">
        <v>178</v>
      </c>
      <c r="L155" s="18"/>
      <c r="M155" s="168"/>
      <c r="N155" s="169" t="s">
        <v>44</v>
      </c>
      <c r="O155" s="170" t="n">
        <v>0.477</v>
      </c>
      <c r="P155" s="170" t="n">
        <f aca="false">O155*H155</f>
        <v>2.385</v>
      </c>
      <c r="Q155" s="170" t="n">
        <v>2.25634</v>
      </c>
      <c r="R155" s="170" t="n">
        <f aca="false">Q155*H155</f>
        <v>11.2817</v>
      </c>
      <c r="S155" s="170" t="n">
        <v>0</v>
      </c>
      <c r="T155" s="171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2" t="s">
        <v>464</v>
      </c>
      <c r="AT155" s="172" t="s">
        <v>175</v>
      </c>
      <c r="AU155" s="172" t="s">
        <v>88</v>
      </c>
      <c r="AY155" s="3" t="s">
        <v>173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18</v>
      </c>
      <c r="BK155" s="173" t="n">
        <f aca="false">ROUND(I155*H155,2)</f>
        <v>0</v>
      </c>
      <c r="BL155" s="3" t="s">
        <v>464</v>
      </c>
      <c r="BM155" s="172" t="s">
        <v>605</v>
      </c>
    </row>
    <row r="156" s="174" customFormat="true" ht="11.25" hidden="false" customHeight="false" outlineLevel="0" collapsed="false">
      <c r="B156" s="175"/>
      <c r="D156" s="176" t="s">
        <v>181</v>
      </c>
      <c r="E156" s="177"/>
      <c r="F156" s="178" t="s">
        <v>606</v>
      </c>
      <c r="H156" s="179" t="n">
        <v>10</v>
      </c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81</v>
      </c>
      <c r="AU156" s="177" t="s">
        <v>88</v>
      </c>
      <c r="AV156" s="174" t="s">
        <v>88</v>
      </c>
      <c r="AW156" s="174" t="s">
        <v>35</v>
      </c>
      <c r="AX156" s="174" t="s">
        <v>18</v>
      </c>
      <c r="AY156" s="177" t="s">
        <v>173</v>
      </c>
    </row>
    <row r="157" s="22" customFormat="true" ht="24" hidden="false" customHeight="true" outlineLevel="0" collapsed="false">
      <c r="A157" s="17"/>
      <c r="B157" s="161"/>
      <c r="C157" s="162" t="s">
        <v>309</v>
      </c>
      <c r="D157" s="162" t="s">
        <v>175</v>
      </c>
      <c r="E157" s="163" t="s">
        <v>491</v>
      </c>
      <c r="F157" s="164" t="s">
        <v>492</v>
      </c>
      <c r="G157" s="165" t="s">
        <v>116</v>
      </c>
      <c r="H157" s="166" t="n">
        <v>4</v>
      </c>
      <c r="I157" s="167"/>
      <c r="J157" s="167" t="n">
        <f aca="false">ROUND(I157*H157,2)</f>
        <v>0</v>
      </c>
      <c r="K157" s="164" t="s">
        <v>178</v>
      </c>
      <c r="L157" s="18"/>
      <c r="M157" s="168"/>
      <c r="N157" s="169" t="s">
        <v>44</v>
      </c>
      <c r="O157" s="170" t="n">
        <v>0.477</v>
      </c>
      <c r="P157" s="170" t="n">
        <f aca="false">O157*H157</f>
        <v>1.908</v>
      </c>
      <c r="Q157" s="170" t="n">
        <v>2.25634</v>
      </c>
      <c r="R157" s="170" t="n">
        <f aca="false">Q157*H157</f>
        <v>9.02536</v>
      </c>
      <c r="S157" s="170" t="n">
        <v>0</v>
      </c>
      <c r="T157" s="171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2" t="s">
        <v>464</v>
      </c>
      <c r="AT157" s="172" t="s">
        <v>175</v>
      </c>
      <c r="AU157" s="172" t="s">
        <v>88</v>
      </c>
      <c r="AY157" s="3" t="s">
        <v>173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18</v>
      </c>
      <c r="BK157" s="173" t="n">
        <f aca="false">ROUND(I157*H157,2)</f>
        <v>0</v>
      </c>
      <c r="BL157" s="3" t="s">
        <v>464</v>
      </c>
      <c r="BM157" s="172" t="s">
        <v>607</v>
      </c>
    </row>
    <row r="158" s="174" customFormat="true" ht="11.25" hidden="false" customHeight="false" outlineLevel="0" collapsed="false">
      <c r="B158" s="175"/>
      <c r="D158" s="176" t="s">
        <v>181</v>
      </c>
      <c r="E158" s="177"/>
      <c r="F158" s="178"/>
      <c r="H158" s="179"/>
      <c r="L158" s="175"/>
      <c r="M158" s="180"/>
      <c r="N158" s="181"/>
      <c r="O158" s="181"/>
      <c r="P158" s="181"/>
      <c r="Q158" s="181"/>
      <c r="R158" s="181"/>
      <c r="S158" s="181"/>
      <c r="T158" s="182"/>
      <c r="AT158" s="177" t="s">
        <v>181</v>
      </c>
      <c r="AU158" s="177" t="s">
        <v>88</v>
      </c>
      <c r="AV158" s="174" t="s">
        <v>88</v>
      </c>
      <c r="AW158" s="174" t="s">
        <v>35</v>
      </c>
      <c r="AX158" s="174" t="s">
        <v>18</v>
      </c>
      <c r="AY158" s="177" t="s">
        <v>173</v>
      </c>
    </row>
    <row r="159" s="22" customFormat="true" ht="24" hidden="false" customHeight="true" outlineLevel="0" collapsed="false">
      <c r="A159" s="17"/>
      <c r="B159" s="161"/>
      <c r="C159" s="162" t="s">
        <v>314</v>
      </c>
      <c r="D159" s="162" t="s">
        <v>175</v>
      </c>
      <c r="E159" s="163" t="s">
        <v>608</v>
      </c>
      <c r="F159" s="164" t="s">
        <v>609</v>
      </c>
      <c r="G159" s="165" t="s">
        <v>98</v>
      </c>
      <c r="H159" s="166" t="n">
        <v>100</v>
      </c>
      <c r="I159" s="167"/>
      <c r="J159" s="167" t="n">
        <f aca="false">ROUND(I159*H159,2)</f>
        <v>0</v>
      </c>
      <c r="K159" s="164" t="s">
        <v>178</v>
      </c>
      <c r="L159" s="18"/>
      <c r="M159" s="168"/>
      <c r="N159" s="169" t="s">
        <v>44</v>
      </c>
      <c r="O159" s="170" t="n">
        <v>0.923</v>
      </c>
      <c r="P159" s="170" t="n">
        <f aca="false">O159*H159</f>
        <v>92.3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2" t="s">
        <v>464</v>
      </c>
      <c r="AT159" s="172" t="s">
        <v>175</v>
      </c>
      <c r="AU159" s="172" t="s">
        <v>88</v>
      </c>
      <c r="AY159" s="3" t="s">
        <v>173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18</v>
      </c>
      <c r="BK159" s="173" t="n">
        <f aca="false">ROUND(I159*H159,2)</f>
        <v>0</v>
      </c>
      <c r="BL159" s="3" t="s">
        <v>464</v>
      </c>
      <c r="BM159" s="172" t="s">
        <v>610</v>
      </c>
    </row>
    <row r="160" s="22" customFormat="true" ht="24" hidden="false" customHeight="true" outlineLevel="0" collapsed="false">
      <c r="A160" s="17"/>
      <c r="B160" s="161"/>
      <c r="C160" s="162" t="s">
        <v>318</v>
      </c>
      <c r="D160" s="162" t="s">
        <v>175</v>
      </c>
      <c r="E160" s="163" t="s">
        <v>611</v>
      </c>
      <c r="F160" s="164" t="s">
        <v>612</v>
      </c>
      <c r="G160" s="165" t="s">
        <v>98</v>
      </c>
      <c r="H160" s="166" t="n">
        <v>50</v>
      </c>
      <c r="I160" s="167"/>
      <c r="J160" s="167" t="n">
        <f aca="false">ROUND(I160*H160,2)</f>
        <v>0</v>
      </c>
      <c r="K160" s="164" t="s">
        <v>178</v>
      </c>
      <c r="L160" s="18"/>
      <c r="M160" s="168"/>
      <c r="N160" s="169" t="s">
        <v>44</v>
      </c>
      <c r="O160" s="170" t="n">
        <v>2.768</v>
      </c>
      <c r="P160" s="170" t="n">
        <f aca="false">O160*H160</f>
        <v>138.4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2" t="s">
        <v>464</v>
      </c>
      <c r="AT160" s="172" t="s">
        <v>175</v>
      </c>
      <c r="AU160" s="172" t="s">
        <v>88</v>
      </c>
      <c r="AY160" s="3" t="s">
        <v>173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18</v>
      </c>
      <c r="BK160" s="173" t="n">
        <f aca="false">ROUND(I160*H160,2)</f>
        <v>0</v>
      </c>
      <c r="BL160" s="3" t="s">
        <v>464</v>
      </c>
      <c r="BM160" s="172" t="s">
        <v>613</v>
      </c>
    </row>
    <row r="161" s="22" customFormat="true" ht="24" hidden="false" customHeight="true" outlineLevel="0" collapsed="false">
      <c r="A161" s="17"/>
      <c r="B161" s="161"/>
      <c r="C161" s="162" t="s">
        <v>323</v>
      </c>
      <c r="D161" s="162" t="s">
        <v>175</v>
      </c>
      <c r="E161" s="163" t="s">
        <v>614</v>
      </c>
      <c r="F161" s="164" t="s">
        <v>615</v>
      </c>
      <c r="G161" s="165" t="s">
        <v>98</v>
      </c>
      <c r="H161" s="166" t="n">
        <v>200</v>
      </c>
      <c r="I161" s="167"/>
      <c r="J161" s="167" t="n">
        <f aca="false">ROUND(I161*H161,2)</f>
        <v>0</v>
      </c>
      <c r="K161" s="164" t="s">
        <v>178</v>
      </c>
      <c r="L161" s="18"/>
      <c r="M161" s="168"/>
      <c r="N161" s="169" t="s">
        <v>44</v>
      </c>
      <c r="O161" s="170" t="n">
        <v>0.04</v>
      </c>
      <c r="P161" s="170" t="n">
        <f aca="false">O161*H161</f>
        <v>8</v>
      </c>
      <c r="Q161" s="170" t="n">
        <v>0.078</v>
      </c>
      <c r="R161" s="170" t="n">
        <f aca="false">Q161*H161</f>
        <v>15.6</v>
      </c>
      <c r="S161" s="170" t="n">
        <v>0</v>
      </c>
      <c r="T161" s="171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464</v>
      </c>
      <c r="AT161" s="172" t="s">
        <v>175</v>
      </c>
      <c r="AU161" s="172" t="s">
        <v>88</v>
      </c>
      <c r="AY161" s="3" t="s">
        <v>173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18</v>
      </c>
      <c r="BK161" s="173" t="n">
        <f aca="false">ROUND(I161*H161,2)</f>
        <v>0</v>
      </c>
      <c r="BL161" s="3" t="s">
        <v>464</v>
      </c>
      <c r="BM161" s="172" t="s">
        <v>616</v>
      </c>
    </row>
    <row r="162" s="22" customFormat="true" ht="16.5" hidden="false" customHeight="true" outlineLevel="0" collapsed="false">
      <c r="A162" s="17"/>
      <c r="B162" s="161"/>
      <c r="C162" s="191" t="s">
        <v>105</v>
      </c>
      <c r="D162" s="191" t="s">
        <v>264</v>
      </c>
      <c r="E162" s="192" t="s">
        <v>617</v>
      </c>
      <c r="F162" s="193" t="s">
        <v>618</v>
      </c>
      <c r="G162" s="194" t="s">
        <v>98</v>
      </c>
      <c r="H162" s="195" t="n">
        <v>200</v>
      </c>
      <c r="I162" s="196"/>
      <c r="J162" s="196" t="n">
        <f aca="false">ROUND(I162*H162,2)</f>
        <v>0</v>
      </c>
      <c r="K162" s="193" t="s">
        <v>178</v>
      </c>
      <c r="L162" s="197"/>
      <c r="M162" s="198"/>
      <c r="N162" s="199" t="s">
        <v>44</v>
      </c>
      <c r="O162" s="170" t="n">
        <v>0</v>
      </c>
      <c r="P162" s="170" t="n">
        <f aca="false">O162*H162</f>
        <v>0</v>
      </c>
      <c r="Q162" s="170" t="n">
        <v>0.00098</v>
      </c>
      <c r="R162" s="170" t="n">
        <f aca="false">Q162*H162</f>
        <v>0.196</v>
      </c>
      <c r="S162" s="170" t="n">
        <v>0</v>
      </c>
      <c r="T162" s="171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2" t="s">
        <v>485</v>
      </c>
      <c r="AT162" s="172" t="s">
        <v>264</v>
      </c>
      <c r="AU162" s="172" t="s">
        <v>88</v>
      </c>
      <c r="AY162" s="3" t="s">
        <v>173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18</v>
      </c>
      <c r="BK162" s="173" t="n">
        <f aca="false">ROUND(I162*H162,2)</f>
        <v>0</v>
      </c>
      <c r="BL162" s="3" t="s">
        <v>485</v>
      </c>
      <c r="BM162" s="172" t="s">
        <v>619</v>
      </c>
    </row>
    <row r="163" s="22" customFormat="true" ht="16.5" hidden="false" customHeight="true" outlineLevel="0" collapsed="false">
      <c r="A163" s="17"/>
      <c r="B163" s="161"/>
      <c r="C163" s="191" t="s">
        <v>335</v>
      </c>
      <c r="D163" s="191" t="s">
        <v>264</v>
      </c>
      <c r="E163" s="192" t="s">
        <v>275</v>
      </c>
      <c r="F163" s="193" t="s">
        <v>276</v>
      </c>
      <c r="G163" s="194" t="s">
        <v>257</v>
      </c>
      <c r="H163" s="195" t="n">
        <v>15</v>
      </c>
      <c r="I163" s="196"/>
      <c r="J163" s="196" t="n">
        <f aca="false">ROUND(I163*H163,2)</f>
        <v>0</v>
      </c>
      <c r="K163" s="193" t="s">
        <v>178</v>
      </c>
      <c r="L163" s="197"/>
      <c r="M163" s="198"/>
      <c r="N163" s="199" t="s">
        <v>44</v>
      </c>
      <c r="O163" s="170" t="n">
        <v>0</v>
      </c>
      <c r="P163" s="170" t="n">
        <f aca="false">O163*H163</f>
        <v>0</v>
      </c>
      <c r="Q163" s="170" t="n">
        <v>1</v>
      </c>
      <c r="R163" s="170" t="n">
        <f aca="false">Q163*H163</f>
        <v>15</v>
      </c>
      <c r="S163" s="170" t="n">
        <v>0</v>
      </c>
      <c r="T163" s="171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2" t="s">
        <v>485</v>
      </c>
      <c r="AT163" s="172" t="s">
        <v>264</v>
      </c>
      <c r="AU163" s="172" t="s">
        <v>88</v>
      </c>
      <c r="AY163" s="3" t="s">
        <v>173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18</v>
      </c>
      <c r="BK163" s="173" t="n">
        <f aca="false">ROUND(I163*H163,2)</f>
        <v>0</v>
      </c>
      <c r="BL163" s="3" t="s">
        <v>485</v>
      </c>
      <c r="BM163" s="172" t="s">
        <v>620</v>
      </c>
    </row>
    <row r="164" s="174" customFormat="true" ht="11.25" hidden="false" customHeight="false" outlineLevel="0" collapsed="false">
      <c r="B164" s="175"/>
      <c r="D164" s="176" t="s">
        <v>181</v>
      </c>
      <c r="E164" s="177"/>
      <c r="F164" s="178"/>
      <c r="H164" s="179"/>
      <c r="L164" s="175"/>
      <c r="M164" s="180"/>
      <c r="N164" s="181"/>
      <c r="O164" s="181"/>
      <c r="P164" s="181"/>
      <c r="Q164" s="181"/>
      <c r="R164" s="181"/>
      <c r="S164" s="181"/>
      <c r="T164" s="182"/>
      <c r="AT164" s="177" t="s">
        <v>181</v>
      </c>
      <c r="AU164" s="177" t="s">
        <v>88</v>
      </c>
      <c r="AV164" s="174" t="s">
        <v>88</v>
      </c>
      <c r="AW164" s="174" t="s">
        <v>35</v>
      </c>
      <c r="AX164" s="174" t="s">
        <v>18</v>
      </c>
      <c r="AY164" s="177" t="s">
        <v>173</v>
      </c>
    </row>
    <row r="165" s="22" customFormat="true" ht="24" hidden="false" customHeight="true" outlineLevel="0" collapsed="false">
      <c r="A165" s="17"/>
      <c r="B165" s="161"/>
      <c r="C165" s="162" t="s">
        <v>341</v>
      </c>
      <c r="D165" s="162" t="s">
        <v>175</v>
      </c>
      <c r="E165" s="163" t="s">
        <v>621</v>
      </c>
      <c r="F165" s="164" t="s">
        <v>622</v>
      </c>
      <c r="G165" s="165" t="s">
        <v>98</v>
      </c>
      <c r="H165" s="166" t="n">
        <v>200</v>
      </c>
      <c r="I165" s="167"/>
      <c r="J165" s="167" t="n">
        <f aca="false">ROUND(I165*H165,2)</f>
        <v>0</v>
      </c>
      <c r="K165" s="164" t="s">
        <v>178</v>
      </c>
      <c r="L165" s="18"/>
      <c r="M165" s="168"/>
      <c r="N165" s="169" t="s">
        <v>44</v>
      </c>
      <c r="O165" s="170" t="n">
        <v>0.196</v>
      </c>
      <c r="P165" s="170" t="n">
        <f aca="false">O165*H165</f>
        <v>39.2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2" t="s">
        <v>464</v>
      </c>
      <c r="AT165" s="172" t="s">
        <v>175</v>
      </c>
      <c r="AU165" s="172" t="s">
        <v>88</v>
      </c>
      <c r="AY165" s="3" t="s">
        <v>173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18</v>
      </c>
      <c r="BK165" s="173" t="n">
        <f aca="false">ROUND(I165*H165,2)</f>
        <v>0</v>
      </c>
      <c r="BL165" s="3" t="s">
        <v>464</v>
      </c>
      <c r="BM165" s="172" t="s">
        <v>623</v>
      </c>
    </row>
    <row r="166" s="22" customFormat="true" ht="24" hidden="false" customHeight="true" outlineLevel="0" collapsed="false">
      <c r="A166" s="17"/>
      <c r="B166" s="161"/>
      <c r="C166" s="162" t="s">
        <v>346</v>
      </c>
      <c r="D166" s="162" t="s">
        <v>175</v>
      </c>
      <c r="E166" s="163" t="s">
        <v>624</v>
      </c>
      <c r="F166" s="164" t="s">
        <v>625</v>
      </c>
      <c r="G166" s="165" t="s">
        <v>98</v>
      </c>
      <c r="H166" s="166" t="n">
        <v>50</v>
      </c>
      <c r="I166" s="167"/>
      <c r="J166" s="167" t="n">
        <f aca="false">ROUND(I166*H166,2)</f>
        <v>0</v>
      </c>
      <c r="K166" s="164" t="s">
        <v>178</v>
      </c>
      <c r="L166" s="18"/>
      <c r="M166" s="168"/>
      <c r="N166" s="169" t="s">
        <v>44</v>
      </c>
      <c r="O166" s="170" t="n">
        <v>0.587</v>
      </c>
      <c r="P166" s="170" t="n">
        <f aca="false">O166*H166</f>
        <v>29.35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2" t="s">
        <v>464</v>
      </c>
      <c r="AT166" s="172" t="s">
        <v>175</v>
      </c>
      <c r="AU166" s="172" t="s">
        <v>88</v>
      </c>
      <c r="AY166" s="3" t="s">
        <v>173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18</v>
      </c>
      <c r="BK166" s="173" t="n">
        <f aca="false">ROUND(I166*H166,2)</f>
        <v>0</v>
      </c>
      <c r="BL166" s="3" t="s">
        <v>464</v>
      </c>
      <c r="BM166" s="172" t="s">
        <v>626</v>
      </c>
    </row>
    <row r="167" s="22" customFormat="true" ht="24" hidden="false" customHeight="true" outlineLevel="0" collapsed="false">
      <c r="A167" s="17"/>
      <c r="B167" s="161"/>
      <c r="C167" s="162" t="s">
        <v>350</v>
      </c>
      <c r="D167" s="162" t="s">
        <v>175</v>
      </c>
      <c r="E167" s="163" t="s">
        <v>627</v>
      </c>
      <c r="F167" s="164" t="s">
        <v>628</v>
      </c>
      <c r="G167" s="165" t="s">
        <v>107</v>
      </c>
      <c r="H167" s="166" t="n">
        <v>10</v>
      </c>
      <c r="I167" s="167"/>
      <c r="J167" s="167" t="n">
        <f aca="false">ROUND(I167*H167,2)</f>
        <v>0</v>
      </c>
      <c r="K167" s="164" t="s">
        <v>178</v>
      </c>
      <c r="L167" s="18"/>
      <c r="M167" s="168"/>
      <c r="N167" s="169" t="s">
        <v>44</v>
      </c>
      <c r="O167" s="170" t="n">
        <v>0.039</v>
      </c>
      <c r="P167" s="170" t="n">
        <f aca="false">O167*H167</f>
        <v>0.39</v>
      </c>
      <c r="Q167" s="170" t="n">
        <v>0.27994</v>
      </c>
      <c r="R167" s="170" t="n">
        <f aca="false">Q167*H167</f>
        <v>2.7994</v>
      </c>
      <c r="S167" s="170" t="n">
        <v>0</v>
      </c>
      <c r="T167" s="171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2" t="s">
        <v>464</v>
      </c>
      <c r="AT167" s="172" t="s">
        <v>175</v>
      </c>
      <c r="AU167" s="172" t="s">
        <v>88</v>
      </c>
      <c r="AY167" s="3" t="s">
        <v>173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18</v>
      </c>
      <c r="BK167" s="173" t="n">
        <f aca="false">ROUND(I167*H167,2)</f>
        <v>0</v>
      </c>
      <c r="BL167" s="3" t="s">
        <v>464</v>
      </c>
      <c r="BM167" s="172" t="s">
        <v>629</v>
      </c>
    </row>
    <row r="168" s="22" customFormat="true" ht="24" hidden="false" customHeight="true" outlineLevel="0" collapsed="false">
      <c r="A168" s="17"/>
      <c r="B168" s="161"/>
      <c r="C168" s="162" t="s">
        <v>354</v>
      </c>
      <c r="D168" s="162" t="s">
        <v>175</v>
      </c>
      <c r="E168" s="163" t="s">
        <v>630</v>
      </c>
      <c r="F168" s="164" t="s">
        <v>631</v>
      </c>
      <c r="G168" s="165" t="s">
        <v>107</v>
      </c>
      <c r="H168" s="166" t="n">
        <v>10</v>
      </c>
      <c r="I168" s="167"/>
      <c r="J168" s="167" t="n">
        <f aca="false">ROUND(I168*H168,2)</f>
        <v>0</v>
      </c>
      <c r="K168" s="164" t="s">
        <v>178</v>
      </c>
      <c r="L168" s="18"/>
      <c r="M168" s="168"/>
      <c r="N168" s="169" t="s">
        <v>44</v>
      </c>
      <c r="O168" s="170" t="n">
        <v>0.174</v>
      </c>
      <c r="P168" s="170" t="n">
        <f aca="false">O168*H168</f>
        <v>1.74</v>
      </c>
      <c r="Q168" s="170" t="n">
        <v>0.2429</v>
      </c>
      <c r="R168" s="170" t="n">
        <f aca="false">Q168*H168</f>
        <v>2.429</v>
      </c>
      <c r="S168" s="170" t="n">
        <v>0</v>
      </c>
      <c r="T168" s="171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2" t="s">
        <v>464</v>
      </c>
      <c r="AT168" s="172" t="s">
        <v>175</v>
      </c>
      <c r="AU168" s="172" t="s">
        <v>88</v>
      </c>
      <c r="AY168" s="3" t="s">
        <v>173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18</v>
      </c>
      <c r="BK168" s="173" t="n">
        <f aca="false">ROUND(I168*H168,2)</f>
        <v>0</v>
      </c>
      <c r="BL168" s="3" t="s">
        <v>464</v>
      </c>
      <c r="BM168" s="172" t="s">
        <v>632</v>
      </c>
    </row>
    <row r="169" s="22" customFormat="true" ht="24" hidden="false" customHeight="true" outlineLevel="0" collapsed="false">
      <c r="A169" s="17"/>
      <c r="B169" s="161"/>
      <c r="C169" s="162" t="s">
        <v>358</v>
      </c>
      <c r="D169" s="162" t="s">
        <v>175</v>
      </c>
      <c r="E169" s="163" t="s">
        <v>633</v>
      </c>
      <c r="F169" s="164" t="s">
        <v>634</v>
      </c>
      <c r="G169" s="165" t="s">
        <v>107</v>
      </c>
      <c r="H169" s="166" t="n">
        <v>10</v>
      </c>
      <c r="I169" s="167"/>
      <c r="J169" s="167" t="n">
        <f aca="false">ROUND(I169*H169,2)</f>
        <v>0</v>
      </c>
      <c r="K169" s="164" t="s">
        <v>178</v>
      </c>
      <c r="L169" s="18"/>
      <c r="M169" s="168"/>
      <c r="N169" s="169" t="s">
        <v>44</v>
      </c>
      <c r="O169" s="170" t="n">
        <v>0.199</v>
      </c>
      <c r="P169" s="170" t="n">
        <f aca="false">O169*H169</f>
        <v>1.99</v>
      </c>
      <c r="Q169" s="170" t="n">
        <v>0.09013</v>
      </c>
      <c r="R169" s="170" t="n">
        <f aca="false">Q169*H169</f>
        <v>0.9013</v>
      </c>
      <c r="S169" s="170" t="n">
        <v>0</v>
      </c>
      <c r="T169" s="171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2" t="s">
        <v>464</v>
      </c>
      <c r="AT169" s="172" t="s">
        <v>175</v>
      </c>
      <c r="AU169" s="172" t="s">
        <v>88</v>
      </c>
      <c r="AY169" s="3" t="s">
        <v>173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18</v>
      </c>
      <c r="BK169" s="173" t="n">
        <f aca="false">ROUND(I169*H169,2)</f>
        <v>0</v>
      </c>
      <c r="BL169" s="3" t="s">
        <v>464</v>
      </c>
      <c r="BM169" s="172" t="s">
        <v>635</v>
      </c>
    </row>
    <row r="170" s="148" customFormat="true" ht="22.5" hidden="false" customHeight="true" outlineLevel="0" collapsed="false">
      <c r="B170" s="149"/>
      <c r="D170" s="150" t="s">
        <v>78</v>
      </c>
      <c r="E170" s="159" t="s">
        <v>636</v>
      </c>
      <c r="F170" s="159" t="s">
        <v>637</v>
      </c>
      <c r="J170" s="160" t="n">
        <f aca="false">BK170</f>
        <v>0</v>
      </c>
      <c r="L170" s="149"/>
      <c r="M170" s="153"/>
      <c r="N170" s="154"/>
      <c r="O170" s="154"/>
      <c r="P170" s="155" t="n">
        <f aca="false">P171</f>
        <v>1.65</v>
      </c>
      <c r="Q170" s="154"/>
      <c r="R170" s="155" t="n">
        <f aca="false">R171</f>
        <v>0</v>
      </c>
      <c r="S170" s="154"/>
      <c r="T170" s="156" t="n">
        <f aca="false">T171</f>
        <v>0</v>
      </c>
      <c r="AR170" s="150" t="s">
        <v>100</v>
      </c>
      <c r="AT170" s="157" t="s">
        <v>78</v>
      </c>
      <c r="AU170" s="157" t="s">
        <v>18</v>
      </c>
      <c r="AY170" s="150" t="s">
        <v>173</v>
      </c>
      <c r="BK170" s="158" t="n">
        <f aca="false">BK171</f>
        <v>0</v>
      </c>
    </row>
    <row r="171" s="22" customFormat="true" ht="24" hidden="false" customHeight="true" outlineLevel="0" collapsed="false">
      <c r="A171" s="17"/>
      <c r="B171" s="161"/>
      <c r="C171" s="162" t="s">
        <v>362</v>
      </c>
      <c r="D171" s="162" t="s">
        <v>175</v>
      </c>
      <c r="E171" s="163" t="s">
        <v>638</v>
      </c>
      <c r="F171" s="164" t="s">
        <v>639</v>
      </c>
      <c r="G171" s="165" t="s">
        <v>128</v>
      </c>
      <c r="H171" s="166" t="n">
        <v>3</v>
      </c>
      <c r="I171" s="167"/>
      <c r="J171" s="167" t="n">
        <f aca="false">ROUND(I171*H171,2)</f>
        <v>0</v>
      </c>
      <c r="K171" s="164" t="s">
        <v>178</v>
      </c>
      <c r="L171" s="18"/>
      <c r="M171" s="213"/>
      <c r="N171" s="214" t="s">
        <v>44</v>
      </c>
      <c r="O171" s="215" t="n">
        <v>0.55</v>
      </c>
      <c r="P171" s="215" t="n">
        <f aca="false">O171*H171</f>
        <v>1.65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2" t="s">
        <v>464</v>
      </c>
      <c r="AT171" s="172" t="s">
        <v>175</v>
      </c>
      <c r="AU171" s="172" t="s">
        <v>88</v>
      </c>
      <c r="AY171" s="3" t="s">
        <v>173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18</v>
      </c>
      <c r="BK171" s="173" t="n">
        <f aca="false">ROUND(I171*H171,2)</f>
        <v>0</v>
      </c>
      <c r="BL171" s="3" t="s">
        <v>464</v>
      </c>
      <c r="BM171" s="172" t="s">
        <v>640</v>
      </c>
    </row>
    <row r="172" s="22" customFormat="true" ht="6.75" hidden="false" customHeight="true" outlineLevel="0" collapsed="false">
      <c r="A172" s="17"/>
      <c r="B172" s="39"/>
      <c r="C172" s="40"/>
      <c r="D172" s="40"/>
      <c r="E172" s="40"/>
      <c r="F172" s="40"/>
      <c r="G172" s="40"/>
      <c r="H172" s="40"/>
      <c r="I172" s="40"/>
      <c r="J172" s="40"/>
      <c r="K172" s="40"/>
      <c r="L172" s="18"/>
      <c r="M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</sheetData>
  <autoFilter ref="C119:K171"/>
  <mergeCells count="8">
    <mergeCell ref="L2:V2"/>
    <mergeCell ref="E7:H7"/>
    <mergeCell ref="E9:H9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2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ÍDLIŠTĚ BŘEZINY ETAPA III.</v>
      </c>
      <c r="F7" s="102"/>
      <c r="G7" s="102"/>
      <c r="H7" s="102"/>
      <c r="L7" s="6"/>
    </row>
    <row r="8" s="22" customFormat="true" ht="12" hidden="false" customHeight="true" outlineLevel="0" collapsed="false">
      <c r="A8" s="17"/>
      <c r="B8" s="18"/>
      <c r="C8" s="17"/>
      <c r="D8" s="13" t="s">
        <v>113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3" t="s">
        <v>641</v>
      </c>
      <c r="F9" s="103"/>
      <c r="G9" s="103"/>
      <c r="H9" s="103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9</v>
      </c>
      <c r="E12" s="17"/>
      <c r="F12" s="14" t="s">
        <v>20</v>
      </c>
      <c r="G12" s="17"/>
      <c r="H12" s="17"/>
      <c r="I12" s="13" t="s">
        <v>21</v>
      </c>
      <c r="J12" s="104" t="str">
        <f aca="false">'Rekapitulace stavby'!AN8</f>
        <v>8. 1. 2016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5</v>
      </c>
      <c r="E14" s="17"/>
      <c r="F14" s="17"/>
      <c r="G14" s="17"/>
      <c r="H14" s="17"/>
      <c r="I14" s="13" t="s">
        <v>26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7</v>
      </c>
      <c r="F15" s="17"/>
      <c r="G15" s="17"/>
      <c r="H15" s="17"/>
      <c r="I15" s="13" t="s">
        <v>28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9</v>
      </c>
      <c r="E17" s="17"/>
      <c r="F17" s="17"/>
      <c r="G17" s="17"/>
      <c r="H17" s="17"/>
      <c r="I17" s="13" t="s">
        <v>26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30</v>
      </c>
      <c r="F18" s="17"/>
      <c r="G18" s="17"/>
      <c r="H18" s="17"/>
      <c r="I18" s="13" t="s">
        <v>28</v>
      </c>
      <c r="J18" s="14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31</v>
      </c>
      <c r="E20" s="17"/>
      <c r="F20" s="17"/>
      <c r="G20" s="17"/>
      <c r="H20" s="17"/>
      <c r="I20" s="13" t="s">
        <v>26</v>
      </c>
      <c r="J20" s="14" t="s">
        <v>32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33</v>
      </c>
      <c r="F21" s="17"/>
      <c r="G21" s="17"/>
      <c r="H21" s="17"/>
      <c r="I21" s="13" t="s">
        <v>28</v>
      </c>
      <c r="J21" s="14" t="s">
        <v>34</v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6</v>
      </c>
      <c r="E23" s="17"/>
      <c r="F23" s="17"/>
      <c r="G23" s="17"/>
      <c r="H23" s="17"/>
      <c r="I23" s="13" t="s">
        <v>26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7</v>
      </c>
      <c r="F24" s="17"/>
      <c r="G24" s="17"/>
      <c r="H24" s="17"/>
      <c r="I24" s="13" t="s">
        <v>28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8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9" t="s">
        <v>39</v>
      </c>
      <c r="E30" s="17"/>
      <c r="F30" s="17"/>
      <c r="G30" s="17"/>
      <c r="H30" s="17"/>
      <c r="I30" s="17"/>
      <c r="J30" s="110" t="n">
        <f aca="false">ROUND(J126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11" t="s">
        <v>41</v>
      </c>
      <c r="G32" s="17"/>
      <c r="H32" s="17"/>
      <c r="I32" s="111" t="s">
        <v>40</v>
      </c>
      <c r="J32" s="111" t="s">
        <v>42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12" t="s">
        <v>43</v>
      </c>
      <c r="E33" s="13" t="s">
        <v>44</v>
      </c>
      <c r="F33" s="113" t="n">
        <f aca="false">ROUND((SUM(BE126:BE201)),  2)</f>
        <v>0</v>
      </c>
      <c r="G33" s="17"/>
      <c r="H33" s="17"/>
      <c r="I33" s="114" t="n">
        <v>0.21</v>
      </c>
      <c r="J33" s="113" t="n">
        <f aca="false">ROUND(((SUM(BE126:BE201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5</v>
      </c>
      <c r="F34" s="113" t="n">
        <f aca="false">ROUND((SUM(BF126:BF201)),  2)</f>
        <v>0</v>
      </c>
      <c r="G34" s="17"/>
      <c r="H34" s="17"/>
      <c r="I34" s="114" t="n">
        <v>0.15</v>
      </c>
      <c r="J34" s="113" t="n">
        <f aca="false">ROUND(((SUM(BF126:BF201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6</v>
      </c>
      <c r="F35" s="113" t="n">
        <f aca="false">ROUND((SUM(BG126:BG201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7</v>
      </c>
      <c r="F36" s="113" t="n">
        <f aca="false">ROUND((SUM(BH126:BH201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8</v>
      </c>
      <c r="F37" s="113" t="n">
        <f aca="false">ROUND((SUM(BI126:BI201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5"/>
      <c r="D39" s="116" t="s">
        <v>49</v>
      </c>
      <c r="E39" s="58"/>
      <c r="F39" s="58"/>
      <c r="G39" s="117" t="s">
        <v>50</v>
      </c>
      <c r="H39" s="118" t="s">
        <v>51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2</v>
      </c>
      <c r="E50" s="36"/>
      <c r="F50" s="36"/>
      <c r="G50" s="35" t="s">
        <v>5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4</v>
      </c>
      <c r="E61" s="20"/>
      <c r="F61" s="121" t="s">
        <v>55</v>
      </c>
      <c r="G61" s="37" t="s">
        <v>54</v>
      </c>
      <c r="H61" s="20"/>
      <c r="I61" s="20"/>
      <c r="J61" s="122" t="s">
        <v>5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6</v>
      </c>
      <c r="E65" s="38"/>
      <c r="F65" s="38"/>
      <c r="G65" s="35" t="s">
        <v>5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4</v>
      </c>
      <c r="E76" s="20"/>
      <c r="F76" s="121" t="s">
        <v>55</v>
      </c>
      <c r="G76" s="37" t="s">
        <v>54</v>
      </c>
      <c r="H76" s="20"/>
      <c r="I76" s="20"/>
      <c r="J76" s="122" t="s">
        <v>5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4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2" t="str">
        <f aca="false">E7</f>
        <v>SÍDLIŠTĚ BŘEZINY ETAPA III.</v>
      </c>
      <c r="F85" s="102"/>
      <c r="G85" s="102"/>
      <c r="H85" s="102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13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3" t="str">
        <f aca="false">E9</f>
        <v>ETAPA III. VON - VEDLEJŠÍ A OSTATNÍ NÁKLADY</v>
      </c>
      <c r="F87" s="103"/>
      <c r="G87" s="103"/>
      <c r="H87" s="103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9</v>
      </c>
      <c r="D89" s="17"/>
      <c r="E89" s="17"/>
      <c r="F89" s="14" t="str">
        <f aca="false">F12</f>
        <v>DĚČÍN</v>
      </c>
      <c r="G89" s="17"/>
      <c r="H89" s="17"/>
      <c r="I89" s="13" t="s">
        <v>21</v>
      </c>
      <c r="J89" s="104" t="str">
        <f aca="false">IF(J12="","",J12)</f>
        <v>8. 1. 2016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5</v>
      </c>
      <c r="D91" s="17"/>
      <c r="E91" s="17"/>
      <c r="F91" s="14" t="str">
        <f aca="false">E15</f>
        <v>STATUTÁRNÍ MĚSTO DĚČÍN</v>
      </c>
      <c r="G91" s="17"/>
      <c r="H91" s="17"/>
      <c r="I91" s="13" t="s">
        <v>31</v>
      </c>
      <c r="J91" s="123" t="str">
        <f aca="false">E21</f>
        <v>NE2D PROJEKT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7.75" hidden="false" customHeight="true" outlineLevel="0" collapsed="false">
      <c r="A92" s="17"/>
      <c r="B92" s="18"/>
      <c r="C92" s="13" t="s">
        <v>29</v>
      </c>
      <c r="D92" s="17"/>
      <c r="E92" s="17"/>
      <c r="F92" s="14" t="str">
        <f aca="false">IF(E18="","",E18)</f>
        <v>DLE VÝBĚROVÉHO ŘÍZENÍ</v>
      </c>
      <c r="G92" s="17"/>
      <c r="H92" s="17"/>
      <c r="I92" s="13" t="s">
        <v>36</v>
      </c>
      <c r="J92" s="123" t="str">
        <f aca="false">E24</f>
        <v>ING.VLADIMÍR PLH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4" t="s">
        <v>142</v>
      </c>
      <c r="D94" s="115"/>
      <c r="E94" s="115"/>
      <c r="F94" s="115"/>
      <c r="G94" s="115"/>
      <c r="H94" s="115"/>
      <c r="I94" s="115"/>
      <c r="J94" s="125" t="s">
        <v>143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6" t="s">
        <v>144</v>
      </c>
      <c r="D96" s="17"/>
      <c r="E96" s="17"/>
      <c r="F96" s="17"/>
      <c r="G96" s="17"/>
      <c r="H96" s="17"/>
      <c r="I96" s="17"/>
      <c r="J96" s="110" t="n">
        <f aca="false">J126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45</v>
      </c>
    </row>
    <row r="97" s="127" customFormat="true" ht="24.75" hidden="false" customHeight="true" outlineLevel="0" collapsed="false">
      <c r="B97" s="128"/>
      <c r="D97" s="129" t="s">
        <v>155</v>
      </c>
      <c r="E97" s="130"/>
      <c r="F97" s="130"/>
      <c r="G97" s="130"/>
      <c r="H97" s="130"/>
      <c r="I97" s="130"/>
      <c r="J97" s="131" t="n">
        <f aca="false">J127</f>
        <v>0</v>
      </c>
      <c r="L97" s="128"/>
    </row>
    <row r="98" s="132" customFormat="true" ht="19.5" hidden="false" customHeight="true" outlineLevel="0" collapsed="false">
      <c r="B98" s="133"/>
      <c r="D98" s="134" t="s">
        <v>157</v>
      </c>
      <c r="E98" s="135"/>
      <c r="F98" s="135"/>
      <c r="G98" s="135"/>
      <c r="H98" s="135"/>
      <c r="I98" s="135"/>
      <c r="J98" s="136" t="n">
        <f aca="false">J128</f>
        <v>0</v>
      </c>
      <c r="L98" s="133"/>
    </row>
    <row r="99" s="127" customFormat="true" ht="24.75" hidden="false" customHeight="true" outlineLevel="0" collapsed="false">
      <c r="B99" s="128"/>
      <c r="D99" s="129" t="s">
        <v>642</v>
      </c>
      <c r="E99" s="130"/>
      <c r="F99" s="130"/>
      <c r="G99" s="130"/>
      <c r="H99" s="130"/>
      <c r="I99" s="130"/>
      <c r="J99" s="131" t="n">
        <f aca="false">J131</f>
        <v>0</v>
      </c>
      <c r="L99" s="128"/>
    </row>
    <row r="100" s="132" customFormat="true" ht="19.5" hidden="false" customHeight="true" outlineLevel="0" collapsed="false">
      <c r="B100" s="133"/>
      <c r="D100" s="134" t="s">
        <v>643</v>
      </c>
      <c r="E100" s="135"/>
      <c r="F100" s="135"/>
      <c r="G100" s="135"/>
      <c r="H100" s="135"/>
      <c r="I100" s="135"/>
      <c r="J100" s="136" t="n">
        <f aca="false">J132</f>
        <v>0</v>
      </c>
      <c r="L100" s="133"/>
    </row>
    <row r="101" s="132" customFormat="true" ht="19.5" hidden="false" customHeight="true" outlineLevel="0" collapsed="false">
      <c r="B101" s="133"/>
      <c r="D101" s="134" t="s">
        <v>644</v>
      </c>
      <c r="E101" s="135"/>
      <c r="F101" s="135"/>
      <c r="G101" s="135"/>
      <c r="H101" s="135"/>
      <c r="I101" s="135"/>
      <c r="J101" s="136" t="n">
        <f aca="false">J153</f>
        <v>0</v>
      </c>
      <c r="L101" s="133"/>
    </row>
    <row r="102" s="132" customFormat="true" ht="19.5" hidden="false" customHeight="true" outlineLevel="0" collapsed="false">
      <c r="B102" s="133"/>
      <c r="D102" s="134" t="s">
        <v>645</v>
      </c>
      <c r="E102" s="135"/>
      <c r="F102" s="135"/>
      <c r="G102" s="135"/>
      <c r="H102" s="135"/>
      <c r="I102" s="135"/>
      <c r="J102" s="136" t="n">
        <f aca="false">J156</f>
        <v>0</v>
      </c>
      <c r="L102" s="133"/>
    </row>
    <row r="103" s="132" customFormat="true" ht="19.5" hidden="false" customHeight="true" outlineLevel="0" collapsed="false">
      <c r="B103" s="133"/>
      <c r="D103" s="134" t="s">
        <v>646</v>
      </c>
      <c r="E103" s="135"/>
      <c r="F103" s="135"/>
      <c r="G103" s="135"/>
      <c r="H103" s="135"/>
      <c r="I103" s="135"/>
      <c r="J103" s="136" t="n">
        <f aca="false">J178</f>
        <v>0</v>
      </c>
      <c r="L103" s="133"/>
    </row>
    <row r="104" s="132" customFormat="true" ht="19.5" hidden="false" customHeight="true" outlineLevel="0" collapsed="false">
      <c r="B104" s="133"/>
      <c r="D104" s="134" t="s">
        <v>647</v>
      </c>
      <c r="E104" s="135"/>
      <c r="F104" s="135"/>
      <c r="G104" s="135"/>
      <c r="H104" s="135"/>
      <c r="I104" s="135"/>
      <c r="J104" s="136" t="n">
        <f aca="false">J193</f>
        <v>0</v>
      </c>
      <c r="L104" s="133"/>
    </row>
    <row r="105" s="132" customFormat="true" ht="19.5" hidden="false" customHeight="true" outlineLevel="0" collapsed="false">
      <c r="B105" s="133"/>
      <c r="D105" s="134" t="s">
        <v>648</v>
      </c>
      <c r="E105" s="135"/>
      <c r="F105" s="135"/>
      <c r="G105" s="135"/>
      <c r="H105" s="135"/>
      <c r="I105" s="135"/>
      <c r="J105" s="136" t="n">
        <f aca="false">J196</f>
        <v>0</v>
      </c>
      <c r="L105" s="133"/>
    </row>
    <row r="106" s="132" customFormat="true" ht="19.5" hidden="false" customHeight="true" outlineLevel="0" collapsed="false">
      <c r="B106" s="133"/>
      <c r="D106" s="134" t="s">
        <v>649</v>
      </c>
      <c r="E106" s="135"/>
      <c r="F106" s="135"/>
      <c r="G106" s="135"/>
      <c r="H106" s="135"/>
      <c r="I106" s="135"/>
      <c r="J106" s="136" t="n">
        <f aca="false">J199</f>
        <v>0</v>
      </c>
      <c r="L106" s="133"/>
    </row>
    <row r="107" s="22" customFormat="true" ht="21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12" s="22" customFormat="true" ht="6.75" hidden="false" customHeight="true" outlineLevel="0" collapsed="false">
      <c r="A112" s="1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4.75" hidden="false" customHeight="true" outlineLevel="0" collapsed="false">
      <c r="A113" s="17"/>
      <c r="B113" s="18"/>
      <c r="C113" s="7" t="s">
        <v>159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7</f>
        <v>SÍDLIŠTĚ BŘEZINY ETAPA III.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13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03" t="str">
        <f aca="false">E9</f>
        <v>ETAPA III. VON - VEDLEJŠÍ A OSTATNÍ NÁKLADY</v>
      </c>
      <c r="F118" s="103"/>
      <c r="G118" s="103"/>
      <c r="H118" s="103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9</v>
      </c>
      <c r="D120" s="17"/>
      <c r="E120" s="17"/>
      <c r="F120" s="14" t="str">
        <f aca="false">F12</f>
        <v>DĚČÍN</v>
      </c>
      <c r="G120" s="17"/>
      <c r="H120" s="17"/>
      <c r="I120" s="13" t="s">
        <v>21</v>
      </c>
      <c r="J120" s="104" t="str">
        <f aca="false">IF(J12="","",J12)</f>
        <v>8. 1. 2016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5</v>
      </c>
      <c r="D122" s="17"/>
      <c r="E122" s="17"/>
      <c r="F122" s="14" t="str">
        <f aca="false">E15</f>
        <v>STATUTÁRNÍ MĚSTO DĚČÍN</v>
      </c>
      <c r="G122" s="17"/>
      <c r="H122" s="17"/>
      <c r="I122" s="13" t="s">
        <v>31</v>
      </c>
      <c r="J122" s="123" t="str">
        <f aca="false">E21</f>
        <v>NE2D PROJEKT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27.75" hidden="false" customHeight="true" outlineLevel="0" collapsed="false">
      <c r="A123" s="17"/>
      <c r="B123" s="18"/>
      <c r="C123" s="13" t="s">
        <v>29</v>
      </c>
      <c r="D123" s="17"/>
      <c r="E123" s="17"/>
      <c r="F123" s="14" t="str">
        <f aca="false">IF(E18="","",E18)</f>
        <v>DLE VÝBĚROVÉHO ŘÍZENÍ</v>
      </c>
      <c r="G123" s="17"/>
      <c r="H123" s="17"/>
      <c r="I123" s="13" t="s">
        <v>36</v>
      </c>
      <c r="J123" s="123" t="str">
        <f aca="false">E24</f>
        <v>ING.VLADIMÍR PLHÁK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9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43" customFormat="true" ht="29.25" hidden="false" customHeight="true" outlineLevel="0" collapsed="false">
      <c r="A125" s="137"/>
      <c r="B125" s="138"/>
      <c r="C125" s="139" t="s">
        <v>160</v>
      </c>
      <c r="D125" s="140" t="s">
        <v>64</v>
      </c>
      <c r="E125" s="140" t="s">
        <v>60</v>
      </c>
      <c r="F125" s="140" t="s">
        <v>61</v>
      </c>
      <c r="G125" s="140" t="s">
        <v>161</v>
      </c>
      <c r="H125" s="140" t="s">
        <v>162</v>
      </c>
      <c r="I125" s="140" t="s">
        <v>163</v>
      </c>
      <c r="J125" s="140" t="s">
        <v>143</v>
      </c>
      <c r="K125" s="141" t="s">
        <v>164</v>
      </c>
      <c r="L125" s="142"/>
      <c r="M125" s="63"/>
      <c r="N125" s="64" t="s">
        <v>43</v>
      </c>
      <c r="O125" s="64" t="s">
        <v>165</v>
      </c>
      <c r="P125" s="64" t="s">
        <v>166</v>
      </c>
      <c r="Q125" s="64" t="s">
        <v>167</v>
      </c>
      <c r="R125" s="64" t="s">
        <v>168</v>
      </c>
      <c r="S125" s="64" t="s">
        <v>169</v>
      </c>
      <c r="T125" s="65" t="s">
        <v>170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s="22" customFormat="true" ht="22.5" hidden="false" customHeight="true" outlineLevel="0" collapsed="false">
      <c r="A126" s="17"/>
      <c r="B126" s="18"/>
      <c r="C126" s="71" t="s">
        <v>171</v>
      </c>
      <c r="D126" s="17"/>
      <c r="E126" s="17"/>
      <c r="F126" s="17"/>
      <c r="G126" s="17"/>
      <c r="H126" s="17"/>
      <c r="I126" s="17"/>
      <c r="J126" s="144" t="n">
        <f aca="false">BK126</f>
        <v>0</v>
      </c>
      <c r="K126" s="17"/>
      <c r="L126" s="18"/>
      <c r="M126" s="66"/>
      <c r="N126" s="53"/>
      <c r="O126" s="67"/>
      <c r="P126" s="145" t="n">
        <f aca="false">P127+P131</f>
        <v>37.568</v>
      </c>
      <c r="Q126" s="67"/>
      <c r="R126" s="145" t="n">
        <f aca="false">R127+R131</f>
        <v>0.0792</v>
      </c>
      <c r="S126" s="67"/>
      <c r="T126" s="146" t="n">
        <f aca="false">T127+T131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8</v>
      </c>
      <c r="AU126" s="3" t="s">
        <v>145</v>
      </c>
      <c r="BK126" s="147" t="n">
        <f aca="false">BK127+BK131</f>
        <v>0</v>
      </c>
    </row>
    <row r="127" s="148" customFormat="true" ht="25.5" hidden="false" customHeight="true" outlineLevel="0" collapsed="false">
      <c r="B127" s="149"/>
      <c r="D127" s="150" t="s">
        <v>78</v>
      </c>
      <c r="E127" s="151" t="s">
        <v>264</v>
      </c>
      <c r="F127" s="151" t="s">
        <v>475</v>
      </c>
      <c r="J127" s="152" t="n">
        <f aca="false">BK127</f>
        <v>0</v>
      </c>
      <c r="L127" s="149"/>
      <c r="M127" s="153"/>
      <c r="N127" s="154"/>
      <c r="O127" s="154"/>
      <c r="P127" s="155" t="n">
        <f aca="false">P128</f>
        <v>37.568</v>
      </c>
      <c r="Q127" s="154"/>
      <c r="R127" s="155" t="n">
        <f aca="false">R128</f>
        <v>0.0792</v>
      </c>
      <c r="S127" s="154"/>
      <c r="T127" s="156" t="n">
        <f aca="false">T128</f>
        <v>0</v>
      </c>
      <c r="AR127" s="150" t="s">
        <v>100</v>
      </c>
      <c r="AT127" s="157" t="s">
        <v>78</v>
      </c>
      <c r="AU127" s="157" t="s">
        <v>79</v>
      </c>
      <c r="AY127" s="150" t="s">
        <v>173</v>
      </c>
      <c r="BK127" s="158" t="n">
        <f aca="false">BK128</f>
        <v>0</v>
      </c>
    </row>
    <row r="128" s="148" customFormat="true" ht="22.5" hidden="false" customHeight="true" outlineLevel="0" collapsed="false">
      <c r="B128" s="149"/>
      <c r="D128" s="150" t="s">
        <v>78</v>
      </c>
      <c r="E128" s="159" t="s">
        <v>488</v>
      </c>
      <c r="F128" s="159" t="s">
        <v>489</v>
      </c>
      <c r="J128" s="160" t="n">
        <f aca="false">BK128</f>
        <v>0</v>
      </c>
      <c r="L128" s="149"/>
      <c r="M128" s="153"/>
      <c r="N128" s="154"/>
      <c r="O128" s="154"/>
      <c r="P128" s="155" t="n">
        <f aca="false">SUM(P129:P130)</f>
        <v>37.568</v>
      </c>
      <c r="Q128" s="154"/>
      <c r="R128" s="155" t="n">
        <f aca="false">SUM(R129:R130)</f>
        <v>0.0792</v>
      </c>
      <c r="S128" s="154"/>
      <c r="T128" s="156" t="n">
        <f aca="false">SUM(T129:T130)</f>
        <v>0</v>
      </c>
      <c r="AR128" s="150" t="s">
        <v>100</v>
      </c>
      <c r="AT128" s="157" t="s">
        <v>78</v>
      </c>
      <c r="AU128" s="157" t="s">
        <v>18</v>
      </c>
      <c r="AY128" s="150" t="s">
        <v>173</v>
      </c>
      <c r="BK128" s="158" t="n">
        <f aca="false">SUM(BK129:BK130)</f>
        <v>0</v>
      </c>
    </row>
    <row r="129" s="22" customFormat="true" ht="16.5" hidden="false" customHeight="true" outlineLevel="0" collapsed="false">
      <c r="A129" s="17"/>
      <c r="B129" s="161"/>
      <c r="C129" s="162" t="s">
        <v>18</v>
      </c>
      <c r="D129" s="162" t="s">
        <v>175</v>
      </c>
      <c r="E129" s="163" t="s">
        <v>650</v>
      </c>
      <c r="F129" s="164" t="s">
        <v>651</v>
      </c>
      <c r="G129" s="165" t="s">
        <v>589</v>
      </c>
      <c r="H129" s="166" t="n">
        <v>8</v>
      </c>
      <c r="I129" s="167"/>
      <c r="J129" s="167" t="n">
        <f aca="false">ROUND(I129*H129,2)</f>
        <v>0</v>
      </c>
      <c r="K129" s="164" t="s">
        <v>326</v>
      </c>
      <c r="L129" s="18"/>
      <c r="M129" s="168"/>
      <c r="N129" s="169" t="s">
        <v>44</v>
      </c>
      <c r="O129" s="170" t="n">
        <v>4.696</v>
      </c>
      <c r="P129" s="170" t="n">
        <f aca="false">O129*H129</f>
        <v>37.568</v>
      </c>
      <c r="Q129" s="170" t="n">
        <v>0.0099</v>
      </c>
      <c r="R129" s="170" t="n">
        <f aca="false">Q129*H129</f>
        <v>0.0792</v>
      </c>
      <c r="S129" s="170" t="n">
        <v>0</v>
      </c>
      <c r="T129" s="171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2" t="s">
        <v>464</v>
      </c>
      <c r="AT129" s="172" t="s">
        <v>175</v>
      </c>
      <c r="AU129" s="172" t="s">
        <v>88</v>
      </c>
      <c r="AY129" s="3" t="s">
        <v>173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18</v>
      </c>
      <c r="BK129" s="173" t="n">
        <f aca="false">ROUND(I129*H129,2)</f>
        <v>0</v>
      </c>
      <c r="BL129" s="3" t="s">
        <v>464</v>
      </c>
      <c r="BM129" s="172" t="s">
        <v>652</v>
      </c>
    </row>
    <row r="130" s="174" customFormat="true" ht="11.25" hidden="false" customHeight="false" outlineLevel="0" collapsed="false">
      <c r="B130" s="175"/>
      <c r="D130" s="176" t="s">
        <v>181</v>
      </c>
      <c r="E130" s="177"/>
      <c r="F130" s="178" t="s">
        <v>653</v>
      </c>
      <c r="H130" s="179" t="n">
        <v>8</v>
      </c>
      <c r="L130" s="175"/>
      <c r="M130" s="180"/>
      <c r="N130" s="181"/>
      <c r="O130" s="181"/>
      <c r="P130" s="181"/>
      <c r="Q130" s="181"/>
      <c r="R130" s="181"/>
      <c r="S130" s="181"/>
      <c r="T130" s="182"/>
      <c r="AT130" s="177" t="s">
        <v>181</v>
      </c>
      <c r="AU130" s="177" t="s">
        <v>88</v>
      </c>
      <c r="AV130" s="174" t="s">
        <v>88</v>
      </c>
      <c r="AW130" s="174" t="s">
        <v>35</v>
      </c>
      <c r="AX130" s="174" t="s">
        <v>18</v>
      </c>
      <c r="AY130" s="177" t="s">
        <v>173</v>
      </c>
    </row>
    <row r="131" s="148" customFormat="true" ht="25.5" hidden="false" customHeight="true" outlineLevel="0" collapsed="false">
      <c r="B131" s="149"/>
      <c r="D131" s="150" t="s">
        <v>78</v>
      </c>
      <c r="E131" s="151" t="s">
        <v>654</v>
      </c>
      <c r="F131" s="151" t="s">
        <v>655</v>
      </c>
      <c r="J131" s="152" t="n">
        <f aca="false">BK131</f>
        <v>0</v>
      </c>
      <c r="L131" s="149"/>
      <c r="M131" s="153"/>
      <c r="N131" s="154"/>
      <c r="O131" s="154"/>
      <c r="P131" s="155" t="n">
        <f aca="false">P132+P153+P156+P178+P193+P196+P199</f>
        <v>0</v>
      </c>
      <c r="Q131" s="154"/>
      <c r="R131" s="155" t="n">
        <f aca="false">R132+R153+R156+R178+R193+R196+R199</f>
        <v>0</v>
      </c>
      <c r="S131" s="154"/>
      <c r="T131" s="156" t="n">
        <f aca="false">T132+T153+T156+T178+T193+T196+T199</f>
        <v>0</v>
      </c>
      <c r="AR131" s="150" t="s">
        <v>108</v>
      </c>
      <c r="AT131" s="157" t="s">
        <v>78</v>
      </c>
      <c r="AU131" s="157" t="s">
        <v>79</v>
      </c>
      <c r="AY131" s="150" t="s">
        <v>173</v>
      </c>
      <c r="BK131" s="158" t="n">
        <f aca="false">BK132+BK153+BK156+BK178+BK193+BK196+BK199</f>
        <v>0</v>
      </c>
    </row>
    <row r="132" s="148" customFormat="true" ht="22.5" hidden="false" customHeight="true" outlineLevel="0" collapsed="false">
      <c r="B132" s="149"/>
      <c r="D132" s="150" t="s">
        <v>78</v>
      </c>
      <c r="E132" s="159" t="s">
        <v>656</v>
      </c>
      <c r="F132" s="159" t="s">
        <v>657</v>
      </c>
      <c r="J132" s="160" t="n">
        <f aca="false">BK132</f>
        <v>0</v>
      </c>
      <c r="L132" s="149"/>
      <c r="M132" s="153"/>
      <c r="N132" s="154"/>
      <c r="O132" s="154"/>
      <c r="P132" s="155" t="n">
        <f aca="false">SUM(P133:P152)</f>
        <v>0</v>
      </c>
      <c r="Q132" s="154"/>
      <c r="R132" s="155" t="n">
        <f aca="false">SUM(R133:R152)</f>
        <v>0</v>
      </c>
      <c r="S132" s="154"/>
      <c r="T132" s="156" t="n">
        <f aca="false">SUM(T133:T152)</f>
        <v>0</v>
      </c>
      <c r="AR132" s="150" t="s">
        <v>108</v>
      </c>
      <c r="AT132" s="157" t="s">
        <v>78</v>
      </c>
      <c r="AU132" s="157" t="s">
        <v>18</v>
      </c>
      <c r="AY132" s="150" t="s">
        <v>173</v>
      </c>
      <c r="BK132" s="158" t="n">
        <f aca="false">SUM(BK133:BK152)</f>
        <v>0</v>
      </c>
    </row>
    <row r="133" s="22" customFormat="true" ht="16.5" hidden="false" customHeight="true" outlineLevel="0" collapsed="false">
      <c r="A133" s="17"/>
      <c r="B133" s="161"/>
      <c r="C133" s="162" t="s">
        <v>88</v>
      </c>
      <c r="D133" s="162" t="s">
        <v>175</v>
      </c>
      <c r="E133" s="163" t="s">
        <v>658</v>
      </c>
      <c r="F133" s="164" t="s">
        <v>659</v>
      </c>
      <c r="G133" s="165" t="s">
        <v>660</v>
      </c>
      <c r="H133" s="166" t="n">
        <v>0</v>
      </c>
      <c r="I133" s="167"/>
      <c r="J133" s="167" t="n">
        <f aca="false">ROUND(I133*H133,2)</f>
        <v>0</v>
      </c>
      <c r="K133" s="164" t="s">
        <v>661</v>
      </c>
      <c r="L133" s="18"/>
      <c r="M133" s="168"/>
      <c r="N133" s="169" t="s">
        <v>44</v>
      </c>
      <c r="O133" s="170" t="n">
        <v>0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2" t="s">
        <v>662</v>
      </c>
      <c r="AT133" s="172" t="s">
        <v>175</v>
      </c>
      <c r="AU133" s="172" t="s">
        <v>88</v>
      </c>
      <c r="AY133" s="3" t="s">
        <v>173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18</v>
      </c>
      <c r="BK133" s="173" t="n">
        <f aca="false">ROUND(I133*H133,2)</f>
        <v>0</v>
      </c>
      <c r="BL133" s="3" t="s">
        <v>662</v>
      </c>
      <c r="BM133" s="172" t="s">
        <v>663</v>
      </c>
    </row>
    <row r="134" s="174" customFormat="true" ht="22.5" hidden="false" customHeight="false" outlineLevel="0" collapsed="false">
      <c r="B134" s="175"/>
      <c r="D134" s="176" t="s">
        <v>181</v>
      </c>
      <c r="E134" s="177"/>
      <c r="F134" s="178" t="s">
        <v>664</v>
      </c>
      <c r="H134" s="179" t="n">
        <v>0</v>
      </c>
      <c r="L134" s="175"/>
      <c r="M134" s="180"/>
      <c r="N134" s="181"/>
      <c r="O134" s="181"/>
      <c r="P134" s="181"/>
      <c r="Q134" s="181"/>
      <c r="R134" s="181"/>
      <c r="S134" s="181"/>
      <c r="T134" s="182"/>
      <c r="AT134" s="177" t="s">
        <v>181</v>
      </c>
      <c r="AU134" s="177" t="s">
        <v>88</v>
      </c>
      <c r="AV134" s="174" t="s">
        <v>88</v>
      </c>
      <c r="AW134" s="174" t="s">
        <v>35</v>
      </c>
      <c r="AX134" s="174" t="s">
        <v>18</v>
      </c>
      <c r="AY134" s="177" t="s">
        <v>173</v>
      </c>
    </row>
    <row r="135" s="22" customFormat="true" ht="16.5" hidden="false" customHeight="true" outlineLevel="0" collapsed="false">
      <c r="A135" s="17"/>
      <c r="B135" s="161"/>
      <c r="C135" s="162" t="s">
        <v>100</v>
      </c>
      <c r="D135" s="162" t="s">
        <v>175</v>
      </c>
      <c r="E135" s="163" t="s">
        <v>665</v>
      </c>
      <c r="F135" s="164" t="s">
        <v>666</v>
      </c>
      <c r="G135" s="165" t="s">
        <v>660</v>
      </c>
      <c r="H135" s="166" t="n">
        <v>1</v>
      </c>
      <c r="I135" s="167"/>
      <c r="J135" s="167" t="n">
        <f aca="false">ROUND(I135*H135,2)</f>
        <v>0</v>
      </c>
      <c r="K135" s="164" t="s">
        <v>661</v>
      </c>
      <c r="L135" s="18"/>
      <c r="M135" s="168"/>
      <c r="N135" s="169" t="s">
        <v>44</v>
      </c>
      <c r="O135" s="170" t="n">
        <v>0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2" t="s">
        <v>662</v>
      </c>
      <c r="AT135" s="172" t="s">
        <v>175</v>
      </c>
      <c r="AU135" s="172" t="s">
        <v>88</v>
      </c>
      <c r="AY135" s="3" t="s">
        <v>173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18</v>
      </c>
      <c r="BK135" s="173" t="n">
        <f aca="false">ROUND(I135*H135,2)</f>
        <v>0</v>
      </c>
      <c r="BL135" s="3" t="s">
        <v>662</v>
      </c>
      <c r="BM135" s="172" t="s">
        <v>667</v>
      </c>
    </row>
    <row r="136" s="174" customFormat="true" ht="22.5" hidden="false" customHeight="false" outlineLevel="0" collapsed="false">
      <c r="B136" s="175"/>
      <c r="D136" s="176" t="s">
        <v>181</v>
      </c>
      <c r="E136" s="177"/>
      <c r="F136" s="178" t="s">
        <v>668</v>
      </c>
      <c r="H136" s="179" t="n">
        <v>1</v>
      </c>
      <c r="L136" s="175"/>
      <c r="M136" s="180"/>
      <c r="N136" s="181"/>
      <c r="O136" s="181"/>
      <c r="P136" s="181"/>
      <c r="Q136" s="181"/>
      <c r="R136" s="181"/>
      <c r="S136" s="181"/>
      <c r="T136" s="182"/>
      <c r="AT136" s="177" t="s">
        <v>181</v>
      </c>
      <c r="AU136" s="177" t="s">
        <v>88</v>
      </c>
      <c r="AV136" s="174" t="s">
        <v>88</v>
      </c>
      <c r="AW136" s="174" t="s">
        <v>35</v>
      </c>
      <c r="AX136" s="174" t="s">
        <v>18</v>
      </c>
      <c r="AY136" s="177" t="s">
        <v>173</v>
      </c>
    </row>
    <row r="137" s="22" customFormat="true" ht="16.5" hidden="false" customHeight="true" outlineLevel="0" collapsed="false">
      <c r="A137" s="17"/>
      <c r="B137" s="161"/>
      <c r="C137" s="162" t="s">
        <v>179</v>
      </c>
      <c r="D137" s="162" t="s">
        <v>175</v>
      </c>
      <c r="E137" s="163" t="s">
        <v>669</v>
      </c>
      <c r="F137" s="164" t="s">
        <v>670</v>
      </c>
      <c r="G137" s="165" t="s">
        <v>660</v>
      </c>
      <c r="H137" s="166" t="n">
        <v>1</v>
      </c>
      <c r="I137" s="167"/>
      <c r="J137" s="167" t="n">
        <f aca="false">ROUND(I137*H137,2)</f>
        <v>0</v>
      </c>
      <c r="K137" s="164" t="s">
        <v>661</v>
      </c>
      <c r="L137" s="18"/>
      <c r="M137" s="168"/>
      <c r="N137" s="169" t="s">
        <v>44</v>
      </c>
      <c r="O137" s="170" t="n">
        <v>0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2" t="s">
        <v>662</v>
      </c>
      <c r="AT137" s="172" t="s">
        <v>175</v>
      </c>
      <c r="AU137" s="172" t="s">
        <v>88</v>
      </c>
      <c r="AY137" s="3" t="s">
        <v>173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18</v>
      </c>
      <c r="BK137" s="173" t="n">
        <f aca="false">ROUND(I137*H137,2)</f>
        <v>0</v>
      </c>
      <c r="BL137" s="3" t="s">
        <v>662</v>
      </c>
      <c r="BM137" s="172" t="s">
        <v>671</v>
      </c>
    </row>
    <row r="138" s="174" customFormat="true" ht="11.25" hidden="false" customHeight="false" outlineLevel="0" collapsed="false">
      <c r="B138" s="175"/>
      <c r="D138" s="176" t="s">
        <v>181</v>
      </c>
      <c r="E138" s="177"/>
      <c r="F138" s="178" t="s">
        <v>672</v>
      </c>
      <c r="H138" s="179" t="n">
        <v>1</v>
      </c>
      <c r="L138" s="175"/>
      <c r="M138" s="180"/>
      <c r="N138" s="181"/>
      <c r="O138" s="181"/>
      <c r="P138" s="181"/>
      <c r="Q138" s="181"/>
      <c r="R138" s="181"/>
      <c r="S138" s="181"/>
      <c r="T138" s="182"/>
      <c r="AT138" s="177" t="s">
        <v>181</v>
      </c>
      <c r="AU138" s="177" t="s">
        <v>88</v>
      </c>
      <c r="AV138" s="174" t="s">
        <v>88</v>
      </c>
      <c r="AW138" s="174" t="s">
        <v>35</v>
      </c>
      <c r="AX138" s="174" t="s">
        <v>18</v>
      </c>
      <c r="AY138" s="177" t="s">
        <v>173</v>
      </c>
    </row>
    <row r="139" s="22" customFormat="true" ht="16.5" hidden="false" customHeight="true" outlineLevel="0" collapsed="false">
      <c r="A139" s="17"/>
      <c r="B139" s="161"/>
      <c r="C139" s="162" t="s">
        <v>108</v>
      </c>
      <c r="D139" s="162" t="s">
        <v>175</v>
      </c>
      <c r="E139" s="163" t="s">
        <v>673</v>
      </c>
      <c r="F139" s="164" t="s">
        <v>674</v>
      </c>
      <c r="G139" s="165" t="s">
        <v>660</v>
      </c>
      <c r="H139" s="166" t="n">
        <v>1</v>
      </c>
      <c r="I139" s="167"/>
      <c r="J139" s="167" t="n">
        <f aca="false">ROUND(I139*H139,2)</f>
        <v>0</v>
      </c>
      <c r="K139" s="164" t="s">
        <v>661</v>
      </c>
      <c r="L139" s="18"/>
      <c r="M139" s="168"/>
      <c r="N139" s="169" t="s">
        <v>44</v>
      </c>
      <c r="O139" s="170" t="n">
        <v>0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2" t="s">
        <v>662</v>
      </c>
      <c r="AT139" s="172" t="s">
        <v>175</v>
      </c>
      <c r="AU139" s="172" t="s">
        <v>88</v>
      </c>
      <c r="AY139" s="3" t="s">
        <v>173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18</v>
      </c>
      <c r="BK139" s="173" t="n">
        <f aca="false">ROUND(I139*H139,2)</f>
        <v>0</v>
      </c>
      <c r="BL139" s="3" t="s">
        <v>662</v>
      </c>
      <c r="BM139" s="172" t="s">
        <v>675</v>
      </c>
    </row>
    <row r="140" s="174" customFormat="true" ht="11.25" hidden="false" customHeight="false" outlineLevel="0" collapsed="false">
      <c r="B140" s="175"/>
      <c r="D140" s="176" t="s">
        <v>181</v>
      </c>
      <c r="E140" s="177"/>
      <c r="F140" s="178" t="s">
        <v>672</v>
      </c>
      <c r="H140" s="179" t="n">
        <v>1</v>
      </c>
      <c r="L140" s="175"/>
      <c r="M140" s="180"/>
      <c r="N140" s="181"/>
      <c r="O140" s="181"/>
      <c r="P140" s="181"/>
      <c r="Q140" s="181"/>
      <c r="R140" s="181"/>
      <c r="S140" s="181"/>
      <c r="T140" s="182"/>
      <c r="AT140" s="177" t="s">
        <v>181</v>
      </c>
      <c r="AU140" s="177" t="s">
        <v>88</v>
      </c>
      <c r="AV140" s="174" t="s">
        <v>88</v>
      </c>
      <c r="AW140" s="174" t="s">
        <v>35</v>
      </c>
      <c r="AX140" s="174" t="s">
        <v>18</v>
      </c>
      <c r="AY140" s="177" t="s">
        <v>173</v>
      </c>
    </row>
    <row r="141" s="22" customFormat="true" ht="16.5" hidden="false" customHeight="true" outlineLevel="0" collapsed="false">
      <c r="A141" s="17"/>
      <c r="B141" s="161"/>
      <c r="C141" s="162" t="s">
        <v>195</v>
      </c>
      <c r="D141" s="162" t="s">
        <v>175</v>
      </c>
      <c r="E141" s="163" t="s">
        <v>676</v>
      </c>
      <c r="F141" s="164" t="s">
        <v>677</v>
      </c>
      <c r="G141" s="165" t="s">
        <v>660</v>
      </c>
      <c r="H141" s="166" t="n">
        <v>1</v>
      </c>
      <c r="I141" s="167"/>
      <c r="J141" s="167" t="n">
        <f aca="false">ROUND(I141*H141,2)</f>
        <v>0</v>
      </c>
      <c r="K141" s="164" t="s">
        <v>661</v>
      </c>
      <c r="L141" s="18"/>
      <c r="M141" s="168"/>
      <c r="N141" s="169" t="s">
        <v>44</v>
      </c>
      <c r="O141" s="170" t="n">
        <v>0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2" t="s">
        <v>662</v>
      </c>
      <c r="AT141" s="172" t="s">
        <v>175</v>
      </c>
      <c r="AU141" s="172" t="s">
        <v>88</v>
      </c>
      <c r="AY141" s="3" t="s">
        <v>173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18</v>
      </c>
      <c r="BK141" s="173" t="n">
        <f aca="false">ROUND(I141*H141,2)</f>
        <v>0</v>
      </c>
      <c r="BL141" s="3" t="s">
        <v>662</v>
      </c>
      <c r="BM141" s="172" t="s">
        <v>678</v>
      </c>
    </row>
    <row r="142" s="174" customFormat="true" ht="11.25" hidden="false" customHeight="false" outlineLevel="0" collapsed="false">
      <c r="B142" s="175"/>
      <c r="D142" s="176" t="s">
        <v>181</v>
      </c>
      <c r="E142" s="177"/>
      <c r="F142" s="178" t="s">
        <v>672</v>
      </c>
      <c r="H142" s="179" t="n">
        <v>1</v>
      </c>
      <c r="L142" s="175"/>
      <c r="M142" s="180"/>
      <c r="N142" s="181"/>
      <c r="O142" s="181"/>
      <c r="P142" s="181"/>
      <c r="Q142" s="181"/>
      <c r="R142" s="181"/>
      <c r="S142" s="181"/>
      <c r="T142" s="182"/>
      <c r="AT142" s="177" t="s">
        <v>181</v>
      </c>
      <c r="AU142" s="177" t="s">
        <v>88</v>
      </c>
      <c r="AV142" s="174" t="s">
        <v>88</v>
      </c>
      <c r="AW142" s="174" t="s">
        <v>35</v>
      </c>
      <c r="AX142" s="174" t="s">
        <v>18</v>
      </c>
      <c r="AY142" s="177" t="s">
        <v>173</v>
      </c>
    </row>
    <row r="143" s="22" customFormat="true" ht="16.5" hidden="false" customHeight="true" outlineLevel="0" collapsed="false">
      <c r="A143" s="17"/>
      <c r="B143" s="161"/>
      <c r="C143" s="162" t="s">
        <v>200</v>
      </c>
      <c r="D143" s="162" t="s">
        <v>175</v>
      </c>
      <c r="E143" s="163" t="s">
        <v>679</v>
      </c>
      <c r="F143" s="164" t="s">
        <v>680</v>
      </c>
      <c r="G143" s="165" t="s">
        <v>681</v>
      </c>
      <c r="H143" s="166" t="n">
        <v>1</v>
      </c>
      <c r="I143" s="167"/>
      <c r="J143" s="167" t="n">
        <f aca="false">ROUND(I143*H143,2)</f>
        <v>0</v>
      </c>
      <c r="K143" s="164" t="s">
        <v>661</v>
      </c>
      <c r="L143" s="18"/>
      <c r="M143" s="168"/>
      <c r="N143" s="169" t="s">
        <v>44</v>
      </c>
      <c r="O143" s="170" t="n">
        <v>0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2" t="s">
        <v>662</v>
      </c>
      <c r="AT143" s="172" t="s">
        <v>175</v>
      </c>
      <c r="AU143" s="172" t="s">
        <v>88</v>
      </c>
      <c r="AY143" s="3" t="s">
        <v>173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18</v>
      </c>
      <c r="BK143" s="173" t="n">
        <f aca="false">ROUND(I143*H143,2)</f>
        <v>0</v>
      </c>
      <c r="BL143" s="3" t="s">
        <v>662</v>
      </c>
      <c r="BM143" s="172" t="s">
        <v>682</v>
      </c>
    </row>
    <row r="144" s="174" customFormat="true" ht="11.25" hidden="false" customHeight="false" outlineLevel="0" collapsed="false">
      <c r="B144" s="175"/>
      <c r="D144" s="176" t="s">
        <v>181</v>
      </c>
      <c r="E144" s="177"/>
      <c r="F144" s="178" t="s">
        <v>683</v>
      </c>
      <c r="H144" s="179" t="n">
        <v>1</v>
      </c>
      <c r="L144" s="175"/>
      <c r="M144" s="180"/>
      <c r="N144" s="181"/>
      <c r="O144" s="181"/>
      <c r="P144" s="181"/>
      <c r="Q144" s="181"/>
      <c r="R144" s="181"/>
      <c r="S144" s="181"/>
      <c r="T144" s="182"/>
      <c r="AT144" s="177" t="s">
        <v>181</v>
      </c>
      <c r="AU144" s="177" t="s">
        <v>88</v>
      </c>
      <c r="AV144" s="174" t="s">
        <v>88</v>
      </c>
      <c r="AW144" s="174" t="s">
        <v>35</v>
      </c>
      <c r="AX144" s="174" t="s">
        <v>18</v>
      </c>
      <c r="AY144" s="177" t="s">
        <v>173</v>
      </c>
    </row>
    <row r="145" s="22" customFormat="true" ht="16.5" hidden="false" customHeight="true" outlineLevel="0" collapsed="false">
      <c r="A145" s="17"/>
      <c r="B145" s="161"/>
      <c r="C145" s="162" t="s">
        <v>205</v>
      </c>
      <c r="D145" s="162" t="s">
        <v>175</v>
      </c>
      <c r="E145" s="163" t="s">
        <v>684</v>
      </c>
      <c r="F145" s="164" t="s">
        <v>685</v>
      </c>
      <c r="G145" s="165" t="s">
        <v>660</v>
      </c>
      <c r="H145" s="166" t="n">
        <v>1</v>
      </c>
      <c r="I145" s="167"/>
      <c r="J145" s="167" t="n">
        <f aca="false">ROUND(I145*H145,2)</f>
        <v>0</v>
      </c>
      <c r="K145" s="164" t="s">
        <v>661</v>
      </c>
      <c r="L145" s="18"/>
      <c r="M145" s="168"/>
      <c r="N145" s="169" t="s">
        <v>44</v>
      </c>
      <c r="O145" s="170" t="n">
        <v>0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2" t="s">
        <v>662</v>
      </c>
      <c r="AT145" s="172" t="s">
        <v>175</v>
      </c>
      <c r="AU145" s="172" t="s">
        <v>88</v>
      </c>
      <c r="AY145" s="3" t="s">
        <v>173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18</v>
      </c>
      <c r="BK145" s="173" t="n">
        <f aca="false">ROUND(I145*H145,2)</f>
        <v>0</v>
      </c>
      <c r="BL145" s="3" t="s">
        <v>662</v>
      </c>
      <c r="BM145" s="172" t="s">
        <v>686</v>
      </c>
    </row>
    <row r="146" s="174" customFormat="true" ht="11.25" hidden="false" customHeight="false" outlineLevel="0" collapsed="false">
      <c r="B146" s="175"/>
      <c r="D146" s="176" t="s">
        <v>181</v>
      </c>
      <c r="E146" s="177"/>
      <c r="F146" s="178" t="s">
        <v>687</v>
      </c>
      <c r="H146" s="179" t="n">
        <v>1</v>
      </c>
      <c r="L146" s="175"/>
      <c r="M146" s="180"/>
      <c r="N146" s="181"/>
      <c r="O146" s="181"/>
      <c r="P146" s="181"/>
      <c r="Q146" s="181"/>
      <c r="R146" s="181"/>
      <c r="S146" s="181"/>
      <c r="T146" s="182"/>
      <c r="AT146" s="177" t="s">
        <v>181</v>
      </c>
      <c r="AU146" s="177" t="s">
        <v>88</v>
      </c>
      <c r="AV146" s="174" t="s">
        <v>88</v>
      </c>
      <c r="AW146" s="174" t="s">
        <v>35</v>
      </c>
      <c r="AX146" s="174" t="s">
        <v>18</v>
      </c>
      <c r="AY146" s="177" t="s">
        <v>173</v>
      </c>
    </row>
    <row r="147" s="22" customFormat="true" ht="16.5" hidden="false" customHeight="true" outlineLevel="0" collapsed="false">
      <c r="A147" s="17"/>
      <c r="B147" s="161"/>
      <c r="C147" s="162" t="s">
        <v>129</v>
      </c>
      <c r="D147" s="162" t="s">
        <v>175</v>
      </c>
      <c r="E147" s="163" t="s">
        <v>688</v>
      </c>
      <c r="F147" s="164" t="s">
        <v>689</v>
      </c>
      <c r="G147" s="165" t="s">
        <v>681</v>
      </c>
      <c r="H147" s="166" t="n">
        <v>1</v>
      </c>
      <c r="I147" s="167"/>
      <c r="J147" s="167" t="n">
        <f aca="false">ROUND(I147*H147,2)</f>
        <v>0</v>
      </c>
      <c r="K147" s="164" t="s">
        <v>661</v>
      </c>
      <c r="L147" s="18"/>
      <c r="M147" s="168"/>
      <c r="N147" s="169" t="s">
        <v>44</v>
      </c>
      <c r="O147" s="170" t="n">
        <v>0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2" t="s">
        <v>662</v>
      </c>
      <c r="AT147" s="172" t="s">
        <v>175</v>
      </c>
      <c r="AU147" s="172" t="s">
        <v>88</v>
      </c>
      <c r="AY147" s="3" t="s">
        <v>173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18</v>
      </c>
      <c r="BK147" s="173" t="n">
        <f aca="false">ROUND(I147*H147,2)</f>
        <v>0</v>
      </c>
      <c r="BL147" s="3" t="s">
        <v>662</v>
      </c>
      <c r="BM147" s="172" t="s">
        <v>690</v>
      </c>
    </row>
    <row r="148" s="174" customFormat="true" ht="11.25" hidden="false" customHeight="false" outlineLevel="0" collapsed="false">
      <c r="B148" s="175"/>
      <c r="D148" s="176" t="s">
        <v>181</v>
      </c>
      <c r="E148" s="177"/>
      <c r="F148" s="178" t="s">
        <v>691</v>
      </c>
      <c r="H148" s="179" t="n">
        <v>1</v>
      </c>
      <c r="L148" s="175"/>
      <c r="M148" s="180"/>
      <c r="N148" s="181"/>
      <c r="O148" s="181"/>
      <c r="P148" s="181"/>
      <c r="Q148" s="181"/>
      <c r="R148" s="181"/>
      <c r="S148" s="181"/>
      <c r="T148" s="182"/>
      <c r="AT148" s="177" t="s">
        <v>181</v>
      </c>
      <c r="AU148" s="177" t="s">
        <v>88</v>
      </c>
      <c r="AV148" s="174" t="s">
        <v>88</v>
      </c>
      <c r="AW148" s="174" t="s">
        <v>35</v>
      </c>
      <c r="AX148" s="174" t="s">
        <v>18</v>
      </c>
      <c r="AY148" s="177" t="s">
        <v>173</v>
      </c>
    </row>
    <row r="149" s="22" customFormat="true" ht="16.5" hidden="false" customHeight="true" outlineLevel="0" collapsed="false">
      <c r="A149" s="17"/>
      <c r="B149" s="161"/>
      <c r="C149" s="162" t="s">
        <v>23</v>
      </c>
      <c r="D149" s="162" t="s">
        <v>175</v>
      </c>
      <c r="E149" s="163" t="s">
        <v>692</v>
      </c>
      <c r="F149" s="164" t="s">
        <v>693</v>
      </c>
      <c r="G149" s="165" t="s">
        <v>660</v>
      </c>
      <c r="H149" s="166" t="n">
        <v>1</v>
      </c>
      <c r="I149" s="167"/>
      <c r="J149" s="167" t="n">
        <f aca="false">ROUND(I149*H149,2)</f>
        <v>0</v>
      </c>
      <c r="K149" s="164" t="s">
        <v>661</v>
      </c>
      <c r="L149" s="18"/>
      <c r="M149" s="168"/>
      <c r="N149" s="169" t="s">
        <v>44</v>
      </c>
      <c r="O149" s="170" t="n">
        <v>0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2" t="s">
        <v>662</v>
      </c>
      <c r="AT149" s="172" t="s">
        <v>175</v>
      </c>
      <c r="AU149" s="172" t="s">
        <v>88</v>
      </c>
      <c r="AY149" s="3" t="s">
        <v>173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18</v>
      </c>
      <c r="BK149" s="173" t="n">
        <f aca="false">ROUND(I149*H149,2)</f>
        <v>0</v>
      </c>
      <c r="BL149" s="3" t="s">
        <v>662</v>
      </c>
      <c r="BM149" s="172" t="s">
        <v>694</v>
      </c>
    </row>
    <row r="150" s="174" customFormat="true" ht="11.25" hidden="false" customHeight="false" outlineLevel="0" collapsed="false">
      <c r="B150" s="175"/>
      <c r="D150" s="176" t="s">
        <v>181</v>
      </c>
      <c r="E150" s="177"/>
      <c r="F150" s="178" t="s">
        <v>695</v>
      </c>
      <c r="H150" s="179" t="n">
        <v>1</v>
      </c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81</v>
      </c>
      <c r="AU150" s="177" t="s">
        <v>88</v>
      </c>
      <c r="AV150" s="174" t="s">
        <v>88</v>
      </c>
      <c r="AW150" s="174" t="s">
        <v>35</v>
      </c>
      <c r="AX150" s="174" t="s">
        <v>18</v>
      </c>
      <c r="AY150" s="177" t="s">
        <v>173</v>
      </c>
    </row>
    <row r="151" s="22" customFormat="true" ht="16.5" hidden="false" customHeight="true" outlineLevel="0" collapsed="false">
      <c r="A151" s="17"/>
      <c r="B151" s="161"/>
      <c r="C151" s="162" t="s">
        <v>218</v>
      </c>
      <c r="D151" s="162" t="s">
        <v>175</v>
      </c>
      <c r="E151" s="163" t="s">
        <v>696</v>
      </c>
      <c r="F151" s="164" t="s">
        <v>697</v>
      </c>
      <c r="G151" s="165" t="s">
        <v>660</v>
      </c>
      <c r="H151" s="166" t="n">
        <v>0</v>
      </c>
      <c r="I151" s="167"/>
      <c r="J151" s="167" t="n">
        <f aca="false">ROUND(I151*H151,2)</f>
        <v>0</v>
      </c>
      <c r="K151" s="164" t="s">
        <v>661</v>
      </c>
      <c r="L151" s="18"/>
      <c r="M151" s="168"/>
      <c r="N151" s="169" t="s">
        <v>44</v>
      </c>
      <c r="O151" s="170" t="n">
        <v>0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2" t="s">
        <v>662</v>
      </c>
      <c r="AT151" s="172" t="s">
        <v>175</v>
      </c>
      <c r="AU151" s="172" t="s">
        <v>88</v>
      </c>
      <c r="AY151" s="3" t="s">
        <v>173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18</v>
      </c>
      <c r="BK151" s="173" t="n">
        <f aca="false">ROUND(I151*H151,2)</f>
        <v>0</v>
      </c>
      <c r="BL151" s="3" t="s">
        <v>662</v>
      </c>
      <c r="BM151" s="172" t="s">
        <v>698</v>
      </c>
    </row>
    <row r="152" s="174" customFormat="true" ht="11.25" hidden="false" customHeight="false" outlineLevel="0" collapsed="false">
      <c r="B152" s="175"/>
      <c r="D152" s="176" t="s">
        <v>181</v>
      </c>
      <c r="E152" s="177"/>
      <c r="F152" s="178" t="s">
        <v>695</v>
      </c>
      <c r="H152" s="179" t="n">
        <v>0</v>
      </c>
      <c r="L152" s="175"/>
      <c r="M152" s="180"/>
      <c r="N152" s="181"/>
      <c r="O152" s="181"/>
      <c r="P152" s="181"/>
      <c r="Q152" s="181"/>
      <c r="R152" s="181"/>
      <c r="S152" s="181"/>
      <c r="T152" s="182"/>
      <c r="AT152" s="177" t="s">
        <v>181</v>
      </c>
      <c r="AU152" s="177" t="s">
        <v>88</v>
      </c>
      <c r="AV152" s="174" t="s">
        <v>88</v>
      </c>
      <c r="AW152" s="174" t="s">
        <v>35</v>
      </c>
      <c r="AX152" s="174" t="s">
        <v>18</v>
      </c>
      <c r="AY152" s="177" t="s">
        <v>173</v>
      </c>
    </row>
    <row r="153" s="148" customFormat="true" ht="22.5" hidden="false" customHeight="true" outlineLevel="0" collapsed="false">
      <c r="B153" s="149"/>
      <c r="D153" s="150" t="s">
        <v>78</v>
      </c>
      <c r="E153" s="159" t="s">
        <v>699</v>
      </c>
      <c r="F153" s="159" t="s">
        <v>700</v>
      </c>
      <c r="J153" s="160" t="n">
        <f aca="false">BK153</f>
        <v>0</v>
      </c>
      <c r="L153" s="149"/>
      <c r="M153" s="153"/>
      <c r="N153" s="154"/>
      <c r="O153" s="154"/>
      <c r="P153" s="155" t="n">
        <f aca="false">SUM(P154:P155)</f>
        <v>0</v>
      </c>
      <c r="Q153" s="154"/>
      <c r="R153" s="155" t="n">
        <f aca="false">SUM(R154:R155)</f>
        <v>0</v>
      </c>
      <c r="S153" s="154"/>
      <c r="T153" s="156" t="n">
        <f aca="false">SUM(T154:T155)</f>
        <v>0</v>
      </c>
      <c r="AR153" s="150" t="s">
        <v>108</v>
      </c>
      <c r="AT153" s="157" t="s">
        <v>78</v>
      </c>
      <c r="AU153" s="157" t="s">
        <v>18</v>
      </c>
      <c r="AY153" s="150" t="s">
        <v>173</v>
      </c>
      <c r="BK153" s="158" t="n">
        <f aca="false">SUM(BK154:BK155)</f>
        <v>0</v>
      </c>
    </row>
    <row r="154" s="22" customFormat="true" ht="16.5" hidden="false" customHeight="true" outlineLevel="0" collapsed="false">
      <c r="A154" s="17"/>
      <c r="B154" s="161"/>
      <c r="C154" s="162" t="s">
        <v>224</v>
      </c>
      <c r="D154" s="162" t="s">
        <v>175</v>
      </c>
      <c r="E154" s="163" t="s">
        <v>701</v>
      </c>
      <c r="F154" s="164" t="s">
        <v>702</v>
      </c>
      <c r="G154" s="165" t="s">
        <v>660</v>
      </c>
      <c r="H154" s="166" t="n">
        <v>1</v>
      </c>
      <c r="I154" s="167"/>
      <c r="J154" s="167" t="n">
        <f aca="false">ROUND(I154*H154,2)</f>
        <v>0</v>
      </c>
      <c r="K154" s="164" t="s">
        <v>661</v>
      </c>
      <c r="L154" s="18"/>
      <c r="M154" s="168"/>
      <c r="N154" s="169" t="s">
        <v>44</v>
      </c>
      <c r="O154" s="170" t="n">
        <v>0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2" t="s">
        <v>662</v>
      </c>
      <c r="AT154" s="172" t="s">
        <v>175</v>
      </c>
      <c r="AU154" s="172" t="s">
        <v>88</v>
      </c>
      <c r="AY154" s="3" t="s">
        <v>173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18</v>
      </c>
      <c r="BK154" s="173" t="n">
        <f aca="false">ROUND(I154*H154,2)</f>
        <v>0</v>
      </c>
      <c r="BL154" s="3" t="s">
        <v>662</v>
      </c>
      <c r="BM154" s="172" t="s">
        <v>703</v>
      </c>
    </row>
    <row r="155" s="174" customFormat="true" ht="22.5" hidden="false" customHeight="false" outlineLevel="0" collapsed="false">
      <c r="B155" s="175"/>
      <c r="D155" s="176" t="s">
        <v>181</v>
      </c>
      <c r="E155" s="177"/>
      <c r="F155" s="178" t="s">
        <v>704</v>
      </c>
      <c r="H155" s="179" t="n">
        <v>1</v>
      </c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81</v>
      </c>
      <c r="AU155" s="177" t="s">
        <v>88</v>
      </c>
      <c r="AV155" s="174" t="s">
        <v>88</v>
      </c>
      <c r="AW155" s="174" t="s">
        <v>35</v>
      </c>
      <c r="AX155" s="174" t="s">
        <v>18</v>
      </c>
      <c r="AY155" s="177" t="s">
        <v>173</v>
      </c>
    </row>
    <row r="156" s="148" customFormat="true" ht="22.5" hidden="false" customHeight="true" outlineLevel="0" collapsed="false">
      <c r="B156" s="149"/>
      <c r="D156" s="150" t="s">
        <v>78</v>
      </c>
      <c r="E156" s="159" t="s">
        <v>705</v>
      </c>
      <c r="F156" s="159" t="s">
        <v>706</v>
      </c>
      <c r="J156" s="160" t="n">
        <f aca="false">BK156</f>
        <v>0</v>
      </c>
      <c r="L156" s="149"/>
      <c r="M156" s="153"/>
      <c r="N156" s="154"/>
      <c r="O156" s="154"/>
      <c r="P156" s="155" t="n">
        <f aca="false">SUM(P157:P177)</f>
        <v>0</v>
      </c>
      <c r="Q156" s="154"/>
      <c r="R156" s="155" t="n">
        <f aca="false">SUM(R157:R177)</f>
        <v>0</v>
      </c>
      <c r="S156" s="154"/>
      <c r="T156" s="156" t="n">
        <f aca="false">SUM(T157:T177)</f>
        <v>0</v>
      </c>
      <c r="AR156" s="150" t="s">
        <v>108</v>
      </c>
      <c r="AT156" s="157" t="s">
        <v>78</v>
      </c>
      <c r="AU156" s="157" t="s">
        <v>18</v>
      </c>
      <c r="AY156" s="150" t="s">
        <v>173</v>
      </c>
      <c r="BK156" s="158" t="n">
        <f aca="false">SUM(BK157:BK177)</f>
        <v>0</v>
      </c>
    </row>
    <row r="157" s="22" customFormat="true" ht="16.5" hidden="false" customHeight="true" outlineLevel="0" collapsed="false">
      <c r="A157" s="17"/>
      <c r="B157" s="161"/>
      <c r="C157" s="162" t="s">
        <v>229</v>
      </c>
      <c r="D157" s="162" t="s">
        <v>175</v>
      </c>
      <c r="E157" s="163" t="s">
        <v>707</v>
      </c>
      <c r="F157" s="164" t="s">
        <v>708</v>
      </c>
      <c r="G157" s="165" t="s">
        <v>660</v>
      </c>
      <c r="H157" s="166" t="n">
        <v>1</v>
      </c>
      <c r="I157" s="167"/>
      <c r="J157" s="167" t="n">
        <f aca="false">ROUND(I157*H157,2)</f>
        <v>0</v>
      </c>
      <c r="K157" s="164" t="s">
        <v>661</v>
      </c>
      <c r="L157" s="18"/>
      <c r="M157" s="168"/>
      <c r="N157" s="169" t="s">
        <v>44</v>
      </c>
      <c r="O157" s="170" t="n">
        <v>0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2" t="s">
        <v>662</v>
      </c>
      <c r="AT157" s="172" t="s">
        <v>175</v>
      </c>
      <c r="AU157" s="172" t="s">
        <v>88</v>
      </c>
      <c r="AY157" s="3" t="s">
        <v>173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18</v>
      </c>
      <c r="BK157" s="173" t="n">
        <f aca="false">ROUND(I157*H157,2)</f>
        <v>0</v>
      </c>
      <c r="BL157" s="3" t="s">
        <v>662</v>
      </c>
      <c r="BM157" s="172" t="s">
        <v>709</v>
      </c>
    </row>
    <row r="158" s="174" customFormat="true" ht="11.25" hidden="false" customHeight="false" outlineLevel="0" collapsed="false">
      <c r="B158" s="175"/>
      <c r="D158" s="176" t="s">
        <v>181</v>
      </c>
      <c r="E158" s="177"/>
      <c r="F158" s="178" t="s">
        <v>710</v>
      </c>
      <c r="H158" s="179" t="n">
        <v>1</v>
      </c>
      <c r="L158" s="175"/>
      <c r="M158" s="180"/>
      <c r="N158" s="181"/>
      <c r="O158" s="181"/>
      <c r="P158" s="181"/>
      <c r="Q158" s="181"/>
      <c r="R158" s="181"/>
      <c r="S158" s="181"/>
      <c r="T158" s="182"/>
      <c r="AT158" s="177" t="s">
        <v>181</v>
      </c>
      <c r="AU158" s="177" t="s">
        <v>88</v>
      </c>
      <c r="AV158" s="174" t="s">
        <v>88</v>
      </c>
      <c r="AW158" s="174" t="s">
        <v>35</v>
      </c>
      <c r="AX158" s="174" t="s">
        <v>18</v>
      </c>
      <c r="AY158" s="177" t="s">
        <v>173</v>
      </c>
    </row>
    <row r="159" s="22" customFormat="true" ht="16.5" hidden="false" customHeight="true" outlineLevel="0" collapsed="false">
      <c r="A159" s="17"/>
      <c r="B159" s="161"/>
      <c r="C159" s="162" t="s">
        <v>234</v>
      </c>
      <c r="D159" s="162" t="s">
        <v>175</v>
      </c>
      <c r="E159" s="163" t="s">
        <v>711</v>
      </c>
      <c r="F159" s="164" t="s">
        <v>712</v>
      </c>
      <c r="G159" s="165" t="s">
        <v>660</v>
      </c>
      <c r="H159" s="166" t="n">
        <v>1</v>
      </c>
      <c r="I159" s="167"/>
      <c r="J159" s="167" t="n">
        <f aca="false">ROUND(I159*H159,2)</f>
        <v>0</v>
      </c>
      <c r="K159" s="164" t="s">
        <v>661</v>
      </c>
      <c r="L159" s="18"/>
      <c r="M159" s="168"/>
      <c r="N159" s="169" t="s">
        <v>44</v>
      </c>
      <c r="O159" s="170" t="n">
        <v>0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2" t="s">
        <v>662</v>
      </c>
      <c r="AT159" s="172" t="s">
        <v>175</v>
      </c>
      <c r="AU159" s="172" t="s">
        <v>88</v>
      </c>
      <c r="AY159" s="3" t="s">
        <v>173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18</v>
      </c>
      <c r="BK159" s="173" t="n">
        <f aca="false">ROUND(I159*H159,2)</f>
        <v>0</v>
      </c>
      <c r="BL159" s="3" t="s">
        <v>662</v>
      </c>
      <c r="BM159" s="172" t="s">
        <v>713</v>
      </c>
    </row>
    <row r="160" s="174" customFormat="true" ht="11.25" hidden="false" customHeight="false" outlineLevel="0" collapsed="false">
      <c r="B160" s="175"/>
      <c r="D160" s="176" t="s">
        <v>181</v>
      </c>
      <c r="E160" s="177"/>
      <c r="F160" s="178" t="s">
        <v>710</v>
      </c>
      <c r="H160" s="179" t="n">
        <v>1</v>
      </c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81</v>
      </c>
      <c r="AU160" s="177" t="s">
        <v>88</v>
      </c>
      <c r="AV160" s="174" t="s">
        <v>88</v>
      </c>
      <c r="AW160" s="174" t="s">
        <v>35</v>
      </c>
      <c r="AX160" s="174" t="s">
        <v>18</v>
      </c>
      <c r="AY160" s="177" t="s">
        <v>173</v>
      </c>
    </row>
    <row r="161" s="22" customFormat="true" ht="16.5" hidden="false" customHeight="true" outlineLevel="0" collapsed="false">
      <c r="A161" s="17"/>
      <c r="B161" s="161"/>
      <c r="C161" s="162" t="s">
        <v>7</v>
      </c>
      <c r="D161" s="162" t="s">
        <v>175</v>
      </c>
      <c r="E161" s="163" t="s">
        <v>714</v>
      </c>
      <c r="F161" s="164" t="s">
        <v>715</v>
      </c>
      <c r="G161" s="165" t="s">
        <v>660</v>
      </c>
      <c r="H161" s="166" t="n">
        <v>1</v>
      </c>
      <c r="I161" s="167"/>
      <c r="J161" s="167" t="n">
        <f aca="false">ROUND(I161*H161,2)</f>
        <v>0</v>
      </c>
      <c r="K161" s="164" t="s">
        <v>661</v>
      </c>
      <c r="L161" s="18"/>
      <c r="M161" s="168"/>
      <c r="N161" s="169" t="s">
        <v>44</v>
      </c>
      <c r="O161" s="170" t="n">
        <v>0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2" t="s">
        <v>662</v>
      </c>
      <c r="AT161" s="172" t="s">
        <v>175</v>
      </c>
      <c r="AU161" s="172" t="s">
        <v>88</v>
      </c>
      <c r="AY161" s="3" t="s">
        <v>173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18</v>
      </c>
      <c r="BK161" s="173" t="n">
        <f aca="false">ROUND(I161*H161,2)</f>
        <v>0</v>
      </c>
      <c r="BL161" s="3" t="s">
        <v>662</v>
      </c>
      <c r="BM161" s="172" t="s">
        <v>716</v>
      </c>
    </row>
    <row r="162" s="22" customFormat="true" ht="19.5" hidden="false" customHeight="false" outlineLevel="0" collapsed="false">
      <c r="A162" s="17"/>
      <c r="B162" s="18"/>
      <c r="C162" s="17"/>
      <c r="D162" s="176" t="s">
        <v>370</v>
      </c>
      <c r="E162" s="17"/>
      <c r="F162" s="207" t="s">
        <v>717</v>
      </c>
      <c r="G162" s="17"/>
      <c r="H162" s="17"/>
      <c r="I162" s="17"/>
      <c r="J162" s="17"/>
      <c r="K162" s="17"/>
      <c r="L162" s="18"/>
      <c r="M162" s="208"/>
      <c r="N162" s="209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370</v>
      </c>
      <c r="AU162" s="3" t="s">
        <v>88</v>
      </c>
    </row>
    <row r="163" s="174" customFormat="true" ht="11.25" hidden="false" customHeight="false" outlineLevel="0" collapsed="false">
      <c r="B163" s="175"/>
      <c r="D163" s="176" t="s">
        <v>181</v>
      </c>
      <c r="E163" s="177"/>
      <c r="F163" s="178" t="s">
        <v>710</v>
      </c>
      <c r="H163" s="179" t="n">
        <v>1</v>
      </c>
      <c r="L163" s="175"/>
      <c r="M163" s="180"/>
      <c r="N163" s="181"/>
      <c r="O163" s="181"/>
      <c r="P163" s="181"/>
      <c r="Q163" s="181"/>
      <c r="R163" s="181"/>
      <c r="S163" s="181"/>
      <c r="T163" s="182"/>
      <c r="AT163" s="177" t="s">
        <v>181</v>
      </c>
      <c r="AU163" s="177" t="s">
        <v>88</v>
      </c>
      <c r="AV163" s="174" t="s">
        <v>88</v>
      </c>
      <c r="AW163" s="174" t="s">
        <v>35</v>
      </c>
      <c r="AX163" s="174" t="s">
        <v>18</v>
      </c>
      <c r="AY163" s="177" t="s">
        <v>173</v>
      </c>
    </row>
    <row r="164" s="22" customFormat="true" ht="16.5" hidden="false" customHeight="true" outlineLevel="0" collapsed="false">
      <c r="A164" s="17"/>
      <c r="B164" s="161"/>
      <c r="C164" s="162" t="s">
        <v>242</v>
      </c>
      <c r="D164" s="162" t="s">
        <v>175</v>
      </c>
      <c r="E164" s="163" t="s">
        <v>718</v>
      </c>
      <c r="F164" s="164" t="s">
        <v>719</v>
      </c>
      <c r="G164" s="165" t="s">
        <v>660</v>
      </c>
      <c r="H164" s="166" t="n">
        <v>1</v>
      </c>
      <c r="I164" s="167"/>
      <c r="J164" s="167" t="n">
        <f aca="false">ROUND(I164*H164,2)</f>
        <v>0</v>
      </c>
      <c r="K164" s="164" t="s">
        <v>661</v>
      </c>
      <c r="L164" s="18"/>
      <c r="M164" s="168"/>
      <c r="N164" s="169" t="s">
        <v>44</v>
      </c>
      <c r="O164" s="170" t="n">
        <v>0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2" t="s">
        <v>662</v>
      </c>
      <c r="AT164" s="172" t="s">
        <v>175</v>
      </c>
      <c r="AU164" s="172" t="s">
        <v>88</v>
      </c>
      <c r="AY164" s="3" t="s">
        <v>173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18</v>
      </c>
      <c r="BK164" s="173" t="n">
        <f aca="false">ROUND(I164*H164,2)</f>
        <v>0</v>
      </c>
      <c r="BL164" s="3" t="s">
        <v>662</v>
      </c>
      <c r="BM164" s="172" t="s">
        <v>720</v>
      </c>
    </row>
    <row r="165" s="174" customFormat="true" ht="11.25" hidden="false" customHeight="false" outlineLevel="0" collapsed="false">
      <c r="B165" s="175"/>
      <c r="D165" s="176" t="s">
        <v>181</v>
      </c>
      <c r="E165" s="177"/>
      <c r="F165" s="178" t="s">
        <v>721</v>
      </c>
      <c r="H165" s="179" t="n">
        <v>1</v>
      </c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81</v>
      </c>
      <c r="AU165" s="177" t="s">
        <v>88</v>
      </c>
      <c r="AV165" s="174" t="s">
        <v>88</v>
      </c>
      <c r="AW165" s="174" t="s">
        <v>35</v>
      </c>
      <c r="AX165" s="174" t="s">
        <v>18</v>
      </c>
      <c r="AY165" s="177" t="s">
        <v>173</v>
      </c>
    </row>
    <row r="166" s="22" customFormat="true" ht="16.5" hidden="false" customHeight="true" outlineLevel="0" collapsed="false">
      <c r="A166" s="17"/>
      <c r="B166" s="161"/>
      <c r="C166" s="162" t="s">
        <v>247</v>
      </c>
      <c r="D166" s="162" t="s">
        <v>175</v>
      </c>
      <c r="E166" s="163" t="s">
        <v>722</v>
      </c>
      <c r="F166" s="164" t="s">
        <v>723</v>
      </c>
      <c r="G166" s="165" t="s">
        <v>660</v>
      </c>
      <c r="H166" s="166" t="n">
        <v>1</v>
      </c>
      <c r="I166" s="167"/>
      <c r="J166" s="167" t="n">
        <f aca="false">ROUND(I166*H166,2)</f>
        <v>0</v>
      </c>
      <c r="K166" s="164" t="s">
        <v>661</v>
      </c>
      <c r="L166" s="18"/>
      <c r="M166" s="168"/>
      <c r="N166" s="169" t="s">
        <v>44</v>
      </c>
      <c r="O166" s="170" t="n">
        <v>0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2" t="s">
        <v>662</v>
      </c>
      <c r="AT166" s="172" t="s">
        <v>175</v>
      </c>
      <c r="AU166" s="172" t="s">
        <v>88</v>
      </c>
      <c r="AY166" s="3" t="s">
        <v>173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18</v>
      </c>
      <c r="BK166" s="173" t="n">
        <f aca="false">ROUND(I166*H166,2)</f>
        <v>0</v>
      </c>
      <c r="BL166" s="3" t="s">
        <v>662</v>
      </c>
      <c r="BM166" s="172" t="s">
        <v>724</v>
      </c>
    </row>
    <row r="167" s="174" customFormat="true" ht="11.25" hidden="false" customHeight="false" outlineLevel="0" collapsed="false">
      <c r="B167" s="175"/>
      <c r="D167" s="176" t="s">
        <v>181</v>
      </c>
      <c r="E167" s="177"/>
      <c r="F167" s="178" t="s">
        <v>721</v>
      </c>
      <c r="H167" s="179" t="n">
        <v>1</v>
      </c>
      <c r="L167" s="175"/>
      <c r="M167" s="180"/>
      <c r="N167" s="181"/>
      <c r="O167" s="181"/>
      <c r="P167" s="181"/>
      <c r="Q167" s="181"/>
      <c r="R167" s="181"/>
      <c r="S167" s="181"/>
      <c r="T167" s="182"/>
      <c r="AT167" s="177" t="s">
        <v>181</v>
      </c>
      <c r="AU167" s="177" t="s">
        <v>88</v>
      </c>
      <c r="AV167" s="174" t="s">
        <v>88</v>
      </c>
      <c r="AW167" s="174" t="s">
        <v>35</v>
      </c>
      <c r="AX167" s="174" t="s">
        <v>18</v>
      </c>
      <c r="AY167" s="177" t="s">
        <v>173</v>
      </c>
    </row>
    <row r="168" s="22" customFormat="true" ht="16.5" hidden="false" customHeight="true" outlineLevel="0" collapsed="false">
      <c r="A168" s="17"/>
      <c r="B168" s="161"/>
      <c r="C168" s="162" t="s">
        <v>131</v>
      </c>
      <c r="D168" s="162" t="s">
        <v>175</v>
      </c>
      <c r="E168" s="163" t="s">
        <v>725</v>
      </c>
      <c r="F168" s="164" t="s">
        <v>726</v>
      </c>
      <c r="G168" s="165" t="s">
        <v>660</v>
      </c>
      <c r="H168" s="166" t="n">
        <v>1</v>
      </c>
      <c r="I168" s="167"/>
      <c r="J168" s="167" t="n">
        <f aca="false">ROUND(I168*H168,2)</f>
        <v>0</v>
      </c>
      <c r="K168" s="164" t="s">
        <v>661</v>
      </c>
      <c r="L168" s="18"/>
      <c r="M168" s="168"/>
      <c r="N168" s="169" t="s">
        <v>44</v>
      </c>
      <c r="O168" s="170" t="n">
        <v>0</v>
      </c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2" t="s">
        <v>662</v>
      </c>
      <c r="AT168" s="172" t="s">
        <v>175</v>
      </c>
      <c r="AU168" s="172" t="s">
        <v>88</v>
      </c>
      <c r="AY168" s="3" t="s">
        <v>173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18</v>
      </c>
      <c r="BK168" s="173" t="n">
        <f aca="false">ROUND(I168*H168,2)</f>
        <v>0</v>
      </c>
      <c r="BL168" s="3" t="s">
        <v>662</v>
      </c>
      <c r="BM168" s="172" t="s">
        <v>727</v>
      </c>
    </row>
    <row r="169" s="174" customFormat="true" ht="11.25" hidden="false" customHeight="false" outlineLevel="0" collapsed="false">
      <c r="B169" s="175"/>
      <c r="D169" s="176" t="s">
        <v>181</v>
      </c>
      <c r="E169" s="177"/>
      <c r="F169" s="178" t="s">
        <v>728</v>
      </c>
      <c r="H169" s="179" t="n">
        <v>1</v>
      </c>
      <c r="L169" s="175"/>
      <c r="M169" s="180"/>
      <c r="N169" s="181"/>
      <c r="O169" s="181"/>
      <c r="P169" s="181"/>
      <c r="Q169" s="181"/>
      <c r="R169" s="181"/>
      <c r="S169" s="181"/>
      <c r="T169" s="182"/>
      <c r="AT169" s="177" t="s">
        <v>181</v>
      </c>
      <c r="AU169" s="177" t="s">
        <v>88</v>
      </c>
      <c r="AV169" s="174" t="s">
        <v>88</v>
      </c>
      <c r="AW169" s="174" t="s">
        <v>35</v>
      </c>
      <c r="AX169" s="174" t="s">
        <v>18</v>
      </c>
      <c r="AY169" s="177" t="s">
        <v>173</v>
      </c>
    </row>
    <row r="170" s="22" customFormat="true" ht="16.5" hidden="false" customHeight="true" outlineLevel="0" collapsed="false">
      <c r="A170" s="17"/>
      <c r="B170" s="161"/>
      <c r="C170" s="162" t="s">
        <v>254</v>
      </c>
      <c r="D170" s="162" t="s">
        <v>175</v>
      </c>
      <c r="E170" s="163" t="s">
        <v>729</v>
      </c>
      <c r="F170" s="164" t="s">
        <v>730</v>
      </c>
      <c r="G170" s="165" t="s">
        <v>660</v>
      </c>
      <c r="H170" s="166" t="n">
        <v>1</v>
      </c>
      <c r="I170" s="167"/>
      <c r="J170" s="167" t="n">
        <f aca="false">ROUND(I170*H170,2)</f>
        <v>0</v>
      </c>
      <c r="K170" s="164" t="s">
        <v>661</v>
      </c>
      <c r="L170" s="18"/>
      <c r="M170" s="168"/>
      <c r="N170" s="169" t="s">
        <v>44</v>
      </c>
      <c r="O170" s="170" t="n">
        <v>0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2" t="s">
        <v>662</v>
      </c>
      <c r="AT170" s="172" t="s">
        <v>175</v>
      </c>
      <c r="AU170" s="172" t="s">
        <v>88</v>
      </c>
      <c r="AY170" s="3" t="s">
        <v>173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18</v>
      </c>
      <c r="BK170" s="173" t="n">
        <f aca="false">ROUND(I170*H170,2)</f>
        <v>0</v>
      </c>
      <c r="BL170" s="3" t="s">
        <v>662</v>
      </c>
      <c r="BM170" s="172" t="s">
        <v>731</v>
      </c>
    </row>
    <row r="171" s="174" customFormat="true" ht="11.25" hidden="false" customHeight="false" outlineLevel="0" collapsed="false">
      <c r="B171" s="175"/>
      <c r="D171" s="176" t="s">
        <v>181</v>
      </c>
      <c r="E171" s="177"/>
      <c r="F171" s="178" t="s">
        <v>721</v>
      </c>
      <c r="H171" s="179" t="n">
        <v>1</v>
      </c>
      <c r="L171" s="175"/>
      <c r="M171" s="180"/>
      <c r="N171" s="181"/>
      <c r="O171" s="181"/>
      <c r="P171" s="181"/>
      <c r="Q171" s="181"/>
      <c r="R171" s="181"/>
      <c r="S171" s="181"/>
      <c r="T171" s="182"/>
      <c r="AT171" s="177" t="s">
        <v>181</v>
      </c>
      <c r="AU171" s="177" t="s">
        <v>88</v>
      </c>
      <c r="AV171" s="174" t="s">
        <v>88</v>
      </c>
      <c r="AW171" s="174" t="s">
        <v>35</v>
      </c>
      <c r="AX171" s="174" t="s">
        <v>18</v>
      </c>
      <c r="AY171" s="177" t="s">
        <v>173</v>
      </c>
    </row>
    <row r="172" s="22" customFormat="true" ht="16.5" hidden="false" customHeight="true" outlineLevel="0" collapsed="false">
      <c r="A172" s="17"/>
      <c r="B172" s="161"/>
      <c r="C172" s="162" t="s">
        <v>102</v>
      </c>
      <c r="D172" s="162" t="s">
        <v>175</v>
      </c>
      <c r="E172" s="163" t="s">
        <v>732</v>
      </c>
      <c r="F172" s="164" t="s">
        <v>733</v>
      </c>
      <c r="G172" s="165" t="s">
        <v>660</v>
      </c>
      <c r="H172" s="166" t="n">
        <v>1</v>
      </c>
      <c r="I172" s="167"/>
      <c r="J172" s="167" t="n">
        <f aca="false">ROUND(I172*H172,2)</f>
        <v>0</v>
      </c>
      <c r="K172" s="164" t="s">
        <v>661</v>
      </c>
      <c r="L172" s="18"/>
      <c r="M172" s="168"/>
      <c r="N172" s="169" t="s">
        <v>44</v>
      </c>
      <c r="O172" s="170" t="n">
        <v>0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2" t="s">
        <v>662</v>
      </c>
      <c r="AT172" s="172" t="s">
        <v>175</v>
      </c>
      <c r="AU172" s="172" t="s">
        <v>88</v>
      </c>
      <c r="AY172" s="3" t="s">
        <v>173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18</v>
      </c>
      <c r="BK172" s="173" t="n">
        <f aca="false">ROUND(I172*H172,2)</f>
        <v>0</v>
      </c>
      <c r="BL172" s="3" t="s">
        <v>662</v>
      </c>
      <c r="BM172" s="172" t="s">
        <v>734</v>
      </c>
    </row>
    <row r="173" s="174" customFormat="true" ht="11.25" hidden="false" customHeight="false" outlineLevel="0" collapsed="false">
      <c r="B173" s="175"/>
      <c r="D173" s="176" t="s">
        <v>181</v>
      </c>
      <c r="E173" s="177"/>
      <c r="F173" s="178" t="s">
        <v>721</v>
      </c>
      <c r="H173" s="179" t="n">
        <v>1</v>
      </c>
      <c r="L173" s="175"/>
      <c r="M173" s="180"/>
      <c r="N173" s="181"/>
      <c r="O173" s="181"/>
      <c r="P173" s="181"/>
      <c r="Q173" s="181"/>
      <c r="R173" s="181"/>
      <c r="S173" s="181"/>
      <c r="T173" s="182"/>
      <c r="AT173" s="177" t="s">
        <v>181</v>
      </c>
      <c r="AU173" s="177" t="s">
        <v>88</v>
      </c>
      <c r="AV173" s="174" t="s">
        <v>88</v>
      </c>
      <c r="AW173" s="174" t="s">
        <v>35</v>
      </c>
      <c r="AX173" s="174" t="s">
        <v>18</v>
      </c>
      <c r="AY173" s="177" t="s">
        <v>173</v>
      </c>
    </row>
    <row r="174" s="22" customFormat="true" ht="16.5" hidden="false" customHeight="true" outlineLevel="0" collapsed="false">
      <c r="A174" s="17"/>
      <c r="B174" s="161"/>
      <c r="C174" s="162" t="s">
        <v>6</v>
      </c>
      <c r="D174" s="162" t="s">
        <v>175</v>
      </c>
      <c r="E174" s="163" t="s">
        <v>735</v>
      </c>
      <c r="F174" s="164" t="s">
        <v>736</v>
      </c>
      <c r="G174" s="165" t="s">
        <v>660</v>
      </c>
      <c r="H174" s="166" t="n">
        <v>1</v>
      </c>
      <c r="I174" s="167"/>
      <c r="J174" s="167" t="n">
        <f aca="false">ROUND(I174*H174,2)</f>
        <v>0</v>
      </c>
      <c r="K174" s="164" t="s">
        <v>661</v>
      </c>
      <c r="L174" s="18"/>
      <c r="M174" s="168"/>
      <c r="N174" s="169" t="s">
        <v>44</v>
      </c>
      <c r="O174" s="170" t="n">
        <v>0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2" t="s">
        <v>662</v>
      </c>
      <c r="AT174" s="172" t="s">
        <v>175</v>
      </c>
      <c r="AU174" s="172" t="s">
        <v>88</v>
      </c>
      <c r="AY174" s="3" t="s">
        <v>173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18</v>
      </c>
      <c r="BK174" s="173" t="n">
        <f aca="false">ROUND(I174*H174,2)</f>
        <v>0</v>
      </c>
      <c r="BL174" s="3" t="s">
        <v>662</v>
      </c>
      <c r="BM174" s="172" t="s">
        <v>737</v>
      </c>
    </row>
    <row r="175" s="174" customFormat="true" ht="11.25" hidden="false" customHeight="false" outlineLevel="0" collapsed="false">
      <c r="B175" s="175"/>
      <c r="D175" s="176" t="s">
        <v>181</v>
      </c>
      <c r="E175" s="177"/>
      <c r="F175" s="178" t="s">
        <v>710</v>
      </c>
      <c r="H175" s="179" t="n">
        <v>1</v>
      </c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81</v>
      </c>
      <c r="AU175" s="177" t="s">
        <v>88</v>
      </c>
      <c r="AV175" s="174" t="s">
        <v>88</v>
      </c>
      <c r="AW175" s="174" t="s">
        <v>35</v>
      </c>
      <c r="AX175" s="174" t="s">
        <v>18</v>
      </c>
      <c r="AY175" s="177" t="s">
        <v>173</v>
      </c>
    </row>
    <row r="176" s="22" customFormat="true" ht="16.5" hidden="false" customHeight="true" outlineLevel="0" collapsed="false">
      <c r="A176" s="17"/>
      <c r="B176" s="161"/>
      <c r="C176" s="162" t="s">
        <v>268</v>
      </c>
      <c r="D176" s="162" t="s">
        <v>175</v>
      </c>
      <c r="E176" s="163" t="s">
        <v>738</v>
      </c>
      <c r="F176" s="164" t="s">
        <v>739</v>
      </c>
      <c r="G176" s="165" t="s">
        <v>660</v>
      </c>
      <c r="H176" s="166" t="n">
        <v>1</v>
      </c>
      <c r="I176" s="167"/>
      <c r="J176" s="167" t="n">
        <f aca="false">ROUND(I176*H176,2)</f>
        <v>0</v>
      </c>
      <c r="K176" s="164" t="s">
        <v>661</v>
      </c>
      <c r="L176" s="18"/>
      <c r="M176" s="168"/>
      <c r="N176" s="169" t="s">
        <v>44</v>
      </c>
      <c r="O176" s="170" t="n">
        <v>0</v>
      </c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2" t="s">
        <v>662</v>
      </c>
      <c r="AT176" s="172" t="s">
        <v>175</v>
      </c>
      <c r="AU176" s="172" t="s">
        <v>88</v>
      </c>
      <c r="AY176" s="3" t="s">
        <v>173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18</v>
      </c>
      <c r="BK176" s="173" t="n">
        <f aca="false">ROUND(I176*H176,2)</f>
        <v>0</v>
      </c>
      <c r="BL176" s="3" t="s">
        <v>662</v>
      </c>
      <c r="BM176" s="172" t="s">
        <v>740</v>
      </c>
    </row>
    <row r="177" s="174" customFormat="true" ht="11.25" hidden="false" customHeight="false" outlineLevel="0" collapsed="false">
      <c r="B177" s="175"/>
      <c r="D177" s="176" t="s">
        <v>181</v>
      </c>
      <c r="E177" s="177"/>
      <c r="F177" s="178" t="s">
        <v>710</v>
      </c>
      <c r="H177" s="179" t="n">
        <v>1</v>
      </c>
      <c r="L177" s="175"/>
      <c r="M177" s="180"/>
      <c r="N177" s="181"/>
      <c r="O177" s="181"/>
      <c r="P177" s="181"/>
      <c r="Q177" s="181"/>
      <c r="R177" s="181"/>
      <c r="S177" s="181"/>
      <c r="T177" s="182"/>
      <c r="AT177" s="177" t="s">
        <v>181</v>
      </c>
      <c r="AU177" s="177" t="s">
        <v>88</v>
      </c>
      <c r="AV177" s="174" t="s">
        <v>88</v>
      </c>
      <c r="AW177" s="174" t="s">
        <v>35</v>
      </c>
      <c r="AX177" s="174" t="s">
        <v>18</v>
      </c>
      <c r="AY177" s="177" t="s">
        <v>173</v>
      </c>
    </row>
    <row r="178" s="148" customFormat="true" ht="22.5" hidden="false" customHeight="true" outlineLevel="0" collapsed="false">
      <c r="B178" s="149"/>
      <c r="D178" s="150" t="s">
        <v>78</v>
      </c>
      <c r="E178" s="159" t="s">
        <v>741</v>
      </c>
      <c r="F178" s="159" t="s">
        <v>742</v>
      </c>
      <c r="J178" s="160" t="n">
        <f aca="false">BK178</f>
        <v>0</v>
      </c>
      <c r="L178" s="149"/>
      <c r="M178" s="153"/>
      <c r="N178" s="154"/>
      <c r="O178" s="154"/>
      <c r="P178" s="155" t="n">
        <f aca="false">SUM(P179:P192)</f>
        <v>0</v>
      </c>
      <c r="Q178" s="154"/>
      <c r="R178" s="155" t="n">
        <f aca="false">SUM(R179:R192)</f>
        <v>0</v>
      </c>
      <c r="S178" s="154"/>
      <c r="T178" s="156" t="n">
        <f aca="false">SUM(T179:T192)</f>
        <v>0</v>
      </c>
      <c r="AR178" s="150" t="s">
        <v>108</v>
      </c>
      <c r="AT178" s="157" t="s">
        <v>78</v>
      </c>
      <c r="AU178" s="157" t="s">
        <v>18</v>
      </c>
      <c r="AY178" s="150" t="s">
        <v>173</v>
      </c>
      <c r="BK178" s="158" t="n">
        <f aca="false">SUM(BK179:BK192)</f>
        <v>0</v>
      </c>
    </row>
    <row r="179" s="22" customFormat="true" ht="16.5" hidden="false" customHeight="true" outlineLevel="0" collapsed="false">
      <c r="A179" s="17"/>
      <c r="B179" s="161"/>
      <c r="C179" s="162" t="s">
        <v>274</v>
      </c>
      <c r="D179" s="162" t="s">
        <v>175</v>
      </c>
      <c r="E179" s="163" t="s">
        <v>743</v>
      </c>
      <c r="F179" s="164" t="s">
        <v>744</v>
      </c>
      <c r="G179" s="165" t="s">
        <v>660</v>
      </c>
      <c r="H179" s="166" t="n">
        <v>12</v>
      </c>
      <c r="I179" s="167"/>
      <c r="J179" s="167" t="n">
        <f aca="false">ROUND(I179*H179,2)</f>
        <v>0</v>
      </c>
      <c r="K179" s="164" t="s">
        <v>661</v>
      </c>
      <c r="L179" s="18"/>
      <c r="M179" s="168"/>
      <c r="N179" s="169" t="s">
        <v>44</v>
      </c>
      <c r="O179" s="170" t="n">
        <v>0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2" t="s">
        <v>662</v>
      </c>
      <c r="AT179" s="172" t="s">
        <v>175</v>
      </c>
      <c r="AU179" s="172" t="s">
        <v>88</v>
      </c>
      <c r="AY179" s="3" t="s">
        <v>173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18</v>
      </c>
      <c r="BK179" s="173" t="n">
        <f aca="false">ROUND(I179*H179,2)</f>
        <v>0</v>
      </c>
      <c r="BL179" s="3" t="s">
        <v>662</v>
      </c>
      <c r="BM179" s="172" t="s">
        <v>745</v>
      </c>
    </row>
    <row r="180" s="174" customFormat="true" ht="33.75" hidden="false" customHeight="false" outlineLevel="0" collapsed="false">
      <c r="B180" s="175"/>
      <c r="D180" s="176" t="s">
        <v>181</v>
      </c>
      <c r="E180" s="177"/>
      <c r="F180" s="178" t="s">
        <v>746</v>
      </c>
      <c r="H180" s="179" t="n">
        <v>4</v>
      </c>
      <c r="L180" s="175"/>
      <c r="M180" s="180"/>
      <c r="N180" s="181"/>
      <c r="O180" s="181"/>
      <c r="P180" s="181"/>
      <c r="Q180" s="181"/>
      <c r="R180" s="181"/>
      <c r="S180" s="181"/>
      <c r="T180" s="182"/>
      <c r="AT180" s="177" t="s">
        <v>181</v>
      </c>
      <c r="AU180" s="177" t="s">
        <v>88</v>
      </c>
      <c r="AV180" s="174" t="s">
        <v>88</v>
      </c>
      <c r="AW180" s="174" t="s">
        <v>35</v>
      </c>
      <c r="AX180" s="174" t="s">
        <v>79</v>
      </c>
      <c r="AY180" s="177" t="s">
        <v>173</v>
      </c>
    </row>
    <row r="181" s="174" customFormat="true" ht="33.75" hidden="false" customHeight="false" outlineLevel="0" collapsed="false">
      <c r="B181" s="175"/>
      <c r="D181" s="176" t="s">
        <v>181</v>
      </c>
      <c r="E181" s="177"/>
      <c r="F181" s="178" t="s">
        <v>747</v>
      </c>
      <c r="H181" s="179" t="n">
        <v>4</v>
      </c>
      <c r="L181" s="175"/>
      <c r="M181" s="180"/>
      <c r="N181" s="181"/>
      <c r="O181" s="181"/>
      <c r="P181" s="181"/>
      <c r="Q181" s="181"/>
      <c r="R181" s="181"/>
      <c r="S181" s="181"/>
      <c r="T181" s="182"/>
      <c r="AT181" s="177" t="s">
        <v>181</v>
      </c>
      <c r="AU181" s="177" t="s">
        <v>88</v>
      </c>
      <c r="AV181" s="174" t="s">
        <v>88</v>
      </c>
      <c r="AW181" s="174" t="s">
        <v>35</v>
      </c>
      <c r="AX181" s="174" t="s">
        <v>79</v>
      </c>
      <c r="AY181" s="177" t="s">
        <v>173</v>
      </c>
    </row>
    <row r="182" s="174" customFormat="true" ht="33.75" hidden="false" customHeight="false" outlineLevel="0" collapsed="false">
      <c r="B182" s="175"/>
      <c r="D182" s="176" t="s">
        <v>181</v>
      </c>
      <c r="E182" s="177"/>
      <c r="F182" s="178" t="s">
        <v>748</v>
      </c>
      <c r="H182" s="179" t="n">
        <v>4</v>
      </c>
      <c r="L182" s="175"/>
      <c r="M182" s="180"/>
      <c r="N182" s="181"/>
      <c r="O182" s="181"/>
      <c r="P182" s="181"/>
      <c r="Q182" s="181"/>
      <c r="R182" s="181"/>
      <c r="S182" s="181"/>
      <c r="T182" s="182"/>
      <c r="AT182" s="177" t="s">
        <v>181</v>
      </c>
      <c r="AU182" s="177" t="s">
        <v>88</v>
      </c>
      <c r="AV182" s="174" t="s">
        <v>88</v>
      </c>
      <c r="AW182" s="174" t="s">
        <v>35</v>
      </c>
      <c r="AX182" s="174" t="s">
        <v>79</v>
      </c>
      <c r="AY182" s="177" t="s">
        <v>173</v>
      </c>
    </row>
    <row r="183" s="183" customFormat="true" ht="11.25" hidden="false" customHeight="false" outlineLevel="0" collapsed="false">
      <c r="B183" s="184"/>
      <c r="D183" s="176" t="s">
        <v>181</v>
      </c>
      <c r="E183" s="185"/>
      <c r="F183" s="186" t="s">
        <v>223</v>
      </c>
      <c r="H183" s="187" t="n">
        <v>12</v>
      </c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81</v>
      </c>
      <c r="AU183" s="185" t="s">
        <v>88</v>
      </c>
      <c r="AV183" s="183" t="s">
        <v>179</v>
      </c>
      <c r="AW183" s="183" t="s">
        <v>35</v>
      </c>
      <c r="AX183" s="183" t="s">
        <v>18</v>
      </c>
      <c r="AY183" s="185" t="s">
        <v>173</v>
      </c>
    </row>
    <row r="184" s="22" customFormat="true" ht="16.5" hidden="false" customHeight="true" outlineLevel="0" collapsed="false">
      <c r="A184" s="17"/>
      <c r="B184" s="161"/>
      <c r="C184" s="162" t="s">
        <v>278</v>
      </c>
      <c r="D184" s="162" t="s">
        <v>175</v>
      </c>
      <c r="E184" s="163" t="s">
        <v>749</v>
      </c>
      <c r="F184" s="164" t="s">
        <v>750</v>
      </c>
      <c r="G184" s="165" t="s">
        <v>660</v>
      </c>
      <c r="H184" s="166" t="n">
        <v>3</v>
      </c>
      <c r="I184" s="167"/>
      <c r="J184" s="167" t="n">
        <f aca="false">ROUND(I184*H184,2)</f>
        <v>0</v>
      </c>
      <c r="K184" s="164" t="s">
        <v>661</v>
      </c>
      <c r="L184" s="18"/>
      <c r="M184" s="168"/>
      <c r="N184" s="169" t="s">
        <v>44</v>
      </c>
      <c r="O184" s="170" t="n">
        <v>0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2" t="s">
        <v>662</v>
      </c>
      <c r="AT184" s="172" t="s">
        <v>175</v>
      </c>
      <c r="AU184" s="172" t="s">
        <v>88</v>
      </c>
      <c r="AY184" s="3" t="s">
        <v>173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18</v>
      </c>
      <c r="BK184" s="173" t="n">
        <f aca="false">ROUND(I184*H184,2)</f>
        <v>0</v>
      </c>
      <c r="BL184" s="3" t="s">
        <v>662</v>
      </c>
      <c r="BM184" s="172" t="s">
        <v>751</v>
      </c>
    </row>
    <row r="185" s="174" customFormat="true" ht="22.5" hidden="false" customHeight="false" outlineLevel="0" collapsed="false">
      <c r="B185" s="175"/>
      <c r="D185" s="176" t="s">
        <v>181</v>
      </c>
      <c r="E185" s="177"/>
      <c r="F185" s="178" t="s">
        <v>752</v>
      </c>
      <c r="H185" s="179" t="n">
        <v>1</v>
      </c>
      <c r="L185" s="175"/>
      <c r="M185" s="180"/>
      <c r="N185" s="181"/>
      <c r="O185" s="181"/>
      <c r="P185" s="181"/>
      <c r="Q185" s="181"/>
      <c r="R185" s="181"/>
      <c r="S185" s="181"/>
      <c r="T185" s="182"/>
      <c r="AT185" s="177" t="s">
        <v>181</v>
      </c>
      <c r="AU185" s="177" t="s">
        <v>88</v>
      </c>
      <c r="AV185" s="174" t="s">
        <v>88</v>
      </c>
      <c r="AW185" s="174" t="s">
        <v>35</v>
      </c>
      <c r="AX185" s="174" t="s">
        <v>79</v>
      </c>
      <c r="AY185" s="177" t="s">
        <v>173</v>
      </c>
    </row>
    <row r="186" s="174" customFormat="true" ht="11.25" hidden="false" customHeight="false" outlineLevel="0" collapsed="false">
      <c r="B186" s="175"/>
      <c r="D186" s="176" t="s">
        <v>181</v>
      </c>
      <c r="E186" s="177"/>
      <c r="F186" s="178" t="s">
        <v>753</v>
      </c>
      <c r="H186" s="179" t="n">
        <v>1</v>
      </c>
      <c r="L186" s="175"/>
      <c r="M186" s="180"/>
      <c r="N186" s="181"/>
      <c r="O186" s="181"/>
      <c r="P186" s="181"/>
      <c r="Q186" s="181"/>
      <c r="R186" s="181"/>
      <c r="S186" s="181"/>
      <c r="T186" s="182"/>
      <c r="AT186" s="177" t="s">
        <v>181</v>
      </c>
      <c r="AU186" s="177" t="s">
        <v>88</v>
      </c>
      <c r="AV186" s="174" t="s">
        <v>88</v>
      </c>
      <c r="AW186" s="174" t="s">
        <v>35</v>
      </c>
      <c r="AX186" s="174" t="s">
        <v>79</v>
      </c>
      <c r="AY186" s="177" t="s">
        <v>173</v>
      </c>
    </row>
    <row r="187" s="174" customFormat="true" ht="33.75" hidden="false" customHeight="false" outlineLevel="0" collapsed="false">
      <c r="B187" s="175"/>
      <c r="D187" s="176" t="s">
        <v>181</v>
      </c>
      <c r="E187" s="177"/>
      <c r="F187" s="178" t="s">
        <v>754</v>
      </c>
      <c r="H187" s="179" t="n">
        <v>1</v>
      </c>
      <c r="L187" s="175"/>
      <c r="M187" s="180"/>
      <c r="N187" s="181"/>
      <c r="O187" s="181"/>
      <c r="P187" s="181"/>
      <c r="Q187" s="181"/>
      <c r="R187" s="181"/>
      <c r="S187" s="181"/>
      <c r="T187" s="182"/>
      <c r="AT187" s="177" t="s">
        <v>181</v>
      </c>
      <c r="AU187" s="177" t="s">
        <v>88</v>
      </c>
      <c r="AV187" s="174" t="s">
        <v>88</v>
      </c>
      <c r="AW187" s="174" t="s">
        <v>35</v>
      </c>
      <c r="AX187" s="174" t="s">
        <v>79</v>
      </c>
      <c r="AY187" s="177" t="s">
        <v>173</v>
      </c>
    </row>
    <row r="188" s="183" customFormat="true" ht="11.25" hidden="false" customHeight="false" outlineLevel="0" collapsed="false">
      <c r="B188" s="184"/>
      <c r="D188" s="176" t="s">
        <v>181</v>
      </c>
      <c r="E188" s="185"/>
      <c r="F188" s="186" t="s">
        <v>223</v>
      </c>
      <c r="H188" s="187" t="n">
        <v>3</v>
      </c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81</v>
      </c>
      <c r="AU188" s="185" t="s">
        <v>88</v>
      </c>
      <c r="AV188" s="183" t="s">
        <v>179</v>
      </c>
      <c r="AW188" s="183" t="s">
        <v>35</v>
      </c>
      <c r="AX188" s="183" t="s">
        <v>18</v>
      </c>
      <c r="AY188" s="185" t="s">
        <v>173</v>
      </c>
    </row>
    <row r="189" s="22" customFormat="true" ht="16.5" hidden="false" customHeight="true" outlineLevel="0" collapsed="false">
      <c r="A189" s="17"/>
      <c r="B189" s="161"/>
      <c r="C189" s="162" t="s">
        <v>282</v>
      </c>
      <c r="D189" s="162" t="s">
        <v>175</v>
      </c>
      <c r="E189" s="163" t="s">
        <v>755</v>
      </c>
      <c r="F189" s="164" t="s">
        <v>756</v>
      </c>
      <c r="G189" s="165" t="s">
        <v>660</v>
      </c>
      <c r="H189" s="166" t="n">
        <v>1</v>
      </c>
      <c r="I189" s="167"/>
      <c r="J189" s="167" t="n">
        <f aca="false">ROUND(I189*H189,2)</f>
        <v>0</v>
      </c>
      <c r="K189" s="164" t="s">
        <v>661</v>
      </c>
      <c r="L189" s="18"/>
      <c r="M189" s="168"/>
      <c r="N189" s="169" t="s">
        <v>44</v>
      </c>
      <c r="O189" s="170" t="n">
        <v>0</v>
      </c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2" t="s">
        <v>662</v>
      </c>
      <c r="AT189" s="172" t="s">
        <v>175</v>
      </c>
      <c r="AU189" s="172" t="s">
        <v>88</v>
      </c>
      <c r="AY189" s="3" t="s">
        <v>173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18</v>
      </c>
      <c r="BK189" s="173" t="n">
        <f aca="false">ROUND(I189*H189,2)</f>
        <v>0</v>
      </c>
      <c r="BL189" s="3" t="s">
        <v>662</v>
      </c>
      <c r="BM189" s="172" t="s">
        <v>757</v>
      </c>
    </row>
    <row r="190" s="174" customFormat="true" ht="11.25" hidden="false" customHeight="false" outlineLevel="0" collapsed="false">
      <c r="B190" s="175"/>
      <c r="D190" s="176" t="s">
        <v>181</v>
      </c>
      <c r="E190" s="177"/>
      <c r="F190" s="178" t="s">
        <v>721</v>
      </c>
      <c r="H190" s="179" t="n">
        <v>1</v>
      </c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81</v>
      </c>
      <c r="AU190" s="177" t="s">
        <v>88</v>
      </c>
      <c r="AV190" s="174" t="s">
        <v>88</v>
      </c>
      <c r="AW190" s="174" t="s">
        <v>35</v>
      </c>
      <c r="AX190" s="174" t="s">
        <v>18</v>
      </c>
      <c r="AY190" s="177" t="s">
        <v>173</v>
      </c>
    </row>
    <row r="191" s="22" customFormat="true" ht="16.5" hidden="false" customHeight="true" outlineLevel="0" collapsed="false">
      <c r="A191" s="17"/>
      <c r="B191" s="161"/>
      <c r="C191" s="162" t="s">
        <v>289</v>
      </c>
      <c r="D191" s="162" t="s">
        <v>175</v>
      </c>
      <c r="E191" s="163" t="s">
        <v>758</v>
      </c>
      <c r="F191" s="164" t="s">
        <v>759</v>
      </c>
      <c r="G191" s="165" t="s">
        <v>660</v>
      </c>
      <c r="H191" s="166" t="n">
        <v>1</v>
      </c>
      <c r="I191" s="167"/>
      <c r="J191" s="167" t="n">
        <f aca="false">ROUND(I191*H191,2)</f>
        <v>0</v>
      </c>
      <c r="K191" s="164" t="s">
        <v>661</v>
      </c>
      <c r="L191" s="18"/>
      <c r="M191" s="168"/>
      <c r="N191" s="169" t="s">
        <v>44</v>
      </c>
      <c r="O191" s="170" t="n">
        <v>0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2" t="s">
        <v>662</v>
      </c>
      <c r="AT191" s="172" t="s">
        <v>175</v>
      </c>
      <c r="AU191" s="172" t="s">
        <v>88</v>
      </c>
      <c r="AY191" s="3" t="s">
        <v>173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18</v>
      </c>
      <c r="BK191" s="173" t="n">
        <f aca="false">ROUND(I191*H191,2)</f>
        <v>0</v>
      </c>
      <c r="BL191" s="3" t="s">
        <v>662</v>
      </c>
      <c r="BM191" s="172" t="s">
        <v>760</v>
      </c>
    </row>
    <row r="192" s="174" customFormat="true" ht="11.25" hidden="false" customHeight="false" outlineLevel="0" collapsed="false">
      <c r="B192" s="175"/>
      <c r="D192" s="176" t="s">
        <v>181</v>
      </c>
      <c r="E192" s="177"/>
      <c r="F192" s="178" t="s">
        <v>761</v>
      </c>
      <c r="H192" s="179" t="n">
        <v>1</v>
      </c>
      <c r="L192" s="175"/>
      <c r="M192" s="180"/>
      <c r="N192" s="181"/>
      <c r="O192" s="181"/>
      <c r="P192" s="181"/>
      <c r="Q192" s="181"/>
      <c r="R192" s="181"/>
      <c r="S192" s="181"/>
      <c r="T192" s="182"/>
      <c r="AT192" s="177" t="s">
        <v>181</v>
      </c>
      <c r="AU192" s="177" t="s">
        <v>88</v>
      </c>
      <c r="AV192" s="174" t="s">
        <v>88</v>
      </c>
      <c r="AW192" s="174" t="s">
        <v>35</v>
      </c>
      <c r="AX192" s="174" t="s">
        <v>18</v>
      </c>
      <c r="AY192" s="177" t="s">
        <v>173</v>
      </c>
    </row>
    <row r="193" s="148" customFormat="true" ht="22.5" hidden="false" customHeight="true" outlineLevel="0" collapsed="false">
      <c r="B193" s="149"/>
      <c r="D193" s="150" t="s">
        <v>78</v>
      </c>
      <c r="E193" s="159" t="s">
        <v>762</v>
      </c>
      <c r="F193" s="159" t="s">
        <v>763</v>
      </c>
      <c r="J193" s="160" t="n">
        <f aca="false">BK193</f>
        <v>0</v>
      </c>
      <c r="L193" s="149"/>
      <c r="M193" s="153"/>
      <c r="N193" s="154"/>
      <c r="O193" s="154"/>
      <c r="P193" s="155" t="n">
        <f aca="false">SUM(P194:P195)</f>
        <v>0</v>
      </c>
      <c r="Q193" s="154"/>
      <c r="R193" s="155" t="n">
        <f aca="false">SUM(R194:R195)</f>
        <v>0</v>
      </c>
      <c r="S193" s="154"/>
      <c r="T193" s="156" t="n">
        <f aca="false">SUM(T194:T195)</f>
        <v>0</v>
      </c>
      <c r="AR193" s="150" t="s">
        <v>108</v>
      </c>
      <c r="AT193" s="157" t="s">
        <v>78</v>
      </c>
      <c r="AU193" s="157" t="s">
        <v>18</v>
      </c>
      <c r="AY193" s="150" t="s">
        <v>173</v>
      </c>
      <c r="BK193" s="158" t="n">
        <f aca="false">SUM(BK194:BK195)</f>
        <v>0</v>
      </c>
    </row>
    <row r="194" s="22" customFormat="true" ht="16.5" hidden="false" customHeight="true" outlineLevel="0" collapsed="false">
      <c r="A194" s="17"/>
      <c r="B194" s="161"/>
      <c r="C194" s="162" t="s">
        <v>293</v>
      </c>
      <c r="D194" s="162" t="s">
        <v>175</v>
      </c>
      <c r="E194" s="163" t="s">
        <v>764</v>
      </c>
      <c r="F194" s="164" t="s">
        <v>765</v>
      </c>
      <c r="G194" s="165" t="s">
        <v>660</v>
      </c>
      <c r="H194" s="166" t="n">
        <v>1</v>
      </c>
      <c r="I194" s="167"/>
      <c r="J194" s="167" t="n">
        <f aca="false">ROUND(I194*H194,2)</f>
        <v>0</v>
      </c>
      <c r="K194" s="164" t="s">
        <v>661</v>
      </c>
      <c r="L194" s="18"/>
      <c r="M194" s="168"/>
      <c r="N194" s="169" t="s">
        <v>44</v>
      </c>
      <c r="O194" s="170" t="n">
        <v>0</v>
      </c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</v>
      </c>
      <c r="T194" s="171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2" t="s">
        <v>662</v>
      </c>
      <c r="AT194" s="172" t="s">
        <v>175</v>
      </c>
      <c r="AU194" s="172" t="s">
        <v>88</v>
      </c>
      <c r="AY194" s="3" t="s">
        <v>173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18</v>
      </c>
      <c r="BK194" s="173" t="n">
        <f aca="false">ROUND(I194*H194,2)</f>
        <v>0</v>
      </c>
      <c r="BL194" s="3" t="s">
        <v>662</v>
      </c>
      <c r="BM194" s="172" t="s">
        <v>766</v>
      </c>
    </row>
    <row r="195" s="174" customFormat="true" ht="11.25" hidden="false" customHeight="false" outlineLevel="0" collapsed="false">
      <c r="B195" s="175"/>
      <c r="D195" s="176" t="s">
        <v>181</v>
      </c>
      <c r="E195" s="177"/>
      <c r="F195" s="178" t="s">
        <v>710</v>
      </c>
      <c r="H195" s="179" t="n">
        <v>1</v>
      </c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81</v>
      </c>
      <c r="AU195" s="177" t="s">
        <v>88</v>
      </c>
      <c r="AV195" s="174" t="s">
        <v>88</v>
      </c>
      <c r="AW195" s="174" t="s">
        <v>35</v>
      </c>
      <c r="AX195" s="174" t="s">
        <v>18</v>
      </c>
      <c r="AY195" s="177" t="s">
        <v>173</v>
      </c>
    </row>
    <row r="196" s="148" customFormat="true" ht="22.5" hidden="false" customHeight="true" outlineLevel="0" collapsed="false">
      <c r="B196" s="149"/>
      <c r="D196" s="150" t="s">
        <v>78</v>
      </c>
      <c r="E196" s="159" t="s">
        <v>767</v>
      </c>
      <c r="F196" s="159" t="s">
        <v>768</v>
      </c>
      <c r="J196" s="160" t="n">
        <f aca="false">BK196</f>
        <v>0</v>
      </c>
      <c r="L196" s="149"/>
      <c r="M196" s="153"/>
      <c r="N196" s="154"/>
      <c r="O196" s="154"/>
      <c r="P196" s="155" t="n">
        <f aca="false">SUM(P197:P198)</f>
        <v>0</v>
      </c>
      <c r="Q196" s="154"/>
      <c r="R196" s="155" t="n">
        <f aca="false">SUM(R197:R198)</f>
        <v>0</v>
      </c>
      <c r="S196" s="154"/>
      <c r="T196" s="156" t="n">
        <f aca="false">SUM(T197:T198)</f>
        <v>0</v>
      </c>
      <c r="AR196" s="150" t="s">
        <v>108</v>
      </c>
      <c r="AT196" s="157" t="s">
        <v>78</v>
      </c>
      <c r="AU196" s="157" t="s">
        <v>18</v>
      </c>
      <c r="AY196" s="150" t="s">
        <v>173</v>
      </c>
      <c r="BK196" s="158" t="n">
        <f aca="false">SUM(BK197:BK198)</f>
        <v>0</v>
      </c>
    </row>
    <row r="197" s="22" customFormat="true" ht="16.5" hidden="false" customHeight="true" outlineLevel="0" collapsed="false">
      <c r="A197" s="17"/>
      <c r="B197" s="161"/>
      <c r="C197" s="162" t="s">
        <v>298</v>
      </c>
      <c r="D197" s="162" t="s">
        <v>175</v>
      </c>
      <c r="E197" s="163" t="s">
        <v>769</v>
      </c>
      <c r="F197" s="164" t="s">
        <v>770</v>
      </c>
      <c r="G197" s="165" t="s">
        <v>660</v>
      </c>
      <c r="H197" s="166" t="n">
        <v>1</v>
      </c>
      <c r="I197" s="167"/>
      <c r="J197" s="167" t="n">
        <f aca="false">ROUND(I197*H197,2)</f>
        <v>0</v>
      </c>
      <c r="K197" s="164" t="s">
        <v>661</v>
      </c>
      <c r="L197" s="18"/>
      <c r="M197" s="168"/>
      <c r="N197" s="169" t="s">
        <v>44</v>
      </c>
      <c r="O197" s="170" t="n">
        <v>0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2" t="s">
        <v>662</v>
      </c>
      <c r="AT197" s="172" t="s">
        <v>175</v>
      </c>
      <c r="AU197" s="172" t="s">
        <v>88</v>
      </c>
      <c r="AY197" s="3" t="s">
        <v>173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18</v>
      </c>
      <c r="BK197" s="173" t="n">
        <f aca="false">ROUND(I197*H197,2)</f>
        <v>0</v>
      </c>
      <c r="BL197" s="3" t="s">
        <v>662</v>
      </c>
      <c r="BM197" s="172" t="s">
        <v>771</v>
      </c>
    </row>
    <row r="198" s="174" customFormat="true" ht="11.25" hidden="false" customHeight="false" outlineLevel="0" collapsed="false">
      <c r="B198" s="175"/>
      <c r="D198" s="176" t="s">
        <v>181</v>
      </c>
      <c r="E198" s="177"/>
      <c r="F198" s="178" t="s">
        <v>710</v>
      </c>
      <c r="H198" s="179" t="n">
        <v>1</v>
      </c>
      <c r="L198" s="175"/>
      <c r="M198" s="180"/>
      <c r="N198" s="181"/>
      <c r="O198" s="181"/>
      <c r="P198" s="181"/>
      <c r="Q198" s="181"/>
      <c r="R198" s="181"/>
      <c r="S198" s="181"/>
      <c r="T198" s="182"/>
      <c r="AT198" s="177" t="s">
        <v>181</v>
      </c>
      <c r="AU198" s="177" t="s">
        <v>88</v>
      </c>
      <c r="AV198" s="174" t="s">
        <v>88</v>
      </c>
      <c r="AW198" s="174" t="s">
        <v>35</v>
      </c>
      <c r="AX198" s="174" t="s">
        <v>18</v>
      </c>
      <c r="AY198" s="177" t="s">
        <v>173</v>
      </c>
    </row>
    <row r="199" s="148" customFormat="true" ht="22.5" hidden="false" customHeight="true" outlineLevel="0" collapsed="false">
      <c r="B199" s="149"/>
      <c r="D199" s="150" t="s">
        <v>78</v>
      </c>
      <c r="E199" s="159" t="s">
        <v>772</v>
      </c>
      <c r="F199" s="159" t="s">
        <v>773</v>
      </c>
      <c r="J199" s="160" t="n">
        <f aca="false">BK199</f>
        <v>0</v>
      </c>
      <c r="L199" s="149"/>
      <c r="M199" s="153"/>
      <c r="N199" s="154"/>
      <c r="O199" s="154"/>
      <c r="P199" s="155" t="n">
        <f aca="false">SUM(P200:P201)</f>
        <v>0</v>
      </c>
      <c r="Q199" s="154"/>
      <c r="R199" s="155" t="n">
        <f aca="false">SUM(R200:R201)</f>
        <v>0</v>
      </c>
      <c r="S199" s="154"/>
      <c r="T199" s="156" t="n">
        <f aca="false">SUM(T200:T201)</f>
        <v>0</v>
      </c>
      <c r="AR199" s="150" t="s">
        <v>108</v>
      </c>
      <c r="AT199" s="157" t="s">
        <v>78</v>
      </c>
      <c r="AU199" s="157" t="s">
        <v>18</v>
      </c>
      <c r="AY199" s="150" t="s">
        <v>173</v>
      </c>
      <c r="BK199" s="158" t="n">
        <f aca="false">SUM(BK200:BK201)</f>
        <v>0</v>
      </c>
    </row>
    <row r="200" s="22" customFormat="true" ht="16.5" hidden="false" customHeight="true" outlineLevel="0" collapsed="false">
      <c r="A200" s="17"/>
      <c r="B200" s="161"/>
      <c r="C200" s="162" t="s">
        <v>304</v>
      </c>
      <c r="D200" s="162" t="s">
        <v>175</v>
      </c>
      <c r="E200" s="163" t="s">
        <v>774</v>
      </c>
      <c r="F200" s="164" t="s">
        <v>775</v>
      </c>
      <c r="G200" s="165" t="s">
        <v>660</v>
      </c>
      <c r="H200" s="166" t="n">
        <v>1</v>
      </c>
      <c r="I200" s="167"/>
      <c r="J200" s="167" t="n">
        <f aca="false">ROUND(I200*H200,2)</f>
        <v>0</v>
      </c>
      <c r="K200" s="164" t="s">
        <v>661</v>
      </c>
      <c r="L200" s="18"/>
      <c r="M200" s="168"/>
      <c r="N200" s="169" t="s">
        <v>44</v>
      </c>
      <c r="O200" s="170" t="n">
        <v>0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2" t="s">
        <v>662</v>
      </c>
      <c r="AT200" s="172" t="s">
        <v>175</v>
      </c>
      <c r="AU200" s="172" t="s">
        <v>88</v>
      </c>
      <c r="AY200" s="3" t="s">
        <v>173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18</v>
      </c>
      <c r="BK200" s="173" t="n">
        <f aca="false">ROUND(I200*H200,2)</f>
        <v>0</v>
      </c>
      <c r="BL200" s="3" t="s">
        <v>662</v>
      </c>
      <c r="BM200" s="172" t="s">
        <v>776</v>
      </c>
    </row>
    <row r="201" s="174" customFormat="true" ht="11.25" hidden="false" customHeight="false" outlineLevel="0" collapsed="false">
      <c r="B201" s="175"/>
      <c r="D201" s="176" t="s">
        <v>181</v>
      </c>
      <c r="E201" s="177"/>
      <c r="F201" s="178" t="s">
        <v>710</v>
      </c>
      <c r="H201" s="179" t="n">
        <v>1</v>
      </c>
      <c r="L201" s="175"/>
      <c r="M201" s="210"/>
      <c r="N201" s="211"/>
      <c r="O201" s="211"/>
      <c r="P201" s="211"/>
      <c r="Q201" s="211"/>
      <c r="R201" s="211"/>
      <c r="S201" s="211"/>
      <c r="T201" s="212"/>
      <c r="AT201" s="177" t="s">
        <v>181</v>
      </c>
      <c r="AU201" s="177" t="s">
        <v>88</v>
      </c>
      <c r="AV201" s="174" t="s">
        <v>88</v>
      </c>
      <c r="AW201" s="174" t="s">
        <v>35</v>
      </c>
      <c r="AX201" s="174" t="s">
        <v>18</v>
      </c>
      <c r="AY201" s="177" t="s">
        <v>173</v>
      </c>
    </row>
    <row r="202" s="22" customFormat="true" ht="6.75" hidden="false" customHeight="true" outlineLevel="0" collapsed="false">
      <c r="A202" s="17"/>
      <c r="B202" s="39"/>
      <c r="C202" s="40"/>
      <c r="D202" s="40"/>
      <c r="E202" s="40"/>
      <c r="F202" s="40"/>
      <c r="G202" s="40"/>
      <c r="H202" s="40"/>
      <c r="I202" s="40"/>
      <c r="J202" s="40"/>
      <c r="K202" s="40"/>
      <c r="L202" s="18"/>
      <c r="M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</sheetData>
  <autoFilter ref="C125:K201"/>
  <mergeCells count="8">
    <mergeCell ref="L2:V2"/>
    <mergeCell ref="E7:H7"/>
    <mergeCell ref="E9:H9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8:46:37Z</dcterms:created>
  <dc:creator>Plhak-PC\Plhak</dc:creator>
  <dc:description/>
  <dc:language>en-US</dc:language>
  <cp:lastModifiedBy>Hercíková Barbora</cp:lastModifiedBy>
  <dcterms:modified xsi:type="dcterms:W3CDTF">2020-03-06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