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1 2.1 Pol" sheetId="5" state="visible" r:id="rId6"/>
    <sheet name="SO 01 2.2 Pol" sheetId="6" state="visible" r:id="rId7"/>
  </sheets>
  <externalReferences>
    <externalReference r:id="rId8"/>
  </externalReferences>
  <definedNames>
    <definedName function="false" hidden="false" localSheetId="3" name="_xlnm.Print_Area" vbProcedure="false">'SO 01 1 Pol'!$A$1:$X$506</definedName>
    <definedName function="false" hidden="false" localSheetId="3" name="_xlnm.Print_Titles" vbProcedure="false">'SO 01 1 Pol'!$1:$7</definedName>
    <definedName function="false" hidden="false" localSheetId="4" name="_xlnm.Print_Area" vbProcedure="false">'SO 01 2.1 Pol'!$A$1:$X$114</definedName>
    <definedName function="false" hidden="false" localSheetId="4" name="_xlnm.Print_Titles" vbProcedure="false">'SO 01 2.1 Pol'!$1:$7</definedName>
    <definedName function="false" hidden="false" localSheetId="5" name="_xlnm.Print_Area" vbProcedure="false">'SO 01 2.2 Pol'!$A$1:$X$111</definedName>
    <definedName function="false" hidden="false" localSheetId="5" name="_xlnm.Print_Titles" vbProcedure="false">'SO 01 2.2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" uniqueCount="7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6</t>
  </si>
  <si>
    <t xml:space="preserve">Zateplení objektu požární zbrojnice č.p. 415, Děčín, Staré Město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1</t>
  </si>
  <si>
    <t xml:space="preserve">2.1</t>
  </si>
  <si>
    <t xml:space="preserve">Plynovodní přípojka  </t>
  </si>
  <si>
    <t xml:space="preserve">2.2</t>
  </si>
  <si>
    <t xml:space="preserve">Domovní přípojka plynu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3</t>
  </si>
  <si>
    <t xml:space="preserve">Vnitřní plynovod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83</t>
  </si>
  <si>
    <t xml:space="preserve">Nátěry</t>
  </si>
  <si>
    <t xml:space="preserve">799</t>
  </si>
  <si>
    <t xml:space="preserve">Ostatní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RTS 20/ I</t>
  </si>
  <si>
    <t xml:space="preserve">Práce</t>
  </si>
  <si>
    <t xml:space="preserve">POL1_</t>
  </si>
  <si>
    <t xml:space="preserve">ruční výkop na SZ straně- pro vložení tepelné izolace 80 cm pod terén, šíře 60 cm : </t>
  </si>
  <si>
    <t xml:space="preserve">VV</t>
  </si>
  <si>
    <t xml:space="preserve">14,55*0,8*0,6</t>
  </si>
  <si>
    <t xml:space="preserve">174101102R00</t>
  </si>
  <si>
    <t xml:space="preserve">Zásyp ruční se zhutněním</t>
  </si>
  <si>
    <t xml:space="preserve">zásyp na SZ straně objektu po provedení zateplení : </t>
  </si>
  <si>
    <t xml:space="preserve">včetně rozprostření přebyt. zeminy  s urovnáním : </t>
  </si>
  <si>
    <t xml:space="preserve">620991121R00</t>
  </si>
  <si>
    <t xml:space="preserve">Zakrývání výplní vnějších otvorů z lešení</t>
  </si>
  <si>
    <t xml:space="preserve">m2</t>
  </si>
  <si>
    <t xml:space="preserve">JZ : </t>
  </si>
  <si>
    <t xml:space="preserve">1,15*1,44</t>
  </si>
  <si>
    <t xml:space="preserve">1,17*0,96</t>
  </si>
  <si>
    <t xml:space="preserve">JV : </t>
  </si>
  <si>
    <t xml:space="preserve">5,7*3,43</t>
  </si>
  <si>
    <t xml:space="preserve">2,77*2,77</t>
  </si>
  <si>
    <t xml:space="preserve">1,31*0,97</t>
  </si>
  <si>
    <t xml:space="preserve">0,8*2</t>
  </si>
  <si>
    <t xml:space="preserve">2,02*1,41</t>
  </si>
  <si>
    <t xml:space="preserve">2*1,12*1,41</t>
  </si>
  <si>
    <t xml:space="preserve">SV : </t>
  </si>
  <si>
    <t xml:space="preserve">0,51*0,83</t>
  </si>
  <si>
    <t xml:space="preserve">SZ : </t>
  </si>
  <si>
    <t xml:space="preserve">0,86*0,53</t>
  </si>
  <si>
    <t xml:space="preserve">1,2*0,9</t>
  </si>
  <si>
    <t xml:space="preserve">1,18*1,2</t>
  </si>
  <si>
    <t xml:space="preserve">2,08*1,44</t>
  </si>
  <si>
    <t xml:space="preserve">622323041R00</t>
  </si>
  <si>
    <t xml:space="preserve">Penetrace podkladu HC-4</t>
  </si>
  <si>
    <t xml:space="preserve">penetrace před aplikací lepidla na omytou fasádu : </t>
  </si>
  <si>
    <t xml:space="preserve">výměra- viz očištění fasády : </t>
  </si>
  <si>
    <t xml:space="preserve">306,7228</t>
  </si>
  <si>
    <t xml:space="preserve">622311122RU1</t>
  </si>
  <si>
    <t xml:space="preserve">Zateplovací systém Baumit, sokl, EPS tl. 100 mm s mozaikovou omítkou 5,5 kg/m2</t>
  </si>
  <si>
    <t xml:space="preserve">pozice S4, včetně hmoždinek : </t>
  </si>
  <si>
    <t xml:space="preserve">0,6*(0,65+1)/2+3,7*0,3+0,45*0,35</t>
  </si>
  <si>
    <t xml:space="preserve">6,5*(0,75+0,4)/2+1*(0,4+0,8)/2+7,2*(0,8+0,4)/2</t>
  </si>
  <si>
    <t xml:space="preserve">4,05*0,35+5,25*0,5+2,6*(0,5+0,35)/2</t>
  </si>
  <si>
    <t xml:space="preserve">10,5*0,4+2*0,65</t>
  </si>
  <si>
    <t xml:space="preserve">622311134RT3</t>
  </si>
  <si>
    <t xml:space="preserve">Zateplovací systém Baumit, fasáda, EPS F tl.140 mm s omítkou SilikonTop K2, lepidlo ProContact</t>
  </si>
  <si>
    <t xml:space="preserve">Součinitel tepelné vodivosti izolantu je 0,039 W/mK.</t>
  </si>
  <si>
    <t xml:space="preserve">POP</t>
  </si>
  <si>
    <t xml:space="preserve">pozice S1, včetně hmoždinek : </t>
  </si>
  <si>
    <t xml:space="preserve">0,55*1,3+13,3*3+3,5*2,5+1,45*4,3</t>
  </si>
  <si>
    <t xml:space="preserve">-1,31*0,97</t>
  </si>
  <si>
    <t xml:space="preserve">-2*1,12*1,41</t>
  </si>
  <si>
    <t xml:space="preserve">-2,02*1,41</t>
  </si>
  <si>
    <t xml:space="preserve">1,5*2,7+4,85*4,8+8,4*4,2</t>
  </si>
  <si>
    <t xml:space="preserve">-1,2*0,6</t>
  </si>
  <si>
    <t xml:space="preserve">-0,8*0,5</t>
  </si>
  <si>
    <t xml:space="preserve">-1,08*1,12</t>
  </si>
  <si>
    <t xml:space="preserve">12,2*0,9*5,5+2*4,2*1,9/2+4,5*0,5/2</t>
  </si>
  <si>
    <t xml:space="preserve">-0,51*0,83</t>
  </si>
  <si>
    <t xml:space="preserve">-0,5*0,1</t>
  </si>
  <si>
    <t xml:space="preserve">-2*0,1*0,8</t>
  </si>
  <si>
    <t xml:space="preserve">-1,17*0,6</t>
  </si>
  <si>
    <t xml:space="preserve">-1,15*1,44</t>
  </si>
  <si>
    <t xml:space="preserve">622311834RT3</t>
  </si>
  <si>
    <t xml:space="preserve">Zatepl.syst. Baumit, fasáda, miner.desky PV 140 mm s omítkou SilikonTop K2, lepidlo ProContact</t>
  </si>
  <si>
    <t xml:space="preserve">Součinitel tepelné vodivosti izolantu je 0,036 W/mK.</t>
  </si>
  <si>
    <t xml:space="preserve">pozice S2, včetně hmoždinek : </t>
  </si>
  <si>
    <t xml:space="preserve">0,55*1,5+3,65*0,9+1,45*2,1</t>
  </si>
  <si>
    <t xml:space="preserve">-0,9*1,6</t>
  </si>
  <si>
    <t xml:space="preserve">1,5*3+4,85*0,9+1,25*(1,4+0,9)/2+7,3*0,9</t>
  </si>
  <si>
    <t xml:space="preserve">-1,2*0,3</t>
  </si>
  <si>
    <t xml:space="preserve">12,2*0,9</t>
  </si>
  <si>
    <t xml:space="preserve">-0,35*0,6</t>
  </si>
  <si>
    <t xml:space="preserve">-0,5*0,5</t>
  </si>
  <si>
    <t xml:space="preserve">-2*0,1*0,9</t>
  </si>
  <si>
    <t xml:space="preserve">10,95*0,9+1,4*(0,9+1,55)/2</t>
  </si>
  <si>
    <t xml:space="preserve">-1,17*0,25</t>
  </si>
  <si>
    <t xml:space="preserve">622311153RT3</t>
  </si>
  <si>
    <t xml:space="preserve">Zateplovací systém Baumit, ostění, EPS F tl. 30 mm s omítkou SilikonTop K2, lepidlo ProContact</t>
  </si>
  <si>
    <t xml:space="preserve">pozice S3, včetně hmoždinek, ostění cca 15 cm : </t>
  </si>
  <si>
    <t xml:space="preserve">(1,31+2*0,97)*0,15</t>
  </si>
  <si>
    <t xml:space="preserve">2*(1,12+2*1,41)*0,15</t>
  </si>
  <si>
    <t xml:space="preserve">(2,02+2*1,41)*0,15</t>
  </si>
  <si>
    <t xml:space="preserve">(1,2+2*0,9)*0,15</t>
  </si>
  <si>
    <t xml:space="preserve">(0,8+2*0,5)*0,15</t>
  </si>
  <si>
    <t xml:space="preserve">(1,08+2*1,12)*0,15</t>
  </si>
  <si>
    <t xml:space="preserve">(0,51+2*0,83)*0,15</t>
  </si>
  <si>
    <t xml:space="preserve">(1,17+2*0,9)*0,15</t>
  </si>
  <si>
    <t xml:space="preserve">(1,15+2*1,44)*0,15</t>
  </si>
  <si>
    <t xml:space="preserve">622311352RT7</t>
  </si>
  <si>
    <t xml:space="preserve">Zatepl.systém Baumit, ostění, EPS F plus tl. 20 mm zakončený stěrkou s výztužnou tkaninou</t>
  </si>
  <si>
    <t xml:space="preserve">Součinitel tepelné vodivosti izolantu je 0,032 W/mK.</t>
  </si>
  <si>
    <t xml:space="preserve">pod venkovním parapetem, v šíři cca 15 cm : </t>
  </si>
  <si>
    <t xml:space="preserve">pozice K4 : </t>
  </si>
  <si>
    <t xml:space="preserve">1,11*0,15</t>
  </si>
  <si>
    <t xml:space="preserve">pozice K5 : </t>
  </si>
  <si>
    <t xml:space="preserve">2*1,12*0,15</t>
  </si>
  <si>
    <t xml:space="preserve">pozice K6 : </t>
  </si>
  <si>
    <t xml:space="preserve">2,02*0,15</t>
  </si>
  <si>
    <t xml:space="preserve">pozice K9 : </t>
  </si>
  <si>
    <t xml:space="preserve">1,08*0,15</t>
  </si>
  <si>
    <t xml:space="preserve">pozice K3 : </t>
  </si>
  <si>
    <t xml:space="preserve">1,31*0,15</t>
  </si>
  <si>
    <t xml:space="preserve">pozice K7 : </t>
  </si>
  <si>
    <t xml:space="preserve">1,09*0,15</t>
  </si>
  <si>
    <t xml:space="preserve">pozice K10 : </t>
  </si>
  <si>
    <t xml:space="preserve">0,51*0,15</t>
  </si>
  <si>
    <t xml:space="preserve">pozice K2 : </t>
  </si>
  <si>
    <t xml:space="preserve">0,8*0,15</t>
  </si>
  <si>
    <t xml:space="preserve">pozice K8 : </t>
  </si>
  <si>
    <t xml:space="preserve">pozice K1 : </t>
  </si>
  <si>
    <t xml:space="preserve">1,14*0,15</t>
  </si>
  <si>
    <t xml:space="preserve">622311350RT3</t>
  </si>
  <si>
    <t xml:space="preserve">Baumit, povrchová úprava ostění KZS s EPS F plus s omítkou SilikonTop K2</t>
  </si>
  <si>
    <t xml:space="preserve">Položka obsahuje: okenní a rohové lišty, výztužnou stěrku, kontaktní nátěr a povrchovou úpravu omítkou.</t>
  </si>
  <si>
    <t xml:space="preserve">úprava zateplení v místech ostění, tl. 14 cm(po celém obvodě otvoru : </t>
  </si>
  <si>
    <t xml:space="preserve">(1,31*2+2*0,97)*0,14</t>
  </si>
  <si>
    <t xml:space="preserve">2*(1,12*2+2*1,41)*0,14</t>
  </si>
  <si>
    <t xml:space="preserve">(2,02*2+2*1,41)*0,14</t>
  </si>
  <si>
    <t xml:space="preserve">(1,2*2+2*0,9)*0,14</t>
  </si>
  <si>
    <t xml:space="preserve">(0,8*2+2*0,5)*0,14</t>
  </si>
  <si>
    <t xml:space="preserve">(1,08*2+2*1,12)*0,14</t>
  </si>
  <si>
    <t xml:space="preserve">(0,51*2+2*0,83)*0,14</t>
  </si>
  <si>
    <t xml:space="preserve">(1,17*2+2*0,9)*0,14</t>
  </si>
  <si>
    <t xml:space="preserve">(1,15*2+2*1,44)*0,14</t>
  </si>
  <si>
    <t xml:space="preserve">622311012R00</t>
  </si>
  <si>
    <t xml:space="preserve">Soklová lišta hliník KZS Baumit tl. 100 mm</t>
  </si>
  <si>
    <t xml:space="preserve">m</t>
  </si>
  <si>
    <t xml:space="preserve">zakládací lišta ,včetně vymezovací podložky,vrutů a hmoždinek : </t>
  </si>
  <si>
    <t xml:space="preserve">0,6+3,7+0,45</t>
  </si>
  <si>
    <t xml:space="preserve">SZ - založeno pod terénem : </t>
  </si>
  <si>
    <t xml:space="preserve">0</t>
  </si>
  <si>
    <t xml:space="preserve">4,05+5,25+2,6</t>
  </si>
  <si>
    <t xml:space="preserve">10,5+2</t>
  </si>
  <si>
    <t xml:space="preserve">622300171R00</t>
  </si>
  <si>
    <t xml:space="preserve">Montáž těsnicí pásky</t>
  </si>
  <si>
    <t xml:space="preserve">bez dodávky materiálu</t>
  </si>
  <si>
    <t xml:space="preserve">těsnící páska u založení na lištu : </t>
  </si>
  <si>
    <t xml:space="preserve">622392181R00</t>
  </si>
  <si>
    <t xml:space="preserve">Fasádní dekorační profil (šambrána), nátěr</t>
  </si>
  <si>
    <t xml:space="preserve">Dodání profilu, připevnění k podkladu tmelem, lepení profilů k sobě PU pěnou, penetrace a nátěr profilu.</t>
  </si>
  <si>
    <t xml:space="preserve">okolo  ostění cca 15 cm : </t>
  </si>
  <si>
    <t xml:space="preserve">(1,31*2+2*0,97)</t>
  </si>
  <si>
    <t xml:space="preserve">2*(1,12*2+2*1,41)</t>
  </si>
  <si>
    <t xml:space="preserve">(2,02*2+2*1,41)</t>
  </si>
  <si>
    <t xml:space="preserve">(1,2*2+2*0,9)</t>
  </si>
  <si>
    <t xml:space="preserve">(0,8*2+2*0,5)</t>
  </si>
  <si>
    <t xml:space="preserve">(1,08*2+2*1,12)</t>
  </si>
  <si>
    <t xml:space="preserve">(0,51*2+2*0,83)</t>
  </si>
  <si>
    <t xml:space="preserve">(1,17*2+2*0,9)</t>
  </si>
  <si>
    <t xml:space="preserve">(1,15*2+2*1,44)</t>
  </si>
  <si>
    <t xml:space="preserve">římsa okolo objektu : </t>
  </si>
  <si>
    <t xml:space="preserve">2*14,7+2*12,2</t>
  </si>
  <si>
    <t xml:space="preserve">622411121R00</t>
  </si>
  <si>
    <t xml:space="preserve">Barvení vnější omítky stěn, 2 x, do složitosti 3</t>
  </si>
  <si>
    <t xml:space="preserve">barevný nátěr zádveří : </t>
  </si>
  <si>
    <t xml:space="preserve">(1,4+1,8)*2,2-0,9*1,6</t>
  </si>
  <si>
    <t xml:space="preserve">622421131R00</t>
  </si>
  <si>
    <t xml:space="preserve">Omítka vnější stěn, MVC, hladká, složitost 1-2</t>
  </si>
  <si>
    <t xml:space="preserve">jádrová omítka na JZ stěně , po otlučení a očištění JZ stěny : </t>
  </si>
  <si>
    <t xml:space="preserve">11,98*6</t>
  </si>
  <si>
    <t xml:space="preserve">5*0,5/2</t>
  </si>
  <si>
    <t xml:space="preserve">2*4*1,8/2</t>
  </si>
  <si>
    <t xml:space="preserve">1*0,65/2</t>
  </si>
  <si>
    <t xml:space="preserve">-1,17*0,96</t>
  </si>
  <si>
    <t xml:space="preserve">622432111R00</t>
  </si>
  <si>
    <t xml:space="preserve">Omítka stěn weber-pas marmolit jemnozrnná</t>
  </si>
  <si>
    <t xml:space="preserve">pozice  S6 bez zateplení- dle pohledů : </t>
  </si>
  <si>
    <t xml:space="preserve">jihovýchod : </t>
  </si>
  <si>
    <t xml:space="preserve">S6 : </t>
  </si>
  <si>
    <t xml:space="preserve">0,45*(0,45+0,35)/2</t>
  </si>
  <si>
    <t xml:space="preserve">622472162R00</t>
  </si>
  <si>
    <t xml:space="preserve">Omítka stěn vnější z MS silikonová slož. II. ručně</t>
  </si>
  <si>
    <t xml:space="preserve">pozice S5 a S6 bez zateplení- dle pohledů : </t>
  </si>
  <si>
    <t xml:space="preserve">S5 : </t>
  </si>
  <si>
    <t xml:space="preserve">0,45*2,85</t>
  </si>
  <si>
    <t xml:space="preserve">622477121R00</t>
  </si>
  <si>
    <t xml:space="preserve">Oprava vnější omítky hladké stěn,sl.II,do 10 %</t>
  </si>
  <si>
    <t xml:space="preserve">oprava vnější omítky aktivovanou maltou- předpoklad do 10 % : </t>
  </si>
  <si>
    <t xml:space="preserve">14,55*6,55</t>
  </si>
  <si>
    <t xml:space="preserve">-5,7*3,43</t>
  </si>
  <si>
    <t xml:space="preserve">-2,77*2,77</t>
  </si>
  <si>
    <t xml:space="preserve">-0,8*2</t>
  </si>
  <si>
    <t xml:space="preserve">11,98*6,7</t>
  </si>
  <si>
    <t xml:space="preserve">14,55*(6,5+5,5)/2</t>
  </si>
  <si>
    <t xml:space="preserve">-0,86*0,53</t>
  </si>
  <si>
    <t xml:space="preserve">-1,2*0,9</t>
  </si>
  <si>
    <t xml:space="preserve">-1,18*1,2</t>
  </si>
  <si>
    <t xml:space="preserve">-2,08*1,44</t>
  </si>
  <si>
    <t xml:space="preserve">622481211RT2</t>
  </si>
  <si>
    <t xml:space="preserve">Montáž výztužné sítě(perlinky)do stěrky-vněj.stěny včetně výztužné sítě a stěrkového tmelu Baumit</t>
  </si>
  <si>
    <t xml:space="preserve">zateplení soklu pod terénem na SZ straně -80 cm pod terén : </t>
  </si>
  <si>
    <t xml:space="preserve">14,55*0,8</t>
  </si>
  <si>
    <t xml:space="preserve">0,45*(0,45+0,34)/2</t>
  </si>
  <si>
    <t xml:space="preserve">622904112R00</t>
  </si>
  <si>
    <t xml:space="preserve">Očištění fasád tlakovou vodou složitost 1 - 2</t>
  </si>
  <si>
    <t xml:space="preserve">očištění stěn po odbourání břizolitu : </t>
  </si>
  <si>
    <t xml:space="preserve">JZ-viz výměra otlučení omítky : </t>
  </si>
  <si>
    <t xml:space="preserve">77,8758</t>
  </si>
  <si>
    <t xml:space="preserve">JV+SV + SZ- výměra- viz oprava omítlky(trhlin) akt. maltou : </t>
  </si>
  <si>
    <t xml:space="preserve">228,847</t>
  </si>
  <si>
    <t xml:space="preserve">283502546R</t>
  </si>
  <si>
    <t xml:space="preserve">Zátka CS EPS plus šedá d=62 mm k zapouštěcím hmoždinkám</t>
  </si>
  <si>
    <t xml:space="preserve">kus</t>
  </si>
  <si>
    <t xml:space="preserve">SPCM</t>
  </si>
  <si>
    <t xml:space="preserve">Specifikace</t>
  </si>
  <si>
    <t xml:space="preserve">POL3_</t>
  </si>
  <si>
    <t xml:space="preserve">zátky, cca 8 ks/m2 : </t>
  </si>
  <si>
    <t xml:space="preserve">(21,06+241,75+5,71)*8</t>
  </si>
  <si>
    <t xml:space="preserve">283502552R</t>
  </si>
  <si>
    <t xml:space="preserve">Zátka minerální d=66 mm, tl=25 mm k zapouštěcím hmoždinkám</t>
  </si>
  <si>
    <t xml:space="preserve">43,845*8</t>
  </si>
  <si>
    <t xml:space="preserve">28355356R</t>
  </si>
  <si>
    <t xml:space="preserve">Páska těsnicí </t>
  </si>
  <si>
    <t xml:space="preserve">(0,6+3,7+0,45)*1,1</t>
  </si>
  <si>
    <t xml:space="preserve">(4,05+5,25+2,6)*1,1</t>
  </si>
  <si>
    <t xml:space="preserve">(10,5+2)*1,1</t>
  </si>
  <si>
    <t xml:space="preserve">941941031R00</t>
  </si>
  <si>
    <t xml:space="preserve">Montáž lešení leh.řad.s podlahami,š.do 1 m, H 10 m</t>
  </si>
  <si>
    <t xml:space="preserve">POL1_1</t>
  </si>
  <si>
    <t xml:space="preserve">15*6</t>
  </si>
  <si>
    <t xml:space="preserve">13*7+2*4*2/2</t>
  </si>
  <si>
    <t xml:space="preserve">13*6+2*4*2/2</t>
  </si>
  <si>
    <t xml:space="preserve">941941191R00</t>
  </si>
  <si>
    <t xml:space="preserve">Příplatek za každý měsíc použití lešení k pol.1031</t>
  </si>
  <si>
    <t xml:space="preserve">předpoklad použití cca 3 měsíce : </t>
  </si>
  <si>
    <t xml:space="preserve">3*365</t>
  </si>
  <si>
    <t xml:space="preserve">941941831R00</t>
  </si>
  <si>
    <t xml:space="preserve">Demontáž lešení leh.řad.s podlahami,š.1 m, H 10 m</t>
  </si>
  <si>
    <t xml:space="preserve">365</t>
  </si>
  <si>
    <t xml:space="preserve">978015291R00</t>
  </si>
  <si>
    <t xml:space="preserve">Otlučení omítek vnějších MVC v složit.1-4 do 100 %</t>
  </si>
  <si>
    <t xml:space="preserve">otlučení JZ strany- břizolit-100 % plochy : </t>
  </si>
  <si>
    <t xml:space="preserve">725220909R00</t>
  </si>
  <si>
    <t xml:space="preserve">Přistavení kontejneru</t>
  </si>
  <si>
    <t xml:space="preserve">přistavení kontejneru : </t>
  </si>
  <si>
    <t xml:space="preserve">odebrání kontejneru : </t>
  </si>
  <si>
    <t xml:space="preserve">728415814R00</t>
  </si>
  <si>
    <t xml:space="preserve">Demontáž mřížky větrací nebo ventilační do 0,20 m2</t>
  </si>
  <si>
    <t xml:space="preserve">SV strana : </t>
  </si>
  <si>
    <t xml:space="preserve">SZ strana : </t>
  </si>
  <si>
    <t xml:space="preserve">764311821R00</t>
  </si>
  <si>
    <t xml:space="preserve">Demontáž krytiny, tabule 2 x 1 m, do 25 m2, do 30°</t>
  </si>
  <si>
    <t xml:space="preserve">odstranění stávající plechové krytiny na pultové střeše přístavby- vstup do objektu : </t>
  </si>
  <si>
    <t xml:space="preserve">1,5*1,4</t>
  </si>
  <si>
    <t xml:space="preserve">764410880R00</t>
  </si>
  <si>
    <t xml:space="preserve">Demontáž oplechování parapetů,rš od 400 do 600 mm</t>
  </si>
  <si>
    <t xml:space="preserve">viz pozice K1 až K10 : </t>
  </si>
  <si>
    <t xml:space="preserve">1,14+0,8+1,31+1,11+2*1,12+2,02+1,09+2,02+1,08+0,51</t>
  </si>
  <si>
    <t xml:space="preserve">764454801R00</t>
  </si>
  <si>
    <t xml:space="preserve">Demontáž odpadních trub kruhových,D 75 a 100 mm</t>
  </si>
  <si>
    <t xml:space="preserve">demontáž svodů- 2 ks : </t>
  </si>
  <si>
    <t xml:space="preserve">předpoklad vrácení zpět-objímky s ukotvením - nové : </t>
  </si>
  <si>
    <t xml:space="preserve">2*6,5</t>
  </si>
  <si>
    <t xml:space="preserve">767999801R00</t>
  </si>
  <si>
    <t xml:space="preserve">Demontáž doplňků staveb o hmotnosti do 50 kg</t>
  </si>
  <si>
    <t xml:space="preserve">kg</t>
  </si>
  <si>
    <t xml:space="preserve">demontáž stříšky nad vchodem, cca 1,7 x 1 m, hmotnost cca 10 kg : </t>
  </si>
  <si>
    <t xml:space="preserve">10</t>
  </si>
  <si>
    <t xml:space="preserve">650811111R00</t>
  </si>
  <si>
    <t xml:space="preserve">Demontáž vodiče svodového do D 10 mm</t>
  </si>
  <si>
    <t xml:space="preserve">od poslední spojky na střešě- po zemnící  tyč- včetně tyče-cca 7m : </t>
  </si>
  <si>
    <t xml:space="preserve">4*7</t>
  </si>
  <si>
    <t xml:space="preserve">979097011R00</t>
  </si>
  <si>
    <t xml:space="preserve">Pronájem kontejneru 4 t</t>
  </si>
  <si>
    <t xml:space="preserve">den   </t>
  </si>
  <si>
    <t xml:space="preserve">předpoklad cca tři dny : </t>
  </si>
  <si>
    <t xml:space="preserve">96001</t>
  </si>
  <si>
    <t xml:space="preserve">Ochrana stávajících konstrukcí neztkanou folií</t>
  </si>
  <si>
    <t xml:space="preserve">kpl</t>
  </si>
  <si>
    <t xml:space="preserve">Vlastní</t>
  </si>
  <si>
    <t xml:space="preserve">Indiv</t>
  </si>
  <si>
    <t xml:space="preserve">ochrana ponechaných konstrukcí geotextilíí, popřípadě odstranění těchto prvků : </t>
  </si>
  <si>
    <t xml:space="preserve">96002</t>
  </si>
  <si>
    <t xml:space="preserve">Zabezpečení objektu výstražnými tabulkami a zábranami</t>
  </si>
  <si>
    <t xml:space="preserve">vymezení ohroženého prostoru, včetně zabezpečení výstražnými tabulkami : </t>
  </si>
  <si>
    <t xml:space="preserve">96003</t>
  </si>
  <si>
    <t xml:space="preserve">Průzkum objektu a vypracování technologického postupu bouracích prací</t>
  </si>
  <si>
    <t xml:space="preserve">hod</t>
  </si>
  <si>
    <t xml:space="preserve">včetně zajištění případných inž. sítí : </t>
  </si>
  <si>
    <t xml:space="preserve">6</t>
  </si>
  <si>
    <t xml:space="preserve">96004</t>
  </si>
  <si>
    <t xml:space="preserve">Zkrápění při bouracích pracech</t>
  </si>
  <si>
    <t xml:space="preserve">zkrápění při otloukání břizolitu ap. : </t>
  </si>
  <si>
    <t xml:space="preserve">96005</t>
  </si>
  <si>
    <t xml:space="preserve">Odstranění prvků na fasádě</t>
  </si>
  <si>
    <t xml:space="preserve">kabelové rozvody,staré držáky kab. rozvodů,satelit,dem. části oplocení a ostatní prvky : </t>
  </si>
  <si>
    <t xml:space="preserve">9606</t>
  </si>
  <si>
    <t xml:space="preserve">Odstranění hlavního uzávěru plynu, včetně rozvodové skříně</t>
  </si>
  <si>
    <t xml:space="preserve">900      R02</t>
  </si>
  <si>
    <t xml:space="preserve">HZS stavební dělník v tarifní třídě 5</t>
  </si>
  <si>
    <t xml:space="preserve">h</t>
  </si>
  <si>
    <t xml:space="preserve">vyměřování, pasování, přípomoce, cca 15 hodin : </t>
  </si>
  <si>
    <t xml:space="preserve">15</t>
  </si>
  <si>
    <t xml:space="preserve">998011001R00</t>
  </si>
  <si>
    <t xml:space="preserve">Přesun hmot pro budovy zděné výšky do 6 m</t>
  </si>
  <si>
    <t xml:space="preserve">t</t>
  </si>
  <si>
    <t xml:space="preserve">17,89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zaplnění stávající niky v 2.NP- zazděné okno-  polyst. EPS 70 F, tl. cca 15 cm : </t>
  </si>
  <si>
    <t xml:space="preserve">0,6*0,83</t>
  </si>
  <si>
    <t xml:space="preserve">zaplnění otvoru po odstranění HUP- minerální vatou, tl. cca 20 cm : </t>
  </si>
  <si>
    <t xml:space="preserve">0,8*1</t>
  </si>
  <si>
    <t xml:space="preserve">998713102R00</t>
  </si>
  <si>
    <t xml:space="preserve">Přesun hmot pro izolace tepelné, výšky do 12 m</t>
  </si>
  <si>
    <t xml:space="preserve">0,1</t>
  </si>
  <si>
    <t xml:space="preserve">28375464R</t>
  </si>
  <si>
    <t xml:space="preserve">Deska polystyrenová XPS Austrotherm TOP P GK 100mm</t>
  </si>
  <si>
    <t xml:space="preserve">14,55*0,8*1,05</t>
  </si>
  <si>
    <t xml:space="preserve">283759208R</t>
  </si>
  <si>
    <t xml:space="preserve">Deska fasádní polystyrenová EPS 70 F  tl. 160 mm</t>
  </si>
  <si>
    <t xml:space="preserve">0,6*0,83*1,05</t>
  </si>
  <si>
    <t xml:space="preserve">631403092R</t>
  </si>
  <si>
    <t xml:space="preserve">Deska izolační omítková Frontrock S 1000x600x200mm jednovrstvá</t>
  </si>
  <si>
    <t xml:space="preserve">0,8*1*1,05</t>
  </si>
  <si>
    <t xml:space="preserve">728415112R00</t>
  </si>
  <si>
    <t xml:space="preserve">Montáž mřížky větrací nebo ventilační do 0,10 m2</t>
  </si>
  <si>
    <t xml:space="preserve">montáž dvou kusů mřížek(el.ventilátory) : </t>
  </si>
  <si>
    <t xml:space="preserve">42952592R</t>
  </si>
  <si>
    <t xml:space="preserve">Mřížka ochranná </t>
  </si>
  <si>
    <t xml:space="preserve">dodávka dvou kusů mřížek(el.ventilátory) : </t>
  </si>
  <si>
    <t xml:space="preserve">764211401R00</t>
  </si>
  <si>
    <t xml:space="preserve">Krytina hladká z Ti Zn tabulí 2 x 1 m, do 30°</t>
  </si>
  <si>
    <t xml:space="preserve">včetně spojovacích prostředků, zednické výpomoc a dodávky difuzní fólie.</t>
  </si>
  <si>
    <t xml:space="preserve">oplechování pultové střechy u vchodu- pozice K11 : </t>
  </si>
  <si>
    <t xml:space="preserve"> bude doměřeno po provedení zateplení, včetně lemování, rozměry pro rozp. cca 1,3 x 1,3 m : </t>
  </si>
  <si>
    <t xml:space="preserve">1,3*1,3</t>
  </si>
  <si>
    <t xml:space="preserve">764233420R00</t>
  </si>
  <si>
    <t xml:space="preserve">Lemování z Ti Zn zdí, plochých střech, rš 250 mm</t>
  </si>
  <si>
    <t xml:space="preserve">včetně zedniké výpomoci a spojovacích prostředků.</t>
  </si>
  <si>
    <t xml:space="preserve">lemování  u pultové střechy přístřešku u vchodu- pozice K11 : </t>
  </si>
  <si>
    <t xml:space="preserve"> bude doměřeno po provedení zatepleníí, rozměry pro rozp. cca 1,3 m : </t>
  </si>
  <si>
    <t xml:space="preserve">1,3</t>
  </si>
  <si>
    <t xml:space="preserve">764510450RT2</t>
  </si>
  <si>
    <t xml:space="preserve">Oplechování parapetů včetně rohů Ti Zn, rš 350 mm nalepení Enkolitem</t>
  </si>
  <si>
    <t xml:space="preserve">1,11</t>
  </si>
  <si>
    <t xml:space="preserve">2*1,12</t>
  </si>
  <si>
    <t xml:space="preserve">2,02</t>
  </si>
  <si>
    <t xml:space="preserve">1,08</t>
  </si>
  <si>
    <t xml:space="preserve">764510460RT2</t>
  </si>
  <si>
    <t xml:space="preserve">Oplechování parapetů včetně rohů Ti Zn, rš 400 mm nalepení Enkolitem</t>
  </si>
  <si>
    <t xml:space="preserve">1,31</t>
  </si>
  <si>
    <t xml:space="preserve">1,09</t>
  </si>
  <si>
    <t xml:space="preserve">0,51</t>
  </si>
  <si>
    <t xml:space="preserve">764510470RT2</t>
  </si>
  <si>
    <t xml:space="preserve">Oplechování parapetů včetně rohů Ti Zn, rš 450 mm nalepení Enkolitem</t>
  </si>
  <si>
    <t xml:space="preserve">0,8</t>
  </si>
  <si>
    <t xml:space="preserve">764510480RT2</t>
  </si>
  <si>
    <t xml:space="preserve">Oplechování parapetů včetně rohů Ti Zn, rš 600 mm nalepení Enkolitem</t>
  </si>
  <si>
    <t xml:space="preserve">1,14</t>
  </si>
  <si>
    <t xml:space="preserve">764530430RT2</t>
  </si>
  <si>
    <t xml:space="preserve">Oplechování zdí z Ti Zn plechu, rš 400 mm nalepení Enkolitem</t>
  </si>
  <si>
    <t xml:space="preserve">včetně těsnící hmoty.</t>
  </si>
  <si>
    <t xml:space="preserve">oplechování atiky u pultové střechy-pozice K11 : </t>
  </si>
  <si>
    <t xml:space="preserve">764554491R00</t>
  </si>
  <si>
    <t xml:space="preserve">Montáž trub Ti Zn odpadních kruhových</t>
  </si>
  <si>
    <t xml:space="preserve">včetně  spojovacích prostředků.</t>
  </si>
  <si>
    <t xml:space="preserve">montáž demontovaných, deponovaných svodů- 2 ks : </t>
  </si>
  <si>
    <t xml:space="preserve">764554492R00</t>
  </si>
  <si>
    <t xml:space="preserve">Montáž zděře (objímky) Ti Zn kruhové</t>
  </si>
  <si>
    <t xml:space="preserve">nové objímky, s delšími trny : </t>
  </si>
  <si>
    <t xml:space="preserve">2*4</t>
  </si>
  <si>
    <t xml:space="preserve">998764102R00</t>
  </si>
  <si>
    <t xml:space="preserve">Přesun hmot pro klempířské konstr., výšky do 12 m</t>
  </si>
  <si>
    <t xml:space="preserve">0,09</t>
  </si>
  <si>
    <t xml:space="preserve">5534426222R</t>
  </si>
  <si>
    <t xml:space="preserve">Objímka kulatého svodu 100</t>
  </si>
  <si>
    <t xml:space="preserve">nové objímky, s delšími trny cca 200 mm : </t>
  </si>
  <si>
    <t xml:space="preserve">783122210R00</t>
  </si>
  <si>
    <t xml:space="preserve">Nátěr syntetický OK "A" 1x + 2x email</t>
  </si>
  <si>
    <t xml:space="preserve">nátěr očištěné demontované stříšky(upravené na míru dle zatplení) : </t>
  </si>
  <si>
    <t xml:space="preserve">2*1,7*1</t>
  </si>
  <si>
    <t xml:space="preserve">783903812R00</t>
  </si>
  <si>
    <t xml:space="preserve">Odmaštění saponáty</t>
  </si>
  <si>
    <t xml:space="preserve">očištění demontované stříšky : </t>
  </si>
  <si>
    <t xml:space="preserve">Úprava stříšky nad vchodem</t>
  </si>
  <si>
    <t xml:space="preserve">soubor</t>
  </si>
  <si>
    <t xml:space="preserve">upravení dmontované stříšky nad vchodem, včetně nátěru : </t>
  </si>
  <si>
    <t xml:space="preserve">Zpětná montáž drobných fasádních prvků</t>
  </si>
  <si>
    <t xml:space="preserve">kabelové rozvody, části oplocení,satelit a ostatní prvky, včetně ukotvení : </t>
  </si>
  <si>
    <t xml:space="preserve">Úprava napojení dešt. svodu u vjezdu do garáže</t>
  </si>
  <si>
    <t xml:space="preserve">úprava asfaltu, úprava lapače ap. : </t>
  </si>
  <si>
    <t xml:space="preserve">Provizorní odvedení dešt. vody z okapů</t>
  </si>
  <si>
    <t xml:space="preserve">odklonem. popřípadě flexi rourou : </t>
  </si>
  <si>
    <t xml:space="preserve">210220101R00</t>
  </si>
  <si>
    <t xml:space="preserve">Svod vč.podpěr drát do pr.10mm</t>
  </si>
  <si>
    <t xml:space="preserve">210220302R00</t>
  </si>
  <si>
    <t xml:space="preserve">Svorka hromosvodová do 4 šroubů</t>
  </si>
  <si>
    <t xml:space="preserve">ks</t>
  </si>
  <si>
    <t xml:space="preserve">4*3</t>
  </si>
  <si>
    <t xml:space="preserve">210220361R00</t>
  </si>
  <si>
    <t xml:space="preserve">Montáž tyčí zemnicích délky do 2 m</t>
  </si>
  <si>
    <t xml:space="preserve">210220372R00</t>
  </si>
  <si>
    <t xml:space="preserve">Montáž ochranných prvků - úhelníků nebo trubek do zdiva</t>
  </si>
  <si>
    <t xml:space="preserve">650111611R00</t>
  </si>
  <si>
    <t xml:space="preserve">Montáž svodového vodiče D do 10 mm včetně kotvení</t>
  </si>
  <si>
    <t xml:space="preserve">650111781R00</t>
  </si>
  <si>
    <t xml:space="preserve">Označení svodu štítkem</t>
  </si>
  <si>
    <t xml:space="preserve">4*4</t>
  </si>
  <si>
    <t xml:space="preserve">650111811R00</t>
  </si>
  <si>
    <t xml:space="preserve">Montáž dist. držáku oddáleného vedení do zdiva</t>
  </si>
  <si>
    <t xml:space="preserve">4*8</t>
  </si>
  <si>
    <t xml:space="preserve">650112611R00</t>
  </si>
  <si>
    <t xml:space="preserve">Změření zemního odporu, vč. měřícího protokolu</t>
  </si>
  <si>
    <t xml:space="preserve">650511181R00</t>
  </si>
  <si>
    <t xml:space="preserve">Měření zemního přechodového odporu uzemnění</t>
  </si>
  <si>
    <t xml:space="preserve">650516813R00</t>
  </si>
  <si>
    <t xml:space="preserve">Revize hromosvodu</t>
  </si>
  <si>
    <t xml:space="preserve">6501</t>
  </si>
  <si>
    <t xml:space="preserve">Ostatní práce pro hromosvod</t>
  </si>
  <si>
    <t xml:space="preserve">nutné potřebné práce pro dokončení hrom. soustavy : </t>
  </si>
  <si>
    <t xml:space="preserve">6502</t>
  </si>
  <si>
    <t xml:space="preserve">Drát uzemňovací FeZn pozinkovaný průměr 10</t>
  </si>
  <si>
    <t xml:space="preserve">6503</t>
  </si>
  <si>
    <t xml:space="preserve">Držák OU do zdi - DUZ</t>
  </si>
  <si>
    <t xml:space="preserve">6504</t>
  </si>
  <si>
    <t xml:space="preserve">Úhelník ochranný OU délka 1,7 m</t>
  </si>
  <si>
    <t xml:space="preserve">6505</t>
  </si>
  <si>
    <t xml:space="preserve">Tyč ZT zemnící</t>
  </si>
  <si>
    <t xml:space="preserve">979086112R00</t>
  </si>
  <si>
    <t xml:space="preserve">Nakládání nebo překládání suti a vybouraných hmot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ýměra-viz bourání : </t>
  </si>
  <si>
    <t xml:space="preserve">4,697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skládka Orlík= 12 km : </t>
  </si>
  <si>
    <t xml:space="preserve">979081121R00</t>
  </si>
  <si>
    <t xml:space="preserve">Příplatek k odvozu za každý další 1 km</t>
  </si>
  <si>
    <t xml:space="preserve">skládka Orlík= 12 km, tzn 11 x množství : </t>
  </si>
  <si>
    <t xml:space="preserve">4,697*11</t>
  </si>
  <si>
    <t xml:space="preserve">979082111R00</t>
  </si>
  <si>
    <t xml:space="preserve">Vnitrostaveništní doprava suti </t>
  </si>
  <si>
    <t xml:space="preserve">979990107R00</t>
  </si>
  <si>
    <t xml:space="preserve">Poplatek za skládku suti - směs betonu,cihel,dřeva,sklo, lepenka,pvc</t>
  </si>
  <si>
    <t xml:space="preserve">dodavatel použije ceníkovou položku vybrané skládky : </t>
  </si>
  <si>
    <t xml:space="preserve">005121 R</t>
  </si>
  <si>
    <t xml:space="preserve">Zařízení staveniště</t>
  </si>
  <si>
    <t xml:space="preserve">VRN</t>
  </si>
  <si>
    <t xml:space="preserve">POL99_2</t>
  </si>
  <si>
    <t xml:space="preserve">VRN2</t>
  </si>
  <si>
    <t xml:space="preserve">Přesun stavebních kapacit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74313621R00</t>
  </si>
  <si>
    <t xml:space="preserve">Beton základových pasů prostý C 20/25 </t>
  </si>
  <si>
    <t xml:space="preserve">Včetně dodávky a uložení betonu a kamene.</t>
  </si>
  <si>
    <t xml:space="preserve">základ pod HUP : </t>
  </si>
  <si>
    <t xml:space="preserve">1,15*0,6*0,55</t>
  </si>
  <si>
    <t xml:space="preserve">564751111R00</t>
  </si>
  <si>
    <t xml:space="preserve">Podklad z kameniva drceného vel.32-63 mm,tl. 15 cm</t>
  </si>
  <si>
    <t xml:space="preserve">podkladní zásyp štěrkem - pro HUP : </t>
  </si>
  <si>
    <t xml:space="preserve">1,3*0,6</t>
  </si>
  <si>
    <t xml:space="preserve">349121100RT3</t>
  </si>
  <si>
    <t xml:space="preserve">Montáž skříně plyn-HUP do 0,2 t včetně dodávky skříně </t>
  </si>
  <si>
    <t xml:space="preserve">dodávka a osazení skříně do pilíře : </t>
  </si>
  <si>
    <t xml:space="preserve">460270002RT2</t>
  </si>
  <si>
    <t xml:space="preserve">Pilíř zděný pro HUP z cihel pálených plných 29/14/6,5</t>
  </si>
  <si>
    <t xml:space="preserve">včetně základů, včetně oplechování : </t>
  </si>
  <si>
    <t xml:space="preserve">411121232RT2</t>
  </si>
  <si>
    <t xml:space="preserve">Osazování stropních desek š. do 60, dl. do 180 cm včetně dodávky PZD  119x29x9</t>
  </si>
  <si>
    <t xml:space="preserve">zastropení HUP : </t>
  </si>
  <si>
    <t xml:space="preserve">711111001RZ1</t>
  </si>
  <si>
    <t xml:space="preserve">Izolace proti vlhkosti vodor. nátěr ALP za studena 1x nátěr - včetně dodávky penetračního laku ALP</t>
  </si>
  <si>
    <t xml:space="preserve">izolace základu HUP : </t>
  </si>
  <si>
    <t xml:space="preserve">1,3*0,8</t>
  </si>
  <si>
    <t xml:space="preserve">711141559RY1</t>
  </si>
  <si>
    <t xml:space="preserve">Izolace proti vlhk. vodorovná pásy přitavením 1 vrstva - včetně dod. Elastek 40 special mineral</t>
  </si>
  <si>
    <t xml:space="preserve">Provedení očištění povrchu a natavení jedné vrstvy modifikovaného asfaltového pásu včetně dodávky materiálů.</t>
  </si>
  <si>
    <t xml:space="preserve">723190909R00</t>
  </si>
  <si>
    <t xml:space="preserve">Zkouška tlaková  plynového potrubí</t>
  </si>
  <si>
    <t xml:space="preserve">přípojka k HUP : </t>
  </si>
  <si>
    <t xml:space="preserve">72301</t>
  </si>
  <si>
    <t xml:space="preserve">Vyčištění potrubí</t>
  </si>
  <si>
    <t xml:space="preserve">3,5</t>
  </si>
  <si>
    <t xml:space="preserve">764530460RT2</t>
  </si>
  <si>
    <t xml:space="preserve">Oplechování zdí z Ti Zn plechu, rš 750 mm nalepení Enkolitem</t>
  </si>
  <si>
    <t xml:space="preserve">oplechování HUP : </t>
  </si>
  <si>
    <t xml:space="preserve">230180014R00</t>
  </si>
  <si>
    <t xml:space="preserve">Montáž trub z plastických hmot PE, PP, 40 x 3,6</t>
  </si>
  <si>
    <t xml:space="preserve">montáž plynovodní přípojky : </t>
  </si>
  <si>
    <t xml:space="preserve">2301</t>
  </si>
  <si>
    <t xml:space="preserve">Připojení na plynovod pomocí T kusu</t>
  </si>
  <si>
    <t xml:space="preserve">montáž a dodávka připojení v HUP, pomocí T kusu : </t>
  </si>
  <si>
    <t xml:space="preserve">2302</t>
  </si>
  <si>
    <t xml:space="preserve">Montáž a dodávka vystrojení HUP</t>
  </si>
  <si>
    <t xml:space="preserve">hlavní uzávěr plynu-průchodový kulový kohout DN 25 : </t>
  </si>
  <si>
    <t xml:space="preserve">membránový plynoměr pro průtok 4 m3/hod, rozteč 250 mm : </t>
  </si>
  <si>
    <t xml:space="preserve">ostatní tvarovky a šroubení : </t>
  </si>
  <si>
    <t xml:space="preserve">2303</t>
  </si>
  <si>
    <t xml:space="preserve">DIO</t>
  </si>
  <si>
    <t xml:space="preserve">vypracování a odsouhlasení DIO : </t>
  </si>
  <si>
    <t xml:space="preserve">oszení a demontáž značek dle DIO : </t>
  </si>
  <si>
    <t xml:space="preserve">pronájem značek : </t>
  </si>
  <si>
    <t xml:space="preserve">286136353R</t>
  </si>
  <si>
    <t xml:space="preserve">Trubka  SDR11 40x3,7 mm  plyn</t>
  </si>
  <si>
    <t xml:space="preserve">plynová přípojka-dodávka mat. : </t>
  </si>
  <si>
    <t xml:space="preserve">3,5*1,1</t>
  </si>
  <si>
    <t xml:space="preserve">899731112R00</t>
  </si>
  <si>
    <t xml:space="preserve">Vodič signalizační CYY 2,5 mm2</t>
  </si>
  <si>
    <t xml:space="preserve">R-položka</t>
  </si>
  <si>
    <t xml:space="preserve">POL12_1</t>
  </si>
  <si>
    <t xml:space="preserve"> vodič v trase přípojky včetně ukončení v HUP, cca 5 m : </t>
  </si>
  <si>
    <t xml:space="preserve">včetně kontroly funkčnosti vodiče : </t>
  </si>
  <si>
    <t xml:space="preserve">113106231R00</t>
  </si>
  <si>
    <t xml:space="preserve">Rozebrání dlažeb ze zámkové dlažby v kamenivu</t>
  </si>
  <si>
    <t xml:space="preserve">chodník, šíře rýhy cca 60 cm´= 1,2m rozebrat v celé šíři chodníku : </t>
  </si>
  <si>
    <t xml:space="preserve">1,75*1,2</t>
  </si>
  <si>
    <t xml:space="preserve">460030071RT1</t>
  </si>
  <si>
    <t xml:space="preserve">Bourání živičných povrchů tl. vrstvy do 5 cm v ploše do 5 m2</t>
  </si>
  <si>
    <t xml:space="preserve">předpoklad odbourá ní asfaltu od přípojky k HUP(silnice + chodník LA) : </t>
  </si>
  <si>
    <t xml:space="preserve">1,5*0,6</t>
  </si>
  <si>
    <t xml:space="preserve">460030081RT2</t>
  </si>
  <si>
    <t xml:space="preserve">Řezání spáry v asfaltu nebo betonu v tloušťce vrstvy do 5-8 cm</t>
  </si>
  <si>
    <t xml:space="preserve">od ntl k HUP : </t>
  </si>
  <si>
    <t xml:space="preserve">2*1,5+0,6</t>
  </si>
  <si>
    <t xml:space="preserve">460200273RT1</t>
  </si>
  <si>
    <t xml:space="preserve">Výkop rýhy 50/90 cm  hor.3 strojní výkop rýhy</t>
  </si>
  <si>
    <t xml:space="preserve">předpoklad rozměrů rýhy cca 50 šíře, 90 hloubka : </t>
  </si>
  <si>
    <t xml:space="preserve">460490012R00</t>
  </si>
  <si>
    <t xml:space="preserve">Fólie výstražná z PVC, šířka 33 cm</t>
  </si>
  <si>
    <t xml:space="preserve">výstražná folie nad potrubím : </t>
  </si>
  <si>
    <t xml:space="preserve">460570273R00</t>
  </si>
  <si>
    <t xml:space="preserve">Zához rýhy 50/90 cm, hornina třídy 3, se zhutněním</t>
  </si>
  <si>
    <t xml:space="preserve">zásyp přípojky včetně podsypu a obsyppu pískem : </t>
  </si>
  <si>
    <t xml:space="preserve">460600001RT8</t>
  </si>
  <si>
    <t xml:space="preserve">Naložení a odvoz zeminy odvoz na vzdálenost 10000 m</t>
  </si>
  <si>
    <t xml:space="preserve">odvoz přebytečné zeminy z přípojky na skládku Orlík : </t>
  </si>
  <si>
    <t xml:space="preserve">3,5*0,5*0,4</t>
  </si>
  <si>
    <t xml:space="preserve">4601</t>
  </si>
  <si>
    <t xml:space="preserve">Ostatní zemní práce na přípojce</t>
  </si>
  <si>
    <t xml:space="preserve">obnova asfalt. povrchů, : </t>
  </si>
  <si>
    <t xml:space="preserve">poplatek za skládku : </t>
  </si>
  <si>
    <t xml:space="preserve">dodávka obsypového písku : </t>
  </si>
  <si>
    <t xml:space="preserve">ztpětná montáž zámkové dlažby na chodníku : </t>
  </si>
  <si>
    <t xml:space="preserve">564861111R00</t>
  </si>
  <si>
    <t xml:space="preserve">Podklad ze štěrkodrti po zhutnění tloušťky 20 cm</t>
  </si>
  <si>
    <t xml:space="preserve">obnova povrchu nad přípojkou : </t>
  </si>
  <si>
    <t xml:space="preserve">45*0,6</t>
  </si>
  <si>
    <t xml:space="preserve">565141111R00</t>
  </si>
  <si>
    <t xml:space="preserve">Podklad z obal kam.ACP 16+,ACP 22+,do 3 m,tl. 6 cm</t>
  </si>
  <si>
    <t xml:space="preserve">typ povrchu upřesní investor : </t>
  </si>
  <si>
    <t xml:space="preserve">573231110R00</t>
  </si>
  <si>
    <t xml:space="preserve">Postřik živičný spojovací z emulze 0,3-0,5 kg/m2</t>
  </si>
  <si>
    <t xml:space="preserve">45*0,6*2</t>
  </si>
  <si>
    <t xml:space="preserve">577112113R00</t>
  </si>
  <si>
    <t xml:space="preserve">Beton asfalt. ACO 11 S modifik. š. do 3 m, tl.4 cm</t>
  </si>
  <si>
    <t xml:space="preserve">723178114R00</t>
  </si>
  <si>
    <t xml:space="preserve">Potrubí vícevrstvé IVAR.ALPEX-GAS, D 26x3 mm</t>
  </si>
  <si>
    <t xml:space="preserve">Včetně pomocného lešení o výšce podlahy do 1900 mm a pro zatížení do 1,5 kPa.</t>
  </si>
  <si>
    <t xml:space="preserve">vnitřní rozvod plynu : </t>
  </si>
  <si>
    <t xml:space="preserve">8</t>
  </si>
  <si>
    <t xml:space="preserve">domovní přípojka : </t>
  </si>
  <si>
    <t xml:space="preserve">723235533R00</t>
  </si>
  <si>
    <t xml:space="preserve">Vsuvka protipožární IVAR.TASK FireBag FM DN 25</t>
  </si>
  <si>
    <t xml:space="preserve">průchod obv. zdí s protipožární armaturou : </t>
  </si>
  <si>
    <t xml:space="preserve">45</t>
  </si>
  <si>
    <t xml:space="preserve">72302</t>
  </si>
  <si>
    <t xml:space="preserve">Ostatní práce na vnitřním plynovodu</t>
  </si>
  <si>
    <t xml:space="preserve">částečná demontáž plyn. přípojky bez dokladů, včetně likvidace : </t>
  </si>
  <si>
    <t xml:space="preserve">prostup obv. kcí dle tech. pravidel ap. : </t>
  </si>
  <si>
    <t xml:space="preserve">Vytyčení inženýrských sítí</t>
  </si>
  <si>
    <t xml:space="preserve">Ruční sondy</t>
  </si>
  <si>
    <t xml:space="preserve">sondy na vytyčených sítích, cca 2 ks : </t>
  </si>
  <si>
    <t xml:space="preserve">388996181R00</t>
  </si>
  <si>
    <t xml:space="preserve">Chránička kabelu z HDPE do DN 160 mm, výkop</t>
  </si>
  <si>
    <t xml:space="preserve">Včetně spojovacího materiálu.</t>
  </si>
  <si>
    <t xml:space="preserve">chránička domovní plynové přípojky : </t>
  </si>
  <si>
    <t xml:space="preserve"> vodič v trase domovní přípojky, včetně ukončení v HUP, cca 5 m : </t>
  </si>
  <si>
    <t xml:space="preserve">50</t>
  </si>
  <si>
    <t xml:space="preserve">230180010R00</t>
  </si>
  <si>
    <t xml:space="preserve">Montáž trub z plastických hmot PE, PP, 32 x 2,9</t>
  </si>
  <si>
    <t xml:space="preserve">montáž plynovodní přípojky domovní : </t>
  </si>
  <si>
    <t xml:space="preserve">Připojení plynovodu</t>
  </si>
  <si>
    <t xml:space="preserve">montáž a dodávka připojení domovní přípojky v HUP : </t>
  </si>
  <si>
    <t xml:space="preserve">montáž a dodávka připojení domovní přípojky na vnitřní rozvody : </t>
  </si>
  <si>
    <t xml:space="preserve">286004054R</t>
  </si>
  <si>
    <t xml:space="preserve">Trubka IVAR ALPEX - GAS 32 x 3,0 mm žlutá tyč, 5 m</t>
  </si>
  <si>
    <t xml:space="preserve">plynová přípojka domovní-dodávka mat. : </t>
  </si>
  <si>
    <t xml:space="preserve">45*1,1</t>
  </si>
  <si>
    <t xml:space="preserve">199000002R00</t>
  </si>
  <si>
    <t xml:space="preserve">Poplatek za skládku horniny 1- 4</t>
  </si>
  <si>
    <t xml:space="preserve">přebytečná zemina : </t>
  </si>
  <si>
    <t xml:space="preserve">45*0,4*0,6</t>
  </si>
  <si>
    <t xml:space="preserve">460030072RT3</t>
  </si>
  <si>
    <t xml:space="preserve">Bourání živičných povrchů tl. vrstvy 5 - 10 cm v ploše nad 10 m2</t>
  </si>
  <si>
    <t xml:space="preserve">předpoklad odbourání asfaltu od  k HUP k  vstupu do objektu : </t>
  </si>
  <si>
    <t xml:space="preserve">od HUP po vstup do objektu je cca všude asfalt : </t>
  </si>
  <si>
    <t xml:space="preserve">2*45</t>
  </si>
  <si>
    <t xml:space="preserve">Fólie výstražná z PVC, šířka 33 cm žlutá</t>
  </si>
  <si>
    <t xml:space="preserve">výstražná folie nad potrubím domovní přípojky : </t>
  </si>
  <si>
    <t xml:space="preserve">zásyp přípojky včetně podsypu a obsypu pískem : </t>
  </si>
  <si>
    <t xml:space="preserve">odvoz přebytečné zeminy z přípojky a asfaltu  na skládku Orlík : </t>
  </si>
  <si>
    <t xml:space="preserve">45*0,6*0,08</t>
  </si>
  <si>
    <t xml:space="preserve">460680022RT3</t>
  </si>
  <si>
    <t xml:space="preserve">Průraz zdivem v cihlové zdi tloušťky 30 cm plochy do 0,09 m2</t>
  </si>
  <si>
    <t xml:space="preserve">průraz zdivem pro domovní plyn. přípojku : </t>
  </si>
  <si>
    <t xml:space="preserve">979990112R00</t>
  </si>
  <si>
    <t xml:space="preserve">Poplatek za skládku suti-obal.kam.-asfalt do 30x30</t>
  </si>
  <si>
    <t xml:space="preserve">45*0,6*0,08*2,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05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1:F71,A16,I51:I71)+SUMIF(F51:F71,"PSU",I51:I71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1:F71,A17,I51:I71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1:F71,A18,I51:I71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1:F71,A19,I51:I71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1:F71,A20,I51:I71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496+'SO 01 2.1 Pol'!AE104+'SO 01 2.2 Pol'!AE101</f>
        <v>0</v>
      </c>
      <c r="G39" s="130" t="n">
        <f aca="false">'SO 01 1 Pol'!AF496+'SO 01 2.1 Pol'!AF104+'SO 01 2.2 Pol'!AF10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 t="s">
        <v>51</v>
      </c>
      <c r="C40" s="134" t="s">
        <v>6</v>
      </c>
      <c r="D40" s="134"/>
      <c r="E40" s="134"/>
      <c r="F40" s="135" t="n">
        <f aca="false">'SO 01 1 Pol'!AE496+'SO 01 2.1 Pol'!AE104+'SO 01 2.2 Pol'!AE101</f>
        <v>0</v>
      </c>
      <c r="G40" s="136" t="n">
        <f aca="false">'SO 01 1 Pol'!AF496+'SO 01 2.1 Pol'!AF104+'SO 01 2.2 Pol'!AF10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2</v>
      </c>
      <c r="C41" s="128" t="s">
        <v>6</v>
      </c>
      <c r="D41" s="128"/>
      <c r="E41" s="128"/>
      <c r="F41" s="139" t="n">
        <f aca="false">'SO 01 1 Pol'!AE496</f>
        <v>0</v>
      </c>
      <c r="G41" s="131" t="n">
        <f aca="false">'SO 01 1 Pol'!AF496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3</v>
      </c>
      <c r="C42" s="128" t="s">
        <v>54</v>
      </c>
      <c r="D42" s="128"/>
      <c r="E42" s="128"/>
      <c r="F42" s="139" t="n">
        <f aca="false">'SO 01 2.1 Pol'!AE104</f>
        <v>0</v>
      </c>
      <c r="G42" s="131" t="n">
        <f aca="false">'SO 01 2.1 Pol'!AF104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5</v>
      </c>
      <c r="C43" s="128" t="s">
        <v>56</v>
      </c>
      <c r="D43" s="128"/>
      <c r="E43" s="128"/>
      <c r="F43" s="139" t="n">
        <f aca="false">'SO 01 2.2 Pol'!AE101</f>
        <v>0</v>
      </c>
      <c r="G43" s="131" t="n">
        <f aca="false">'SO 01 2.2 Pol'!AF101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/>
      <c r="B44" s="140" t="s">
        <v>57</v>
      </c>
      <c r="C44" s="140"/>
      <c r="D44" s="140"/>
      <c r="E44" s="140"/>
      <c r="F44" s="141" t="n">
        <f aca="false">SUMIF(A39:A43,"=1",F39:F43)</f>
        <v>0</v>
      </c>
      <c r="G44" s="142" t="n">
        <f aca="false">SUMIF(A39:A43,"=1",G39:G43)</f>
        <v>0</v>
      </c>
      <c r="H44" s="142" t="n">
        <f aca="false">SUMIF(A39:A43,"=1",H39:H43)</f>
        <v>0</v>
      </c>
      <c r="I44" s="142" t="n">
        <f aca="false">SUMIF(A39:A43,"=1",I39:I43)</f>
        <v>0</v>
      </c>
      <c r="J44" s="143" t="n">
        <f aca="false">SUMIF(A39:A43,"=1",J39:J43)</f>
        <v>0</v>
      </c>
    </row>
    <row r="48" customFormat="false" ht="15.75" hidden="false" customHeight="false" outlineLevel="0" collapsed="false">
      <c r="B48" s="144" t="s">
        <v>58</v>
      </c>
    </row>
    <row r="50" customFormat="false" ht="25.5" hidden="false" customHeight="true" outlineLevel="0" collapsed="false">
      <c r="A50" s="145"/>
      <c r="B50" s="146" t="s">
        <v>46</v>
      </c>
      <c r="C50" s="146" t="s">
        <v>47</v>
      </c>
      <c r="D50" s="147"/>
      <c r="E50" s="147"/>
      <c r="F50" s="148" t="s">
        <v>59</v>
      </c>
      <c r="G50" s="148"/>
      <c r="H50" s="148"/>
      <c r="I50" s="148" t="s">
        <v>22</v>
      </c>
      <c r="J50" s="148" t="s">
        <v>32</v>
      </c>
    </row>
    <row r="51" customFormat="false" ht="36.75" hidden="false" customHeight="true" outlineLevel="0" collapsed="false">
      <c r="A51" s="149"/>
      <c r="B51" s="150" t="s">
        <v>52</v>
      </c>
      <c r="C51" s="151" t="s">
        <v>60</v>
      </c>
      <c r="D51" s="151"/>
      <c r="E51" s="151"/>
      <c r="F51" s="152" t="s">
        <v>23</v>
      </c>
      <c r="G51" s="153"/>
      <c r="H51" s="153"/>
      <c r="I51" s="153" t="n">
        <f aca="false">'SO 01 1 Pol'!G8</f>
        <v>0</v>
      </c>
      <c r="J51" s="154" t="str">
        <f aca="false">IF(I72=0,"",I51/I72*100)</f>
        <v/>
      </c>
    </row>
    <row r="52" customFormat="false" ht="36.75" hidden="false" customHeight="true" outlineLevel="0" collapsed="false">
      <c r="A52" s="149"/>
      <c r="B52" s="150" t="s">
        <v>61</v>
      </c>
      <c r="C52" s="151" t="s">
        <v>62</v>
      </c>
      <c r="D52" s="151"/>
      <c r="E52" s="151"/>
      <c r="F52" s="152" t="s">
        <v>23</v>
      </c>
      <c r="G52" s="153"/>
      <c r="H52" s="153"/>
      <c r="I52" s="153" t="n">
        <f aca="false">'SO 01 2.1 Pol'!G8</f>
        <v>0</v>
      </c>
      <c r="J52" s="154" t="str">
        <f aca="false">IF(I72=0,"",I52/I72*100)</f>
        <v/>
      </c>
    </row>
    <row r="53" customFormat="false" ht="36.75" hidden="false" customHeight="true" outlineLevel="0" collapsed="false">
      <c r="A53" s="149"/>
      <c r="B53" s="150" t="s">
        <v>63</v>
      </c>
      <c r="C53" s="151" t="s">
        <v>64</v>
      </c>
      <c r="D53" s="151"/>
      <c r="E53" s="151"/>
      <c r="F53" s="152" t="s">
        <v>23</v>
      </c>
      <c r="G53" s="153"/>
      <c r="H53" s="153"/>
      <c r="I53" s="153" t="n">
        <f aca="false">'SO 01 2.1 Pol'!G16</f>
        <v>0</v>
      </c>
      <c r="J53" s="154" t="str">
        <f aca="false">IF(I72=0,"",I53/I72*100)</f>
        <v/>
      </c>
    </row>
    <row r="54" customFormat="false" ht="36.75" hidden="false" customHeight="true" outlineLevel="0" collapsed="false">
      <c r="A54" s="149"/>
      <c r="B54" s="150" t="s">
        <v>65</v>
      </c>
      <c r="C54" s="151" t="s">
        <v>66</v>
      </c>
      <c r="D54" s="151"/>
      <c r="E54" s="151"/>
      <c r="F54" s="152" t="s">
        <v>23</v>
      </c>
      <c r="G54" s="153"/>
      <c r="H54" s="153"/>
      <c r="I54" s="153" t="n">
        <f aca="false">'SO 01 2.1 Pol'!G23</f>
        <v>0</v>
      </c>
      <c r="J54" s="154" t="str">
        <f aca="false">IF(I72=0,"",I54/I72*100)</f>
        <v/>
      </c>
    </row>
    <row r="55" customFormat="false" ht="36.75" hidden="false" customHeight="true" outlineLevel="0" collapsed="false">
      <c r="A55" s="149"/>
      <c r="B55" s="150" t="s">
        <v>67</v>
      </c>
      <c r="C55" s="151" t="s">
        <v>68</v>
      </c>
      <c r="D55" s="151"/>
      <c r="E55" s="151"/>
      <c r="F55" s="152" t="s">
        <v>23</v>
      </c>
      <c r="G55" s="153"/>
      <c r="H55" s="153"/>
      <c r="I55" s="153" t="n">
        <f aca="false">'SO 01 2.2 Pol'!G8</f>
        <v>0</v>
      </c>
      <c r="J55" s="154" t="str">
        <f aca="false">IF(I72=0,"",I55/I72*100)</f>
        <v/>
      </c>
    </row>
    <row r="56" customFormat="false" ht="36.75" hidden="false" customHeight="true" outlineLevel="0" collapsed="false">
      <c r="A56" s="149"/>
      <c r="B56" s="150" t="s">
        <v>69</v>
      </c>
      <c r="C56" s="151" t="s">
        <v>70</v>
      </c>
      <c r="D56" s="151"/>
      <c r="E56" s="151"/>
      <c r="F56" s="152" t="s">
        <v>23</v>
      </c>
      <c r="G56" s="153"/>
      <c r="H56" s="153"/>
      <c r="I56" s="153" t="n">
        <f aca="false">'SO 01 1 Pol'!G16</f>
        <v>0</v>
      </c>
      <c r="J56" s="154" t="str">
        <f aca="false">IF(I72=0,"",I56/I72*100)</f>
        <v/>
      </c>
    </row>
    <row r="57" customFormat="false" ht="36.75" hidden="false" customHeight="true" outlineLevel="0" collapsed="false">
      <c r="A57" s="149"/>
      <c r="B57" s="150" t="s">
        <v>71</v>
      </c>
      <c r="C57" s="151" t="s">
        <v>72</v>
      </c>
      <c r="D57" s="151"/>
      <c r="E57" s="151"/>
      <c r="F57" s="152" t="s">
        <v>23</v>
      </c>
      <c r="G57" s="153"/>
      <c r="H57" s="153"/>
      <c r="I57" s="153" t="n">
        <f aca="false">'SO 01 1 Pol'!G259</f>
        <v>0</v>
      </c>
      <c r="J57" s="154" t="str">
        <f aca="false">IF(I72=0,"",I57/I72*100)</f>
        <v/>
      </c>
    </row>
    <row r="58" customFormat="false" ht="36.75" hidden="false" customHeight="true" outlineLevel="0" collapsed="false">
      <c r="A58" s="149"/>
      <c r="B58" s="150" t="s">
        <v>73</v>
      </c>
      <c r="C58" s="151" t="s">
        <v>74</v>
      </c>
      <c r="D58" s="151"/>
      <c r="E58" s="151"/>
      <c r="F58" s="152" t="s">
        <v>23</v>
      </c>
      <c r="G58" s="153"/>
      <c r="H58" s="153"/>
      <c r="I58" s="153" t="n">
        <f aca="false">'SO 01 1 Pol'!G274</f>
        <v>0</v>
      </c>
      <c r="J58" s="154" t="str">
        <f aca="false">IF(I72=0,"",I58/I72*100)</f>
        <v/>
      </c>
    </row>
    <row r="59" customFormat="false" ht="36.75" hidden="false" customHeight="true" outlineLevel="0" collapsed="false">
      <c r="A59" s="149"/>
      <c r="B59" s="150" t="s">
        <v>75</v>
      </c>
      <c r="C59" s="151" t="s">
        <v>76</v>
      </c>
      <c r="D59" s="151"/>
      <c r="E59" s="151"/>
      <c r="F59" s="152" t="s">
        <v>23</v>
      </c>
      <c r="G59" s="153"/>
      <c r="H59" s="153"/>
      <c r="I59" s="153" t="n">
        <f aca="false">'SO 01 1 Pol'!G329</f>
        <v>0</v>
      </c>
      <c r="J59" s="154" t="str">
        <f aca="false">IF(I72=0,"",I59/I72*100)</f>
        <v/>
      </c>
    </row>
    <row r="60" customFormat="false" ht="36.75" hidden="false" customHeight="true" outlineLevel="0" collapsed="false">
      <c r="A60" s="149"/>
      <c r="B60" s="150" t="s">
        <v>77</v>
      </c>
      <c r="C60" s="151" t="s">
        <v>78</v>
      </c>
      <c r="D60" s="151"/>
      <c r="E60" s="151"/>
      <c r="F60" s="152" t="s">
        <v>24</v>
      </c>
      <c r="G60" s="153"/>
      <c r="H60" s="153"/>
      <c r="I60" s="153" t="n">
        <f aca="false">'SO 01 2.1 Pol'!G27</f>
        <v>0</v>
      </c>
      <c r="J60" s="154" t="str">
        <f aca="false">IF(I72=0,"",I60/I72*100)</f>
        <v/>
      </c>
    </row>
    <row r="61" customFormat="false" ht="36.75" hidden="false" customHeight="true" outlineLevel="0" collapsed="false">
      <c r="A61" s="149"/>
      <c r="B61" s="150" t="s">
        <v>79</v>
      </c>
      <c r="C61" s="151" t="s">
        <v>80</v>
      </c>
      <c r="D61" s="151"/>
      <c r="E61" s="151"/>
      <c r="F61" s="152" t="s">
        <v>24</v>
      </c>
      <c r="G61" s="153"/>
      <c r="H61" s="153"/>
      <c r="I61" s="153" t="n">
        <f aca="false">'SO 01 1 Pol'!G335</f>
        <v>0</v>
      </c>
      <c r="J61" s="154" t="str">
        <f aca="false">IF(I72=0,"",I61/I72*100)</f>
        <v/>
      </c>
    </row>
    <row r="62" customFormat="false" ht="36.75" hidden="false" customHeight="true" outlineLevel="0" collapsed="false">
      <c r="A62" s="149"/>
      <c r="B62" s="150" t="s">
        <v>81</v>
      </c>
      <c r="C62" s="151" t="s">
        <v>82</v>
      </c>
      <c r="D62" s="151"/>
      <c r="E62" s="151"/>
      <c r="F62" s="152" t="s">
        <v>24</v>
      </c>
      <c r="G62" s="153"/>
      <c r="H62" s="153"/>
      <c r="I62" s="153" t="n">
        <f aca="false">'SO 01 2.1 Pol'!G35+'SO 01 2.2 Pol'!G20</f>
        <v>0</v>
      </c>
      <c r="J62" s="154" t="str">
        <f aca="false">IF(I72=0,"",I62/I72*100)</f>
        <v/>
      </c>
    </row>
    <row r="63" customFormat="false" ht="36.75" hidden="false" customHeight="true" outlineLevel="0" collapsed="false">
      <c r="A63" s="149"/>
      <c r="B63" s="150" t="s">
        <v>83</v>
      </c>
      <c r="C63" s="151" t="s">
        <v>84</v>
      </c>
      <c r="D63" s="151"/>
      <c r="E63" s="151"/>
      <c r="F63" s="152" t="s">
        <v>24</v>
      </c>
      <c r="G63" s="153"/>
      <c r="H63" s="153"/>
      <c r="I63" s="153" t="n">
        <f aca="false">'SO 01 1 Pol'!G355</f>
        <v>0</v>
      </c>
      <c r="J63" s="154" t="str">
        <f aca="false">IF(I72=0,"",I63/I72*100)</f>
        <v/>
      </c>
    </row>
    <row r="64" customFormat="false" ht="36.75" hidden="false" customHeight="true" outlineLevel="0" collapsed="false">
      <c r="A64" s="149"/>
      <c r="B64" s="150" t="s">
        <v>85</v>
      </c>
      <c r="C64" s="151" t="s">
        <v>86</v>
      </c>
      <c r="D64" s="151"/>
      <c r="E64" s="151"/>
      <c r="F64" s="152" t="s">
        <v>24</v>
      </c>
      <c r="G64" s="153"/>
      <c r="H64" s="153"/>
      <c r="I64" s="153" t="n">
        <f aca="false">'SO 01 1 Pol'!G362+'SO 01 2.1 Pol'!G42</f>
        <v>0</v>
      </c>
      <c r="J64" s="154" t="str">
        <f aca="false">IF(I72=0,"",I64/I72*100)</f>
        <v/>
      </c>
    </row>
    <row r="65" customFormat="false" ht="36.75" hidden="false" customHeight="true" outlineLevel="0" collapsed="false">
      <c r="A65" s="149"/>
      <c r="B65" s="150" t="s">
        <v>87</v>
      </c>
      <c r="C65" s="151" t="s">
        <v>88</v>
      </c>
      <c r="D65" s="151"/>
      <c r="E65" s="151"/>
      <c r="F65" s="152" t="s">
        <v>24</v>
      </c>
      <c r="G65" s="153"/>
      <c r="H65" s="153"/>
      <c r="I65" s="153" t="n">
        <f aca="false">'SO 01 1 Pol'!G415</f>
        <v>0</v>
      </c>
      <c r="J65" s="154" t="str">
        <f aca="false">IF(I72=0,"",I65/I72*100)</f>
        <v/>
      </c>
    </row>
    <row r="66" customFormat="false" ht="36.75" hidden="false" customHeight="true" outlineLevel="0" collapsed="false">
      <c r="A66" s="149"/>
      <c r="B66" s="150" t="s">
        <v>89</v>
      </c>
      <c r="C66" s="151" t="s">
        <v>90</v>
      </c>
      <c r="D66" s="151"/>
      <c r="E66" s="151"/>
      <c r="F66" s="152" t="s">
        <v>24</v>
      </c>
      <c r="G66" s="153"/>
      <c r="H66" s="153"/>
      <c r="I66" s="153" t="n">
        <f aca="false">'SO 01 1 Pol'!G422+'SO 01 2.2 Pol'!G38</f>
        <v>0</v>
      </c>
      <c r="J66" s="154" t="str">
        <f aca="false">IF(I72=0,"",I66/I72*100)</f>
        <v/>
      </c>
    </row>
    <row r="67" customFormat="false" ht="36.75" hidden="false" customHeight="true" outlineLevel="0" collapsed="false">
      <c r="A67" s="149"/>
      <c r="B67" s="150" t="s">
        <v>91</v>
      </c>
      <c r="C67" s="151" t="s">
        <v>92</v>
      </c>
      <c r="D67" s="151"/>
      <c r="E67" s="151"/>
      <c r="F67" s="152" t="s">
        <v>25</v>
      </c>
      <c r="G67" s="153"/>
      <c r="H67" s="153"/>
      <c r="I67" s="153" t="n">
        <f aca="false">'SO 01 2.1 Pol'!G46+'SO 01 2.2 Pol'!G44</f>
        <v>0</v>
      </c>
      <c r="J67" s="154" t="str">
        <f aca="false">IF(I72=0,"",I67/I72*100)</f>
        <v/>
      </c>
    </row>
    <row r="68" customFormat="false" ht="36.75" hidden="false" customHeight="true" outlineLevel="0" collapsed="false">
      <c r="A68" s="149"/>
      <c r="B68" s="150" t="s">
        <v>93</v>
      </c>
      <c r="C68" s="151" t="s">
        <v>94</v>
      </c>
      <c r="D68" s="151"/>
      <c r="E68" s="151"/>
      <c r="F68" s="152" t="s">
        <v>25</v>
      </c>
      <c r="G68" s="153"/>
      <c r="H68" s="153"/>
      <c r="I68" s="153" t="n">
        <f aca="false">'SO 01 2.1 Pol'!G70+'SO 01 2.2 Pol'!G64</f>
        <v>0</v>
      </c>
      <c r="J68" s="154" t="str">
        <f aca="false">IF(I72=0,"",I68/I72*100)</f>
        <v/>
      </c>
    </row>
    <row r="69" customFormat="false" ht="36.75" hidden="false" customHeight="true" outlineLevel="0" collapsed="false">
      <c r="A69" s="149"/>
      <c r="B69" s="150" t="s">
        <v>95</v>
      </c>
      <c r="C69" s="151" t="s">
        <v>96</v>
      </c>
      <c r="D69" s="151"/>
      <c r="E69" s="151"/>
      <c r="F69" s="152" t="s">
        <v>25</v>
      </c>
      <c r="G69" s="153"/>
      <c r="H69" s="153"/>
      <c r="I69" s="153" t="n">
        <f aca="false">'SO 01 1 Pol'!G435</f>
        <v>0</v>
      </c>
      <c r="J69" s="154" t="str">
        <f aca="false">IF(I72=0,"",I69/I72*100)</f>
        <v/>
      </c>
    </row>
    <row r="70" customFormat="false" ht="36.75" hidden="false" customHeight="true" outlineLevel="0" collapsed="false">
      <c r="A70" s="149"/>
      <c r="B70" s="150" t="s">
        <v>97</v>
      </c>
      <c r="C70" s="151" t="s">
        <v>98</v>
      </c>
      <c r="D70" s="151"/>
      <c r="E70" s="151"/>
      <c r="F70" s="152" t="s">
        <v>99</v>
      </c>
      <c r="G70" s="153"/>
      <c r="H70" s="153"/>
      <c r="I70" s="153" t="n">
        <f aca="false">'SO 01 1 Pol'!G469</f>
        <v>0</v>
      </c>
      <c r="J70" s="154" t="str">
        <f aca="false">IF(I72=0,"",I70/I72*100)</f>
        <v/>
      </c>
    </row>
    <row r="71" customFormat="false" ht="36.75" hidden="false" customHeight="true" outlineLevel="0" collapsed="false">
      <c r="A71" s="149"/>
      <c r="B71" s="150" t="s">
        <v>26</v>
      </c>
      <c r="C71" s="151" t="s">
        <v>27</v>
      </c>
      <c r="D71" s="151"/>
      <c r="E71" s="151"/>
      <c r="F71" s="152" t="s">
        <v>26</v>
      </c>
      <c r="G71" s="153"/>
      <c r="H71" s="153"/>
      <c r="I71" s="153" t="n">
        <f aca="false">'SO 01 1 Pol'!G490+'SO 01 2.1 Pol'!G98+'SO 01 2.2 Pol'!G95</f>
        <v>0</v>
      </c>
      <c r="J71" s="154" t="str">
        <f aca="false">IF(I72=0,"",I71/I72*100)</f>
        <v/>
      </c>
    </row>
    <row r="72" customFormat="false" ht="25.5" hidden="false" customHeight="true" outlineLevel="0" collapsed="false">
      <c r="A72" s="155"/>
      <c r="B72" s="156" t="s">
        <v>49</v>
      </c>
      <c r="C72" s="157"/>
      <c r="D72" s="158"/>
      <c r="E72" s="158"/>
      <c r="F72" s="159"/>
      <c r="G72" s="160"/>
      <c r="H72" s="160"/>
      <c r="I72" s="160" t="n">
        <f aca="false">SUM(I51:I71)</f>
        <v>0</v>
      </c>
      <c r="J72" s="161" t="n">
        <f aca="false">SUM(J51:J71)</f>
        <v>0</v>
      </c>
    </row>
    <row r="73" customFormat="false" ht="12.75" hidden="false" customHeight="false" outlineLevel="0" collapsed="false">
      <c r="F73" s="162"/>
      <c r="G73" s="162"/>
      <c r="H73" s="162"/>
      <c r="I73" s="162"/>
      <c r="J73" s="163"/>
    </row>
    <row r="74" customFormat="false" ht="12.75" hidden="false" customHeight="false" outlineLevel="0" collapsed="false">
      <c r="F74" s="162"/>
      <c r="G74" s="162"/>
      <c r="H74" s="162"/>
      <c r="I74" s="162"/>
      <c r="J74" s="163"/>
    </row>
    <row r="75" customFormat="false" ht="12.75" hidden="false" customHeight="false" outlineLevel="0" collapsed="false">
      <c r="F75" s="162"/>
      <c r="G75" s="162"/>
      <c r="H75" s="162"/>
      <c r="I75" s="162"/>
      <c r="J75" s="163"/>
    </row>
  </sheetData>
  <sheetProtection sheet="true" password="8059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05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00</v>
      </c>
      <c r="B1" s="174"/>
      <c r="C1" s="174"/>
      <c r="D1" s="174"/>
      <c r="E1" s="174"/>
      <c r="F1" s="174"/>
      <c r="G1" s="174"/>
      <c r="AG1" s="0" t="s">
        <v>104</v>
      </c>
    </row>
    <row r="2" customFormat="false" ht="24.75" hidden="false" customHeight="true" outlineLevel="0" collapsed="false">
      <c r="A2" s="167" t="s">
        <v>10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5</v>
      </c>
    </row>
    <row r="3" customFormat="false" ht="24.75" hidden="false" customHeight="true" outlineLevel="0" collapsed="false">
      <c r="A3" s="167" t="s">
        <v>102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05</v>
      </c>
      <c r="AG3" s="0" t="s">
        <v>106</v>
      </c>
    </row>
    <row r="4" customFormat="false" ht="24.75" hidden="false" customHeight="true" outlineLevel="0" collapsed="false">
      <c r="A4" s="176" t="s">
        <v>103</v>
      </c>
      <c r="B4" s="177" t="s">
        <v>52</v>
      </c>
      <c r="C4" s="178" t="s">
        <v>6</v>
      </c>
      <c r="D4" s="178"/>
      <c r="E4" s="178"/>
      <c r="F4" s="178"/>
      <c r="G4" s="178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8</v>
      </c>
      <c r="B6" s="180" t="s">
        <v>109</v>
      </c>
      <c r="C6" s="180" t="s">
        <v>110</v>
      </c>
      <c r="D6" s="181" t="s">
        <v>111</v>
      </c>
      <c r="E6" s="179" t="s">
        <v>112</v>
      </c>
      <c r="F6" s="182" t="s">
        <v>113</v>
      </c>
      <c r="G6" s="179" t="s">
        <v>22</v>
      </c>
      <c r="H6" s="183" t="s">
        <v>114</v>
      </c>
      <c r="I6" s="183" t="s">
        <v>115</v>
      </c>
      <c r="J6" s="183" t="s">
        <v>116</v>
      </c>
      <c r="K6" s="183" t="s">
        <v>117</v>
      </c>
      <c r="L6" s="183" t="s">
        <v>118</v>
      </c>
      <c r="M6" s="183" t="s">
        <v>119</v>
      </c>
      <c r="N6" s="183" t="s">
        <v>120</v>
      </c>
      <c r="O6" s="183" t="s">
        <v>121</v>
      </c>
      <c r="P6" s="183" t="s">
        <v>122</v>
      </c>
      <c r="Q6" s="183" t="s">
        <v>123</v>
      </c>
      <c r="R6" s="183" t="s">
        <v>124</v>
      </c>
      <c r="S6" s="183" t="s">
        <v>125</v>
      </c>
      <c r="T6" s="183" t="s">
        <v>126</v>
      </c>
      <c r="U6" s="183" t="s">
        <v>127</v>
      </c>
      <c r="V6" s="183" t="s">
        <v>128</v>
      </c>
      <c r="W6" s="183" t="s">
        <v>129</v>
      </c>
      <c r="X6" s="183" t="s">
        <v>1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1</v>
      </c>
      <c r="B8" s="187" t="s">
        <v>52</v>
      </c>
      <c r="C8" s="188" t="s">
        <v>60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2"/>
      <c r="U8" s="193"/>
      <c r="V8" s="193" t="n">
        <f aca="false">SUM(V9:V15)</f>
        <v>32.68</v>
      </c>
      <c r="W8" s="193"/>
      <c r="X8" s="193"/>
      <c r="AG8" s="0" t="s">
        <v>132</v>
      </c>
    </row>
    <row r="9" customFormat="false" ht="12.75" hidden="false" customHeight="false" outlineLevel="1" collapsed="false">
      <c r="A9" s="194" t="n">
        <v>1</v>
      </c>
      <c r="B9" s="195" t="s">
        <v>133</v>
      </c>
      <c r="C9" s="196" t="s">
        <v>134</v>
      </c>
      <c r="D9" s="197" t="s">
        <v>135</v>
      </c>
      <c r="E9" s="198" t="n">
        <v>6.98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36</v>
      </c>
      <c r="T9" s="201" t="s">
        <v>136</v>
      </c>
      <c r="U9" s="202" t="n">
        <v>3.53</v>
      </c>
      <c r="V9" s="202" t="n">
        <f aca="false">ROUND(E9*U9,2)</f>
        <v>24.65</v>
      </c>
      <c r="W9" s="202"/>
      <c r="X9" s="202" t="s">
        <v>137</v>
      </c>
      <c r="Y9" s="203"/>
      <c r="Z9" s="203"/>
      <c r="AA9" s="203"/>
      <c r="AB9" s="203"/>
      <c r="AC9" s="203"/>
      <c r="AD9" s="203"/>
      <c r="AE9" s="203"/>
      <c r="AF9" s="203"/>
      <c r="AG9" s="203" t="s">
        <v>13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139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4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41</v>
      </c>
      <c r="D11" s="207"/>
      <c r="E11" s="208" t="n">
        <v>6.984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4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42</v>
      </c>
      <c r="C12" s="196" t="s">
        <v>143</v>
      </c>
      <c r="D12" s="197" t="s">
        <v>135</v>
      </c>
      <c r="E12" s="198" t="n">
        <v>6.98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36</v>
      </c>
      <c r="T12" s="201" t="s">
        <v>136</v>
      </c>
      <c r="U12" s="202" t="n">
        <v>1.15</v>
      </c>
      <c r="V12" s="202" t="n">
        <f aca="false">ROUND(E12*U12,2)</f>
        <v>8.03</v>
      </c>
      <c r="W12" s="202"/>
      <c r="X12" s="202" t="s">
        <v>13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3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44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4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45</v>
      </c>
      <c r="D14" s="207"/>
      <c r="E14" s="208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4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41</v>
      </c>
      <c r="D15" s="207"/>
      <c r="E15" s="208" t="n">
        <v>6.984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4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31</v>
      </c>
      <c r="B16" s="187" t="s">
        <v>69</v>
      </c>
      <c r="C16" s="188" t="s">
        <v>70</v>
      </c>
      <c r="D16" s="189"/>
      <c r="E16" s="190"/>
      <c r="F16" s="191"/>
      <c r="G16" s="191" t="n">
        <f aca="false">SUMIF(AG17:AG258,"&lt;&gt;NOR",G17:G258)</f>
        <v>0</v>
      </c>
      <c r="H16" s="191"/>
      <c r="I16" s="191" t="n">
        <f aca="false">SUM(I17:I258)</f>
        <v>0</v>
      </c>
      <c r="J16" s="191"/>
      <c r="K16" s="191" t="n">
        <f aca="false">SUM(K17:K258)</f>
        <v>0</v>
      </c>
      <c r="L16" s="191"/>
      <c r="M16" s="191" t="n">
        <f aca="false">SUM(M17:M258)</f>
        <v>0</v>
      </c>
      <c r="N16" s="191"/>
      <c r="O16" s="191" t="n">
        <f aca="false">SUM(O17:O258)</f>
        <v>10.1</v>
      </c>
      <c r="P16" s="191"/>
      <c r="Q16" s="191" t="n">
        <f aca="false">SUM(Q17:Q258)</f>
        <v>0</v>
      </c>
      <c r="R16" s="191"/>
      <c r="S16" s="191"/>
      <c r="T16" s="192"/>
      <c r="U16" s="193"/>
      <c r="V16" s="193" t="n">
        <f aca="false">SUM(V17:V258)</f>
        <v>620.71</v>
      </c>
      <c r="W16" s="193"/>
      <c r="X16" s="193"/>
      <c r="AG16" s="0" t="s">
        <v>132</v>
      </c>
    </row>
    <row r="17" customFormat="false" ht="12.75" hidden="false" customHeight="false" outlineLevel="1" collapsed="false">
      <c r="A17" s="194" t="n">
        <v>3</v>
      </c>
      <c r="B17" s="195" t="s">
        <v>146</v>
      </c>
      <c r="C17" s="196" t="s">
        <v>147</v>
      </c>
      <c r="D17" s="197" t="s">
        <v>148</v>
      </c>
      <c r="E17" s="198" t="n">
        <v>45.2507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4E-005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36</v>
      </c>
      <c r="T17" s="201" t="s">
        <v>136</v>
      </c>
      <c r="U17" s="202" t="n">
        <v>0.08</v>
      </c>
      <c r="V17" s="202" t="n">
        <f aca="false">ROUND(E17*U17,2)</f>
        <v>3.62</v>
      </c>
      <c r="W17" s="202"/>
      <c r="X17" s="202" t="s">
        <v>13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49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4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50</v>
      </c>
      <c r="D19" s="207"/>
      <c r="E19" s="208" t="n">
        <v>1.656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4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51</v>
      </c>
      <c r="D20" s="207"/>
      <c r="E20" s="208" t="n">
        <v>1.123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4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52</v>
      </c>
      <c r="D21" s="207"/>
      <c r="E21" s="20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4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53</v>
      </c>
      <c r="D22" s="207"/>
      <c r="E22" s="208" t="n">
        <v>19.55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4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54</v>
      </c>
      <c r="D23" s="207"/>
      <c r="E23" s="208" t="n">
        <v>7.6729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4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155</v>
      </c>
      <c r="D24" s="207"/>
      <c r="E24" s="208" t="n">
        <v>1.2707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4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56</v>
      </c>
      <c r="D25" s="207"/>
      <c r="E25" s="208" t="n">
        <v>1.6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4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57</v>
      </c>
      <c r="D26" s="207"/>
      <c r="E26" s="208" t="n">
        <v>2.8482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4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58</v>
      </c>
      <c r="D27" s="207"/>
      <c r="E27" s="208" t="n">
        <v>3.1584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4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59</v>
      </c>
      <c r="D28" s="207"/>
      <c r="E28" s="208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4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60</v>
      </c>
      <c r="D29" s="207"/>
      <c r="E29" s="208" t="n">
        <v>0.4233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4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61</v>
      </c>
      <c r="D30" s="207"/>
      <c r="E30" s="20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62</v>
      </c>
      <c r="D31" s="207"/>
      <c r="E31" s="208" t="n">
        <v>0.4558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4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63</v>
      </c>
      <c r="D32" s="207"/>
      <c r="E32" s="208" t="n">
        <v>1.08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4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64</v>
      </c>
      <c r="D33" s="207"/>
      <c r="E33" s="208" t="n">
        <v>1.416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4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65</v>
      </c>
      <c r="D34" s="207"/>
      <c r="E34" s="208" t="n">
        <v>2.995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4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4</v>
      </c>
      <c r="B35" s="195" t="s">
        <v>166</v>
      </c>
      <c r="C35" s="196" t="s">
        <v>167</v>
      </c>
      <c r="D35" s="197" t="s">
        <v>148</v>
      </c>
      <c r="E35" s="198" t="n">
        <v>306.7228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035</v>
      </c>
      <c r="O35" s="200" t="n">
        <f aca="false">ROUND(E35*N35,2)</f>
        <v>0.11</v>
      </c>
      <c r="P35" s="200" t="n">
        <v>0</v>
      </c>
      <c r="Q35" s="200" t="n">
        <f aca="false">ROUND(E35*P35,2)</f>
        <v>0</v>
      </c>
      <c r="R35" s="200"/>
      <c r="S35" s="200" t="s">
        <v>136</v>
      </c>
      <c r="T35" s="201" t="s">
        <v>136</v>
      </c>
      <c r="U35" s="202" t="n">
        <v>0.07</v>
      </c>
      <c r="V35" s="202" t="n">
        <f aca="false">ROUND(E35*U35,2)</f>
        <v>21.47</v>
      </c>
      <c r="W35" s="202"/>
      <c r="X35" s="202" t="s">
        <v>137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38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68</v>
      </c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4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69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4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70</v>
      </c>
      <c r="D38" s="207"/>
      <c r="E38" s="208" t="n">
        <v>306.7228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4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4" t="n">
        <v>5</v>
      </c>
      <c r="B39" s="195" t="s">
        <v>171</v>
      </c>
      <c r="C39" s="196" t="s">
        <v>172</v>
      </c>
      <c r="D39" s="197" t="s">
        <v>148</v>
      </c>
      <c r="E39" s="198" t="n">
        <v>21.067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1713</v>
      </c>
      <c r="O39" s="200" t="n">
        <f aca="false">ROUND(E39*N39,2)</f>
        <v>0.36</v>
      </c>
      <c r="P39" s="200" t="n">
        <v>0</v>
      </c>
      <c r="Q39" s="200" t="n">
        <f aca="false">ROUND(E39*P39,2)</f>
        <v>0</v>
      </c>
      <c r="R39" s="200"/>
      <c r="S39" s="200" t="s">
        <v>136</v>
      </c>
      <c r="T39" s="201" t="s">
        <v>136</v>
      </c>
      <c r="U39" s="202" t="n">
        <v>1.26</v>
      </c>
      <c r="V39" s="202" t="n">
        <f aca="false">ROUND(E39*U39,2)</f>
        <v>26.55</v>
      </c>
      <c r="W39" s="202"/>
      <c r="X39" s="202" t="s">
        <v>13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3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73</v>
      </c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4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52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4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74</v>
      </c>
      <c r="D42" s="207"/>
      <c r="E42" s="208" t="n">
        <v>1.762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4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61</v>
      </c>
      <c r="D43" s="207"/>
      <c r="E43" s="208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4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75</v>
      </c>
      <c r="D44" s="207"/>
      <c r="E44" s="208" t="n">
        <v>8.6575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4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59</v>
      </c>
      <c r="D45" s="207"/>
      <c r="E45" s="208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4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76</v>
      </c>
      <c r="D46" s="207"/>
      <c r="E46" s="208" t="n">
        <v>5.1475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40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149</v>
      </c>
      <c r="D47" s="207"/>
      <c r="E47" s="208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4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77</v>
      </c>
      <c r="D48" s="207"/>
      <c r="E48" s="208" t="n">
        <v>5.5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4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6</v>
      </c>
      <c r="B49" s="195" t="s">
        <v>178</v>
      </c>
      <c r="C49" s="196" t="s">
        <v>179</v>
      </c>
      <c r="D49" s="197" t="s">
        <v>148</v>
      </c>
      <c r="E49" s="198" t="n">
        <v>241.7536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1348</v>
      </c>
      <c r="O49" s="200" t="n">
        <f aca="false">ROUND(E49*N49,2)</f>
        <v>3.26</v>
      </c>
      <c r="P49" s="200" t="n">
        <v>0</v>
      </c>
      <c r="Q49" s="200" t="n">
        <f aca="false">ROUND(E49*P49,2)</f>
        <v>0</v>
      </c>
      <c r="R49" s="200"/>
      <c r="S49" s="200" t="s">
        <v>136</v>
      </c>
      <c r="T49" s="201" t="s">
        <v>136</v>
      </c>
      <c r="U49" s="202" t="n">
        <v>1.26</v>
      </c>
      <c r="V49" s="202" t="n">
        <f aca="false">ROUND(E49*U49,2)</f>
        <v>304.61</v>
      </c>
      <c r="W49" s="202"/>
      <c r="X49" s="202" t="s">
        <v>13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3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04"/>
      <c r="B50" s="205"/>
      <c r="C50" s="209" t="s">
        <v>180</v>
      </c>
      <c r="D50" s="209"/>
      <c r="E50" s="209"/>
      <c r="F50" s="209"/>
      <c r="G50" s="209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8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182</v>
      </c>
      <c r="D51" s="207"/>
      <c r="E51" s="208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4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52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4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83</v>
      </c>
      <c r="D53" s="207"/>
      <c r="E53" s="208" t="n">
        <v>55.6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4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184</v>
      </c>
      <c r="D54" s="207"/>
      <c r="E54" s="208" t="n">
        <v>-1.2707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4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85</v>
      </c>
      <c r="D55" s="207"/>
      <c r="E55" s="208" t="n">
        <v>-3.1584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4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86</v>
      </c>
      <c r="D56" s="207"/>
      <c r="E56" s="208" t="n">
        <v>-2.8482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40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161</v>
      </c>
      <c r="D57" s="207"/>
      <c r="E57" s="208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4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87</v>
      </c>
      <c r="D58" s="207"/>
      <c r="E58" s="208" t="n">
        <v>62.61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4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88</v>
      </c>
      <c r="D59" s="207"/>
      <c r="E59" s="208" t="n">
        <v>-0.72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4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89</v>
      </c>
      <c r="D60" s="207"/>
      <c r="E60" s="208" t="n">
        <v>-0.4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4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86</v>
      </c>
      <c r="D61" s="207"/>
      <c r="E61" s="208" t="n">
        <v>-2.8482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40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190</v>
      </c>
      <c r="D62" s="207"/>
      <c r="E62" s="208" t="n">
        <v>-1.2096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4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159</v>
      </c>
      <c r="D63" s="207"/>
      <c r="E63" s="208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4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91</v>
      </c>
      <c r="D64" s="207"/>
      <c r="E64" s="208" t="n">
        <v>69.49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4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192</v>
      </c>
      <c r="D65" s="207"/>
      <c r="E65" s="208" t="n">
        <v>-0.4233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40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93</v>
      </c>
      <c r="D66" s="207"/>
      <c r="E66" s="208" t="n">
        <v>-0.0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4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194</v>
      </c>
      <c r="D67" s="207"/>
      <c r="E67" s="208" t="n">
        <v>-0.16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4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149</v>
      </c>
      <c r="D68" s="207"/>
      <c r="E68" s="208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4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91</v>
      </c>
      <c r="D69" s="207"/>
      <c r="E69" s="208" t="n">
        <v>69.49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4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195</v>
      </c>
      <c r="D70" s="207"/>
      <c r="E70" s="208" t="n">
        <v>-0.70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4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196</v>
      </c>
      <c r="D71" s="207"/>
      <c r="E71" s="208" t="n">
        <v>-1.656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40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7</v>
      </c>
      <c r="B72" s="195" t="s">
        <v>197</v>
      </c>
      <c r="C72" s="196" t="s">
        <v>198</v>
      </c>
      <c r="D72" s="197" t="s">
        <v>148</v>
      </c>
      <c r="E72" s="198" t="n">
        <v>43.845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3934</v>
      </c>
      <c r="O72" s="200" t="n">
        <f aca="false">ROUND(E72*N72,2)</f>
        <v>1.72</v>
      </c>
      <c r="P72" s="200" t="n">
        <v>0</v>
      </c>
      <c r="Q72" s="200" t="n">
        <f aca="false">ROUND(E72*P72,2)</f>
        <v>0</v>
      </c>
      <c r="R72" s="200"/>
      <c r="S72" s="200" t="s">
        <v>136</v>
      </c>
      <c r="T72" s="201" t="s">
        <v>136</v>
      </c>
      <c r="U72" s="202" t="n">
        <v>1.4158</v>
      </c>
      <c r="V72" s="202" t="n">
        <f aca="false">ROUND(E72*U72,2)</f>
        <v>62.08</v>
      </c>
      <c r="W72" s="202"/>
      <c r="X72" s="202" t="s">
        <v>137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38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9" t="s">
        <v>199</v>
      </c>
      <c r="D73" s="209"/>
      <c r="E73" s="209"/>
      <c r="F73" s="209"/>
      <c r="G73" s="209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8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200</v>
      </c>
      <c r="D74" s="207"/>
      <c r="E74" s="208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40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152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40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201</v>
      </c>
      <c r="D76" s="207"/>
      <c r="E76" s="208" t="n">
        <v>7.155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4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02</v>
      </c>
      <c r="D77" s="207"/>
      <c r="E77" s="208" t="n">
        <v>-1.44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4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161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4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203</v>
      </c>
      <c r="D79" s="207"/>
      <c r="E79" s="208" t="n">
        <v>16.872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4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204</v>
      </c>
      <c r="D80" s="207"/>
      <c r="E80" s="208" t="n">
        <v>-0.36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40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159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40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205</v>
      </c>
      <c r="D82" s="207"/>
      <c r="E82" s="208" t="n">
        <v>10.98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4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206</v>
      </c>
      <c r="D83" s="207"/>
      <c r="E83" s="208" t="n">
        <v>-0.21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40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207</v>
      </c>
      <c r="D84" s="207"/>
      <c r="E84" s="208" t="n">
        <v>-0.25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4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208</v>
      </c>
      <c r="D85" s="207"/>
      <c r="E85" s="208" t="n">
        <v>-0.18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40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149</v>
      </c>
      <c r="D86" s="207"/>
      <c r="E86" s="208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4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09</v>
      </c>
      <c r="D87" s="207"/>
      <c r="E87" s="208" t="n">
        <v>11.57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4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210</v>
      </c>
      <c r="D88" s="207"/>
      <c r="E88" s="208" t="n">
        <v>-0.2925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4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8</v>
      </c>
      <c r="B89" s="195" t="s">
        <v>211</v>
      </c>
      <c r="C89" s="196" t="s">
        <v>212</v>
      </c>
      <c r="D89" s="197" t="s">
        <v>148</v>
      </c>
      <c r="E89" s="198" t="n">
        <v>5.715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.01295</v>
      </c>
      <c r="O89" s="200" t="n">
        <f aca="false">ROUND(E89*N89,2)</f>
        <v>0.07</v>
      </c>
      <c r="P89" s="200" t="n">
        <v>0</v>
      </c>
      <c r="Q89" s="200" t="n">
        <f aca="false">ROUND(E89*P89,2)</f>
        <v>0</v>
      </c>
      <c r="R89" s="200"/>
      <c r="S89" s="200" t="s">
        <v>136</v>
      </c>
      <c r="T89" s="201" t="s">
        <v>136</v>
      </c>
      <c r="U89" s="202" t="n">
        <v>2.9</v>
      </c>
      <c r="V89" s="202" t="n">
        <f aca="false">ROUND(E89*U89,2)</f>
        <v>16.57</v>
      </c>
      <c r="W89" s="202"/>
      <c r="X89" s="202" t="s">
        <v>137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3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04"/>
      <c r="B90" s="205"/>
      <c r="C90" s="209" t="s">
        <v>180</v>
      </c>
      <c r="D90" s="209"/>
      <c r="E90" s="209"/>
      <c r="F90" s="209"/>
      <c r="G90" s="209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8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13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4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152</v>
      </c>
      <c r="D92" s="207"/>
      <c r="E92" s="208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40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214</v>
      </c>
      <c r="D93" s="207"/>
      <c r="E93" s="208" t="n">
        <v>0.4875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40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215</v>
      </c>
      <c r="D94" s="207"/>
      <c r="E94" s="208" t="n">
        <v>1.182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4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216</v>
      </c>
      <c r="D95" s="207"/>
      <c r="E95" s="208" t="n">
        <v>0.726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4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161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40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217</v>
      </c>
      <c r="D97" s="207"/>
      <c r="E97" s="208" t="n">
        <v>0.45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40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18</v>
      </c>
      <c r="D98" s="207"/>
      <c r="E98" s="208" t="n">
        <v>0.27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40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16</v>
      </c>
      <c r="D99" s="207"/>
      <c r="E99" s="208" t="n">
        <v>0.726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4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219</v>
      </c>
      <c r="D100" s="207"/>
      <c r="E100" s="208" t="n">
        <v>0.498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40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159</v>
      </c>
      <c r="D101" s="207"/>
      <c r="E101" s="208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40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220</v>
      </c>
      <c r="D102" s="207"/>
      <c r="E102" s="208" t="n">
        <v>0.3255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4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149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4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21</v>
      </c>
      <c r="D104" s="207"/>
      <c r="E104" s="208" t="n">
        <v>0.4455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40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222</v>
      </c>
      <c r="D105" s="207"/>
      <c r="E105" s="208" t="n">
        <v>0.6045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40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22.5" hidden="false" customHeight="false" outlineLevel="1" collapsed="false">
      <c r="A106" s="194" t="n">
        <v>9</v>
      </c>
      <c r="B106" s="195" t="s">
        <v>223</v>
      </c>
      <c r="C106" s="196" t="s">
        <v>224</v>
      </c>
      <c r="D106" s="197" t="s">
        <v>148</v>
      </c>
      <c r="E106" s="198" t="n">
        <v>1.998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.00949</v>
      </c>
      <c r="O106" s="200" t="n">
        <f aca="false">ROUND(E106*N106,2)</f>
        <v>0.02</v>
      </c>
      <c r="P106" s="200" t="n">
        <v>0</v>
      </c>
      <c r="Q106" s="200" t="n">
        <f aca="false">ROUND(E106*P106,2)</f>
        <v>0</v>
      </c>
      <c r="R106" s="200"/>
      <c r="S106" s="200" t="s">
        <v>136</v>
      </c>
      <c r="T106" s="201" t="s">
        <v>136</v>
      </c>
      <c r="U106" s="202" t="n">
        <v>2.352</v>
      </c>
      <c r="V106" s="202" t="n">
        <f aca="false">ROUND(E106*U106,2)</f>
        <v>4.7</v>
      </c>
      <c r="W106" s="202"/>
      <c r="X106" s="202" t="s">
        <v>137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138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1" collapsed="false">
      <c r="A107" s="204"/>
      <c r="B107" s="205"/>
      <c r="C107" s="209" t="s">
        <v>225</v>
      </c>
      <c r="D107" s="209"/>
      <c r="E107" s="209"/>
      <c r="F107" s="209"/>
      <c r="G107" s="209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8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226</v>
      </c>
      <c r="D108" s="207"/>
      <c r="E108" s="208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4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227</v>
      </c>
      <c r="D109" s="207"/>
      <c r="E109" s="208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40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228</v>
      </c>
      <c r="D110" s="207"/>
      <c r="E110" s="208" t="n">
        <v>0.1665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40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229</v>
      </c>
      <c r="D111" s="207"/>
      <c r="E111" s="208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40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230</v>
      </c>
      <c r="D112" s="207"/>
      <c r="E112" s="208" t="n">
        <v>0.336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40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31</v>
      </c>
      <c r="D113" s="207"/>
      <c r="E113" s="208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4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32</v>
      </c>
      <c r="D114" s="207"/>
      <c r="E114" s="208" t="n">
        <v>0.303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4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233</v>
      </c>
      <c r="D115" s="207"/>
      <c r="E115" s="208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4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234</v>
      </c>
      <c r="D116" s="207"/>
      <c r="E116" s="208" t="n">
        <v>0.162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4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235</v>
      </c>
      <c r="D117" s="207"/>
      <c r="E117" s="208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40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36</v>
      </c>
      <c r="D118" s="207"/>
      <c r="E118" s="208" t="n">
        <v>0.1965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40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37</v>
      </c>
      <c r="D119" s="207"/>
      <c r="E119" s="208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40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38</v>
      </c>
      <c r="D120" s="207"/>
      <c r="E120" s="208" t="n">
        <v>0.1635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4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39</v>
      </c>
      <c r="D121" s="207"/>
      <c r="E121" s="208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40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40</v>
      </c>
      <c r="D122" s="207"/>
      <c r="E122" s="208" t="n">
        <v>0.0765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40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41</v>
      </c>
      <c r="D123" s="207"/>
      <c r="E123" s="208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40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242</v>
      </c>
      <c r="D124" s="207"/>
      <c r="E124" s="208" t="n">
        <v>0.12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4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243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40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232</v>
      </c>
      <c r="D126" s="207"/>
      <c r="E126" s="208" t="n">
        <v>0.303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40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244</v>
      </c>
      <c r="D127" s="207"/>
      <c r="E127" s="208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4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45</v>
      </c>
      <c r="D128" s="207"/>
      <c r="E128" s="208" t="n">
        <v>0.171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40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4" t="n">
        <v>10</v>
      </c>
      <c r="B129" s="195" t="s">
        <v>246</v>
      </c>
      <c r="C129" s="196" t="s">
        <v>247</v>
      </c>
      <c r="D129" s="197" t="s">
        <v>148</v>
      </c>
      <c r="E129" s="198" t="n">
        <v>7.224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1048</v>
      </c>
      <c r="O129" s="200" t="n">
        <f aca="false">ROUND(E129*N129,2)</f>
        <v>0.08</v>
      </c>
      <c r="P129" s="200" t="n">
        <v>0</v>
      </c>
      <c r="Q129" s="200" t="n">
        <f aca="false">ROUND(E129*P129,2)</f>
        <v>0</v>
      </c>
      <c r="R129" s="200"/>
      <c r="S129" s="200" t="s">
        <v>136</v>
      </c>
      <c r="T129" s="201" t="s">
        <v>136</v>
      </c>
      <c r="U129" s="202" t="n">
        <v>2.19</v>
      </c>
      <c r="V129" s="202" t="n">
        <f aca="false">ROUND(E129*U129,2)</f>
        <v>15.82</v>
      </c>
      <c r="W129" s="202"/>
      <c r="X129" s="202" t="s">
        <v>137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38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true" outlineLevel="1" collapsed="false">
      <c r="A130" s="204"/>
      <c r="B130" s="205"/>
      <c r="C130" s="209" t="s">
        <v>248</v>
      </c>
      <c r="D130" s="209"/>
      <c r="E130" s="209"/>
      <c r="F130" s="209"/>
      <c r="G130" s="209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8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10" t="str">
        <f aca="false">C130</f>
        <v>Položka obsahuje: okenní a rohové lišty, výztužnou stěrku, kontaktní nátěr a povrchovou úpravu omítkou.</v>
      </c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04"/>
      <c r="B131" s="205"/>
      <c r="C131" s="206" t="s">
        <v>249</v>
      </c>
      <c r="D131" s="207"/>
      <c r="E131" s="208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40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/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40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152</v>
      </c>
      <c r="D133" s="207"/>
      <c r="E133" s="208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4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250</v>
      </c>
      <c r="D134" s="207"/>
      <c r="E134" s="208" t="n">
        <v>0.6384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40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251</v>
      </c>
      <c r="D135" s="207"/>
      <c r="E135" s="208" t="n">
        <v>1.4168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40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252</v>
      </c>
      <c r="D136" s="207"/>
      <c r="E136" s="208" t="n">
        <v>0.9604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4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161</v>
      </c>
      <c r="D137" s="207"/>
      <c r="E137" s="208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4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253</v>
      </c>
      <c r="D138" s="207"/>
      <c r="E138" s="208" t="n">
        <v>0.588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40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254</v>
      </c>
      <c r="D139" s="207"/>
      <c r="E139" s="208" t="n">
        <v>0.364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4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252</v>
      </c>
      <c r="D140" s="207"/>
      <c r="E140" s="208" t="n">
        <v>0.9604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40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255</v>
      </c>
      <c r="D141" s="207"/>
      <c r="E141" s="208" t="n">
        <v>0.616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4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159</v>
      </c>
      <c r="D142" s="207"/>
      <c r="E142" s="208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4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256</v>
      </c>
      <c r="D143" s="207"/>
      <c r="E143" s="208" t="n">
        <v>0.3752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4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149</v>
      </c>
      <c r="D144" s="207"/>
      <c r="E144" s="208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4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257</v>
      </c>
      <c r="D145" s="207"/>
      <c r="E145" s="208" t="n">
        <v>0.5796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4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258</v>
      </c>
      <c r="D146" s="207"/>
      <c r="E146" s="208" t="n">
        <v>0.7252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4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11</v>
      </c>
      <c r="B147" s="195" t="s">
        <v>259</v>
      </c>
      <c r="C147" s="196" t="s">
        <v>260</v>
      </c>
      <c r="D147" s="197" t="s">
        <v>261</v>
      </c>
      <c r="E147" s="198" t="n">
        <v>29.15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.00028</v>
      </c>
      <c r="O147" s="200" t="n">
        <f aca="false">ROUND(E147*N147,2)</f>
        <v>0.01</v>
      </c>
      <c r="P147" s="200" t="n">
        <v>0</v>
      </c>
      <c r="Q147" s="200" t="n">
        <f aca="false">ROUND(E147*P147,2)</f>
        <v>0</v>
      </c>
      <c r="R147" s="200"/>
      <c r="S147" s="200" t="s">
        <v>136</v>
      </c>
      <c r="T147" s="201" t="s">
        <v>136</v>
      </c>
      <c r="U147" s="202" t="n">
        <v>0.21</v>
      </c>
      <c r="V147" s="202" t="n">
        <f aca="false">ROUND(E147*U147,2)</f>
        <v>6.12</v>
      </c>
      <c r="W147" s="202"/>
      <c r="X147" s="202" t="s">
        <v>137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38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false" outlineLevel="1" collapsed="false">
      <c r="A148" s="204"/>
      <c r="B148" s="205"/>
      <c r="C148" s="206" t="s">
        <v>262</v>
      </c>
      <c r="D148" s="207"/>
      <c r="E148" s="208"/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40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152</v>
      </c>
      <c r="D149" s="207"/>
      <c r="E149" s="208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40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263</v>
      </c>
      <c r="D150" s="207"/>
      <c r="E150" s="208" t="n">
        <v>4.75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40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264</v>
      </c>
      <c r="D151" s="207"/>
      <c r="E151" s="208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40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265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40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159</v>
      </c>
      <c r="D153" s="207"/>
      <c r="E153" s="208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4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266</v>
      </c>
      <c r="D154" s="207"/>
      <c r="E154" s="208" t="n">
        <v>11.9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4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149</v>
      </c>
      <c r="D155" s="207"/>
      <c r="E155" s="208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4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267</v>
      </c>
      <c r="D156" s="207"/>
      <c r="E156" s="208" t="n">
        <v>12.5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40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194" t="n">
        <v>12</v>
      </c>
      <c r="B157" s="195" t="s">
        <v>268</v>
      </c>
      <c r="C157" s="196" t="s">
        <v>269</v>
      </c>
      <c r="D157" s="197" t="s">
        <v>261</v>
      </c>
      <c r="E157" s="198" t="n">
        <v>29.15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</v>
      </c>
      <c r="O157" s="200" t="n">
        <f aca="false">ROUND(E157*N157,2)</f>
        <v>0</v>
      </c>
      <c r="P157" s="200" t="n">
        <v>0</v>
      </c>
      <c r="Q157" s="200" t="n">
        <f aca="false">ROUND(E157*P157,2)</f>
        <v>0</v>
      </c>
      <c r="R157" s="200"/>
      <c r="S157" s="200" t="s">
        <v>136</v>
      </c>
      <c r="T157" s="201" t="s">
        <v>136</v>
      </c>
      <c r="U157" s="202" t="n">
        <v>0.0333</v>
      </c>
      <c r="V157" s="202" t="n">
        <f aca="false">ROUND(E157*U157,2)</f>
        <v>0.97</v>
      </c>
      <c r="W157" s="202"/>
      <c r="X157" s="202" t="s">
        <v>137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138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04"/>
      <c r="B158" s="205"/>
      <c r="C158" s="209" t="s">
        <v>270</v>
      </c>
      <c r="D158" s="209"/>
      <c r="E158" s="209"/>
      <c r="F158" s="209"/>
      <c r="G158" s="209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81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271</v>
      </c>
      <c r="D159" s="207"/>
      <c r="E159" s="208"/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4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/>
      <c r="D160" s="207"/>
      <c r="E160" s="208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40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152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40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263</v>
      </c>
      <c r="D162" s="207"/>
      <c r="E162" s="208" t="n">
        <v>4.75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40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159</v>
      </c>
      <c r="D163" s="207"/>
      <c r="E163" s="208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40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266</v>
      </c>
      <c r="D164" s="207"/>
      <c r="E164" s="208" t="n">
        <v>11.9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4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6" t="s">
        <v>149</v>
      </c>
      <c r="D165" s="207"/>
      <c r="E165" s="208"/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40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267</v>
      </c>
      <c r="D166" s="207"/>
      <c r="E166" s="208" t="n">
        <v>12.5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40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4" t="n">
        <v>13</v>
      </c>
      <c r="B167" s="195" t="s">
        <v>272</v>
      </c>
      <c r="C167" s="196" t="s">
        <v>273</v>
      </c>
      <c r="D167" s="197" t="s">
        <v>261</v>
      </c>
      <c r="E167" s="198" t="n">
        <v>105.4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0" t="n">
        <v>0.00057</v>
      </c>
      <c r="O167" s="200" t="n">
        <f aca="false">ROUND(E167*N167,2)</f>
        <v>0.06</v>
      </c>
      <c r="P167" s="200" t="n">
        <v>0</v>
      </c>
      <c r="Q167" s="200" t="n">
        <f aca="false">ROUND(E167*P167,2)</f>
        <v>0</v>
      </c>
      <c r="R167" s="200"/>
      <c r="S167" s="200" t="s">
        <v>136</v>
      </c>
      <c r="T167" s="201" t="s">
        <v>136</v>
      </c>
      <c r="U167" s="202" t="n">
        <v>0.15</v>
      </c>
      <c r="V167" s="202" t="n">
        <f aca="false">ROUND(E167*U167,2)</f>
        <v>15.81</v>
      </c>
      <c r="W167" s="202"/>
      <c r="X167" s="202" t="s">
        <v>137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38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04"/>
      <c r="B168" s="205"/>
      <c r="C168" s="209" t="s">
        <v>274</v>
      </c>
      <c r="D168" s="209"/>
      <c r="E168" s="209"/>
      <c r="F168" s="209"/>
      <c r="G168" s="209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81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10" t="str">
        <f aca="false">C168</f>
        <v>Dodání profilu, připevnění k podkladu tmelem, lepení profilů k sobě PU pěnou, penetrace a nátěr profilu.</v>
      </c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275</v>
      </c>
      <c r="D169" s="207"/>
      <c r="E169" s="208"/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40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152</v>
      </c>
      <c r="D170" s="207"/>
      <c r="E170" s="20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40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276</v>
      </c>
      <c r="D171" s="207"/>
      <c r="E171" s="208" t="n">
        <v>4.56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40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277</v>
      </c>
      <c r="D172" s="207"/>
      <c r="E172" s="208" t="n">
        <v>10.12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40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278</v>
      </c>
      <c r="D173" s="207"/>
      <c r="E173" s="208" t="n">
        <v>6.8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40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161</v>
      </c>
      <c r="D174" s="207"/>
      <c r="E174" s="208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40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279</v>
      </c>
      <c r="D175" s="207"/>
      <c r="E175" s="208" t="n">
        <v>4.2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40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280</v>
      </c>
      <c r="D176" s="207"/>
      <c r="E176" s="208" t="n">
        <v>2.6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40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278</v>
      </c>
      <c r="D177" s="207"/>
      <c r="E177" s="208" t="n">
        <v>6.86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40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281</v>
      </c>
      <c r="D178" s="207"/>
      <c r="E178" s="208" t="n">
        <v>4.4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40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159</v>
      </c>
      <c r="D179" s="207"/>
      <c r="E179" s="208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4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282</v>
      </c>
      <c r="D180" s="207"/>
      <c r="E180" s="208" t="n">
        <v>2.68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40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149</v>
      </c>
      <c r="D181" s="207"/>
      <c r="E181" s="208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40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283</v>
      </c>
      <c r="D182" s="207"/>
      <c r="E182" s="208" t="n">
        <v>4.14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4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284</v>
      </c>
      <c r="D183" s="207"/>
      <c r="E183" s="208" t="n">
        <v>5.18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40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285</v>
      </c>
      <c r="D184" s="207"/>
      <c r="E184" s="208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40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286</v>
      </c>
      <c r="D185" s="207"/>
      <c r="E185" s="208" t="n">
        <v>53.8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4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194" t="n">
        <v>14</v>
      </c>
      <c r="B186" s="195" t="s">
        <v>287</v>
      </c>
      <c r="C186" s="196" t="s">
        <v>288</v>
      </c>
      <c r="D186" s="197" t="s">
        <v>148</v>
      </c>
      <c r="E186" s="198" t="n">
        <v>5.6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.00201</v>
      </c>
      <c r="O186" s="200" t="n">
        <f aca="false">ROUND(E186*N186,2)</f>
        <v>0.01</v>
      </c>
      <c r="P186" s="200" t="n">
        <v>0</v>
      </c>
      <c r="Q186" s="200" t="n">
        <f aca="false">ROUND(E186*P186,2)</f>
        <v>0</v>
      </c>
      <c r="R186" s="200"/>
      <c r="S186" s="200" t="s">
        <v>136</v>
      </c>
      <c r="T186" s="201" t="s">
        <v>136</v>
      </c>
      <c r="U186" s="202" t="n">
        <v>0.111</v>
      </c>
      <c r="V186" s="202" t="n">
        <f aca="false">ROUND(E186*U186,2)</f>
        <v>0.62</v>
      </c>
      <c r="W186" s="202"/>
      <c r="X186" s="202" t="s">
        <v>137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138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289</v>
      </c>
      <c r="D187" s="207"/>
      <c r="E187" s="208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40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290</v>
      </c>
      <c r="D188" s="207"/>
      <c r="E188" s="208" t="n">
        <v>5.6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40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15</v>
      </c>
      <c r="B189" s="195" t="s">
        <v>291</v>
      </c>
      <c r="C189" s="196" t="s">
        <v>292</v>
      </c>
      <c r="D189" s="197" t="s">
        <v>148</v>
      </c>
      <c r="E189" s="198" t="n">
        <v>77.8758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.04817</v>
      </c>
      <c r="O189" s="200" t="n">
        <f aca="false">ROUND(E189*N189,2)</f>
        <v>3.75</v>
      </c>
      <c r="P189" s="200" t="n">
        <v>0</v>
      </c>
      <c r="Q189" s="200" t="n">
        <f aca="false">ROUND(E189*P189,2)</f>
        <v>0</v>
      </c>
      <c r="R189" s="200"/>
      <c r="S189" s="200" t="s">
        <v>136</v>
      </c>
      <c r="T189" s="201" t="s">
        <v>136</v>
      </c>
      <c r="U189" s="202" t="n">
        <v>0.743</v>
      </c>
      <c r="V189" s="202" t="n">
        <f aca="false">ROUND(E189*U189,2)</f>
        <v>57.86</v>
      </c>
      <c r="W189" s="202"/>
      <c r="X189" s="202" t="s">
        <v>137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138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false" outlineLevel="1" collapsed="false">
      <c r="A190" s="204"/>
      <c r="B190" s="205"/>
      <c r="C190" s="206" t="s">
        <v>293</v>
      </c>
      <c r="D190" s="207"/>
      <c r="E190" s="208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40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6" t="s">
        <v>294</v>
      </c>
      <c r="D191" s="207"/>
      <c r="E191" s="208" t="n">
        <v>71.88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40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295</v>
      </c>
      <c r="D192" s="207"/>
      <c r="E192" s="208" t="n">
        <v>1.25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40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296</v>
      </c>
      <c r="D193" s="207"/>
      <c r="E193" s="208" t="n">
        <v>7.2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40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297</v>
      </c>
      <c r="D194" s="207"/>
      <c r="E194" s="208" t="n">
        <v>0.325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40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196</v>
      </c>
      <c r="D195" s="207"/>
      <c r="E195" s="208" t="n">
        <v>-1.656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40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298</v>
      </c>
      <c r="D196" s="207"/>
      <c r="E196" s="208" t="n">
        <v>-1.1232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40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16</v>
      </c>
      <c r="B197" s="195" t="s">
        <v>299</v>
      </c>
      <c r="C197" s="196" t="s">
        <v>300</v>
      </c>
      <c r="D197" s="197" t="s">
        <v>148</v>
      </c>
      <c r="E197" s="198" t="n">
        <v>0.18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00368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36</v>
      </c>
      <c r="T197" s="201" t="s">
        <v>136</v>
      </c>
      <c r="U197" s="202" t="n">
        <v>0.46</v>
      </c>
      <c r="V197" s="202" t="n">
        <f aca="false">ROUND(E197*U197,2)</f>
        <v>0.08</v>
      </c>
      <c r="W197" s="202"/>
      <c r="X197" s="202" t="s">
        <v>137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38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6" t="s">
        <v>301</v>
      </c>
      <c r="D198" s="207"/>
      <c r="E198" s="208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40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302</v>
      </c>
      <c r="D199" s="207"/>
      <c r="E199" s="208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40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303</v>
      </c>
      <c r="D200" s="207"/>
      <c r="E200" s="208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40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304</v>
      </c>
      <c r="D201" s="207"/>
      <c r="E201" s="208" t="n">
        <v>0.18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40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17</v>
      </c>
      <c r="B202" s="195" t="s">
        <v>305</v>
      </c>
      <c r="C202" s="196" t="s">
        <v>306</v>
      </c>
      <c r="D202" s="197" t="s">
        <v>148</v>
      </c>
      <c r="E202" s="198" t="n">
        <v>1.2825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.035</v>
      </c>
      <c r="O202" s="200" t="n">
        <f aca="false">ROUND(E202*N202,2)</f>
        <v>0.04</v>
      </c>
      <c r="P202" s="200" t="n">
        <v>0</v>
      </c>
      <c r="Q202" s="200" t="n">
        <f aca="false">ROUND(E202*P202,2)</f>
        <v>0</v>
      </c>
      <c r="R202" s="200"/>
      <c r="S202" s="200" t="s">
        <v>136</v>
      </c>
      <c r="T202" s="201" t="s">
        <v>136</v>
      </c>
      <c r="U202" s="202" t="n">
        <v>0.79201</v>
      </c>
      <c r="V202" s="202" t="n">
        <f aca="false">ROUND(E202*U202,2)</f>
        <v>1.02</v>
      </c>
      <c r="W202" s="202"/>
      <c r="X202" s="202" t="s">
        <v>137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38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307</v>
      </c>
      <c r="D203" s="207"/>
      <c r="E203" s="208"/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40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302</v>
      </c>
      <c r="D204" s="207"/>
      <c r="E204" s="208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40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308</v>
      </c>
      <c r="D205" s="207"/>
      <c r="E205" s="208"/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40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309</v>
      </c>
      <c r="D206" s="207"/>
      <c r="E206" s="208" t="n">
        <v>1.2825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40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194" t="n">
        <v>18</v>
      </c>
      <c r="B207" s="195" t="s">
        <v>310</v>
      </c>
      <c r="C207" s="196" t="s">
        <v>311</v>
      </c>
      <c r="D207" s="197" t="s">
        <v>148</v>
      </c>
      <c r="E207" s="198" t="n">
        <v>228.847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.00241</v>
      </c>
      <c r="O207" s="200" t="n">
        <f aca="false">ROUND(E207*N207,2)</f>
        <v>0.55</v>
      </c>
      <c r="P207" s="200" t="n">
        <v>0</v>
      </c>
      <c r="Q207" s="200" t="n">
        <f aca="false">ROUND(E207*P207,2)</f>
        <v>0</v>
      </c>
      <c r="R207" s="200"/>
      <c r="S207" s="200" t="s">
        <v>136</v>
      </c>
      <c r="T207" s="201" t="s">
        <v>136</v>
      </c>
      <c r="U207" s="202" t="n">
        <v>0.1938</v>
      </c>
      <c r="V207" s="202" t="n">
        <f aca="false">ROUND(E207*U207,2)</f>
        <v>44.35</v>
      </c>
      <c r="W207" s="202"/>
      <c r="X207" s="202" t="s">
        <v>137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138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204"/>
      <c r="B208" s="205"/>
      <c r="C208" s="206" t="s">
        <v>312</v>
      </c>
      <c r="D208" s="207"/>
      <c r="E208" s="208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40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6" t="s">
        <v>152</v>
      </c>
      <c r="D209" s="207"/>
      <c r="E209" s="208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4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6" t="s">
        <v>313</v>
      </c>
      <c r="D210" s="207"/>
      <c r="E210" s="208" t="n">
        <v>95.3025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40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314</v>
      </c>
      <c r="D211" s="207"/>
      <c r="E211" s="208" t="n">
        <v>-19.551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4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315</v>
      </c>
      <c r="D212" s="207"/>
      <c r="E212" s="208" t="n">
        <v>-7.6729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40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184</v>
      </c>
      <c r="D213" s="207"/>
      <c r="E213" s="208" t="n">
        <v>-1.2707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4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316</v>
      </c>
      <c r="D214" s="207"/>
      <c r="E214" s="208" t="n">
        <v>-1.6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40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6" t="s">
        <v>186</v>
      </c>
      <c r="D215" s="207"/>
      <c r="E215" s="208" t="n">
        <v>-2.8482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4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185</v>
      </c>
      <c r="D216" s="207"/>
      <c r="E216" s="208" t="n">
        <v>-3.1584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40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159</v>
      </c>
      <c r="D217" s="207"/>
      <c r="E217" s="208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4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317</v>
      </c>
      <c r="D218" s="207"/>
      <c r="E218" s="208" t="n">
        <v>80.266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40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295</v>
      </c>
      <c r="D219" s="207"/>
      <c r="E219" s="208" t="n">
        <v>1.25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4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296</v>
      </c>
      <c r="D220" s="207"/>
      <c r="E220" s="208" t="n">
        <v>7.2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40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192</v>
      </c>
      <c r="D221" s="207"/>
      <c r="E221" s="208" t="n">
        <v>-0.4233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40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161</v>
      </c>
      <c r="D222" s="207"/>
      <c r="E222" s="208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40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318</v>
      </c>
      <c r="D223" s="207"/>
      <c r="E223" s="208" t="n">
        <v>87.3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4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319</v>
      </c>
      <c r="D224" s="207"/>
      <c r="E224" s="208" t="n">
        <v>-0.4558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40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320</v>
      </c>
      <c r="D225" s="207"/>
      <c r="E225" s="208" t="n">
        <v>-1.08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40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321</v>
      </c>
      <c r="D226" s="207"/>
      <c r="E226" s="208" t="n">
        <v>-1.416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40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322</v>
      </c>
      <c r="D227" s="207"/>
      <c r="E227" s="208" t="n">
        <v>-2.9952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40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1" collapsed="false">
      <c r="A228" s="194" t="n">
        <v>19</v>
      </c>
      <c r="B228" s="195" t="s">
        <v>323</v>
      </c>
      <c r="C228" s="196" t="s">
        <v>324</v>
      </c>
      <c r="D228" s="197" t="s">
        <v>148</v>
      </c>
      <c r="E228" s="198" t="n">
        <v>13.10025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.00367</v>
      </c>
      <c r="O228" s="200" t="n">
        <f aca="false">ROUND(E228*N228,2)</f>
        <v>0.05</v>
      </c>
      <c r="P228" s="200" t="n">
        <v>0</v>
      </c>
      <c r="Q228" s="200" t="n">
        <f aca="false">ROUND(E228*P228,2)</f>
        <v>0</v>
      </c>
      <c r="R228" s="200"/>
      <c r="S228" s="200" t="s">
        <v>136</v>
      </c>
      <c r="T228" s="201" t="s">
        <v>136</v>
      </c>
      <c r="U228" s="202" t="n">
        <v>0.36</v>
      </c>
      <c r="V228" s="202" t="n">
        <f aca="false">ROUND(E228*U228,2)</f>
        <v>4.72</v>
      </c>
      <c r="W228" s="202"/>
      <c r="X228" s="202" t="s">
        <v>137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138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22.5" hidden="false" customHeight="false" outlineLevel="1" collapsed="false">
      <c r="A229" s="204"/>
      <c r="B229" s="205"/>
      <c r="C229" s="206" t="s">
        <v>325</v>
      </c>
      <c r="D229" s="207"/>
      <c r="E229" s="208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40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326</v>
      </c>
      <c r="D230" s="207"/>
      <c r="E230" s="208" t="n">
        <v>11.64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40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307</v>
      </c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4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302</v>
      </c>
      <c r="D232" s="207"/>
      <c r="E232" s="208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40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303</v>
      </c>
      <c r="D233" s="207"/>
      <c r="E233" s="208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40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327</v>
      </c>
      <c r="D234" s="207"/>
      <c r="E234" s="208" t="n">
        <v>0.17775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40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308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40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309</v>
      </c>
      <c r="D236" s="207"/>
      <c r="E236" s="208" t="n">
        <v>1.2825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40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20</v>
      </c>
      <c r="B237" s="195" t="s">
        <v>328</v>
      </c>
      <c r="C237" s="196" t="s">
        <v>329</v>
      </c>
      <c r="D237" s="197" t="s">
        <v>148</v>
      </c>
      <c r="E237" s="198" t="n">
        <v>306.7228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2E-005</v>
      </c>
      <c r="O237" s="200" t="n">
        <f aca="false">ROUND(E237*N237,2)</f>
        <v>0.01</v>
      </c>
      <c r="P237" s="200" t="n">
        <v>0</v>
      </c>
      <c r="Q237" s="200" t="n">
        <f aca="false">ROUND(E237*P237,2)</f>
        <v>0</v>
      </c>
      <c r="R237" s="200"/>
      <c r="S237" s="200" t="s">
        <v>136</v>
      </c>
      <c r="T237" s="201" t="s">
        <v>136</v>
      </c>
      <c r="U237" s="202" t="n">
        <v>0.11</v>
      </c>
      <c r="V237" s="202" t="n">
        <f aca="false">ROUND(E237*U237,2)</f>
        <v>33.74</v>
      </c>
      <c r="W237" s="202"/>
      <c r="X237" s="202" t="s">
        <v>137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38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330</v>
      </c>
      <c r="D238" s="207"/>
      <c r="E238" s="208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40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331</v>
      </c>
      <c r="D239" s="207"/>
      <c r="E239" s="208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4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332</v>
      </c>
      <c r="D240" s="207"/>
      <c r="E240" s="208" t="n">
        <v>77.8758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40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204"/>
      <c r="B241" s="205"/>
      <c r="C241" s="206" t="s">
        <v>312</v>
      </c>
      <c r="D241" s="207"/>
      <c r="E241" s="208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4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1" collapsed="false">
      <c r="A242" s="204"/>
      <c r="B242" s="205"/>
      <c r="C242" s="206" t="s">
        <v>333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40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334</v>
      </c>
      <c r="D243" s="207"/>
      <c r="E243" s="208" t="n">
        <v>228.847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40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4" t="n">
        <v>21</v>
      </c>
      <c r="B244" s="195" t="s">
        <v>335</v>
      </c>
      <c r="C244" s="196" t="s">
        <v>336</v>
      </c>
      <c r="D244" s="197" t="s">
        <v>337</v>
      </c>
      <c r="E244" s="198" t="n">
        <v>2148.16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 t="s">
        <v>338</v>
      </c>
      <c r="S244" s="200" t="s">
        <v>136</v>
      </c>
      <c r="T244" s="201" t="s">
        <v>136</v>
      </c>
      <c r="U244" s="202" t="n">
        <v>0</v>
      </c>
      <c r="V244" s="202" t="n">
        <f aca="false">ROUND(E244*U244,2)</f>
        <v>0</v>
      </c>
      <c r="W244" s="202"/>
      <c r="X244" s="202" t="s">
        <v>339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340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341</v>
      </c>
      <c r="D245" s="207"/>
      <c r="E245" s="208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40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342</v>
      </c>
      <c r="D246" s="207"/>
      <c r="E246" s="208" t="n">
        <v>2148.16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40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22.5" hidden="false" customHeight="false" outlineLevel="1" collapsed="false">
      <c r="A247" s="194" t="n">
        <v>22</v>
      </c>
      <c r="B247" s="195" t="s">
        <v>343</v>
      </c>
      <c r="C247" s="196" t="s">
        <v>344</v>
      </c>
      <c r="D247" s="197" t="s">
        <v>337</v>
      </c>
      <c r="E247" s="198" t="n">
        <v>350.76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 t="s">
        <v>338</v>
      </c>
      <c r="S247" s="200" t="s">
        <v>136</v>
      </c>
      <c r="T247" s="201" t="s">
        <v>136</v>
      </c>
      <c r="U247" s="202" t="n">
        <v>0</v>
      </c>
      <c r="V247" s="202" t="n">
        <f aca="false">ROUND(E247*U247,2)</f>
        <v>0</v>
      </c>
      <c r="W247" s="202"/>
      <c r="X247" s="202" t="s">
        <v>339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340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6" t="s">
        <v>341</v>
      </c>
      <c r="D248" s="207"/>
      <c r="E248" s="20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40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345</v>
      </c>
      <c r="D249" s="207"/>
      <c r="E249" s="208" t="n">
        <v>350.76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40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194" t="n">
        <v>23</v>
      </c>
      <c r="B250" s="195" t="s">
        <v>346</v>
      </c>
      <c r="C250" s="196" t="s">
        <v>347</v>
      </c>
      <c r="D250" s="197" t="s">
        <v>261</v>
      </c>
      <c r="E250" s="198" t="n">
        <v>32.065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 t="s">
        <v>338</v>
      </c>
      <c r="S250" s="200" t="s">
        <v>136</v>
      </c>
      <c r="T250" s="201" t="s">
        <v>136</v>
      </c>
      <c r="U250" s="202" t="n">
        <v>0</v>
      </c>
      <c r="V250" s="202" t="n">
        <f aca="false">ROUND(E250*U250,2)</f>
        <v>0</v>
      </c>
      <c r="W250" s="202"/>
      <c r="X250" s="202" t="s">
        <v>339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340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271</v>
      </c>
      <c r="D251" s="207"/>
      <c r="E251" s="208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40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/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40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152</v>
      </c>
      <c r="D253" s="207"/>
      <c r="E253" s="208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40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348</v>
      </c>
      <c r="D254" s="207"/>
      <c r="E254" s="208" t="n">
        <v>5.225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40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159</v>
      </c>
      <c r="D255" s="207"/>
      <c r="E255" s="208"/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40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349</v>
      </c>
      <c r="D256" s="207"/>
      <c r="E256" s="208" t="n">
        <v>13.09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40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6" t="s">
        <v>149</v>
      </c>
      <c r="D257" s="207"/>
      <c r="E257" s="208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40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350</v>
      </c>
      <c r="D258" s="207"/>
      <c r="E258" s="208" t="n">
        <v>13.75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40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86" t="s">
        <v>131</v>
      </c>
      <c r="B259" s="187" t="s">
        <v>71</v>
      </c>
      <c r="C259" s="188" t="s">
        <v>72</v>
      </c>
      <c r="D259" s="189"/>
      <c r="E259" s="190"/>
      <c r="F259" s="191"/>
      <c r="G259" s="191" t="n">
        <f aca="false">SUMIF(AG260:AG273,"&lt;&gt;NOR",G260:G273)</f>
        <v>0</v>
      </c>
      <c r="H259" s="191"/>
      <c r="I259" s="191" t="n">
        <f aca="false">SUM(I260:I273)</f>
        <v>0</v>
      </c>
      <c r="J259" s="191"/>
      <c r="K259" s="191" t="n">
        <f aca="false">SUM(K260:K273)</f>
        <v>0</v>
      </c>
      <c r="L259" s="191"/>
      <c r="M259" s="191" t="n">
        <f aca="false">SUM(M260:M273)</f>
        <v>0</v>
      </c>
      <c r="N259" s="191"/>
      <c r="O259" s="191" t="n">
        <f aca="false">SUM(O260:O273)</f>
        <v>7.59</v>
      </c>
      <c r="P259" s="191"/>
      <c r="Q259" s="191" t="n">
        <f aca="false">SUM(Q260:Q273)</f>
        <v>0</v>
      </c>
      <c r="R259" s="191"/>
      <c r="S259" s="191"/>
      <c r="T259" s="192"/>
      <c r="U259" s="193"/>
      <c r="V259" s="193" t="n">
        <f aca="false">SUM(V260:V273)</f>
        <v>98.55</v>
      </c>
      <c r="W259" s="193"/>
      <c r="X259" s="193"/>
      <c r="AG259" s="0" t="s">
        <v>132</v>
      </c>
    </row>
    <row r="260" customFormat="false" ht="12.75" hidden="false" customHeight="false" outlineLevel="1" collapsed="false">
      <c r="A260" s="194" t="n">
        <v>24</v>
      </c>
      <c r="B260" s="195" t="s">
        <v>351</v>
      </c>
      <c r="C260" s="196" t="s">
        <v>352</v>
      </c>
      <c r="D260" s="197" t="s">
        <v>148</v>
      </c>
      <c r="E260" s="198" t="n">
        <v>365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.01838</v>
      </c>
      <c r="O260" s="200" t="n">
        <f aca="false">ROUND(E260*N260,2)</f>
        <v>6.71</v>
      </c>
      <c r="P260" s="200" t="n">
        <v>0</v>
      </c>
      <c r="Q260" s="200" t="n">
        <f aca="false">ROUND(E260*P260,2)</f>
        <v>0</v>
      </c>
      <c r="R260" s="200"/>
      <c r="S260" s="200" t="s">
        <v>136</v>
      </c>
      <c r="T260" s="201" t="s">
        <v>136</v>
      </c>
      <c r="U260" s="202" t="n">
        <v>0.13</v>
      </c>
      <c r="V260" s="202" t="n">
        <f aca="false">ROUND(E260*U260,2)</f>
        <v>47.45</v>
      </c>
      <c r="W260" s="202"/>
      <c r="X260" s="202" t="s">
        <v>137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353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152</v>
      </c>
      <c r="D261" s="207"/>
      <c r="E261" s="208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40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354</v>
      </c>
      <c r="D262" s="207"/>
      <c r="E262" s="208" t="n">
        <v>90</v>
      </c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40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161</v>
      </c>
      <c r="D263" s="207"/>
      <c r="E263" s="208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40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354</v>
      </c>
      <c r="D264" s="207"/>
      <c r="E264" s="208" t="n">
        <v>90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40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159</v>
      </c>
      <c r="D265" s="207"/>
      <c r="E265" s="208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40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355</v>
      </c>
      <c r="D266" s="207"/>
      <c r="E266" s="208" t="n">
        <v>99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40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149</v>
      </c>
      <c r="D267" s="207"/>
      <c r="E267" s="208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40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356</v>
      </c>
      <c r="D268" s="207"/>
      <c r="E268" s="208" t="n">
        <v>86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40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194" t="n">
        <v>25</v>
      </c>
      <c r="B269" s="195" t="s">
        <v>357</v>
      </c>
      <c r="C269" s="196" t="s">
        <v>358</v>
      </c>
      <c r="D269" s="197" t="s">
        <v>148</v>
      </c>
      <c r="E269" s="198" t="n">
        <v>1095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.0008</v>
      </c>
      <c r="O269" s="200" t="n">
        <f aca="false">ROUND(E269*N269,2)</f>
        <v>0.88</v>
      </c>
      <c r="P269" s="200" t="n">
        <v>0</v>
      </c>
      <c r="Q269" s="200" t="n">
        <f aca="false">ROUND(E269*P269,2)</f>
        <v>0</v>
      </c>
      <c r="R269" s="200"/>
      <c r="S269" s="200" t="s">
        <v>136</v>
      </c>
      <c r="T269" s="201" t="s">
        <v>136</v>
      </c>
      <c r="U269" s="202" t="n">
        <v>0.01</v>
      </c>
      <c r="V269" s="202" t="n">
        <f aca="false">ROUND(E269*U269,2)</f>
        <v>10.95</v>
      </c>
      <c r="W269" s="202"/>
      <c r="X269" s="202" t="s">
        <v>137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35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359</v>
      </c>
      <c r="D270" s="207"/>
      <c r="E270" s="208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40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6" t="s">
        <v>360</v>
      </c>
      <c r="D271" s="207"/>
      <c r="E271" s="208" t="n">
        <v>1095</v>
      </c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40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4" t="n">
        <v>26</v>
      </c>
      <c r="B272" s="195" t="s">
        <v>361</v>
      </c>
      <c r="C272" s="196" t="s">
        <v>362</v>
      </c>
      <c r="D272" s="197" t="s">
        <v>148</v>
      </c>
      <c r="E272" s="198" t="n">
        <v>365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0</v>
      </c>
      <c r="O272" s="200" t="n">
        <f aca="false">ROUND(E272*N272,2)</f>
        <v>0</v>
      </c>
      <c r="P272" s="200" t="n">
        <v>0</v>
      </c>
      <c r="Q272" s="200" t="n">
        <f aca="false">ROUND(E272*P272,2)</f>
        <v>0</v>
      </c>
      <c r="R272" s="200"/>
      <c r="S272" s="200" t="s">
        <v>136</v>
      </c>
      <c r="T272" s="201" t="s">
        <v>136</v>
      </c>
      <c r="U272" s="202" t="n">
        <v>0.11</v>
      </c>
      <c r="V272" s="202" t="n">
        <f aca="false">ROUND(E272*U272,2)</f>
        <v>40.15</v>
      </c>
      <c r="W272" s="202"/>
      <c r="X272" s="202" t="s">
        <v>137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353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363</v>
      </c>
      <c r="D273" s="207"/>
      <c r="E273" s="208" t="n">
        <v>365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40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0" collapsed="false">
      <c r="A274" s="186" t="s">
        <v>131</v>
      </c>
      <c r="B274" s="187" t="s">
        <v>73</v>
      </c>
      <c r="C274" s="188" t="s">
        <v>74</v>
      </c>
      <c r="D274" s="189"/>
      <c r="E274" s="190"/>
      <c r="F274" s="191"/>
      <c r="G274" s="191" t="n">
        <f aca="false">SUMIF(AG275:AG328,"&lt;&gt;NOR",G275:G328)</f>
        <v>0</v>
      </c>
      <c r="H274" s="191"/>
      <c r="I274" s="191" t="n">
        <f aca="false">SUM(I275:I328)</f>
        <v>0</v>
      </c>
      <c r="J274" s="191"/>
      <c r="K274" s="191" t="n">
        <f aca="false">SUM(K275:K328)</f>
        <v>0</v>
      </c>
      <c r="L274" s="191"/>
      <c r="M274" s="191" t="n">
        <f aca="false">SUM(M275:M328)</f>
        <v>0</v>
      </c>
      <c r="N274" s="191"/>
      <c r="O274" s="191" t="n">
        <f aca="false">SUM(O275:O328)</f>
        <v>0</v>
      </c>
      <c r="P274" s="191"/>
      <c r="Q274" s="191" t="n">
        <f aca="false">SUM(Q275:Q328)</f>
        <v>4.7</v>
      </c>
      <c r="R274" s="191"/>
      <c r="S274" s="191"/>
      <c r="T274" s="192"/>
      <c r="U274" s="193"/>
      <c r="V274" s="193" t="n">
        <f aca="false">SUM(V275:V328)</f>
        <v>26.11</v>
      </c>
      <c r="W274" s="193"/>
      <c r="X274" s="193"/>
      <c r="AG274" s="0" t="s">
        <v>132</v>
      </c>
    </row>
    <row r="275" customFormat="false" ht="12.75" hidden="false" customHeight="false" outlineLevel="1" collapsed="false">
      <c r="A275" s="194" t="n">
        <v>27</v>
      </c>
      <c r="B275" s="195" t="s">
        <v>364</v>
      </c>
      <c r="C275" s="196" t="s">
        <v>365</v>
      </c>
      <c r="D275" s="197" t="s">
        <v>148</v>
      </c>
      <c r="E275" s="198" t="n">
        <v>77.8758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200" t="n">
        <v>0</v>
      </c>
      <c r="O275" s="200" t="n">
        <f aca="false">ROUND(E275*N275,2)</f>
        <v>0</v>
      </c>
      <c r="P275" s="200" t="n">
        <v>0.059</v>
      </c>
      <c r="Q275" s="200" t="n">
        <f aca="false">ROUND(E275*P275,2)</f>
        <v>4.59</v>
      </c>
      <c r="R275" s="200"/>
      <c r="S275" s="200" t="s">
        <v>136</v>
      </c>
      <c r="T275" s="201" t="s">
        <v>136</v>
      </c>
      <c r="U275" s="202" t="n">
        <v>0.2</v>
      </c>
      <c r="V275" s="202" t="n">
        <f aca="false">ROUND(E275*U275,2)</f>
        <v>15.58</v>
      </c>
      <c r="W275" s="202"/>
      <c r="X275" s="202" t="s">
        <v>137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138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366</v>
      </c>
      <c r="D276" s="207"/>
      <c r="E276" s="208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40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294</v>
      </c>
      <c r="D277" s="207"/>
      <c r="E277" s="208" t="n">
        <v>71.88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40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295</v>
      </c>
      <c r="D278" s="207"/>
      <c r="E278" s="208" t="n">
        <v>1.25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40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296</v>
      </c>
      <c r="D279" s="207"/>
      <c r="E279" s="208" t="n">
        <v>7.2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40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297</v>
      </c>
      <c r="D280" s="207"/>
      <c r="E280" s="208" t="n">
        <v>0.325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40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196</v>
      </c>
      <c r="D281" s="207"/>
      <c r="E281" s="208" t="n">
        <v>-1.656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40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298</v>
      </c>
      <c r="D282" s="207"/>
      <c r="E282" s="208" t="n">
        <v>-1.1232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40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4" t="n">
        <v>28</v>
      </c>
      <c r="B283" s="195" t="s">
        <v>367</v>
      </c>
      <c r="C283" s="196" t="s">
        <v>368</v>
      </c>
      <c r="D283" s="197" t="s">
        <v>337</v>
      </c>
      <c r="E283" s="198" t="n">
        <v>2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200" t="n">
        <v>7E-005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36</v>
      </c>
      <c r="T283" s="201" t="s">
        <v>136</v>
      </c>
      <c r="U283" s="202" t="n">
        <v>0.69</v>
      </c>
      <c r="V283" s="202" t="n">
        <f aca="false">ROUND(E283*U283,2)</f>
        <v>1.38</v>
      </c>
      <c r="W283" s="202"/>
      <c r="X283" s="202" t="s">
        <v>137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138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369</v>
      </c>
      <c r="D284" s="207"/>
      <c r="E284" s="208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40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52</v>
      </c>
      <c r="D285" s="207"/>
      <c r="E285" s="208" t="n">
        <v>1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40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370</v>
      </c>
      <c r="D286" s="207"/>
      <c r="E286" s="208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40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52</v>
      </c>
      <c r="D287" s="207"/>
      <c r="E287" s="208" t="n">
        <v>1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40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194" t="n">
        <v>29</v>
      </c>
      <c r="B288" s="195" t="s">
        <v>371</v>
      </c>
      <c r="C288" s="196" t="s">
        <v>372</v>
      </c>
      <c r="D288" s="197" t="s">
        <v>337</v>
      </c>
      <c r="E288" s="198" t="n">
        <v>2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200" t="n">
        <v>0</v>
      </c>
      <c r="O288" s="200" t="n">
        <f aca="false">ROUND(E288*N288,2)</f>
        <v>0</v>
      </c>
      <c r="P288" s="200" t="n">
        <v>0.0049</v>
      </c>
      <c r="Q288" s="200" t="n">
        <f aca="false">ROUND(E288*P288,2)</f>
        <v>0.01</v>
      </c>
      <c r="R288" s="200"/>
      <c r="S288" s="200" t="s">
        <v>136</v>
      </c>
      <c r="T288" s="201" t="s">
        <v>136</v>
      </c>
      <c r="U288" s="202" t="n">
        <v>0.9295</v>
      </c>
      <c r="V288" s="202" t="n">
        <f aca="false">ROUND(E288*U288,2)</f>
        <v>1.86</v>
      </c>
      <c r="W288" s="202"/>
      <c r="X288" s="202" t="s">
        <v>137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138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373</v>
      </c>
      <c r="D289" s="207"/>
      <c r="E289" s="208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40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52</v>
      </c>
      <c r="D290" s="207"/>
      <c r="E290" s="208" t="n">
        <v>1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40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374</v>
      </c>
      <c r="D291" s="207"/>
      <c r="E291" s="208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40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52</v>
      </c>
      <c r="D292" s="207"/>
      <c r="E292" s="208" t="n">
        <v>1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40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30</v>
      </c>
      <c r="B293" s="195" t="s">
        <v>375</v>
      </c>
      <c r="C293" s="196" t="s">
        <v>376</v>
      </c>
      <c r="D293" s="197" t="s">
        <v>148</v>
      </c>
      <c r="E293" s="198" t="n">
        <v>2.1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</v>
      </c>
      <c r="O293" s="200" t="n">
        <f aca="false">ROUND(E293*N293,2)</f>
        <v>0</v>
      </c>
      <c r="P293" s="200" t="n">
        <v>0.00732</v>
      </c>
      <c r="Q293" s="200" t="n">
        <f aca="false">ROUND(E293*P293,2)</f>
        <v>0.02</v>
      </c>
      <c r="R293" s="200"/>
      <c r="S293" s="200" t="s">
        <v>136</v>
      </c>
      <c r="T293" s="201" t="s">
        <v>136</v>
      </c>
      <c r="U293" s="202" t="n">
        <v>0.115</v>
      </c>
      <c r="V293" s="202" t="n">
        <f aca="false">ROUND(E293*U293,2)</f>
        <v>0.24</v>
      </c>
      <c r="W293" s="202"/>
      <c r="X293" s="202" t="s">
        <v>137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138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22.5" hidden="false" customHeight="false" outlineLevel="1" collapsed="false">
      <c r="A294" s="204"/>
      <c r="B294" s="205"/>
      <c r="C294" s="206" t="s">
        <v>377</v>
      </c>
      <c r="D294" s="207"/>
      <c r="E294" s="208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40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378</v>
      </c>
      <c r="D295" s="207"/>
      <c r="E295" s="208" t="n">
        <v>2.1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40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22.5" hidden="false" customHeight="false" outlineLevel="1" collapsed="false">
      <c r="A296" s="194" t="n">
        <v>31</v>
      </c>
      <c r="B296" s="195" t="s">
        <v>379</v>
      </c>
      <c r="C296" s="196" t="s">
        <v>380</v>
      </c>
      <c r="D296" s="197" t="s">
        <v>261</v>
      </c>
      <c r="E296" s="198" t="n">
        <v>13.32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0" t="n">
        <v>0</v>
      </c>
      <c r="O296" s="200" t="n">
        <f aca="false">ROUND(E296*N296,2)</f>
        <v>0</v>
      </c>
      <c r="P296" s="200" t="n">
        <v>0.00287</v>
      </c>
      <c r="Q296" s="200" t="n">
        <f aca="false">ROUND(E296*P296,2)</f>
        <v>0.04</v>
      </c>
      <c r="R296" s="200"/>
      <c r="S296" s="200" t="s">
        <v>136</v>
      </c>
      <c r="T296" s="201" t="s">
        <v>136</v>
      </c>
      <c r="U296" s="202" t="n">
        <v>0.1035</v>
      </c>
      <c r="V296" s="202" t="n">
        <f aca="false">ROUND(E296*U296,2)</f>
        <v>1.38</v>
      </c>
      <c r="W296" s="202"/>
      <c r="X296" s="202" t="s">
        <v>137</v>
      </c>
      <c r="Y296" s="203"/>
      <c r="Z296" s="203"/>
      <c r="AA296" s="203"/>
      <c r="AB296" s="203"/>
      <c r="AC296" s="203"/>
      <c r="AD296" s="203"/>
      <c r="AE296" s="203"/>
      <c r="AF296" s="203"/>
      <c r="AG296" s="203" t="s">
        <v>138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381</v>
      </c>
      <c r="D297" s="207"/>
      <c r="E297" s="208"/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40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22.5" hidden="false" customHeight="false" outlineLevel="1" collapsed="false">
      <c r="A298" s="204"/>
      <c r="B298" s="205"/>
      <c r="C298" s="206" t="s">
        <v>382</v>
      </c>
      <c r="D298" s="207"/>
      <c r="E298" s="208" t="n">
        <v>13.32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40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194" t="n">
        <v>32</v>
      </c>
      <c r="B299" s="195" t="s">
        <v>383</v>
      </c>
      <c r="C299" s="196" t="s">
        <v>384</v>
      </c>
      <c r="D299" s="197" t="s">
        <v>261</v>
      </c>
      <c r="E299" s="198" t="n">
        <v>13</v>
      </c>
      <c r="F299" s="199"/>
      <c r="G299" s="200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0</v>
      </c>
      <c r="N299" s="200" t="n">
        <v>0</v>
      </c>
      <c r="O299" s="200" t="n">
        <f aca="false">ROUND(E299*N299,2)</f>
        <v>0</v>
      </c>
      <c r="P299" s="200" t="n">
        <v>0.00226</v>
      </c>
      <c r="Q299" s="200" t="n">
        <f aca="false">ROUND(E299*P299,2)</f>
        <v>0.03</v>
      </c>
      <c r="R299" s="200"/>
      <c r="S299" s="200" t="s">
        <v>136</v>
      </c>
      <c r="T299" s="201" t="s">
        <v>136</v>
      </c>
      <c r="U299" s="202" t="n">
        <v>0.0575</v>
      </c>
      <c r="V299" s="202" t="n">
        <f aca="false">ROUND(E299*U299,2)</f>
        <v>0.75</v>
      </c>
      <c r="W299" s="202"/>
      <c r="X299" s="202" t="s">
        <v>137</v>
      </c>
      <c r="Y299" s="203"/>
      <c r="Z299" s="203"/>
      <c r="AA299" s="203"/>
      <c r="AB299" s="203"/>
      <c r="AC299" s="203"/>
      <c r="AD299" s="203"/>
      <c r="AE299" s="203"/>
      <c r="AF299" s="203"/>
      <c r="AG299" s="203" t="s">
        <v>138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385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40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22.5" hidden="false" customHeight="false" outlineLevel="1" collapsed="false">
      <c r="A301" s="204"/>
      <c r="B301" s="205"/>
      <c r="C301" s="206" t="s">
        <v>386</v>
      </c>
      <c r="D301" s="207"/>
      <c r="E301" s="208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40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387</v>
      </c>
      <c r="D302" s="207"/>
      <c r="E302" s="208" t="n">
        <v>13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40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194" t="n">
        <v>33</v>
      </c>
      <c r="B303" s="195" t="s">
        <v>388</v>
      </c>
      <c r="C303" s="196" t="s">
        <v>389</v>
      </c>
      <c r="D303" s="197" t="s">
        <v>390</v>
      </c>
      <c r="E303" s="198" t="n">
        <v>10</v>
      </c>
      <c r="F303" s="199"/>
      <c r="G303" s="200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200" t="n">
        <v>6E-005</v>
      </c>
      <c r="O303" s="200" t="n">
        <f aca="false">ROUND(E303*N303,2)</f>
        <v>0</v>
      </c>
      <c r="P303" s="200" t="n">
        <v>0.001</v>
      </c>
      <c r="Q303" s="200" t="n">
        <f aca="false">ROUND(E303*P303,2)</f>
        <v>0.01</v>
      </c>
      <c r="R303" s="200"/>
      <c r="S303" s="200" t="s">
        <v>136</v>
      </c>
      <c r="T303" s="201" t="s">
        <v>136</v>
      </c>
      <c r="U303" s="202" t="n">
        <v>0.1</v>
      </c>
      <c r="V303" s="202" t="n">
        <f aca="false">ROUND(E303*U303,2)</f>
        <v>1</v>
      </c>
      <c r="W303" s="202"/>
      <c r="X303" s="202" t="s">
        <v>137</v>
      </c>
      <c r="Y303" s="203"/>
      <c r="Z303" s="203"/>
      <c r="AA303" s="203"/>
      <c r="AB303" s="203"/>
      <c r="AC303" s="203"/>
      <c r="AD303" s="203"/>
      <c r="AE303" s="203"/>
      <c r="AF303" s="203"/>
      <c r="AG303" s="203" t="s">
        <v>138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1" collapsed="false">
      <c r="A304" s="204"/>
      <c r="B304" s="205"/>
      <c r="C304" s="206" t="s">
        <v>391</v>
      </c>
      <c r="D304" s="207"/>
      <c r="E304" s="208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40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392</v>
      </c>
      <c r="D305" s="207"/>
      <c r="E305" s="208" t="n">
        <v>10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40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194" t="n">
        <v>34</v>
      </c>
      <c r="B306" s="195" t="s">
        <v>393</v>
      </c>
      <c r="C306" s="196" t="s">
        <v>394</v>
      </c>
      <c r="D306" s="197" t="s">
        <v>261</v>
      </c>
      <c r="E306" s="198" t="n">
        <v>28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21</v>
      </c>
      <c r="M306" s="200" t="n">
        <f aca="false">G306*(1+L306/100)</f>
        <v>0</v>
      </c>
      <c r="N306" s="200" t="n">
        <v>0</v>
      </c>
      <c r="O306" s="200" t="n">
        <f aca="false">ROUND(E306*N306,2)</f>
        <v>0</v>
      </c>
      <c r="P306" s="200" t="n">
        <v>0</v>
      </c>
      <c r="Q306" s="200" t="n">
        <f aca="false">ROUND(E306*P306,2)</f>
        <v>0</v>
      </c>
      <c r="R306" s="200"/>
      <c r="S306" s="200" t="s">
        <v>136</v>
      </c>
      <c r="T306" s="201" t="s">
        <v>136</v>
      </c>
      <c r="U306" s="202" t="n">
        <v>0.14</v>
      </c>
      <c r="V306" s="202" t="n">
        <f aca="false">ROUND(E306*U306,2)</f>
        <v>3.92</v>
      </c>
      <c r="W306" s="202"/>
      <c r="X306" s="202" t="s">
        <v>137</v>
      </c>
      <c r="Y306" s="203"/>
      <c r="Z306" s="203"/>
      <c r="AA306" s="203"/>
      <c r="AB306" s="203"/>
      <c r="AC306" s="203"/>
      <c r="AD306" s="203"/>
      <c r="AE306" s="203"/>
      <c r="AF306" s="203"/>
      <c r="AG306" s="203" t="s">
        <v>138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22.5" hidden="false" customHeight="false" outlineLevel="1" collapsed="false">
      <c r="A307" s="204"/>
      <c r="B307" s="205"/>
      <c r="C307" s="206" t="s">
        <v>395</v>
      </c>
      <c r="D307" s="207"/>
      <c r="E307" s="208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40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396</v>
      </c>
      <c r="D308" s="207"/>
      <c r="E308" s="208" t="n">
        <v>28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40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194" t="n">
        <v>35</v>
      </c>
      <c r="B309" s="195" t="s">
        <v>397</v>
      </c>
      <c r="C309" s="196" t="s">
        <v>398</v>
      </c>
      <c r="D309" s="197" t="s">
        <v>399</v>
      </c>
      <c r="E309" s="198" t="n">
        <v>3</v>
      </c>
      <c r="F309" s="199"/>
      <c r="G309" s="200" t="n">
        <f aca="false">ROUND(E309*F309,2)</f>
        <v>0</v>
      </c>
      <c r="H309" s="199"/>
      <c r="I309" s="200" t="n">
        <f aca="false">ROUND(E309*H309,2)</f>
        <v>0</v>
      </c>
      <c r="J309" s="199"/>
      <c r="K309" s="200" t="n">
        <f aca="false">ROUND(E309*J309,2)</f>
        <v>0</v>
      </c>
      <c r="L309" s="200" t="n">
        <v>21</v>
      </c>
      <c r="M309" s="200" t="n">
        <f aca="false">G309*(1+L309/100)</f>
        <v>0</v>
      </c>
      <c r="N309" s="200" t="n">
        <v>0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0"/>
      <c r="S309" s="200" t="s">
        <v>136</v>
      </c>
      <c r="T309" s="201" t="s">
        <v>136</v>
      </c>
      <c r="U309" s="202" t="n">
        <v>0</v>
      </c>
      <c r="V309" s="202" t="n">
        <f aca="false">ROUND(E309*U309,2)</f>
        <v>0</v>
      </c>
      <c r="W309" s="202"/>
      <c r="X309" s="202" t="s">
        <v>137</v>
      </c>
      <c r="Y309" s="203"/>
      <c r="Z309" s="203"/>
      <c r="AA309" s="203"/>
      <c r="AB309" s="203"/>
      <c r="AC309" s="203"/>
      <c r="AD309" s="203"/>
      <c r="AE309" s="203"/>
      <c r="AF309" s="203"/>
      <c r="AG309" s="203" t="s">
        <v>138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400</v>
      </c>
      <c r="D310" s="207"/>
      <c r="E310" s="208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40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63</v>
      </c>
      <c r="D311" s="207"/>
      <c r="E311" s="208" t="n">
        <v>3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40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4" t="n">
        <v>36</v>
      </c>
      <c r="B312" s="195" t="s">
        <v>401</v>
      </c>
      <c r="C312" s="196" t="s">
        <v>402</v>
      </c>
      <c r="D312" s="197" t="s">
        <v>403</v>
      </c>
      <c r="E312" s="198" t="n">
        <v>1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0"/>
      <c r="S312" s="200" t="s">
        <v>404</v>
      </c>
      <c r="T312" s="201" t="s">
        <v>405</v>
      </c>
      <c r="U312" s="202" t="n">
        <v>0</v>
      </c>
      <c r="V312" s="202" t="n">
        <f aca="false">ROUND(E312*U312,2)</f>
        <v>0</v>
      </c>
      <c r="W312" s="202"/>
      <c r="X312" s="202" t="s">
        <v>137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138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false" outlineLevel="1" collapsed="false">
      <c r="A313" s="204"/>
      <c r="B313" s="205"/>
      <c r="C313" s="206" t="s">
        <v>406</v>
      </c>
      <c r="D313" s="207"/>
      <c r="E313" s="208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40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52</v>
      </c>
      <c r="D314" s="207"/>
      <c r="E314" s="208" t="n">
        <v>1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40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22.5" hidden="false" customHeight="false" outlineLevel="1" collapsed="false">
      <c r="A315" s="194" t="n">
        <v>37</v>
      </c>
      <c r="B315" s="195" t="s">
        <v>407</v>
      </c>
      <c r="C315" s="196" t="s">
        <v>408</v>
      </c>
      <c r="D315" s="197" t="s">
        <v>403</v>
      </c>
      <c r="E315" s="198" t="n">
        <v>1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404</v>
      </c>
      <c r="T315" s="201" t="s">
        <v>405</v>
      </c>
      <c r="U315" s="202" t="n">
        <v>0</v>
      </c>
      <c r="V315" s="202" t="n">
        <f aca="false">ROUND(E315*U315,2)</f>
        <v>0</v>
      </c>
      <c r="W315" s="202"/>
      <c r="X315" s="202" t="s">
        <v>137</v>
      </c>
      <c r="Y315" s="203"/>
      <c r="Z315" s="203"/>
      <c r="AA315" s="203"/>
      <c r="AB315" s="203"/>
      <c r="AC315" s="203"/>
      <c r="AD315" s="203"/>
      <c r="AE315" s="203"/>
      <c r="AF315" s="203"/>
      <c r="AG315" s="203" t="s">
        <v>138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2.5" hidden="false" customHeight="false" outlineLevel="1" collapsed="false">
      <c r="A316" s="204"/>
      <c r="B316" s="205"/>
      <c r="C316" s="206" t="s">
        <v>409</v>
      </c>
      <c r="D316" s="207"/>
      <c r="E316" s="208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40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52</v>
      </c>
      <c r="D317" s="207"/>
      <c r="E317" s="208" t="n">
        <v>1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40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22.5" hidden="false" customHeight="false" outlineLevel="1" collapsed="false">
      <c r="A318" s="194" t="n">
        <v>38</v>
      </c>
      <c r="B318" s="195" t="s">
        <v>410</v>
      </c>
      <c r="C318" s="196" t="s">
        <v>411</v>
      </c>
      <c r="D318" s="197" t="s">
        <v>412</v>
      </c>
      <c r="E318" s="198" t="n">
        <v>6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0"/>
      <c r="S318" s="200" t="s">
        <v>404</v>
      </c>
      <c r="T318" s="201" t="s">
        <v>405</v>
      </c>
      <c r="U318" s="202" t="n">
        <v>0</v>
      </c>
      <c r="V318" s="202" t="n">
        <f aca="false">ROUND(E318*U318,2)</f>
        <v>0</v>
      </c>
      <c r="W318" s="202"/>
      <c r="X318" s="202" t="s">
        <v>137</v>
      </c>
      <c r="Y318" s="203"/>
      <c r="Z318" s="203"/>
      <c r="AA318" s="203"/>
      <c r="AB318" s="203"/>
      <c r="AC318" s="203"/>
      <c r="AD318" s="203"/>
      <c r="AE318" s="203"/>
      <c r="AF318" s="203"/>
      <c r="AG318" s="203" t="s">
        <v>138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413</v>
      </c>
      <c r="D319" s="207"/>
      <c r="E319" s="208"/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40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414</v>
      </c>
      <c r="D320" s="207"/>
      <c r="E320" s="208" t="n">
        <v>6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40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194" t="n">
        <v>39</v>
      </c>
      <c r="B321" s="195" t="s">
        <v>415</v>
      </c>
      <c r="C321" s="196" t="s">
        <v>416</v>
      </c>
      <c r="D321" s="197" t="s">
        <v>403</v>
      </c>
      <c r="E321" s="198" t="n">
        <v>1</v>
      </c>
      <c r="F321" s="199"/>
      <c r="G321" s="200" t="n">
        <f aca="false">ROUND(E321*F321,2)</f>
        <v>0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21</v>
      </c>
      <c r="M321" s="200" t="n">
        <f aca="false">G321*(1+L321/100)</f>
        <v>0</v>
      </c>
      <c r="N321" s="200" t="n">
        <v>0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0"/>
      <c r="S321" s="200" t="s">
        <v>404</v>
      </c>
      <c r="T321" s="201" t="s">
        <v>405</v>
      </c>
      <c r="U321" s="202" t="n">
        <v>0</v>
      </c>
      <c r="V321" s="202" t="n">
        <f aca="false">ROUND(E321*U321,2)</f>
        <v>0</v>
      </c>
      <c r="W321" s="202"/>
      <c r="X321" s="202" t="s">
        <v>137</v>
      </c>
      <c r="Y321" s="203"/>
      <c r="Z321" s="203"/>
      <c r="AA321" s="203"/>
      <c r="AB321" s="203"/>
      <c r="AC321" s="203"/>
      <c r="AD321" s="203"/>
      <c r="AE321" s="203"/>
      <c r="AF321" s="203"/>
      <c r="AG321" s="203" t="s">
        <v>138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417</v>
      </c>
      <c r="D322" s="207"/>
      <c r="E322" s="208"/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40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52</v>
      </c>
      <c r="D323" s="207"/>
      <c r="E323" s="208" t="n">
        <v>1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40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194" t="n">
        <v>40</v>
      </c>
      <c r="B324" s="195" t="s">
        <v>418</v>
      </c>
      <c r="C324" s="196" t="s">
        <v>419</v>
      </c>
      <c r="D324" s="197" t="s">
        <v>403</v>
      </c>
      <c r="E324" s="198" t="n">
        <v>1</v>
      </c>
      <c r="F324" s="199"/>
      <c r="G324" s="200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200" t="n">
        <v>0</v>
      </c>
      <c r="O324" s="200" t="n">
        <f aca="false">ROUND(E324*N324,2)</f>
        <v>0</v>
      </c>
      <c r="P324" s="200" t="n">
        <v>0</v>
      </c>
      <c r="Q324" s="200" t="n">
        <f aca="false">ROUND(E324*P324,2)</f>
        <v>0</v>
      </c>
      <c r="R324" s="200"/>
      <c r="S324" s="200" t="s">
        <v>404</v>
      </c>
      <c r="T324" s="201" t="s">
        <v>405</v>
      </c>
      <c r="U324" s="202" t="n">
        <v>0</v>
      </c>
      <c r="V324" s="202" t="n">
        <f aca="false">ROUND(E324*U324,2)</f>
        <v>0</v>
      </c>
      <c r="W324" s="202"/>
      <c r="X324" s="202" t="s">
        <v>137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138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22.5" hidden="false" customHeight="false" outlineLevel="1" collapsed="false">
      <c r="A325" s="204"/>
      <c r="B325" s="205"/>
      <c r="C325" s="206" t="s">
        <v>420</v>
      </c>
      <c r="D325" s="207"/>
      <c r="E325" s="208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40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52</v>
      </c>
      <c r="D326" s="207"/>
      <c r="E326" s="208" t="n">
        <v>1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40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22.5" hidden="false" customHeight="false" outlineLevel="1" collapsed="false">
      <c r="A327" s="194" t="n">
        <v>41</v>
      </c>
      <c r="B327" s="195" t="s">
        <v>421</v>
      </c>
      <c r="C327" s="196" t="s">
        <v>422</v>
      </c>
      <c r="D327" s="197" t="s">
        <v>337</v>
      </c>
      <c r="E327" s="198" t="n">
        <v>1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0</v>
      </c>
      <c r="O327" s="200" t="n">
        <f aca="false">ROUND(E327*N327,2)</f>
        <v>0</v>
      </c>
      <c r="P327" s="200" t="n">
        <v>0</v>
      </c>
      <c r="Q327" s="200" t="n">
        <f aca="false">ROUND(E327*P327,2)</f>
        <v>0</v>
      </c>
      <c r="R327" s="200"/>
      <c r="S327" s="200" t="s">
        <v>404</v>
      </c>
      <c r="T327" s="201" t="s">
        <v>405</v>
      </c>
      <c r="U327" s="202" t="n">
        <v>0</v>
      </c>
      <c r="V327" s="202" t="n">
        <f aca="false">ROUND(E327*U327,2)</f>
        <v>0</v>
      </c>
      <c r="W327" s="202"/>
      <c r="X327" s="202" t="s">
        <v>137</v>
      </c>
      <c r="Y327" s="203"/>
      <c r="Z327" s="203"/>
      <c r="AA327" s="203"/>
      <c r="AB327" s="203"/>
      <c r="AC327" s="203"/>
      <c r="AD327" s="203"/>
      <c r="AE327" s="203"/>
      <c r="AF327" s="203"/>
      <c r="AG327" s="203" t="s">
        <v>138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6" t="s">
        <v>52</v>
      </c>
      <c r="D328" s="207"/>
      <c r="E328" s="208" t="n">
        <v>1</v>
      </c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40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0" collapsed="false">
      <c r="A329" s="186" t="s">
        <v>131</v>
      </c>
      <c r="B329" s="187" t="s">
        <v>75</v>
      </c>
      <c r="C329" s="188" t="s">
        <v>76</v>
      </c>
      <c r="D329" s="189"/>
      <c r="E329" s="190"/>
      <c r="F329" s="191"/>
      <c r="G329" s="191" t="n">
        <f aca="false">SUMIF(AG330:AG334,"&lt;&gt;NOR",G330:G334)</f>
        <v>0</v>
      </c>
      <c r="H329" s="191"/>
      <c r="I329" s="191" t="n">
        <f aca="false">SUM(I330:I334)</f>
        <v>0</v>
      </c>
      <c r="J329" s="191"/>
      <c r="K329" s="191" t="n">
        <f aca="false">SUM(K330:K334)</f>
        <v>0</v>
      </c>
      <c r="L329" s="191"/>
      <c r="M329" s="191" t="n">
        <f aca="false">SUM(M330:M334)</f>
        <v>0</v>
      </c>
      <c r="N329" s="191"/>
      <c r="O329" s="191" t="n">
        <f aca="false">SUM(O330:O334)</f>
        <v>0</v>
      </c>
      <c r="P329" s="191"/>
      <c r="Q329" s="191" t="n">
        <f aca="false">SUM(Q330:Q334)</f>
        <v>0</v>
      </c>
      <c r="R329" s="191"/>
      <c r="S329" s="191"/>
      <c r="T329" s="192"/>
      <c r="U329" s="193"/>
      <c r="V329" s="193" t="n">
        <f aca="false">SUM(V330:V334)</f>
        <v>30.21</v>
      </c>
      <c r="W329" s="193"/>
      <c r="X329" s="193"/>
      <c r="AG329" s="0" t="s">
        <v>132</v>
      </c>
    </row>
    <row r="330" customFormat="false" ht="12.75" hidden="false" customHeight="false" outlineLevel="1" collapsed="false">
      <c r="A330" s="194" t="n">
        <v>42</v>
      </c>
      <c r="B330" s="195" t="s">
        <v>423</v>
      </c>
      <c r="C330" s="196" t="s">
        <v>424</v>
      </c>
      <c r="D330" s="197" t="s">
        <v>425</v>
      </c>
      <c r="E330" s="198" t="n">
        <v>15</v>
      </c>
      <c r="F330" s="199"/>
      <c r="G330" s="200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</v>
      </c>
      <c r="Q330" s="200" t="n">
        <f aca="false">ROUND(E330*P330,2)</f>
        <v>0</v>
      </c>
      <c r="R330" s="200"/>
      <c r="S330" s="200" t="s">
        <v>136</v>
      </c>
      <c r="T330" s="201" t="s">
        <v>136</v>
      </c>
      <c r="U330" s="202" t="n">
        <v>1</v>
      </c>
      <c r="V330" s="202" t="n">
        <f aca="false">ROUND(E330*U330,2)</f>
        <v>15</v>
      </c>
      <c r="W330" s="202"/>
      <c r="X330" s="202" t="s">
        <v>137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353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426</v>
      </c>
      <c r="D331" s="207"/>
      <c r="E331" s="208"/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40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427</v>
      </c>
      <c r="D332" s="207"/>
      <c r="E332" s="208" t="n">
        <v>15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40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4" t="n">
        <v>43</v>
      </c>
      <c r="B333" s="195" t="s">
        <v>428</v>
      </c>
      <c r="C333" s="196" t="s">
        <v>429</v>
      </c>
      <c r="D333" s="197" t="s">
        <v>430</v>
      </c>
      <c r="E333" s="198" t="n">
        <v>17.89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</v>
      </c>
      <c r="Q333" s="200" t="n">
        <f aca="false">ROUND(E333*P333,2)</f>
        <v>0</v>
      </c>
      <c r="R333" s="200"/>
      <c r="S333" s="200" t="s">
        <v>136</v>
      </c>
      <c r="T333" s="201" t="s">
        <v>136</v>
      </c>
      <c r="U333" s="202" t="n">
        <v>0.85</v>
      </c>
      <c r="V333" s="202" t="n">
        <f aca="false">ROUND(E333*U333,2)</f>
        <v>15.21</v>
      </c>
      <c r="W333" s="202"/>
      <c r="X333" s="202" t="s">
        <v>137</v>
      </c>
      <c r="Y333" s="203"/>
      <c r="Z333" s="203"/>
      <c r="AA333" s="203"/>
      <c r="AB333" s="203"/>
      <c r="AC333" s="203"/>
      <c r="AD333" s="203"/>
      <c r="AE333" s="203"/>
      <c r="AF333" s="203"/>
      <c r="AG333" s="203" t="s">
        <v>138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431</v>
      </c>
      <c r="D334" s="207"/>
      <c r="E334" s="208" t="n">
        <v>17.89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40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0" collapsed="false">
      <c r="A335" s="186" t="s">
        <v>131</v>
      </c>
      <c r="B335" s="187" t="s">
        <v>79</v>
      </c>
      <c r="C335" s="188" t="s">
        <v>80</v>
      </c>
      <c r="D335" s="189"/>
      <c r="E335" s="190"/>
      <c r="F335" s="191"/>
      <c r="G335" s="191" t="n">
        <f aca="false">SUMIF(AG336:AG354,"&lt;&gt;NOR",G336:G354)</f>
        <v>0</v>
      </c>
      <c r="H335" s="191"/>
      <c r="I335" s="191" t="n">
        <f aca="false">SUM(I336:I354)</f>
        <v>0</v>
      </c>
      <c r="J335" s="191"/>
      <c r="K335" s="191" t="n">
        <f aca="false">SUM(K336:K354)</f>
        <v>0</v>
      </c>
      <c r="L335" s="191"/>
      <c r="M335" s="191" t="n">
        <f aca="false">SUM(M336:M354)</f>
        <v>0</v>
      </c>
      <c r="N335" s="191"/>
      <c r="O335" s="191" t="n">
        <f aca="false">SUM(O336:O354)</f>
        <v>0.1</v>
      </c>
      <c r="P335" s="191"/>
      <c r="Q335" s="191" t="n">
        <f aca="false">SUM(Q336:Q354)</f>
        <v>0</v>
      </c>
      <c r="R335" s="191"/>
      <c r="S335" s="191"/>
      <c r="T335" s="192"/>
      <c r="U335" s="193"/>
      <c r="V335" s="193" t="n">
        <f aca="false">SUM(V336:V354)</f>
        <v>3.8</v>
      </c>
      <c r="W335" s="193"/>
      <c r="X335" s="193"/>
      <c r="AG335" s="0" t="s">
        <v>132</v>
      </c>
    </row>
    <row r="336" customFormat="false" ht="12.75" hidden="false" customHeight="false" outlineLevel="1" collapsed="false">
      <c r="A336" s="194" t="n">
        <v>44</v>
      </c>
      <c r="B336" s="195" t="s">
        <v>432</v>
      </c>
      <c r="C336" s="196" t="s">
        <v>433</v>
      </c>
      <c r="D336" s="197" t="s">
        <v>148</v>
      </c>
      <c r="E336" s="198" t="n">
        <v>12.938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200" t="n">
        <v>0.003</v>
      </c>
      <c r="O336" s="200" t="n">
        <f aca="false">ROUND(E336*N336,2)</f>
        <v>0.04</v>
      </c>
      <c r="P336" s="200" t="n">
        <v>0</v>
      </c>
      <c r="Q336" s="200" t="n">
        <f aca="false">ROUND(E336*P336,2)</f>
        <v>0</v>
      </c>
      <c r="R336" s="200"/>
      <c r="S336" s="200" t="s">
        <v>136</v>
      </c>
      <c r="T336" s="201" t="s">
        <v>136</v>
      </c>
      <c r="U336" s="202" t="n">
        <v>0.28</v>
      </c>
      <c r="V336" s="202" t="n">
        <f aca="false">ROUND(E336*U336,2)</f>
        <v>3.62</v>
      </c>
      <c r="W336" s="202"/>
      <c r="X336" s="202" t="s">
        <v>137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38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22.5" hidden="false" customHeight="true" outlineLevel="1" collapsed="false">
      <c r="A337" s="204"/>
      <c r="B337" s="205"/>
      <c r="C337" s="209" t="s">
        <v>434</v>
      </c>
      <c r="D337" s="209"/>
      <c r="E337" s="209"/>
      <c r="F337" s="209"/>
      <c r="G337" s="209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81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10" t="str">
        <f aca="false">C337</f>
        <v>Očištění povrchu stěny od prachu, nařezání izolačních desek na požadovaný rozměr, nanesení lepicího tmelu, osazení desek.</v>
      </c>
      <c r="BB337" s="203"/>
      <c r="BC337" s="203"/>
      <c r="BD337" s="203"/>
      <c r="BE337" s="203"/>
      <c r="BF337" s="203"/>
      <c r="BG337" s="203"/>
      <c r="BH337" s="203"/>
    </row>
    <row r="338" customFormat="false" ht="22.5" hidden="false" customHeight="false" outlineLevel="1" collapsed="false">
      <c r="A338" s="204"/>
      <c r="B338" s="205"/>
      <c r="C338" s="206" t="s">
        <v>435</v>
      </c>
      <c r="D338" s="207"/>
      <c r="E338" s="208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40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436</v>
      </c>
      <c r="D339" s="207"/>
      <c r="E339" s="208" t="n">
        <v>0.498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40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22.5" hidden="false" customHeight="false" outlineLevel="1" collapsed="false">
      <c r="A340" s="204"/>
      <c r="B340" s="205"/>
      <c r="C340" s="206" t="s">
        <v>437</v>
      </c>
      <c r="D340" s="207"/>
      <c r="E340" s="208"/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40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6" t="s">
        <v>438</v>
      </c>
      <c r="D341" s="207"/>
      <c r="E341" s="208" t="n">
        <v>0.8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40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22.5" hidden="false" customHeight="false" outlineLevel="1" collapsed="false">
      <c r="A342" s="204"/>
      <c r="B342" s="205"/>
      <c r="C342" s="206" t="s">
        <v>325</v>
      </c>
      <c r="D342" s="207"/>
      <c r="E342" s="208"/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40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6" t="s">
        <v>326</v>
      </c>
      <c r="D343" s="207"/>
      <c r="E343" s="208" t="n">
        <v>11.64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40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194" t="n">
        <v>45</v>
      </c>
      <c r="B344" s="195" t="s">
        <v>439</v>
      </c>
      <c r="C344" s="196" t="s">
        <v>440</v>
      </c>
      <c r="D344" s="197" t="s">
        <v>430</v>
      </c>
      <c r="E344" s="198" t="n">
        <v>0.1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200" t="n">
        <v>0</v>
      </c>
      <c r="O344" s="200" t="n">
        <f aca="false">ROUND(E344*N344,2)</f>
        <v>0</v>
      </c>
      <c r="P344" s="200" t="n">
        <v>0</v>
      </c>
      <c r="Q344" s="200" t="n">
        <f aca="false">ROUND(E344*P344,2)</f>
        <v>0</v>
      </c>
      <c r="R344" s="200"/>
      <c r="S344" s="200" t="s">
        <v>136</v>
      </c>
      <c r="T344" s="201" t="s">
        <v>136</v>
      </c>
      <c r="U344" s="202" t="n">
        <v>1.83</v>
      </c>
      <c r="V344" s="202" t="n">
        <f aca="false">ROUND(E344*U344,2)</f>
        <v>0.18</v>
      </c>
      <c r="W344" s="202"/>
      <c r="X344" s="202" t="s">
        <v>137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138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441</v>
      </c>
      <c r="D345" s="207"/>
      <c r="E345" s="208" t="n">
        <v>0.1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40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22.5" hidden="false" customHeight="false" outlineLevel="1" collapsed="false">
      <c r="A346" s="194" t="n">
        <v>46</v>
      </c>
      <c r="B346" s="195" t="s">
        <v>442</v>
      </c>
      <c r="C346" s="196" t="s">
        <v>443</v>
      </c>
      <c r="D346" s="197" t="s">
        <v>148</v>
      </c>
      <c r="E346" s="198" t="n">
        <v>12.222</v>
      </c>
      <c r="F346" s="199"/>
      <c r="G346" s="200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21</v>
      </c>
      <c r="M346" s="200" t="n">
        <f aca="false">G346*(1+L346/100)</f>
        <v>0</v>
      </c>
      <c r="N346" s="200" t="n">
        <v>0.0035</v>
      </c>
      <c r="O346" s="200" t="n">
        <f aca="false">ROUND(E346*N346,2)</f>
        <v>0.04</v>
      </c>
      <c r="P346" s="200" t="n">
        <v>0</v>
      </c>
      <c r="Q346" s="200" t="n">
        <f aca="false">ROUND(E346*P346,2)</f>
        <v>0</v>
      </c>
      <c r="R346" s="200" t="s">
        <v>338</v>
      </c>
      <c r="S346" s="200" t="s">
        <v>136</v>
      </c>
      <c r="T346" s="201" t="s">
        <v>136</v>
      </c>
      <c r="U346" s="202" t="n">
        <v>0</v>
      </c>
      <c r="V346" s="202" t="n">
        <f aca="false">ROUND(E346*U346,2)</f>
        <v>0</v>
      </c>
      <c r="W346" s="202"/>
      <c r="X346" s="202" t="s">
        <v>339</v>
      </c>
      <c r="Y346" s="203"/>
      <c r="Z346" s="203"/>
      <c r="AA346" s="203"/>
      <c r="AB346" s="203"/>
      <c r="AC346" s="203"/>
      <c r="AD346" s="203"/>
      <c r="AE346" s="203"/>
      <c r="AF346" s="203"/>
      <c r="AG346" s="203" t="s">
        <v>340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22.5" hidden="false" customHeight="false" outlineLevel="1" collapsed="false">
      <c r="A347" s="204"/>
      <c r="B347" s="205"/>
      <c r="C347" s="206" t="s">
        <v>325</v>
      </c>
      <c r="D347" s="207"/>
      <c r="E347" s="208"/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40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444</v>
      </c>
      <c r="D348" s="207"/>
      <c r="E348" s="208" t="n">
        <v>12.222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40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4" t="n">
        <v>47</v>
      </c>
      <c r="B349" s="195" t="s">
        <v>445</v>
      </c>
      <c r="C349" s="196" t="s">
        <v>446</v>
      </c>
      <c r="D349" s="197" t="s">
        <v>148</v>
      </c>
      <c r="E349" s="198" t="n">
        <v>0.5229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200" t="n">
        <v>0.00272</v>
      </c>
      <c r="O349" s="200" t="n">
        <f aca="false">ROUND(E349*N349,2)</f>
        <v>0</v>
      </c>
      <c r="P349" s="200" t="n">
        <v>0</v>
      </c>
      <c r="Q349" s="200" t="n">
        <f aca="false">ROUND(E349*P349,2)</f>
        <v>0</v>
      </c>
      <c r="R349" s="200" t="s">
        <v>338</v>
      </c>
      <c r="S349" s="200" t="s">
        <v>136</v>
      </c>
      <c r="T349" s="201" t="s">
        <v>136</v>
      </c>
      <c r="U349" s="202" t="n">
        <v>0</v>
      </c>
      <c r="V349" s="202" t="n">
        <f aca="false">ROUND(E349*U349,2)</f>
        <v>0</v>
      </c>
      <c r="W349" s="202"/>
      <c r="X349" s="202" t="s">
        <v>339</v>
      </c>
      <c r="Y349" s="203"/>
      <c r="Z349" s="203"/>
      <c r="AA349" s="203"/>
      <c r="AB349" s="203"/>
      <c r="AC349" s="203"/>
      <c r="AD349" s="203"/>
      <c r="AE349" s="203"/>
      <c r="AF349" s="203"/>
      <c r="AG349" s="203" t="s">
        <v>340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22.5" hidden="false" customHeight="false" outlineLevel="1" collapsed="false">
      <c r="A350" s="204"/>
      <c r="B350" s="205"/>
      <c r="C350" s="206" t="s">
        <v>435</v>
      </c>
      <c r="D350" s="207"/>
      <c r="E350" s="208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40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447</v>
      </c>
      <c r="D351" s="207"/>
      <c r="E351" s="208" t="n">
        <v>0.5229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40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1" collapsed="false">
      <c r="A352" s="194" t="n">
        <v>48</v>
      </c>
      <c r="B352" s="195" t="s">
        <v>448</v>
      </c>
      <c r="C352" s="196" t="s">
        <v>449</v>
      </c>
      <c r="D352" s="197" t="s">
        <v>148</v>
      </c>
      <c r="E352" s="198" t="n">
        <v>0.84</v>
      </c>
      <c r="F352" s="199"/>
      <c r="G352" s="200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21</v>
      </c>
      <c r="M352" s="200" t="n">
        <f aca="false">G352*(1+L352/100)</f>
        <v>0</v>
      </c>
      <c r="N352" s="200" t="n">
        <v>0.02</v>
      </c>
      <c r="O352" s="200" t="n">
        <f aca="false">ROUND(E352*N352,2)</f>
        <v>0.02</v>
      </c>
      <c r="P352" s="200" t="n">
        <v>0</v>
      </c>
      <c r="Q352" s="200" t="n">
        <f aca="false">ROUND(E352*P352,2)</f>
        <v>0</v>
      </c>
      <c r="R352" s="200" t="s">
        <v>338</v>
      </c>
      <c r="S352" s="200" t="s">
        <v>136</v>
      </c>
      <c r="T352" s="201" t="s">
        <v>136</v>
      </c>
      <c r="U352" s="202" t="n">
        <v>0</v>
      </c>
      <c r="V352" s="202" t="n">
        <f aca="false">ROUND(E352*U352,2)</f>
        <v>0</v>
      </c>
      <c r="W352" s="202"/>
      <c r="X352" s="202" t="s">
        <v>339</v>
      </c>
      <c r="Y352" s="203"/>
      <c r="Z352" s="203"/>
      <c r="AA352" s="203"/>
      <c r="AB352" s="203"/>
      <c r="AC352" s="203"/>
      <c r="AD352" s="203"/>
      <c r="AE352" s="203"/>
      <c r="AF352" s="203"/>
      <c r="AG352" s="203" t="s">
        <v>340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22.5" hidden="false" customHeight="false" outlineLevel="1" collapsed="false">
      <c r="A353" s="204"/>
      <c r="B353" s="205"/>
      <c r="C353" s="206" t="s">
        <v>437</v>
      </c>
      <c r="D353" s="207"/>
      <c r="E353" s="208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40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450</v>
      </c>
      <c r="D354" s="207"/>
      <c r="E354" s="208" t="n">
        <v>0.84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40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0" collapsed="false">
      <c r="A355" s="186" t="s">
        <v>131</v>
      </c>
      <c r="B355" s="187" t="s">
        <v>83</v>
      </c>
      <c r="C355" s="188" t="s">
        <v>84</v>
      </c>
      <c r="D355" s="189"/>
      <c r="E355" s="190"/>
      <c r="F355" s="191"/>
      <c r="G355" s="191" t="n">
        <f aca="false">SUMIF(AG356:AG361,"&lt;&gt;NOR",G356:G361)</f>
        <v>0</v>
      </c>
      <c r="H355" s="191"/>
      <c r="I355" s="191" t="n">
        <f aca="false">SUM(I356:I361)</f>
        <v>0</v>
      </c>
      <c r="J355" s="191"/>
      <c r="K355" s="191" t="n">
        <f aca="false">SUM(K356:K361)</f>
        <v>0</v>
      </c>
      <c r="L355" s="191"/>
      <c r="M355" s="191" t="n">
        <f aca="false">SUM(M356:M361)</f>
        <v>0</v>
      </c>
      <c r="N355" s="191"/>
      <c r="O355" s="191" t="n">
        <f aca="false">SUM(O356:O361)</f>
        <v>0.01</v>
      </c>
      <c r="P355" s="191"/>
      <c r="Q355" s="191" t="n">
        <f aca="false">SUM(Q356:Q361)</f>
        <v>0</v>
      </c>
      <c r="R355" s="191"/>
      <c r="S355" s="191"/>
      <c r="T355" s="192"/>
      <c r="U355" s="193"/>
      <c r="V355" s="193" t="n">
        <f aca="false">SUM(V356:V361)</f>
        <v>1.5</v>
      </c>
      <c r="W355" s="193"/>
      <c r="X355" s="193"/>
      <c r="AG355" s="0" t="s">
        <v>132</v>
      </c>
    </row>
    <row r="356" customFormat="false" ht="12.75" hidden="false" customHeight="false" outlineLevel="1" collapsed="false">
      <c r="A356" s="194" t="n">
        <v>49</v>
      </c>
      <c r="B356" s="195" t="s">
        <v>451</v>
      </c>
      <c r="C356" s="196" t="s">
        <v>452</v>
      </c>
      <c r="D356" s="197" t="s">
        <v>337</v>
      </c>
      <c r="E356" s="198" t="n">
        <v>2</v>
      </c>
      <c r="F356" s="199"/>
      <c r="G356" s="200" t="n">
        <f aca="false">ROUND(E356*F356,2)</f>
        <v>0</v>
      </c>
      <c r="H356" s="199"/>
      <c r="I356" s="200" t="n">
        <f aca="false">ROUND(E356*H356,2)</f>
        <v>0</v>
      </c>
      <c r="J356" s="199"/>
      <c r="K356" s="200" t="n">
        <f aca="false">ROUND(E356*J356,2)</f>
        <v>0</v>
      </c>
      <c r="L356" s="200" t="n">
        <v>21</v>
      </c>
      <c r="M356" s="200" t="n">
        <f aca="false">G356*(1+L356/100)</f>
        <v>0</v>
      </c>
      <c r="N356" s="200" t="n">
        <v>0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0"/>
      <c r="S356" s="200" t="s">
        <v>136</v>
      </c>
      <c r="T356" s="201" t="s">
        <v>136</v>
      </c>
      <c r="U356" s="202" t="n">
        <v>0.75</v>
      </c>
      <c r="V356" s="202" t="n">
        <f aca="false">ROUND(E356*U356,2)</f>
        <v>1.5</v>
      </c>
      <c r="W356" s="202"/>
      <c r="X356" s="202" t="s">
        <v>137</v>
      </c>
      <c r="Y356" s="203"/>
      <c r="Z356" s="203"/>
      <c r="AA356" s="203"/>
      <c r="AB356" s="203"/>
      <c r="AC356" s="203"/>
      <c r="AD356" s="203"/>
      <c r="AE356" s="203"/>
      <c r="AF356" s="203"/>
      <c r="AG356" s="203" t="s">
        <v>138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04"/>
      <c r="B357" s="205"/>
      <c r="C357" s="206" t="s">
        <v>453</v>
      </c>
      <c r="D357" s="207"/>
      <c r="E357" s="208"/>
      <c r="F357" s="202"/>
      <c r="G357" s="202"/>
      <c r="H357" s="202"/>
      <c r="I357" s="202"/>
      <c r="J357" s="202"/>
      <c r="K357" s="202"/>
      <c r="L357" s="202"/>
      <c r="M357" s="202"/>
      <c r="N357" s="202"/>
      <c r="O357" s="202"/>
      <c r="P357" s="202"/>
      <c r="Q357" s="202"/>
      <c r="R357" s="202"/>
      <c r="S357" s="202"/>
      <c r="T357" s="202"/>
      <c r="U357" s="202"/>
      <c r="V357" s="202"/>
      <c r="W357" s="202"/>
      <c r="X357" s="202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40</v>
      </c>
      <c r="AH357" s="203" t="n">
        <v>0</v>
      </c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04"/>
      <c r="B358" s="205"/>
      <c r="C358" s="206" t="s">
        <v>61</v>
      </c>
      <c r="D358" s="207"/>
      <c r="E358" s="208" t="n">
        <v>2</v>
      </c>
      <c r="F358" s="202"/>
      <c r="G358" s="202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2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40</v>
      </c>
      <c r="AH358" s="203" t="n">
        <v>0</v>
      </c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194" t="n">
        <v>50</v>
      </c>
      <c r="B359" s="195" t="s">
        <v>454</v>
      </c>
      <c r="C359" s="196" t="s">
        <v>455</v>
      </c>
      <c r="D359" s="197" t="s">
        <v>337</v>
      </c>
      <c r="E359" s="198" t="n">
        <v>2</v>
      </c>
      <c r="F359" s="199"/>
      <c r="G359" s="200" t="n">
        <f aca="false">ROUND(E359*F359,2)</f>
        <v>0</v>
      </c>
      <c r="H359" s="199"/>
      <c r="I359" s="200" t="n">
        <f aca="false">ROUND(E359*H359,2)</f>
        <v>0</v>
      </c>
      <c r="J359" s="199"/>
      <c r="K359" s="200" t="n">
        <f aca="false">ROUND(E359*J359,2)</f>
        <v>0</v>
      </c>
      <c r="L359" s="200" t="n">
        <v>21</v>
      </c>
      <c r="M359" s="200" t="n">
        <f aca="false">G359*(1+L359/100)</f>
        <v>0</v>
      </c>
      <c r="N359" s="200" t="n">
        <v>0.0053</v>
      </c>
      <c r="O359" s="200" t="n">
        <f aca="false">ROUND(E359*N359,2)</f>
        <v>0.01</v>
      </c>
      <c r="P359" s="200" t="n">
        <v>0</v>
      </c>
      <c r="Q359" s="200" t="n">
        <f aca="false">ROUND(E359*P359,2)</f>
        <v>0</v>
      </c>
      <c r="R359" s="200" t="s">
        <v>338</v>
      </c>
      <c r="S359" s="200" t="s">
        <v>136</v>
      </c>
      <c r="T359" s="201" t="s">
        <v>136</v>
      </c>
      <c r="U359" s="202" t="n">
        <v>0</v>
      </c>
      <c r="V359" s="202" t="n">
        <f aca="false">ROUND(E359*U359,2)</f>
        <v>0</v>
      </c>
      <c r="W359" s="202"/>
      <c r="X359" s="202" t="s">
        <v>339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340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456</v>
      </c>
      <c r="D360" s="207"/>
      <c r="E360" s="208"/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40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61</v>
      </c>
      <c r="D361" s="207"/>
      <c r="E361" s="208" t="n">
        <v>2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40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0" collapsed="false">
      <c r="A362" s="186" t="s">
        <v>131</v>
      </c>
      <c r="B362" s="187" t="s">
        <v>85</v>
      </c>
      <c r="C362" s="188" t="s">
        <v>86</v>
      </c>
      <c r="D362" s="189"/>
      <c r="E362" s="190"/>
      <c r="F362" s="191"/>
      <c r="G362" s="191" t="n">
        <f aca="false">SUMIF(AG363:AG414,"&lt;&gt;NOR",G363:G414)</f>
        <v>0</v>
      </c>
      <c r="H362" s="191"/>
      <c r="I362" s="191" t="n">
        <f aca="false">SUM(I363:I414)</f>
        <v>0</v>
      </c>
      <c r="J362" s="191"/>
      <c r="K362" s="191" t="n">
        <f aca="false">SUM(K363:K414)</f>
        <v>0</v>
      </c>
      <c r="L362" s="191"/>
      <c r="M362" s="191" t="n">
        <f aca="false">SUM(M363:M414)</f>
        <v>0</v>
      </c>
      <c r="N362" s="191"/>
      <c r="O362" s="191" t="n">
        <f aca="false">SUM(O363:O414)</f>
        <v>0.08</v>
      </c>
      <c r="P362" s="191"/>
      <c r="Q362" s="191" t="n">
        <f aca="false">SUM(Q363:Q414)</f>
        <v>0</v>
      </c>
      <c r="R362" s="191"/>
      <c r="S362" s="191"/>
      <c r="T362" s="192"/>
      <c r="U362" s="193"/>
      <c r="V362" s="193" t="n">
        <f aca="false">SUM(V363:V414)</f>
        <v>20.43</v>
      </c>
      <c r="W362" s="193"/>
      <c r="X362" s="193"/>
      <c r="AG362" s="0" t="s">
        <v>132</v>
      </c>
    </row>
    <row r="363" customFormat="false" ht="12.75" hidden="false" customHeight="false" outlineLevel="1" collapsed="false">
      <c r="A363" s="194" t="n">
        <v>51</v>
      </c>
      <c r="B363" s="195" t="s">
        <v>457</v>
      </c>
      <c r="C363" s="196" t="s">
        <v>458</v>
      </c>
      <c r="D363" s="197" t="s">
        <v>148</v>
      </c>
      <c r="E363" s="198" t="n">
        <v>1.69</v>
      </c>
      <c r="F363" s="199"/>
      <c r="G363" s="200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21</v>
      </c>
      <c r="M363" s="200" t="n">
        <f aca="false">G363*(1+L363/100)</f>
        <v>0</v>
      </c>
      <c r="N363" s="200" t="n">
        <v>0.01772</v>
      </c>
      <c r="O363" s="200" t="n">
        <f aca="false">ROUND(E363*N363,2)</f>
        <v>0.03</v>
      </c>
      <c r="P363" s="200" t="n">
        <v>0</v>
      </c>
      <c r="Q363" s="200" t="n">
        <f aca="false">ROUND(E363*P363,2)</f>
        <v>0</v>
      </c>
      <c r="R363" s="200"/>
      <c r="S363" s="200" t="s">
        <v>136</v>
      </c>
      <c r="T363" s="201" t="s">
        <v>136</v>
      </c>
      <c r="U363" s="202" t="n">
        <v>1.56675</v>
      </c>
      <c r="V363" s="202" t="n">
        <f aca="false">ROUND(E363*U363,2)</f>
        <v>2.65</v>
      </c>
      <c r="W363" s="202"/>
      <c r="X363" s="202" t="s">
        <v>137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138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true" outlineLevel="1" collapsed="false">
      <c r="A364" s="204"/>
      <c r="B364" s="205"/>
      <c r="C364" s="209" t="s">
        <v>459</v>
      </c>
      <c r="D364" s="209"/>
      <c r="E364" s="209"/>
      <c r="F364" s="209"/>
      <c r="G364" s="209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81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460</v>
      </c>
      <c r="D365" s="207"/>
      <c r="E365" s="208"/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40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22.5" hidden="false" customHeight="false" outlineLevel="1" collapsed="false">
      <c r="A366" s="204"/>
      <c r="B366" s="205"/>
      <c r="C366" s="206" t="s">
        <v>461</v>
      </c>
      <c r="D366" s="207"/>
      <c r="E366" s="208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40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462</v>
      </c>
      <c r="D367" s="207"/>
      <c r="E367" s="208" t="n">
        <v>1.69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40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194" t="n">
        <v>52</v>
      </c>
      <c r="B368" s="195" t="s">
        <v>463</v>
      </c>
      <c r="C368" s="196" t="s">
        <v>464</v>
      </c>
      <c r="D368" s="197" t="s">
        <v>261</v>
      </c>
      <c r="E368" s="198" t="n">
        <v>1.3</v>
      </c>
      <c r="F368" s="199"/>
      <c r="G368" s="200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21</v>
      </c>
      <c r="M368" s="200" t="n">
        <f aca="false">G368*(1+L368/100)</f>
        <v>0</v>
      </c>
      <c r="N368" s="200" t="n">
        <v>0.00367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136</v>
      </c>
      <c r="T368" s="201" t="s">
        <v>136</v>
      </c>
      <c r="U368" s="202" t="n">
        <v>0.82745</v>
      </c>
      <c r="V368" s="202" t="n">
        <f aca="false">ROUND(E368*U368,2)</f>
        <v>1.08</v>
      </c>
      <c r="W368" s="202"/>
      <c r="X368" s="202" t="s">
        <v>137</v>
      </c>
      <c r="Y368" s="203"/>
      <c r="Z368" s="203"/>
      <c r="AA368" s="203"/>
      <c r="AB368" s="203"/>
      <c r="AC368" s="203"/>
      <c r="AD368" s="203"/>
      <c r="AE368" s="203"/>
      <c r="AF368" s="203"/>
      <c r="AG368" s="203" t="s">
        <v>138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true" outlineLevel="1" collapsed="false">
      <c r="A369" s="204"/>
      <c r="B369" s="205"/>
      <c r="C369" s="209" t="s">
        <v>465</v>
      </c>
      <c r="D369" s="209"/>
      <c r="E369" s="209"/>
      <c r="F369" s="209"/>
      <c r="G369" s="209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81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22.5" hidden="false" customHeight="false" outlineLevel="1" collapsed="false">
      <c r="A370" s="204"/>
      <c r="B370" s="205"/>
      <c r="C370" s="206" t="s">
        <v>466</v>
      </c>
      <c r="D370" s="207"/>
      <c r="E370" s="208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40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22.5" hidden="false" customHeight="false" outlineLevel="1" collapsed="false">
      <c r="A371" s="204"/>
      <c r="B371" s="205"/>
      <c r="C371" s="206" t="s">
        <v>467</v>
      </c>
      <c r="D371" s="207"/>
      <c r="E371" s="208"/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40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468</v>
      </c>
      <c r="D372" s="207"/>
      <c r="E372" s="208" t="n">
        <v>1.3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40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22.5" hidden="false" customHeight="false" outlineLevel="1" collapsed="false">
      <c r="A373" s="194" t="n">
        <v>53</v>
      </c>
      <c r="B373" s="195" t="s">
        <v>469</v>
      </c>
      <c r="C373" s="196" t="s">
        <v>470</v>
      </c>
      <c r="D373" s="197" t="s">
        <v>261</v>
      </c>
      <c r="E373" s="198" t="n">
        <v>6.45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.00279</v>
      </c>
      <c r="O373" s="200" t="n">
        <f aca="false">ROUND(E373*N373,2)</f>
        <v>0.02</v>
      </c>
      <c r="P373" s="200" t="n">
        <v>0</v>
      </c>
      <c r="Q373" s="200" t="n">
        <f aca="false">ROUND(E373*P373,2)</f>
        <v>0</v>
      </c>
      <c r="R373" s="200"/>
      <c r="S373" s="200" t="s">
        <v>136</v>
      </c>
      <c r="T373" s="201" t="s">
        <v>136</v>
      </c>
      <c r="U373" s="202" t="n">
        <v>0.71</v>
      </c>
      <c r="V373" s="202" t="n">
        <f aca="false">ROUND(E373*U373,2)</f>
        <v>4.58</v>
      </c>
      <c r="W373" s="202"/>
      <c r="X373" s="202" t="s">
        <v>137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38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227</v>
      </c>
      <c r="D374" s="207"/>
      <c r="E374" s="208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40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471</v>
      </c>
      <c r="D375" s="207"/>
      <c r="E375" s="208" t="n">
        <v>1.11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40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229</v>
      </c>
      <c r="D376" s="207"/>
      <c r="E376" s="208"/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40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472</v>
      </c>
      <c r="D377" s="207"/>
      <c r="E377" s="208" t="n">
        <v>2.24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40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231</v>
      </c>
      <c r="D378" s="207"/>
      <c r="E378" s="208"/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40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473</v>
      </c>
      <c r="D379" s="207"/>
      <c r="E379" s="208" t="n">
        <v>2.02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40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233</v>
      </c>
      <c r="D380" s="207"/>
      <c r="E380" s="208"/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40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474</v>
      </c>
      <c r="D381" s="207"/>
      <c r="E381" s="208" t="n">
        <v>1.08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40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22.5" hidden="false" customHeight="false" outlineLevel="1" collapsed="false">
      <c r="A382" s="194" t="n">
        <v>54</v>
      </c>
      <c r="B382" s="195" t="s">
        <v>475</v>
      </c>
      <c r="C382" s="196" t="s">
        <v>476</v>
      </c>
      <c r="D382" s="197" t="s">
        <v>261</v>
      </c>
      <c r="E382" s="198" t="n">
        <v>2.91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21</v>
      </c>
      <c r="M382" s="200" t="n">
        <f aca="false">G382*(1+L382/100)</f>
        <v>0</v>
      </c>
      <c r="N382" s="200" t="n">
        <v>0.00317</v>
      </c>
      <c r="O382" s="200" t="n">
        <f aca="false">ROUND(E382*N382,2)</f>
        <v>0.01</v>
      </c>
      <c r="P382" s="200" t="n">
        <v>0</v>
      </c>
      <c r="Q382" s="200" t="n">
        <f aca="false">ROUND(E382*P382,2)</f>
        <v>0</v>
      </c>
      <c r="R382" s="200"/>
      <c r="S382" s="200" t="s">
        <v>136</v>
      </c>
      <c r="T382" s="201" t="s">
        <v>136</v>
      </c>
      <c r="U382" s="202" t="n">
        <v>0.762</v>
      </c>
      <c r="V382" s="202" t="n">
        <f aca="false">ROUND(E382*U382,2)</f>
        <v>2.22</v>
      </c>
      <c r="W382" s="202"/>
      <c r="X382" s="202" t="s">
        <v>137</v>
      </c>
      <c r="Y382" s="203"/>
      <c r="Z382" s="203"/>
      <c r="AA382" s="203"/>
      <c r="AB382" s="203"/>
      <c r="AC382" s="203"/>
      <c r="AD382" s="203"/>
      <c r="AE382" s="203"/>
      <c r="AF382" s="203"/>
      <c r="AG382" s="203" t="s">
        <v>138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235</v>
      </c>
      <c r="D383" s="207"/>
      <c r="E383" s="208"/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40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477</v>
      </c>
      <c r="D384" s="207"/>
      <c r="E384" s="208" t="n">
        <v>1.31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40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237</v>
      </c>
      <c r="D385" s="207"/>
      <c r="E385" s="208"/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40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478</v>
      </c>
      <c r="D386" s="207"/>
      <c r="E386" s="208" t="n">
        <v>1.09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40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239</v>
      </c>
      <c r="D387" s="207"/>
      <c r="E387" s="208"/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40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6" t="s">
        <v>479</v>
      </c>
      <c r="D388" s="207"/>
      <c r="E388" s="208" t="n">
        <v>0.51</v>
      </c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40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22.5" hidden="false" customHeight="false" outlineLevel="1" collapsed="false">
      <c r="A389" s="194" t="n">
        <v>55</v>
      </c>
      <c r="B389" s="195" t="s">
        <v>480</v>
      </c>
      <c r="C389" s="196" t="s">
        <v>481</v>
      </c>
      <c r="D389" s="197" t="s">
        <v>261</v>
      </c>
      <c r="E389" s="198" t="n">
        <v>2.82</v>
      </c>
      <c r="F389" s="199"/>
      <c r="G389" s="200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21</v>
      </c>
      <c r="M389" s="200" t="n">
        <f aca="false">G389*(1+L389/100)</f>
        <v>0</v>
      </c>
      <c r="N389" s="200" t="n">
        <v>0.00428</v>
      </c>
      <c r="O389" s="200" t="n">
        <f aca="false">ROUND(E389*N389,2)</f>
        <v>0.01</v>
      </c>
      <c r="P389" s="200" t="n">
        <v>0</v>
      </c>
      <c r="Q389" s="200" t="n">
        <f aca="false">ROUND(E389*P389,2)</f>
        <v>0</v>
      </c>
      <c r="R389" s="200"/>
      <c r="S389" s="200" t="s">
        <v>136</v>
      </c>
      <c r="T389" s="201" t="s">
        <v>136</v>
      </c>
      <c r="U389" s="202" t="n">
        <v>0.804</v>
      </c>
      <c r="V389" s="202" t="n">
        <f aca="false">ROUND(E389*U389,2)</f>
        <v>2.27</v>
      </c>
      <c r="W389" s="202"/>
      <c r="X389" s="202" t="s">
        <v>137</v>
      </c>
      <c r="Y389" s="203"/>
      <c r="Z389" s="203"/>
      <c r="AA389" s="203"/>
      <c r="AB389" s="203"/>
      <c r="AC389" s="203"/>
      <c r="AD389" s="203"/>
      <c r="AE389" s="203"/>
      <c r="AF389" s="203"/>
      <c r="AG389" s="203" t="s">
        <v>138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6" t="s">
        <v>241</v>
      </c>
      <c r="D390" s="207"/>
      <c r="E390" s="208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40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482</v>
      </c>
      <c r="D391" s="207"/>
      <c r="E391" s="208" t="n">
        <v>0.8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40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243</v>
      </c>
      <c r="D392" s="207"/>
      <c r="E392" s="208"/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40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473</v>
      </c>
      <c r="D393" s="207"/>
      <c r="E393" s="208" t="n">
        <v>2.02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40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22.5" hidden="false" customHeight="false" outlineLevel="1" collapsed="false">
      <c r="A394" s="194" t="n">
        <v>56</v>
      </c>
      <c r="B394" s="195" t="s">
        <v>483</v>
      </c>
      <c r="C394" s="196" t="s">
        <v>484</v>
      </c>
      <c r="D394" s="197" t="s">
        <v>261</v>
      </c>
      <c r="E394" s="198" t="n">
        <v>1.14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200" t="n">
        <v>0.00561</v>
      </c>
      <c r="O394" s="200" t="n">
        <f aca="false">ROUND(E394*N394,2)</f>
        <v>0.01</v>
      </c>
      <c r="P394" s="200" t="n">
        <v>0</v>
      </c>
      <c r="Q394" s="200" t="n">
        <f aca="false">ROUND(E394*P394,2)</f>
        <v>0</v>
      </c>
      <c r="R394" s="200"/>
      <c r="S394" s="200" t="s">
        <v>136</v>
      </c>
      <c r="T394" s="201" t="s">
        <v>136</v>
      </c>
      <c r="U394" s="202" t="n">
        <v>0.847</v>
      </c>
      <c r="V394" s="202" t="n">
        <f aca="false">ROUND(E394*U394,2)</f>
        <v>0.97</v>
      </c>
      <c r="W394" s="202"/>
      <c r="X394" s="202" t="s">
        <v>137</v>
      </c>
      <c r="Y394" s="203"/>
      <c r="Z394" s="203"/>
      <c r="AA394" s="203"/>
      <c r="AB394" s="203"/>
      <c r="AC394" s="203"/>
      <c r="AD394" s="203"/>
      <c r="AE394" s="203"/>
      <c r="AF394" s="203"/>
      <c r="AG394" s="203" t="s">
        <v>138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244</v>
      </c>
      <c r="D395" s="207"/>
      <c r="E395" s="208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40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485</v>
      </c>
      <c r="D396" s="207"/>
      <c r="E396" s="208" t="n">
        <v>1.14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40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22.5" hidden="false" customHeight="false" outlineLevel="1" collapsed="false">
      <c r="A397" s="194" t="n">
        <v>57</v>
      </c>
      <c r="B397" s="195" t="s">
        <v>486</v>
      </c>
      <c r="C397" s="196" t="s">
        <v>487</v>
      </c>
      <c r="D397" s="197" t="s">
        <v>261</v>
      </c>
      <c r="E397" s="198" t="n">
        <v>1.3</v>
      </c>
      <c r="F397" s="199"/>
      <c r="G397" s="200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21</v>
      </c>
      <c r="M397" s="200" t="n">
        <f aca="false">G397*(1+L397/100)</f>
        <v>0</v>
      </c>
      <c r="N397" s="200" t="n">
        <v>0.00334</v>
      </c>
      <c r="O397" s="200" t="n">
        <f aca="false">ROUND(E397*N397,2)</f>
        <v>0</v>
      </c>
      <c r="P397" s="200" t="n">
        <v>0</v>
      </c>
      <c r="Q397" s="200" t="n">
        <f aca="false">ROUND(E397*P397,2)</f>
        <v>0</v>
      </c>
      <c r="R397" s="200"/>
      <c r="S397" s="200" t="s">
        <v>136</v>
      </c>
      <c r="T397" s="201" t="s">
        <v>136</v>
      </c>
      <c r="U397" s="202" t="n">
        <v>0.82915</v>
      </c>
      <c r="V397" s="202" t="n">
        <f aca="false">ROUND(E397*U397,2)</f>
        <v>1.08</v>
      </c>
      <c r="W397" s="202"/>
      <c r="X397" s="202" t="s">
        <v>137</v>
      </c>
      <c r="Y397" s="203"/>
      <c r="Z397" s="203"/>
      <c r="AA397" s="203"/>
      <c r="AB397" s="203"/>
      <c r="AC397" s="203"/>
      <c r="AD397" s="203"/>
      <c r="AE397" s="203"/>
      <c r="AF397" s="203"/>
      <c r="AG397" s="203" t="s">
        <v>138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true" outlineLevel="1" collapsed="false">
      <c r="A398" s="204"/>
      <c r="B398" s="205"/>
      <c r="C398" s="209" t="s">
        <v>488</v>
      </c>
      <c r="D398" s="209"/>
      <c r="E398" s="209"/>
      <c r="F398" s="209"/>
      <c r="G398" s="209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81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489</v>
      </c>
      <c r="D399" s="207"/>
      <c r="E399" s="208"/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40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22.5" hidden="false" customHeight="false" outlineLevel="1" collapsed="false">
      <c r="A400" s="204"/>
      <c r="B400" s="205"/>
      <c r="C400" s="206" t="s">
        <v>467</v>
      </c>
      <c r="D400" s="207"/>
      <c r="E400" s="208"/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40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468</v>
      </c>
      <c r="D401" s="207"/>
      <c r="E401" s="208" t="n">
        <v>1.3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40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194" t="n">
        <v>58</v>
      </c>
      <c r="B402" s="195" t="s">
        <v>490</v>
      </c>
      <c r="C402" s="196" t="s">
        <v>491</v>
      </c>
      <c r="D402" s="197" t="s">
        <v>261</v>
      </c>
      <c r="E402" s="198" t="n">
        <v>13</v>
      </c>
      <c r="F402" s="199"/>
      <c r="G402" s="200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21</v>
      </c>
      <c r="M402" s="200" t="n">
        <f aca="false">G402*(1+L402/100)</f>
        <v>0</v>
      </c>
      <c r="N402" s="200" t="n">
        <v>6E-005</v>
      </c>
      <c r="O402" s="200" t="n">
        <f aca="false">ROUND(E402*N402,2)</f>
        <v>0</v>
      </c>
      <c r="P402" s="200" t="n">
        <v>0</v>
      </c>
      <c r="Q402" s="200" t="n">
        <f aca="false">ROUND(E402*P402,2)</f>
        <v>0</v>
      </c>
      <c r="R402" s="200"/>
      <c r="S402" s="200" t="s">
        <v>136</v>
      </c>
      <c r="T402" s="201" t="s">
        <v>136</v>
      </c>
      <c r="U402" s="202" t="n">
        <v>0.29475</v>
      </c>
      <c r="V402" s="202" t="n">
        <f aca="false">ROUND(E402*U402,2)</f>
        <v>3.83</v>
      </c>
      <c r="W402" s="202"/>
      <c r="X402" s="202" t="s">
        <v>137</v>
      </c>
      <c r="Y402" s="203"/>
      <c r="Z402" s="203"/>
      <c r="AA402" s="203"/>
      <c r="AB402" s="203"/>
      <c r="AC402" s="203"/>
      <c r="AD402" s="203"/>
      <c r="AE402" s="203"/>
      <c r="AF402" s="203"/>
      <c r="AG402" s="203" t="s">
        <v>138</v>
      </c>
      <c r="AH402" s="203"/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true" outlineLevel="1" collapsed="false">
      <c r="A403" s="204"/>
      <c r="B403" s="205"/>
      <c r="C403" s="209" t="s">
        <v>492</v>
      </c>
      <c r="D403" s="209"/>
      <c r="E403" s="209"/>
      <c r="F403" s="209"/>
      <c r="G403" s="209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81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22.5" hidden="false" customHeight="false" outlineLevel="1" collapsed="false">
      <c r="A404" s="204"/>
      <c r="B404" s="205"/>
      <c r="C404" s="206" t="s">
        <v>493</v>
      </c>
      <c r="D404" s="207"/>
      <c r="E404" s="208"/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40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22.5" hidden="false" customHeight="false" outlineLevel="1" collapsed="false">
      <c r="A405" s="204"/>
      <c r="B405" s="205"/>
      <c r="C405" s="206" t="s">
        <v>386</v>
      </c>
      <c r="D405" s="207"/>
      <c r="E405" s="208"/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40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387</v>
      </c>
      <c r="D406" s="207"/>
      <c r="E406" s="208" t="n">
        <v>13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40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194" t="n">
        <v>59</v>
      </c>
      <c r="B407" s="195" t="s">
        <v>494</v>
      </c>
      <c r="C407" s="196" t="s">
        <v>495</v>
      </c>
      <c r="D407" s="197" t="s">
        <v>337</v>
      </c>
      <c r="E407" s="198" t="n">
        <v>8</v>
      </c>
      <c r="F407" s="199"/>
      <c r="G407" s="200" t="n">
        <f aca="false">ROUND(E407*F407,2)</f>
        <v>0</v>
      </c>
      <c r="H407" s="199"/>
      <c r="I407" s="200" t="n">
        <f aca="false">ROUND(E407*H407,2)</f>
        <v>0</v>
      </c>
      <c r="J407" s="199"/>
      <c r="K407" s="200" t="n">
        <f aca="false">ROUND(E407*J407,2)</f>
        <v>0</v>
      </c>
      <c r="L407" s="200" t="n">
        <v>21</v>
      </c>
      <c r="M407" s="200" t="n">
        <f aca="false">G407*(1+L407/100)</f>
        <v>0</v>
      </c>
      <c r="N407" s="200" t="n">
        <v>0.00053</v>
      </c>
      <c r="O407" s="200" t="n">
        <f aca="false">ROUND(E407*N407,2)</f>
        <v>0</v>
      </c>
      <c r="P407" s="200" t="n">
        <v>0</v>
      </c>
      <c r="Q407" s="200" t="n">
        <f aca="false">ROUND(E407*P407,2)</f>
        <v>0</v>
      </c>
      <c r="R407" s="200"/>
      <c r="S407" s="200" t="s">
        <v>136</v>
      </c>
      <c r="T407" s="201" t="s">
        <v>136</v>
      </c>
      <c r="U407" s="202" t="n">
        <v>0.165</v>
      </c>
      <c r="V407" s="202" t="n">
        <f aca="false">ROUND(E407*U407,2)</f>
        <v>1.32</v>
      </c>
      <c r="W407" s="202"/>
      <c r="X407" s="202" t="s">
        <v>137</v>
      </c>
      <c r="Y407" s="203"/>
      <c r="Z407" s="203"/>
      <c r="AA407" s="203"/>
      <c r="AB407" s="203"/>
      <c r="AC407" s="203"/>
      <c r="AD407" s="203"/>
      <c r="AE407" s="203"/>
      <c r="AF407" s="203"/>
      <c r="AG407" s="203" t="s">
        <v>138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496</v>
      </c>
      <c r="D408" s="207"/>
      <c r="E408" s="208"/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40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497</v>
      </c>
      <c r="D409" s="207"/>
      <c r="E409" s="208" t="n">
        <v>8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40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194" t="n">
        <v>60</v>
      </c>
      <c r="B410" s="195" t="s">
        <v>498</v>
      </c>
      <c r="C410" s="196" t="s">
        <v>499</v>
      </c>
      <c r="D410" s="197" t="s">
        <v>430</v>
      </c>
      <c r="E410" s="198" t="n">
        <v>0.09</v>
      </c>
      <c r="F410" s="199"/>
      <c r="G410" s="200" t="n">
        <f aca="false">ROUND(E410*F410,2)</f>
        <v>0</v>
      </c>
      <c r="H410" s="199"/>
      <c r="I410" s="200" t="n">
        <f aca="false">ROUND(E410*H410,2)</f>
        <v>0</v>
      </c>
      <c r="J410" s="199"/>
      <c r="K410" s="200" t="n">
        <f aca="false">ROUND(E410*J410,2)</f>
        <v>0</v>
      </c>
      <c r="L410" s="200" t="n">
        <v>21</v>
      </c>
      <c r="M410" s="200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0"/>
      <c r="S410" s="200" t="s">
        <v>136</v>
      </c>
      <c r="T410" s="201" t="s">
        <v>136</v>
      </c>
      <c r="U410" s="202" t="n">
        <v>4.82</v>
      </c>
      <c r="V410" s="202" t="n">
        <f aca="false">ROUND(E410*U410,2)</f>
        <v>0.43</v>
      </c>
      <c r="W410" s="202"/>
      <c r="X410" s="202" t="s">
        <v>137</v>
      </c>
      <c r="Y410" s="203"/>
      <c r="Z410" s="203"/>
      <c r="AA410" s="203"/>
      <c r="AB410" s="203"/>
      <c r="AC410" s="203"/>
      <c r="AD410" s="203"/>
      <c r="AE410" s="203"/>
      <c r="AF410" s="203"/>
      <c r="AG410" s="203" t="s">
        <v>138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500</v>
      </c>
      <c r="D411" s="207"/>
      <c r="E411" s="208" t="n">
        <v>0.09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40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194" t="n">
        <v>61</v>
      </c>
      <c r="B412" s="195" t="s">
        <v>501</v>
      </c>
      <c r="C412" s="196" t="s">
        <v>502</v>
      </c>
      <c r="D412" s="197" t="s">
        <v>337</v>
      </c>
      <c r="E412" s="198" t="n">
        <v>8</v>
      </c>
      <c r="F412" s="199"/>
      <c r="G412" s="200" t="n">
        <f aca="false">ROUND(E412*F412,2)</f>
        <v>0</v>
      </c>
      <c r="H412" s="199"/>
      <c r="I412" s="200" t="n">
        <f aca="false">ROUND(E412*H412,2)</f>
        <v>0</v>
      </c>
      <c r="J412" s="199"/>
      <c r="K412" s="200" t="n">
        <f aca="false">ROUND(E412*J412,2)</f>
        <v>0</v>
      </c>
      <c r="L412" s="200" t="n">
        <v>21</v>
      </c>
      <c r="M412" s="200" t="n">
        <f aca="false">G412*(1+L412/100)</f>
        <v>0</v>
      </c>
      <c r="N412" s="200" t="n">
        <v>0.00015</v>
      </c>
      <c r="O412" s="200" t="n">
        <f aca="false">ROUND(E412*N412,2)</f>
        <v>0</v>
      </c>
      <c r="P412" s="200" t="n">
        <v>0</v>
      </c>
      <c r="Q412" s="200" t="n">
        <f aca="false">ROUND(E412*P412,2)</f>
        <v>0</v>
      </c>
      <c r="R412" s="200" t="s">
        <v>338</v>
      </c>
      <c r="S412" s="200" t="s">
        <v>136</v>
      </c>
      <c r="T412" s="201" t="s">
        <v>136</v>
      </c>
      <c r="U412" s="202" t="n">
        <v>0</v>
      </c>
      <c r="V412" s="202" t="n">
        <f aca="false">ROUND(E412*U412,2)</f>
        <v>0</v>
      </c>
      <c r="W412" s="202"/>
      <c r="X412" s="202" t="s">
        <v>339</v>
      </c>
      <c r="Y412" s="203"/>
      <c r="Z412" s="203"/>
      <c r="AA412" s="203"/>
      <c r="AB412" s="203"/>
      <c r="AC412" s="203"/>
      <c r="AD412" s="203"/>
      <c r="AE412" s="203"/>
      <c r="AF412" s="203"/>
      <c r="AG412" s="203" t="s">
        <v>340</v>
      </c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503</v>
      </c>
      <c r="D413" s="207"/>
      <c r="E413" s="208"/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40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497</v>
      </c>
      <c r="D414" s="207"/>
      <c r="E414" s="208" t="n">
        <v>8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40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0" collapsed="false">
      <c r="A415" s="186" t="s">
        <v>131</v>
      </c>
      <c r="B415" s="187" t="s">
        <v>87</v>
      </c>
      <c r="C415" s="188" t="s">
        <v>88</v>
      </c>
      <c r="D415" s="189"/>
      <c r="E415" s="190"/>
      <c r="F415" s="191"/>
      <c r="G415" s="191" t="n">
        <f aca="false">SUMIF(AG416:AG421,"&lt;&gt;NOR",G416:G421)</f>
        <v>0</v>
      </c>
      <c r="H415" s="191"/>
      <c r="I415" s="191" t="n">
        <f aca="false">SUM(I416:I421)</f>
        <v>0</v>
      </c>
      <c r="J415" s="191"/>
      <c r="K415" s="191" t="n">
        <f aca="false">SUM(K416:K421)</f>
        <v>0</v>
      </c>
      <c r="L415" s="191"/>
      <c r="M415" s="191" t="n">
        <f aca="false">SUM(M416:M421)</f>
        <v>0</v>
      </c>
      <c r="N415" s="191"/>
      <c r="O415" s="191" t="n">
        <f aca="false">SUM(O416:O421)</f>
        <v>0</v>
      </c>
      <c r="P415" s="191"/>
      <c r="Q415" s="191" t="n">
        <f aca="false">SUM(Q416:Q421)</f>
        <v>0</v>
      </c>
      <c r="R415" s="191"/>
      <c r="S415" s="191"/>
      <c r="T415" s="192"/>
      <c r="U415" s="193"/>
      <c r="V415" s="193" t="n">
        <f aca="false">SUM(V416:V421)</f>
        <v>0.72</v>
      </c>
      <c r="W415" s="193"/>
      <c r="X415" s="193"/>
      <c r="AG415" s="0" t="s">
        <v>132</v>
      </c>
    </row>
    <row r="416" customFormat="false" ht="12.75" hidden="false" customHeight="false" outlineLevel="1" collapsed="false">
      <c r="A416" s="194" t="n">
        <v>62</v>
      </c>
      <c r="B416" s="195" t="s">
        <v>504</v>
      </c>
      <c r="C416" s="196" t="s">
        <v>505</v>
      </c>
      <c r="D416" s="197" t="s">
        <v>148</v>
      </c>
      <c r="E416" s="198" t="n">
        <v>3.4</v>
      </c>
      <c r="F416" s="199"/>
      <c r="G416" s="200" t="n">
        <f aca="false">ROUND(E416*F416,2)</f>
        <v>0</v>
      </c>
      <c r="H416" s="199"/>
      <c r="I416" s="200" t="n">
        <f aca="false">ROUND(E416*H416,2)</f>
        <v>0</v>
      </c>
      <c r="J416" s="199"/>
      <c r="K416" s="200" t="n">
        <f aca="false">ROUND(E416*J416,2)</f>
        <v>0</v>
      </c>
      <c r="L416" s="200" t="n">
        <v>21</v>
      </c>
      <c r="M416" s="200" t="n">
        <f aca="false">G416*(1+L416/100)</f>
        <v>0</v>
      </c>
      <c r="N416" s="200" t="n">
        <v>0.00038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0"/>
      <c r="S416" s="200" t="s">
        <v>136</v>
      </c>
      <c r="T416" s="201" t="s">
        <v>136</v>
      </c>
      <c r="U416" s="202" t="n">
        <v>0.15</v>
      </c>
      <c r="V416" s="202" t="n">
        <f aca="false">ROUND(E416*U416,2)</f>
        <v>0.51</v>
      </c>
      <c r="W416" s="202"/>
      <c r="X416" s="202" t="s">
        <v>137</v>
      </c>
      <c r="Y416" s="203"/>
      <c r="Z416" s="203"/>
      <c r="AA416" s="203"/>
      <c r="AB416" s="203"/>
      <c r="AC416" s="203"/>
      <c r="AD416" s="203"/>
      <c r="AE416" s="203"/>
      <c r="AF416" s="203"/>
      <c r="AG416" s="203" t="s">
        <v>138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22.5" hidden="false" customHeight="false" outlineLevel="1" collapsed="false">
      <c r="A417" s="204"/>
      <c r="B417" s="205"/>
      <c r="C417" s="206" t="s">
        <v>506</v>
      </c>
      <c r="D417" s="207"/>
      <c r="E417" s="208"/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40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6" t="s">
        <v>507</v>
      </c>
      <c r="D418" s="207"/>
      <c r="E418" s="208" t="n">
        <v>3.4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40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194" t="n">
        <v>63</v>
      </c>
      <c r="B419" s="195" t="s">
        <v>508</v>
      </c>
      <c r="C419" s="196" t="s">
        <v>509</v>
      </c>
      <c r="D419" s="197" t="s">
        <v>148</v>
      </c>
      <c r="E419" s="198" t="n">
        <v>3.4</v>
      </c>
      <c r="F419" s="199"/>
      <c r="G419" s="200" t="n">
        <f aca="false">ROUND(E419*F419,2)</f>
        <v>0</v>
      </c>
      <c r="H419" s="199"/>
      <c r="I419" s="200" t="n">
        <f aca="false">ROUND(E419*H419,2)</f>
        <v>0</v>
      </c>
      <c r="J419" s="199"/>
      <c r="K419" s="200" t="n">
        <f aca="false">ROUND(E419*J419,2)</f>
        <v>0</v>
      </c>
      <c r="L419" s="200" t="n">
        <v>21</v>
      </c>
      <c r="M419" s="200" t="n">
        <f aca="false">G419*(1+L419/100)</f>
        <v>0</v>
      </c>
      <c r="N419" s="200" t="n">
        <v>5E-005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0"/>
      <c r="S419" s="200" t="s">
        <v>136</v>
      </c>
      <c r="T419" s="201" t="s">
        <v>136</v>
      </c>
      <c r="U419" s="202" t="n">
        <v>0.063</v>
      </c>
      <c r="V419" s="202" t="n">
        <f aca="false">ROUND(E419*U419,2)</f>
        <v>0.21</v>
      </c>
      <c r="W419" s="202"/>
      <c r="X419" s="202" t="s">
        <v>137</v>
      </c>
      <c r="Y419" s="203"/>
      <c r="Z419" s="203"/>
      <c r="AA419" s="203"/>
      <c r="AB419" s="203"/>
      <c r="AC419" s="203"/>
      <c r="AD419" s="203"/>
      <c r="AE419" s="203"/>
      <c r="AF419" s="203"/>
      <c r="AG419" s="203" t="s">
        <v>138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510</v>
      </c>
      <c r="D420" s="207"/>
      <c r="E420" s="208"/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40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6" t="s">
        <v>507</v>
      </c>
      <c r="D421" s="207"/>
      <c r="E421" s="208" t="n">
        <v>3.4</v>
      </c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40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0" collapsed="false">
      <c r="A422" s="186" t="s">
        <v>131</v>
      </c>
      <c r="B422" s="187" t="s">
        <v>89</v>
      </c>
      <c r="C422" s="188" t="s">
        <v>90</v>
      </c>
      <c r="D422" s="189"/>
      <c r="E422" s="190"/>
      <c r="F422" s="191"/>
      <c r="G422" s="191" t="n">
        <f aca="false">SUMIF(AG423:AG434,"&lt;&gt;NOR",G423:G434)</f>
        <v>0</v>
      </c>
      <c r="H422" s="191"/>
      <c r="I422" s="191" t="n">
        <f aca="false">SUM(I423:I434)</f>
        <v>0</v>
      </c>
      <c r="J422" s="191"/>
      <c r="K422" s="191" t="n">
        <f aca="false">SUM(K423:K434)</f>
        <v>0</v>
      </c>
      <c r="L422" s="191"/>
      <c r="M422" s="191" t="n">
        <f aca="false">SUM(M423:M434)</f>
        <v>0</v>
      </c>
      <c r="N422" s="191"/>
      <c r="O422" s="191" t="n">
        <f aca="false">SUM(O423:O434)</f>
        <v>0</v>
      </c>
      <c r="P422" s="191"/>
      <c r="Q422" s="191" t="n">
        <f aca="false">SUM(Q423:Q434)</f>
        <v>0</v>
      </c>
      <c r="R422" s="191"/>
      <c r="S422" s="191"/>
      <c r="T422" s="192"/>
      <c r="U422" s="193"/>
      <c r="V422" s="193" t="n">
        <f aca="false">SUM(V423:V434)</f>
        <v>0</v>
      </c>
      <c r="W422" s="193"/>
      <c r="X422" s="193"/>
      <c r="AG422" s="0" t="s">
        <v>132</v>
      </c>
    </row>
    <row r="423" customFormat="false" ht="12.75" hidden="false" customHeight="false" outlineLevel="1" collapsed="false">
      <c r="A423" s="194" t="n">
        <v>64</v>
      </c>
      <c r="B423" s="195" t="s">
        <v>52</v>
      </c>
      <c r="C423" s="196" t="s">
        <v>511</v>
      </c>
      <c r="D423" s="197" t="s">
        <v>512</v>
      </c>
      <c r="E423" s="198" t="n">
        <v>1</v>
      </c>
      <c r="F423" s="199"/>
      <c r="G423" s="200" t="n">
        <f aca="false">ROUND(E423*F423,2)</f>
        <v>0</v>
      </c>
      <c r="H423" s="199"/>
      <c r="I423" s="200" t="n">
        <f aca="false">ROUND(E423*H423,2)</f>
        <v>0</v>
      </c>
      <c r="J423" s="199"/>
      <c r="K423" s="200" t="n">
        <f aca="false">ROUND(E423*J423,2)</f>
        <v>0</v>
      </c>
      <c r="L423" s="200" t="n">
        <v>21</v>
      </c>
      <c r="M423" s="200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0"/>
      <c r="S423" s="200" t="s">
        <v>404</v>
      </c>
      <c r="T423" s="201" t="s">
        <v>405</v>
      </c>
      <c r="U423" s="202" t="n">
        <v>0</v>
      </c>
      <c r="V423" s="202" t="n">
        <f aca="false">ROUND(E423*U423,2)</f>
        <v>0</v>
      </c>
      <c r="W423" s="202"/>
      <c r="X423" s="202" t="s">
        <v>137</v>
      </c>
      <c r="Y423" s="203"/>
      <c r="Z423" s="203"/>
      <c r="AA423" s="203"/>
      <c r="AB423" s="203"/>
      <c r="AC423" s="203"/>
      <c r="AD423" s="203"/>
      <c r="AE423" s="203"/>
      <c r="AF423" s="203"/>
      <c r="AG423" s="203" t="s">
        <v>138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22.5" hidden="false" customHeight="false" outlineLevel="1" collapsed="false">
      <c r="A424" s="204"/>
      <c r="B424" s="205"/>
      <c r="C424" s="206" t="s">
        <v>513</v>
      </c>
      <c r="D424" s="207"/>
      <c r="E424" s="208"/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40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6" t="s">
        <v>52</v>
      </c>
      <c r="D425" s="207"/>
      <c r="E425" s="208" t="n">
        <v>1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40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194" t="n">
        <v>65</v>
      </c>
      <c r="B426" s="195" t="s">
        <v>61</v>
      </c>
      <c r="C426" s="196" t="s">
        <v>514</v>
      </c>
      <c r="D426" s="197" t="s">
        <v>403</v>
      </c>
      <c r="E426" s="198" t="n">
        <v>1</v>
      </c>
      <c r="F426" s="199"/>
      <c r="G426" s="200" t="n">
        <f aca="false">ROUND(E426*F426,2)</f>
        <v>0</v>
      </c>
      <c r="H426" s="199"/>
      <c r="I426" s="200" t="n">
        <f aca="false">ROUND(E426*H426,2)</f>
        <v>0</v>
      </c>
      <c r="J426" s="199"/>
      <c r="K426" s="200" t="n">
        <f aca="false">ROUND(E426*J426,2)</f>
        <v>0</v>
      </c>
      <c r="L426" s="200" t="n">
        <v>21</v>
      </c>
      <c r="M426" s="200" t="n">
        <f aca="false">G426*(1+L426/100)</f>
        <v>0</v>
      </c>
      <c r="N426" s="200" t="n">
        <v>0</v>
      </c>
      <c r="O426" s="200" t="n">
        <f aca="false">ROUND(E426*N426,2)</f>
        <v>0</v>
      </c>
      <c r="P426" s="200" t="n">
        <v>0</v>
      </c>
      <c r="Q426" s="200" t="n">
        <f aca="false">ROUND(E426*P426,2)</f>
        <v>0</v>
      </c>
      <c r="R426" s="200"/>
      <c r="S426" s="200" t="s">
        <v>404</v>
      </c>
      <c r="T426" s="201" t="s">
        <v>405</v>
      </c>
      <c r="U426" s="202" t="n">
        <v>0</v>
      </c>
      <c r="V426" s="202" t="n">
        <f aca="false">ROUND(E426*U426,2)</f>
        <v>0</v>
      </c>
      <c r="W426" s="202"/>
      <c r="X426" s="202" t="s">
        <v>137</v>
      </c>
      <c r="Y426" s="203"/>
      <c r="Z426" s="203"/>
      <c r="AA426" s="203"/>
      <c r="AB426" s="203"/>
      <c r="AC426" s="203"/>
      <c r="AD426" s="203"/>
      <c r="AE426" s="203"/>
      <c r="AF426" s="203"/>
      <c r="AG426" s="203" t="s">
        <v>138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22.5" hidden="false" customHeight="false" outlineLevel="1" collapsed="false">
      <c r="A427" s="204"/>
      <c r="B427" s="205"/>
      <c r="C427" s="206" t="s">
        <v>515</v>
      </c>
      <c r="D427" s="207"/>
      <c r="E427" s="208"/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40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52</v>
      </c>
      <c r="D428" s="207"/>
      <c r="E428" s="208" t="n">
        <v>1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40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194" t="n">
        <v>66</v>
      </c>
      <c r="B429" s="195" t="s">
        <v>63</v>
      </c>
      <c r="C429" s="196" t="s">
        <v>516</v>
      </c>
      <c r="D429" s="197" t="s">
        <v>403</v>
      </c>
      <c r="E429" s="198" t="n">
        <v>1</v>
      </c>
      <c r="F429" s="199"/>
      <c r="G429" s="200" t="n">
        <f aca="false">ROUND(E429*F429,2)</f>
        <v>0</v>
      </c>
      <c r="H429" s="199"/>
      <c r="I429" s="200" t="n">
        <f aca="false">ROUND(E429*H429,2)</f>
        <v>0</v>
      </c>
      <c r="J429" s="199"/>
      <c r="K429" s="200" t="n">
        <f aca="false">ROUND(E429*J429,2)</f>
        <v>0</v>
      </c>
      <c r="L429" s="200" t="n">
        <v>21</v>
      </c>
      <c r="M429" s="200" t="n">
        <f aca="false">G429*(1+L429/100)</f>
        <v>0</v>
      </c>
      <c r="N429" s="200" t="n">
        <v>0</v>
      </c>
      <c r="O429" s="200" t="n">
        <f aca="false">ROUND(E429*N429,2)</f>
        <v>0</v>
      </c>
      <c r="P429" s="200" t="n">
        <v>0</v>
      </c>
      <c r="Q429" s="200" t="n">
        <f aca="false">ROUND(E429*P429,2)</f>
        <v>0</v>
      </c>
      <c r="R429" s="200"/>
      <c r="S429" s="200" t="s">
        <v>404</v>
      </c>
      <c r="T429" s="201" t="s">
        <v>405</v>
      </c>
      <c r="U429" s="202" t="n">
        <v>0</v>
      </c>
      <c r="V429" s="202" t="n">
        <f aca="false">ROUND(E429*U429,2)</f>
        <v>0</v>
      </c>
      <c r="W429" s="202"/>
      <c r="X429" s="202" t="s">
        <v>137</v>
      </c>
      <c r="Y429" s="203"/>
      <c r="Z429" s="203"/>
      <c r="AA429" s="203"/>
      <c r="AB429" s="203"/>
      <c r="AC429" s="203"/>
      <c r="AD429" s="203"/>
      <c r="AE429" s="203"/>
      <c r="AF429" s="203"/>
      <c r="AG429" s="203" t="s">
        <v>138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6" t="s">
        <v>517</v>
      </c>
      <c r="D430" s="207"/>
      <c r="E430" s="208"/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40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52</v>
      </c>
      <c r="D431" s="207"/>
      <c r="E431" s="208" t="n">
        <v>1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40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194" t="n">
        <v>67</v>
      </c>
      <c r="B432" s="195" t="s">
        <v>65</v>
      </c>
      <c r="C432" s="196" t="s">
        <v>518</v>
      </c>
      <c r="D432" s="197" t="s">
        <v>337</v>
      </c>
      <c r="E432" s="198" t="n">
        <v>2</v>
      </c>
      <c r="F432" s="199"/>
      <c r="G432" s="200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21</v>
      </c>
      <c r="M432" s="200" t="n">
        <f aca="false">G432*(1+L432/100)</f>
        <v>0</v>
      </c>
      <c r="N432" s="200" t="n">
        <v>0</v>
      </c>
      <c r="O432" s="200" t="n">
        <f aca="false">ROUND(E432*N432,2)</f>
        <v>0</v>
      </c>
      <c r="P432" s="200" t="n">
        <v>0</v>
      </c>
      <c r="Q432" s="200" t="n">
        <f aca="false">ROUND(E432*P432,2)</f>
        <v>0</v>
      </c>
      <c r="R432" s="200"/>
      <c r="S432" s="200" t="s">
        <v>404</v>
      </c>
      <c r="T432" s="201" t="s">
        <v>405</v>
      </c>
      <c r="U432" s="202" t="n">
        <v>0</v>
      </c>
      <c r="V432" s="202" t="n">
        <f aca="false">ROUND(E432*U432,2)</f>
        <v>0</v>
      </c>
      <c r="W432" s="202"/>
      <c r="X432" s="202" t="s">
        <v>137</v>
      </c>
      <c r="Y432" s="203"/>
      <c r="Z432" s="203"/>
      <c r="AA432" s="203"/>
      <c r="AB432" s="203"/>
      <c r="AC432" s="203"/>
      <c r="AD432" s="203"/>
      <c r="AE432" s="203"/>
      <c r="AF432" s="203"/>
      <c r="AG432" s="203" t="s">
        <v>138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519</v>
      </c>
      <c r="D433" s="207"/>
      <c r="E433" s="208"/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40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61</v>
      </c>
      <c r="D434" s="207"/>
      <c r="E434" s="208" t="n">
        <v>2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40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0" collapsed="false">
      <c r="A435" s="186" t="s">
        <v>131</v>
      </c>
      <c r="B435" s="187" t="s">
        <v>95</v>
      </c>
      <c r="C435" s="188" t="s">
        <v>96</v>
      </c>
      <c r="D435" s="189"/>
      <c r="E435" s="190"/>
      <c r="F435" s="191"/>
      <c r="G435" s="191" t="n">
        <f aca="false">SUMIF(AG436:AG468,"&lt;&gt;NOR",G436:G468)</f>
        <v>0</v>
      </c>
      <c r="H435" s="191"/>
      <c r="I435" s="191" t="n">
        <f aca="false">SUM(I436:I468)</f>
        <v>0</v>
      </c>
      <c r="J435" s="191"/>
      <c r="K435" s="191" t="n">
        <f aca="false">SUM(K436:K468)</f>
        <v>0</v>
      </c>
      <c r="L435" s="191"/>
      <c r="M435" s="191" t="n">
        <f aca="false">SUM(M436:M468)</f>
        <v>0</v>
      </c>
      <c r="N435" s="191"/>
      <c r="O435" s="191" t="n">
        <f aca="false">SUM(O436:O468)</f>
        <v>0</v>
      </c>
      <c r="P435" s="191"/>
      <c r="Q435" s="191" t="n">
        <f aca="false">SUM(Q436:Q468)</f>
        <v>0</v>
      </c>
      <c r="R435" s="191"/>
      <c r="S435" s="191"/>
      <c r="T435" s="192"/>
      <c r="U435" s="193"/>
      <c r="V435" s="193" t="n">
        <f aca="false">SUM(V436:V468)</f>
        <v>54.93</v>
      </c>
      <c r="W435" s="193"/>
      <c r="X435" s="193"/>
      <c r="AG435" s="0" t="s">
        <v>132</v>
      </c>
    </row>
    <row r="436" customFormat="false" ht="12.75" hidden="false" customHeight="false" outlineLevel="1" collapsed="false">
      <c r="A436" s="194" t="n">
        <v>68</v>
      </c>
      <c r="B436" s="195" t="s">
        <v>520</v>
      </c>
      <c r="C436" s="196" t="s">
        <v>521</v>
      </c>
      <c r="D436" s="197" t="s">
        <v>261</v>
      </c>
      <c r="E436" s="198" t="n">
        <v>28</v>
      </c>
      <c r="F436" s="199"/>
      <c r="G436" s="200" t="n">
        <f aca="false">ROUND(E436*F436,2)</f>
        <v>0</v>
      </c>
      <c r="H436" s="199"/>
      <c r="I436" s="200" t="n">
        <f aca="false">ROUND(E436*H436,2)</f>
        <v>0</v>
      </c>
      <c r="J436" s="199"/>
      <c r="K436" s="200" t="n">
        <f aca="false">ROUND(E436*J436,2)</f>
        <v>0</v>
      </c>
      <c r="L436" s="200" t="n">
        <v>21</v>
      </c>
      <c r="M436" s="200" t="n">
        <f aca="false">G436*(1+L436/100)</f>
        <v>0</v>
      </c>
      <c r="N436" s="200" t="n">
        <v>0</v>
      </c>
      <c r="O436" s="200" t="n">
        <f aca="false">ROUND(E436*N436,2)</f>
        <v>0</v>
      </c>
      <c r="P436" s="200" t="n">
        <v>0</v>
      </c>
      <c r="Q436" s="200" t="n">
        <f aca="false">ROUND(E436*P436,2)</f>
        <v>0</v>
      </c>
      <c r="R436" s="200"/>
      <c r="S436" s="200" t="s">
        <v>136</v>
      </c>
      <c r="T436" s="201" t="s">
        <v>405</v>
      </c>
      <c r="U436" s="202" t="n">
        <v>0.5</v>
      </c>
      <c r="V436" s="202" t="n">
        <f aca="false">ROUND(E436*U436,2)</f>
        <v>14</v>
      </c>
      <c r="W436" s="202"/>
      <c r="X436" s="202" t="s">
        <v>137</v>
      </c>
      <c r="Y436" s="203"/>
      <c r="Z436" s="203"/>
      <c r="AA436" s="203"/>
      <c r="AB436" s="203"/>
      <c r="AC436" s="203"/>
      <c r="AD436" s="203"/>
      <c r="AE436" s="203"/>
      <c r="AF436" s="203"/>
      <c r="AG436" s="203" t="s">
        <v>353</v>
      </c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396</v>
      </c>
      <c r="D437" s="207"/>
      <c r="E437" s="208" t="n">
        <v>28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40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194" t="n">
        <v>69</v>
      </c>
      <c r="B438" s="195" t="s">
        <v>522</v>
      </c>
      <c r="C438" s="196" t="s">
        <v>523</v>
      </c>
      <c r="D438" s="197" t="s">
        <v>524</v>
      </c>
      <c r="E438" s="198" t="n">
        <v>12</v>
      </c>
      <c r="F438" s="199"/>
      <c r="G438" s="200" t="n">
        <f aca="false">ROUND(E438*F438,2)</f>
        <v>0</v>
      </c>
      <c r="H438" s="199"/>
      <c r="I438" s="200" t="n">
        <f aca="false">ROUND(E438*H438,2)</f>
        <v>0</v>
      </c>
      <c r="J438" s="199"/>
      <c r="K438" s="200" t="n">
        <f aca="false">ROUND(E438*J438,2)</f>
        <v>0</v>
      </c>
      <c r="L438" s="200" t="n">
        <v>21</v>
      </c>
      <c r="M438" s="200" t="n">
        <f aca="false">G438*(1+L438/100)</f>
        <v>0</v>
      </c>
      <c r="N438" s="200" t="n">
        <v>0</v>
      </c>
      <c r="O438" s="200" t="n">
        <f aca="false">ROUND(E438*N438,2)</f>
        <v>0</v>
      </c>
      <c r="P438" s="200" t="n">
        <v>0</v>
      </c>
      <c r="Q438" s="200" t="n">
        <f aca="false">ROUND(E438*P438,2)</f>
        <v>0</v>
      </c>
      <c r="R438" s="200"/>
      <c r="S438" s="200" t="s">
        <v>136</v>
      </c>
      <c r="T438" s="201" t="s">
        <v>405</v>
      </c>
      <c r="U438" s="202" t="n">
        <v>0.35</v>
      </c>
      <c r="V438" s="202" t="n">
        <f aca="false">ROUND(E438*U438,2)</f>
        <v>4.2</v>
      </c>
      <c r="W438" s="202"/>
      <c r="X438" s="202" t="s">
        <v>137</v>
      </c>
      <c r="Y438" s="203"/>
      <c r="Z438" s="203"/>
      <c r="AA438" s="203"/>
      <c r="AB438" s="203"/>
      <c r="AC438" s="203"/>
      <c r="AD438" s="203"/>
      <c r="AE438" s="203"/>
      <c r="AF438" s="203"/>
      <c r="AG438" s="203" t="s">
        <v>353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6" t="s">
        <v>525</v>
      </c>
      <c r="D439" s="207"/>
      <c r="E439" s="208" t="n">
        <v>12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40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194" t="n">
        <v>70</v>
      </c>
      <c r="B440" s="195" t="s">
        <v>526</v>
      </c>
      <c r="C440" s="196" t="s">
        <v>527</v>
      </c>
      <c r="D440" s="197" t="s">
        <v>337</v>
      </c>
      <c r="E440" s="198" t="n">
        <v>4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21</v>
      </c>
      <c r="M440" s="200" t="n">
        <f aca="false">G440*(1+L440/100)</f>
        <v>0</v>
      </c>
      <c r="N440" s="200" t="n">
        <v>0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0"/>
      <c r="S440" s="200" t="s">
        <v>136</v>
      </c>
      <c r="T440" s="201" t="s">
        <v>136</v>
      </c>
      <c r="U440" s="202" t="n">
        <v>1.45</v>
      </c>
      <c r="V440" s="202" t="n">
        <f aca="false">ROUND(E440*U440,2)</f>
        <v>5.8</v>
      </c>
      <c r="W440" s="202"/>
      <c r="X440" s="202" t="s">
        <v>137</v>
      </c>
      <c r="Y440" s="203"/>
      <c r="Z440" s="203"/>
      <c r="AA440" s="203"/>
      <c r="AB440" s="203"/>
      <c r="AC440" s="203"/>
      <c r="AD440" s="203"/>
      <c r="AE440" s="203"/>
      <c r="AF440" s="203"/>
      <c r="AG440" s="203" t="s">
        <v>353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6" t="s">
        <v>65</v>
      </c>
      <c r="D441" s="207"/>
      <c r="E441" s="208" t="n">
        <v>4</v>
      </c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40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22.5" hidden="false" customHeight="false" outlineLevel="1" collapsed="false">
      <c r="A442" s="194" t="n">
        <v>71</v>
      </c>
      <c r="B442" s="195" t="s">
        <v>528</v>
      </c>
      <c r="C442" s="196" t="s">
        <v>529</v>
      </c>
      <c r="D442" s="197" t="s">
        <v>337</v>
      </c>
      <c r="E442" s="198" t="n">
        <v>4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21</v>
      </c>
      <c r="M442" s="200" t="n">
        <f aca="false">G442*(1+L442/100)</f>
        <v>0</v>
      </c>
      <c r="N442" s="200" t="n">
        <v>0</v>
      </c>
      <c r="O442" s="200" t="n">
        <f aca="false">ROUND(E442*N442,2)</f>
        <v>0</v>
      </c>
      <c r="P442" s="200" t="n">
        <v>0</v>
      </c>
      <c r="Q442" s="200" t="n">
        <f aca="false">ROUND(E442*P442,2)</f>
        <v>0</v>
      </c>
      <c r="R442" s="200"/>
      <c r="S442" s="200" t="s">
        <v>136</v>
      </c>
      <c r="T442" s="201" t="s">
        <v>136</v>
      </c>
      <c r="U442" s="202" t="n">
        <v>0.87</v>
      </c>
      <c r="V442" s="202" t="n">
        <f aca="false">ROUND(E442*U442,2)</f>
        <v>3.48</v>
      </c>
      <c r="W442" s="202"/>
      <c r="X442" s="202" t="s">
        <v>137</v>
      </c>
      <c r="Y442" s="203"/>
      <c r="Z442" s="203"/>
      <c r="AA442" s="203"/>
      <c r="AB442" s="203"/>
      <c r="AC442" s="203"/>
      <c r="AD442" s="203"/>
      <c r="AE442" s="203"/>
      <c r="AF442" s="203"/>
      <c r="AG442" s="203" t="s">
        <v>353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6" t="s">
        <v>65</v>
      </c>
      <c r="D443" s="207"/>
      <c r="E443" s="208" t="n">
        <v>4</v>
      </c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40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22.5" hidden="false" customHeight="false" outlineLevel="1" collapsed="false">
      <c r="A444" s="194" t="n">
        <v>72</v>
      </c>
      <c r="B444" s="195" t="s">
        <v>530</v>
      </c>
      <c r="C444" s="196" t="s">
        <v>531</v>
      </c>
      <c r="D444" s="197" t="s">
        <v>261</v>
      </c>
      <c r="E444" s="198" t="n">
        <v>28</v>
      </c>
      <c r="F444" s="199"/>
      <c r="G444" s="200" t="n">
        <f aca="false">ROUND(E444*F444,2)</f>
        <v>0</v>
      </c>
      <c r="H444" s="199"/>
      <c r="I444" s="200" t="n">
        <f aca="false">ROUND(E444*H444,2)</f>
        <v>0</v>
      </c>
      <c r="J444" s="199"/>
      <c r="K444" s="200" t="n">
        <f aca="false">ROUND(E444*J444,2)</f>
        <v>0</v>
      </c>
      <c r="L444" s="200" t="n">
        <v>21</v>
      </c>
      <c r="M444" s="200" t="n">
        <f aca="false">G444*(1+L444/100)</f>
        <v>0</v>
      </c>
      <c r="N444" s="200" t="n">
        <v>0</v>
      </c>
      <c r="O444" s="200" t="n">
        <f aca="false">ROUND(E444*N444,2)</f>
        <v>0</v>
      </c>
      <c r="P444" s="200" t="n">
        <v>0</v>
      </c>
      <c r="Q444" s="200" t="n">
        <f aca="false">ROUND(E444*P444,2)</f>
        <v>0</v>
      </c>
      <c r="R444" s="200"/>
      <c r="S444" s="200" t="s">
        <v>136</v>
      </c>
      <c r="T444" s="201" t="s">
        <v>136</v>
      </c>
      <c r="U444" s="202" t="n">
        <v>0.49717</v>
      </c>
      <c r="V444" s="202" t="n">
        <f aca="false">ROUND(E444*U444,2)</f>
        <v>13.92</v>
      </c>
      <c r="W444" s="202"/>
      <c r="X444" s="202" t="s">
        <v>137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138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22.5" hidden="false" customHeight="false" outlineLevel="1" collapsed="false">
      <c r="A445" s="204"/>
      <c r="B445" s="205"/>
      <c r="C445" s="206" t="s">
        <v>395</v>
      </c>
      <c r="D445" s="207"/>
      <c r="E445" s="208"/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40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6" t="s">
        <v>396</v>
      </c>
      <c r="D446" s="207"/>
      <c r="E446" s="208" t="n">
        <v>28</v>
      </c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2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40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194" t="n">
        <v>73</v>
      </c>
      <c r="B447" s="195" t="s">
        <v>532</v>
      </c>
      <c r="C447" s="196" t="s">
        <v>533</v>
      </c>
      <c r="D447" s="197" t="s">
        <v>524</v>
      </c>
      <c r="E447" s="198" t="n">
        <v>16</v>
      </c>
      <c r="F447" s="199"/>
      <c r="G447" s="200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21</v>
      </c>
      <c r="M447" s="200" t="n">
        <f aca="false">G447*(1+L447/100)</f>
        <v>0</v>
      </c>
      <c r="N447" s="200" t="n">
        <v>0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0"/>
      <c r="S447" s="200" t="s">
        <v>136</v>
      </c>
      <c r="T447" s="201" t="s">
        <v>405</v>
      </c>
      <c r="U447" s="202" t="n">
        <v>0.11</v>
      </c>
      <c r="V447" s="202" t="n">
        <f aca="false">ROUND(E447*U447,2)</f>
        <v>1.76</v>
      </c>
      <c r="W447" s="202"/>
      <c r="X447" s="202" t="s">
        <v>137</v>
      </c>
      <c r="Y447" s="203"/>
      <c r="Z447" s="203"/>
      <c r="AA447" s="203"/>
      <c r="AB447" s="203"/>
      <c r="AC447" s="203"/>
      <c r="AD447" s="203"/>
      <c r="AE447" s="203"/>
      <c r="AF447" s="203"/>
      <c r="AG447" s="203" t="s">
        <v>353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6" t="s">
        <v>534</v>
      </c>
      <c r="D448" s="207"/>
      <c r="E448" s="208" t="n">
        <v>16</v>
      </c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40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194" t="n">
        <v>74</v>
      </c>
      <c r="B449" s="195" t="s">
        <v>535</v>
      </c>
      <c r="C449" s="196" t="s">
        <v>536</v>
      </c>
      <c r="D449" s="197" t="s">
        <v>337</v>
      </c>
      <c r="E449" s="198" t="n">
        <v>32</v>
      </c>
      <c r="F449" s="199"/>
      <c r="G449" s="200" t="n">
        <f aca="false">ROUND(E449*F449,2)</f>
        <v>0</v>
      </c>
      <c r="H449" s="199"/>
      <c r="I449" s="200" t="n">
        <f aca="false">ROUND(E449*H449,2)</f>
        <v>0</v>
      </c>
      <c r="J449" s="199"/>
      <c r="K449" s="200" t="n">
        <f aca="false">ROUND(E449*J449,2)</f>
        <v>0</v>
      </c>
      <c r="L449" s="200" t="n">
        <v>21</v>
      </c>
      <c r="M449" s="200" t="n">
        <f aca="false">G449*(1+L449/100)</f>
        <v>0</v>
      </c>
      <c r="N449" s="200" t="n">
        <v>0</v>
      </c>
      <c r="O449" s="200" t="n">
        <f aca="false">ROUND(E449*N449,2)</f>
        <v>0</v>
      </c>
      <c r="P449" s="200" t="n">
        <v>0</v>
      </c>
      <c r="Q449" s="200" t="n">
        <f aca="false">ROUND(E449*P449,2)</f>
        <v>0</v>
      </c>
      <c r="R449" s="200"/>
      <c r="S449" s="200" t="s">
        <v>136</v>
      </c>
      <c r="T449" s="201" t="s">
        <v>136</v>
      </c>
      <c r="U449" s="202" t="n">
        <v>0.3</v>
      </c>
      <c r="V449" s="202" t="n">
        <f aca="false">ROUND(E449*U449,2)</f>
        <v>9.6</v>
      </c>
      <c r="W449" s="202"/>
      <c r="X449" s="202" t="s">
        <v>137</v>
      </c>
      <c r="Y449" s="203"/>
      <c r="Z449" s="203"/>
      <c r="AA449" s="203"/>
      <c r="AB449" s="203"/>
      <c r="AC449" s="203"/>
      <c r="AD449" s="203"/>
      <c r="AE449" s="203"/>
      <c r="AF449" s="203"/>
      <c r="AG449" s="203" t="s">
        <v>138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6" t="s">
        <v>537</v>
      </c>
      <c r="D450" s="207"/>
      <c r="E450" s="208" t="n">
        <v>32</v>
      </c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2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40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194" t="n">
        <v>75</v>
      </c>
      <c r="B451" s="195" t="s">
        <v>538</v>
      </c>
      <c r="C451" s="196" t="s">
        <v>539</v>
      </c>
      <c r="D451" s="197" t="s">
        <v>337</v>
      </c>
      <c r="E451" s="198" t="n">
        <v>1</v>
      </c>
      <c r="F451" s="199"/>
      <c r="G451" s="200" t="n">
        <f aca="false">ROUND(E451*F451,2)</f>
        <v>0</v>
      </c>
      <c r="H451" s="199"/>
      <c r="I451" s="200" t="n">
        <f aca="false">ROUND(E451*H451,2)</f>
        <v>0</v>
      </c>
      <c r="J451" s="199"/>
      <c r="K451" s="200" t="n">
        <f aca="false">ROUND(E451*J451,2)</f>
        <v>0</v>
      </c>
      <c r="L451" s="200" t="n">
        <v>21</v>
      </c>
      <c r="M451" s="200" t="n">
        <f aca="false">G451*(1+L451/100)</f>
        <v>0</v>
      </c>
      <c r="N451" s="200" t="n">
        <v>0</v>
      </c>
      <c r="O451" s="200" t="n">
        <f aca="false">ROUND(E451*N451,2)</f>
        <v>0</v>
      </c>
      <c r="P451" s="200" t="n">
        <v>0</v>
      </c>
      <c r="Q451" s="200" t="n">
        <f aca="false">ROUND(E451*P451,2)</f>
        <v>0</v>
      </c>
      <c r="R451" s="200"/>
      <c r="S451" s="200" t="s">
        <v>136</v>
      </c>
      <c r="T451" s="201" t="s">
        <v>136</v>
      </c>
      <c r="U451" s="202" t="n">
        <v>0.63</v>
      </c>
      <c r="V451" s="202" t="n">
        <f aca="false">ROUND(E451*U451,2)</f>
        <v>0.63</v>
      </c>
      <c r="W451" s="202"/>
      <c r="X451" s="202" t="s">
        <v>137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138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6" t="s">
        <v>52</v>
      </c>
      <c r="D452" s="207"/>
      <c r="E452" s="208" t="n">
        <v>1</v>
      </c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40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194" t="n">
        <v>76</v>
      </c>
      <c r="B453" s="195" t="s">
        <v>540</v>
      </c>
      <c r="C453" s="196" t="s">
        <v>541</v>
      </c>
      <c r="D453" s="197" t="s">
        <v>337</v>
      </c>
      <c r="E453" s="198" t="n">
        <v>4</v>
      </c>
      <c r="F453" s="199"/>
      <c r="G453" s="200" t="n">
        <f aca="false">ROUND(E453*F453,2)</f>
        <v>0</v>
      </c>
      <c r="H453" s="199"/>
      <c r="I453" s="200" t="n">
        <f aca="false">ROUND(E453*H453,2)</f>
        <v>0</v>
      </c>
      <c r="J453" s="199"/>
      <c r="K453" s="200" t="n">
        <f aca="false">ROUND(E453*J453,2)</f>
        <v>0</v>
      </c>
      <c r="L453" s="200" t="n">
        <v>21</v>
      </c>
      <c r="M453" s="200" t="n">
        <f aca="false">G453*(1+L453/100)</f>
        <v>0</v>
      </c>
      <c r="N453" s="200" t="n">
        <v>0</v>
      </c>
      <c r="O453" s="200" t="n">
        <f aca="false">ROUND(E453*N453,2)</f>
        <v>0</v>
      </c>
      <c r="P453" s="200" t="n">
        <v>0</v>
      </c>
      <c r="Q453" s="200" t="n">
        <f aca="false">ROUND(E453*P453,2)</f>
        <v>0</v>
      </c>
      <c r="R453" s="200"/>
      <c r="S453" s="200" t="s">
        <v>136</v>
      </c>
      <c r="T453" s="201" t="s">
        <v>136</v>
      </c>
      <c r="U453" s="202" t="n">
        <v>0.135</v>
      </c>
      <c r="V453" s="202" t="n">
        <f aca="false">ROUND(E453*U453,2)</f>
        <v>0.54</v>
      </c>
      <c r="W453" s="202"/>
      <c r="X453" s="202" t="s">
        <v>137</v>
      </c>
      <c r="Y453" s="203"/>
      <c r="Z453" s="203"/>
      <c r="AA453" s="203"/>
      <c r="AB453" s="203"/>
      <c r="AC453" s="203"/>
      <c r="AD453" s="203"/>
      <c r="AE453" s="203"/>
      <c r="AF453" s="203"/>
      <c r="AG453" s="203" t="s">
        <v>138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04"/>
      <c r="B454" s="205"/>
      <c r="C454" s="206" t="s">
        <v>65</v>
      </c>
      <c r="D454" s="207"/>
      <c r="E454" s="208" t="n">
        <v>4</v>
      </c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40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194" t="n">
        <v>77</v>
      </c>
      <c r="B455" s="195" t="s">
        <v>542</v>
      </c>
      <c r="C455" s="196" t="s">
        <v>543</v>
      </c>
      <c r="D455" s="197" t="s">
        <v>337</v>
      </c>
      <c r="E455" s="198" t="n">
        <v>1</v>
      </c>
      <c r="F455" s="199"/>
      <c r="G455" s="200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21</v>
      </c>
      <c r="M455" s="200" t="n">
        <f aca="false">G455*(1+L455/100)</f>
        <v>0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0"/>
      <c r="S455" s="200" t="s">
        <v>136</v>
      </c>
      <c r="T455" s="201" t="s">
        <v>405</v>
      </c>
      <c r="U455" s="202" t="n">
        <v>1</v>
      </c>
      <c r="V455" s="202" t="n">
        <f aca="false">ROUND(E455*U455,2)</f>
        <v>1</v>
      </c>
      <c r="W455" s="202"/>
      <c r="X455" s="202" t="s">
        <v>137</v>
      </c>
      <c r="Y455" s="203"/>
      <c r="Z455" s="203"/>
      <c r="AA455" s="203"/>
      <c r="AB455" s="203"/>
      <c r="AC455" s="203"/>
      <c r="AD455" s="203"/>
      <c r="AE455" s="203"/>
      <c r="AF455" s="203"/>
      <c r="AG455" s="203" t="s">
        <v>138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6" t="s">
        <v>52</v>
      </c>
      <c r="D456" s="207"/>
      <c r="E456" s="208" t="n">
        <v>1</v>
      </c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40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194" t="n">
        <v>78</v>
      </c>
      <c r="B457" s="195" t="s">
        <v>544</v>
      </c>
      <c r="C457" s="196" t="s">
        <v>545</v>
      </c>
      <c r="D457" s="197" t="s">
        <v>403</v>
      </c>
      <c r="E457" s="198" t="n">
        <v>1</v>
      </c>
      <c r="F457" s="199"/>
      <c r="G457" s="200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0"/>
      <c r="S457" s="200" t="s">
        <v>404</v>
      </c>
      <c r="T457" s="201" t="s">
        <v>405</v>
      </c>
      <c r="U457" s="202" t="n">
        <v>0</v>
      </c>
      <c r="V457" s="202" t="n">
        <f aca="false">ROUND(E457*U457,2)</f>
        <v>0</v>
      </c>
      <c r="W457" s="202"/>
      <c r="X457" s="202" t="s">
        <v>137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138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22.5" hidden="false" customHeight="false" outlineLevel="1" collapsed="false">
      <c r="A458" s="204"/>
      <c r="B458" s="205"/>
      <c r="C458" s="206" t="s">
        <v>546</v>
      </c>
      <c r="D458" s="207"/>
      <c r="E458" s="208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40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6" t="s">
        <v>52</v>
      </c>
      <c r="D459" s="207"/>
      <c r="E459" s="208" t="n">
        <v>1</v>
      </c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40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194" t="n">
        <v>79</v>
      </c>
      <c r="B460" s="195" t="s">
        <v>547</v>
      </c>
      <c r="C460" s="196" t="s">
        <v>548</v>
      </c>
      <c r="D460" s="197" t="s">
        <v>390</v>
      </c>
      <c r="E460" s="198" t="n">
        <v>28</v>
      </c>
      <c r="F460" s="199"/>
      <c r="G460" s="200" t="n">
        <f aca="false">ROUND(E460*F460,2)</f>
        <v>0</v>
      </c>
      <c r="H460" s="199"/>
      <c r="I460" s="200" t="n">
        <f aca="false">ROUND(E460*H460,2)</f>
        <v>0</v>
      </c>
      <c r="J460" s="199"/>
      <c r="K460" s="200" t="n">
        <f aca="false">ROUND(E460*J460,2)</f>
        <v>0</v>
      </c>
      <c r="L460" s="200" t="n">
        <v>21</v>
      </c>
      <c r="M460" s="200" t="n">
        <f aca="false">G460*(1+L460/100)</f>
        <v>0</v>
      </c>
      <c r="N460" s="200" t="n">
        <v>0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0"/>
      <c r="S460" s="200" t="s">
        <v>404</v>
      </c>
      <c r="T460" s="201" t="s">
        <v>405</v>
      </c>
      <c r="U460" s="202" t="n">
        <v>0</v>
      </c>
      <c r="V460" s="202" t="n">
        <f aca="false">ROUND(E460*U460,2)</f>
        <v>0</v>
      </c>
      <c r="W460" s="202"/>
      <c r="X460" s="202" t="s">
        <v>137</v>
      </c>
      <c r="Y460" s="203"/>
      <c r="Z460" s="203"/>
      <c r="AA460" s="203"/>
      <c r="AB460" s="203"/>
      <c r="AC460" s="203"/>
      <c r="AD460" s="203"/>
      <c r="AE460" s="203"/>
      <c r="AF460" s="203"/>
      <c r="AG460" s="203" t="s">
        <v>138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22.5" hidden="false" customHeight="false" outlineLevel="1" collapsed="false">
      <c r="A461" s="204"/>
      <c r="B461" s="205"/>
      <c r="C461" s="206" t="s">
        <v>395</v>
      </c>
      <c r="D461" s="207"/>
      <c r="E461" s="208"/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40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6" t="s">
        <v>396</v>
      </c>
      <c r="D462" s="207"/>
      <c r="E462" s="208" t="n">
        <v>28</v>
      </c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40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194" t="n">
        <v>80</v>
      </c>
      <c r="B463" s="195" t="s">
        <v>549</v>
      </c>
      <c r="C463" s="196" t="s">
        <v>550</v>
      </c>
      <c r="D463" s="197" t="s">
        <v>524</v>
      </c>
      <c r="E463" s="198" t="n">
        <v>32</v>
      </c>
      <c r="F463" s="199"/>
      <c r="G463" s="200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21</v>
      </c>
      <c r="M463" s="200" t="n">
        <f aca="false">G463*(1+L463/100)</f>
        <v>0</v>
      </c>
      <c r="N463" s="200" t="n">
        <v>0</v>
      </c>
      <c r="O463" s="200" t="n">
        <f aca="false">ROUND(E463*N463,2)</f>
        <v>0</v>
      </c>
      <c r="P463" s="200" t="n">
        <v>0</v>
      </c>
      <c r="Q463" s="200" t="n">
        <f aca="false">ROUND(E463*P463,2)</f>
        <v>0</v>
      </c>
      <c r="R463" s="200"/>
      <c r="S463" s="200" t="s">
        <v>404</v>
      </c>
      <c r="T463" s="201" t="s">
        <v>405</v>
      </c>
      <c r="U463" s="202" t="n">
        <v>0</v>
      </c>
      <c r="V463" s="202" t="n">
        <f aca="false">ROUND(E463*U463,2)</f>
        <v>0</v>
      </c>
      <c r="W463" s="202"/>
      <c r="X463" s="202" t="s">
        <v>137</v>
      </c>
      <c r="Y463" s="203"/>
      <c r="Z463" s="203"/>
      <c r="AA463" s="203"/>
      <c r="AB463" s="203"/>
      <c r="AC463" s="203"/>
      <c r="AD463" s="203"/>
      <c r="AE463" s="203"/>
      <c r="AF463" s="203"/>
      <c r="AG463" s="203" t="s">
        <v>138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04"/>
      <c r="B464" s="205"/>
      <c r="C464" s="206" t="s">
        <v>537</v>
      </c>
      <c r="D464" s="207"/>
      <c r="E464" s="208" t="n">
        <v>32</v>
      </c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40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194" t="n">
        <v>81</v>
      </c>
      <c r="B465" s="195" t="s">
        <v>551</v>
      </c>
      <c r="C465" s="196" t="s">
        <v>552</v>
      </c>
      <c r="D465" s="197" t="s">
        <v>524</v>
      </c>
      <c r="E465" s="198" t="n">
        <v>4</v>
      </c>
      <c r="F465" s="199"/>
      <c r="G465" s="200" t="n">
        <f aca="false">ROUND(E465*F465,2)</f>
        <v>0</v>
      </c>
      <c r="H465" s="199"/>
      <c r="I465" s="200" t="n">
        <f aca="false">ROUND(E465*H465,2)</f>
        <v>0</v>
      </c>
      <c r="J465" s="199"/>
      <c r="K465" s="200" t="n">
        <f aca="false">ROUND(E465*J465,2)</f>
        <v>0</v>
      </c>
      <c r="L465" s="200" t="n">
        <v>21</v>
      </c>
      <c r="M465" s="200" t="n">
        <f aca="false">G465*(1+L465/100)</f>
        <v>0</v>
      </c>
      <c r="N465" s="200" t="n">
        <v>0</v>
      </c>
      <c r="O465" s="200" t="n">
        <f aca="false">ROUND(E465*N465,2)</f>
        <v>0</v>
      </c>
      <c r="P465" s="200" t="n">
        <v>0</v>
      </c>
      <c r="Q465" s="200" t="n">
        <f aca="false">ROUND(E465*P465,2)</f>
        <v>0</v>
      </c>
      <c r="R465" s="200"/>
      <c r="S465" s="200" t="s">
        <v>404</v>
      </c>
      <c r="T465" s="201" t="s">
        <v>405</v>
      </c>
      <c r="U465" s="202" t="n">
        <v>0</v>
      </c>
      <c r="V465" s="202" t="n">
        <f aca="false">ROUND(E465*U465,2)</f>
        <v>0</v>
      </c>
      <c r="W465" s="202"/>
      <c r="X465" s="202" t="s">
        <v>137</v>
      </c>
      <c r="Y465" s="203"/>
      <c r="Z465" s="203"/>
      <c r="AA465" s="203"/>
      <c r="AB465" s="203"/>
      <c r="AC465" s="203"/>
      <c r="AD465" s="203"/>
      <c r="AE465" s="203"/>
      <c r="AF465" s="203"/>
      <c r="AG465" s="203" t="s">
        <v>138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6" t="s">
        <v>65</v>
      </c>
      <c r="D466" s="207"/>
      <c r="E466" s="208" t="n">
        <v>4</v>
      </c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40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194" t="n">
        <v>82</v>
      </c>
      <c r="B467" s="195" t="s">
        <v>553</v>
      </c>
      <c r="C467" s="196" t="s">
        <v>554</v>
      </c>
      <c r="D467" s="197" t="s">
        <v>524</v>
      </c>
      <c r="E467" s="198" t="n">
        <v>4</v>
      </c>
      <c r="F467" s="199"/>
      <c r="G467" s="200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21</v>
      </c>
      <c r="M467" s="200" t="n">
        <f aca="false">G467*(1+L467/100)</f>
        <v>0</v>
      </c>
      <c r="N467" s="200" t="n">
        <v>0</v>
      </c>
      <c r="O467" s="200" t="n">
        <f aca="false">ROUND(E467*N467,2)</f>
        <v>0</v>
      </c>
      <c r="P467" s="200" t="n">
        <v>0</v>
      </c>
      <c r="Q467" s="200" t="n">
        <f aca="false">ROUND(E467*P467,2)</f>
        <v>0</v>
      </c>
      <c r="R467" s="200"/>
      <c r="S467" s="200" t="s">
        <v>404</v>
      </c>
      <c r="T467" s="201" t="s">
        <v>405</v>
      </c>
      <c r="U467" s="202" t="n">
        <v>0</v>
      </c>
      <c r="V467" s="202" t="n">
        <f aca="false">ROUND(E467*U467,2)</f>
        <v>0</v>
      </c>
      <c r="W467" s="202"/>
      <c r="X467" s="202" t="s">
        <v>137</v>
      </c>
      <c r="Y467" s="203"/>
      <c r="Z467" s="203"/>
      <c r="AA467" s="203"/>
      <c r="AB467" s="203"/>
      <c r="AC467" s="203"/>
      <c r="AD467" s="203"/>
      <c r="AE467" s="203"/>
      <c r="AF467" s="203"/>
      <c r="AG467" s="203" t="s">
        <v>138</v>
      </c>
      <c r="AH467" s="203"/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6" t="s">
        <v>65</v>
      </c>
      <c r="D468" s="207"/>
      <c r="E468" s="208" t="n">
        <v>4</v>
      </c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40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0" collapsed="false">
      <c r="A469" s="186" t="s">
        <v>131</v>
      </c>
      <c r="B469" s="187" t="s">
        <v>97</v>
      </c>
      <c r="C469" s="188" t="s">
        <v>98</v>
      </c>
      <c r="D469" s="189"/>
      <c r="E469" s="190"/>
      <c r="F469" s="191"/>
      <c r="G469" s="191" t="n">
        <f aca="false">SUMIF(AG470:AG489,"&lt;&gt;NOR",G470:G489)</f>
        <v>0</v>
      </c>
      <c r="H469" s="191"/>
      <c r="I469" s="191" t="n">
        <f aca="false">SUM(I470:I489)</f>
        <v>0</v>
      </c>
      <c r="J469" s="191"/>
      <c r="K469" s="191" t="n">
        <f aca="false">SUM(K470:K489)</f>
        <v>0</v>
      </c>
      <c r="L469" s="191"/>
      <c r="M469" s="191" t="n">
        <f aca="false">SUM(M470:M489)</f>
        <v>0</v>
      </c>
      <c r="N469" s="191"/>
      <c r="O469" s="191" t="n">
        <f aca="false">SUM(O470:O489)</f>
        <v>0</v>
      </c>
      <c r="P469" s="191"/>
      <c r="Q469" s="191" t="n">
        <f aca="false">SUM(Q470:Q489)</f>
        <v>0</v>
      </c>
      <c r="R469" s="191"/>
      <c r="S469" s="191"/>
      <c r="T469" s="192"/>
      <c r="U469" s="193"/>
      <c r="V469" s="193" t="n">
        <f aca="false">SUM(V470:V489)</f>
        <v>8.04</v>
      </c>
      <c r="W469" s="193"/>
      <c r="X469" s="193"/>
      <c r="AG469" s="0" t="s">
        <v>132</v>
      </c>
    </row>
    <row r="470" customFormat="false" ht="12.75" hidden="false" customHeight="false" outlineLevel="1" collapsed="false">
      <c r="A470" s="194" t="n">
        <v>83</v>
      </c>
      <c r="B470" s="195" t="s">
        <v>555</v>
      </c>
      <c r="C470" s="196" t="s">
        <v>556</v>
      </c>
      <c r="D470" s="197" t="s">
        <v>430</v>
      </c>
      <c r="E470" s="198" t="n">
        <v>4.697</v>
      </c>
      <c r="F470" s="199"/>
      <c r="G470" s="200" t="n">
        <f aca="false">ROUND(E470*F470,2)</f>
        <v>0</v>
      </c>
      <c r="H470" s="199"/>
      <c r="I470" s="200" t="n">
        <f aca="false">ROUND(E470*H470,2)</f>
        <v>0</v>
      </c>
      <c r="J470" s="199"/>
      <c r="K470" s="200" t="n">
        <f aca="false">ROUND(E470*J470,2)</f>
        <v>0</v>
      </c>
      <c r="L470" s="200" t="n">
        <v>21</v>
      </c>
      <c r="M470" s="200" t="n">
        <f aca="false">G470*(1+L470/100)</f>
        <v>0</v>
      </c>
      <c r="N470" s="200" t="n">
        <v>0</v>
      </c>
      <c r="O470" s="200" t="n">
        <f aca="false">ROUND(E470*N470,2)</f>
        <v>0</v>
      </c>
      <c r="P470" s="200" t="n">
        <v>0</v>
      </c>
      <c r="Q470" s="200" t="n">
        <f aca="false">ROUND(E470*P470,2)</f>
        <v>0</v>
      </c>
      <c r="R470" s="200"/>
      <c r="S470" s="200" t="s">
        <v>136</v>
      </c>
      <c r="T470" s="201" t="s">
        <v>136</v>
      </c>
      <c r="U470" s="202" t="n">
        <v>0.28</v>
      </c>
      <c r="V470" s="202" t="n">
        <f aca="false">ROUND(E470*U470,2)</f>
        <v>1.32</v>
      </c>
      <c r="W470" s="202"/>
      <c r="X470" s="202" t="s">
        <v>137</v>
      </c>
      <c r="Y470" s="203"/>
      <c r="Z470" s="203"/>
      <c r="AA470" s="203"/>
      <c r="AB470" s="203"/>
      <c r="AC470" s="203"/>
      <c r="AD470" s="203"/>
      <c r="AE470" s="203"/>
      <c r="AF470" s="203"/>
      <c r="AG470" s="203" t="s">
        <v>138</v>
      </c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true" outlineLevel="1" collapsed="false">
      <c r="A471" s="204"/>
      <c r="B471" s="205"/>
      <c r="C471" s="209" t="s">
        <v>557</v>
      </c>
      <c r="D471" s="209"/>
      <c r="E471" s="209"/>
      <c r="F471" s="209"/>
      <c r="G471" s="209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81</v>
      </c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true" outlineLevel="1" collapsed="false">
      <c r="A472" s="204"/>
      <c r="B472" s="205"/>
      <c r="C472" s="211" t="s">
        <v>558</v>
      </c>
      <c r="D472" s="211"/>
      <c r="E472" s="211"/>
      <c r="F472" s="211"/>
      <c r="G472" s="211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81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22.5" hidden="false" customHeight="true" outlineLevel="1" collapsed="false">
      <c r="A473" s="204"/>
      <c r="B473" s="205"/>
      <c r="C473" s="211" t="s">
        <v>559</v>
      </c>
      <c r="D473" s="211"/>
      <c r="E473" s="211"/>
      <c r="F473" s="211"/>
      <c r="G473" s="211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2"/>
      <c r="Y473" s="203"/>
      <c r="Z473" s="203"/>
      <c r="AA473" s="203"/>
      <c r="AB473" s="203"/>
      <c r="AC473" s="203"/>
      <c r="AD473" s="203"/>
      <c r="AE473" s="203"/>
      <c r="AF473" s="203"/>
      <c r="AG473" s="203" t="s">
        <v>181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10" t="str">
        <f aca="false">C473</f>
        <v>- při vodorovné dopravě po vodě : vyložení na hromady na suchu nebo na přeložení na dopravní prostředek na suchu do 15 m vodorovně a současně do 4 m svisle,</v>
      </c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true" outlineLevel="1" collapsed="false">
      <c r="A474" s="204"/>
      <c r="B474" s="205"/>
      <c r="C474" s="211" t="s">
        <v>560</v>
      </c>
      <c r="D474" s="211"/>
      <c r="E474" s="211"/>
      <c r="F474" s="211"/>
      <c r="G474" s="211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81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4"/>
      <c r="B475" s="205"/>
      <c r="C475" s="206" t="s">
        <v>561</v>
      </c>
      <c r="D475" s="207"/>
      <c r="E475" s="208"/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40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04"/>
      <c r="B476" s="205"/>
      <c r="C476" s="206" t="s">
        <v>562</v>
      </c>
      <c r="D476" s="207"/>
      <c r="E476" s="208" t="n">
        <v>4.697</v>
      </c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3"/>
      <c r="Z476" s="203"/>
      <c r="AA476" s="203"/>
      <c r="AB476" s="203"/>
      <c r="AC476" s="203"/>
      <c r="AD476" s="203"/>
      <c r="AE476" s="203"/>
      <c r="AF476" s="203"/>
      <c r="AG476" s="203" t="s">
        <v>140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194" t="n">
        <v>84</v>
      </c>
      <c r="B477" s="195" t="s">
        <v>563</v>
      </c>
      <c r="C477" s="196" t="s">
        <v>564</v>
      </c>
      <c r="D477" s="197" t="s">
        <v>430</v>
      </c>
      <c r="E477" s="198" t="n">
        <v>4.697</v>
      </c>
      <c r="F477" s="199"/>
      <c r="G477" s="200" t="n">
        <f aca="false">ROUND(E477*F477,2)</f>
        <v>0</v>
      </c>
      <c r="H477" s="199"/>
      <c r="I477" s="200" t="n">
        <f aca="false">ROUND(E477*H477,2)</f>
        <v>0</v>
      </c>
      <c r="J477" s="199"/>
      <c r="K477" s="200" t="n">
        <f aca="false">ROUND(E477*J477,2)</f>
        <v>0</v>
      </c>
      <c r="L477" s="200" t="n">
        <v>21</v>
      </c>
      <c r="M477" s="200" t="n">
        <f aca="false">G477*(1+L477/100)</f>
        <v>0</v>
      </c>
      <c r="N477" s="200" t="n">
        <v>0</v>
      </c>
      <c r="O477" s="200" t="n">
        <f aca="false">ROUND(E477*N477,2)</f>
        <v>0</v>
      </c>
      <c r="P477" s="200" t="n">
        <v>0</v>
      </c>
      <c r="Q477" s="200" t="n">
        <f aca="false">ROUND(E477*P477,2)</f>
        <v>0</v>
      </c>
      <c r="R477" s="200"/>
      <c r="S477" s="200" t="s">
        <v>136</v>
      </c>
      <c r="T477" s="201" t="s">
        <v>136</v>
      </c>
      <c r="U477" s="202" t="n">
        <v>0.49</v>
      </c>
      <c r="V477" s="202" t="n">
        <f aca="false">ROUND(E477*U477,2)</f>
        <v>2.3</v>
      </c>
      <c r="W477" s="202"/>
      <c r="X477" s="202" t="s">
        <v>137</v>
      </c>
      <c r="Y477" s="203"/>
      <c r="Z477" s="203"/>
      <c r="AA477" s="203"/>
      <c r="AB477" s="203"/>
      <c r="AC477" s="203"/>
      <c r="AD477" s="203"/>
      <c r="AE477" s="203"/>
      <c r="AF477" s="203"/>
      <c r="AG477" s="203" t="s">
        <v>138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true" outlineLevel="1" collapsed="false">
      <c r="A478" s="204"/>
      <c r="B478" s="205"/>
      <c r="C478" s="209" t="s">
        <v>565</v>
      </c>
      <c r="D478" s="209"/>
      <c r="E478" s="209"/>
      <c r="F478" s="209"/>
      <c r="G478" s="209"/>
      <c r="H478" s="202"/>
      <c r="I478" s="202"/>
      <c r="J478" s="202"/>
      <c r="K478" s="202"/>
      <c r="L478" s="202"/>
      <c r="M478" s="202"/>
      <c r="N478" s="202"/>
      <c r="O478" s="202"/>
      <c r="P478" s="202"/>
      <c r="Q478" s="202"/>
      <c r="R478" s="202"/>
      <c r="S478" s="202"/>
      <c r="T478" s="202"/>
      <c r="U478" s="202"/>
      <c r="V478" s="202"/>
      <c r="W478" s="202"/>
      <c r="X478" s="202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81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04"/>
      <c r="B479" s="205"/>
      <c r="C479" s="206" t="s">
        <v>566</v>
      </c>
      <c r="D479" s="207"/>
      <c r="E479" s="208"/>
      <c r="F479" s="202"/>
      <c r="G479" s="202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40</v>
      </c>
      <c r="AH479" s="203" t="n">
        <v>0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6" t="s">
        <v>562</v>
      </c>
      <c r="D480" s="207"/>
      <c r="E480" s="208" t="n">
        <v>4.697</v>
      </c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40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194" t="n">
        <v>85</v>
      </c>
      <c r="B481" s="195" t="s">
        <v>567</v>
      </c>
      <c r="C481" s="196" t="s">
        <v>568</v>
      </c>
      <c r="D481" s="197" t="s">
        <v>430</v>
      </c>
      <c r="E481" s="198" t="n">
        <v>51.667</v>
      </c>
      <c r="F481" s="199"/>
      <c r="G481" s="200" t="n">
        <f aca="false">ROUND(E481*F481,2)</f>
        <v>0</v>
      </c>
      <c r="H481" s="199"/>
      <c r="I481" s="200" t="n">
        <f aca="false">ROUND(E481*H481,2)</f>
        <v>0</v>
      </c>
      <c r="J481" s="199"/>
      <c r="K481" s="200" t="n">
        <f aca="false">ROUND(E481*J481,2)</f>
        <v>0</v>
      </c>
      <c r="L481" s="200" t="n">
        <v>21</v>
      </c>
      <c r="M481" s="200" t="n">
        <f aca="false">G481*(1+L481/100)</f>
        <v>0</v>
      </c>
      <c r="N481" s="200" t="n">
        <v>0</v>
      </c>
      <c r="O481" s="200" t="n">
        <f aca="false">ROUND(E481*N481,2)</f>
        <v>0</v>
      </c>
      <c r="P481" s="200" t="n">
        <v>0</v>
      </c>
      <c r="Q481" s="200" t="n">
        <f aca="false">ROUND(E481*P481,2)</f>
        <v>0</v>
      </c>
      <c r="R481" s="200"/>
      <c r="S481" s="200" t="s">
        <v>136</v>
      </c>
      <c r="T481" s="201" t="s">
        <v>136</v>
      </c>
      <c r="U481" s="202" t="n">
        <v>0</v>
      </c>
      <c r="V481" s="202" t="n">
        <f aca="false">ROUND(E481*U481,2)</f>
        <v>0</v>
      </c>
      <c r="W481" s="202"/>
      <c r="X481" s="202" t="s">
        <v>137</v>
      </c>
      <c r="Y481" s="203"/>
      <c r="Z481" s="203"/>
      <c r="AA481" s="203"/>
      <c r="AB481" s="203"/>
      <c r="AC481" s="203"/>
      <c r="AD481" s="203"/>
      <c r="AE481" s="203"/>
      <c r="AF481" s="203"/>
      <c r="AG481" s="203" t="s">
        <v>138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04"/>
      <c r="B482" s="205"/>
      <c r="C482" s="206" t="s">
        <v>569</v>
      </c>
      <c r="D482" s="207"/>
      <c r="E482" s="208"/>
      <c r="F482" s="202"/>
      <c r="G482" s="202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2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40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04"/>
      <c r="B483" s="205"/>
      <c r="C483" s="206" t="s">
        <v>570</v>
      </c>
      <c r="D483" s="207"/>
      <c r="E483" s="208" t="n">
        <v>51.667</v>
      </c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40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194" t="n">
        <v>86</v>
      </c>
      <c r="B484" s="195" t="s">
        <v>571</v>
      </c>
      <c r="C484" s="196" t="s">
        <v>572</v>
      </c>
      <c r="D484" s="197" t="s">
        <v>430</v>
      </c>
      <c r="E484" s="198" t="n">
        <v>4.697</v>
      </c>
      <c r="F484" s="199"/>
      <c r="G484" s="200" t="n">
        <f aca="false">ROUND(E484*F484,2)</f>
        <v>0</v>
      </c>
      <c r="H484" s="199"/>
      <c r="I484" s="200" t="n">
        <f aca="false">ROUND(E484*H484,2)</f>
        <v>0</v>
      </c>
      <c r="J484" s="199"/>
      <c r="K484" s="200" t="n">
        <f aca="false">ROUND(E484*J484,2)</f>
        <v>0</v>
      </c>
      <c r="L484" s="200" t="n">
        <v>21</v>
      </c>
      <c r="M484" s="200" t="n">
        <f aca="false">G484*(1+L484/100)</f>
        <v>0</v>
      </c>
      <c r="N484" s="200" t="n">
        <v>0</v>
      </c>
      <c r="O484" s="200" t="n">
        <f aca="false">ROUND(E484*N484,2)</f>
        <v>0</v>
      </c>
      <c r="P484" s="200" t="n">
        <v>0</v>
      </c>
      <c r="Q484" s="200" t="n">
        <f aca="false">ROUND(E484*P484,2)</f>
        <v>0</v>
      </c>
      <c r="R484" s="200"/>
      <c r="S484" s="200" t="s">
        <v>136</v>
      </c>
      <c r="T484" s="201" t="s">
        <v>136</v>
      </c>
      <c r="U484" s="202" t="n">
        <v>0.94</v>
      </c>
      <c r="V484" s="202" t="n">
        <f aca="false">ROUND(E484*U484,2)</f>
        <v>4.42</v>
      </c>
      <c r="W484" s="202"/>
      <c r="X484" s="202" t="s">
        <v>137</v>
      </c>
      <c r="Y484" s="203"/>
      <c r="Z484" s="203"/>
      <c r="AA484" s="203"/>
      <c r="AB484" s="203"/>
      <c r="AC484" s="203"/>
      <c r="AD484" s="203"/>
      <c r="AE484" s="203"/>
      <c r="AF484" s="203"/>
      <c r="AG484" s="203" t="s">
        <v>138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06" t="s">
        <v>561</v>
      </c>
      <c r="D485" s="207"/>
      <c r="E485" s="208"/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40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04"/>
      <c r="B486" s="205"/>
      <c r="C486" s="206" t="s">
        <v>562</v>
      </c>
      <c r="D486" s="207"/>
      <c r="E486" s="208" t="n">
        <v>4.697</v>
      </c>
      <c r="F486" s="202"/>
      <c r="G486" s="202"/>
      <c r="H486" s="202"/>
      <c r="I486" s="202"/>
      <c r="J486" s="202"/>
      <c r="K486" s="202"/>
      <c r="L486" s="202"/>
      <c r="M486" s="202"/>
      <c r="N486" s="202"/>
      <c r="O486" s="202"/>
      <c r="P486" s="202"/>
      <c r="Q486" s="202"/>
      <c r="R486" s="202"/>
      <c r="S486" s="202"/>
      <c r="T486" s="202"/>
      <c r="U486" s="202"/>
      <c r="V486" s="202"/>
      <c r="W486" s="202"/>
      <c r="X486" s="202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40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22.5" hidden="false" customHeight="false" outlineLevel="1" collapsed="false">
      <c r="A487" s="194" t="n">
        <v>87</v>
      </c>
      <c r="B487" s="195" t="s">
        <v>573</v>
      </c>
      <c r="C487" s="196" t="s">
        <v>574</v>
      </c>
      <c r="D487" s="197" t="s">
        <v>430</v>
      </c>
      <c r="E487" s="198" t="n">
        <v>4.697</v>
      </c>
      <c r="F487" s="199"/>
      <c r="G487" s="200" t="n">
        <f aca="false">ROUND(E487*F487,2)</f>
        <v>0</v>
      </c>
      <c r="H487" s="199"/>
      <c r="I487" s="200" t="n">
        <f aca="false">ROUND(E487*H487,2)</f>
        <v>0</v>
      </c>
      <c r="J487" s="199"/>
      <c r="K487" s="200" t="n">
        <f aca="false">ROUND(E487*J487,2)</f>
        <v>0</v>
      </c>
      <c r="L487" s="200" t="n">
        <v>21</v>
      </c>
      <c r="M487" s="200" t="n">
        <f aca="false">G487*(1+L487/100)</f>
        <v>0</v>
      </c>
      <c r="N487" s="200" t="n">
        <v>0</v>
      </c>
      <c r="O487" s="200" t="n">
        <f aca="false">ROUND(E487*N487,2)</f>
        <v>0</v>
      </c>
      <c r="P487" s="200" t="n">
        <v>0</v>
      </c>
      <c r="Q487" s="200" t="n">
        <f aca="false">ROUND(E487*P487,2)</f>
        <v>0</v>
      </c>
      <c r="R487" s="200"/>
      <c r="S487" s="200" t="s">
        <v>136</v>
      </c>
      <c r="T487" s="201" t="s">
        <v>405</v>
      </c>
      <c r="U487" s="202" t="n">
        <v>0</v>
      </c>
      <c r="V487" s="202" t="n">
        <f aca="false">ROUND(E487*U487,2)</f>
        <v>0</v>
      </c>
      <c r="W487" s="202"/>
      <c r="X487" s="202" t="s">
        <v>137</v>
      </c>
      <c r="Y487" s="203"/>
      <c r="Z487" s="203"/>
      <c r="AA487" s="203"/>
      <c r="AB487" s="203"/>
      <c r="AC487" s="203"/>
      <c r="AD487" s="203"/>
      <c r="AE487" s="203"/>
      <c r="AF487" s="203"/>
      <c r="AG487" s="203" t="s">
        <v>138</v>
      </c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22.5" hidden="false" customHeight="false" outlineLevel="1" collapsed="false">
      <c r="A488" s="204"/>
      <c r="B488" s="205"/>
      <c r="C488" s="206" t="s">
        <v>575</v>
      </c>
      <c r="D488" s="207"/>
      <c r="E488" s="208"/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40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06" t="s">
        <v>562</v>
      </c>
      <c r="D489" s="207"/>
      <c r="E489" s="208" t="n">
        <v>4.697</v>
      </c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40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0" collapsed="false">
      <c r="A490" s="186" t="s">
        <v>131</v>
      </c>
      <c r="B490" s="187" t="s">
        <v>26</v>
      </c>
      <c r="C490" s="188" t="s">
        <v>27</v>
      </c>
      <c r="D490" s="189"/>
      <c r="E490" s="190"/>
      <c r="F490" s="191"/>
      <c r="G490" s="191" t="n">
        <f aca="false">SUMIF(AG491:AG494,"&lt;&gt;NOR",G491:G494)</f>
        <v>0</v>
      </c>
      <c r="H490" s="191"/>
      <c r="I490" s="191" t="n">
        <f aca="false">SUM(I491:I494)</f>
        <v>0</v>
      </c>
      <c r="J490" s="191"/>
      <c r="K490" s="191" t="n">
        <f aca="false">SUM(K491:K494)</f>
        <v>0</v>
      </c>
      <c r="L490" s="191"/>
      <c r="M490" s="191" t="n">
        <f aca="false">SUM(M491:M494)</f>
        <v>0</v>
      </c>
      <c r="N490" s="191"/>
      <c r="O490" s="191" t="n">
        <f aca="false">SUM(O491:O494)</f>
        <v>0</v>
      </c>
      <c r="P490" s="191"/>
      <c r="Q490" s="191" t="n">
        <f aca="false">SUM(Q491:Q494)</f>
        <v>0</v>
      </c>
      <c r="R490" s="191"/>
      <c r="S490" s="191"/>
      <c r="T490" s="192"/>
      <c r="U490" s="193"/>
      <c r="V490" s="193" t="n">
        <f aca="false">SUM(V491:V494)</f>
        <v>0</v>
      </c>
      <c r="W490" s="193"/>
      <c r="X490" s="193"/>
      <c r="AG490" s="0" t="s">
        <v>132</v>
      </c>
    </row>
    <row r="491" customFormat="false" ht="12.75" hidden="false" customHeight="false" outlineLevel="1" collapsed="false">
      <c r="A491" s="194" t="n">
        <v>88</v>
      </c>
      <c r="B491" s="195" t="s">
        <v>576</v>
      </c>
      <c r="C491" s="196" t="s">
        <v>577</v>
      </c>
      <c r="D491" s="197" t="s">
        <v>32</v>
      </c>
      <c r="E491" s="198" t="n">
        <v>1</v>
      </c>
      <c r="F491" s="199"/>
      <c r="G491" s="200" t="n">
        <f aca="false">ROUND(E491*F491,2)</f>
        <v>0</v>
      </c>
      <c r="H491" s="199"/>
      <c r="I491" s="200" t="n">
        <f aca="false">ROUND(E491*H491,2)</f>
        <v>0</v>
      </c>
      <c r="J491" s="199"/>
      <c r="K491" s="200" t="n">
        <f aca="false">ROUND(E491*J491,2)</f>
        <v>0</v>
      </c>
      <c r="L491" s="200" t="n">
        <v>21</v>
      </c>
      <c r="M491" s="200" t="n">
        <f aca="false">G491*(1+L491/100)</f>
        <v>0</v>
      </c>
      <c r="N491" s="200" t="n">
        <v>0</v>
      </c>
      <c r="O491" s="200" t="n">
        <f aca="false">ROUND(E491*N491,2)</f>
        <v>0</v>
      </c>
      <c r="P491" s="200" t="n">
        <v>0</v>
      </c>
      <c r="Q491" s="200" t="n">
        <f aca="false">ROUND(E491*P491,2)</f>
        <v>0</v>
      </c>
      <c r="R491" s="200"/>
      <c r="S491" s="200" t="s">
        <v>136</v>
      </c>
      <c r="T491" s="201" t="s">
        <v>405</v>
      </c>
      <c r="U491" s="202" t="n">
        <v>0</v>
      </c>
      <c r="V491" s="202" t="n">
        <f aca="false">ROUND(E491*U491,2)</f>
        <v>0</v>
      </c>
      <c r="W491" s="202"/>
      <c r="X491" s="202" t="s">
        <v>578</v>
      </c>
      <c r="Y491" s="203"/>
      <c r="Z491" s="203"/>
      <c r="AA491" s="203"/>
      <c r="AB491" s="203"/>
      <c r="AC491" s="203"/>
      <c r="AD491" s="203"/>
      <c r="AE491" s="203"/>
      <c r="AF491" s="203"/>
      <c r="AG491" s="203" t="s">
        <v>579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6" t="s">
        <v>52</v>
      </c>
      <c r="D492" s="207"/>
      <c r="E492" s="208" t="n">
        <v>1</v>
      </c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40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194" t="n">
        <v>89</v>
      </c>
      <c r="B493" s="195" t="s">
        <v>580</v>
      </c>
      <c r="C493" s="196" t="s">
        <v>581</v>
      </c>
      <c r="D493" s="197" t="s">
        <v>32</v>
      </c>
      <c r="E493" s="198" t="n">
        <v>1</v>
      </c>
      <c r="F493" s="199"/>
      <c r="G493" s="200" t="n">
        <f aca="false">ROUND(E493*F493,2)</f>
        <v>0</v>
      </c>
      <c r="H493" s="199"/>
      <c r="I493" s="200" t="n">
        <f aca="false">ROUND(E493*H493,2)</f>
        <v>0</v>
      </c>
      <c r="J493" s="199"/>
      <c r="K493" s="200" t="n">
        <f aca="false">ROUND(E493*J493,2)</f>
        <v>0</v>
      </c>
      <c r="L493" s="200" t="n">
        <v>21</v>
      </c>
      <c r="M493" s="200" t="n">
        <f aca="false">G493*(1+L493/100)</f>
        <v>0</v>
      </c>
      <c r="N493" s="200" t="n">
        <v>0</v>
      </c>
      <c r="O493" s="200" t="n">
        <f aca="false">ROUND(E493*N493,2)</f>
        <v>0</v>
      </c>
      <c r="P493" s="200" t="n">
        <v>0</v>
      </c>
      <c r="Q493" s="200" t="n">
        <f aca="false">ROUND(E493*P493,2)</f>
        <v>0</v>
      </c>
      <c r="R493" s="200"/>
      <c r="S493" s="200" t="s">
        <v>404</v>
      </c>
      <c r="T493" s="201" t="s">
        <v>405</v>
      </c>
      <c r="U493" s="202" t="n">
        <v>0</v>
      </c>
      <c r="V493" s="202" t="n">
        <f aca="false">ROUND(E493*U493,2)</f>
        <v>0</v>
      </c>
      <c r="W493" s="202"/>
      <c r="X493" s="202" t="s">
        <v>578</v>
      </c>
      <c r="Y493" s="203"/>
      <c r="Z493" s="203"/>
      <c r="AA493" s="203"/>
      <c r="AB493" s="203"/>
      <c r="AC493" s="203"/>
      <c r="AD493" s="203"/>
      <c r="AE493" s="203"/>
      <c r="AF493" s="203"/>
      <c r="AG493" s="203" t="s">
        <v>579</v>
      </c>
      <c r="AH493" s="203"/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04"/>
      <c r="B494" s="205"/>
      <c r="C494" s="206" t="s">
        <v>52</v>
      </c>
      <c r="D494" s="207"/>
      <c r="E494" s="208" t="n">
        <v>1</v>
      </c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40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0" collapsed="false">
      <c r="A495" s="164"/>
      <c r="B495" s="170"/>
      <c r="C495" s="212"/>
      <c r="D495" s="172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AE495" s="0" t="n">
        <v>15</v>
      </c>
      <c r="AF495" s="0" t="n">
        <v>21</v>
      </c>
      <c r="AG495" s="0" t="s">
        <v>118</v>
      </c>
    </row>
    <row r="496" customFormat="false" ht="12.75" hidden="false" customHeight="false" outlineLevel="0" collapsed="false">
      <c r="A496" s="213"/>
      <c r="B496" s="214" t="s">
        <v>22</v>
      </c>
      <c r="C496" s="215"/>
      <c r="D496" s="216"/>
      <c r="E496" s="217"/>
      <c r="F496" s="217"/>
      <c r="G496" s="218" t="n">
        <f aca="false">G8+G16+G259+G274+G329+G335+G355+G362+G415+G422+G435+G469+G490</f>
        <v>0</v>
      </c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AE496" s="0" t="n">
        <f aca="false">SUMIF(L7:L494,AE495,G7:G494)</f>
        <v>0</v>
      </c>
      <c r="AF496" s="0" t="n">
        <f aca="false">SUMIF(L7:L494,AF495,G7:G494)</f>
        <v>0</v>
      </c>
      <c r="AG496" s="0" t="s">
        <v>582</v>
      </c>
    </row>
    <row r="497" customFormat="false" ht="12.75" hidden="false" customHeight="false" outlineLevel="0" collapsed="false">
      <c r="A497" s="164"/>
      <c r="B497" s="170"/>
      <c r="C497" s="212"/>
      <c r="D497" s="172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</row>
    <row r="498" customFormat="false" ht="12.75" hidden="false" customHeight="false" outlineLevel="0" collapsed="false">
      <c r="A498" s="164"/>
      <c r="B498" s="170"/>
      <c r="C498" s="212"/>
      <c r="D498" s="172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</row>
    <row r="499" customFormat="false" ht="12.75" hidden="false" customHeight="false" outlineLevel="0" collapsed="false">
      <c r="A499" s="219" t="s">
        <v>583</v>
      </c>
      <c r="B499" s="219"/>
      <c r="C499" s="219"/>
      <c r="D499" s="172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</row>
    <row r="500" customFormat="false" ht="12.7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AG500" s="0" t="s">
        <v>584</v>
      </c>
    </row>
    <row r="501" customFormat="false" ht="12.7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</row>
    <row r="502" customFormat="false" ht="12.7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</row>
    <row r="503" customFormat="false" ht="12.7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</row>
    <row r="504" customFormat="false" ht="12.7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</row>
    <row r="505" customFormat="false" ht="12.75" hidden="false" customHeight="false" outlineLevel="0" collapsed="false">
      <c r="A505" s="164"/>
      <c r="B505" s="170"/>
      <c r="C505" s="212"/>
      <c r="D505" s="172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</row>
    <row r="506" customFormat="false" ht="12.75" hidden="false" customHeight="false" outlineLevel="0" collapsed="false">
      <c r="C506" s="221"/>
      <c r="D506" s="112"/>
      <c r="AG506" s="0" t="s">
        <v>585</v>
      </c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</sheetData>
  <sheetProtection sheet="true" password="8059"/>
  <mergeCells count="23">
    <mergeCell ref="A1:G1"/>
    <mergeCell ref="C2:G2"/>
    <mergeCell ref="C3:G3"/>
    <mergeCell ref="C4:G4"/>
    <mergeCell ref="C50:G50"/>
    <mergeCell ref="C73:G73"/>
    <mergeCell ref="C90:G90"/>
    <mergeCell ref="C107:G107"/>
    <mergeCell ref="C130:G130"/>
    <mergeCell ref="C158:G158"/>
    <mergeCell ref="C168:G168"/>
    <mergeCell ref="C337:G337"/>
    <mergeCell ref="C364:G364"/>
    <mergeCell ref="C369:G369"/>
    <mergeCell ref="C398:G398"/>
    <mergeCell ref="C403:G403"/>
    <mergeCell ref="C471:G471"/>
    <mergeCell ref="C472:G472"/>
    <mergeCell ref="C473:G473"/>
    <mergeCell ref="C474:G474"/>
    <mergeCell ref="C478:G478"/>
    <mergeCell ref="A499:C499"/>
    <mergeCell ref="A500:G5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4" t="s">
        <v>100</v>
      </c>
      <c r="B1" s="174"/>
      <c r="C1" s="174"/>
      <c r="D1" s="174"/>
      <c r="E1" s="174"/>
      <c r="F1" s="174"/>
      <c r="G1" s="174"/>
      <c r="AG1" s="0" t="s">
        <v>104</v>
      </c>
    </row>
    <row r="2" customFormat="false" ht="24.75" hidden="false" customHeight="true" outlineLevel="0" collapsed="false">
      <c r="A2" s="167" t="s">
        <v>10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5</v>
      </c>
    </row>
    <row r="3" customFormat="false" ht="24.75" hidden="false" customHeight="true" outlineLevel="0" collapsed="false">
      <c r="A3" s="167" t="s">
        <v>102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05</v>
      </c>
      <c r="AG3" s="0" t="s">
        <v>106</v>
      </c>
    </row>
    <row r="4" customFormat="false" ht="24.75" hidden="false" customHeight="true" outlineLevel="0" collapsed="false">
      <c r="A4" s="176" t="s">
        <v>103</v>
      </c>
      <c r="B4" s="177" t="s">
        <v>53</v>
      </c>
      <c r="C4" s="178" t="s">
        <v>54</v>
      </c>
      <c r="D4" s="178"/>
      <c r="E4" s="178"/>
      <c r="F4" s="178"/>
      <c r="G4" s="178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8</v>
      </c>
      <c r="B6" s="180" t="s">
        <v>109</v>
      </c>
      <c r="C6" s="180" t="s">
        <v>110</v>
      </c>
      <c r="D6" s="181" t="s">
        <v>111</v>
      </c>
      <c r="E6" s="179" t="s">
        <v>112</v>
      </c>
      <c r="F6" s="182" t="s">
        <v>113</v>
      </c>
      <c r="G6" s="179" t="s">
        <v>22</v>
      </c>
      <c r="H6" s="183" t="s">
        <v>114</v>
      </c>
      <c r="I6" s="183" t="s">
        <v>115</v>
      </c>
      <c r="J6" s="183" t="s">
        <v>116</v>
      </c>
      <c r="K6" s="183" t="s">
        <v>117</v>
      </c>
      <c r="L6" s="183" t="s">
        <v>118</v>
      </c>
      <c r="M6" s="183" t="s">
        <v>119</v>
      </c>
      <c r="N6" s="183" t="s">
        <v>120</v>
      </c>
      <c r="O6" s="183" t="s">
        <v>121</v>
      </c>
      <c r="P6" s="183" t="s">
        <v>122</v>
      </c>
      <c r="Q6" s="183" t="s">
        <v>123</v>
      </c>
      <c r="R6" s="183" t="s">
        <v>124</v>
      </c>
      <c r="S6" s="183" t="s">
        <v>125</v>
      </c>
      <c r="T6" s="183" t="s">
        <v>126</v>
      </c>
      <c r="U6" s="183" t="s">
        <v>127</v>
      </c>
      <c r="V6" s="183" t="s">
        <v>128</v>
      </c>
      <c r="W6" s="183" t="s">
        <v>129</v>
      </c>
      <c r="X6" s="183" t="s">
        <v>1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1</v>
      </c>
      <c r="B8" s="187" t="s">
        <v>61</v>
      </c>
      <c r="C8" s="188" t="s">
        <v>62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1.21</v>
      </c>
      <c r="P8" s="191"/>
      <c r="Q8" s="191" t="n">
        <f aca="false">SUM(Q9:Q15)</f>
        <v>0</v>
      </c>
      <c r="R8" s="191"/>
      <c r="S8" s="191"/>
      <c r="T8" s="192"/>
      <c r="U8" s="193"/>
      <c r="V8" s="193" t="n">
        <f aca="false">SUM(V9:V15)</f>
        <v>0.2</v>
      </c>
      <c r="W8" s="193"/>
      <c r="X8" s="193"/>
      <c r="AG8" s="0" t="s">
        <v>132</v>
      </c>
    </row>
    <row r="9" customFormat="false" ht="12.75" hidden="false" customHeight="false" outlineLevel="1" collapsed="false">
      <c r="A9" s="194" t="n">
        <v>1</v>
      </c>
      <c r="B9" s="195" t="s">
        <v>586</v>
      </c>
      <c r="C9" s="196" t="s">
        <v>587</v>
      </c>
      <c r="D9" s="197" t="s">
        <v>135</v>
      </c>
      <c r="E9" s="198" t="n">
        <v>0.379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2.525</v>
      </c>
      <c r="O9" s="200" t="n">
        <f aca="false">ROUND(E9*N9,2)</f>
        <v>0.96</v>
      </c>
      <c r="P9" s="200" t="n">
        <v>0</v>
      </c>
      <c r="Q9" s="200" t="n">
        <f aca="false">ROUND(E9*P9,2)</f>
        <v>0</v>
      </c>
      <c r="R9" s="200"/>
      <c r="S9" s="200" t="s">
        <v>136</v>
      </c>
      <c r="T9" s="201" t="s">
        <v>136</v>
      </c>
      <c r="U9" s="202" t="n">
        <v>0.477</v>
      </c>
      <c r="V9" s="202" t="n">
        <f aca="false">ROUND(E9*U9,2)</f>
        <v>0.18</v>
      </c>
      <c r="W9" s="202"/>
      <c r="X9" s="202" t="s">
        <v>137</v>
      </c>
      <c r="Y9" s="203"/>
      <c r="Z9" s="203"/>
      <c r="AA9" s="203"/>
      <c r="AB9" s="203"/>
      <c r="AC9" s="203"/>
      <c r="AD9" s="203"/>
      <c r="AE9" s="203"/>
      <c r="AF9" s="203"/>
      <c r="AG9" s="203" t="s">
        <v>13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9" t="s">
        <v>588</v>
      </c>
      <c r="D10" s="209"/>
      <c r="E10" s="209"/>
      <c r="F10" s="209"/>
      <c r="G10" s="209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8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589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4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590</v>
      </c>
      <c r="D12" s="207"/>
      <c r="E12" s="208" t="n">
        <v>0.379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4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591</v>
      </c>
      <c r="C13" s="196" t="s">
        <v>592</v>
      </c>
      <c r="D13" s="197" t="s">
        <v>148</v>
      </c>
      <c r="E13" s="198" t="n">
        <v>0.78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3225</v>
      </c>
      <c r="O13" s="200" t="n">
        <f aca="false">ROUND(E13*N13,2)</f>
        <v>0.25</v>
      </c>
      <c r="P13" s="200" t="n">
        <v>0</v>
      </c>
      <c r="Q13" s="200" t="n">
        <f aca="false">ROUND(E13*P13,2)</f>
        <v>0</v>
      </c>
      <c r="R13" s="200"/>
      <c r="S13" s="200" t="s">
        <v>136</v>
      </c>
      <c r="T13" s="201" t="s">
        <v>136</v>
      </c>
      <c r="U13" s="202" t="n">
        <v>0.026</v>
      </c>
      <c r="V13" s="202" t="n">
        <f aca="false">ROUND(E13*U13,2)</f>
        <v>0.02</v>
      </c>
      <c r="W13" s="202"/>
      <c r="X13" s="202" t="s">
        <v>13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3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593</v>
      </c>
      <c r="D14" s="207"/>
      <c r="E14" s="208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4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594</v>
      </c>
      <c r="D15" s="207"/>
      <c r="E15" s="208" t="n">
        <v>0.78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40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31</v>
      </c>
      <c r="B16" s="187" t="s">
        <v>63</v>
      </c>
      <c r="C16" s="188" t="s">
        <v>64</v>
      </c>
      <c r="D16" s="189"/>
      <c r="E16" s="190"/>
      <c r="F16" s="191"/>
      <c r="G16" s="191" t="n">
        <f aca="false">SUMIF(AG17:AG22,"&lt;&gt;NOR",G17:G22)</f>
        <v>0</v>
      </c>
      <c r="H16" s="191"/>
      <c r="I16" s="191" t="n">
        <f aca="false">SUM(I17:I22)</f>
        <v>0</v>
      </c>
      <c r="J16" s="191"/>
      <c r="K16" s="191" t="n">
        <f aca="false">SUM(K17:K22)</f>
        <v>0</v>
      </c>
      <c r="L16" s="191"/>
      <c r="M16" s="191" t="n">
        <f aca="false">SUM(M17:M22)</f>
        <v>0</v>
      </c>
      <c r="N16" s="191"/>
      <c r="O16" s="191" t="n">
        <f aca="false">SUM(O17:O22)</f>
        <v>2.03</v>
      </c>
      <c r="P16" s="191"/>
      <c r="Q16" s="191" t="n">
        <f aca="false">SUM(Q17:Q22)</f>
        <v>0</v>
      </c>
      <c r="R16" s="191"/>
      <c r="S16" s="191"/>
      <c r="T16" s="192"/>
      <c r="U16" s="193"/>
      <c r="V16" s="193" t="n">
        <f aca="false">SUM(V17:V22)</f>
        <v>9.17</v>
      </c>
      <c r="W16" s="193"/>
      <c r="X16" s="193"/>
      <c r="AG16" s="0" t="s">
        <v>132</v>
      </c>
    </row>
    <row r="17" customFormat="false" ht="22.5" hidden="false" customHeight="false" outlineLevel="1" collapsed="false">
      <c r="A17" s="194" t="n">
        <v>3</v>
      </c>
      <c r="B17" s="195" t="s">
        <v>595</v>
      </c>
      <c r="C17" s="196" t="s">
        <v>596</v>
      </c>
      <c r="D17" s="197" t="s">
        <v>337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18885</v>
      </c>
      <c r="O17" s="200" t="n">
        <f aca="false">ROUND(E17*N17,2)</f>
        <v>0.19</v>
      </c>
      <c r="P17" s="200" t="n">
        <v>0</v>
      </c>
      <c r="Q17" s="200" t="n">
        <f aca="false">ROUND(E17*P17,2)</f>
        <v>0</v>
      </c>
      <c r="R17" s="200"/>
      <c r="S17" s="200" t="s">
        <v>136</v>
      </c>
      <c r="T17" s="201" t="s">
        <v>136</v>
      </c>
      <c r="U17" s="202" t="n">
        <v>0.67</v>
      </c>
      <c r="V17" s="202" t="n">
        <f aca="false">ROUND(E17*U17,2)</f>
        <v>0.67</v>
      </c>
      <c r="W17" s="202"/>
      <c r="X17" s="202" t="s">
        <v>13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597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4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52</v>
      </c>
      <c r="D19" s="207"/>
      <c r="E19" s="208" t="n">
        <v>1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4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4</v>
      </c>
      <c r="B20" s="195" t="s">
        <v>598</v>
      </c>
      <c r="C20" s="196" t="s">
        <v>599</v>
      </c>
      <c r="D20" s="197" t="s">
        <v>337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1.83502</v>
      </c>
      <c r="O20" s="200" t="n">
        <f aca="false">ROUND(E20*N20,2)</f>
        <v>1.84</v>
      </c>
      <c r="P20" s="200" t="n">
        <v>0</v>
      </c>
      <c r="Q20" s="200" t="n">
        <f aca="false">ROUND(E20*P20,2)</f>
        <v>0</v>
      </c>
      <c r="R20" s="200"/>
      <c r="S20" s="200" t="s">
        <v>136</v>
      </c>
      <c r="T20" s="201" t="s">
        <v>136</v>
      </c>
      <c r="U20" s="202" t="n">
        <v>8.5</v>
      </c>
      <c r="V20" s="202" t="n">
        <f aca="false">ROUND(E20*U20,2)</f>
        <v>8.5</v>
      </c>
      <c r="W20" s="202"/>
      <c r="X20" s="202" t="s">
        <v>13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3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600</v>
      </c>
      <c r="D21" s="207"/>
      <c r="E21" s="20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4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52</v>
      </c>
      <c r="D22" s="207"/>
      <c r="E22" s="208" t="n">
        <v>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4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31</v>
      </c>
      <c r="B23" s="187" t="s">
        <v>65</v>
      </c>
      <c r="C23" s="188" t="s">
        <v>66</v>
      </c>
      <c r="D23" s="189"/>
      <c r="E23" s="190"/>
      <c r="F23" s="191"/>
      <c r="G23" s="191" t="n">
        <f aca="false">SUMIF(AG24:AG26,"&lt;&gt;NOR",G24:G26)</f>
        <v>0</v>
      </c>
      <c r="H23" s="191"/>
      <c r="I23" s="191" t="n">
        <f aca="false">SUM(I24:I26)</f>
        <v>0</v>
      </c>
      <c r="J23" s="191"/>
      <c r="K23" s="191" t="n">
        <f aca="false">SUM(K24:K26)</f>
        <v>0</v>
      </c>
      <c r="L23" s="191"/>
      <c r="M23" s="191" t="n">
        <f aca="false">SUM(M24:M26)</f>
        <v>0</v>
      </c>
      <c r="N23" s="191"/>
      <c r="O23" s="191" t="n">
        <f aca="false">SUM(O24:O26)</f>
        <v>0.13</v>
      </c>
      <c r="P23" s="191"/>
      <c r="Q23" s="191" t="n">
        <f aca="false">SUM(Q24:Q26)</f>
        <v>0</v>
      </c>
      <c r="R23" s="191"/>
      <c r="S23" s="191"/>
      <c r="T23" s="192"/>
      <c r="U23" s="193"/>
      <c r="V23" s="193" t="n">
        <f aca="false">SUM(V24:V26)</f>
        <v>0.71</v>
      </c>
      <c r="W23" s="193"/>
      <c r="X23" s="193"/>
      <c r="AG23" s="0" t="s">
        <v>132</v>
      </c>
    </row>
    <row r="24" customFormat="false" ht="22.5" hidden="false" customHeight="false" outlineLevel="1" collapsed="false">
      <c r="A24" s="194" t="n">
        <v>5</v>
      </c>
      <c r="B24" s="195" t="s">
        <v>601</v>
      </c>
      <c r="C24" s="196" t="s">
        <v>602</v>
      </c>
      <c r="D24" s="197" t="s">
        <v>337</v>
      </c>
      <c r="E24" s="198" t="n">
        <v>2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6636</v>
      </c>
      <c r="O24" s="200" t="n">
        <f aca="false">ROUND(E24*N24,2)</f>
        <v>0.13</v>
      </c>
      <c r="P24" s="200" t="n">
        <v>0</v>
      </c>
      <c r="Q24" s="200" t="n">
        <f aca="false">ROUND(E24*P24,2)</f>
        <v>0</v>
      </c>
      <c r="R24" s="200"/>
      <c r="S24" s="200" t="s">
        <v>136</v>
      </c>
      <c r="T24" s="201" t="s">
        <v>136</v>
      </c>
      <c r="U24" s="202" t="n">
        <v>0.353</v>
      </c>
      <c r="V24" s="202" t="n">
        <f aca="false">ROUND(E24*U24,2)</f>
        <v>0.71</v>
      </c>
      <c r="W24" s="202"/>
      <c r="X24" s="202" t="s">
        <v>13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3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603</v>
      </c>
      <c r="D25" s="207"/>
      <c r="E25" s="20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4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61</v>
      </c>
      <c r="D26" s="207"/>
      <c r="E26" s="208" t="n">
        <v>2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4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131</v>
      </c>
      <c r="B27" s="187" t="s">
        <v>77</v>
      </c>
      <c r="C27" s="188" t="s">
        <v>78</v>
      </c>
      <c r="D27" s="189"/>
      <c r="E27" s="190"/>
      <c r="F27" s="191"/>
      <c r="G27" s="191" t="n">
        <f aca="false">SUMIF(AG28:AG34,"&lt;&gt;NOR",G28:G34)</f>
        <v>0</v>
      </c>
      <c r="H27" s="191"/>
      <c r="I27" s="191" t="n">
        <f aca="false">SUM(I28:I34)</f>
        <v>0</v>
      </c>
      <c r="J27" s="191"/>
      <c r="K27" s="191" t="n">
        <f aca="false">SUM(K28:K34)</f>
        <v>0</v>
      </c>
      <c r="L27" s="191"/>
      <c r="M27" s="191" t="n">
        <f aca="false">SUM(M28:M34)</f>
        <v>0</v>
      </c>
      <c r="N27" s="191"/>
      <c r="O27" s="191" t="n">
        <f aca="false">SUM(O28:O34)</f>
        <v>0.01</v>
      </c>
      <c r="P27" s="191"/>
      <c r="Q27" s="191" t="n">
        <f aca="false">SUM(Q28:Q34)</f>
        <v>0</v>
      </c>
      <c r="R27" s="191"/>
      <c r="S27" s="191"/>
      <c r="T27" s="192"/>
      <c r="U27" s="193"/>
      <c r="V27" s="193" t="n">
        <f aca="false">SUM(V28:V34)</f>
        <v>0.27</v>
      </c>
      <c r="W27" s="193"/>
      <c r="X27" s="193"/>
      <c r="AG27" s="0" t="s">
        <v>132</v>
      </c>
    </row>
    <row r="28" customFormat="false" ht="22.5" hidden="false" customHeight="false" outlineLevel="1" collapsed="false">
      <c r="A28" s="194" t="n">
        <v>6</v>
      </c>
      <c r="B28" s="195" t="s">
        <v>604</v>
      </c>
      <c r="C28" s="196" t="s">
        <v>605</v>
      </c>
      <c r="D28" s="197" t="s">
        <v>148</v>
      </c>
      <c r="E28" s="198" t="n">
        <v>1.0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033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36</v>
      </c>
      <c r="T28" s="201" t="s">
        <v>136</v>
      </c>
      <c r="U28" s="202" t="n">
        <v>0.0275</v>
      </c>
      <c r="V28" s="202" t="n">
        <f aca="false">ROUND(E28*U28,2)</f>
        <v>0.03</v>
      </c>
      <c r="W28" s="202"/>
      <c r="X28" s="202" t="s">
        <v>13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3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606</v>
      </c>
      <c r="D29" s="207"/>
      <c r="E29" s="208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4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607</v>
      </c>
      <c r="D30" s="207"/>
      <c r="E30" s="208" t="n">
        <v>1.0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7</v>
      </c>
      <c r="B31" s="195" t="s">
        <v>608</v>
      </c>
      <c r="C31" s="196" t="s">
        <v>609</v>
      </c>
      <c r="D31" s="197" t="s">
        <v>148</v>
      </c>
      <c r="E31" s="198" t="n">
        <v>1.04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57</v>
      </c>
      <c r="O31" s="200" t="n">
        <f aca="false">ROUND(E31*N31,2)</f>
        <v>0.01</v>
      </c>
      <c r="P31" s="200" t="n">
        <v>0</v>
      </c>
      <c r="Q31" s="200" t="n">
        <f aca="false">ROUND(E31*P31,2)</f>
        <v>0</v>
      </c>
      <c r="R31" s="200"/>
      <c r="S31" s="200" t="s">
        <v>136</v>
      </c>
      <c r="T31" s="201" t="s">
        <v>136</v>
      </c>
      <c r="U31" s="202" t="n">
        <v>0.22991</v>
      </c>
      <c r="V31" s="202" t="n">
        <f aca="false">ROUND(E31*U31,2)</f>
        <v>0.24</v>
      </c>
      <c r="W31" s="202"/>
      <c r="X31" s="202" t="s">
        <v>13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3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true" outlineLevel="1" collapsed="false">
      <c r="A32" s="204"/>
      <c r="B32" s="205"/>
      <c r="C32" s="209" t="s">
        <v>610</v>
      </c>
      <c r="D32" s="209"/>
      <c r="E32" s="209"/>
      <c r="F32" s="209"/>
      <c r="G32" s="209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8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10" t="str">
        <f aca="false">C32</f>
        <v>Provedení očištění povrchu a natavení jedné vrstvy modifikovaného asfaltového pásu včetně dodávky materiálů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606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4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607</v>
      </c>
      <c r="D34" s="207"/>
      <c r="E34" s="208" t="n">
        <v>1.04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4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31</v>
      </c>
      <c r="B35" s="187" t="s">
        <v>81</v>
      </c>
      <c r="C35" s="188" t="s">
        <v>82</v>
      </c>
      <c r="D35" s="189"/>
      <c r="E35" s="190"/>
      <c r="F35" s="191"/>
      <c r="G35" s="191" t="n">
        <f aca="false">SUMIF(AG36:AG41,"&lt;&gt;NOR",G36:G41)</f>
        <v>0</v>
      </c>
      <c r="H35" s="191"/>
      <c r="I35" s="191" t="n">
        <f aca="false">SUM(I36:I41)</f>
        <v>0</v>
      </c>
      <c r="J35" s="191"/>
      <c r="K35" s="191" t="n">
        <f aca="false">SUM(K36:K41)</f>
        <v>0</v>
      </c>
      <c r="L35" s="191"/>
      <c r="M35" s="191" t="n">
        <f aca="false">SUM(M36:M41)</f>
        <v>0</v>
      </c>
      <c r="N35" s="191"/>
      <c r="O35" s="191" t="n">
        <f aca="false">SUM(O36:O41)</f>
        <v>0</v>
      </c>
      <c r="P35" s="191"/>
      <c r="Q35" s="191" t="n">
        <f aca="false">SUM(Q36:Q41)</f>
        <v>0</v>
      </c>
      <c r="R35" s="191"/>
      <c r="S35" s="191"/>
      <c r="T35" s="192"/>
      <c r="U35" s="193"/>
      <c r="V35" s="193" t="n">
        <f aca="false">SUM(V36:V41)</f>
        <v>0.48</v>
      </c>
      <c r="W35" s="193"/>
      <c r="X35" s="193"/>
      <c r="AG35" s="0" t="s">
        <v>132</v>
      </c>
    </row>
    <row r="36" customFormat="false" ht="12.75" hidden="false" customHeight="false" outlineLevel="1" collapsed="false">
      <c r="A36" s="194" t="n">
        <v>8</v>
      </c>
      <c r="B36" s="195" t="s">
        <v>611</v>
      </c>
      <c r="C36" s="196" t="s">
        <v>612</v>
      </c>
      <c r="D36" s="197" t="s">
        <v>337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36</v>
      </c>
      <c r="T36" s="201" t="s">
        <v>136</v>
      </c>
      <c r="U36" s="202" t="n">
        <v>0.482</v>
      </c>
      <c r="V36" s="202" t="n">
        <f aca="false">ROUND(E36*U36,2)</f>
        <v>0.48</v>
      </c>
      <c r="W36" s="202"/>
      <c r="X36" s="202" t="s">
        <v>137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8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613</v>
      </c>
      <c r="D37" s="207"/>
      <c r="E37" s="208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4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52</v>
      </c>
      <c r="D38" s="207"/>
      <c r="E38" s="208" t="n">
        <v>1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4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9</v>
      </c>
      <c r="B39" s="195" t="s">
        <v>614</v>
      </c>
      <c r="C39" s="196" t="s">
        <v>615</v>
      </c>
      <c r="D39" s="197" t="s">
        <v>261</v>
      </c>
      <c r="E39" s="198" t="n">
        <v>3.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404</v>
      </c>
      <c r="T39" s="201" t="s">
        <v>405</v>
      </c>
      <c r="U39" s="202" t="n">
        <v>0</v>
      </c>
      <c r="V39" s="202" t="n">
        <f aca="false">ROUND(E39*U39,2)</f>
        <v>0</v>
      </c>
      <c r="W39" s="202"/>
      <c r="X39" s="202" t="s">
        <v>13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3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613</v>
      </c>
      <c r="D40" s="207"/>
      <c r="E40" s="208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4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16</v>
      </c>
      <c r="D41" s="207"/>
      <c r="E41" s="208" t="n">
        <v>3.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40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31</v>
      </c>
      <c r="B42" s="187" t="s">
        <v>85</v>
      </c>
      <c r="C42" s="188" t="s">
        <v>86</v>
      </c>
      <c r="D42" s="189"/>
      <c r="E42" s="190"/>
      <c r="F42" s="191"/>
      <c r="G42" s="191" t="n">
        <f aca="false">SUMIF(AG43:AG45,"&lt;&gt;NOR",G43:G45)</f>
        <v>0</v>
      </c>
      <c r="H42" s="191"/>
      <c r="I42" s="191" t="n">
        <f aca="false">SUM(I43:I45)</f>
        <v>0</v>
      </c>
      <c r="J42" s="191"/>
      <c r="K42" s="191" t="n">
        <f aca="false">SUM(K43:K45)</f>
        <v>0</v>
      </c>
      <c r="L42" s="191"/>
      <c r="M42" s="191" t="n">
        <f aca="false">SUM(M43:M45)</f>
        <v>0</v>
      </c>
      <c r="N42" s="191"/>
      <c r="O42" s="191" t="n">
        <f aca="false">SUM(O43:O45)</f>
        <v>0.01</v>
      </c>
      <c r="P42" s="191"/>
      <c r="Q42" s="191" t="n">
        <f aca="false">SUM(Q43:Q45)</f>
        <v>0</v>
      </c>
      <c r="R42" s="191"/>
      <c r="S42" s="191"/>
      <c r="T42" s="192"/>
      <c r="U42" s="193"/>
      <c r="V42" s="193" t="n">
        <f aca="false">SUM(V43:V45)</f>
        <v>1.31</v>
      </c>
      <c r="W42" s="193"/>
      <c r="X42" s="193"/>
      <c r="AG42" s="0" t="s">
        <v>132</v>
      </c>
    </row>
    <row r="43" customFormat="false" ht="22.5" hidden="false" customHeight="false" outlineLevel="1" collapsed="false">
      <c r="A43" s="194" t="n">
        <v>10</v>
      </c>
      <c r="B43" s="195" t="s">
        <v>617</v>
      </c>
      <c r="C43" s="196" t="s">
        <v>618</v>
      </c>
      <c r="D43" s="197" t="s">
        <v>261</v>
      </c>
      <c r="E43" s="198" t="n">
        <v>1.3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.00698</v>
      </c>
      <c r="O43" s="200" t="n">
        <f aca="false">ROUND(E43*N43,2)</f>
        <v>0.01</v>
      </c>
      <c r="P43" s="200" t="n">
        <v>0</v>
      </c>
      <c r="Q43" s="200" t="n">
        <f aca="false">ROUND(E43*P43,2)</f>
        <v>0</v>
      </c>
      <c r="R43" s="200"/>
      <c r="S43" s="200" t="s">
        <v>136</v>
      </c>
      <c r="T43" s="201" t="s">
        <v>136</v>
      </c>
      <c r="U43" s="202" t="n">
        <v>1.0096</v>
      </c>
      <c r="V43" s="202" t="n">
        <f aca="false">ROUND(E43*U43,2)</f>
        <v>1.31</v>
      </c>
      <c r="W43" s="202"/>
      <c r="X43" s="202" t="s">
        <v>137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38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619</v>
      </c>
      <c r="D44" s="207"/>
      <c r="E44" s="208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4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468</v>
      </c>
      <c r="D45" s="207"/>
      <c r="E45" s="208" t="n">
        <v>1.3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4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31</v>
      </c>
      <c r="B46" s="187" t="s">
        <v>91</v>
      </c>
      <c r="C46" s="188" t="s">
        <v>92</v>
      </c>
      <c r="D46" s="189"/>
      <c r="E46" s="190"/>
      <c r="F46" s="191"/>
      <c r="G46" s="191" t="n">
        <f aca="false">SUMIF(AG47:AG69,"&lt;&gt;NOR",G47:G69)</f>
        <v>0</v>
      </c>
      <c r="H46" s="191"/>
      <c r="I46" s="191" t="n">
        <f aca="false">SUM(I47:I69)</f>
        <v>0</v>
      </c>
      <c r="J46" s="191"/>
      <c r="K46" s="191" t="n">
        <f aca="false">SUM(K47:K69)</f>
        <v>0</v>
      </c>
      <c r="L46" s="191"/>
      <c r="M46" s="191" t="n">
        <f aca="false">SUM(M47:M69)</f>
        <v>0</v>
      </c>
      <c r="N46" s="191"/>
      <c r="O46" s="191" t="n">
        <f aca="false">SUM(O47:O69)</f>
        <v>0</v>
      </c>
      <c r="P46" s="191"/>
      <c r="Q46" s="191" t="n">
        <f aca="false">SUM(Q47:Q69)</f>
        <v>0</v>
      </c>
      <c r="R46" s="191"/>
      <c r="S46" s="191"/>
      <c r="T46" s="192"/>
      <c r="U46" s="193"/>
      <c r="V46" s="193" t="n">
        <f aca="false">SUM(V47:V69)</f>
        <v>0.48</v>
      </c>
      <c r="W46" s="193"/>
      <c r="X46" s="193"/>
      <c r="AG46" s="0" t="s">
        <v>132</v>
      </c>
    </row>
    <row r="47" customFormat="false" ht="12.75" hidden="false" customHeight="false" outlineLevel="1" collapsed="false">
      <c r="A47" s="194" t="n">
        <v>11</v>
      </c>
      <c r="B47" s="195" t="s">
        <v>620</v>
      </c>
      <c r="C47" s="196" t="s">
        <v>621</v>
      </c>
      <c r="D47" s="197" t="s">
        <v>261</v>
      </c>
      <c r="E47" s="198" t="n">
        <v>3.5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36</v>
      </c>
      <c r="T47" s="201" t="s">
        <v>136</v>
      </c>
      <c r="U47" s="202" t="n">
        <v>0.089</v>
      </c>
      <c r="V47" s="202" t="n">
        <f aca="false">ROUND(E47*U47,2)</f>
        <v>0.31</v>
      </c>
      <c r="W47" s="202"/>
      <c r="X47" s="202" t="s">
        <v>137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38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622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4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616</v>
      </c>
      <c r="D49" s="207"/>
      <c r="E49" s="208" t="n">
        <v>3.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4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2</v>
      </c>
      <c r="B50" s="195" t="s">
        <v>623</v>
      </c>
      <c r="C50" s="196" t="s">
        <v>624</v>
      </c>
      <c r="D50" s="197" t="s">
        <v>337</v>
      </c>
      <c r="E50" s="198" t="n">
        <v>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404</v>
      </c>
      <c r="T50" s="201" t="s">
        <v>405</v>
      </c>
      <c r="U50" s="202" t="n">
        <v>0</v>
      </c>
      <c r="V50" s="202" t="n">
        <f aca="false">ROUND(E50*U50,2)</f>
        <v>0</v>
      </c>
      <c r="W50" s="202"/>
      <c r="X50" s="202" t="s">
        <v>137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3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625</v>
      </c>
      <c r="D51" s="207"/>
      <c r="E51" s="208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4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52</v>
      </c>
      <c r="D52" s="207"/>
      <c r="E52" s="208" t="n">
        <v>1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4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3</v>
      </c>
      <c r="B53" s="195" t="s">
        <v>626</v>
      </c>
      <c r="C53" s="196" t="s">
        <v>627</v>
      </c>
      <c r="D53" s="197" t="s">
        <v>512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404</v>
      </c>
      <c r="T53" s="201" t="s">
        <v>405</v>
      </c>
      <c r="U53" s="202" t="n">
        <v>0</v>
      </c>
      <c r="V53" s="202" t="n">
        <f aca="false">ROUND(E53*U53,2)</f>
        <v>0</v>
      </c>
      <c r="W53" s="202"/>
      <c r="X53" s="202" t="s">
        <v>13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204"/>
      <c r="B54" s="205"/>
      <c r="C54" s="206" t="s">
        <v>628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4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204"/>
      <c r="B55" s="205"/>
      <c r="C55" s="206" t="s">
        <v>629</v>
      </c>
      <c r="D55" s="207"/>
      <c r="E55" s="208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4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630</v>
      </c>
      <c r="D56" s="207"/>
      <c r="E56" s="208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40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52</v>
      </c>
      <c r="D57" s="207"/>
      <c r="E57" s="208" t="n">
        <v>1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4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4" t="n">
        <v>14</v>
      </c>
      <c r="B58" s="195" t="s">
        <v>631</v>
      </c>
      <c r="C58" s="196" t="s">
        <v>632</v>
      </c>
      <c r="D58" s="197" t="s">
        <v>403</v>
      </c>
      <c r="E58" s="198" t="n">
        <v>1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404</v>
      </c>
      <c r="T58" s="201" t="s">
        <v>405</v>
      </c>
      <c r="U58" s="202" t="n">
        <v>0</v>
      </c>
      <c r="V58" s="202" t="n">
        <f aca="false">ROUND(E58*U58,2)</f>
        <v>0</v>
      </c>
      <c r="W58" s="202"/>
      <c r="X58" s="202" t="s">
        <v>137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38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633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4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634</v>
      </c>
      <c r="D60" s="207"/>
      <c r="E60" s="208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4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635</v>
      </c>
      <c r="D61" s="207"/>
      <c r="E61" s="208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40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52</v>
      </c>
      <c r="D62" s="207"/>
      <c r="E62" s="208" t="n">
        <v>1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4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15</v>
      </c>
      <c r="B63" s="195" t="s">
        <v>636</v>
      </c>
      <c r="C63" s="196" t="s">
        <v>637</v>
      </c>
      <c r="D63" s="197" t="s">
        <v>261</v>
      </c>
      <c r="E63" s="198" t="n">
        <v>3.85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00069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338</v>
      </c>
      <c r="S63" s="200" t="s">
        <v>136</v>
      </c>
      <c r="T63" s="201" t="s">
        <v>136</v>
      </c>
      <c r="U63" s="202" t="n">
        <v>0</v>
      </c>
      <c r="V63" s="202" t="n">
        <f aca="false">ROUND(E63*U63,2)</f>
        <v>0</v>
      </c>
      <c r="W63" s="202"/>
      <c r="X63" s="202" t="s">
        <v>339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340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638</v>
      </c>
      <c r="D64" s="207"/>
      <c r="E64" s="208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4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639</v>
      </c>
      <c r="D65" s="207"/>
      <c r="E65" s="208" t="n">
        <v>3.8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40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16</v>
      </c>
      <c r="B66" s="195" t="s">
        <v>640</v>
      </c>
      <c r="C66" s="196" t="s">
        <v>641</v>
      </c>
      <c r="D66" s="197" t="s">
        <v>261</v>
      </c>
      <c r="E66" s="198" t="n">
        <v>5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4E-005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36</v>
      </c>
      <c r="T66" s="201" t="s">
        <v>136</v>
      </c>
      <c r="U66" s="202" t="n">
        <v>0.034</v>
      </c>
      <c r="V66" s="202" t="n">
        <f aca="false">ROUND(E66*U66,2)</f>
        <v>0.17</v>
      </c>
      <c r="W66" s="202"/>
      <c r="X66" s="202" t="s">
        <v>642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64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204"/>
      <c r="B67" s="205"/>
      <c r="C67" s="206" t="s">
        <v>644</v>
      </c>
      <c r="D67" s="207"/>
      <c r="E67" s="208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4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645</v>
      </c>
      <c r="D68" s="207"/>
      <c r="E68" s="208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4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67</v>
      </c>
      <c r="D69" s="207"/>
      <c r="E69" s="208" t="n">
        <v>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4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6" t="s">
        <v>131</v>
      </c>
      <c r="B70" s="187" t="s">
        <v>93</v>
      </c>
      <c r="C70" s="188" t="s">
        <v>94</v>
      </c>
      <c r="D70" s="189"/>
      <c r="E70" s="190"/>
      <c r="F70" s="191"/>
      <c r="G70" s="191" t="n">
        <f aca="false">SUMIF(AG71:AG97,"&lt;&gt;NOR",G71:G97)</f>
        <v>0</v>
      </c>
      <c r="H70" s="191"/>
      <c r="I70" s="191" t="n">
        <f aca="false">SUM(I71:I97)</f>
        <v>0</v>
      </c>
      <c r="J70" s="191"/>
      <c r="K70" s="191" t="n">
        <f aca="false">SUM(K71:K97)</f>
        <v>0</v>
      </c>
      <c r="L70" s="191"/>
      <c r="M70" s="191" t="n">
        <f aca="false">SUM(M71:M97)</f>
        <v>0</v>
      </c>
      <c r="N70" s="191"/>
      <c r="O70" s="191" t="n">
        <f aca="false">SUM(O71:O97)</f>
        <v>0</v>
      </c>
      <c r="P70" s="191"/>
      <c r="Q70" s="191" t="n">
        <f aca="false">SUM(Q71:Q97)</f>
        <v>0.47</v>
      </c>
      <c r="R70" s="191"/>
      <c r="S70" s="191"/>
      <c r="T70" s="192"/>
      <c r="U70" s="193"/>
      <c r="V70" s="193" t="n">
        <f aca="false">SUM(V71:V97)</f>
        <v>3.54</v>
      </c>
      <c r="W70" s="193"/>
      <c r="X70" s="193"/>
      <c r="AG70" s="0" t="s">
        <v>132</v>
      </c>
    </row>
    <row r="71" customFormat="false" ht="12.75" hidden="false" customHeight="false" outlineLevel="1" collapsed="false">
      <c r="A71" s="194" t="n">
        <v>17</v>
      </c>
      <c r="B71" s="195" t="s">
        <v>646</v>
      </c>
      <c r="C71" s="196" t="s">
        <v>647</v>
      </c>
      <c r="D71" s="197" t="s">
        <v>148</v>
      </c>
      <c r="E71" s="198" t="n">
        <v>2.1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.225</v>
      </c>
      <c r="Q71" s="200" t="n">
        <f aca="false">ROUND(E71*P71,2)</f>
        <v>0.47</v>
      </c>
      <c r="R71" s="200"/>
      <c r="S71" s="200" t="s">
        <v>136</v>
      </c>
      <c r="T71" s="201" t="s">
        <v>136</v>
      </c>
      <c r="U71" s="202" t="n">
        <v>0.142</v>
      </c>
      <c r="V71" s="202" t="n">
        <f aca="false">ROUND(E71*U71,2)</f>
        <v>0.3</v>
      </c>
      <c r="W71" s="202"/>
      <c r="X71" s="202" t="s">
        <v>13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3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04"/>
      <c r="B72" s="205"/>
      <c r="C72" s="206" t="s">
        <v>648</v>
      </c>
      <c r="D72" s="207"/>
      <c r="E72" s="208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4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649</v>
      </c>
      <c r="D73" s="207"/>
      <c r="E73" s="208" t="n">
        <v>2.1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40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18</v>
      </c>
      <c r="B74" s="195" t="s">
        <v>650</v>
      </c>
      <c r="C74" s="196" t="s">
        <v>651</v>
      </c>
      <c r="D74" s="197" t="s">
        <v>148</v>
      </c>
      <c r="E74" s="198" t="n">
        <v>0.9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36</v>
      </c>
      <c r="T74" s="201" t="s">
        <v>136</v>
      </c>
      <c r="U74" s="202" t="n">
        <v>0.34</v>
      </c>
      <c r="V74" s="202" t="n">
        <f aca="false">ROUND(E74*U74,2)</f>
        <v>0.31</v>
      </c>
      <c r="W74" s="202"/>
      <c r="X74" s="202" t="s">
        <v>137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/>
      <c r="B75" s="205"/>
      <c r="C75" s="206" t="s">
        <v>652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40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653</v>
      </c>
      <c r="D76" s="207"/>
      <c r="E76" s="208" t="n">
        <v>0.9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4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4" t="n">
        <v>19</v>
      </c>
      <c r="B77" s="195" t="s">
        <v>654</v>
      </c>
      <c r="C77" s="196" t="s">
        <v>655</v>
      </c>
      <c r="D77" s="197" t="s">
        <v>261</v>
      </c>
      <c r="E77" s="198" t="n">
        <v>3.6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36</v>
      </c>
      <c r="T77" s="201" t="s">
        <v>136</v>
      </c>
      <c r="U77" s="202" t="n">
        <v>0.23</v>
      </c>
      <c r="V77" s="202" t="n">
        <f aca="false">ROUND(E77*U77,2)</f>
        <v>0.83</v>
      </c>
      <c r="W77" s="202"/>
      <c r="X77" s="202" t="s">
        <v>137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3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656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4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657</v>
      </c>
      <c r="D79" s="207"/>
      <c r="E79" s="208" t="n">
        <v>3.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4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20</v>
      </c>
      <c r="B80" s="195" t="s">
        <v>658</v>
      </c>
      <c r="C80" s="196" t="s">
        <v>659</v>
      </c>
      <c r="D80" s="197" t="s">
        <v>261</v>
      </c>
      <c r="E80" s="198" t="n">
        <v>3.5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36</v>
      </c>
      <c r="T80" s="201" t="s">
        <v>136</v>
      </c>
      <c r="U80" s="202" t="n">
        <v>0.13</v>
      </c>
      <c r="V80" s="202" t="n">
        <f aca="false">ROUND(E80*U80,2)</f>
        <v>0.46</v>
      </c>
      <c r="W80" s="202"/>
      <c r="X80" s="202" t="s">
        <v>137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3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660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40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616</v>
      </c>
      <c r="D82" s="207"/>
      <c r="E82" s="208" t="n">
        <v>3.5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4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21</v>
      </c>
      <c r="B83" s="195" t="s">
        <v>661</v>
      </c>
      <c r="C83" s="196" t="s">
        <v>662</v>
      </c>
      <c r="D83" s="197" t="s">
        <v>261</v>
      </c>
      <c r="E83" s="198" t="n">
        <v>3.5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6E-005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36</v>
      </c>
      <c r="T83" s="201" t="s">
        <v>136</v>
      </c>
      <c r="U83" s="202" t="n">
        <v>0.026</v>
      </c>
      <c r="V83" s="202" t="n">
        <f aca="false">ROUND(E83*U83,2)</f>
        <v>0.09</v>
      </c>
      <c r="W83" s="202"/>
      <c r="X83" s="202" t="s">
        <v>137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3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663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4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616</v>
      </c>
      <c r="D85" s="207"/>
      <c r="E85" s="208" t="n">
        <v>3.5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40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22</v>
      </c>
      <c r="B86" s="195" t="s">
        <v>664</v>
      </c>
      <c r="C86" s="196" t="s">
        <v>665</v>
      </c>
      <c r="D86" s="197" t="s">
        <v>261</v>
      </c>
      <c r="E86" s="198" t="n">
        <v>3.5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36</v>
      </c>
      <c r="T86" s="201" t="s">
        <v>136</v>
      </c>
      <c r="U86" s="202" t="n">
        <v>0.3105</v>
      </c>
      <c r="V86" s="202" t="n">
        <f aca="false">ROUND(E86*U86,2)</f>
        <v>1.09</v>
      </c>
      <c r="W86" s="202"/>
      <c r="X86" s="202" t="s">
        <v>137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38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666</v>
      </c>
      <c r="D87" s="207"/>
      <c r="E87" s="208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4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616</v>
      </c>
      <c r="D88" s="207"/>
      <c r="E88" s="208" t="n">
        <v>3.5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4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23</v>
      </c>
      <c r="B89" s="195" t="s">
        <v>667</v>
      </c>
      <c r="C89" s="196" t="s">
        <v>668</v>
      </c>
      <c r="D89" s="197" t="s">
        <v>135</v>
      </c>
      <c r="E89" s="198" t="n">
        <v>0.7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36</v>
      </c>
      <c r="T89" s="201" t="s">
        <v>136</v>
      </c>
      <c r="U89" s="202" t="n">
        <v>0.663</v>
      </c>
      <c r="V89" s="202" t="n">
        <f aca="false">ROUND(E89*U89,2)</f>
        <v>0.46</v>
      </c>
      <c r="W89" s="202"/>
      <c r="X89" s="202" t="s">
        <v>137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3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1" collapsed="false">
      <c r="A90" s="204"/>
      <c r="B90" s="205"/>
      <c r="C90" s="206" t="s">
        <v>669</v>
      </c>
      <c r="D90" s="207"/>
      <c r="E90" s="208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4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670</v>
      </c>
      <c r="D91" s="207"/>
      <c r="E91" s="208" t="n">
        <v>0.7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4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24</v>
      </c>
      <c r="B92" s="195" t="s">
        <v>671</v>
      </c>
      <c r="C92" s="196" t="s">
        <v>672</v>
      </c>
      <c r="D92" s="197" t="s">
        <v>261</v>
      </c>
      <c r="E92" s="198" t="n">
        <v>3.5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404</v>
      </c>
      <c r="T92" s="201" t="s">
        <v>405</v>
      </c>
      <c r="U92" s="202" t="n">
        <v>0</v>
      </c>
      <c r="V92" s="202" t="n">
        <f aca="false">ROUND(E92*U92,2)</f>
        <v>0</v>
      </c>
      <c r="W92" s="202"/>
      <c r="X92" s="202" t="s">
        <v>137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38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673</v>
      </c>
      <c r="D93" s="207"/>
      <c r="E93" s="20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40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674</v>
      </c>
      <c r="D94" s="207"/>
      <c r="E94" s="208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4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675</v>
      </c>
      <c r="D95" s="207"/>
      <c r="E95" s="208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4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676</v>
      </c>
      <c r="D96" s="207"/>
      <c r="E96" s="208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40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616</v>
      </c>
      <c r="D97" s="207"/>
      <c r="E97" s="208" t="n">
        <v>3.5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40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0" collapsed="false">
      <c r="A98" s="186" t="s">
        <v>131</v>
      </c>
      <c r="B98" s="187" t="s">
        <v>26</v>
      </c>
      <c r="C98" s="188" t="s">
        <v>27</v>
      </c>
      <c r="D98" s="189"/>
      <c r="E98" s="190"/>
      <c r="F98" s="191"/>
      <c r="G98" s="191" t="n">
        <f aca="false">SUMIF(AG99:AG102,"&lt;&gt;NOR",G99:G102)</f>
        <v>0</v>
      </c>
      <c r="H98" s="191"/>
      <c r="I98" s="191" t="n">
        <f aca="false">SUM(I99:I102)</f>
        <v>0</v>
      </c>
      <c r="J98" s="191"/>
      <c r="K98" s="191" t="n">
        <f aca="false">SUM(K99:K102)</f>
        <v>0</v>
      </c>
      <c r="L98" s="191"/>
      <c r="M98" s="191" t="n">
        <f aca="false">SUM(M99:M102)</f>
        <v>0</v>
      </c>
      <c r="N98" s="191"/>
      <c r="O98" s="191" t="n">
        <f aca="false">SUM(O99:O102)</f>
        <v>0</v>
      </c>
      <c r="P98" s="191"/>
      <c r="Q98" s="191" t="n">
        <f aca="false">SUM(Q99:Q102)</f>
        <v>0</v>
      </c>
      <c r="R98" s="191"/>
      <c r="S98" s="191"/>
      <c r="T98" s="192"/>
      <c r="U98" s="193"/>
      <c r="V98" s="193" t="n">
        <f aca="false">SUM(V99:V102)</f>
        <v>0</v>
      </c>
      <c r="W98" s="193"/>
      <c r="X98" s="193"/>
      <c r="AG98" s="0" t="s">
        <v>132</v>
      </c>
    </row>
    <row r="99" customFormat="false" ht="12.75" hidden="false" customHeight="false" outlineLevel="1" collapsed="false">
      <c r="A99" s="194" t="n">
        <v>25</v>
      </c>
      <c r="B99" s="195" t="s">
        <v>576</v>
      </c>
      <c r="C99" s="196" t="s">
        <v>577</v>
      </c>
      <c r="D99" s="197" t="s">
        <v>32</v>
      </c>
      <c r="E99" s="198" t="n">
        <v>1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36</v>
      </c>
      <c r="T99" s="201" t="s">
        <v>405</v>
      </c>
      <c r="U99" s="202" t="n">
        <v>0</v>
      </c>
      <c r="V99" s="202" t="n">
        <f aca="false">ROUND(E99*U99,2)</f>
        <v>0</v>
      </c>
      <c r="W99" s="202"/>
      <c r="X99" s="202" t="s">
        <v>578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57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52</v>
      </c>
      <c r="D100" s="207"/>
      <c r="E100" s="208" t="n">
        <v>1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40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6</v>
      </c>
      <c r="B101" s="195" t="s">
        <v>580</v>
      </c>
      <c r="C101" s="196" t="s">
        <v>581</v>
      </c>
      <c r="D101" s="197" t="s">
        <v>32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404</v>
      </c>
      <c r="T101" s="201" t="s">
        <v>405</v>
      </c>
      <c r="U101" s="202" t="n">
        <v>0</v>
      </c>
      <c r="V101" s="202" t="n">
        <f aca="false">ROUND(E101*U101,2)</f>
        <v>0</v>
      </c>
      <c r="W101" s="202"/>
      <c r="X101" s="202" t="s">
        <v>578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57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52</v>
      </c>
      <c r="D102" s="207"/>
      <c r="E102" s="208" t="n">
        <v>1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4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64"/>
      <c r="B103" s="170"/>
      <c r="C103" s="212"/>
      <c r="D103" s="17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AE103" s="0" t="n">
        <v>15</v>
      </c>
      <c r="AF103" s="0" t="n">
        <v>21</v>
      </c>
      <c r="AG103" s="0" t="s">
        <v>118</v>
      </c>
    </row>
    <row r="104" customFormat="false" ht="12.75" hidden="false" customHeight="false" outlineLevel="0" collapsed="false">
      <c r="A104" s="213"/>
      <c r="B104" s="214" t="s">
        <v>22</v>
      </c>
      <c r="C104" s="215"/>
      <c r="D104" s="216"/>
      <c r="E104" s="217"/>
      <c r="F104" s="217"/>
      <c r="G104" s="218" t="n">
        <f aca="false">G8+G16+G23+G27+G35+G42+G46+G70+G98</f>
        <v>0</v>
      </c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AE104" s="0" t="n">
        <f aca="false">SUMIF(L7:L102,AE103,G7:G102)</f>
        <v>0</v>
      </c>
      <c r="AF104" s="0" t="n">
        <f aca="false">SUMIF(L7:L102,AF103,G7:G102)</f>
        <v>0</v>
      </c>
      <c r="AG104" s="0" t="s">
        <v>582</v>
      </c>
    </row>
    <row r="105" customFormat="false" ht="12.75" hidden="false" customHeight="false" outlineLevel="0" collapsed="false">
      <c r="A105" s="164"/>
      <c r="B105" s="170"/>
      <c r="C105" s="212"/>
      <c r="D105" s="172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</row>
    <row r="106" customFormat="false" ht="12.75" hidden="false" customHeight="false" outlineLevel="0" collapsed="false">
      <c r="A106" s="164"/>
      <c r="B106" s="170"/>
      <c r="C106" s="212"/>
      <c r="D106" s="172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</row>
    <row r="107" customFormat="false" ht="12.75" hidden="false" customHeight="false" outlineLevel="0" collapsed="false">
      <c r="A107" s="219" t="s">
        <v>583</v>
      </c>
      <c r="B107" s="219"/>
      <c r="C107" s="219"/>
      <c r="D107" s="172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</row>
    <row r="108" customFormat="false" ht="12.7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AG108" s="0" t="s">
        <v>584</v>
      </c>
    </row>
    <row r="109" customFormat="false" ht="12.7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</row>
    <row r="110" customFormat="fals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</row>
    <row r="111" customFormat="fals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</row>
    <row r="112" customFormat="fals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</row>
    <row r="113" customFormat="false" ht="12.75" hidden="false" customHeight="false" outlineLevel="0" collapsed="false">
      <c r="A113" s="164"/>
      <c r="B113" s="170"/>
      <c r="C113" s="212"/>
      <c r="D113" s="17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</row>
    <row r="114" customFormat="false" ht="12.75" hidden="false" customHeight="false" outlineLevel="0" collapsed="false">
      <c r="C114" s="221"/>
      <c r="D114" s="112"/>
      <c r="AG114" s="0" t="s">
        <v>585</v>
      </c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</sheetData>
  <sheetProtection sheet="true" password="8059"/>
  <mergeCells count="8">
    <mergeCell ref="A1:G1"/>
    <mergeCell ref="C2:G2"/>
    <mergeCell ref="C3:G3"/>
    <mergeCell ref="C4:G4"/>
    <mergeCell ref="C10:G10"/>
    <mergeCell ref="C32:G32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00</v>
      </c>
      <c r="B1" s="174"/>
      <c r="C1" s="174"/>
      <c r="D1" s="174"/>
      <c r="E1" s="174"/>
      <c r="F1" s="174"/>
      <c r="G1" s="174"/>
      <c r="AG1" s="0" t="s">
        <v>104</v>
      </c>
    </row>
    <row r="2" customFormat="false" ht="24.75" hidden="false" customHeight="true" outlineLevel="0" collapsed="false">
      <c r="A2" s="167" t="s">
        <v>10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5</v>
      </c>
    </row>
    <row r="3" customFormat="false" ht="24.75" hidden="false" customHeight="true" outlineLevel="0" collapsed="false">
      <c r="A3" s="167" t="s">
        <v>102</v>
      </c>
      <c r="B3" s="168" t="s">
        <v>51</v>
      </c>
      <c r="C3" s="175" t="s">
        <v>6</v>
      </c>
      <c r="D3" s="175"/>
      <c r="E3" s="175"/>
      <c r="F3" s="175"/>
      <c r="G3" s="175"/>
      <c r="AC3" s="173" t="s">
        <v>105</v>
      </c>
      <c r="AG3" s="0" t="s">
        <v>106</v>
      </c>
    </row>
    <row r="4" customFormat="false" ht="24.75" hidden="false" customHeight="true" outlineLevel="0" collapsed="false">
      <c r="A4" s="176" t="s">
        <v>103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8</v>
      </c>
      <c r="B6" s="180" t="s">
        <v>109</v>
      </c>
      <c r="C6" s="180" t="s">
        <v>110</v>
      </c>
      <c r="D6" s="181" t="s">
        <v>111</v>
      </c>
      <c r="E6" s="179" t="s">
        <v>112</v>
      </c>
      <c r="F6" s="182" t="s">
        <v>113</v>
      </c>
      <c r="G6" s="179" t="s">
        <v>22</v>
      </c>
      <c r="H6" s="183" t="s">
        <v>114</v>
      </c>
      <c r="I6" s="183" t="s">
        <v>115</v>
      </c>
      <c r="J6" s="183" t="s">
        <v>116</v>
      </c>
      <c r="K6" s="183" t="s">
        <v>117</v>
      </c>
      <c r="L6" s="183" t="s">
        <v>118</v>
      </c>
      <c r="M6" s="183" t="s">
        <v>119</v>
      </c>
      <c r="N6" s="183" t="s">
        <v>120</v>
      </c>
      <c r="O6" s="183" t="s">
        <v>121</v>
      </c>
      <c r="P6" s="183" t="s">
        <v>122</v>
      </c>
      <c r="Q6" s="183" t="s">
        <v>123</v>
      </c>
      <c r="R6" s="183" t="s">
        <v>124</v>
      </c>
      <c r="S6" s="183" t="s">
        <v>125</v>
      </c>
      <c r="T6" s="183" t="s">
        <v>126</v>
      </c>
      <c r="U6" s="183" t="s">
        <v>127</v>
      </c>
      <c r="V6" s="183" t="s">
        <v>128</v>
      </c>
      <c r="W6" s="183" t="s">
        <v>129</v>
      </c>
      <c r="X6" s="183" t="s">
        <v>130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31</v>
      </c>
      <c r="B8" s="187" t="s">
        <v>67</v>
      </c>
      <c r="C8" s="188" t="s">
        <v>68</v>
      </c>
      <c r="D8" s="189"/>
      <c r="E8" s="190"/>
      <c r="F8" s="191"/>
      <c r="G8" s="191" t="n">
        <f aca="false">SUMIF(AG9:AG19,"&lt;&gt;NOR",G9:G19)</f>
        <v>0</v>
      </c>
      <c r="H8" s="191"/>
      <c r="I8" s="191" t="n">
        <f aca="false">SUM(I9:I19)</f>
        <v>0</v>
      </c>
      <c r="J8" s="191"/>
      <c r="K8" s="191" t="n">
        <f aca="false">SUM(K9:K19)</f>
        <v>0</v>
      </c>
      <c r="L8" s="191"/>
      <c r="M8" s="191" t="n">
        <f aca="false">SUM(M9:M19)</f>
        <v>0</v>
      </c>
      <c r="N8" s="191"/>
      <c r="O8" s="191" t="n">
        <f aca="false">SUM(O9:O19)</f>
        <v>19.01</v>
      </c>
      <c r="P8" s="191"/>
      <c r="Q8" s="191" t="n">
        <f aca="false">SUM(Q9:Q19)</f>
        <v>0</v>
      </c>
      <c r="R8" s="191"/>
      <c r="S8" s="191"/>
      <c r="T8" s="192"/>
      <c r="U8" s="193"/>
      <c r="V8" s="193" t="n">
        <f aca="false">SUM(V9:V19)</f>
        <v>4.05</v>
      </c>
      <c r="W8" s="193"/>
      <c r="X8" s="193"/>
      <c r="AG8" s="0" t="s">
        <v>132</v>
      </c>
    </row>
    <row r="9" customFormat="false" ht="12.75" hidden="false" customHeight="false" outlineLevel="1" collapsed="false">
      <c r="A9" s="194" t="n">
        <v>1</v>
      </c>
      <c r="B9" s="195" t="s">
        <v>677</v>
      </c>
      <c r="C9" s="196" t="s">
        <v>678</v>
      </c>
      <c r="D9" s="197" t="s">
        <v>148</v>
      </c>
      <c r="E9" s="198" t="n">
        <v>27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441</v>
      </c>
      <c r="O9" s="200" t="n">
        <f aca="false">ROUND(E9*N9,2)</f>
        <v>11.91</v>
      </c>
      <c r="P9" s="200" t="n">
        <v>0</v>
      </c>
      <c r="Q9" s="200" t="n">
        <f aca="false">ROUND(E9*P9,2)</f>
        <v>0</v>
      </c>
      <c r="R9" s="200"/>
      <c r="S9" s="200" t="s">
        <v>136</v>
      </c>
      <c r="T9" s="201" t="s">
        <v>136</v>
      </c>
      <c r="U9" s="202" t="n">
        <v>0.03</v>
      </c>
      <c r="V9" s="202" t="n">
        <f aca="false">ROUND(E9*U9,2)</f>
        <v>0.81</v>
      </c>
      <c r="W9" s="202"/>
      <c r="X9" s="202" t="s">
        <v>137</v>
      </c>
      <c r="Y9" s="203"/>
      <c r="Z9" s="203"/>
      <c r="AA9" s="203"/>
      <c r="AB9" s="203"/>
      <c r="AC9" s="203"/>
      <c r="AD9" s="203"/>
      <c r="AE9" s="203"/>
      <c r="AF9" s="203"/>
      <c r="AG9" s="203" t="s">
        <v>13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79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4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680</v>
      </c>
      <c r="D11" s="207"/>
      <c r="E11" s="208" t="n">
        <v>27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4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681</v>
      </c>
      <c r="C12" s="196" t="s">
        <v>682</v>
      </c>
      <c r="D12" s="197" t="s">
        <v>148</v>
      </c>
      <c r="E12" s="198" t="n">
        <v>27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15826</v>
      </c>
      <c r="O12" s="200" t="n">
        <f aca="false">ROUND(E12*N12,2)</f>
        <v>4.27</v>
      </c>
      <c r="P12" s="200" t="n">
        <v>0</v>
      </c>
      <c r="Q12" s="200" t="n">
        <f aca="false">ROUND(E12*P12,2)</f>
        <v>0</v>
      </c>
      <c r="R12" s="200"/>
      <c r="S12" s="200" t="s">
        <v>136</v>
      </c>
      <c r="T12" s="201" t="s">
        <v>136</v>
      </c>
      <c r="U12" s="202" t="n">
        <v>0.056</v>
      </c>
      <c r="V12" s="202" t="n">
        <f aca="false">ROUND(E12*U12,2)</f>
        <v>1.51</v>
      </c>
      <c r="W12" s="202"/>
      <c r="X12" s="202" t="s">
        <v>13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3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683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4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680</v>
      </c>
      <c r="D14" s="207"/>
      <c r="E14" s="208" t="n">
        <v>27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4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684</v>
      </c>
      <c r="C15" s="196" t="s">
        <v>685</v>
      </c>
      <c r="D15" s="197" t="s">
        <v>148</v>
      </c>
      <c r="E15" s="198" t="n">
        <v>54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05</v>
      </c>
      <c r="O15" s="200" t="n">
        <f aca="false">ROUND(E15*N15,2)</f>
        <v>0.03</v>
      </c>
      <c r="P15" s="200" t="n">
        <v>0</v>
      </c>
      <c r="Q15" s="200" t="n">
        <f aca="false">ROUND(E15*P15,2)</f>
        <v>0</v>
      </c>
      <c r="R15" s="200"/>
      <c r="S15" s="200" t="s">
        <v>136</v>
      </c>
      <c r="T15" s="201" t="s">
        <v>136</v>
      </c>
      <c r="U15" s="202" t="n">
        <v>0.002</v>
      </c>
      <c r="V15" s="202" t="n">
        <f aca="false">ROUND(E15*U15,2)</f>
        <v>0.11</v>
      </c>
      <c r="W15" s="202"/>
      <c r="X15" s="202" t="s">
        <v>13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3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686</v>
      </c>
      <c r="D16" s="207"/>
      <c r="E16" s="208" t="n">
        <v>54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4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4</v>
      </c>
      <c r="B17" s="195" t="s">
        <v>687</v>
      </c>
      <c r="C17" s="196" t="s">
        <v>688</v>
      </c>
      <c r="D17" s="197" t="s">
        <v>148</v>
      </c>
      <c r="E17" s="198" t="n">
        <v>27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10373</v>
      </c>
      <c r="O17" s="200" t="n">
        <f aca="false">ROUND(E17*N17,2)</f>
        <v>2.8</v>
      </c>
      <c r="P17" s="200" t="n">
        <v>0</v>
      </c>
      <c r="Q17" s="200" t="n">
        <f aca="false">ROUND(E17*P17,2)</f>
        <v>0</v>
      </c>
      <c r="R17" s="200"/>
      <c r="S17" s="200" t="s">
        <v>136</v>
      </c>
      <c r="T17" s="201" t="s">
        <v>136</v>
      </c>
      <c r="U17" s="202" t="n">
        <v>0.06</v>
      </c>
      <c r="V17" s="202" t="n">
        <f aca="false">ROUND(E17*U17,2)</f>
        <v>1.62</v>
      </c>
      <c r="W17" s="202"/>
      <c r="X17" s="202" t="s">
        <v>137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8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683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4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680</v>
      </c>
      <c r="D19" s="207"/>
      <c r="E19" s="208" t="n">
        <v>27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4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31</v>
      </c>
      <c r="B20" s="187" t="s">
        <v>81</v>
      </c>
      <c r="C20" s="188" t="s">
        <v>82</v>
      </c>
      <c r="D20" s="189"/>
      <c r="E20" s="190"/>
      <c r="F20" s="191"/>
      <c r="G20" s="191" t="n">
        <f aca="false">SUMIF(AG21:AG37,"&lt;&gt;NOR",G21:G37)</f>
        <v>0</v>
      </c>
      <c r="H20" s="191"/>
      <c r="I20" s="191" t="n">
        <f aca="false">SUM(I21:I37)</f>
        <v>0</v>
      </c>
      <c r="J20" s="191"/>
      <c r="K20" s="191" t="n">
        <f aca="false">SUM(K21:K37)</f>
        <v>0</v>
      </c>
      <c r="L20" s="191"/>
      <c r="M20" s="191" t="n">
        <f aca="false">SUM(M21:M37)</f>
        <v>0</v>
      </c>
      <c r="N20" s="191"/>
      <c r="O20" s="191" t="n">
        <f aca="false">SUM(O21:O37)</f>
        <v>0.01</v>
      </c>
      <c r="P20" s="191"/>
      <c r="Q20" s="191" t="n">
        <f aca="false">SUM(Q21:Q37)</f>
        <v>0</v>
      </c>
      <c r="R20" s="191"/>
      <c r="S20" s="191"/>
      <c r="T20" s="192"/>
      <c r="U20" s="193"/>
      <c r="V20" s="193" t="n">
        <f aca="false">SUM(V21:V37)</f>
        <v>2.81</v>
      </c>
      <c r="W20" s="193"/>
      <c r="X20" s="193"/>
      <c r="AG20" s="0" t="s">
        <v>132</v>
      </c>
    </row>
    <row r="21" customFormat="false" ht="12.75" hidden="false" customHeight="false" outlineLevel="1" collapsed="false">
      <c r="A21" s="194" t="n">
        <v>5</v>
      </c>
      <c r="B21" s="195" t="s">
        <v>689</v>
      </c>
      <c r="C21" s="196" t="s">
        <v>690</v>
      </c>
      <c r="D21" s="197" t="s">
        <v>261</v>
      </c>
      <c r="E21" s="198" t="n">
        <v>8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07</v>
      </c>
      <c r="O21" s="200" t="n">
        <f aca="false">ROUND(E21*N21,2)</f>
        <v>0.01</v>
      </c>
      <c r="P21" s="200" t="n">
        <v>0</v>
      </c>
      <c r="Q21" s="200" t="n">
        <f aca="false">ROUND(E21*P21,2)</f>
        <v>0</v>
      </c>
      <c r="R21" s="200"/>
      <c r="S21" s="200" t="s">
        <v>136</v>
      </c>
      <c r="T21" s="201" t="s">
        <v>136</v>
      </c>
      <c r="U21" s="202" t="n">
        <v>0.263</v>
      </c>
      <c r="V21" s="202" t="n">
        <f aca="false">ROUND(E21*U21,2)</f>
        <v>2.1</v>
      </c>
      <c r="W21" s="202"/>
      <c r="X21" s="202" t="s">
        <v>13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3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9" t="s">
        <v>691</v>
      </c>
      <c r="D22" s="209"/>
      <c r="E22" s="209"/>
      <c r="F22" s="209"/>
      <c r="G22" s="209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8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692</v>
      </c>
      <c r="D23" s="207"/>
      <c r="E23" s="208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4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693</v>
      </c>
      <c r="D24" s="207"/>
      <c r="E24" s="208" t="n">
        <v>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40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6</v>
      </c>
      <c r="B25" s="195" t="s">
        <v>611</v>
      </c>
      <c r="C25" s="196" t="s">
        <v>612</v>
      </c>
      <c r="D25" s="197" t="s">
        <v>337</v>
      </c>
      <c r="E25" s="198" t="n">
        <v>1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36</v>
      </c>
      <c r="T25" s="201" t="s">
        <v>136</v>
      </c>
      <c r="U25" s="202" t="n">
        <v>0.48</v>
      </c>
      <c r="V25" s="202" t="n">
        <f aca="false">ROUND(E25*U25,2)</f>
        <v>0.48</v>
      </c>
      <c r="W25" s="202"/>
      <c r="X25" s="202" t="s">
        <v>137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38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694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40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52</v>
      </c>
      <c r="D27" s="207"/>
      <c r="E27" s="208" t="n">
        <v>1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40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7</v>
      </c>
      <c r="B28" s="195" t="s">
        <v>695</v>
      </c>
      <c r="C28" s="196" t="s">
        <v>696</v>
      </c>
      <c r="D28" s="197" t="s">
        <v>337</v>
      </c>
      <c r="E28" s="198" t="n">
        <v>1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03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36</v>
      </c>
      <c r="T28" s="201" t="s">
        <v>136</v>
      </c>
      <c r="U28" s="202" t="n">
        <v>0.227</v>
      </c>
      <c r="V28" s="202" t="n">
        <f aca="false">ROUND(E28*U28,2)</f>
        <v>0.23</v>
      </c>
      <c r="W28" s="202"/>
      <c r="X28" s="202" t="s">
        <v>137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38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697</v>
      </c>
      <c r="D29" s="207"/>
      <c r="E29" s="208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4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52</v>
      </c>
      <c r="D30" s="207"/>
      <c r="E30" s="208" t="n">
        <v>1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8</v>
      </c>
      <c r="B31" s="195" t="s">
        <v>614</v>
      </c>
      <c r="C31" s="196" t="s">
        <v>615</v>
      </c>
      <c r="D31" s="197" t="s">
        <v>261</v>
      </c>
      <c r="E31" s="198" t="n">
        <v>45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404</v>
      </c>
      <c r="T31" s="201" t="s">
        <v>405</v>
      </c>
      <c r="U31" s="202" t="n">
        <v>0</v>
      </c>
      <c r="V31" s="202" t="n">
        <f aca="false">ROUND(E31*U31,2)</f>
        <v>0</v>
      </c>
      <c r="W31" s="202"/>
      <c r="X31" s="202" t="s">
        <v>137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3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694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40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698</v>
      </c>
      <c r="D33" s="207"/>
      <c r="E33" s="208" t="n">
        <v>45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40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9</v>
      </c>
      <c r="B34" s="195" t="s">
        <v>699</v>
      </c>
      <c r="C34" s="196" t="s">
        <v>700</v>
      </c>
      <c r="D34" s="197" t="s">
        <v>403</v>
      </c>
      <c r="E34" s="198" t="n">
        <v>1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404</v>
      </c>
      <c r="T34" s="201" t="s">
        <v>405</v>
      </c>
      <c r="U34" s="202" t="n">
        <v>0</v>
      </c>
      <c r="V34" s="202" t="n">
        <f aca="false">ROUND(E34*U34,2)</f>
        <v>0</v>
      </c>
      <c r="W34" s="202"/>
      <c r="X34" s="202" t="s">
        <v>137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38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204"/>
      <c r="B35" s="205"/>
      <c r="C35" s="206" t="s">
        <v>701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4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702</v>
      </c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40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52</v>
      </c>
      <c r="D37" s="207"/>
      <c r="E37" s="208" t="n">
        <v>1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4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31</v>
      </c>
      <c r="B38" s="187" t="s">
        <v>89</v>
      </c>
      <c r="C38" s="188" t="s">
        <v>90</v>
      </c>
      <c r="D38" s="189"/>
      <c r="E38" s="190"/>
      <c r="F38" s="191"/>
      <c r="G38" s="191" t="n">
        <f aca="false">SUMIF(AG39:AG43,"&lt;&gt;NOR",G39:G43)</f>
        <v>0</v>
      </c>
      <c r="H38" s="191"/>
      <c r="I38" s="191" t="n">
        <f aca="false">SUM(I39:I43)</f>
        <v>0</v>
      </c>
      <c r="J38" s="191"/>
      <c r="K38" s="191" t="n">
        <f aca="false">SUM(K39:K43)</f>
        <v>0</v>
      </c>
      <c r="L38" s="191"/>
      <c r="M38" s="191" t="n">
        <f aca="false">SUM(M39:M43)</f>
        <v>0</v>
      </c>
      <c r="N38" s="191"/>
      <c r="O38" s="191" t="n">
        <f aca="false">SUM(O39:O43)</f>
        <v>0</v>
      </c>
      <c r="P38" s="191"/>
      <c r="Q38" s="191" t="n">
        <f aca="false">SUM(Q39:Q43)</f>
        <v>0</v>
      </c>
      <c r="R38" s="191"/>
      <c r="S38" s="191"/>
      <c r="T38" s="192"/>
      <c r="U38" s="193"/>
      <c r="V38" s="193" t="n">
        <f aca="false">SUM(V39:V43)</f>
        <v>0</v>
      </c>
      <c r="W38" s="193"/>
      <c r="X38" s="193"/>
      <c r="AG38" s="0" t="s">
        <v>132</v>
      </c>
    </row>
    <row r="39" customFormat="false" ht="12.75" hidden="false" customHeight="false" outlineLevel="1" collapsed="false">
      <c r="A39" s="194" t="n">
        <v>10</v>
      </c>
      <c r="B39" s="195" t="s">
        <v>52</v>
      </c>
      <c r="C39" s="196" t="s">
        <v>703</v>
      </c>
      <c r="D39" s="197" t="s">
        <v>512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404</v>
      </c>
      <c r="T39" s="201" t="s">
        <v>405</v>
      </c>
      <c r="U39" s="202" t="n">
        <v>0</v>
      </c>
      <c r="V39" s="202" t="n">
        <f aca="false">ROUND(E39*U39,2)</f>
        <v>0</v>
      </c>
      <c r="W39" s="202"/>
      <c r="X39" s="202" t="s">
        <v>137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38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52</v>
      </c>
      <c r="D40" s="207"/>
      <c r="E40" s="208" t="n">
        <v>1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40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1</v>
      </c>
      <c r="B41" s="195" t="s">
        <v>61</v>
      </c>
      <c r="C41" s="196" t="s">
        <v>704</v>
      </c>
      <c r="D41" s="197" t="s">
        <v>337</v>
      </c>
      <c r="E41" s="198" t="n">
        <v>2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404</v>
      </c>
      <c r="T41" s="201" t="s">
        <v>405</v>
      </c>
      <c r="U41" s="202" t="n">
        <v>0</v>
      </c>
      <c r="V41" s="202" t="n">
        <f aca="false">ROUND(E41*U41,2)</f>
        <v>0</v>
      </c>
      <c r="W41" s="202"/>
      <c r="X41" s="202" t="s">
        <v>137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38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705</v>
      </c>
      <c r="D42" s="207"/>
      <c r="E42" s="208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4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61</v>
      </c>
      <c r="D43" s="207"/>
      <c r="E43" s="208" t="n">
        <v>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4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6" t="s">
        <v>131</v>
      </c>
      <c r="B44" s="187" t="s">
        <v>91</v>
      </c>
      <c r="C44" s="188" t="s">
        <v>92</v>
      </c>
      <c r="D44" s="189"/>
      <c r="E44" s="190"/>
      <c r="F44" s="191"/>
      <c r="G44" s="191" t="n">
        <f aca="false">SUMIF(AG45:AG63,"&lt;&gt;NOR",G45:G63)</f>
        <v>0</v>
      </c>
      <c r="H44" s="191"/>
      <c r="I44" s="191" t="n">
        <f aca="false">SUM(I45:I63)</f>
        <v>0</v>
      </c>
      <c r="J44" s="191"/>
      <c r="K44" s="191" t="n">
        <f aca="false">SUM(K45:K63)</f>
        <v>0</v>
      </c>
      <c r="L44" s="191"/>
      <c r="M44" s="191" t="n">
        <f aca="false">SUM(M45:M63)</f>
        <v>0</v>
      </c>
      <c r="N44" s="191"/>
      <c r="O44" s="191" t="n">
        <f aca="false">SUM(O45:O63)</f>
        <v>0.06</v>
      </c>
      <c r="P44" s="191"/>
      <c r="Q44" s="191" t="n">
        <f aca="false">SUM(Q45:Q63)</f>
        <v>0</v>
      </c>
      <c r="R44" s="191"/>
      <c r="S44" s="191"/>
      <c r="T44" s="192"/>
      <c r="U44" s="193"/>
      <c r="V44" s="193" t="n">
        <f aca="false">SUM(V45:V63)</f>
        <v>9.6</v>
      </c>
      <c r="W44" s="193"/>
      <c r="X44" s="193"/>
      <c r="AG44" s="0" t="s">
        <v>132</v>
      </c>
    </row>
    <row r="45" customFormat="false" ht="12.75" hidden="false" customHeight="false" outlineLevel="1" collapsed="false">
      <c r="A45" s="194" t="n">
        <v>12</v>
      </c>
      <c r="B45" s="195" t="s">
        <v>706</v>
      </c>
      <c r="C45" s="196" t="s">
        <v>707</v>
      </c>
      <c r="D45" s="197" t="s">
        <v>261</v>
      </c>
      <c r="E45" s="198" t="n">
        <v>45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098</v>
      </c>
      <c r="O45" s="200" t="n">
        <f aca="false">ROUND(E45*N45,2)</f>
        <v>0.04</v>
      </c>
      <c r="P45" s="200" t="n">
        <v>0</v>
      </c>
      <c r="Q45" s="200" t="n">
        <f aca="false">ROUND(E45*P45,2)</f>
        <v>0</v>
      </c>
      <c r="R45" s="200"/>
      <c r="S45" s="200" t="s">
        <v>136</v>
      </c>
      <c r="T45" s="201" t="s">
        <v>136</v>
      </c>
      <c r="U45" s="202" t="n">
        <v>0.1</v>
      </c>
      <c r="V45" s="202" t="n">
        <f aca="false">ROUND(E45*U45,2)</f>
        <v>4.5</v>
      </c>
      <c r="W45" s="202"/>
      <c r="X45" s="202" t="s">
        <v>137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38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9" t="s">
        <v>708</v>
      </c>
      <c r="D46" s="209"/>
      <c r="E46" s="209"/>
      <c r="F46" s="209"/>
      <c r="G46" s="209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8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709</v>
      </c>
      <c r="D47" s="207"/>
      <c r="E47" s="208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4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698</v>
      </c>
      <c r="D48" s="207"/>
      <c r="E48" s="208" t="n">
        <v>45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4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13</v>
      </c>
      <c r="B49" s="195" t="s">
        <v>640</v>
      </c>
      <c r="C49" s="196" t="s">
        <v>641</v>
      </c>
      <c r="D49" s="197" t="s">
        <v>261</v>
      </c>
      <c r="E49" s="198" t="n">
        <v>5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4E-005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36</v>
      </c>
      <c r="T49" s="201" t="s">
        <v>136</v>
      </c>
      <c r="U49" s="202" t="n">
        <v>0.03</v>
      </c>
      <c r="V49" s="202" t="n">
        <f aca="false">ROUND(E49*U49,2)</f>
        <v>1.5</v>
      </c>
      <c r="W49" s="202"/>
      <c r="X49" s="202" t="s">
        <v>137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3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204"/>
      <c r="B50" s="205"/>
      <c r="C50" s="206" t="s">
        <v>710</v>
      </c>
      <c r="D50" s="207"/>
      <c r="E50" s="208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40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645</v>
      </c>
      <c r="D51" s="207"/>
      <c r="E51" s="208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40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711</v>
      </c>
      <c r="D52" s="207"/>
      <c r="E52" s="208" t="n">
        <v>50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4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4</v>
      </c>
      <c r="B53" s="195" t="s">
        <v>712</v>
      </c>
      <c r="C53" s="196" t="s">
        <v>713</v>
      </c>
      <c r="D53" s="197" t="s">
        <v>261</v>
      </c>
      <c r="E53" s="198" t="n">
        <v>45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36</v>
      </c>
      <c r="T53" s="201" t="s">
        <v>136</v>
      </c>
      <c r="U53" s="202" t="n">
        <v>0.08</v>
      </c>
      <c r="V53" s="202" t="n">
        <f aca="false">ROUND(E53*U53,2)</f>
        <v>3.6</v>
      </c>
      <c r="W53" s="202"/>
      <c r="X53" s="202" t="s">
        <v>137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8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714</v>
      </c>
      <c r="D54" s="207"/>
      <c r="E54" s="208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4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698</v>
      </c>
      <c r="D55" s="207"/>
      <c r="E55" s="208" t="n">
        <v>4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40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5</v>
      </c>
      <c r="B56" s="195" t="s">
        <v>623</v>
      </c>
      <c r="C56" s="196" t="s">
        <v>715</v>
      </c>
      <c r="D56" s="197" t="s">
        <v>337</v>
      </c>
      <c r="E56" s="198" t="n">
        <v>2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404</v>
      </c>
      <c r="T56" s="201" t="s">
        <v>405</v>
      </c>
      <c r="U56" s="202" t="n">
        <v>0</v>
      </c>
      <c r="V56" s="202" t="n">
        <f aca="false">ROUND(E56*U56,2)</f>
        <v>0</v>
      </c>
      <c r="W56" s="202"/>
      <c r="X56" s="202" t="s">
        <v>137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38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716</v>
      </c>
      <c r="D57" s="207"/>
      <c r="E57" s="208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4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52</v>
      </c>
      <c r="D58" s="207"/>
      <c r="E58" s="208" t="n">
        <v>1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4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04"/>
      <c r="B59" s="205"/>
      <c r="C59" s="206" t="s">
        <v>717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4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52</v>
      </c>
      <c r="D60" s="207"/>
      <c r="E60" s="208" t="n">
        <v>1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4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16</v>
      </c>
      <c r="B61" s="195" t="s">
        <v>718</v>
      </c>
      <c r="C61" s="196" t="s">
        <v>719</v>
      </c>
      <c r="D61" s="197" t="s">
        <v>261</v>
      </c>
      <c r="E61" s="198" t="n">
        <v>49.5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00033</v>
      </c>
      <c r="O61" s="200" t="n">
        <f aca="false">ROUND(E61*N61,2)</f>
        <v>0.02</v>
      </c>
      <c r="P61" s="200" t="n">
        <v>0</v>
      </c>
      <c r="Q61" s="200" t="n">
        <f aca="false">ROUND(E61*P61,2)</f>
        <v>0</v>
      </c>
      <c r="R61" s="200" t="s">
        <v>338</v>
      </c>
      <c r="S61" s="200" t="s">
        <v>136</v>
      </c>
      <c r="T61" s="201" t="s">
        <v>136</v>
      </c>
      <c r="U61" s="202" t="n">
        <v>0</v>
      </c>
      <c r="V61" s="202" t="n">
        <f aca="false">ROUND(E61*U61,2)</f>
        <v>0</v>
      </c>
      <c r="W61" s="202"/>
      <c r="X61" s="202" t="s">
        <v>339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34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720</v>
      </c>
      <c r="D62" s="207"/>
      <c r="E62" s="208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4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721</v>
      </c>
      <c r="D63" s="207"/>
      <c r="E63" s="208" t="n">
        <v>49.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4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31</v>
      </c>
      <c r="B64" s="187" t="s">
        <v>93</v>
      </c>
      <c r="C64" s="188" t="s">
        <v>94</v>
      </c>
      <c r="D64" s="189"/>
      <c r="E64" s="190"/>
      <c r="F64" s="191"/>
      <c r="G64" s="191" t="n">
        <f aca="false">SUMIF(AG65:AG94,"&lt;&gt;NOR",G65:G94)</f>
        <v>0</v>
      </c>
      <c r="H64" s="191"/>
      <c r="I64" s="191" t="n">
        <f aca="false">SUM(I65:I94)</f>
        <v>0</v>
      </c>
      <c r="J64" s="191"/>
      <c r="K64" s="191" t="n">
        <f aca="false">SUM(K65:K94)</f>
        <v>0</v>
      </c>
      <c r="L64" s="191"/>
      <c r="M64" s="191" t="n">
        <f aca="false">SUM(M65:M94)</f>
        <v>0</v>
      </c>
      <c r="N64" s="191"/>
      <c r="O64" s="191" t="n">
        <f aca="false">SUM(O65:O94)</f>
        <v>0.01</v>
      </c>
      <c r="P64" s="191"/>
      <c r="Q64" s="191" t="n">
        <f aca="false">SUM(Q65:Q94)</f>
        <v>0</v>
      </c>
      <c r="R64" s="191"/>
      <c r="S64" s="191"/>
      <c r="T64" s="192"/>
      <c r="U64" s="193"/>
      <c r="V64" s="193" t="n">
        <f aca="false">SUM(V65:V94)</f>
        <v>61.89</v>
      </c>
      <c r="W64" s="193"/>
      <c r="X64" s="193"/>
      <c r="AG64" s="0" t="s">
        <v>132</v>
      </c>
    </row>
    <row r="65" customFormat="false" ht="12.75" hidden="false" customHeight="false" outlineLevel="1" collapsed="false">
      <c r="A65" s="194" t="n">
        <v>17</v>
      </c>
      <c r="B65" s="195" t="s">
        <v>722</v>
      </c>
      <c r="C65" s="196" t="s">
        <v>723</v>
      </c>
      <c r="D65" s="197" t="s">
        <v>135</v>
      </c>
      <c r="E65" s="198" t="n">
        <v>10.8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36</v>
      </c>
      <c r="T65" s="201" t="s">
        <v>136</v>
      </c>
      <c r="U65" s="202" t="n">
        <v>0</v>
      </c>
      <c r="V65" s="202" t="n">
        <f aca="false">ROUND(E65*U65,2)</f>
        <v>0</v>
      </c>
      <c r="W65" s="202"/>
      <c r="X65" s="202" t="s">
        <v>137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38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724</v>
      </c>
      <c r="D66" s="207"/>
      <c r="E66" s="208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40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725</v>
      </c>
      <c r="D67" s="207"/>
      <c r="E67" s="208" t="n">
        <v>10.8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4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18</v>
      </c>
      <c r="B68" s="195" t="s">
        <v>726</v>
      </c>
      <c r="C68" s="196" t="s">
        <v>727</v>
      </c>
      <c r="D68" s="197" t="s">
        <v>148</v>
      </c>
      <c r="E68" s="198" t="n">
        <v>27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36</v>
      </c>
      <c r="T68" s="201" t="s">
        <v>136</v>
      </c>
      <c r="U68" s="202" t="n">
        <v>0.395</v>
      </c>
      <c r="V68" s="202" t="n">
        <f aca="false">ROUND(E68*U68,2)</f>
        <v>10.67</v>
      </c>
      <c r="W68" s="202"/>
      <c r="X68" s="202" t="s">
        <v>137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38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204"/>
      <c r="B69" s="205"/>
      <c r="C69" s="206" t="s">
        <v>728</v>
      </c>
      <c r="D69" s="207"/>
      <c r="E69" s="208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4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680</v>
      </c>
      <c r="D70" s="207"/>
      <c r="E70" s="208" t="n">
        <v>27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4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19</v>
      </c>
      <c r="B71" s="195" t="s">
        <v>654</v>
      </c>
      <c r="C71" s="196" t="s">
        <v>655</v>
      </c>
      <c r="D71" s="197" t="s">
        <v>261</v>
      </c>
      <c r="E71" s="198" t="n">
        <v>90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36</v>
      </c>
      <c r="T71" s="201" t="s">
        <v>136</v>
      </c>
      <c r="U71" s="202" t="n">
        <v>0.23</v>
      </c>
      <c r="V71" s="202" t="n">
        <f aca="false">ROUND(E71*U71,2)</f>
        <v>20.7</v>
      </c>
      <c r="W71" s="202"/>
      <c r="X71" s="202" t="s">
        <v>137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3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729</v>
      </c>
      <c r="D72" s="207"/>
      <c r="E72" s="208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40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730</v>
      </c>
      <c r="D73" s="207"/>
      <c r="E73" s="208" t="n">
        <v>90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40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0</v>
      </c>
      <c r="B74" s="195" t="s">
        <v>658</v>
      </c>
      <c r="C74" s="196" t="s">
        <v>659</v>
      </c>
      <c r="D74" s="197" t="s">
        <v>261</v>
      </c>
      <c r="E74" s="198" t="n">
        <v>45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36</v>
      </c>
      <c r="T74" s="201" t="s">
        <v>136</v>
      </c>
      <c r="U74" s="202" t="n">
        <v>0.13</v>
      </c>
      <c r="V74" s="202" t="n">
        <f aca="false">ROUND(E74*U74,2)</f>
        <v>5.85</v>
      </c>
      <c r="W74" s="202"/>
      <c r="X74" s="202" t="s">
        <v>137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13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660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40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698</v>
      </c>
      <c r="D76" s="207"/>
      <c r="E76" s="208" t="n">
        <v>45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4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21</v>
      </c>
      <c r="B77" s="195" t="s">
        <v>661</v>
      </c>
      <c r="C77" s="196" t="s">
        <v>731</v>
      </c>
      <c r="D77" s="197" t="s">
        <v>261</v>
      </c>
      <c r="E77" s="198" t="n">
        <v>45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6E-005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36</v>
      </c>
      <c r="T77" s="201" t="s">
        <v>136</v>
      </c>
      <c r="U77" s="202" t="n">
        <v>0.03</v>
      </c>
      <c r="V77" s="202" t="n">
        <f aca="false">ROUND(E77*U77,2)</f>
        <v>1.35</v>
      </c>
      <c r="W77" s="202"/>
      <c r="X77" s="202" t="s">
        <v>137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3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732</v>
      </c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40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698</v>
      </c>
      <c r="D79" s="207"/>
      <c r="E79" s="208" t="n">
        <v>4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4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22</v>
      </c>
      <c r="B80" s="195" t="s">
        <v>664</v>
      </c>
      <c r="C80" s="196" t="s">
        <v>665</v>
      </c>
      <c r="D80" s="197" t="s">
        <v>261</v>
      </c>
      <c r="E80" s="198" t="n">
        <v>45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36</v>
      </c>
      <c r="T80" s="201" t="s">
        <v>136</v>
      </c>
      <c r="U80" s="202" t="n">
        <v>0.31</v>
      </c>
      <c r="V80" s="202" t="n">
        <f aca="false">ROUND(E80*U80,2)</f>
        <v>13.95</v>
      </c>
      <c r="W80" s="202"/>
      <c r="X80" s="202" t="s">
        <v>137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3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733</v>
      </c>
      <c r="D81" s="207"/>
      <c r="E81" s="208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40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698</v>
      </c>
      <c r="D82" s="207"/>
      <c r="E82" s="208" t="n">
        <v>45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4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23</v>
      </c>
      <c r="B83" s="195" t="s">
        <v>667</v>
      </c>
      <c r="C83" s="196" t="s">
        <v>668</v>
      </c>
      <c r="D83" s="197" t="s">
        <v>135</v>
      </c>
      <c r="E83" s="198" t="n">
        <v>12.96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36</v>
      </c>
      <c r="T83" s="201" t="s">
        <v>136</v>
      </c>
      <c r="U83" s="202" t="n">
        <v>0.66</v>
      </c>
      <c r="V83" s="202" t="n">
        <f aca="false">ROUND(E83*U83,2)</f>
        <v>8.55</v>
      </c>
      <c r="W83" s="202"/>
      <c r="X83" s="202" t="s">
        <v>137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3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204"/>
      <c r="B84" s="205"/>
      <c r="C84" s="206" t="s">
        <v>734</v>
      </c>
      <c r="D84" s="207"/>
      <c r="E84" s="208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4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725</v>
      </c>
      <c r="D85" s="207"/>
      <c r="E85" s="208" t="n">
        <v>10.8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40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735</v>
      </c>
      <c r="D86" s="207"/>
      <c r="E86" s="208" t="n">
        <v>2.16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4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2.5" hidden="false" customHeight="false" outlineLevel="1" collapsed="false">
      <c r="A87" s="194" t="n">
        <v>24</v>
      </c>
      <c r="B87" s="195" t="s">
        <v>736</v>
      </c>
      <c r="C87" s="196" t="s">
        <v>737</v>
      </c>
      <c r="D87" s="197" t="s">
        <v>337</v>
      </c>
      <c r="E87" s="198" t="n">
        <v>1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.00639</v>
      </c>
      <c r="O87" s="200" t="n">
        <f aca="false">ROUND(E87*N87,2)</f>
        <v>0.01</v>
      </c>
      <c r="P87" s="200" t="n">
        <v>0</v>
      </c>
      <c r="Q87" s="200" t="n">
        <f aca="false">ROUND(E87*P87,2)</f>
        <v>0</v>
      </c>
      <c r="R87" s="200"/>
      <c r="S87" s="200" t="s">
        <v>136</v>
      </c>
      <c r="T87" s="201" t="s">
        <v>136</v>
      </c>
      <c r="U87" s="202" t="n">
        <v>0.824</v>
      </c>
      <c r="V87" s="202" t="n">
        <f aca="false">ROUND(E87*U87,2)</f>
        <v>0.82</v>
      </c>
      <c r="W87" s="202"/>
      <c r="X87" s="202" t="s">
        <v>137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38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738</v>
      </c>
      <c r="D88" s="207"/>
      <c r="E88" s="208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4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52</v>
      </c>
      <c r="D89" s="207"/>
      <c r="E89" s="208" t="n">
        <v>1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4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25</v>
      </c>
      <c r="B90" s="195" t="s">
        <v>739</v>
      </c>
      <c r="C90" s="196" t="s">
        <v>740</v>
      </c>
      <c r="D90" s="197" t="s">
        <v>430</v>
      </c>
      <c r="E90" s="198" t="n">
        <v>4.536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36</v>
      </c>
      <c r="T90" s="201" t="s">
        <v>136</v>
      </c>
      <c r="U90" s="202" t="n">
        <v>0</v>
      </c>
      <c r="V90" s="202" t="n">
        <f aca="false">ROUND(E90*U90,2)</f>
        <v>0</v>
      </c>
      <c r="W90" s="202"/>
      <c r="X90" s="202" t="s">
        <v>137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38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741</v>
      </c>
      <c r="D91" s="207"/>
      <c r="E91" s="208" t="n">
        <v>4.536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4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26</v>
      </c>
      <c r="B92" s="195" t="s">
        <v>671</v>
      </c>
      <c r="C92" s="196" t="s">
        <v>672</v>
      </c>
      <c r="D92" s="197" t="s">
        <v>261</v>
      </c>
      <c r="E92" s="198" t="n">
        <v>45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404</v>
      </c>
      <c r="T92" s="201" t="s">
        <v>405</v>
      </c>
      <c r="U92" s="202" t="n">
        <v>0</v>
      </c>
      <c r="V92" s="202" t="n">
        <f aca="false">ROUND(E92*U92,2)</f>
        <v>0</v>
      </c>
      <c r="W92" s="202"/>
      <c r="X92" s="202" t="s">
        <v>137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38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675</v>
      </c>
      <c r="D93" s="207"/>
      <c r="E93" s="208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40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698</v>
      </c>
      <c r="D94" s="207"/>
      <c r="E94" s="208" t="n">
        <v>45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40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6" t="s">
        <v>131</v>
      </c>
      <c r="B95" s="187" t="s">
        <v>26</v>
      </c>
      <c r="C95" s="188" t="s">
        <v>27</v>
      </c>
      <c r="D95" s="189"/>
      <c r="E95" s="190"/>
      <c r="F95" s="191"/>
      <c r="G95" s="191" t="n">
        <f aca="false">SUMIF(AG96:AG99,"&lt;&gt;NOR",G96:G99)</f>
        <v>0</v>
      </c>
      <c r="H95" s="191"/>
      <c r="I95" s="191" t="n">
        <f aca="false">SUM(I96:I99)</f>
        <v>0</v>
      </c>
      <c r="J95" s="191"/>
      <c r="K95" s="191" t="n">
        <f aca="false">SUM(K96:K99)</f>
        <v>0</v>
      </c>
      <c r="L95" s="191"/>
      <c r="M95" s="191" t="n">
        <f aca="false">SUM(M96:M99)</f>
        <v>0</v>
      </c>
      <c r="N95" s="191"/>
      <c r="O95" s="191" t="n">
        <f aca="false">SUM(O96:O99)</f>
        <v>0</v>
      </c>
      <c r="P95" s="191"/>
      <c r="Q95" s="191" t="n">
        <f aca="false">SUM(Q96:Q99)</f>
        <v>0</v>
      </c>
      <c r="R95" s="191"/>
      <c r="S95" s="191"/>
      <c r="T95" s="192"/>
      <c r="U95" s="193"/>
      <c r="V95" s="193" t="n">
        <f aca="false">SUM(V96:V99)</f>
        <v>0</v>
      </c>
      <c r="W95" s="193"/>
      <c r="X95" s="193"/>
      <c r="AG95" s="0" t="s">
        <v>132</v>
      </c>
    </row>
    <row r="96" customFormat="false" ht="12.75" hidden="false" customHeight="false" outlineLevel="1" collapsed="false">
      <c r="A96" s="194" t="n">
        <v>27</v>
      </c>
      <c r="B96" s="195" t="s">
        <v>576</v>
      </c>
      <c r="C96" s="196" t="s">
        <v>577</v>
      </c>
      <c r="D96" s="197" t="s">
        <v>32</v>
      </c>
      <c r="E96" s="198" t="n">
        <v>1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36</v>
      </c>
      <c r="T96" s="201" t="s">
        <v>405</v>
      </c>
      <c r="U96" s="202" t="n">
        <v>0</v>
      </c>
      <c r="V96" s="202" t="n">
        <f aca="false">ROUND(E96*U96,2)</f>
        <v>0</v>
      </c>
      <c r="W96" s="202"/>
      <c r="X96" s="202" t="s">
        <v>578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57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52</v>
      </c>
      <c r="D97" s="207"/>
      <c r="E97" s="208" t="n">
        <v>1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40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28</v>
      </c>
      <c r="B98" s="195" t="s">
        <v>580</v>
      </c>
      <c r="C98" s="196" t="s">
        <v>581</v>
      </c>
      <c r="D98" s="197" t="s">
        <v>32</v>
      </c>
      <c r="E98" s="198" t="n">
        <v>1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404</v>
      </c>
      <c r="T98" s="201" t="s">
        <v>405</v>
      </c>
      <c r="U98" s="202" t="n">
        <v>0</v>
      </c>
      <c r="V98" s="202" t="n">
        <f aca="false">ROUND(E98*U98,2)</f>
        <v>0</v>
      </c>
      <c r="W98" s="202"/>
      <c r="X98" s="202" t="s">
        <v>578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57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52</v>
      </c>
      <c r="D99" s="207"/>
      <c r="E99" s="208" t="n">
        <v>1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4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64"/>
      <c r="B100" s="170"/>
      <c r="C100" s="212"/>
      <c r="D100" s="172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AE100" s="0" t="n">
        <v>15</v>
      </c>
      <c r="AF100" s="0" t="n">
        <v>21</v>
      </c>
      <c r="AG100" s="0" t="s">
        <v>118</v>
      </c>
    </row>
    <row r="101" customFormat="false" ht="12.75" hidden="false" customHeight="false" outlineLevel="0" collapsed="false">
      <c r="A101" s="213"/>
      <c r="B101" s="214" t="s">
        <v>22</v>
      </c>
      <c r="C101" s="215"/>
      <c r="D101" s="216"/>
      <c r="E101" s="217"/>
      <c r="F101" s="217"/>
      <c r="G101" s="218" t="n">
        <f aca="false">G8+G20+G38+G44+G64+G95</f>
        <v>0</v>
      </c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AE101" s="0" t="n">
        <f aca="false">SUMIF(L7:L99,AE100,G7:G99)</f>
        <v>0</v>
      </c>
      <c r="AF101" s="0" t="n">
        <f aca="false">SUMIF(L7:L99,AF100,G7:G99)</f>
        <v>0</v>
      </c>
      <c r="AG101" s="0" t="s">
        <v>582</v>
      </c>
    </row>
    <row r="102" customFormat="false" ht="12.75" hidden="false" customHeight="false" outlineLevel="0" collapsed="false">
      <c r="A102" s="164"/>
      <c r="B102" s="170"/>
      <c r="C102" s="212"/>
      <c r="D102" s="172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</row>
    <row r="103" customFormat="false" ht="12.75" hidden="false" customHeight="false" outlineLevel="0" collapsed="false">
      <c r="A103" s="164"/>
      <c r="B103" s="170"/>
      <c r="C103" s="212"/>
      <c r="D103" s="17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</row>
    <row r="104" customFormat="false" ht="12.75" hidden="false" customHeight="false" outlineLevel="0" collapsed="false">
      <c r="A104" s="219" t="s">
        <v>583</v>
      </c>
      <c r="B104" s="219"/>
      <c r="C104" s="219"/>
      <c r="D104" s="172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</row>
    <row r="105" customFormat="false" ht="12.7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AG105" s="0" t="s">
        <v>584</v>
      </c>
    </row>
    <row r="106" customFormat="false" ht="12.7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</row>
    <row r="107" customFormat="false" ht="12.7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</row>
    <row r="108" customFormat="false" ht="12.7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</row>
    <row r="109" customFormat="false" ht="12.7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</row>
    <row r="110" customFormat="false" ht="12.75" hidden="false" customHeight="false" outlineLevel="0" collapsed="false">
      <c r="A110" s="164"/>
      <c r="B110" s="170"/>
      <c r="C110" s="212"/>
      <c r="D110" s="172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</row>
    <row r="111" customFormat="false" ht="12.75" hidden="false" customHeight="false" outlineLevel="0" collapsed="false">
      <c r="C111" s="221"/>
      <c r="D111" s="112"/>
      <c r="AG111" s="0" t="s">
        <v>585</v>
      </c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</sheetData>
  <sheetProtection sheet="true" password="8059"/>
  <mergeCells count="8">
    <mergeCell ref="A1:G1"/>
    <mergeCell ref="C2:G2"/>
    <mergeCell ref="C3:G3"/>
    <mergeCell ref="C4:G4"/>
    <mergeCell ref="C22:G22"/>
    <mergeCell ref="C46:G46"/>
    <mergeCell ref="A104:C104"/>
    <mergeCell ref="A105:G1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0-05-19T1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