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rycí list rozpočtu" sheetId="1" state="visible" r:id="rId2"/>
    <sheet name="7. Zadání s výkazem výměr - n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7">
  <si>
    <t xml:space="preserve">KRYCÍ  LIST</t>
  </si>
  <si>
    <t xml:space="preserve">Název stavby</t>
  </si>
  <si>
    <t xml:space="preserve">Celkové zajištění svahu Děčín, Teplická ul., p.p.č.1477/16, k.ú. Hor.Oldřichov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Děčín - Dolní Oldřichov</t>
  </si>
  <si>
    <t xml:space="preserve">IČO</t>
  </si>
  <si>
    <t xml:space="preserve">DIČ</t>
  </si>
  <si>
    <t xml:space="preserve">Objednatel</t>
  </si>
  <si>
    <t xml:space="preserve">Stat.měato Děčín, MgM, Mírové nám.1175/5</t>
  </si>
  <si>
    <t xml:space="preserve">Projektant</t>
  </si>
  <si>
    <t xml:space="preserve">Ing.Jan Slavata </t>
  </si>
  <si>
    <t xml:space="preserve">70969001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Jan Slavata</t>
  </si>
  <si>
    <t xml:space="preserve">25.03.2019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Zadání s výkazem výměr</t>
  </si>
  <si>
    <t xml:space="preserve">Stavba: </t>
  </si>
  <si>
    <t xml:space="preserve">Objekt: </t>
  </si>
  <si>
    <t xml:space="preserve">JKSO: </t>
  </si>
  <si>
    <t xml:space="preserve">Část: </t>
  </si>
  <si>
    <t xml:space="preserve">Datum: </t>
  </si>
  <si>
    <t xml:space="preserve">25.3.2019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Výměra</t>
  </si>
  <si>
    <t xml:space="preserve">Cena jednotková</t>
  </si>
  <si>
    <t xml:space="preserve">Cena celkem</t>
  </si>
  <si>
    <t xml:space="preserve">Práce a dodávky HSV</t>
  </si>
  <si>
    <t xml:space="preserve">Zemní práce</t>
  </si>
  <si>
    <t xml:space="preserve">001</t>
  </si>
  <si>
    <t xml:space="preserve">122501101</t>
  </si>
  <si>
    <t xml:space="preserve">Odkopávky a prokopávky nezapažené v hornině tř. 6 objem do 100 m3-sesuv</t>
  </si>
  <si>
    <t xml:space="preserve">m3</t>
  </si>
  <si>
    <t xml:space="preserve">3,6*4,0*5*0,75</t>
  </si>
  <si>
    <t xml:space="preserve">122601101</t>
  </si>
  <si>
    <t xml:space="preserve">Odkopávky a prokopávky nezapažené v hornině tř. 7 objem do 100 m3</t>
  </si>
  <si>
    <t xml:space="preserve">3,6*5,0*0,5</t>
  </si>
  <si>
    <t xml:space="preserve">122651201</t>
  </si>
  <si>
    <t xml:space="preserve">Odkopávky a prokopávky nezapažené provedené v hornině tř. 7 skalní frézou do 100 m3</t>
  </si>
  <si>
    <t xml:space="preserve">3,6*5*0,1+3,6*2,0*0,1</t>
  </si>
  <si>
    <t xml:space="preserve">128601101</t>
  </si>
  <si>
    <t xml:space="preserve">Dolamování na dně odkopávek a prokopávek v hornině tř. 7</t>
  </si>
  <si>
    <t xml:space="preserve">131601101</t>
  </si>
  <si>
    <t xml:space="preserve">Hloubení jam nezapažených v hornině tř. 7 objemu do 100 m3</t>
  </si>
  <si>
    <t xml:space="preserve">3,6*2,0*0,5</t>
  </si>
  <si>
    <t xml:space="preserve">151301902</t>
  </si>
  <si>
    <t xml:space="preserve">Zřízení hnaného pažení stěn s ponecháním pažin ve výkopu hl do 8 m</t>
  </si>
  <si>
    <t xml:space="preserve">m2</t>
  </si>
  <si>
    <t xml:space="preserve">6,4*3,6+2,4*5,0</t>
  </si>
  <si>
    <t xml:space="preserve">162701155</t>
  </si>
  <si>
    <t xml:space="preserve">Vodorovné přemístění do 10000 m výkopku z horniny tř. 5 až 7</t>
  </si>
  <si>
    <t xml:space="preserve">18,0+3,6+2,52+9+54</t>
  </si>
  <si>
    <t xml:space="preserve">162701159</t>
  </si>
  <si>
    <t xml:space="preserve">Příplatek k vodorovnému přemístění výkopku z horniny tř. 5 až 7 ZKD 1000 m přes 10000 m</t>
  </si>
  <si>
    <t xml:space="preserve">87,12*5</t>
  </si>
  <si>
    <t xml:space="preserve">171201206</t>
  </si>
  <si>
    <t xml:space="preserve">Poplatek za skládku - ostatní zemina</t>
  </si>
  <si>
    <t xml:space="preserve">t</t>
  </si>
  <si>
    <t xml:space="preserve">87,12*2,0</t>
  </si>
  <si>
    <t xml:space="preserve">174101101</t>
  </si>
  <si>
    <t xml:space="preserve">Zásyp jam, šachet rýh nebo kolem objektů sypaninou se zhutněním</t>
  </si>
  <si>
    <t xml:space="preserve">583</t>
  </si>
  <si>
    <t xml:space="preserve">583439110</t>
  </si>
  <si>
    <t xml:space="preserve">kamenivo drcené hrubé frakce 11-22 třída B</t>
  </si>
  <si>
    <t xml:space="preserve">4,648*1,8</t>
  </si>
  <si>
    <t xml:space="preserve">Zakládání</t>
  </si>
  <si>
    <t xml:space="preserve">002</t>
  </si>
  <si>
    <t xml:space="preserve">271531111</t>
  </si>
  <si>
    <t xml:space="preserve">Polštáře zhutněné pod základy z kameniva drceného frakce 16 až 63 mm</t>
  </si>
  <si>
    <t xml:space="preserve">2,1*3,7*0,1</t>
  </si>
  <si>
    <t xml:space="preserve">Svislé a kompletní konstrukce</t>
  </si>
  <si>
    <t xml:space="preserve">015</t>
  </si>
  <si>
    <t xml:space="preserve">327323129</t>
  </si>
  <si>
    <t xml:space="preserve">Opěrné zdi a valy ze ŽB tř. C 20/25</t>
  </si>
  <si>
    <t xml:space="preserve">0,4*(3,6*2,0+3,6*6,0+1,6*5,0)</t>
  </si>
  <si>
    <t xml:space="preserve">321</t>
  </si>
  <si>
    <t xml:space="preserve">327351010</t>
  </si>
  <si>
    <t xml:space="preserve">Bednění konstrukcí opěrných zdí rovinné</t>
  </si>
  <si>
    <t xml:space="preserve">3,6*6,4+1,6*5,0+0,4*5,4+0,4*6,4+0,4*1,6</t>
  </si>
  <si>
    <t xml:space="preserve">327361016</t>
  </si>
  <si>
    <t xml:space="preserve">Výztuž opěrných zdí a valů D nad 12 mm z betonářské oceli 10 505</t>
  </si>
  <si>
    <t xml:space="preserve">0,6751*1,2</t>
  </si>
  <si>
    <t xml:space="preserve">327361040</t>
  </si>
  <si>
    <t xml:space="preserve">Výztuž opěrných zdí a valů ze svařovaných sítí</t>
  </si>
  <si>
    <t xml:space="preserve">0,054*1,2</t>
  </si>
  <si>
    <t xml:space="preserve">Úpravy povrchu, podlahy, osazení</t>
  </si>
  <si>
    <t xml:space="preserve">622903111</t>
  </si>
  <si>
    <t xml:space="preserve">Očištění zdiva nebo betonu zdí a valů před započetím oprav ručně</t>
  </si>
  <si>
    <t xml:space="preserve">627452911</t>
  </si>
  <si>
    <t xml:space="preserve">Spárování starého zdiva zdí a valů z lomového kamene hl 80 mm</t>
  </si>
  <si>
    <t xml:space="preserve">Ostatní konstrukce a práce-bourání</t>
  </si>
  <si>
    <t xml:space="preserve">013</t>
  </si>
  <si>
    <t xml:space="preserve">963022819</t>
  </si>
  <si>
    <t xml:space="preserve">Bourání kamenných schodišťových stupňů zhotovených na místě</t>
  </si>
  <si>
    <t xml:space="preserve">m</t>
  </si>
  <si>
    <t xml:space="preserve">2,4*36</t>
  </si>
  <si>
    <t xml:space="preserve">969021121</t>
  </si>
  <si>
    <t xml:space="preserve">Vybourání kanalizačního potrubí DN do 200-svod</t>
  </si>
  <si>
    <t xml:space="preserve">976071111</t>
  </si>
  <si>
    <t xml:space="preserve">Vybourání kovových madel a zábradlí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98191</t>
  </si>
  <si>
    <t xml:space="preserve">Poplatek za skládku - netříděné</t>
  </si>
  <si>
    <t xml:space="preserve">R</t>
  </si>
  <si>
    <t xml:space="preserve">979099.9</t>
  </si>
  <si>
    <t xml:space="preserve">Příplatek za ztížení prací a práce nepředvídané</t>
  </si>
  <si>
    <t xml:space="preserve">soubor</t>
  </si>
  <si>
    <t xml:space="preserve">998153131</t>
  </si>
  <si>
    <t xml:space="preserve">Přesun hmot pro samostatné zdi a valy zděné z cihel, kamene, tvárnic nebo monolitické v do 20 m</t>
  </si>
  <si>
    <t xml:space="preserve">Práce a dodávky PSV</t>
  </si>
  <si>
    <t xml:space="preserve">764</t>
  </si>
  <si>
    <t xml:space="preserve">Konstrukce klempířské</t>
  </si>
  <si>
    <t xml:space="preserve">764751113</t>
  </si>
  <si>
    <t xml:space="preserve">Odpadní trouby Lindab kruhové rovné SROR D 120 mm</t>
  </si>
  <si>
    <t xml:space="preserve">764751133</t>
  </si>
  <si>
    <t xml:space="preserve">Odpadní trouby Lindab koleno BK D 120 mm</t>
  </si>
  <si>
    <t xml:space="preserve">kus</t>
  </si>
  <si>
    <t xml:space="preserve">764751143</t>
  </si>
  <si>
    <t xml:space="preserve">Odpadní trouby Lindab výtokové koleno UTK D 120 mm</t>
  </si>
  <si>
    <t xml:space="preserve">998764201</t>
  </si>
  <si>
    <t xml:space="preserve">Přesun hmot pro konstrukce klempířské v objektech v do 6 m</t>
  </si>
  <si>
    <t xml:space="preserve">%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;\-###0"/>
    <numFmt numFmtId="166" formatCode="[$-409]#,##0_);\(#,##0\)"/>
    <numFmt numFmtId="167" formatCode="0.00%;\-0.00%"/>
    <numFmt numFmtId="168" formatCode="[$-409]#,##0.00_);\(#,##0.00\)"/>
    <numFmt numFmtId="169" formatCode="0.00"/>
    <numFmt numFmtId="170" formatCode="###0.000;\-###0.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7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22" activePane="bottomLeft" state="frozen"/>
      <selection pane="topLeft" activeCell="C1" activeCellId="0" sqref="C1"/>
      <selection pane="bottomLeft" activeCell="U33" activeCellId="0" sqref="U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7.82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18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9"/>
      <c r="G5" s="19"/>
      <c r="H5" s="19"/>
      <c r="I5" s="19"/>
      <c r="J5" s="20"/>
      <c r="K5" s="17"/>
      <c r="L5" s="17"/>
      <c r="M5" s="17"/>
      <c r="N5" s="17"/>
      <c r="O5" s="21" t="s">
        <v>3</v>
      </c>
      <c r="P5" s="21"/>
      <c r="Q5" s="18"/>
      <c r="R5" s="20"/>
      <c r="S5" s="22"/>
    </row>
    <row r="6" customFormat="false" ht="18" hidden="false" customHeight="true" outlineLevel="0" collapsed="false">
      <c r="A6" s="16"/>
      <c r="B6" s="17" t="s">
        <v>4</v>
      </c>
      <c r="C6" s="17"/>
      <c r="D6" s="17"/>
      <c r="E6" s="23"/>
      <c r="F6" s="17"/>
      <c r="G6" s="17"/>
      <c r="H6" s="17"/>
      <c r="I6" s="17"/>
      <c r="J6" s="24"/>
      <c r="K6" s="17"/>
      <c r="L6" s="17"/>
      <c r="M6" s="17"/>
      <c r="N6" s="17"/>
      <c r="O6" s="21" t="s">
        <v>5</v>
      </c>
      <c r="P6" s="21"/>
      <c r="Q6" s="23"/>
      <c r="R6" s="24"/>
      <c r="S6" s="22"/>
    </row>
    <row r="7" customFormat="false" ht="18" hidden="false" customHeight="true" outlineLevel="0" collapsed="false">
      <c r="A7" s="16"/>
      <c r="B7" s="17" t="s">
        <v>6</v>
      </c>
      <c r="C7" s="17"/>
      <c r="D7" s="17"/>
      <c r="E7" s="25"/>
      <c r="F7" s="26"/>
      <c r="G7" s="26"/>
      <c r="H7" s="26"/>
      <c r="I7" s="26"/>
      <c r="J7" s="27"/>
      <c r="K7" s="17"/>
      <c r="L7" s="17"/>
      <c r="M7" s="17"/>
      <c r="N7" s="17"/>
      <c r="O7" s="21" t="s">
        <v>7</v>
      </c>
      <c r="P7" s="21"/>
      <c r="Q7" s="25" t="s">
        <v>8</v>
      </c>
      <c r="R7" s="27"/>
      <c r="S7" s="22"/>
    </row>
    <row r="8" customFormat="fals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21" t="s">
        <v>9</v>
      </c>
      <c r="P8" s="21"/>
      <c r="Q8" s="17" t="s">
        <v>10</v>
      </c>
      <c r="R8" s="17"/>
      <c r="S8" s="22"/>
    </row>
    <row r="9" customFormat="false" ht="18" hidden="false" customHeight="true" outlineLevel="0" collapsed="false">
      <c r="A9" s="16"/>
      <c r="B9" s="17" t="s">
        <v>11</v>
      </c>
      <c r="C9" s="17"/>
      <c r="D9" s="17"/>
      <c r="E9" s="18" t="s">
        <v>12</v>
      </c>
      <c r="F9" s="19"/>
      <c r="G9" s="19"/>
      <c r="H9" s="19"/>
      <c r="I9" s="19"/>
      <c r="J9" s="20"/>
      <c r="K9" s="17"/>
      <c r="L9" s="17"/>
      <c r="M9" s="17"/>
      <c r="N9" s="17"/>
      <c r="O9" s="28"/>
      <c r="P9" s="28"/>
      <c r="Q9" s="29"/>
      <c r="R9" s="30"/>
      <c r="S9" s="22"/>
    </row>
    <row r="10" customFormat="false" ht="18" hidden="false" customHeight="true" outlineLevel="0" collapsed="false">
      <c r="A10" s="16"/>
      <c r="B10" s="17" t="s">
        <v>13</v>
      </c>
      <c r="C10" s="17"/>
      <c r="D10" s="17"/>
      <c r="E10" s="23" t="s">
        <v>14</v>
      </c>
      <c r="F10" s="17"/>
      <c r="G10" s="17"/>
      <c r="H10" s="17"/>
      <c r="I10" s="17"/>
      <c r="J10" s="24"/>
      <c r="K10" s="17"/>
      <c r="L10" s="17"/>
      <c r="M10" s="17"/>
      <c r="N10" s="17"/>
      <c r="O10" s="28" t="s">
        <v>15</v>
      </c>
      <c r="P10" s="28"/>
      <c r="Q10" s="29"/>
      <c r="R10" s="30"/>
      <c r="S10" s="22"/>
    </row>
    <row r="11" customFormat="false" ht="18" hidden="false" customHeight="true" outlineLevel="0" collapsed="false">
      <c r="A11" s="16"/>
      <c r="B11" s="17" t="s">
        <v>16</v>
      </c>
      <c r="C11" s="17"/>
      <c r="D11" s="17"/>
      <c r="E11" s="23"/>
      <c r="F11" s="17"/>
      <c r="G11" s="17"/>
      <c r="H11" s="17"/>
      <c r="I11" s="17"/>
      <c r="J11" s="24"/>
      <c r="K11" s="17"/>
      <c r="L11" s="17"/>
      <c r="M11" s="17"/>
      <c r="N11" s="17"/>
      <c r="O11" s="28"/>
      <c r="P11" s="28"/>
      <c r="Q11" s="29"/>
      <c r="R11" s="30"/>
      <c r="S11" s="22"/>
    </row>
    <row r="12" customFormat="false" ht="18" hidden="false" customHeight="true" outlineLevel="0" collapsed="false">
      <c r="A12" s="16"/>
      <c r="B12" s="17"/>
      <c r="C12" s="17"/>
      <c r="D12" s="17"/>
      <c r="E12" s="25"/>
      <c r="F12" s="26"/>
      <c r="G12" s="26"/>
      <c r="H12" s="26"/>
      <c r="I12" s="26"/>
      <c r="J12" s="27"/>
      <c r="K12" s="17"/>
      <c r="L12" s="17"/>
      <c r="M12" s="17"/>
      <c r="N12" s="17"/>
      <c r="O12" s="31"/>
      <c r="P12" s="31"/>
      <c r="Q12" s="31"/>
      <c r="R12" s="17"/>
      <c r="S12" s="22"/>
    </row>
    <row r="13" customFormat="false" ht="18" hidden="false" customHeight="true" outlineLevel="0" collapsed="false">
      <c r="A13" s="16"/>
      <c r="B13" s="17"/>
      <c r="C13" s="17"/>
      <c r="D13" s="17"/>
      <c r="E13" s="31" t="s">
        <v>17</v>
      </c>
      <c r="F13" s="17"/>
      <c r="G13" s="17" t="s">
        <v>18</v>
      </c>
      <c r="H13" s="17"/>
      <c r="I13" s="17"/>
      <c r="J13" s="17"/>
      <c r="K13" s="17"/>
      <c r="L13" s="17"/>
      <c r="M13" s="17"/>
      <c r="N13" s="17"/>
      <c r="O13" s="32" t="s">
        <v>19</v>
      </c>
      <c r="P13" s="32"/>
      <c r="Q13" s="31"/>
      <c r="R13" s="33"/>
      <c r="S13" s="22"/>
    </row>
    <row r="14" customFormat="false" ht="18" hidden="false" customHeight="true" outlineLevel="0" collapsed="false">
      <c r="A14" s="16"/>
      <c r="B14" s="17"/>
      <c r="C14" s="17"/>
      <c r="D14" s="17"/>
      <c r="E14" s="28"/>
      <c r="F14" s="17"/>
      <c r="G14" s="29" t="s">
        <v>20</v>
      </c>
      <c r="H14" s="34"/>
      <c r="I14" s="35"/>
      <c r="J14" s="17"/>
      <c r="K14" s="17"/>
      <c r="L14" s="17"/>
      <c r="M14" s="17"/>
      <c r="N14" s="17"/>
      <c r="O14" s="28" t="s">
        <v>21</v>
      </c>
      <c r="P14" s="28"/>
      <c r="Q14" s="31"/>
      <c r="R14" s="36"/>
      <c r="S14" s="22"/>
    </row>
    <row r="15" customFormat="false" ht="9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7"/>
      <c r="P15" s="38"/>
      <c r="Q15" s="38"/>
      <c r="R15" s="38"/>
      <c r="S15" s="39"/>
    </row>
    <row r="16" customFormat="false" ht="20.25" hidden="false" customHeight="true" outlineLevel="0" collapsed="false">
      <c r="A16" s="40"/>
      <c r="B16" s="41"/>
      <c r="C16" s="41"/>
      <c r="D16" s="41"/>
      <c r="E16" s="42" t="s">
        <v>22</v>
      </c>
      <c r="F16" s="41"/>
      <c r="G16" s="41"/>
      <c r="H16" s="41"/>
      <c r="I16" s="41"/>
      <c r="J16" s="41"/>
      <c r="K16" s="41"/>
      <c r="L16" s="41"/>
      <c r="M16" s="41"/>
      <c r="N16" s="41"/>
      <c r="O16" s="14"/>
      <c r="P16" s="41"/>
      <c r="Q16" s="41"/>
      <c r="R16" s="41"/>
      <c r="S16" s="43"/>
    </row>
    <row r="17" customFormat="false" ht="21" hidden="false" customHeight="true" outlineLevel="0" collapsed="false">
      <c r="A17" s="44" t="s">
        <v>23</v>
      </c>
      <c r="B17" s="45"/>
      <c r="C17" s="45"/>
      <c r="D17" s="46"/>
      <c r="E17" s="47" t="s">
        <v>24</v>
      </c>
      <c r="F17" s="46"/>
      <c r="G17" s="47" t="s">
        <v>25</v>
      </c>
      <c r="H17" s="45"/>
      <c r="I17" s="46"/>
      <c r="J17" s="47" t="s">
        <v>26</v>
      </c>
      <c r="K17" s="45"/>
      <c r="L17" s="47" t="s">
        <v>27</v>
      </c>
      <c r="M17" s="45"/>
      <c r="N17" s="45"/>
      <c r="O17" s="45"/>
      <c r="P17" s="46"/>
      <c r="Q17" s="47" t="s">
        <v>28</v>
      </c>
      <c r="R17" s="45"/>
      <c r="S17" s="48"/>
    </row>
    <row r="18" customFormat="false" ht="18.75" hidden="false" customHeight="true" outlineLevel="0" collapsed="false">
      <c r="A18" s="49"/>
      <c r="B18" s="50"/>
      <c r="C18" s="50"/>
      <c r="D18" s="51" t="n">
        <v>0</v>
      </c>
      <c r="E18" s="52" t="n">
        <v>0</v>
      </c>
      <c r="F18" s="53"/>
      <c r="G18" s="54"/>
      <c r="H18" s="50"/>
      <c r="I18" s="51" t="n">
        <v>0</v>
      </c>
      <c r="J18" s="52" t="n">
        <v>0</v>
      </c>
      <c r="K18" s="55"/>
      <c r="L18" s="54"/>
      <c r="M18" s="50"/>
      <c r="N18" s="50"/>
      <c r="O18" s="56"/>
      <c r="P18" s="51" t="n">
        <v>0</v>
      </c>
      <c r="Q18" s="54"/>
      <c r="R18" s="57" t="n">
        <v>0</v>
      </c>
      <c r="S18" s="58"/>
    </row>
    <row r="19" customFormat="false" ht="20.25" hidden="false" customHeight="true" outlineLevel="0" collapsed="false">
      <c r="A19" s="40"/>
      <c r="B19" s="41"/>
      <c r="C19" s="41"/>
      <c r="D19" s="41"/>
      <c r="E19" s="42" t="s">
        <v>29</v>
      </c>
      <c r="F19" s="41"/>
      <c r="G19" s="41"/>
      <c r="H19" s="41"/>
      <c r="I19" s="41"/>
      <c r="J19" s="59" t="s">
        <v>30</v>
      </c>
      <c r="K19" s="41"/>
      <c r="L19" s="41"/>
      <c r="M19" s="41"/>
      <c r="N19" s="41"/>
      <c r="O19" s="38"/>
      <c r="P19" s="41"/>
      <c r="Q19" s="41"/>
      <c r="R19" s="41"/>
      <c r="S19" s="43"/>
    </row>
    <row r="20" customFormat="false" ht="18.75" hidden="false" customHeight="true" outlineLevel="0" collapsed="false">
      <c r="A20" s="60" t="s">
        <v>31</v>
      </c>
      <c r="B20" s="61"/>
      <c r="C20" s="62" t="s">
        <v>32</v>
      </c>
      <c r="D20" s="63"/>
      <c r="E20" s="63"/>
      <c r="F20" s="64"/>
      <c r="G20" s="60" t="s">
        <v>33</v>
      </c>
      <c r="H20" s="65"/>
      <c r="I20" s="62" t="s">
        <v>34</v>
      </c>
      <c r="J20" s="63"/>
      <c r="K20" s="63"/>
      <c r="L20" s="60" t="s">
        <v>35</v>
      </c>
      <c r="M20" s="65"/>
      <c r="N20" s="62" t="s">
        <v>36</v>
      </c>
      <c r="O20" s="66"/>
      <c r="P20" s="63"/>
      <c r="Q20" s="63"/>
      <c r="R20" s="63"/>
      <c r="S20" s="64"/>
    </row>
    <row r="21" customFormat="false" ht="18.75" hidden="false" customHeight="true" outlineLevel="0" collapsed="false">
      <c r="A21" s="67" t="s">
        <v>37</v>
      </c>
      <c r="B21" s="68" t="s">
        <v>38</v>
      </c>
      <c r="C21" s="69"/>
      <c r="D21" s="70" t="s">
        <v>39</v>
      </c>
      <c r="E21" s="71"/>
      <c r="F21" s="72"/>
      <c r="G21" s="67" t="s">
        <v>40</v>
      </c>
      <c r="H21" s="73" t="s">
        <v>41</v>
      </c>
      <c r="I21" s="74"/>
      <c r="J21" s="75" t="n">
        <v>0</v>
      </c>
      <c r="K21" s="76"/>
      <c r="L21" s="67" t="s">
        <v>42</v>
      </c>
      <c r="M21" s="77" t="s">
        <v>43</v>
      </c>
      <c r="N21" s="78"/>
      <c r="O21" s="78"/>
      <c r="P21" s="78"/>
      <c r="Q21" s="79" t="n">
        <v>0.024</v>
      </c>
      <c r="R21" s="71"/>
      <c r="S21" s="72"/>
    </row>
    <row r="22" customFormat="false" ht="18.75" hidden="false" customHeight="true" outlineLevel="0" collapsed="false">
      <c r="A22" s="67" t="s">
        <v>44</v>
      </c>
      <c r="B22" s="80"/>
      <c r="C22" s="81"/>
      <c r="D22" s="70" t="s">
        <v>45</v>
      </c>
      <c r="E22" s="71"/>
      <c r="F22" s="72"/>
      <c r="G22" s="67" t="s">
        <v>46</v>
      </c>
      <c r="H22" s="17" t="s">
        <v>47</v>
      </c>
      <c r="I22" s="74"/>
      <c r="J22" s="75" t="n">
        <v>0</v>
      </c>
      <c r="K22" s="76"/>
      <c r="L22" s="67" t="s">
        <v>48</v>
      </c>
      <c r="M22" s="77" t="s">
        <v>49</v>
      </c>
      <c r="N22" s="78"/>
      <c r="O22" s="17"/>
      <c r="P22" s="78"/>
      <c r="Q22" s="79" t="n">
        <v>0.035</v>
      </c>
      <c r="R22" s="71"/>
      <c r="S22" s="72"/>
    </row>
    <row r="23" customFormat="false" ht="18.75" hidden="false" customHeight="true" outlineLevel="0" collapsed="false">
      <c r="A23" s="67" t="s">
        <v>50</v>
      </c>
      <c r="B23" s="68" t="s">
        <v>51</v>
      </c>
      <c r="C23" s="69"/>
      <c r="D23" s="70" t="s">
        <v>39</v>
      </c>
      <c r="E23" s="71"/>
      <c r="F23" s="72"/>
      <c r="G23" s="67" t="s">
        <v>52</v>
      </c>
      <c r="H23" s="73" t="s">
        <v>53</v>
      </c>
      <c r="I23" s="74"/>
      <c r="J23" s="75" t="n">
        <v>0</v>
      </c>
      <c r="K23" s="76"/>
      <c r="L23" s="67" t="s">
        <v>54</v>
      </c>
      <c r="M23" s="77" t="s">
        <v>55</v>
      </c>
      <c r="N23" s="78"/>
      <c r="O23" s="78"/>
      <c r="P23" s="78"/>
      <c r="Q23" s="79" t="n">
        <v>0.012</v>
      </c>
      <c r="R23" s="71"/>
      <c r="S23" s="72"/>
    </row>
    <row r="24" customFormat="false" ht="18.75" hidden="false" customHeight="true" outlineLevel="0" collapsed="false">
      <c r="A24" s="67" t="s">
        <v>56</v>
      </c>
      <c r="B24" s="80"/>
      <c r="C24" s="81"/>
      <c r="D24" s="70" t="s">
        <v>45</v>
      </c>
      <c r="E24" s="71"/>
      <c r="F24" s="72"/>
      <c r="G24" s="67" t="s">
        <v>57</v>
      </c>
      <c r="H24" s="73"/>
      <c r="I24" s="74"/>
      <c r="J24" s="75" t="n">
        <v>0</v>
      </c>
      <c r="K24" s="76"/>
      <c r="L24" s="67" t="s">
        <v>58</v>
      </c>
      <c r="M24" s="77" t="s">
        <v>59</v>
      </c>
      <c r="N24" s="78"/>
      <c r="O24" s="17"/>
      <c r="P24" s="78"/>
      <c r="Q24" s="79" t="n">
        <v>0</v>
      </c>
      <c r="R24" s="71"/>
      <c r="S24" s="72"/>
    </row>
    <row r="25" customFormat="false" ht="18.75" hidden="false" customHeight="true" outlineLevel="0" collapsed="false">
      <c r="A25" s="67" t="s">
        <v>60</v>
      </c>
      <c r="B25" s="68" t="s">
        <v>61</v>
      </c>
      <c r="C25" s="69"/>
      <c r="D25" s="70" t="s">
        <v>39</v>
      </c>
      <c r="E25" s="71"/>
      <c r="F25" s="72"/>
      <c r="G25" s="82"/>
      <c r="H25" s="78"/>
      <c r="I25" s="74"/>
      <c r="J25" s="75"/>
      <c r="K25" s="76"/>
      <c r="L25" s="67" t="s">
        <v>62</v>
      </c>
      <c r="M25" s="77" t="s">
        <v>63</v>
      </c>
      <c r="N25" s="78"/>
      <c r="O25" s="78"/>
      <c r="P25" s="78"/>
      <c r="Q25" s="79" t="n">
        <v>0</v>
      </c>
      <c r="R25" s="71"/>
      <c r="S25" s="72"/>
    </row>
    <row r="26" customFormat="false" ht="18.75" hidden="false" customHeight="true" outlineLevel="0" collapsed="false">
      <c r="A26" s="67" t="s">
        <v>64</v>
      </c>
      <c r="B26" s="80"/>
      <c r="C26" s="81"/>
      <c r="D26" s="70" t="s">
        <v>45</v>
      </c>
      <c r="E26" s="71"/>
      <c r="F26" s="72"/>
      <c r="G26" s="82"/>
      <c r="H26" s="78"/>
      <c r="I26" s="74"/>
      <c r="J26" s="75"/>
      <c r="K26" s="76"/>
      <c r="L26" s="67" t="s">
        <v>65</v>
      </c>
      <c r="M26" s="73" t="s">
        <v>66</v>
      </c>
      <c r="N26" s="78"/>
      <c r="O26" s="17"/>
      <c r="P26" s="78"/>
      <c r="Q26" s="74"/>
      <c r="R26" s="71"/>
      <c r="S26" s="72"/>
    </row>
    <row r="27" customFormat="false" ht="18.75" hidden="false" customHeight="true" outlineLevel="0" collapsed="false">
      <c r="A27" s="67" t="s">
        <v>67</v>
      </c>
      <c r="B27" s="83" t="s">
        <v>68</v>
      </c>
      <c r="C27" s="78"/>
      <c r="D27" s="74"/>
      <c r="E27" s="84"/>
      <c r="F27" s="43"/>
      <c r="G27" s="67" t="s">
        <v>69</v>
      </c>
      <c r="H27" s="83" t="s">
        <v>70</v>
      </c>
      <c r="I27" s="74"/>
      <c r="J27" s="85"/>
      <c r="K27" s="86"/>
      <c r="L27" s="67" t="s">
        <v>71</v>
      </c>
      <c r="M27" s="83" t="s">
        <v>72</v>
      </c>
      <c r="N27" s="78"/>
      <c r="O27" s="78"/>
      <c r="P27" s="78"/>
      <c r="Q27" s="74"/>
      <c r="R27" s="84"/>
      <c r="S27" s="43"/>
    </row>
    <row r="28" customFormat="false" ht="18.75" hidden="false" customHeight="true" outlineLevel="0" collapsed="false">
      <c r="A28" s="87" t="s">
        <v>73</v>
      </c>
      <c r="B28" s="88" t="s">
        <v>74</v>
      </c>
      <c r="C28" s="89"/>
      <c r="D28" s="90"/>
      <c r="E28" s="91"/>
      <c r="F28" s="39"/>
      <c r="G28" s="87" t="s">
        <v>75</v>
      </c>
      <c r="H28" s="88" t="s">
        <v>76</v>
      </c>
      <c r="I28" s="90"/>
      <c r="J28" s="92" t="n">
        <v>0</v>
      </c>
      <c r="K28" s="93"/>
      <c r="L28" s="87" t="s">
        <v>77</v>
      </c>
      <c r="M28" s="88" t="s">
        <v>78</v>
      </c>
      <c r="N28" s="89"/>
      <c r="O28" s="38"/>
      <c r="P28" s="89"/>
      <c r="Q28" s="90"/>
      <c r="R28" s="91"/>
      <c r="S28" s="39"/>
    </row>
    <row r="29" customFormat="false" ht="18.75" hidden="false" customHeight="true" outlineLevel="0" collapsed="false">
      <c r="A29" s="94" t="s">
        <v>13</v>
      </c>
      <c r="B29" s="14"/>
      <c r="C29" s="14"/>
      <c r="D29" s="14"/>
      <c r="E29" s="14"/>
      <c r="F29" s="95"/>
      <c r="G29" s="96"/>
      <c r="H29" s="14"/>
      <c r="I29" s="14"/>
      <c r="J29" s="14"/>
      <c r="K29" s="14"/>
      <c r="L29" s="60" t="s">
        <v>79</v>
      </c>
      <c r="M29" s="46"/>
      <c r="N29" s="62" t="s">
        <v>80</v>
      </c>
      <c r="O29" s="17"/>
      <c r="P29" s="45"/>
      <c r="Q29" s="45"/>
      <c r="R29" s="45"/>
      <c r="S29" s="48"/>
    </row>
    <row r="30" customFormat="false" ht="18.75" hidden="false" customHeight="true" outlineLevel="0" collapsed="false">
      <c r="A30" s="16"/>
      <c r="B30" s="17"/>
      <c r="C30" s="17"/>
      <c r="D30" s="17"/>
      <c r="E30" s="17"/>
      <c r="F30" s="97"/>
      <c r="G30" s="98"/>
      <c r="H30" s="17"/>
      <c r="I30" s="17"/>
      <c r="J30" s="17"/>
      <c r="K30" s="17"/>
      <c r="L30" s="67" t="s">
        <v>81</v>
      </c>
      <c r="M30" s="73" t="s">
        <v>82</v>
      </c>
      <c r="N30" s="78"/>
      <c r="O30" s="78"/>
      <c r="P30" s="78"/>
      <c r="Q30" s="74"/>
      <c r="R30" s="99"/>
      <c r="S30" s="43"/>
    </row>
    <row r="31" customFormat="false" ht="18.75" hidden="false" customHeight="true" outlineLevel="0" collapsed="false">
      <c r="A31" s="100" t="s">
        <v>83</v>
      </c>
      <c r="B31" s="101"/>
      <c r="C31" s="101"/>
      <c r="D31" s="101"/>
      <c r="E31" s="101"/>
      <c r="F31" s="81"/>
      <c r="G31" s="102" t="s">
        <v>84</v>
      </c>
      <c r="H31" s="101"/>
      <c r="I31" s="101"/>
      <c r="J31" s="101"/>
      <c r="K31" s="101"/>
      <c r="L31" s="67" t="s">
        <v>85</v>
      </c>
      <c r="M31" s="77" t="s">
        <v>86</v>
      </c>
      <c r="N31" s="103" t="n">
        <v>15</v>
      </c>
      <c r="O31" s="31" t="s">
        <v>87</v>
      </c>
      <c r="P31" s="104" t="n">
        <v>0</v>
      </c>
      <c r="Q31" s="104"/>
      <c r="R31" s="105"/>
      <c r="S31" s="106"/>
    </row>
    <row r="32" customFormat="false" ht="20.25" hidden="false" customHeight="true" outlineLevel="0" collapsed="false">
      <c r="A32" s="107" t="s">
        <v>11</v>
      </c>
      <c r="B32" s="108"/>
      <c r="C32" s="108"/>
      <c r="D32" s="108"/>
      <c r="E32" s="108"/>
      <c r="F32" s="69"/>
      <c r="G32" s="109"/>
      <c r="H32" s="108"/>
      <c r="I32" s="108"/>
      <c r="J32" s="108"/>
      <c r="K32" s="108"/>
      <c r="L32" s="67" t="s">
        <v>88</v>
      </c>
      <c r="M32" s="77" t="s">
        <v>86</v>
      </c>
      <c r="N32" s="103" t="n">
        <v>21</v>
      </c>
      <c r="O32" s="110" t="s">
        <v>87</v>
      </c>
      <c r="P32" s="111"/>
      <c r="Q32" s="111"/>
      <c r="R32" s="112"/>
      <c r="S32" s="72"/>
    </row>
    <row r="33" customFormat="false" ht="20.25" hidden="false" customHeight="true" outlineLevel="0" collapsed="false">
      <c r="A33" s="16"/>
      <c r="B33" s="17"/>
      <c r="C33" s="17"/>
      <c r="D33" s="17"/>
      <c r="E33" s="17"/>
      <c r="F33" s="97"/>
      <c r="G33" s="98"/>
      <c r="H33" s="17"/>
      <c r="I33" s="17"/>
      <c r="J33" s="17"/>
      <c r="K33" s="17"/>
      <c r="L33" s="87" t="s">
        <v>89</v>
      </c>
      <c r="M33" s="113" t="s">
        <v>90</v>
      </c>
      <c r="N33" s="89"/>
      <c r="O33" s="17"/>
      <c r="P33" s="89"/>
      <c r="Q33" s="90"/>
      <c r="R33" s="114"/>
      <c r="S33" s="30"/>
    </row>
    <row r="34" customFormat="false" ht="18.75" hidden="false" customHeight="true" outlineLevel="0" collapsed="false">
      <c r="A34" s="100" t="s">
        <v>83</v>
      </c>
      <c r="B34" s="101"/>
      <c r="C34" s="101"/>
      <c r="D34" s="101"/>
      <c r="E34" s="101"/>
      <c r="F34" s="81"/>
      <c r="G34" s="102" t="s">
        <v>84</v>
      </c>
      <c r="H34" s="101"/>
      <c r="I34" s="101"/>
      <c r="J34" s="101"/>
      <c r="K34" s="101"/>
      <c r="L34" s="60" t="s">
        <v>91</v>
      </c>
      <c r="M34" s="46"/>
      <c r="N34" s="62" t="s">
        <v>92</v>
      </c>
      <c r="O34" s="14"/>
      <c r="P34" s="45"/>
      <c r="Q34" s="45"/>
      <c r="R34" s="115"/>
      <c r="S34" s="48"/>
    </row>
    <row r="35" customFormat="false" ht="20.25" hidden="false" customHeight="true" outlineLevel="0" collapsed="false">
      <c r="A35" s="107" t="s">
        <v>16</v>
      </c>
      <c r="B35" s="108"/>
      <c r="C35" s="108"/>
      <c r="D35" s="108"/>
      <c r="E35" s="108"/>
      <c r="F35" s="69"/>
      <c r="G35" s="109"/>
      <c r="H35" s="108"/>
      <c r="I35" s="108"/>
      <c r="J35" s="108"/>
      <c r="K35" s="108"/>
      <c r="L35" s="67" t="s">
        <v>93</v>
      </c>
      <c r="M35" s="73" t="s">
        <v>94</v>
      </c>
      <c r="N35" s="78"/>
      <c r="O35" s="78"/>
      <c r="P35" s="78"/>
      <c r="Q35" s="74"/>
      <c r="R35" s="71" t="n">
        <v>0</v>
      </c>
      <c r="S35" s="72"/>
    </row>
    <row r="36" customFormat="false" ht="18.75" hidden="false" customHeight="true" outlineLevel="0" collapsed="false">
      <c r="A36" s="16"/>
      <c r="B36" s="17"/>
      <c r="C36" s="17"/>
      <c r="D36" s="17"/>
      <c r="E36" s="17"/>
      <c r="F36" s="97"/>
      <c r="G36" s="98"/>
      <c r="H36" s="17"/>
      <c r="I36" s="17"/>
      <c r="J36" s="17"/>
      <c r="K36" s="17"/>
      <c r="L36" s="67" t="s">
        <v>95</v>
      </c>
      <c r="M36" s="73" t="s">
        <v>96</v>
      </c>
      <c r="N36" s="78"/>
      <c r="O36" s="101"/>
      <c r="P36" s="78"/>
      <c r="Q36" s="74"/>
      <c r="R36" s="71" t="n">
        <v>0</v>
      </c>
      <c r="S36" s="72"/>
    </row>
    <row r="37" customFormat="false" ht="18.75" hidden="false" customHeight="true" outlineLevel="0" collapsed="false">
      <c r="A37" s="116" t="s">
        <v>83</v>
      </c>
      <c r="B37" s="38"/>
      <c r="C37" s="38"/>
      <c r="D37" s="38"/>
      <c r="E37" s="38"/>
      <c r="F37" s="117"/>
      <c r="G37" s="118" t="s">
        <v>84</v>
      </c>
      <c r="H37" s="38"/>
      <c r="I37" s="38"/>
      <c r="J37" s="38"/>
      <c r="K37" s="38"/>
      <c r="L37" s="87" t="s">
        <v>97</v>
      </c>
      <c r="M37" s="88" t="s">
        <v>98</v>
      </c>
      <c r="N37" s="89"/>
      <c r="O37" s="38"/>
      <c r="P37" s="89"/>
      <c r="Q37" s="90"/>
      <c r="R37" s="52" t="n">
        <v>0</v>
      </c>
      <c r="S37" s="119"/>
    </row>
  </sheetData>
  <mergeCells count="11">
    <mergeCell ref="O5:P5"/>
    <mergeCell ref="O6:P6"/>
    <mergeCell ref="O7:P7"/>
    <mergeCell ref="O8:P8"/>
    <mergeCell ref="O9:P9"/>
    <mergeCell ref="O10:P10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5.65"/>
    <col collapsed="false" customWidth="true" hidden="false" outlineLevel="0" max="3" min="3" style="1" width="10.82"/>
    <col collapsed="false" customWidth="true" hidden="false" outlineLevel="0" max="4" min="4" style="1" width="49.82"/>
    <col collapsed="false" customWidth="true" hidden="false" outlineLevel="0" max="5" min="5" style="1" width="3.65"/>
    <col collapsed="false" customWidth="true" hidden="false" outlineLevel="0" max="6" min="6" style="1" width="9.82"/>
    <col collapsed="false" customWidth="true" hidden="false" outlineLevel="0" max="7" min="7" style="1" width="12.15"/>
    <col collapsed="false" customWidth="true" hidden="false" outlineLevel="0" max="8" min="8" style="1" width="11.65"/>
    <col collapsed="false" customWidth="false" hidden="false" outlineLevel="0" max="257" min="9" style="2" width="10.65"/>
  </cols>
  <sheetData>
    <row r="1" s="1" customFormat="true" ht="20.25" hidden="false" customHeight="true" outlineLevel="0" collapsed="false">
      <c r="A1" s="120" t="s">
        <v>99</v>
      </c>
      <c r="B1" s="121"/>
      <c r="C1" s="121"/>
      <c r="D1" s="121"/>
      <c r="E1" s="121"/>
      <c r="F1" s="121"/>
      <c r="G1" s="121"/>
      <c r="H1" s="121"/>
    </row>
    <row r="2" s="1" customFormat="true" ht="12.75" hidden="false" customHeight="true" outlineLevel="0" collapsed="false">
      <c r="A2" s="122" t="s">
        <v>100</v>
      </c>
      <c r="B2" s="123"/>
      <c r="C2" s="122" t="s">
        <v>2</v>
      </c>
      <c r="D2" s="124"/>
      <c r="E2" s="124"/>
      <c r="F2" s="124"/>
      <c r="G2" s="124"/>
      <c r="H2" s="121"/>
    </row>
    <row r="3" s="1" customFormat="true" ht="12.75" hidden="false" customHeight="true" outlineLevel="0" collapsed="false">
      <c r="A3" s="122" t="s">
        <v>101</v>
      </c>
      <c r="B3" s="123"/>
      <c r="C3" s="122"/>
      <c r="D3" s="124"/>
      <c r="E3" s="124"/>
      <c r="F3" s="125" t="s">
        <v>102</v>
      </c>
      <c r="G3" s="125"/>
      <c r="H3" s="121"/>
    </row>
    <row r="4" s="1" customFormat="true" ht="12.75" hidden="false" customHeight="true" outlineLevel="0" collapsed="false">
      <c r="A4" s="122" t="s">
        <v>103</v>
      </c>
      <c r="B4" s="123"/>
      <c r="C4" s="122"/>
      <c r="D4" s="124"/>
      <c r="E4" s="124"/>
      <c r="F4" s="125" t="s">
        <v>104</v>
      </c>
      <c r="G4" s="125" t="s">
        <v>105</v>
      </c>
      <c r="H4" s="121"/>
    </row>
    <row r="5" s="1" customFormat="true" ht="6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</row>
    <row r="6" s="1" customFormat="true" ht="24.75" hidden="false" customHeight="true" outlineLevel="0" collapsed="false">
      <c r="A6" s="126" t="s">
        <v>106</v>
      </c>
      <c r="B6" s="126" t="s">
        <v>107</v>
      </c>
      <c r="C6" s="126" t="s">
        <v>108</v>
      </c>
      <c r="D6" s="126" t="s">
        <v>109</v>
      </c>
      <c r="E6" s="126" t="s">
        <v>110</v>
      </c>
      <c r="F6" s="126" t="s">
        <v>111</v>
      </c>
      <c r="G6" s="127" t="s">
        <v>112</v>
      </c>
      <c r="H6" s="126" t="s">
        <v>113</v>
      </c>
    </row>
    <row r="7" s="1" customFormat="true" ht="3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</row>
    <row r="8" s="1" customFormat="true" ht="6.75" hidden="false" customHeight="true" outlineLevel="0" collapsed="false">
      <c r="A8" s="7"/>
      <c r="B8" s="121"/>
      <c r="C8" s="121"/>
      <c r="D8" s="121"/>
      <c r="E8" s="121"/>
      <c r="F8" s="121"/>
      <c r="G8" s="121"/>
      <c r="H8" s="121"/>
    </row>
    <row r="9" s="1" customFormat="true" ht="15" hidden="false" customHeight="true" outlineLevel="0" collapsed="false">
      <c r="A9" s="66"/>
      <c r="B9" s="66"/>
      <c r="C9" s="66"/>
      <c r="D9" s="129" t="s">
        <v>114</v>
      </c>
      <c r="E9" s="66"/>
      <c r="F9" s="66"/>
      <c r="G9" s="130"/>
      <c r="H9" s="131"/>
    </row>
    <row r="10" s="1" customFormat="true" ht="13.5" hidden="false" customHeight="true" outlineLevel="0" collapsed="false">
      <c r="A10" s="132"/>
      <c r="B10" s="132"/>
      <c r="C10" s="133" t="s">
        <v>37</v>
      </c>
      <c r="D10" s="133" t="s">
        <v>115</v>
      </c>
      <c r="E10" s="132"/>
      <c r="F10" s="132"/>
      <c r="G10" s="134"/>
      <c r="H10" s="135"/>
    </row>
    <row r="11" s="1" customFormat="true" ht="24" hidden="false" customHeight="true" outlineLevel="0" collapsed="false">
      <c r="A11" s="136" t="n">
        <v>2</v>
      </c>
      <c r="B11" s="137" t="s">
        <v>116</v>
      </c>
      <c r="C11" s="138" t="s">
        <v>117</v>
      </c>
      <c r="D11" s="138" t="s">
        <v>118</v>
      </c>
      <c r="E11" s="138" t="s">
        <v>119</v>
      </c>
      <c r="F11" s="139" t="n">
        <f aca="false">54-48.75</f>
        <v>5.25</v>
      </c>
      <c r="G11" s="140"/>
      <c r="H11" s="141"/>
    </row>
    <row r="12" s="1" customFormat="true" ht="13.5" hidden="false" customHeight="true" outlineLevel="0" collapsed="false">
      <c r="A12" s="124"/>
      <c r="B12" s="124"/>
      <c r="C12" s="124"/>
      <c r="D12" s="142" t="s">
        <v>120</v>
      </c>
      <c r="E12" s="124"/>
      <c r="F12" s="143" t="n">
        <v>54</v>
      </c>
      <c r="G12" s="144"/>
      <c r="H12" s="141"/>
    </row>
    <row r="13" s="1" customFormat="true" ht="24" hidden="false" customHeight="true" outlineLevel="0" collapsed="false">
      <c r="A13" s="136" t="n">
        <v>3</v>
      </c>
      <c r="B13" s="137" t="s">
        <v>116</v>
      </c>
      <c r="C13" s="138" t="s">
        <v>121</v>
      </c>
      <c r="D13" s="138" t="s">
        <v>122</v>
      </c>
      <c r="E13" s="138" t="s">
        <v>119</v>
      </c>
      <c r="F13" s="139" t="n">
        <v>9</v>
      </c>
      <c r="G13" s="140"/>
      <c r="H13" s="141"/>
    </row>
    <row r="14" s="1" customFormat="true" ht="13.5" hidden="false" customHeight="true" outlineLevel="0" collapsed="false">
      <c r="A14" s="124"/>
      <c r="B14" s="124"/>
      <c r="C14" s="124"/>
      <c r="D14" s="142" t="s">
        <v>123</v>
      </c>
      <c r="E14" s="124"/>
      <c r="F14" s="143" t="n">
        <v>9</v>
      </c>
      <c r="G14" s="144"/>
      <c r="H14" s="141"/>
    </row>
    <row r="15" s="1" customFormat="true" ht="24" hidden="false" customHeight="true" outlineLevel="0" collapsed="false">
      <c r="A15" s="136" t="n">
        <v>4</v>
      </c>
      <c r="B15" s="137" t="s">
        <v>116</v>
      </c>
      <c r="C15" s="138" t="s">
        <v>124</v>
      </c>
      <c r="D15" s="138" t="s">
        <v>125</v>
      </c>
      <c r="E15" s="138" t="s">
        <v>119</v>
      </c>
      <c r="F15" s="139" t="n">
        <v>2.52</v>
      </c>
      <c r="G15" s="140"/>
      <c r="H15" s="141"/>
    </row>
    <row r="16" s="1" customFormat="true" ht="13.5" hidden="false" customHeight="true" outlineLevel="0" collapsed="false">
      <c r="A16" s="124"/>
      <c r="B16" s="124"/>
      <c r="C16" s="124"/>
      <c r="D16" s="142" t="s">
        <v>126</v>
      </c>
      <c r="E16" s="124"/>
      <c r="F16" s="143" t="n">
        <v>2.52</v>
      </c>
      <c r="G16" s="144"/>
      <c r="H16" s="141"/>
    </row>
    <row r="17" s="1" customFormat="true" ht="13.5" hidden="false" customHeight="true" outlineLevel="0" collapsed="false">
      <c r="A17" s="136" t="n">
        <v>5</v>
      </c>
      <c r="B17" s="137" t="s">
        <v>116</v>
      </c>
      <c r="C17" s="138" t="s">
        <v>127</v>
      </c>
      <c r="D17" s="138" t="s">
        <v>128</v>
      </c>
      <c r="E17" s="138" t="s">
        <v>119</v>
      </c>
      <c r="F17" s="139" t="n">
        <v>2.3</v>
      </c>
      <c r="G17" s="140"/>
      <c r="H17" s="141"/>
    </row>
    <row r="18" s="1" customFormat="true" ht="13.5" hidden="false" customHeight="true" outlineLevel="0" collapsed="false">
      <c r="A18" s="136" t="n">
        <v>6</v>
      </c>
      <c r="B18" s="137" t="s">
        <v>116</v>
      </c>
      <c r="C18" s="138" t="s">
        <v>129</v>
      </c>
      <c r="D18" s="138" t="s">
        <v>130</v>
      </c>
      <c r="E18" s="138" t="s">
        <v>119</v>
      </c>
      <c r="F18" s="139" t="n">
        <v>3.6</v>
      </c>
      <c r="G18" s="140"/>
      <c r="H18" s="141"/>
    </row>
    <row r="19" s="1" customFormat="true" ht="13.5" hidden="false" customHeight="true" outlineLevel="0" collapsed="false">
      <c r="A19" s="124"/>
      <c r="B19" s="124"/>
      <c r="C19" s="124"/>
      <c r="D19" s="142" t="s">
        <v>131</v>
      </c>
      <c r="E19" s="124"/>
      <c r="F19" s="143" t="n">
        <v>3.6</v>
      </c>
      <c r="G19" s="144"/>
      <c r="H19" s="141"/>
    </row>
    <row r="20" s="1" customFormat="true" ht="24" hidden="false" customHeight="true" outlineLevel="0" collapsed="false">
      <c r="A20" s="136" t="n">
        <v>7</v>
      </c>
      <c r="B20" s="137" t="s">
        <v>116</v>
      </c>
      <c r="C20" s="138" t="s">
        <v>132</v>
      </c>
      <c r="D20" s="138" t="s">
        <v>133</v>
      </c>
      <c r="E20" s="138" t="s">
        <v>134</v>
      </c>
      <c r="F20" s="139" t="n">
        <v>35.04</v>
      </c>
      <c r="G20" s="140"/>
      <c r="H20" s="141"/>
    </row>
    <row r="21" s="1" customFormat="true" ht="13.5" hidden="false" customHeight="true" outlineLevel="0" collapsed="false">
      <c r="A21" s="124"/>
      <c r="B21" s="124"/>
      <c r="C21" s="124"/>
      <c r="D21" s="142" t="s">
        <v>135</v>
      </c>
      <c r="E21" s="124"/>
      <c r="F21" s="143" t="n">
        <v>35.04</v>
      </c>
      <c r="G21" s="144"/>
      <c r="H21" s="141"/>
    </row>
    <row r="22" s="1" customFormat="true" ht="24" hidden="false" customHeight="true" outlineLevel="0" collapsed="false">
      <c r="A22" s="136" t="n">
        <v>8</v>
      </c>
      <c r="B22" s="137" t="s">
        <v>116</v>
      </c>
      <c r="C22" s="138" t="s">
        <v>136</v>
      </c>
      <c r="D22" s="138" t="s">
        <v>137</v>
      </c>
      <c r="E22" s="138" t="s">
        <v>119</v>
      </c>
      <c r="F22" s="139" t="n">
        <f aca="false">87.12-46.75</f>
        <v>40.37</v>
      </c>
      <c r="G22" s="140"/>
      <c r="H22" s="141"/>
    </row>
    <row r="23" s="1" customFormat="true" ht="13.5" hidden="false" customHeight="true" outlineLevel="0" collapsed="false">
      <c r="A23" s="124"/>
      <c r="B23" s="124"/>
      <c r="C23" s="124"/>
      <c r="D23" s="142" t="s">
        <v>138</v>
      </c>
      <c r="E23" s="124"/>
      <c r="F23" s="143" t="n">
        <v>87.12</v>
      </c>
      <c r="G23" s="144"/>
      <c r="H23" s="141"/>
    </row>
    <row r="24" s="1" customFormat="true" ht="24" hidden="false" customHeight="true" outlineLevel="0" collapsed="false">
      <c r="A24" s="136" t="n">
        <v>9</v>
      </c>
      <c r="B24" s="137" t="s">
        <v>116</v>
      </c>
      <c r="C24" s="138" t="s">
        <v>139</v>
      </c>
      <c r="D24" s="138" t="s">
        <v>140</v>
      </c>
      <c r="E24" s="138" t="s">
        <v>119</v>
      </c>
      <c r="F24" s="139" t="n">
        <f aca="false">435.6-233.75</f>
        <v>201.85</v>
      </c>
      <c r="G24" s="140"/>
      <c r="H24" s="141"/>
    </row>
    <row r="25" s="1" customFormat="true" ht="13.5" hidden="false" customHeight="true" outlineLevel="0" collapsed="false">
      <c r="A25" s="124"/>
      <c r="B25" s="124"/>
      <c r="C25" s="124"/>
      <c r="D25" s="142" t="s">
        <v>141</v>
      </c>
      <c r="E25" s="124"/>
      <c r="F25" s="143" t="n">
        <v>435.6</v>
      </c>
      <c r="G25" s="144"/>
      <c r="H25" s="141"/>
    </row>
    <row r="26" s="1" customFormat="true" ht="13.5" hidden="false" customHeight="true" outlineLevel="0" collapsed="false">
      <c r="A26" s="136" t="n">
        <v>10</v>
      </c>
      <c r="B26" s="137" t="s">
        <v>116</v>
      </c>
      <c r="C26" s="138" t="s">
        <v>142</v>
      </c>
      <c r="D26" s="138" t="s">
        <v>143</v>
      </c>
      <c r="E26" s="138" t="s">
        <v>144</v>
      </c>
      <c r="F26" s="139" t="n">
        <f aca="false">174.24-93.5</f>
        <v>80.74</v>
      </c>
      <c r="G26" s="140"/>
      <c r="H26" s="141"/>
    </row>
    <row r="27" s="1" customFormat="true" ht="13.5" hidden="false" customHeight="true" outlineLevel="0" collapsed="false">
      <c r="A27" s="124"/>
      <c r="B27" s="124"/>
      <c r="C27" s="124"/>
      <c r="D27" s="142" t="s">
        <v>145</v>
      </c>
      <c r="E27" s="124"/>
      <c r="F27" s="143" t="n">
        <v>174.24</v>
      </c>
      <c r="G27" s="144"/>
      <c r="H27" s="141"/>
    </row>
    <row r="28" s="1" customFormat="true" ht="24" hidden="false" customHeight="true" outlineLevel="0" collapsed="false">
      <c r="A28" s="136" t="n">
        <v>11</v>
      </c>
      <c r="B28" s="137" t="s">
        <v>116</v>
      </c>
      <c r="C28" s="138" t="s">
        <v>146</v>
      </c>
      <c r="D28" s="138" t="s">
        <v>147</v>
      </c>
      <c r="E28" s="138" t="s">
        <v>119</v>
      </c>
      <c r="F28" s="139" t="n">
        <v>4.648</v>
      </c>
      <c r="G28" s="140"/>
      <c r="H28" s="141"/>
    </row>
    <row r="29" s="1" customFormat="true" ht="13.5" hidden="false" customHeight="true" outlineLevel="0" collapsed="false">
      <c r="A29" s="145" t="n">
        <v>12</v>
      </c>
      <c r="B29" s="146" t="s">
        <v>148</v>
      </c>
      <c r="C29" s="147" t="s">
        <v>149</v>
      </c>
      <c r="D29" s="147" t="s">
        <v>150</v>
      </c>
      <c r="E29" s="147" t="s">
        <v>144</v>
      </c>
      <c r="F29" s="148" t="n">
        <v>8.366</v>
      </c>
      <c r="G29" s="149"/>
      <c r="H29" s="141"/>
    </row>
    <row r="30" s="1" customFormat="true" ht="13.5" hidden="false" customHeight="true" outlineLevel="0" collapsed="false">
      <c r="A30" s="124"/>
      <c r="B30" s="124"/>
      <c r="C30" s="124"/>
      <c r="D30" s="142" t="s">
        <v>151</v>
      </c>
      <c r="E30" s="124"/>
      <c r="F30" s="143" t="n">
        <v>8.3664</v>
      </c>
      <c r="G30" s="144"/>
      <c r="H30" s="141"/>
    </row>
    <row r="31" s="1" customFormat="true" ht="13.5" hidden="false" customHeight="true" outlineLevel="0" collapsed="false">
      <c r="A31" s="132"/>
      <c r="B31" s="132"/>
      <c r="C31" s="133" t="s">
        <v>44</v>
      </c>
      <c r="D31" s="133" t="s">
        <v>152</v>
      </c>
      <c r="E31" s="132"/>
      <c r="F31" s="132"/>
      <c r="G31" s="134"/>
      <c r="H31" s="141"/>
    </row>
    <row r="32" s="1" customFormat="true" ht="24" hidden="false" customHeight="true" outlineLevel="0" collapsed="false">
      <c r="A32" s="136" t="n">
        <v>13</v>
      </c>
      <c r="B32" s="137" t="s">
        <v>153</v>
      </c>
      <c r="C32" s="138" t="s">
        <v>154</v>
      </c>
      <c r="D32" s="138" t="s">
        <v>155</v>
      </c>
      <c r="E32" s="138" t="s">
        <v>119</v>
      </c>
      <c r="F32" s="139" t="n">
        <v>0.777</v>
      </c>
      <c r="G32" s="140"/>
      <c r="H32" s="141"/>
    </row>
    <row r="33" s="1" customFormat="true" ht="13.5" hidden="false" customHeight="true" outlineLevel="0" collapsed="false">
      <c r="A33" s="124"/>
      <c r="B33" s="124"/>
      <c r="C33" s="124"/>
      <c r="D33" s="142" t="s">
        <v>156</v>
      </c>
      <c r="E33" s="124"/>
      <c r="F33" s="143" t="n">
        <v>0.777</v>
      </c>
      <c r="G33" s="144"/>
      <c r="H33" s="141"/>
    </row>
    <row r="34" s="1" customFormat="true" ht="13.5" hidden="false" customHeight="true" outlineLevel="0" collapsed="false">
      <c r="A34" s="132"/>
      <c r="B34" s="132"/>
      <c r="C34" s="133" t="s">
        <v>50</v>
      </c>
      <c r="D34" s="133" t="s">
        <v>157</v>
      </c>
      <c r="E34" s="132"/>
      <c r="F34" s="132"/>
      <c r="G34" s="134"/>
      <c r="H34" s="141"/>
    </row>
    <row r="35" s="1" customFormat="true" ht="13.5" hidden="false" customHeight="true" outlineLevel="0" collapsed="false">
      <c r="A35" s="136" t="n">
        <v>14</v>
      </c>
      <c r="B35" s="137" t="s">
        <v>158</v>
      </c>
      <c r="C35" s="138" t="s">
        <v>159</v>
      </c>
      <c r="D35" s="138" t="s">
        <v>160</v>
      </c>
      <c r="E35" s="138" t="s">
        <v>119</v>
      </c>
      <c r="F35" s="139" t="n">
        <v>14.72</v>
      </c>
      <c r="G35" s="140"/>
      <c r="H35" s="141"/>
    </row>
    <row r="36" s="1" customFormat="true" ht="13.5" hidden="false" customHeight="true" outlineLevel="0" collapsed="false">
      <c r="A36" s="124"/>
      <c r="B36" s="124"/>
      <c r="C36" s="124"/>
      <c r="D36" s="142" t="s">
        <v>161</v>
      </c>
      <c r="E36" s="124"/>
      <c r="F36" s="143" t="n">
        <v>14.72</v>
      </c>
      <c r="G36" s="144"/>
      <c r="H36" s="141"/>
    </row>
    <row r="37" s="1" customFormat="true" ht="13.5" hidden="false" customHeight="true" outlineLevel="0" collapsed="false">
      <c r="A37" s="136" t="n">
        <v>15</v>
      </c>
      <c r="B37" s="137" t="s">
        <v>162</v>
      </c>
      <c r="C37" s="138" t="s">
        <v>163</v>
      </c>
      <c r="D37" s="138" t="s">
        <v>164</v>
      </c>
      <c r="E37" s="138" t="s">
        <v>134</v>
      </c>
      <c r="F37" s="139" t="n">
        <v>36.4</v>
      </c>
      <c r="G37" s="140"/>
      <c r="H37" s="141"/>
    </row>
    <row r="38" s="1" customFormat="true" ht="13.5" hidden="false" customHeight="true" outlineLevel="0" collapsed="false">
      <c r="A38" s="124"/>
      <c r="B38" s="124"/>
      <c r="C38" s="124"/>
      <c r="D38" s="142" t="s">
        <v>165</v>
      </c>
      <c r="E38" s="124"/>
      <c r="F38" s="143" t="n">
        <v>36.4</v>
      </c>
      <c r="G38" s="144"/>
      <c r="H38" s="141"/>
    </row>
    <row r="39" s="1" customFormat="true" ht="24" hidden="false" customHeight="true" outlineLevel="0" collapsed="false">
      <c r="A39" s="136" t="n">
        <v>16</v>
      </c>
      <c r="B39" s="137" t="s">
        <v>158</v>
      </c>
      <c r="C39" s="138" t="s">
        <v>166</v>
      </c>
      <c r="D39" s="138" t="s">
        <v>167</v>
      </c>
      <c r="E39" s="138" t="s">
        <v>144</v>
      </c>
      <c r="F39" s="139" t="n">
        <v>0.81</v>
      </c>
      <c r="G39" s="140"/>
      <c r="H39" s="141"/>
    </row>
    <row r="40" s="1" customFormat="true" ht="13.5" hidden="false" customHeight="true" outlineLevel="0" collapsed="false">
      <c r="A40" s="124"/>
      <c r="B40" s="124"/>
      <c r="C40" s="124"/>
      <c r="D40" s="142" t="s">
        <v>168</v>
      </c>
      <c r="E40" s="124"/>
      <c r="F40" s="143" t="n">
        <v>0.81012</v>
      </c>
      <c r="G40" s="144"/>
      <c r="H40" s="141"/>
    </row>
    <row r="41" s="1" customFormat="true" ht="13.5" hidden="false" customHeight="true" outlineLevel="0" collapsed="false">
      <c r="A41" s="136" t="n">
        <v>17</v>
      </c>
      <c r="B41" s="137" t="s">
        <v>158</v>
      </c>
      <c r="C41" s="138" t="s">
        <v>169</v>
      </c>
      <c r="D41" s="138" t="s">
        <v>170</v>
      </c>
      <c r="E41" s="138" t="s">
        <v>144</v>
      </c>
      <c r="F41" s="139" t="n">
        <v>0.065</v>
      </c>
      <c r="G41" s="140"/>
      <c r="H41" s="141"/>
    </row>
    <row r="42" s="1" customFormat="true" ht="13.5" hidden="false" customHeight="true" outlineLevel="0" collapsed="false">
      <c r="A42" s="124"/>
      <c r="B42" s="124"/>
      <c r="C42" s="124"/>
      <c r="D42" s="142" t="s">
        <v>171</v>
      </c>
      <c r="E42" s="124"/>
      <c r="F42" s="143" t="n">
        <v>0.0648</v>
      </c>
      <c r="G42" s="144"/>
      <c r="H42" s="141"/>
    </row>
    <row r="43" s="1" customFormat="true" ht="13.5" hidden="false" customHeight="true" outlineLevel="0" collapsed="false">
      <c r="A43" s="132"/>
      <c r="B43" s="132"/>
      <c r="C43" s="133" t="s">
        <v>64</v>
      </c>
      <c r="D43" s="133" t="s">
        <v>172</v>
      </c>
      <c r="E43" s="132"/>
      <c r="F43" s="132"/>
      <c r="G43" s="134"/>
      <c r="H43" s="141"/>
    </row>
    <row r="44" s="1" customFormat="true" ht="24" hidden="false" customHeight="true" outlineLevel="0" collapsed="false">
      <c r="A44" s="136" t="n">
        <v>18</v>
      </c>
      <c r="B44" s="137" t="s">
        <v>158</v>
      </c>
      <c r="C44" s="138" t="s">
        <v>173</v>
      </c>
      <c r="D44" s="138" t="s">
        <v>174</v>
      </c>
      <c r="E44" s="138" t="s">
        <v>134</v>
      </c>
      <c r="F44" s="139" t="n">
        <v>50</v>
      </c>
      <c r="G44" s="140"/>
      <c r="H44" s="141"/>
    </row>
    <row r="45" s="1" customFormat="true" ht="24" hidden="false" customHeight="true" outlineLevel="0" collapsed="false">
      <c r="A45" s="136" t="n">
        <v>19</v>
      </c>
      <c r="B45" s="137" t="s">
        <v>158</v>
      </c>
      <c r="C45" s="138" t="s">
        <v>175</v>
      </c>
      <c r="D45" s="138" t="s">
        <v>176</v>
      </c>
      <c r="E45" s="138" t="s">
        <v>134</v>
      </c>
      <c r="F45" s="139" t="n">
        <v>50</v>
      </c>
      <c r="G45" s="140"/>
      <c r="H45" s="141"/>
    </row>
    <row r="46" s="1" customFormat="true" ht="13.5" hidden="false" customHeight="true" outlineLevel="0" collapsed="false">
      <c r="A46" s="132"/>
      <c r="B46" s="132"/>
      <c r="C46" s="133" t="s">
        <v>46</v>
      </c>
      <c r="D46" s="133" t="s">
        <v>177</v>
      </c>
      <c r="E46" s="132"/>
      <c r="F46" s="132"/>
      <c r="G46" s="134"/>
      <c r="H46" s="141"/>
    </row>
    <row r="47" s="1" customFormat="true" ht="24" hidden="false" customHeight="true" outlineLevel="0" collapsed="false">
      <c r="A47" s="136" t="n">
        <v>20</v>
      </c>
      <c r="B47" s="137" t="s">
        <v>178</v>
      </c>
      <c r="C47" s="138" t="s">
        <v>179</v>
      </c>
      <c r="D47" s="138" t="s">
        <v>180</v>
      </c>
      <c r="E47" s="138" t="s">
        <v>181</v>
      </c>
      <c r="F47" s="139" t="n">
        <f aca="false">86.4-30</f>
        <v>56.4</v>
      </c>
      <c r="G47" s="140"/>
      <c r="H47" s="141"/>
    </row>
    <row r="48" s="1" customFormat="true" ht="13.5" hidden="false" customHeight="true" outlineLevel="0" collapsed="false">
      <c r="A48" s="124"/>
      <c r="B48" s="124"/>
      <c r="C48" s="124"/>
      <c r="D48" s="142" t="s">
        <v>182</v>
      </c>
      <c r="E48" s="124"/>
      <c r="F48" s="143" t="n">
        <v>86.4</v>
      </c>
      <c r="G48" s="144"/>
      <c r="H48" s="141"/>
    </row>
    <row r="49" s="1" customFormat="true" ht="13.5" hidden="false" customHeight="true" outlineLevel="0" collapsed="false">
      <c r="A49" s="136" t="n">
        <v>22</v>
      </c>
      <c r="B49" s="137" t="s">
        <v>178</v>
      </c>
      <c r="C49" s="138" t="s">
        <v>183</v>
      </c>
      <c r="D49" s="138" t="s">
        <v>184</v>
      </c>
      <c r="E49" s="138" t="s">
        <v>181</v>
      </c>
      <c r="F49" s="139" t="n">
        <v>4</v>
      </c>
      <c r="G49" s="140"/>
      <c r="H49" s="141"/>
    </row>
    <row r="50" s="1" customFormat="true" ht="13.5" hidden="false" customHeight="true" outlineLevel="0" collapsed="false">
      <c r="A50" s="136" t="n">
        <v>23</v>
      </c>
      <c r="B50" s="137" t="s">
        <v>178</v>
      </c>
      <c r="C50" s="138" t="s">
        <v>185</v>
      </c>
      <c r="D50" s="138" t="s">
        <v>186</v>
      </c>
      <c r="E50" s="138" t="s">
        <v>181</v>
      </c>
      <c r="F50" s="139" t="n">
        <f aca="false">6-4</f>
        <v>2</v>
      </c>
      <c r="G50" s="140"/>
      <c r="H50" s="141"/>
    </row>
    <row r="51" s="1" customFormat="true" ht="13.5" hidden="false" customHeight="true" outlineLevel="0" collapsed="false">
      <c r="A51" s="136" t="n">
        <v>24</v>
      </c>
      <c r="B51" s="137" t="s">
        <v>178</v>
      </c>
      <c r="C51" s="138" t="s">
        <v>187</v>
      </c>
      <c r="D51" s="138" t="s">
        <v>188</v>
      </c>
      <c r="E51" s="138" t="s">
        <v>144</v>
      </c>
      <c r="F51" s="139" t="n">
        <f aca="false">10.151-3.508</f>
        <v>6.643</v>
      </c>
      <c r="G51" s="140"/>
      <c r="H51" s="141"/>
    </row>
    <row r="52" s="1" customFormat="true" ht="13.5" hidden="false" customHeight="true" outlineLevel="0" collapsed="false">
      <c r="A52" s="136" t="n">
        <v>25</v>
      </c>
      <c r="B52" s="137" t="s">
        <v>178</v>
      </c>
      <c r="C52" s="138" t="s">
        <v>189</v>
      </c>
      <c r="D52" s="138" t="s">
        <v>190</v>
      </c>
      <c r="E52" s="138" t="s">
        <v>144</v>
      </c>
      <c r="F52" s="139" t="n">
        <f aca="false">10.151-3.508</f>
        <v>6.643</v>
      </c>
      <c r="G52" s="140"/>
      <c r="H52" s="141"/>
    </row>
    <row r="53" s="1" customFormat="true" ht="24" hidden="false" customHeight="true" outlineLevel="0" collapsed="false">
      <c r="A53" s="136" t="n">
        <v>26</v>
      </c>
      <c r="B53" s="137" t="s">
        <v>178</v>
      </c>
      <c r="C53" s="138" t="s">
        <v>191</v>
      </c>
      <c r="D53" s="138" t="s">
        <v>192</v>
      </c>
      <c r="E53" s="138" t="s">
        <v>144</v>
      </c>
      <c r="F53" s="139" t="n">
        <f aca="false">142.111-49.112</f>
        <v>92.999</v>
      </c>
      <c r="G53" s="140"/>
      <c r="H53" s="141"/>
    </row>
    <row r="54" s="1" customFormat="true" ht="24" hidden="false" customHeight="true" outlineLevel="0" collapsed="false">
      <c r="A54" s="136" t="n">
        <v>27</v>
      </c>
      <c r="B54" s="137" t="s">
        <v>178</v>
      </c>
      <c r="C54" s="138" t="s">
        <v>193</v>
      </c>
      <c r="D54" s="138" t="s">
        <v>194</v>
      </c>
      <c r="E54" s="138" t="s">
        <v>144</v>
      </c>
      <c r="F54" s="139" t="n">
        <f aca="false">10.151-3.508</f>
        <v>6.643</v>
      </c>
      <c r="G54" s="140"/>
      <c r="H54" s="141"/>
    </row>
    <row r="55" s="1" customFormat="true" ht="13.5" hidden="false" customHeight="true" outlineLevel="0" collapsed="false">
      <c r="A55" s="136" t="n">
        <v>28</v>
      </c>
      <c r="B55" s="137" t="s">
        <v>178</v>
      </c>
      <c r="C55" s="138" t="s">
        <v>195</v>
      </c>
      <c r="D55" s="138" t="s">
        <v>196</v>
      </c>
      <c r="E55" s="138" t="s">
        <v>144</v>
      </c>
      <c r="F55" s="139" t="n">
        <f aca="false">10.151-3.508</f>
        <v>6.643</v>
      </c>
      <c r="G55" s="140"/>
      <c r="H55" s="141"/>
    </row>
    <row r="56" s="1" customFormat="true" ht="24" hidden="false" customHeight="true" outlineLevel="0" collapsed="false">
      <c r="A56" s="136" t="n">
        <v>29</v>
      </c>
      <c r="B56" s="137" t="s">
        <v>197</v>
      </c>
      <c r="C56" s="138" t="s">
        <v>198</v>
      </c>
      <c r="D56" s="138" t="s">
        <v>199</v>
      </c>
      <c r="E56" s="138" t="s">
        <v>200</v>
      </c>
      <c r="F56" s="139" t="n">
        <v>1</v>
      </c>
      <c r="G56" s="140"/>
      <c r="H56" s="141"/>
    </row>
    <row r="57" s="1" customFormat="true" ht="24" hidden="false" customHeight="true" outlineLevel="0" collapsed="false">
      <c r="A57" s="136" t="n">
        <v>30</v>
      </c>
      <c r="B57" s="137" t="s">
        <v>158</v>
      </c>
      <c r="C57" s="138" t="s">
        <v>201</v>
      </c>
      <c r="D57" s="138" t="s">
        <v>202</v>
      </c>
      <c r="E57" s="138" t="s">
        <v>144</v>
      </c>
      <c r="F57" s="139" t="n">
        <v>53.412</v>
      </c>
      <c r="G57" s="140"/>
      <c r="H57" s="141"/>
    </row>
    <row r="58" s="1" customFormat="true" ht="6.75" hidden="false" customHeight="true" outlineLevel="0" collapsed="false">
      <c r="A58" s="7"/>
      <c r="B58" s="121"/>
      <c r="C58" s="121"/>
      <c r="D58" s="121"/>
      <c r="E58" s="121"/>
      <c r="F58" s="121"/>
      <c r="G58" s="150"/>
      <c r="H58" s="141"/>
    </row>
    <row r="59" s="1" customFormat="true" ht="15" hidden="false" customHeight="true" outlineLevel="0" collapsed="false">
      <c r="A59" s="66"/>
      <c r="B59" s="66"/>
      <c r="C59" s="66"/>
      <c r="D59" s="129" t="s">
        <v>203</v>
      </c>
      <c r="E59" s="66"/>
      <c r="F59" s="66"/>
      <c r="G59" s="130"/>
      <c r="H59" s="141"/>
    </row>
    <row r="60" s="1" customFormat="true" ht="13.5" hidden="false" customHeight="true" outlineLevel="0" collapsed="false">
      <c r="A60" s="132"/>
      <c r="B60" s="132"/>
      <c r="C60" s="133" t="s">
        <v>204</v>
      </c>
      <c r="D60" s="133" t="s">
        <v>205</v>
      </c>
      <c r="E60" s="132"/>
      <c r="F60" s="132"/>
      <c r="G60" s="134"/>
      <c r="H60" s="141"/>
    </row>
    <row r="61" s="1" customFormat="true" ht="13.5" hidden="false" customHeight="true" outlineLevel="0" collapsed="false">
      <c r="A61" s="136" t="n">
        <v>31</v>
      </c>
      <c r="B61" s="137" t="s">
        <v>204</v>
      </c>
      <c r="C61" s="138" t="s">
        <v>206</v>
      </c>
      <c r="D61" s="138" t="s">
        <v>207</v>
      </c>
      <c r="E61" s="138" t="s">
        <v>181</v>
      </c>
      <c r="F61" s="139" t="n">
        <v>4</v>
      </c>
      <c r="G61" s="140"/>
      <c r="H61" s="141"/>
    </row>
    <row r="62" s="1" customFormat="true" ht="13.5" hidden="false" customHeight="true" outlineLevel="0" collapsed="false">
      <c r="A62" s="136" t="n">
        <v>32</v>
      </c>
      <c r="B62" s="137" t="s">
        <v>204</v>
      </c>
      <c r="C62" s="138" t="s">
        <v>208</v>
      </c>
      <c r="D62" s="138" t="s">
        <v>209</v>
      </c>
      <c r="E62" s="138" t="s">
        <v>210</v>
      </c>
      <c r="F62" s="139" t="n">
        <v>1</v>
      </c>
      <c r="G62" s="140"/>
      <c r="H62" s="141"/>
    </row>
    <row r="63" s="1" customFormat="true" ht="13.5" hidden="false" customHeight="true" outlineLevel="0" collapsed="false">
      <c r="A63" s="136" t="n">
        <v>33</v>
      </c>
      <c r="B63" s="137" t="s">
        <v>204</v>
      </c>
      <c r="C63" s="138" t="s">
        <v>211</v>
      </c>
      <c r="D63" s="138" t="s">
        <v>212</v>
      </c>
      <c r="E63" s="138" t="s">
        <v>210</v>
      </c>
      <c r="F63" s="139" t="n">
        <v>1</v>
      </c>
      <c r="G63" s="140"/>
      <c r="H63" s="141"/>
    </row>
    <row r="64" s="1" customFormat="true" ht="29.45" hidden="false" customHeight="true" outlineLevel="0" collapsed="false">
      <c r="A64" s="136" t="n">
        <v>34</v>
      </c>
      <c r="B64" s="137" t="s">
        <v>204</v>
      </c>
      <c r="C64" s="138" t="s">
        <v>213</v>
      </c>
      <c r="D64" s="138" t="s">
        <v>214</v>
      </c>
      <c r="E64" s="138" t="s">
        <v>215</v>
      </c>
      <c r="F64" s="139" t="n">
        <v>1.748</v>
      </c>
      <c r="G64" s="140"/>
      <c r="H64" s="141"/>
    </row>
    <row r="65" s="1" customFormat="true" ht="6.75" hidden="false" customHeight="true" outlineLevel="0" collapsed="false">
      <c r="A65" s="7"/>
      <c r="B65" s="121"/>
      <c r="C65" s="121"/>
      <c r="D65" s="121"/>
      <c r="E65" s="121"/>
      <c r="F65" s="121"/>
      <c r="G65" s="150"/>
      <c r="H65" s="150"/>
    </row>
    <row r="66" s="1" customFormat="true" ht="20.25" hidden="false" customHeight="true" outlineLevel="0" collapsed="false">
      <c r="A66" s="132"/>
      <c r="B66" s="132"/>
      <c r="C66" s="151"/>
      <c r="D66" s="152" t="s">
        <v>216</v>
      </c>
      <c r="E66" s="132"/>
      <c r="F66" s="132"/>
      <c r="G66" s="134"/>
      <c r="H66" s="153"/>
    </row>
  </sheetData>
  <sheetProtection sheet="true" password="81dd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8:47:23Z</dcterms:created>
  <dc:creator>Fantomas</dc:creator>
  <dc:description/>
  <dc:language>en-US</dc:language>
  <cp:lastModifiedBy>Eichelmannová Kristýna</cp:lastModifiedBy>
  <dcterms:modified xsi:type="dcterms:W3CDTF">2020-11-10T07:29:21Z</dcterms:modified>
  <cp:revision>0</cp:revision>
  <dc:subject/>
  <dc:title/>
</cp:coreProperties>
</file>