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ogram_sec_III" sheetId="1" state="visible" r:id="rId2"/>
    <sheet name="se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Harmonogram prací</t>
  </si>
  <si>
    <t xml:space="preserve">období</t>
  </si>
  <si>
    <t xml:space="preserve">pracovní operac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éče o travnaté plochy</t>
  </si>
  <si>
    <t xml:space="preserve">trávník luční-parkový II. intenzivní třída (max. 6 sečí)</t>
  </si>
  <si>
    <t xml:space="preserve">jarní ruční hrabání</t>
  </si>
  <si>
    <t xml:space="preserve">1x ročně</t>
  </si>
  <si>
    <t xml:space="preserve">podzimní hrabání</t>
  </si>
  <si>
    <t xml:space="preserve">min. 1x ročně</t>
  </si>
  <si>
    <t xml:space="preserve">úklid travnatých ploch</t>
  </si>
  <si>
    <t xml:space="preserve">soustavně</t>
  </si>
  <si>
    <t xml:space="preserve">úprava pozemků</t>
  </si>
  <si>
    <t xml:space="preserve">ID</t>
  </si>
  <si>
    <t xml:space="preserve">Organizační jednotka</t>
  </si>
  <si>
    <t xml:space="preserve">Základní plocha</t>
  </si>
  <si>
    <t xml:space="preserve">Označení</t>
  </si>
  <si>
    <t xml:space="preserve">Plocha</t>
  </si>
  <si>
    <t xml:space="preserve">Katastr</t>
  </si>
  <si>
    <t xml:space="preserve">Parcelní číslo</t>
  </si>
  <si>
    <t xml:space="preserve">Int.tř.údr.</t>
  </si>
  <si>
    <t xml:space="preserve">Cyklus</t>
  </si>
  <si>
    <t xml:space="preserve">Chrochvice</t>
  </si>
  <si>
    <t xml:space="preserve">Kosova</t>
  </si>
  <si>
    <t xml:space="preserve">trávník</t>
  </si>
  <si>
    <t xml:space="preserve">635</t>
  </si>
  <si>
    <t xml:space="preserve">III.</t>
  </si>
  <si>
    <t xml:space="preserve">plynárny</t>
  </si>
  <si>
    <t xml:space="preserve">356/1</t>
  </si>
  <si>
    <t xml:space="preserve">Karolíny Světlé</t>
  </si>
  <si>
    <t xml:space="preserve">353/1</t>
  </si>
  <si>
    <t xml:space="preserve">točna MHD 2</t>
  </si>
  <si>
    <t xml:space="preserve">Ulička u Hliniště</t>
  </si>
  <si>
    <t xml:space="preserve">343/1</t>
  </si>
  <si>
    <t xml:space="preserve">V Hliništi</t>
  </si>
  <si>
    <t xml:space="preserve">trávník u komunikace</t>
  </si>
  <si>
    <t xml:space="preserve">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0.00"/>
    <numFmt numFmtId="167" formatCode="#,###,##0"/>
    <numFmt numFmtId="168" formatCode="#,##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0"/>
      <charset val="1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6" min="3" style="2" width="3.71"/>
    <col collapsed="false" customWidth="true" hidden="false" outlineLevel="0" max="7" min="7" style="2" width="5.57"/>
    <col collapsed="false" customWidth="true" hidden="false" outlineLevel="0" max="38" min="8" style="2" width="3.71"/>
    <col collapsed="false" customWidth="false" hidden="false" outlineLevel="0" max="16384" min="39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AD1" s="3"/>
      <c r="AG1" s="3"/>
      <c r="AJ1" s="3"/>
    </row>
    <row r="2" s="16" customFormat="true" ht="12.75" hidden="false" customHeight="false" outlineLevel="0" collapsed="false">
      <c r="A2" s="4"/>
      <c r="B2" s="5"/>
      <c r="C2" s="6"/>
      <c r="D2" s="7" t="s">
        <v>1</v>
      </c>
      <c r="E2" s="7"/>
      <c r="F2" s="8"/>
      <c r="G2" s="9"/>
      <c r="H2" s="10"/>
      <c r="I2" s="11"/>
      <c r="J2" s="11"/>
      <c r="K2" s="12"/>
      <c r="L2" s="13"/>
      <c r="M2" s="12"/>
      <c r="N2" s="14"/>
      <c r="O2" s="12"/>
      <c r="P2" s="12"/>
      <c r="Q2" s="12"/>
      <c r="R2" s="13"/>
      <c r="S2" s="12"/>
      <c r="T2" s="14"/>
      <c r="U2" s="13"/>
      <c r="V2" s="12"/>
      <c r="W2" s="14"/>
      <c r="X2" s="12"/>
      <c r="Y2" s="12"/>
      <c r="Z2" s="14"/>
      <c r="AA2" s="12"/>
      <c r="AB2" s="12"/>
      <c r="AC2" s="14"/>
      <c r="AD2" s="6"/>
      <c r="AE2" s="7"/>
      <c r="AF2" s="15"/>
      <c r="AG2" s="7"/>
      <c r="AH2" s="7"/>
      <c r="AI2" s="15"/>
      <c r="AJ2" s="7"/>
      <c r="AK2" s="7"/>
      <c r="AL2" s="15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7" t="s">
        <v>2</v>
      </c>
      <c r="B3" s="18"/>
      <c r="C3" s="19"/>
      <c r="D3" s="20" t="s">
        <v>3</v>
      </c>
      <c r="E3" s="20"/>
      <c r="F3" s="21"/>
      <c r="G3" s="22" t="s">
        <v>4</v>
      </c>
      <c r="H3" s="23"/>
      <c r="I3" s="22"/>
      <c r="J3" s="24" t="s">
        <v>5</v>
      </c>
      <c r="K3" s="22"/>
      <c r="L3" s="21"/>
      <c r="M3" s="20" t="s">
        <v>6</v>
      </c>
      <c r="N3" s="23"/>
      <c r="O3" s="20"/>
      <c r="P3" s="22" t="s">
        <v>7</v>
      </c>
      <c r="Q3" s="20"/>
      <c r="R3" s="21"/>
      <c r="S3" s="20" t="s">
        <v>8</v>
      </c>
      <c r="T3" s="23"/>
      <c r="U3" s="25"/>
      <c r="V3" s="20" t="s">
        <v>9</v>
      </c>
      <c r="W3" s="26"/>
      <c r="X3" s="21"/>
      <c r="Y3" s="22" t="s">
        <v>10</v>
      </c>
      <c r="Z3" s="23"/>
      <c r="AA3" s="22"/>
      <c r="AB3" s="27" t="s">
        <v>11</v>
      </c>
      <c r="AC3" s="23"/>
      <c r="AD3" s="19"/>
      <c r="AE3" s="20" t="s">
        <v>12</v>
      </c>
      <c r="AF3" s="26"/>
      <c r="AG3" s="20"/>
      <c r="AH3" s="20" t="s">
        <v>13</v>
      </c>
      <c r="AI3" s="26"/>
      <c r="AJ3" s="20"/>
      <c r="AK3" s="20" t="s">
        <v>14</v>
      </c>
      <c r="AL3" s="26"/>
    </row>
    <row r="4" customFormat="false" ht="12.75" hidden="false" customHeight="false" outlineLevel="0" collapsed="false">
      <c r="A4" s="28"/>
      <c r="B4" s="29"/>
      <c r="C4" s="30" t="n">
        <v>1</v>
      </c>
      <c r="D4" s="30" t="n">
        <v>2</v>
      </c>
      <c r="E4" s="31" t="n">
        <v>3</v>
      </c>
      <c r="F4" s="32" t="n">
        <v>1</v>
      </c>
      <c r="G4" s="30" t="n">
        <v>2</v>
      </c>
      <c r="H4" s="33" t="n">
        <v>3</v>
      </c>
      <c r="I4" s="34" t="n">
        <v>1</v>
      </c>
      <c r="J4" s="30" t="n">
        <v>2</v>
      </c>
      <c r="K4" s="31" t="n">
        <v>3</v>
      </c>
      <c r="L4" s="32" t="n">
        <v>1</v>
      </c>
      <c r="M4" s="30" t="n">
        <v>2</v>
      </c>
      <c r="N4" s="33" t="n">
        <v>3</v>
      </c>
      <c r="O4" s="34" t="n">
        <v>1</v>
      </c>
      <c r="P4" s="30" t="n">
        <v>2</v>
      </c>
      <c r="Q4" s="31" t="n">
        <v>3</v>
      </c>
      <c r="R4" s="32" t="n">
        <v>1</v>
      </c>
      <c r="S4" s="30" t="n">
        <v>2</v>
      </c>
      <c r="T4" s="33" t="n">
        <v>3</v>
      </c>
      <c r="U4" s="32" t="n">
        <v>1</v>
      </c>
      <c r="V4" s="30" t="n">
        <v>2</v>
      </c>
      <c r="W4" s="33" t="n">
        <v>3</v>
      </c>
      <c r="X4" s="32" t="n">
        <v>1</v>
      </c>
      <c r="Y4" s="30" t="n">
        <v>2</v>
      </c>
      <c r="Z4" s="33" t="n">
        <v>3</v>
      </c>
      <c r="AA4" s="34" t="n">
        <v>1</v>
      </c>
      <c r="AB4" s="30" t="n">
        <v>2</v>
      </c>
      <c r="AC4" s="33" t="n">
        <v>3</v>
      </c>
      <c r="AD4" s="30" t="n">
        <v>1</v>
      </c>
      <c r="AE4" s="30" t="n">
        <v>2</v>
      </c>
      <c r="AF4" s="33" t="n">
        <v>3</v>
      </c>
      <c r="AG4" s="34" t="n">
        <v>1</v>
      </c>
      <c r="AH4" s="30" t="n">
        <v>2</v>
      </c>
      <c r="AI4" s="33" t="n">
        <v>3</v>
      </c>
      <c r="AJ4" s="34" t="n">
        <v>1</v>
      </c>
      <c r="AK4" s="30" t="n">
        <v>2</v>
      </c>
      <c r="AL4" s="33" t="n">
        <v>3</v>
      </c>
    </row>
    <row r="5" customFormat="false" ht="13.5" hidden="false" customHeight="false" outlineLevel="0" collapsed="false">
      <c r="A5" s="35"/>
      <c r="B5" s="36"/>
      <c r="C5" s="37"/>
      <c r="D5" s="37"/>
      <c r="E5" s="38"/>
      <c r="F5" s="39"/>
      <c r="G5" s="37"/>
      <c r="H5" s="40"/>
      <c r="I5" s="41"/>
      <c r="J5" s="37"/>
      <c r="K5" s="42"/>
      <c r="L5" s="41"/>
      <c r="M5" s="37"/>
      <c r="N5" s="42"/>
      <c r="O5" s="41"/>
      <c r="P5" s="37"/>
      <c r="Q5" s="38"/>
      <c r="R5" s="39"/>
      <c r="S5" s="37"/>
      <c r="T5" s="40"/>
      <c r="U5" s="39"/>
      <c r="V5" s="37"/>
      <c r="W5" s="40"/>
      <c r="X5" s="39"/>
      <c r="Y5" s="37"/>
      <c r="Z5" s="40"/>
      <c r="AA5" s="41"/>
      <c r="AB5" s="37"/>
      <c r="AC5" s="40"/>
      <c r="AD5" s="37"/>
      <c r="AE5" s="37"/>
      <c r="AF5" s="40"/>
      <c r="AG5" s="41"/>
      <c r="AH5" s="37"/>
      <c r="AI5" s="40"/>
      <c r="AJ5" s="41"/>
      <c r="AK5" s="37"/>
      <c r="AL5" s="40"/>
    </row>
    <row r="6" customFormat="false" ht="26.25" hidden="false" customHeight="false" outlineLevel="0" collapsed="false">
      <c r="A6" s="35" t="s">
        <v>15</v>
      </c>
      <c r="B6" s="43" t="s">
        <v>16</v>
      </c>
      <c r="C6" s="37"/>
      <c r="D6" s="37"/>
      <c r="E6" s="38"/>
      <c r="F6" s="44"/>
      <c r="G6" s="45"/>
      <c r="H6" s="46"/>
      <c r="I6" s="47"/>
      <c r="J6" s="45"/>
      <c r="K6" s="48"/>
      <c r="L6" s="49"/>
      <c r="M6" s="50"/>
      <c r="N6" s="51"/>
      <c r="O6" s="49"/>
      <c r="P6" s="50"/>
      <c r="Q6" s="51"/>
      <c r="R6" s="49"/>
      <c r="S6" s="50"/>
      <c r="T6" s="51"/>
      <c r="U6" s="52"/>
      <c r="V6" s="50"/>
      <c r="W6" s="51"/>
      <c r="X6" s="52"/>
      <c r="Y6" s="50"/>
      <c r="Z6" s="51"/>
      <c r="AA6" s="53"/>
      <c r="AB6" s="54"/>
      <c r="AC6" s="55"/>
      <c r="AD6" s="54"/>
      <c r="AE6" s="54"/>
      <c r="AF6" s="55"/>
      <c r="AG6" s="53"/>
      <c r="AH6" s="54"/>
      <c r="AI6" s="55"/>
      <c r="AJ6" s="41"/>
      <c r="AK6" s="37"/>
      <c r="AL6" s="40"/>
    </row>
    <row r="7" customFormat="false" ht="13.5" hidden="false" customHeight="false" outlineLevel="0" collapsed="false">
      <c r="A7" s="56" t="s">
        <v>17</v>
      </c>
      <c r="B7" s="57" t="s">
        <v>18</v>
      </c>
      <c r="C7" s="58"/>
      <c r="D7" s="58"/>
      <c r="E7" s="59"/>
      <c r="F7" s="60"/>
      <c r="G7" s="61"/>
      <c r="H7" s="62"/>
      <c r="I7" s="63"/>
      <c r="J7" s="61"/>
      <c r="K7" s="62"/>
      <c r="L7" s="63"/>
      <c r="M7" s="61"/>
      <c r="N7" s="62"/>
      <c r="O7" s="64"/>
      <c r="P7" s="65"/>
      <c r="Q7" s="66"/>
      <c r="R7" s="64"/>
      <c r="S7" s="65"/>
      <c r="T7" s="67"/>
      <c r="U7" s="68"/>
      <c r="V7" s="65"/>
      <c r="W7" s="67"/>
      <c r="X7" s="68"/>
      <c r="Y7" s="65"/>
      <c r="Z7" s="67"/>
      <c r="AA7" s="69"/>
      <c r="AB7" s="58"/>
      <c r="AC7" s="70"/>
      <c r="AD7" s="58"/>
      <c r="AE7" s="58"/>
      <c r="AF7" s="70"/>
      <c r="AG7" s="69"/>
      <c r="AH7" s="58"/>
      <c r="AI7" s="70"/>
      <c r="AJ7" s="69"/>
      <c r="AK7" s="58"/>
      <c r="AL7" s="70"/>
    </row>
    <row r="8" customFormat="false" ht="13.5" hidden="false" customHeight="false" outlineLevel="0" collapsed="false">
      <c r="A8" s="56" t="s">
        <v>19</v>
      </c>
      <c r="B8" s="57" t="s">
        <v>20</v>
      </c>
      <c r="C8" s="58"/>
      <c r="D8" s="58"/>
      <c r="E8" s="59"/>
      <c r="F8" s="68"/>
      <c r="G8" s="65"/>
      <c r="H8" s="67"/>
      <c r="I8" s="64"/>
      <c r="J8" s="64"/>
      <c r="K8" s="67"/>
      <c r="L8" s="64"/>
      <c r="M8" s="65"/>
      <c r="N8" s="67"/>
      <c r="O8" s="64"/>
      <c r="P8" s="65"/>
      <c r="Q8" s="67"/>
      <c r="R8" s="71"/>
      <c r="S8" s="64"/>
      <c r="T8" s="67"/>
      <c r="U8" s="68"/>
      <c r="V8" s="65"/>
      <c r="W8" s="67"/>
      <c r="X8" s="68"/>
      <c r="Y8" s="65"/>
      <c r="Z8" s="67"/>
      <c r="AA8" s="72"/>
      <c r="AB8" s="73"/>
      <c r="AC8" s="74"/>
      <c r="AD8" s="73"/>
      <c r="AE8" s="73"/>
      <c r="AF8" s="74"/>
      <c r="AG8" s="72"/>
      <c r="AH8" s="73"/>
      <c r="AI8" s="74"/>
      <c r="AJ8" s="72"/>
      <c r="AK8" s="73"/>
      <c r="AL8" s="74"/>
    </row>
    <row r="9" customFormat="false" ht="13.5" hidden="false" customHeight="false" outlineLevel="0" collapsed="false">
      <c r="A9" s="56" t="s">
        <v>21</v>
      </c>
      <c r="B9" s="36" t="s">
        <v>22</v>
      </c>
      <c r="C9" s="37"/>
      <c r="D9" s="37"/>
      <c r="E9" s="38"/>
      <c r="F9" s="75"/>
      <c r="G9" s="76"/>
      <c r="H9" s="77"/>
      <c r="I9" s="78"/>
      <c r="J9" s="78"/>
      <c r="K9" s="77"/>
      <c r="L9" s="78"/>
      <c r="M9" s="79"/>
      <c r="N9" s="77"/>
      <c r="O9" s="78"/>
      <c r="P9" s="79"/>
      <c r="Q9" s="77"/>
      <c r="R9" s="80"/>
      <c r="S9" s="81"/>
      <c r="T9" s="77"/>
      <c r="U9" s="75"/>
      <c r="V9" s="79"/>
      <c r="W9" s="77"/>
      <c r="X9" s="75"/>
      <c r="Y9" s="79"/>
      <c r="Z9" s="77"/>
      <c r="AA9" s="82"/>
      <c r="AB9" s="83"/>
      <c r="AC9" s="84"/>
      <c r="AD9" s="83"/>
      <c r="AE9" s="83"/>
      <c r="AF9" s="84"/>
      <c r="AG9" s="82"/>
      <c r="AH9" s="83"/>
      <c r="AI9" s="84"/>
      <c r="AJ9" s="82"/>
      <c r="AK9" s="83"/>
      <c r="AL9" s="84"/>
    </row>
    <row r="10" customFormat="false" ht="13.5" hidden="false" customHeight="false" outlineLevel="0" collapsed="false">
      <c r="A10" s="56" t="s">
        <v>23</v>
      </c>
      <c r="B10" s="57" t="s">
        <v>22</v>
      </c>
      <c r="C10" s="58"/>
      <c r="D10" s="58"/>
      <c r="E10" s="59"/>
      <c r="F10" s="85"/>
      <c r="G10" s="76"/>
      <c r="H10" s="86"/>
      <c r="I10" s="81"/>
      <c r="J10" s="81"/>
      <c r="K10" s="86"/>
      <c r="L10" s="81"/>
      <c r="M10" s="76"/>
      <c r="N10" s="86"/>
      <c r="O10" s="81"/>
      <c r="P10" s="76"/>
      <c r="Q10" s="86"/>
      <c r="R10" s="87"/>
      <c r="S10" s="81"/>
      <c r="T10" s="86"/>
      <c r="U10" s="85"/>
      <c r="V10" s="76"/>
      <c r="W10" s="86"/>
      <c r="X10" s="85"/>
      <c r="Y10" s="76"/>
      <c r="Z10" s="86"/>
      <c r="AA10" s="88"/>
      <c r="AB10" s="89"/>
      <c r="AC10" s="90"/>
      <c r="AD10" s="89"/>
      <c r="AE10" s="89"/>
      <c r="AF10" s="90"/>
      <c r="AG10" s="88"/>
      <c r="AH10" s="89"/>
      <c r="AI10" s="90"/>
      <c r="AJ10" s="88"/>
      <c r="AK10" s="89"/>
      <c r="AL10" s="90"/>
    </row>
    <row r="11" customFormat="false" ht="12.75" hidden="false" customHeight="false" outlineLevel="0" collapsed="false">
      <c r="A11" s="91"/>
      <c r="B11" s="91"/>
    </row>
    <row r="12" customFormat="false" ht="12.75" hidden="false" customHeight="true" outlineLevel="0" collapsed="false">
      <c r="A12" s="92"/>
      <c r="B12" s="92"/>
    </row>
    <row r="13" customFormat="false" ht="12.75" hidden="false" customHeight="false" outlineLevel="0" collapsed="false">
      <c r="A13" s="91"/>
      <c r="B13" s="91"/>
      <c r="C13" s="93"/>
      <c r="AD13" s="93"/>
      <c r="AG13" s="93"/>
      <c r="AJ13" s="93"/>
    </row>
    <row r="15" customFormat="false" ht="12.75" hidden="false" customHeight="false" outlineLevel="0" collapsed="false">
      <c r="A15" s="91"/>
      <c r="B1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0.71"/>
    <col collapsed="false" customWidth="true" hidden="false" outlineLevel="0" max="3" min="3" style="0" width="16.57"/>
    <col collapsed="false" customWidth="true" hidden="false" outlineLevel="0" max="4" min="4" style="0" width="18.71"/>
    <col collapsed="false" customWidth="true" hidden="false" outlineLevel="0" max="5" min="5" style="0" width="10"/>
    <col collapsed="false" customWidth="true" hidden="false" outlineLevel="0" max="6" min="6" style="0" width="15.42"/>
    <col collapsed="false" customWidth="true" hidden="false" outlineLevel="0" max="7" min="7" style="0" width="13.42"/>
    <col collapsed="false" customWidth="true" hidden="false" outlineLevel="0" max="8" min="8" style="0" width="9.29"/>
    <col collapsed="false" customWidth="true" hidden="false" outlineLevel="0" max="9" min="9" style="0" width="6.85"/>
  </cols>
  <sheetData>
    <row r="1" s="95" customFormat="true" ht="12.75" hidden="false" customHeight="true" outlineLevel="0" collapsed="false">
      <c r="A1" s="94" t="s">
        <v>24</v>
      </c>
      <c r="B1" s="94" t="s">
        <v>25</v>
      </c>
      <c r="C1" s="94" t="s">
        <v>26</v>
      </c>
      <c r="D1" s="94" t="s">
        <v>27</v>
      </c>
      <c r="E1" s="94" t="s">
        <v>28</v>
      </c>
      <c r="F1" s="94" t="s">
        <v>29</v>
      </c>
      <c r="G1" s="94" t="s">
        <v>30</v>
      </c>
      <c r="H1" s="94" t="s">
        <v>31</v>
      </c>
      <c r="I1" s="94" t="s">
        <v>32</v>
      </c>
    </row>
    <row r="2" s="95" customFormat="true" ht="12.75" hidden="false" customHeight="true" outlineLevel="0" collapsed="false">
      <c r="A2" s="96" t="n">
        <v>3236</v>
      </c>
      <c r="B2" s="97" t="s">
        <v>33</v>
      </c>
      <c r="C2" s="97" t="s">
        <v>34</v>
      </c>
      <c r="D2" s="97" t="s">
        <v>35</v>
      </c>
      <c r="E2" s="98" t="n">
        <v>12.87</v>
      </c>
      <c r="F2" s="97" t="s">
        <v>33</v>
      </c>
      <c r="G2" s="97" t="s">
        <v>36</v>
      </c>
      <c r="H2" s="97" t="s">
        <v>37</v>
      </c>
      <c r="I2" s="98" t="n">
        <v>6</v>
      </c>
    </row>
    <row r="3" s="95" customFormat="true" ht="12.75" hidden="false" customHeight="true" outlineLevel="0" collapsed="false">
      <c r="A3" s="96" t="n">
        <v>3960</v>
      </c>
      <c r="B3" s="97" t="s">
        <v>33</v>
      </c>
      <c r="C3" s="97" t="s">
        <v>38</v>
      </c>
      <c r="D3" s="97" t="s">
        <v>35</v>
      </c>
      <c r="E3" s="98" t="n">
        <v>3352.13</v>
      </c>
      <c r="F3" s="97" t="s">
        <v>33</v>
      </c>
      <c r="G3" s="97" t="s">
        <v>39</v>
      </c>
      <c r="H3" s="97" t="s">
        <v>37</v>
      </c>
      <c r="I3" s="98" t="n">
        <v>6</v>
      </c>
    </row>
    <row r="4" s="95" customFormat="true" ht="12.75" hidden="false" customHeight="true" outlineLevel="0" collapsed="false">
      <c r="A4" s="96" t="n">
        <v>3967</v>
      </c>
      <c r="B4" s="97" t="s">
        <v>33</v>
      </c>
      <c r="C4" s="97" t="s">
        <v>40</v>
      </c>
      <c r="D4" s="97" t="s">
        <v>35</v>
      </c>
      <c r="E4" s="98" t="n">
        <v>7.71</v>
      </c>
      <c r="F4" s="97" t="s">
        <v>33</v>
      </c>
      <c r="G4" s="97" t="s">
        <v>41</v>
      </c>
      <c r="H4" s="97" t="s">
        <v>37</v>
      </c>
      <c r="I4" s="98" t="n">
        <v>6</v>
      </c>
    </row>
    <row r="5" s="95" customFormat="true" ht="12.75" hidden="false" customHeight="true" outlineLevel="0" collapsed="false">
      <c r="A5" s="96" t="n">
        <v>3968</v>
      </c>
      <c r="B5" s="97" t="s">
        <v>33</v>
      </c>
      <c r="C5" s="97" t="s">
        <v>38</v>
      </c>
      <c r="D5" s="97" t="s">
        <v>35</v>
      </c>
      <c r="E5" s="98" t="n">
        <v>299.23</v>
      </c>
      <c r="F5" s="97" t="s">
        <v>33</v>
      </c>
      <c r="G5" s="97" t="s">
        <v>41</v>
      </c>
      <c r="H5" s="97" t="s">
        <v>37</v>
      </c>
      <c r="I5" s="98" t="n">
        <v>6</v>
      </c>
    </row>
    <row r="6" s="95" customFormat="true" ht="12.75" hidden="false" customHeight="true" outlineLevel="0" collapsed="false">
      <c r="A6" s="96" t="n">
        <v>3969</v>
      </c>
      <c r="B6" s="97" t="s">
        <v>33</v>
      </c>
      <c r="C6" s="97" t="s">
        <v>38</v>
      </c>
      <c r="D6" s="97" t="s">
        <v>35</v>
      </c>
      <c r="E6" s="98" t="n">
        <v>145.45</v>
      </c>
      <c r="F6" s="97" t="s">
        <v>33</v>
      </c>
      <c r="G6" s="97" t="s">
        <v>41</v>
      </c>
      <c r="H6" s="97" t="s">
        <v>37</v>
      </c>
      <c r="I6" s="98" t="n">
        <v>6</v>
      </c>
    </row>
    <row r="7" s="95" customFormat="true" ht="12.75" hidden="false" customHeight="true" outlineLevel="0" collapsed="false">
      <c r="A7" s="96" t="n">
        <v>4989</v>
      </c>
      <c r="B7" s="97" t="s">
        <v>33</v>
      </c>
      <c r="C7" s="97" t="s">
        <v>42</v>
      </c>
      <c r="D7" s="97" t="s">
        <v>35</v>
      </c>
      <c r="E7" s="98" t="n">
        <v>310.34</v>
      </c>
      <c r="F7" s="97" t="s">
        <v>33</v>
      </c>
      <c r="G7" s="97" t="s">
        <v>36</v>
      </c>
      <c r="H7" s="97" t="s">
        <v>37</v>
      </c>
      <c r="I7" s="98" t="n">
        <v>6</v>
      </c>
    </row>
    <row r="8" s="95" customFormat="true" ht="12.75" hidden="false" customHeight="true" outlineLevel="0" collapsed="false">
      <c r="A8" s="96" t="n">
        <v>5703</v>
      </c>
      <c r="B8" s="97" t="s">
        <v>33</v>
      </c>
      <c r="C8" s="97" t="s">
        <v>43</v>
      </c>
      <c r="D8" s="97" t="s">
        <v>35</v>
      </c>
      <c r="E8" s="98" t="n">
        <v>238.05</v>
      </c>
      <c r="F8" s="97" t="s">
        <v>33</v>
      </c>
      <c r="G8" s="97" t="s">
        <v>44</v>
      </c>
      <c r="H8" s="97" t="s">
        <v>37</v>
      </c>
      <c r="I8" s="98" t="n">
        <v>6</v>
      </c>
    </row>
    <row r="9" s="95" customFormat="true" ht="12.75" hidden="false" customHeight="true" outlineLevel="0" collapsed="false">
      <c r="A9" s="96" t="n">
        <v>5716</v>
      </c>
      <c r="B9" s="97" t="s">
        <v>33</v>
      </c>
      <c r="C9" s="97" t="s">
        <v>45</v>
      </c>
      <c r="D9" s="97" t="s">
        <v>46</v>
      </c>
      <c r="E9" s="98" t="n">
        <v>195.37</v>
      </c>
      <c r="F9" s="97" t="s">
        <v>33</v>
      </c>
      <c r="G9" s="97" t="s">
        <v>47</v>
      </c>
      <c r="H9" s="97" t="s">
        <v>37</v>
      </c>
      <c r="I9" s="98" t="n">
        <v>6</v>
      </c>
    </row>
    <row r="10" s="95" customFormat="true" ht="12.75" hidden="false" customHeight="true" outlineLevel="0" collapsed="false">
      <c r="A10" s="96" t="n">
        <v>7471</v>
      </c>
      <c r="B10" s="97" t="s">
        <v>33</v>
      </c>
      <c r="C10" s="97" t="s">
        <v>42</v>
      </c>
      <c r="D10" s="97" t="s">
        <v>35</v>
      </c>
      <c r="E10" s="98" t="n">
        <v>310.75</v>
      </c>
      <c r="F10" s="97" t="s">
        <v>33</v>
      </c>
      <c r="G10" s="97" t="s">
        <v>36</v>
      </c>
      <c r="H10" s="97" t="s">
        <v>37</v>
      </c>
      <c r="I10" s="98" t="n">
        <v>6</v>
      </c>
    </row>
    <row r="12" customFormat="false" ht="15" hidden="false" customHeight="false" outlineLevel="0" collapsed="false">
      <c r="E12" s="99" t="n">
        <f aca="false">SUM(E2:E11)</f>
        <v>4871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34:38Z</dcterms:created>
  <dc:creator>Havlová Věra</dc:creator>
  <dc:description/>
  <dc:language>en-US</dc:language>
  <cp:lastModifiedBy>Švirlochová Zdeňka</cp:lastModifiedBy>
  <dcterms:modified xsi:type="dcterms:W3CDTF">2021-01-13T13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