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56 - Oprava oplocení are..." sheetId="2" state="visible" r:id="rId3"/>
    <sheet name="Pokyny pro vyplnění" sheetId="3" state="visible" r:id="rId4"/>
  </sheets>
  <definedNames>
    <definedName function="false" hidden="false" localSheetId="1" name="_xlnm.Print_Area" vbProcedure="false">'056 - Oprava oplocení are...'!$C$4:$J$37,'056 - Oprava oplocení are...'!$C$43:$J$66,'056 - Oprava oplocení are...'!$C$72:$K$208</definedName>
    <definedName function="false" hidden="false" localSheetId="1" name="_xlnm.Print_Titles" vbProcedure="false">'056 - Oprava oplocení are...'!$82:$82</definedName>
    <definedName function="false" hidden="true" localSheetId="1" name="_xlnm._FilterDatabase" vbProcedure="false">'056 - Oprava oplocení are...'!$C$82:$K$20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3" uniqueCount="5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cc17e1f-7a35-4868-8f9f-e129bea515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plocení areálu MŠ Děčín X,  Bělá, ul. Saská 259/40</t>
  </si>
  <si>
    <t xml:space="preserve">KSO:</t>
  </si>
  <si>
    <t xml:space="preserve">CC-CZ:</t>
  </si>
  <si>
    <t xml:space="preserve">Místo:</t>
  </si>
  <si>
    <t xml:space="preserve">Děčín X,  Bělá, ul. Saská 259/40</t>
  </si>
  <si>
    <t xml:space="preserve">Datum:</t>
  </si>
  <si>
    <t xml:space="preserve">3. 2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 (nájez v úseku 3-4)</t>
  </si>
  <si>
    <t xml:space="preserve">    62 - Úprava povrchů vnějších</t>
  </si>
  <si>
    <t xml:space="preserve">    91 - Doplňující konstrukce a práce pozemních komunikací</t>
  </si>
  <si>
    <t xml:space="preserve">    96 - Bourání konstrukcí</t>
  </si>
  <si>
    <t xml:space="preserve">    98 - Sana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1 01</t>
  </si>
  <si>
    <t xml:space="preserve">4</t>
  </si>
  <si>
    <t xml:space="preserve">-293083538</t>
  </si>
  <si>
    <t xml:space="preserve">VV</t>
  </si>
  <si>
    <t xml:space="preserve">"Úsek 3-4"5,00*0,50*0,25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-160507692</t>
  </si>
  <si>
    <t xml:space="preserve">38,00*0,40*0,40*1,00</t>
  </si>
  <si>
    <t xml:space="preserve">3</t>
  </si>
  <si>
    <t xml:space="preserve">13991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-1083990600</t>
  </si>
  <si>
    <t xml:space="preserve">P</t>
  </si>
  <si>
    <t xml:space="preserve">Poznámka k položce:
patky pro sloupky brány a branky</t>
  </si>
  <si>
    <t xml:space="preserve">"Úsek 3-4"2*0,40*0,40*1,20</t>
  </si>
  <si>
    <t xml:space="preserve">"Úsek 6-7"2*0,40*0,40*1,20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35772410</t>
  </si>
  <si>
    <t xml:space="preserve">0,625+1,393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9110041</t>
  </si>
  <si>
    <t xml:space="preserve">2,018*5 'Přepočtené koeficientem množství</t>
  </si>
  <si>
    <t xml:space="preserve">6</t>
  </si>
  <si>
    <t xml:space="preserve">171211101</t>
  </si>
  <si>
    <t xml:space="preserve">Uložení sypanin do násypů ručně s rozprostřením sypaniny ve vrstvách a s hrubým urovnáním nezhutněných jakékoliv třídy těžitelnosti</t>
  </si>
  <si>
    <t xml:space="preserve">2115647419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999955925</t>
  </si>
  <si>
    <t xml:space="preserve">8</t>
  </si>
  <si>
    <t xml:space="preserve">M</t>
  </si>
  <si>
    <t xml:space="preserve">94620001</t>
  </si>
  <si>
    <t xml:space="preserve">poplatek za uložení stavebního odpadu zeminy a kamení  zatříděného kódem 17 05 04</t>
  </si>
  <si>
    <t xml:space="preserve">t</t>
  </si>
  <si>
    <t xml:space="preserve">1001612460</t>
  </si>
  <si>
    <t xml:space="preserve">2,018*1,9 'Přepočtené koeficientem množství</t>
  </si>
  <si>
    <t xml:space="preserve">9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m2</t>
  </si>
  <si>
    <t xml:space="preserve">-484482732</t>
  </si>
  <si>
    <t xml:space="preserve">"úpravy terénu při osazování podhrabových desek"89,10*1,50</t>
  </si>
  <si>
    <t xml:space="preserve">Svislé a kompletní konstrukce</t>
  </si>
  <si>
    <t xml:space="preserve">10</t>
  </si>
  <si>
    <t xml:space="preserve">317321017</t>
  </si>
  <si>
    <t xml:space="preserve">Římsy opěrných zdí a valů z betonu železového tř. C 25/30</t>
  </si>
  <si>
    <t xml:space="preserve">649332747</t>
  </si>
  <si>
    <t xml:space="preserve">"Úsek 5-6"9,40*0,40*0,10</t>
  </si>
  <si>
    <t xml:space="preserve">"Úsek 7-8"9,10*0,40*0,10</t>
  </si>
  <si>
    <t xml:space="preserve">11</t>
  </si>
  <si>
    <t xml:space="preserve">317353111</t>
  </si>
  <si>
    <t xml:space="preserve">Bednění říms opěrných zdí a valů jakéhokoliv tvaru přímých, zalomených nebo jinak zakřivených zřízení</t>
  </si>
  <si>
    <t xml:space="preserve">-1350307839</t>
  </si>
  <si>
    <t xml:space="preserve">"Úsek 5-6"2*9,40*0,30</t>
  </si>
  <si>
    <t xml:space="preserve">"Úsek 7-8"2*9,10*0,30</t>
  </si>
  <si>
    <t xml:space="preserve">12</t>
  </si>
  <si>
    <t xml:space="preserve">317353112</t>
  </si>
  <si>
    <t xml:space="preserve">Bednění říms opěrných zdí a valů jakéhokoliv tvaru přímých, zalomených nebo jinak zakřivených odstranění</t>
  </si>
  <si>
    <t xml:space="preserve">-154368090</t>
  </si>
  <si>
    <t xml:space="preserve">13</t>
  </si>
  <si>
    <t xml:space="preserve">317361016</t>
  </si>
  <si>
    <t xml:space="preserve">Výztuž říms opěrných zdí a valů z oceli 10 505 (R) nebo BSt 500</t>
  </si>
  <si>
    <t xml:space="preserve">668039222</t>
  </si>
  <si>
    <t xml:space="preserve">"svařovaná síť KY49 D8 100x100 mm"(9,40+9,10)*0,40*((0,0474/2/3)*1,08)</t>
  </si>
  <si>
    <t xml:space="preserve">14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kus</t>
  </si>
  <si>
    <t xml:space="preserve">-1841431724</t>
  </si>
  <si>
    <t xml:space="preserve">DRX.0025698.URS</t>
  </si>
  <si>
    <t xml:space="preserve">plotový sloupek pro svařované panely profilovaný 60 × 60 mm dl. 1,5-3,0 m</t>
  </si>
  <si>
    <t xml:space="preserve">R-položka</t>
  </si>
  <si>
    <t xml:space="preserve">83289386</t>
  </si>
  <si>
    <t xml:space="preserve">16</t>
  </si>
  <si>
    <t xml:space="preserve">5534217R</t>
  </si>
  <si>
    <t xml:space="preserve">patka na sloupek 60x60 pozinkovaná Zn</t>
  </si>
  <si>
    <t xml:space="preserve">1393389852</t>
  </si>
  <si>
    <t xml:space="preserve">17</t>
  </si>
  <si>
    <t xml:space="preserve">31197004</t>
  </si>
  <si>
    <t xml:space="preserve">tyč závitová Pz 4.6 M12</t>
  </si>
  <si>
    <t xml:space="preserve">m</t>
  </si>
  <si>
    <t xml:space="preserve">1442739462</t>
  </si>
  <si>
    <t xml:space="preserve">26*4*0,15</t>
  </si>
  <si>
    <t xml:space="preserve">18</t>
  </si>
  <si>
    <t xml:space="preserve">54879089</t>
  </si>
  <si>
    <t xml:space="preserve">tmel pro lepené kotvy do betonu a těžké kotvení</t>
  </si>
  <si>
    <t xml:space="preserve">-1427442792</t>
  </si>
  <si>
    <t xml:space="preserve">26*4</t>
  </si>
  <si>
    <t xml:space="preserve">104*0,022 'Přepočtené koeficientem množství</t>
  </si>
  <si>
    <t xml:space="preserve">19</t>
  </si>
  <si>
    <t xml:space="preserve">31111003</t>
  </si>
  <si>
    <t xml:space="preserve">matice přesná šestihranná Pz DIN 934-8 M6</t>
  </si>
  <si>
    <t xml:space="preserve">100 kus</t>
  </si>
  <si>
    <t xml:space="preserve">1541418722</t>
  </si>
  <si>
    <t xml:space="preserve">104*0,01 'Přepočtené koeficientem množství</t>
  </si>
  <si>
    <t xml:space="preserve">20</t>
  </si>
  <si>
    <t xml:space="preserve">1561920R</t>
  </si>
  <si>
    <t xml:space="preserve">plastová krytka M12</t>
  </si>
  <si>
    <t xml:space="preserve">-1674876357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936933237</t>
  </si>
  <si>
    <t xml:space="preserve">22</t>
  </si>
  <si>
    <t xml:space="preserve">DRX.0025710.URS</t>
  </si>
  <si>
    <t xml:space="preserve">plotový sloupek pro svařované panely profilovaný 60 × 60 mm dl. 3,0-3,5m </t>
  </si>
  <si>
    <t xml:space="preserve">-1615102152</t>
  </si>
  <si>
    <t xml:space="preserve">23</t>
  </si>
  <si>
    <t xml:space="preserve">348101210</t>
  </si>
  <si>
    <t xml:space="preserve">Osazení vrat nebo vrátek k oplocení na sloupky ocelové, plochy jednotlivě do 2 m2</t>
  </si>
  <si>
    <t xml:space="preserve">1329295057</t>
  </si>
  <si>
    <t xml:space="preserve">24</t>
  </si>
  <si>
    <t xml:space="preserve">DRX.0025029.URS</t>
  </si>
  <si>
    <t xml:space="preserve">branka k plotvým panelům jednokřídlá ZN+PVC vrstvou 1200x1800mm - ATYP</t>
  </si>
  <si>
    <t xml:space="preserve">-357559253</t>
  </si>
  <si>
    <t xml:space="preserve">25</t>
  </si>
  <si>
    <t xml:space="preserve">348101270</t>
  </si>
  <si>
    <t xml:space="preserve">Osazení vrat nebo vrátek k oplocení na sloupky ocelové, plochy jednotlivě přes 15 m2</t>
  </si>
  <si>
    <t xml:space="preserve">550861201</t>
  </si>
  <si>
    <t xml:space="preserve">26</t>
  </si>
  <si>
    <t xml:space="preserve">DRX.0025070.URS</t>
  </si>
  <si>
    <t xml:space="preserve">brána k plotovým panelům dvoukřídlá Pz s PVC vrstvou 5000x1200mm - ATYP</t>
  </si>
  <si>
    <t xml:space="preserve">-1003167645</t>
  </si>
  <si>
    <t xml:space="preserve">27</t>
  </si>
  <si>
    <t xml:space="preserve">348121221</t>
  </si>
  <si>
    <t xml:space="preserve">Osazení podhrabových desek na ocelové sloupky, délky desek přes 2 do 3 m</t>
  </si>
  <si>
    <t xml:space="preserve">-94180723</t>
  </si>
  <si>
    <t xml:space="preserve">28</t>
  </si>
  <si>
    <t xml:space="preserve">59233120</t>
  </si>
  <si>
    <t xml:space="preserve">deska plotová betonová 2500x50x290mm</t>
  </si>
  <si>
    <t xml:space="preserve">-1011086338</t>
  </si>
  <si>
    <t xml:space="preserve">29</t>
  </si>
  <si>
    <t xml:space="preserve">348171143</t>
  </si>
  <si>
    <t xml:space="preserve">Montáž oplocení z dílců kovových panelových svařovaných, na ocelové profilované sloupky, výšky přes 1,0 do 1,5 m</t>
  </si>
  <si>
    <t xml:space="preserve">-246454761</t>
  </si>
  <si>
    <t xml:space="preserve">Poznámka k položce:
výška panelu 1230 mm</t>
  </si>
  <si>
    <t xml:space="preserve">"Úsek 2-3"2,00</t>
  </si>
  <si>
    <t xml:space="preserve">"Úsek 4-5"34,40</t>
  </si>
  <si>
    <t xml:space="preserve">"Úsek 5-6"15,40</t>
  </si>
  <si>
    <t xml:space="preserve">"Úsek 7-8"9,10</t>
  </si>
  <si>
    <t xml:space="preserve">30</t>
  </si>
  <si>
    <t xml:space="preserve">348171146</t>
  </si>
  <si>
    <t xml:space="preserve">Montáž oplocení z dílců kovových panelových svařovaných, na ocelové profilované sloupky, výšky přes 1,5 do 2,0 m</t>
  </si>
  <si>
    <t xml:space="preserve">2014201517</t>
  </si>
  <si>
    <t xml:space="preserve">Poznámka k položce:
výška panelu 1630 mm</t>
  </si>
  <si>
    <t xml:space="preserve">"Úsek 1-2"89,10</t>
  </si>
  <si>
    <t xml:space="preserve">31</t>
  </si>
  <si>
    <t xml:space="preserve">DRX.GP910153</t>
  </si>
  <si>
    <t xml:space="preserve">plotový panel 2D SUPER PVC - výška 123 cm, průměr drátu 8/6/8 mm</t>
  </si>
  <si>
    <t xml:space="preserve">-663010280</t>
  </si>
  <si>
    <t xml:space="preserve">Poznámka k položce:
Barva:	zelená
Výška:	123 cm
Délka dílu: 250 cm
Ø vodorovného drátu: 8 mm
Ø svislého drátu: 6 mm
Rozměry oka: 50x200 mm (šířka x výška)
Povrchová úprava:	pozink + práškové lakování</t>
  </si>
  <si>
    <t xml:space="preserve">62,5*0,4 'Přepočtené koeficientem množství</t>
  </si>
  <si>
    <t xml:space="preserve">32</t>
  </si>
  <si>
    <t xml:space="preserve">DRX.GP910155</t>
  </si>
  <si>
    <t xml:space="preserve">plotový panel 2D SUPER PVC - výška 163 cm, průměr drátu 8/6/8 mm</t>
  </si>
  <si>
    <t xml:space="preserve">396312562</t>
  </si>
  <si>
    <t xml:space="preserve">90*0,4 'Přepočtené koeficientem množství</t>
  </si>
  <si>
    <t xml:space="preserve">33</t>
  </si>
  <si>
    <t xml:space="preserve">DRX.PM602164</t>
  </si>
  <si>
    <t xml:space="preserve">příchytka z PVC k uchycení panelů 2D ke čtyřhranným sloupkům zelená</t>
  </si>
  <si>
    <t xml:space="preserve">2047665509</t>
  </si>
  <si>
    <t xml:space="preserve">"panely v 123cm-3ks/sloupek"26*3</t>
  </si>
  <si>
    <t xml:space="preserve">"panely v 163cm-5ks/sloupek"38*5</t>
  </si>
  <si>
    <t xml:space="preserve">"rohový sloupek+5ks/sloupek"2*5</t>
  </si>
  <si>
    <t xml:space="preserve">34</t>
  </si>
  <si>
    <t xml:space="preserve">389381001</t>
  </si>
  <si>
    <t xml:space="preserve">Dobetonování stávající podezdívky</t>
  </si>
  <si>
    <t xml:space="preserve">1156047634</t>
  </si>
  <si>
    <t xml:space="preserve">Komunikace pozemní (nájez v úseku 3-4)</t>
  </si>
  <si>
    <t xml:space="preserve">35</t>
  </si>
  <si>
    <t xml:space="preserve">564851111</t>
  </si>
  <si>
    <t xml:space="preserve">Podklad ze štěrkodrti vel. 0-63 mm s rozprostřením a zhutněním, po zhutnění tl. 150 mm</t>
  </si>
  <si>
    <t xml:space="preserve">419661977</t>
  </si>
  <si>
    <t xml:space="preserve">36</t>
  </si>
  <si>
    <t xml:space="preserve">581121115</t>
  </si>
  <si>
    <t xml:space="preserve">Kryt cementobetonový silničních komunikací skupiny CB I tl. 150 mm</t>
  </si>
  <si>
    <t xml:space="preserve">1218926855</t>
  </si>
  <si>
    <t xml:space="preserve">"Úsek 3-4"5,00*0,50</t>
  </si>
  <si>
    <t xml:space="preserve">62</t>
  </si>
  <si>
    <t xml:space="preserve">Úprava povrchů vnějších</t>
  </si>
  <si>
    <t xml:space="preserve">37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-170549650</t>
  </si>
  <si>
    <t xml:space="preserve">Poznámka k položce:
odhad výměry</t>
  </si>
  <si>
    <t xml:space="preserve">"Úsek 5-6"9,40*0,90</t>
  </si>
  <si>
    <t xml:space="preserve">"Úsek 7-8"9,10*1,20</t>
  </si>
  <si>
    <t xml:space="preserve">19,38*0,5 'Přepočtené koeficientem množství</t>
  </si>
  <si>
    <t xml:space="preserve">38</t>
  </si>
  <si>
    <t xml:space="preserve">628631211</t>
  </si>
  <si>
    <t xml:space="preserve">Spárování zdiva opěrných zdí a valů cementovou maltou hloubky spárování do 30 mm, zdiva z lomového kamene</t>
  </si>
  <si>
    <t xml:space="preserve">971029760</t>
  </si>
  <si>
    <t xml:space="preserve">39</t>
  </si>
  <si>
    <t xml:space="preserve">629995101</t>
  </si>
  <si>
    <t xml:space="preserve">Očištění vnějších ploch tlakovou vodou omytím</t>
  </si>
  <si>
    <t xml:space="preserve">695958016</t>
  </si>
  <si>
    <t xml:space="preserve">"Úsek 4-5"40,40*0,70</t>
  </si>
  <si>
    <t xml:space="preserve">91</t>
  </si>
  <si>
    <t xml:space="preserve">Doplňující konstrukce a práce pozemních komunikací</t>
  </si>
  <si>
    <t xml:space="preserve">40</t>
  </si>
  <si>
    <t xml:space="preserve">919716111</t>
  </si>
  <si>
    <t xml:space="preserve">Ocelová výztuž cementobetonového krytu ze svařovaných sítí hmotnosti do 7,5 kg/m2</t>
  </si>
  <si>
    <t xml:space="preserve">-1227899125</t>
  </si>
  <si>
    <t xml:space="preserve">2,5*0,0075 'Přepočtené koeficientem množství</t>
  </si>
  <si>
    <t xml:space="preserve">96</t>
  </si>
  <si>
    <t xml:space="preserve">Bourání konstrukcí</t>
  </si>
  <si>
    <t xml:space="preserve">41</t>
  </si>
  <si>
    <t xml:space="preserve">962042320</t>
  </si>
  <si>
    <t xml:space="preserve">Bourání zdiva z betonu prostého nadzákladového objemu do 1 m3</t>
  </si>
  <si>
    <t xml:space="preserve">-1696931511</t>
  </si>
  <si>
    <t xml:space="preserve">"Úsek 3-4"1,00*0,40*0,50</t>
  </si>
  <si>
    <t xml:space="preserve">42</t>
  </si>
  <si>
    <t xml:space="preserve">965043331</t>
  </si>
  <si>
    <t xml:space="preserve">Bourání mazanin betonových s potěrem nebo teracem tl. do 100 mm, plochy do 4 m2</t>
  </si>
  <si>
    <t xml:space="preserve">1918400608</t>
  </si>
  <si>
    <t xml:space="preserve">"Úsek 3-4"5,00*0,50*0,10</t>
  </si>
  <si>
    <t xml:space="preserve">43</t>
  </si>
  <si>
    <t xml:space="preserve">966071711</t>
  </si>
  <si>
    <t xml:space="preserve">Bourání plotových sloupků a vzpěr ocelových trubkových nebo profilovaných výšky do 2,50 m zabetonovaných</t>
  </si>
  <si>
    <t xml:space="preserve">-1658081428</t>
  </si>
  <si>
    <t xml:space="preserve">44</t>
  </si>
  <si>
    <t xml:space="preserve">966071721</t>
  </si>
  <si>
    <t xml:space="preserve">Bourání plotových sloupků a vzpěr ocelových trubkových nebo profilovaných výšky do 2,50 m odřezáním</t>
  </si>
  <si>
    <t xml:space="preserve">1899982590</t>
  </si>
  <si>
    <t xml:space="preserve">45</t>
  </si>
  <si>
    <t xml:space="preserve">966071822</t>
  </si>
  <si>
    <t xml:space="preserve">Rozebrání oplocení z pletiva drátěného se čtvercovými oky, výšky přes 1,6 do 2,0 m</t>
  </si>
  <si>
    <t xml:space="preserve">-1427843630</t>
  </si>
  <si>
    <t xml:space="preserve">156,30-5,00-1,30</t>
  </si>
  <si>
    <t xml:space="preserve">46</t>
  </si>
  <si>
    <t xml:space="preserve">966073810</t>
  </si>
  <si>
    <t xml:space="preserve">Rozebrání vrat a vrátek k oplocení plochy jednotlivě do 2 m2</t>
  </si>
  <si>
    <t xml:space="preserve">-1362087107</t>
  </si>
  <si>
    <t xml:space="preserve">47</t>
  </si>
  <si>
    <t xml:space="preserve">966073812</t>
  </si>
  <si>
    <t xml:space="preserve">Rozebrání vrat a vrátek k oplocení plochy jednotlivě přes 6 do 10 m2</t>
  </si>
  <si>
    <t xml:space="preserve">-1348871982</t>
  </si>
  <si>
    <t xml:space="preserve">98</t>
  </si>
  <si>
    <t xml:space="preserve">Sanace</t>
  </si>
  <si>
    <t xml:space="preserve">48</t>
  </si>
  <si>
    <t xml:space="preserve">985141111</t>
  </si>
  <si>
    <t xml:space="preserve">Vyčištění trhlin nebo dutin ve zdivu šířky do 30 mm, hloubky do 150 mm</t>
  </si>
  <si>
    <t xml:space="preserve">-301505520</t>
  </si>
  <si>
    <t xml:space="preserve">Poznámka k položce:
odhah výměry</t>
  </si>
  <si>
    <t xml:space="preserve">"Úsek 4-5"40,40</t>
  </si>
  <si>
    <t xml:space="preserve">40,4*0,2 'Přepočtené koeficientem množství</t>
  </si>
  <si>
    <t xml:space="preserve">49</t>
  </si>
  <si>
    <t xml:space="preserve">985421111</t>
  </si>
  <si>
    <t xml:space="preserve">Injektáž trhlin v cihelném, kamenném nebo smíšeném zdivu nízkotlaká do 0,6 MP, včetně provedení vrtů aktivovanou cementovou maltou šířka trhlin do 2 mm tloušťka zdiva do 300 mm</t>
  </si>
  <si>
    <t xml:space="preserve">518339790</t>
  </si>
  <si>
    <t xml:space="preserve">997</t>
  </si>
  <si>
    <t xml:space="preserve">Přesun sutě</t>
  </si>
  <si>
    <t xml:space="preserve">50</t>
  </si>
  <si>
    <t xml:space="preserve">997221611</t>
  </si>
  <si>
    <t xml:space="preserve">Nakládání na dopravní prostředky pro vodorovnou dopravu suti</t>
  </si>
  <si>
    <t xml:space="preserve">1206801136</t>
  </si>
  <si>
    <t xml:space="preserve">5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530021743</t>
  </si>
  <si>
    <t xml:space="preserve">52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347966306</t>
  </si>
  <si>
    <t xml:space="preserve">10,048*14 'Přepočtené koeficientem množství</t>
  </si>
  <si>
    <t xml:space="preserve">53</t>
  </si>
  <si>
    <t xml:space="preserve">94620002</t>
  </si>
  <si>
    <t xml:space="preserve">poplatek za uložení stavebního odpadu betonového zatříděného kódem 17 01 01</t>
  </si>
  <si>
    <t xml:space="preserve">-245868603</t>
  </si>
  <si>
    <t xml:space="preserve">54</t>
  </si>
  <si>
    <t xml:space="preserve">94620250</t>
  </si>
  <si>
    <t xml:space="preserve">poplatek za uložení směsného stavebního a demoličního odpadu zatříděného kódem 17 09 04</t>
  </si>
  <si>
    <t xml:space="preserve">1422614321</t>
  </si>
  <si>
    <t xml:space="preserve">998</t>
  </si>
  <si>
    <t xml:space="preserve">Přesun hmot</t>
  </si>
  <si>
    <t xml:space="preserve">55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4573803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oplocení areálu MŠ Děčín X,  Bělá, ul. Saská 259/4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 X,  Bělá, ul. Saská 259/4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56 - Oprava oplocení ar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56 - Oprava oplocení are...'!P83</f>
        <v>0</v>
      </c>
      <c r="AV55" s="102" t="n">
        <f aca="false">'056 - Oprava oplocení are...'!J31</f>
        <v>0</v>
      </c>
      <c r="AW55" s="102" t="n">
        <f aca="false">'056 - Oprava oplocení are...'!J32</f>
        <v>0</v>
      </c>
      <c r="AX55" s="102" t="n">
        <f aca="false">'056 - Oprava oplocení are...'!J33</f>
        <v>0</v>
      </c>
      <c r="AY55" s="102" t="n">
        <f aca="false">'056 - Oprava oplocení are...'!J34</f>
        <v>0</v>
      </c>
      <c r="AZ55" s="102" t="n">
        <f aca="false">'056 - Oprava oplocení are...'!F31</f>
        <v>0</v>
      </c>
      <c r="BA55" s="102" t="n">
        <f aca="false">'056 - Oprava oplocení are...'!F32</f>
        <v>0</v>
      </c>
      <c r="BB55" s="102" t="n">
        <f aca="false">'056 - Oprava oplocení are...'!F33</f>
        <v>0</v>
      </c>
      <c r="BC55" s="102" t="n">
        <f aca="false">'056 - Oprava oplocení are...'!F34</f>
        <v>0</v>
      </c>
      <c r="BD55" s="104" t="n">
        <f aca="false">'056 - Oprava oplocení are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xIITeife3/uJWTZg+CiBviwm6nAfN3qX2hriMxZC6CfGX7jF9DkaeBa/Y0vnXcYRuytgmNmNocNkMA6QU5NeQ==" saltValue="sizt0EfsD6uL/ErsFsE7apY6Lx/GbaLKhqDitbp+u3qyiWoiw9wUO/1DHzUuklJlwdhH3YXS45vGRHDXJiURs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56 - Oprava oplocení ar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7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. 2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3:BE208)),  2)</f>
        <v>0</v>
      </c>
      <c r="G31" s="24"/>
      <c r="H31" s="24"/>
      <c r="I31" s="128" t="n">
        <v>0.21</v>
      </c>
      <c r="J31" s="127" t="n">
        <f aca="false">ROUND(((SUM(BE83:BE20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3:BF208)),  2)</f>
        <v>0</v>
      </c>
      <c r="G32" s="24"/>
      <c r="H32" s="24"/>
      <c r="I32" s="128" t="n">
        <v>0.15</v>
      </c>
      <c r="J32" s="127" t="n">
        <f aca="false">ROUND(((SUM(BF83:BF20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3:BG20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3:BH20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3:BI20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oplocení areálu MŠ Děčín X,  Bělá, ul. Saská 259/4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ěčín X,  Bělá, ul. Saská 259/40</v>
      </c>
      <c r="G48" s="26"/>
      <c r="H48" s="26"/>
      <c r="I48" s="17" t="s">
        <v>22</v>
      </c>
      <c r="J48" s="140" t="str">
        <f aca="false">IF(J10="","",J10)</f>
        <v>3. 2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7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06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59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63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176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179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193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00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07</f>
        <v>0</v>
      </c>
      <c r="K65" s="156"/>
      <c r="L65" s="16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97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Oprava oplocení areálu MŠ Děčín X,  Bělá, ul. Saská 259/40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Děčín X,  Bělá, ul. Saská 259/40</v>
      </c>
      <c r="G77" s="26"/>
      <c r="H77" s="26"/>
      <c r="I77" s="17" t="s">
        <v>22</v>
      </c>
      <c r="J77" s="140" t="str">
        <f aca="false">IF(J10="","",J10)</f>
        <v>3. 2. 2021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Statutární město Děčín</v>
      </c>
      <c r="G79" s="26"/>
      <c r="H79" s="26"/>
      <c r="I79" s="17" t="s">
        <v>31</v>
      </c>
      <c r="J79" s="141" t="str">
        <f aca="false">E19</f>
        <v>Vladimír Vidai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6</v>
      </c>
      <c r="J80" s="141" t="str">
        <f aca="false">E22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25" hidden="false" customHeight="true" outlineLevel="0" collapsed="false">
      <c r="A82" s="161"/>
      <c r="B82" s="162"/>
      <c r="C82" s="163" t="s">
        <v>98</v>
      </c>
      <c r="D82" s="164" t="s">
        <v>59</v>
      </c>
      <c r="E82" s="164" t="s">
        <v>55</v>
      </c>
      <c r="F82" s="164" t="s">
        <v>56</v>
      </c>
      <c r="G82" s="164" t="s">
        <v>99</v>
      </c>
      <c r="H82" s="164" t="s">
        <v>100</v>
      </c>
      <c r="I82" s="164" t="s">
        <v>101</v>
      </c>
      <c r="J82" s="164" t="s">
        <v>85</v>
      </c>
      <c r="K82" s="165" t="s">
        <v>102</v>
      </c>
      <c r="L82" s="166"/>
      <c r="M82" s="74"/>
      <c r="N82" s="75" t="s">
        <v>44</v>
      </c>
      <c r="O82" s="75" t="s">
        <v>103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6" t="s">
        <v>108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5" hidden="false" customHeight="true" outlineLevel="0" collapsed="false">
      <c r="A83" s="24"/>
      <c r="B83" s="25"/>
      <c r="C83" s="82" t="s">
        <v>109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</f>
        <v>0</v>
      </c>
      <c r="Q83" s="78"/>
      <c r="R83" s="170" t="n">
        <f aca="false">R84</f>
        <v>11.24413031</v>
      </c>
      <c r="S83" s="78"/>
      <c r="T83" s="171" t="n">
        <f aca="false">T84</f>
        <v>10.04771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86</v>
      </c>
      <c r="BK83" s="172" t="n">
        <f aca="false">BK84</f>
        <v>0</v>
      </c>
    </row>
    <row r="84" s="173" customFormat="true" ht="25.5" hidden="false" customHeight="true" outlineLevel="0" collapsed="false">
      <c r="B84" s="174"/>
      <c r="C84" s="175"/>
      <c r="D84" s="176" t="s">
        <v>73</v>
      </c>
      <c r="E84" s="177" t="s">
        <v>110</v>
      </c>
      <c r="F84" s="177" t="s">
        <v>111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106+P159+P163+P176+P179+P193+P200+P207</f>
        <v>0</v>
      </c>
      <c r="Q84" s="182"/>
      <c r="R84" s="183" t="n">
        <f aca="false">R85+R106+R159+R163+R176+R179+R193+R200+R207</f>
        <v>11.24413031</v>
      </c>
      <c r="S84" s="182"/>
      <c r="T84" s="184" t="n">
        <f aca="false">T85+T106+T159+T163+T176+T179+T193+T200+T207</f>
        <v>10.047714</v>
      </c>
      <c r="AR84" s="185" t="s">
        <v>79</v>
      </c>
      <c r="AT84" s="186" t="s">
        <v>73</v>
      </c>
      <c r="AU84" s="186" t="s">
        <v>74</v>
      </c>
      <c r="AY84" s="185" t="s">
        <v>112</v>
      </c>
      <c r="BK84" s="187" t="n">
        <f aca="false">BK85+BK106+BK159+BK163+BK176+BK179+BK193+BK200+BK207</f>
        <v>0</v>
      </c>
    </row>
    <row r="85" s="173" customFormat="true" ht="22.5" hidden="false" customHeight="true" outlineLevel="0" collapsed="false">
      <c r="B85" s="174"/>
      <c r="C85" s="175"/>
      <c r="D85" s="176" t="s">
        <v>73</v>
      </c>
      <c r="E85" s="188" t="s">
        <v>79</v>
      </c>
      <c r="F85" s="188" t="s">
        <v>113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105)</f>
        <v>0</v>
      </c>
      <c r="Q85" s="182"/>
      <c r="R85" s="183" t="n">
        <f aca="false">SUM(R86:R105)</f>
        <v>0</v>
      </c>
      <c r="S85" s="182"/>
      <c r="T85" s="184" t="n">
        <f aca="false">SUM(T86:T105)</f>
        <v>0</v>
      </c>
      <c r="AR85" s="185" t="s">
        <v>79</v>
      </c>
      <c r="AT85" s="186" t="s">
        <v>73</v>
      </c>
      <c r="AU85" s="186" t="s">
        <v>79</v>
      </c>
      <c r="AY85" s="185" t="s">
        <v>112</v>
      </c>
      <c r="BK85" s="187" t="n">
        <f aca="false">SUM(BK86:BK105)</f>
        <v>0</v>
      </c>
    </row>
    <row r="86" s="31" customFormat="true" ht="16.5" hidden="false" customHeight="true" outlineLevel="0" collapsed="false">
      <c r="A86" s="24"/>
      <c r="B86" s="25"/>
      <c r="C86" s="190" t="s">
        <v>79</v>
      </c>
      <c r="D86" s="190" t="s">
        <v>114</v>
      </c>
      <c r="E86" s="191" t="s">
        <v>115</v>
      </c>
      <c r="F86" s="192" t="s">
        <v>116</v>
      </c>
      <c r="G86" s="193" t="s">
        <v>117</v>
      </c>
      <c r="H86" s="194" t="n">
        <v>0.625</v>
      </c>
      <c r="I86" s="195"/>
      <c r="J86" s="196" t="n">
        <f aca="false">ROUND(I86*H86,2)</f>
        <v>0</v>
      </c>
      <c r="K86" s="192" t="s">
        <v>118</v>
      </c>
      <c r="L86" s="30"/>
      <c r="M86" s="197"/>
      <c r="N86" s="198" t="s">
        <v>45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9</v>
      </c>
      <c r="AT86" s="201" t="s">
        <v>114</v>
      </c>
      <c r="AU86" s="201" t="s">
        <v>81</v>
      </c>
      <c r="AY86" s="3" t="s">
        <v>11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19</v>
      </c>
      <c r="BM86" s="201" t="s">
        <v>120</v>
      </c>
    </row>
    <row r="87" s="203" customFormat="true" ht="11.25" hidden="false" customHeight="false" outlineLevel="0" collapsed="false">
      <c r="B87" s="204"/>
      <c r="C87" s="205"/>
      <c r="D87" s="206" t="s">
        <v>121</v>
      </c>
      <c r="E87" s="207"/>
      <c r="F87" s="208" t="s">
        <v>122</v>
      </c>
      <c r="G87" s="205"/>
      <c r="H87" s="209" t="n">
        <v>0.625</v>
      </c>
      <c r="I87" s="210"/>
      <c r="J87" s="205"/>
      <c r="K87" s="205"/>
      <c r="L87" s="211"/>
      <c r="M87" s="212"/>
      <c r="N87" s="213"/>
      <c r="O87" s="213"/>
      <c r="P87" s="213"/>
      <c r="Q87" s="213"/>
      <c r="R87" s="213"/>
      <c r="S87" s="213"/>
      <c r="T87" s="214"/>
      <c r="AT87" s="215" t="s">
        <v>121</v>
      </c>
      <c r="AU87" s="215" t="s">
        <v>81</v>
      </c>
      <c r="AV87" s="203" t="s">
        <v>81</v>
      </c>
      <c r="AW87" s="203" t="s">
        <v>35</v>
      </c>
      <c r="AX87" s="203" t="s">
        <v>79</v>
      </c>
      <c r="AY87" s="215" t="s">
        <v>112</v>
      </c>
    </row>
    <row r="88" s="31" customFormat="true" ht="24" hidden="false" customHeight="false" outlineLevel="0" collapsed="false">
      <c r="A88" s="24"/>
      <c r="B88" s="25"/>
      <c r="C88" s="190" t="s">
        <v>81</v>
      </c>
      <c r="D88" s="190" t="s">
        <v>114</v>
      </c>
      <c r="E88" s="191" t="s">
        <v>123</v>
      </c>
      <c r="F88" s="192" t="s">
        <v>124</v>
      </c>
      <c r="G88" s="193" t="s">
        <v>117</v>
      </c>
      <c r="H88" s="194" t="n">
        <v>6.08</v>
      </c>
      <c r="I88" s="195"/>
      <c r="J88" s="196" t="n">
        <f aca="false">ROUND(I88*H88,2)</f>
        <v>0</v>
      </c>
      <c r="K88" s="192" t="s">
        <v>118</v>
      </c>
      <c r="L88" s="30"/>
      <c r="M88" s="197"/>
      <c r="N88" s="198" t="s">
        <v>45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9</v>
      </c>
      <c r="AT88" s="201" t="s">
        <v>114</v>
      </c>
      <c r="AU88" s="201" t="s">
        <v>81</v>
      </c>
      <c r="AY88" s="3" t="s">
        <v>11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9</v>
      </c>
      <c r="BK88" s="202" t="n">
        <f aca="false">ROUND(I88*H88,2)</f>
        <v>0</v>
      </c>
      <c r="BL88" s="3" t="s">
        <v>119</v>
      </c>
      <c r="BM88" s="201" t="s">
        <v>125</v>
      </c>
    </row>
    <row r="89" s="203" customFormat="true" ht="11.25" hidden="false" customHeight="false" outlineLevel="0" collapsed="false">
      <c r="B89" s="204"/>
      <c r="C89" s="205"/>
      <c r="D89" s="206" t="s">
        <v>121</v>
      </c>
      <c r="E89" s="207"/>
      <c r="F89" s="208" t="s">
        <v>126</v>
      </c>
      <c r="G89" s="205"/>
      <c r="H89" s="209" t="n">
        <v>6.08</v>
      </c>
      <c r="I89" s="210"/>
      <c r="J89" s="205"/>
      <c r="K89" s="205"/>
      <c r="L89" s="211"/>
      <c r="M89" s="212"/>
      <c r="N89" s="213"/>
      <c r="O89" s="213"/>
      <c r="P89" s="213"/>
      <c r="Q89" s="213"/>
      <c r="R89" s="213"/>
      <c r="S89" s="213"/>
      <c r="T89" s="214"/>
      <c r="AT89" s="215" t="s">
        <v>121</v>
      </c>
      <c r="AU89" s="215" t="s">
        <v>81</v>
      </c>
      <c r="AV89" s="203" t="s">
        <v>81</v>
      </c>
      <c r="AW89" s="203" t="s">
        <v>35</v>
      </c>
      <c r="AX89" s="203" t="s">
        <v>79</v>
      </c>
      <c r="AY89" s="215" t="s">
        <v>112</v>
      </c>
    </row>
    <row r="90" s="31" customFormat="true" ht="33" hidden="false" customHeight="true" outlineLevel="0" collapsed="false">
      <c r="A90" s="24"/>
      <c r="B90" s="25"/>
      <c r="C90" s="190" t="s">
        <v>127</v>
      </c>
      <c r="D90" s="190" t="s">
        <v>114</v>
      </c>
      <c r="E90" s="191" t="s">
        <v>128</v>
      </c>
      <c r="F90" s="192" t="s">
        <v>129</v>
      </c>
      <c r="G90" s="193" t="s">
        <v>117</v>
      </c>
      <c r="H90" s="194" t="n">
        <v>1.393</v>
      </c>
      <c r="I90" s="195"/>
      <c r="J90" s="196" t="n">
        <f aca="false">ROUND(I90*H90,2)</f>
        <v>0</v>
      </c>
      <c r="K90" s="192" t="s">
        <v>118</v>
      </c>
      <c r="L90" s="30"/>
      <c r="M90" s="197"/>
      <c r="N90" s="198" t="s">
        <v>45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9</v>
      </c>
      <c r="AT90" s="201" t="s">
        <v>114</v>
      </c>
      <c r="AU90" s="201" t="s">
        <v>81</v>
      </c>
      <c r="AY90" s="3" t="s">
        <v>11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9</v>
      </c>
      <c r="BK90" s="202" t="n">
        <f aca="false">ROUND(I90*H90,2)</f>
        <v>0</v>
      </c>
      <c r="BL90" s="3" t="s">
        <v>119</v>
      </c>
      <c r="BM90" s="201" t="s">
        <v>130</v>
      </c>
    </row>
    <row r="91" s="31" customFormat="true" ht="19.5" hidden="false" customHeight="false" outlineLevel="0" collapsed="false">
      <c r="A91" s="24"/>
      <c r="B91" s="25"/>
      <c r="C91" s="26"/>
      <c r="D91" s="206" t="s">
        <v>131</v>
      </c>
      <c r="E91" s="26"/>
      <c r="F91" s="216" t="s">
        <v>132</v>
      </c>
      <c r="G91" s="26"/>
      <c r="H91" s="26"/>
      <c r="I91" s="217"/>
      <c r="J91" s="26"/>
      <c r="K91" s="26"/>
      <c r="L91" s="30"/>
      <c r="M91" s="218"/>
      <c r="N91" s="21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1</v>
      </c>
    </row>
    <row r="92" s="203" customFormat="true" ht="11.25" hidden="false" customHeight="false" outlineLevel="0" collapsed="false">
      <c r="B92" s="204"/>
      <c r="C92" s="205"/>
      <c r="D92" s="206" t="s">
        <v>121</v>
      </c>
      <c r="E92" s="207"/>
      <c r="F92" s="208" t="s">
        <v>133</v>
      </c>
      <c r="G92" s="205"/>
      <c r="H92" s="209" t="n">
        <v>0.384</v>
      </c>
      <c r="I92" s="210"/>
      <c r="J92" s="205"/>
      <c r="K92" s="205"/>
      <c r="L92" s="211"/>
      <c r="M92" s="212"/>
      <c r="N92" s="213"/>
      <c r="O92" s="213"/>
      <c r="P92" s="213"/>
      <c r="Q92" s="213"/>
      <c r="R92" s="213"/>
      <c r="S92" s="213"/>
      <c r="T92" s="214"/>
      <c r="AT92" s="215" t="s">
        <v>121</v>
      </c>
      <c r="AU92" s="215" t="s">
        <v>81</v>
      </c>
      <c r="AV92" s="203" t="s">
        <v>81</v>
      </c>
      <c r="AW92" s="203" t="s">
        <v>35</v>
      </c>
      <c r="AX92" s="203" t="s">
        <v>74</v>
      </c>
      <c r="AY92" s="215" t="s">
        <v>112</v>
      </c>
    </row>
    <row r="93" s="203" customFormat="true" ht="11.25" hidden="false" customHeight="false" outlineLevel="0" collapsed="false">
      <c r="B93" s="204"/>
      <c r="C93" s="205"/>
      <c r="D93" s="206" t="s">
        <v>121</v>
      </c>
      <c r="E93" s="207"/>
      <c r="F93" s="208" t="s">
        <v>122</v>
      </c>
      <c r="G93" s="205"/>
      <c r="H93" s="209" t="n">
        <v>0.625</v>
      </c>
      <c r="I93" s="210"/>
      <c r="J93" s="205"/>
      <c r="K93" s="205"/>
      <c r="L93" s="211"/>
      <c r="M93" s="212"/>
      <c r="N93" s="213"/>
      <c r="O93" s="213"/>
      <c r="P93" s="213"/>
      <c r="Q93" s="213"/>
      <c r="R93" s="213"/>
      <c r="S93" s="213"/>
      <c r="T93" s="214"/>
      <c r="AT93" s="215" t="s">
        <v>121</v>
      </c>
      <c r="AU93" s="215" t="s">
        <v>81</v>
      </c>
      <c r="AV93" s="203" t="s">
        <v>81</v>
      </c>
      <c r="AW93" s="203" t="s">
        <v>35</v>
      </c>
      <c r="AX93" s="203" t="s">
        <v>74</v>
      </c>
      <c r="AY93" s="215" t="s">
        <v>112</v>
      </c>
    </row>
    <row r="94" s="203" customFormat="true" ht="11.25" hidden="false" customHeight="false" outlineLevel="0" collapsed="false">
      <c r="B94" s="204"/>
      <c r="C94" s="205"/>
      <c r="D94" s="206" t="s">
        <v>121</v>
      </c>
      <c r="E94" s="207"/>
      <c r="F94" s="208" t="s">
        <v>134</v>
      </c>
      <c r="G94" s="205"/>
      <c r="H94" s="209" t="n">
        <v>0.384</v>
      </c>
      <c r="I94" s="210"/>
      <c r="J94" s="205"/>
      <c r="K94" s="205"/>
      <c r="L94" s="211"/>
      <c r="M94" s="212"/>
      <c r="N94" s="213"/>
      <c r="O94" s="213"/>
      <c r="P94" s="213"/>
      <c r="Q94" s="213"/>
      <c r="R94" s="213"/>
      <c r="S94" s="213"/>
      <c r="T94" s="214"/>
      <c r="AT94" s="215" t="s">
        <v>121</v>
      </c>
      <c r="AU94" s="215" t="s">
        <v>81</v>
      </c>
      <c r="AV94" s="203" t="s">
        <v>81</v>
      </c>
      <c r="AW94" s="203" t="s">
        <v>35</v>
      </c>
      <c r="AX94" s="203" t="s">
        <v>74</v>
      </c>
      <c r="AY94" s="215" t="s">
        <v>112</v>
      </c>
    </row>
    <row r="95" s="220" customFormat="true" ht="11.25" hidden="false" customHeight="false" outlineLevel="0" collapsed="false">
      <c r="B95" s="221"/>
      <c r="C95" s="222"/>
      <c r="D95" s="206" t="s">
        <v>121</v>
      </c>
      <c r="E95" s="223"/>
      <c r="F95" s="224" t="s">
        <v>135</v>
      </c>
      <c r="G95" s="222"/>
      <c r="H95" s="225" t="n">
        <v>1.393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21</v>
      </c>
      <c r="AU95" s="231" t="s">
        <v>81</v>
      </c>
      <c r="AV95" s="220" t="s">
        <v>119</v>
      </c>
      <c r="AW95" s="220" t="s">
        <v>35</v>
      </c>
      <c r="AX95" s="220" t="s">
        <v>79</v>
      </c>
      <c r="AY95" s="231" t="s">
        <v>112</v>
      </c>
    </row>
    <row r="96" s="31" customFormat="true" ht="36" hidden="false" customHeight="false" outlineLevel="0" collapsed="false">
      <c r="A96" s="24"/>
      <c r="B96" s="25"/>
      <c r="C96" s="190" t="s">
        <v>119</v>
      </c>
      <c r="D96" s="190" t="s">
        <v>114</v>
      </c>
      <c r="E96" s="191" t="s">
        <v>136</v>
      </c>
      <c r="F96" s="192" t="s">
        <v>137</v>
      </c>
      <c r="G96" s="193" t="s">
        <v>117</v>
      </c>
      <c r="H96" s="194" t="n">
        <v>2.018</v>
      </c>
      <c r="I96" s="195"/>
      <c r="J96" s="196" t="n">
        <f aca="false">ROUND(I96*H96,2)</f>
        <v>0</v>
      </c>
      <c r="K96" s="192" t="s">
        <v>118</v>
      </c>
      <c r="L96" s="30"/>
      <c r="M96" s="197"/>
      <c r="N96" s="198" t="s">
        <v>45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9</v>
      </c>
      <c r="AT96" s="201" t="s">
        <v>114</v>
      </c>
      <c r="AU96" s="201" t="s">
        <v>81</v>
      </c>
      <c r="AY96" s="3" t="s">
        <v>11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19</v>
      </c>
      <c r="BM96" s="201" t="s">
        <v>138</v>
      </c>
    </row>
    <row r="97" s="203" customFormat="true" ht="11.25" hidden="false" customHeight="false" outlineLevel="0" collapsed="false">
      <c r="B97" s="204"/>
      <c r="C97" s="205"/>
      <c r="D97" s="206" t="s">
        <v>121</v>
      </c>
      <c r="E97" s="207"/>
      <c r="F97" s="208" t="s">
        <v>139</v>
      </c>
      <c r="G97" s="205"/>
      <c r="H97" s="209" t="n">
        <v>2.018</v>
      </c>
      <c r="I97" s="210"/>
      <c r="J97" s="205"/>
      <c r="K97" s="205"/>
      <c r="L97" s="211"/>
      <c r="M97" s="212"/>
      <c r="N97" s="213"/>
      <c r="O97" s="213"/>
      <c r="P97" s="213"/>
      <c r="Q97" s="213"/>
      <c r="R97" s="213"/>
      <c r="S97" s="213"/>
      <c r="T97" s="214"/>
      <c r="AT97" s="215" t="s">
        <v>121</v>
      </c>
      <c r="AU97" s="215" t="s">
        <v>81</v>
      </c>
      <c r="AV97" s="203" t="s">
        <v>81</v>
      </c>
      <c r="AW97" s="203" t="s">
        <v>35</v>
      </c>
      <c r="AX97" s="203" t="s">
        <v>79</v>
      </c>
      <c r="AY97" s="215" t="s">
        <v>112</v>
      </c>
    </row>
    <row r="98" s="31" customFormat="true" ht="36" hidden="false" customHeight="false" outlineLevel="0" collapsed="false">
      <c r="A98" s="24"/>
      <c r="B98" s="25"/>
      <c r="C98" s="190" t="s">
        <v>140</v>
      </c>
      <c r="D98" s="190" t="s">
        <v>114</v>
      </c>
      <c r="E98" s="191" t="s">
        <v>141</v>
      </c>
      <c r="F98" s="192" t="s">
        <v>142</v>
      </c>
      <c r="G98" s="193" t="s">
        <v>117</v>
      </c>
      <c r="H98" s="194" t="n">
        <v>10.09</v>
      </c>
      <c r="I98" s="195"/>
      <c r="J98" s="196" t="n">
        <f aca="false">ROUND(I98*H98,2)</f>
        <v>0</v>
      </c>
      <c r="K98" s="192" t="s">
        <v>118</v>
      </c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9</v>
      </c>
      <c r="AT98" s="201" t="s">
        <v>114</v>
      </c>
      <c r="AU98" s="201" t="s">
        <v>81</v>
      </c>
      <c r="AY98" s="3" t="s">
        <v>11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19</v>
      </c>
      <c r="BM98" s="201" t="s">
        <v>143</v>
      </c>
    </row>
    <row r="99" s="203" customFormat="true" ht="11.25" hidden="false" customHeight="false" outlineLevel="0" collapsed="false">
      <c r="B99" s="204"/>
      <c r="C99" s="205"/>
      <c r="D99" s="206" t="s">
        <v>121</v>
      </c>
      <c r="E99" s="205"/>
      <c r="F99" s="208" t="s">
        <v>144</v>
      </c>
      <c r="G99" s="205"/>
      <c r="H99" s="209" t="n">
        <v>10.09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21</v>
      </c>
      <c r="AU99" s="215" t="s">
        <v>81</v>
      </c>
      <c r="AV99" s="203" t="s">
        <v>81</v>
      </c>
      <c r="AW99" s="203" t="s">
        <v>4</v>
      </c>
      <c r="AX99" s="203" t="s">
        <v>79</v>
      </c>
      <c r="AY99" s="215" t="s">
        <v>112</v>
      </c>
    </row>
    <row r="100" s="31" customFormat="true" ht="24" hidden="false" customHeight="false" outlineLevel="0" collapsed="false">
      <c r="A100" s="24"/>
      <c r="B100" s="25"/>
      <c r="C100" s="190" t="s">
        <v>145</v>
      </c>
      <c r="D100" s="190" t="s">
        <v>114</v>
      </c>
      <c r="E100" s="191" t="s">
        <v>146</v>
      </c>
      <c r="F100" s="192" t="s">
        <v>147</v>
      </c>
      <c r="G100" s="193" t="s">
        <v>117</v>
      </c>
      <c r="H100" s="194" t="n">
        <v>6.08</v>
      </c>
      <c r="I100" s="195"/>
      <c r="J100" s="196" t="n">
        <f aca="false">ROUND(I100*H100,2)</f>
        <v>0</v>
      </c>
      <c r="K100" s="192" t="s">
        <v>118</v>
      </c>
      <c r="L100" s="30"/>
      <c r="M100" s="197"/>
      <c r="N100" s="198" t="s">
        <v>45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9</v>
      </c>
      <c r="AT100" s="201" t="s">
        <v>114</v>
      </c>
      <c r="AU100" s="201" t="s">
        <v>81</v>
      </c>
      <c r="AY100" s="3" t="s">
        <v>11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9</v>
      </c>
      <c r="BK100" s="202" t="n">
        <f aca="false">ROUND(I100*H100,2)</f>
        <v>0</v>
      </c>
      <c r="BL100" s="3" t="s">
        <v>119</v>
      </c>
      <c r="BM100" s="201" t="s">
        <v>148</v>
      </c>
    </row>
    <row r="101" s="31" customFormat="true" ht="24" hidden="false" customHeight="false" outlineLevel="0" collapsed="false">
      <c r="A101" s="24"/>
      <c r="B101" s="25"/>
      <c r="C101" s="190" t="s">
        <v>149</v>
      </c>
      <c r="D101" s="190" t="s">
        <v>114</v>
      </c>
      <c r="E101" s="191" t="s">
        <v>150</v>
      </c>
      <c r="F101" s="192" t="s">
        <v>151</v>
      </c>
      <c r="G101" s="193" t="s">
        <v>117</v>
      </c>
      <c r="H101" s="194" t="n">
        <v>2.018</v>
      </c>
      <c r="I101" s="195"/>
      <c r="J101" s="196" t="n">
        <f aca="false">ROUND(I101*H101,2)</f>
        <v>0</v>
      </c>
      <c r="K101" s="192" t="s">
        <v>118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9</v>
      </c>
      <c r="AT101" s="201" t="s">
        <v>114</v>
      </c>
      <c r="AU101" s="201" t="s">
        <v>81</v>
      </c>
      <c r="AY101" s="3" t="s">
        <v>11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19</v>
      </c>
      <c r="BM101" s="201" t="s">
        <v>152</v>
      </c>
    </row>
    <row r="102" s="31" customFormat="true" ht="16.5" hidden="false" customHeight="true" outlineLevel="0" collapsed="false">
      <c r="A102" s="24"/>
      <c r="B102" s="25"/>
      <c r="C102" s="232" t="s">
        <v>153</v>
      </c>
      <c r="D102" s="232" t="s">
        <v>154</v>
      </c>
      <c r="E102" s="233" t="s">
        <v>155</v>
      </c>
      <c r="F102" s="234" t="s">
        <v>156</v>
      </c>
      <c r="G102" s="235" t="s">
        <v>157</v>
      </c>
      <c r="H102" s="236" t="n">
        <v>3.834</v>
      </c>
      <c r="I102" s="237"/>
      <c r="J102" s="238" t="n">
        <f aca="false">ROUND(I102*H102,2)</f>
        <v>0</v>
      </c>
      <c r="K102" s="234" t="s">
        <v>118</v>
      </c>
      <c r="L102" s="239"/>
      <c r="M102" s="240"/>
      <c r="N102" s="241" t="s">
        <v>45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53</v>
      </c>
      <c r="AT102" s="201" t="s">
        <v>154</v>
      </c>
      <c r="AU102" s="201" t="s">
        <v>81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19</v>
      </c>
      <c r="BM102" s="201" t="s">
        <v>158</v>
      </c>
    </row>
    <row r="103" s="203" customFormat="true" ht="11.25" hidden="false" customHeight="false" outlineLevel="0" collapsed="false">
      <c r="B103" s="204"/>
      <c r="C103" s="205"/>
      <c r="D103" s="206" t="s">
        <v>121</v>
      </c>
      <c r="E103" s="205"/>
      <c r="F103" s="208" t="s">
        <v>159</v>
      </c>
      <c r="G103" s="205"/>
      <c r="H103" s="209" t="n">
        <v>3.834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21</v>
      </c>
      <c r="AU103" s="215" t="s">
        <v>81</v>
      </c>
      <c r="AV103" s="203" t="s">
        <v>81</v>
      </c>
      <c r="AW103" s="203" t="s">
        <v>4</v>
      </c>
      <c r="AX103" s="203" t="s">
        <v>79</v>
      </c>
      <c r="AY103" s="215" t="s">
        <v>112</v>
      </c>
    </row>
    <row r="104" s="31" customFormat="true" ht="33" hidden="false" customHeight="true" outlineLevel="0" collapsed="false">
      <c r="A104" s="24"/>
      <c r="B104" s="25"/>
      <c r="C104" s="190" t="s">
        <v>160</v>
      </c>
      <c r="D104" s="190" t="s">
        <v>114</v>
      </c>
      <c r="E104" s="191" t="s">
        <v>161</v>
      </c>
      <c r="F104" s="192" t="s">
        <v>162</v>
      </c>
      <c r="G104" s="193" t="s">
        <v>163</v>
      </c>
      <c r="H104" s="194" t="n">
        <v>133.65</v>
      </c>
      <c r="I104" s="195"/>
      <c r="J104" s="196" t="n">
        <f aca="false">ROUND(I104*H104,2)</f>
        <v>0</v>
      </c>
      <c r="K104" s="192" t="s">
        <v>118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9</v>
      </c>
      <c r="AT104" s="201" t="s">
        <v>114</v>
      </c>
      <c r="AU104" s="201" t="s">
        <v>81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19</v>
      </c>
      <c r="BM104" s="201" t="s">
        <v>164</v>
      </c>
    </row>
    <row r="105" s="203" customFormat="true" ht="11.25" hidden="false" customHeight="false" outlineLevel="0" collapsed="false">
      <c r="B105" s="204"/>
      <c r="C105" s="205"/>
      <c r="D105" s="206" t="s">
        <v>121</v>
      </c>
      <c r="E105" s="207"/>
      <c r="F105" s="208" t="s">
        <v>165</v>
      </c>
      <c r="G105" s="205"/>
      <c r="H105" s="209" t="n">
        <v>133.65</v>
      </c>
      <c r="I105" s="210"/>
      <c r="J105" s="205"/>
      <c r="K105" s="205"/>
      <c r="L105" s="211"/>
      <c r="M105" s="212"/>
      <c r="N105" s="213"/>
      <c r="O105" s="213"/>
      <c r="P105" s="213"/>
      <c r="Q105" s="213"/>
      <c r="R105" s="213"/>
      <c r="S105" s="213"/>
      <c r="T105" s="214"/>
      <c r="AT105" s="215" t="s">
        <v>121</v>
      </c>
      <c r="AU105" s="215" t="s">
        <v>81</v>
      </c>
      <c r="AV105" s="203" t="s">
        <v>81</v>
      </c>
      <c r="AW105" s="203" t="s">
        <v>35</v>
      </c>
      <c r="AX105" s="203" t="s">
        <v>79</v>
      </c>
      <c r="AY105" s="215" t="s">
        <v>112</v>
      </c>
    </row>
    <row r="106" s="173" customFormat="true" ht="22.5" hidden="false" customHeight="true" outlineLevel="0" collapsed="false">
      <c r="B106" s="174"/>
      <c r="C106" s="175"/>
      <c r="D106" s="176" t="s">
        <v>73</v>
      </c>
      <c r="E106" s="188" t="s">
        <v>127</v>
      </c>
      <c r="F106" s="188" t="s">
        <v>166</v>
      </c>
      <c r="G106" s="175"/>
      <c r="H106" s="175"/>
      <c r="I106" s="178"/>
      <c r="J106" s="189" t="n">
        <f aca="false">BK106</f>
        <v>0</v>
      </c>
      <c r="K106" s="175"/>
      <c r="L106" s="180"/>
      <c r="M106" s="181"/>
      <c r="N106" s="182"/>
      <c r="O106" s="182"/>
      <c r="P106" s="183" t="n">
        <f aca="false">SUM(P107:P158)</f>
        <v>0</v>
      </c>
      <c r="Q106" s="182"/>
      <c r="R106" s="183" t="n">
        <f aca="false">SUM(R107:R158)</f>
        <v>11.03466239</v>
      </c>
      <c r="S106" s="182"/>
      <c r="T106" s="184" t="n">
        <f aca="false">SUM(T107:T158)</f>
        <v>0</v>
      </c>
      <c r="AR106" s="185" t="s">
        <v>79</v>
      </c>
      <c r="AT106" s="186" t="s">
        <v>73</v>
      </c>
      <c r="AU106" s="186" t="s">
        <v>79</v>
      </c>
      <c r="AY106" s="185" t="s">
        <v>112</v>
      </c>
      <c r="BK106" s="187" t="n">
        <f aca="false">SUM(BK107:BK158)</f>
        <v>0</v>
      </c>
    </row>
    <row r="107" s="31" customFormat="true" ht="16.5" hidden="false" customHeight="true" outlineLevel="0" collapsed="false">
      <c r="A107" s="24"/>
      <c r="B107" s="25"/>
      <c r="C107" s="190" t="s">
        <v>167</v>
      </c>
      <c r="D107" s="190" t="s">
        <v>114</v>
      </c>
      <c r="E107" s="191" t="s">
        <v>168</v>
      </c>
      <c r="F107" s="192" t="s">
        <v>169</v>
      </c>
      <c r="G107" s="193" t="s">
        <v>117</v>
      </c>
      <c r="H107" s="194" t="n">
        <v>0.74</v>
      </c>
      <c r="I107" s="195"/>
      <c r="J107" s="196" t="n">
        <f aca="false">ROUND(I107*H107,2)</f>
        <v>0</v>
      </c>
      <c r="K107" s="192" t="s">
        <v>118</v>
      </c>
      <c r="L107" s="30"/>
      <c r="M107" s="197"/>
      <c r="N107" s="198" t="s">
        <v>45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4</v>
      </c>
      <c r="AU107" s="201" t="s">
        <v>81</v>
      </c>
      <c r="AY107" s="3" t="s">
        <v>11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19</v>
      </c>
      <c r="BM107" s="201" t="s">
        <v>170</v>
      </c>
    </row>
    <row r="108" s="203" customFormat="true" ht="11.25" hidden="false" customHeight="false" outlineLevel="0" collapsed="false">
      <c r="B108" s="204"/>
      <c r="C108" s="205"/>
      <c r="D108" s="206" t="s">
        <v>121</v>
      </c>
      <c r="E108" s="207"/>
      <c r="F108" s="208" t="s">
        <v>171</v>
      </c>
      <c r="G108" s="205"/>
      <c r="H108" s="209" t="n">
        <v>0.376</v>
      </c>
      <c r="I108" s="210"/>
      <c r="J108" s="205"/>
      <c r="K108" s="205"/>
      <c r="L108" s="211"/>
      <c r="M108" s="212"/>
      <c r="N108" s="213"/>
      <c r="O108" s="213"/>
      <c r="P108" s="213"/>
      <c r="Q108" s="213"/>
      <c r="R108" s="213"/>
      <c r="S108" s="213"/>
      <c r="T108" s="214"/>
      <c r="AT108" s="215" t="s">
        <v>121</v>
      </c>
      <c r="AU108" s="215" t="s">
        <v>81</v>
      </c>
      <c r="AV108" s="203" t="s">
        <v>81</v>
      </c>
      <c r="AW108" s="203" t="s">
        <v>35</v>
      </c>
      <c r="AX108" s="203" t="s">
        <v>74</v>
      </c>
      <c r="AY108" s="215" t="s">
        <v>112</v>
      </c>
    </row>
    <row r="109" s="203" customFormat="true" ht="11.25" hidden="false" customHeight="false" outlineLevel="0" collapsed="false">
      <c r="B109" s="204"/>
      <c r="C109" s="205"/>
      <c r="D109" s="206" t="s">
        <v>121</v>
      </c>
      <c r="E109" s="207"/>
      <c r="F109" s="208" t="s">
        <v>172</v>
      </c>
      <c r="G109" s="205"/>
      <c r="H109" s="209" t="n">
        <v>0.364</v>
      </c>
      <c r="I109" s="210"/>
      <c r="J109" s="205"/>
      <c r="K109" s="205"/>
      <c r="L109" s="211"/>
      <c r="M109" s="212"/>
      <c r="N109" s="213"/>
      <c r="O109" s="213"/>
      <c r="P109" s="213"/>
      <c r="Q109" s="213"/>
      <c r="R109" s="213"/>
      <c r="S109" s="213"/>
      <c r="T109" s="214"/>
      <c r="AT109" s="215" t="s">
        <v>121</v>
      </c>
      <c r="AU109" s="215" t="s">
        <v>81</v>
      </c>
      <c r="AV109" s="203" t="s">
        <v>81</v>
      </c>
      <c r="AW109" s="203" t="s">
        <v>35</v>
      </c>
      <c r="AX109" s="203" t="s">
        <v>74</v>
      </c>
      <c r="AY109" s="215" t="s">
        <v>112</v>
      </c>
    </row>
    <row r="110" s="220" customFormat="true" ht="11.25" hidden="false" customHeight="false" outlineLevel="0" collapsed="false">
      <c r="B110" s="221"/>
      <c r="C110" s="222"/>
      <c r="D110" s="206" t="s">
        <v>121</v>
      </c>
      <c r="E110" s="223"/>
      <c r="F110" s="224" t="s">
        <v>135</v>
      </c>
      <c r="G110" s="222"/>
      <c r="H110" s="225" t="n">
        <v>0.74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21</v>
      </c>
      <c r="AU110" s="231" t="s">
        <v>81</v>
      </c>
      <c r="AV110" s="220" t="s">
        <v>119</v>
      </c>
      <c r="AW110" s="220" t="s">
        <v>35</v>
      </c>
      <c r="AX110" s="220" t="s">
        <v>79</v>
      </c>
      <c r="AY110" s="231" t="s">
        <v>112</v>
      </c>
    </row>
    <row r="111" s="31" customFormat="true" ht="21.75" hidden="false" customHeight="true" outlineLevel="0" collapsed="false">
      <c r="A111" s="24"/>
      <c r="B111" s="25"/>
      <c r="C111" s="190" t="s">
        <v>173</v>
      </c>
      <c r="D111" s="190" t="s">
        <v>114</v>
      </c>
      <c r="E111" s="191" t="s">
        <v>174</v>
      </c>
      <c r="F111" s="192" t="s">
        <v>175</v>
      </c>
      <c r="G111" s="193" t="s">
        <v>163</v>
      </c>
      <c r="H111" s="194" t="n">
        <v>11.1</v>
      </c>
      <c r="I111" s="195"/>
      <c r="J111" s="196" t="n">
        <f aca="false">ROUND(I111*H111,2)</f>
        <v>0</v>
      </c>
      <c r="K111" s="192" t="s">
        <v>118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.02519</v>
      </c>
      <c r="R111" s="199" t="n">
        <f aca="false">Q111*H111</f>
        <v>0.279609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9</v>
      </c>
      <c r="AT111" s="201" t="s">
        <v>114</v>
      </c>
      <c r="AU111" s="201" t="s">
        <v>81</v>
      </c>
      <c r="AY111" s="3" t="s">
        <v>11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19</v>
      </c>
      <c r="BM111" s="201" t="s">
        <v>176</v>
      </c>
    </row>
    <row r="112" s="203" customFormat="true" ht="11.25" hidden="false" customHeight="false" outlineLevel="0" collapsed="false">
      <c r="B112" s="204"/>
      <c r="C112" s="205"/>
      <c r="D112" s="206" t="s">
        <v>121</v>
      </c>
      <c r="E112" s="207"/>
      <c r="F112" s="208" t="s">
        <v>177</v>
      </c>
      <c r="G112" s="205"/>
      <c r="H112" s="209" t="n">
        <v>5.64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21</v>
      </c>
      <c r="AU112" s="215" t="s">
        <v>81</v>
      </c>
      <c r="AV112" s="203" t="s">
        <v>81</v>
      </c>
      <c r="AW112" s="203" t="s">
        <v>35</v>
      </c>
      <c r="AX112" s="203" t="s">
        <v>74</v>
      </c>
      <c r="AY112" s="215" t="s">
        <v>112</v>
      </c>
    </row>
    <row r="113" s="203" customFormat="true" ht="11.25" hidden="false" customHeight="false" outlineLevel="0" collapsed="false">
      <c r="B113" s="204"/>
      <c r="C113" s="205"/>
      <c r="D113" s="206" t="s">
        <v>121</v>
      </c>
      <c r="E113" s="207"/>
      <c r="F113" s="208" t="s">
        <v>178</v>
      </c>
      <c r="G113" s="205"/>
      <c r="H113" s="209" t="n">
        <v>5.46</v>
      </c>
      <c r="I113" s="210"/>
      <c r="J113" s="205"/>
      <c r="K113" s="205"/>
      <c r="L113" s="211"/>
      <c r="M113" s="212"/>
      <c r="N113" s="213"/>
      <c r="O113" s="213"/>
      <c r="P113" s="213"/>
      <c r="Q113" s="213"/>
      <c r="R113" s="213"/>
      <c r="S113" s="213"/>
      <c r="T113" s="214"/>
      <c r="AT113" s="215" t="s">
        <v>121</v>
      </c>
      <c r="AU113" s="215" t="s">
        <v>81</v>
      </c>
      <c r="AV113" s="203" t="s">
        <v>81</v>
      </c>
      <c r="AW113" s="203" t="s">
        <v>35</v>
      </c>
      <c r="AX113" s="203" t="s">
        <v>74</v>
      </c>
      <c r="AY113" s="215" t="s">
        <v>112</v>
      </c>
    </row>
    <row r="114" s="220" customFormat="true" ht="11.25" hidden="false" customHeight="false" outlineLevel="0" collapsed="false">
      <c r="B114" s="221"/>
      <c r="C114" s="222"/>
      <c r="D114" s="206" t="s">
        <v>121</v>
      </c>
      <c r="E114" s="223"/>
      <c r="F114" s="224" t="s">
        <v>135</v>
      </c>
      <c r="G114" s="222"/>
      <c r="H114" s="225" t="n">
        <v>11.1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21</v>
      </c>
      <c r="AU114" s="231" t="s">
        <v>81</v>
      </c>
      <c r="AV114" s="220" t="s">
        <v>119</v>
      </c>
      <c r="AW114" s="220" t="s">
        <v>35</v>
      </c>
      <c r="AX114" s="220" t="s">
        <v>79</v>
      </c>
      <c r="AY114" s="231" t="s">
        <v>112</v>
      </c>
    </row>
    <row r="115" s="31" customFormat="true" ht="21.75" hidden="false" customHeight="true" outlineLevel="0" collapsed="false">
      <c r="A115" s="24"/>
      <c r="B115" s="25"/>
      <c r="C115" s="190" t="s">
        <v>179</v>
      </c>
      <c r="D115" s="190" t="s">
        <v>114</v>
      </c>
      <c r="E115" s="191" t="s">
        <v>180</v>
      </c>
      <c r="F115" s="192" t="s">
        <v>181</v>
      </c>
      <c r="G115" s="193" t="s">
        <v>163</v>
      </c>
      <c r="H115" s="194" t="n">
        <v>11.1</v>
      </c>
      <c r="I115" s="195"/>
      <c r="J115" s="196" t="n">
        <f aca="false">ROUND(I115*H115,2)</f>
        <v>0</v>
      </c>
      <c r="K115" s="192" t="s">
        <v>118</v>
      </c>
      <c r="L115" s="30"/>
      <c r="M115" s="197"/>
      <c r="N115" s="198" t="s">
        <v>45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9</v>
      </c>
      <c r="AT115" s="201" t="s">
        <v>114</v>
      </c>
      <c r="AU115" s="201" t="s">
        <v>81</v>
      </c>
      <c r="AY115" s="3" t="s">
        <v>11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19</v>
      </c>
      <c r="BM115" s="201" t="s">
        <v>182</v>
      </c>
    </row>
    <row r="116" s="31" customFormat="true" ht="16.5" hidden="false" customHeight="true" outlineLevel="0" collapsed="false">
      <c r="A116" s="24"/>
      <c r="B116" s="25"/>
      <c r="C116" s="190" t="s">
        <v>183</v>
      </c>
      <c r="D116" s="190" t="s">
        <v>114</v>
      </c>
      <c r="E116" s="191" t="s">
        <v>184</v>
      </c>
      <c r="F116" s="192" t="s">
        <v>185</v>
      </c>
      <c r="G116" s="193" t="s">
        <v>157</v>
      </c>
      <c r="H116" s="194" t="n">
        <v>0.063</v>
      </c>
      <c r="I116" s="195"/>
      <c r="J116" s="196" t="n">
        <f aca="false">ROUND(I116*H116,2)</f>
        <v>0</v>
      </c>
      <c r="K116" s="192" t="s">
        <v>118</v>
      </c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1.04741</v>
      </c>
      <c r="R116" s="199" t="n">
        <f aca="false">Q116*H116</f>
        <v>0.06598683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9</v>
      </c>
      <c r="AT116" s="201" t="s">
        <v>114</v>
      </c>
      <c r="AU116" s="201" t="s">
        <v>81</v>
      </c>
      <c r="AY116" s="3" t="s">
        <v>11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19</v>
      </c>
      <c r="BM116" s="201" t="s">
        <v>186</v>
      </c>
    </row>
    <row r="117" s="203" customFormat="true" ht="11.25" hidden="false" customHeight="false" outlineLevel="0" collapsed="false">
      <c r="B117" s="204"/>
      <c r="C117" s="205"/>
      <c r="D117" s="206" t="s">
        <v>121</v>
      </c>
      <c r="E117" s="207"/>
      <c r="F117" s="208" t="s">
        <v>187</v>
      </c>
      <c r="G117" s="205"/>
      <c r="H117" s="209" t="n">
        <v>0.063</v>
      </c>
      <c r="I117" s="210"/>
      <c r="J117" s="205"/>
      <c r="K117" s="205"/>
      <c r="L117" s="211"/>
      <c r="M117" s="212"/>
      <c r="N117" s="213"/>
      <c r="O117" s="213"/>
      <c r="P117" s="213"/>
      <c r="Q117" s="213"/>
      <c r="R117" s="213"/>
      <c r="S117" s="213"/>
      <c r="T117" s="214"/>
      <c r="AT117" s="215" t="s">
        <v>121</v>
      </c>
      <c r="AU117" s="215" t="s">
        <v>81</v>
      </c>
      <c r="AV117" s="203" t="s">
        <v>81</v>
      </c>
      <c r="AW117" s="203" t="s">
        <v>35</v>
      </c>
      <c r="AX117" s="203" t="s">
        <v>79</v>
      </c>
      <c r="AY117" s="215" t="s">
        <v>112</v>
      </c>
    </row>
    <row r="118" s="31" customFormat="true" ht="24" hidden="false" customHeight="false" outlineLevel="0" collapsed="false">
      <c r="A118" s="24"/>
      <c r="B118" s="25"/>
      <c r="C118" s="190" t="s">
        <v>188</v>
      </c>
      <c r="D118" s="190" t="s">
        <v>114</v>
      </c>
      <c r="E118" s="191" t="s">
        <v>189</v>
      </c>
      <c r="F118" s="192" t="s">
        <v>190</v>
      </c>
      <c r="G118" s="193" t="s">
        <v>191</v>
      </c>
      <c r="H118" s="194" t="n">
        <v>26</v>
      </c>
      <c r="I118" s="195"/>
      <c r="J118" s="196" t="n">
        <f aca="false">ROUND(I118*H118,2)</f>
        <v>0</v>
      </c>
      <c r="K118" s="192" t="s">
        <v>118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9</v>
      </c>
      <c r="AT118" s="201" t="s">
        <v>114</v>
      </c>
      <c r="AU118" s="201" t="s">
        <v>81</v>
      </c>
      <c r="AY118" s="3" t="s">
        <v>11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19</v>
      </c>
      <c r="BM118" s="201" t="s">
        <v>192</v>
      </c>
    </row>
    <row r="119" s="31" customFormat="true" ht="24" hidden="false" customHeight="true" outlineLevel="0" collapsed="false">
      <c r="A119" s="24"/>
      <c r="B119" s="25"/>
      <c r="C119" s="232" t="s">
        <v>8</v>
      </c>
      <c r="D119" s="232" t="s">
        <v>154</v>
      </c>
      <c r="E119" s="233" t="s">
        <v>193</v>
      </c>
      <c r="F119" s="234" t="s">
        <v>194</v>
      </c>
      <c r="G119" s="235" t="s">
        <v>191</v>
      </c>
      <c r="H119" s="236" t="n">
        <v>26</v>
      </c>
      <c r="I119" s="237"/>
      <c r="J119" s="238" t="n">
        <f aca="false">ROUND(I119*H119,2)</f>
        <v>0</v>
      </c>
      <c r="K119" s="234" t="s">
        <v>195</v>
      </c>
      <c r="L119" s="239"/>
      <c r="M119" s="240"/>
      <c r="N119" s="241" t="s">
        <v>45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3</v>
      </c>
      <c r="AT119" s="201" t="s">
        <v>154</v>
      </c>
      <c r="AU119" s="201" t="s">
        <v>81</v>
      </c>
      <c r="AY119" s="3" t="s">
        <v>11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19</v>
      </c>
      <c r="BM119" s="201" t="s">
        <v>196</v>
      </c>
    </row>
    <row r="120" s="31" customFormat="true" ht="16.5" hidden="false" customHeight="true" outlineLevel="0" collapsed="false">
      <c r="A120" s="24"/>
      <c r="B120" s="25"/>
      <c r="C120" s="232" t="s">
        <v>197</v>
      </c>
      <c r="D120" s="232" t="s">
        <v>154</v>
      </c>
      <c r="E120" s="233" t="s">
        <v>198</v>
      </c>
      <c r="F120" s="234" t="s">
        <v>199</v>
      </c>
      <c r="G120" s="235" t="s">
        <v>191</v>
      </c>
      <c r="H120" s="236" t="n">
        <v>26</v>
      </c>
      <c r="I120" s="237"/>
      <c r="J120" s="238" t="n">
        <f aca="false">ROUND(I120*H120,2)</f>
        <v>0</v>
      </c>
      <c r="K120" s="234" t="s">
        <v>195</v>
      </c>
      <c r="L120" s="239"/>
      <c r="M120" s="240"/>
      <c r="N120" s="241" t="s">
        <v>45</v>
      </c>
      <c r="O120" s="67"/>
      <c r="P120" s="199" t="n">
        <f aca="false">O120*H120</f>
        <v>0</v>
      </c>
      <c r="Q120" s="199" t="n">
        <v>0.0015</v>
      </c>
      <c r="R120" s="199" t="n">
        <f aca="false">Q120*H120</f>
        <v>0.039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53</v>
      </c>
      <c r="AT120" s="201" t="s">
        <v>154</v>
      </c>
      <c r="AU120" s="201" t="s">
        <v>81</v>
      </c>
      <c r="AY120" s="3" t="s">
        <v>11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19</v>
      </c>
      <c r="BM120" s="201" t="s">
        <v>200</v>
      </c>
    </row>
    <row r="121" s="31" customFormat="true" ht="16.5" hidden="false" customHeight="true" outlineLevel="0" collapsed="false">
      <c r="A121" s="24"/>
      <c r="B121" s="25"/>
      <c r="C121" s="232" t="s">
        <v>201</v>
      </c>
      <c r="D121" s="232" t="s">
        <v>154</v>
      </c>
      <c r="E121" s="233" t="s">
        <v>202</v>
      </c>
      <c r="F121" s="234" t="s">
        <v>203</v>
      </c>
      <c r="G121" s="235" t="s">
        <v>204</v>
      </c>
      <c r="H121" s="236" t="n">
        <v>15.6</v>
      </c>
      <c r="I121" s="237"/>
      <c r="J121" s="238" t="n">
        <f aca="false">ROUND(I121*H121,2)</f>
        <v>0</v>
      </c>
      <c r="K121" s="234" t="s">
        <v>118</v>
      </c>
      <c r="L121" s="239"/>
      <c r="M121" s="240"/>
      <c r="N121" s="241" t="s">
        <v>45</v>
      </c>
      <c r="O121" s="67"/>
      <c r="P121" s="199" t="n">
        <f aca="false">O121*H121</f>
        <v>0</v>
      </c>
      <c r="Q121" s="199" t="n">
        <v>0.00078</v>
      </c>
      <c r="R121" s="199" t="n">
        <f aca="false">Q121*H121</f>
        <v>0.012168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53</v>
      </c>
      <c r="AT121" s="201" t="s">
        <v>154</v>
      </c>
      <c r="AU121" s="201" t="s">
        <v>81</v>
      </c>
      <c r="AY121" s="3" t="s">
        <v>11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19</v>
      </c>
      <c r="BM121" s="201" t="s">
        <v>205</v>
      </c>
    </row>
    <row r="122" s="203" customFormat="true" ht="11.25" hidden="false" customHeight="false" outlineLevel="0" collapsed="false">
      <c r="B122" s="204"/>
      <c r="C122" s="205"/>
      <c r="D122" s="206" t="s">
        <v>121</v>
      </c>
      <c r="E122" s="207"/>
      <c r="F122" s="208" t="s">
        <v>206</v>
      </c>
      <c r="G122" s="205"/>
      <c r="H122" s="209" t="n">
        <v>15.6</v>
      </c>
      <c r="I122" s="210"/>
      <c r="J122" s="205"/>
      <c r="K122" s="205"/>
      <c r="L122" s="211"/>
      <c r="M122" s="212"/>
      <c r="N122" s="213"/>
      <c r="O122" s="213"/>
      <c r="P122" s="213"/>
      <c r="Q122" s="213"/>
      <c r="R122" s="213"/>
      <c r="S122" s="213"/>
      <c r="T122" s="214"/>
      <c r="AT122" s="215" t="s">
        <v>121</v>
      </c>
      <c r="AU122" s="215" t="s">
        <v>81</v>
      </c>
      <c r="AV122" s="203" t="s">
        <v>81</v>
      </c>
      <c r="AW122" s="203" t="s">
        <v>35</v>
      </c>
      <c r="AX122" s="203" t="s">
        <v>79</v>
      </c>
      <c r="AY122" s="215" t="s">
        <v>112</v>
      </c>
    </row>
    <row r="123" s="31" customFormat="true" ht="16.5" hidden="false" customHeight="true" outlineLevel="0" collapsed="false">
      <c r="A123" s="24"/>
      <c r="B123" s="25"/>
      <c r="C123" s="232" t="s">
        <v>207</v>
      </c>
      <c r="D123" s="232" t="s">
        <v>154</v>
      </c>
      <c r="E123" s="233" t="s">
        <v>208</v>
      </c>
      <c r="F123" s="234" t="s">
        <v>209</v>
      </c>
      <c r="G123" s="235" t="s">
        <v>191</v>
      </c>
      <c r="H123" s="236" t="n">
        <v>2.288</v>
      </c>
      <c r="I123" s="237"/>
      <c r="J123" s="238" t="n">
        <f aca="false">ROUND(I123*H123,2)</f>
        <v>0</v>
      </c>
      <c r="K123" s="234" t="s">
        <v>118</v>
      </c>
      <c r="L123" s="239"/>
      <c r="M123" s="240"/>
      <c r="N123" s="241" t="s">
        <v>45</v>
      </c>
      <c r="O123" s="67"/>
      <c r="P123" s="199" t="n">
        <f aca="false">O123*H123</f>
        <v>0</v>
      </c>
      <c r="Q123" s="199" t="n">
        <v>0.00057</v>
      </c>
      <c r="R123" s="199" t="n">
        <f aca="false">Q123*H123</f>
        <v>0.00130416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53</v>
      </c>
      <c r="AT123" s="201" t="s">
        <v>154</v>
      </c>
      <c r="AU123" s="201" t="s">
        <v>81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19</v>
      </c>
      <c r="BM123" s="201" t="s">
        <v>210</v>
      </c>
    </row>
    <row r="124" s="203" customFormat="true" ht="11.25" hidden="false" customHeight="false" outlineLevel="0" collapsed="false">
      <c r="B124" s="204"/>
      <c r="C124" s="205"/>
      <c r="D124" s="206" t="s">
        <v>121</v>
      </c>
      <c r="E124" s="207"/>
      <c r="F124" s="208" t="s">
        <v>211</v>
      </c>
      <c r="G124" s="205"/>
      <c r="H124" s="209" t="n">
        <v>104</v>
      </c>
      <c r="I124" s="210"/>
      <c r="J124" s="205"/>
      <c r="K124" s="205"/>
      <c r="L124" s="211"/>
      <c r="M124" s="212"/>
      <c r="N124" s="213"/>
      <c r="O124" s="213"/>
      <c r="P124" s="213"/>
      <c r="Q124" s="213"/>
      <c r="R124" s="213"/>
      <c r="S124" s="213"/>
      <c r="T124" s="214"/>
      <c r="AT124" s="215" t="s">
        <v>121</v>
      </c>
      <c r="AU124" s="215" t="s">
        <v>81</v>
      </c>
      <c r="AV124" s="203" t="s">
        <v>81</v>
      </c>
      <c r="AW124" s="203" t="s">
        <v>35</v>
      </c>
      <c r="AX124" s="203" t="s">
        <v>79</v>
      </c>
      <c r="AY124" s="215" t="s">
        <v>112</v>
      </c>
    </row>
    <row r="125" s="203" customFormat="true" ht="11.25" hidden="false" customHeight="false" outlineLevel="0" collapsed="false">
      <c r="B125" s="204"/>
      <c r="C125" s="205"/>
      <c r="D125" s="206" t="s">
        <v>121</v>
      </c>
      <c r="E125" s="205"/>
      <c r="F125" s="208" t="s">
        <v>212</v>
      </c>
      <c r="G125" s="205"/>
      <c r="H125" s="209" t="n">
        <v>2.288</v>
      </c>
      <c r="I125" s="210"/>
      <c r="J125" s="205"/>
      <c r="K125" s="205"/>
      <c r="L125" s="211"/>
      <c r="M125" s="212"/>
      <c r="N125" s="213"/>
      <c r="O125" s="213"/>
      <c r="P125" s="213"/>
      <c r="Q125" s="213"/>
      <c r="R125" s="213"/>
      <c r="S125" s="213"/>
      <c r="T125" s="214"/>
      <c r="AT125" s="215" t="s">
        <v>121</v>
      </c>
      <c r="AU125" s="215" t="s">
        <v>81</v>
      </c>
      <c r="AV125" s="203" t="s">
        <v>81</v>
      </c>
      <c r="AW125" s="203" t="s">
        <v>4</v>
      </c>
      <c r="AX125" s="203" t="s">
        <v>79</v>
      </c>
      <c r="AY125" s="215" t="s">
        <v>112</v>
      </c>
    </row>
    <row r="126" s="31" customFormat="true" ht="24" hidden="false" customHeight="true" outlineLevel="0" collapsed="false">
      <c r="A126" s="24"/>
      <c r="B126" s="25"/>
      <c r="C126" s="232" t="s">
        <v>213</v>
      </c>
      <c r="D126" s="232" t="s">
        <v>154</v>
      </c>
      <c r="E126" s="233" t="s">
        <v>214</v>
      </c>
      <c r="F126" s="234" t="s">
        <v>215</v>
      </c>
      <c r="G126" s="235" t="s">
        <v>216</v>
      </c>
      <c r="H126" s="236" t="n">
        <v>1.04</v>
      </c>
      <c r="I126" s="237"/>
      <c r="J126" s="238" t="n">
        <f aca="false">ROUND(I126*H126,2)</f>
        <v>0</v>
      </c>
      <c r="K126" s="234" t="s">
        <v>118</v>
      </c>
      <c r="L126" s="239"/>
      <c r="M126" s="240"/>
      <c r="N126" s="241" t="s">
        <v>45</v>
      </c>
      <c r="O126" s="67"/>
      <c r="P126" s="199" t="n">
        <f aca="false">O126*H126</f>
        <v>0</v>
      </c>
      <c r="Q126" s="199" t="n">
        <v>0.00011</v>
      </c>
      <c r="R126" s="199" t="n">
        <f aca="false">Q126*H126</f>
        <v>0.0001144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3</v>
      </c>
      <c r="AT126" s="201" t="s">
        <v>154</v>
      </c>
      <c r="AU126" s="201" t="s">
        <v>81</v>
      </c>
      <c r="AY126" s="3" t="s">
        <v>11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19</v>
      </c>
      <c r="BM126" s="201" t="s">
        <v>217</v>
      </c>
    </row>
    <row r="127" s="203" customFormat="true" ht="11.25" hidden="false" customHeight="false" outlineLevel="0" collapsed="false">
      <c r="B127" s="204"/>
      <c r="C127" s="205"/>
      <c r="D127" s="206" t="s">
        <v>121</v>
      </c>
      <c r="E127" s="207"/>
      <c r="F127" s="208" t="s">
        <v>211</v>
      </c>
      <c r="G127" s="205"/>
      <c r="H127" s="209" t="n">
        <v>104</v>
      </c>
      <c r="I127" s="210"/>
      <c r="J127" s="205"/>
      <c r="K127" s="205"/>
      <c r="L127" s="211"/>
      <c r="M127" s="212"/>
      <c r="N127" s="213"/>
      <c r="O127" s="213"/>
      <c r="P127" s="213"/>
      <c r="Q127" s="213"/>
      <c r="R127" s="213"/>
      <c r="S127" s="213"/>
      <c r="T127" s="214"/>
      <c r="AT127" s="215" t="s">
        <v>121</v>
      </c>
      <c r="AU127" s="215" t="s">
        <v>81</v>
      </c>
      <c r="AV127" s="203" t="s">
        <v>81</v>
      </c>
      <c r="AW127" s="203" t="s">
        <v>35</v>
      </c>
      <c r="AX127" s="203" t="s">
        <v>79</v>
      </c>
      <c r="AY127" s="215" t="s">
        <v>112</v>
      </c>
    </row>
    <row r="128" s="203" customFormat="true" ht="11.25" hidden="false" customHeight="false" outlineLevel="0" collapsed="false">
      <c r="B128" s="204"/>
      <c r="C128" s="205"/>
      <c r="D128" s="206" t="s">
        <v>121</v>
      </c>
      <c r="E128" s="205"/>
      <c r="F128" s="208" t="s">
        <v>218</v>
      </c>
      <c r="G128" s="205"/>
      <c r="H128" s="209" t="n">
        <v>1.04</v>
      </c>
      <c r="I128" s="210"/>
      <c r="J128" s="205"/>
      <c r="K128" s="205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21</v>
      </c>
      <c r="AU128" s="215" t="s">
        <v>81</v>
      </c>
      <c r="AV128" s="203" t="s">
        <v>81</v>
      </c>
      <c r="AW128" s="203" t="s">
        <v>4</v>
      </c>
      <c r="AX128" s="203" t="s">
        <v>79</v>
      </c>
      <c r="AY128" s="215" t="s">
        <v>112</v>
      </c>
    </row>
    <row r="129" s="31" customFormat="true" ht="16.5" hidden="false" customHeight="true" outlineLevel="0" collapsed="false">
      <c r="A129" s="24"/>
      <c r="B129" s="25"/>
      <c r="C129" s="232" t="s">
        <v>219</v>
      </c>
      <c r="D129" s="232" t="s">
        <v>154</v>
      </c>
      <c r="E129" s="233" t="s">
        <v>220</v>
      </c>
      <c r="F129" s="234" t="s">
        <v>221</v>
      </c>
      <c r="G129" s="235" t="s">
        <v>191</v>
      </c>
      <c r="H129" s="236" t="n">
        <v>104</v>
      </c>
      <c r="I129" s="237"/>
      <c r="J129" s="238" t="n">
        <f aca="false">ROUND(I129*H129,2)</f>
        <v>0</v>
      </c>
      <c r="K129" s="234" t="s">
        <v>195</v>
      </c>
      <c r="L129" s="239"/>
      <c r="M129" s="240"/>
      <c r="N129" s="241" t="s">
        <v>45</v>
      </c>
      <c r="O129" s="67"/>
      <c r="P129" s="199" t="n">
        <f aca="false">O129*H129</f>
        <v>0</v>
      </c>
      <c r="Q129" s="199" t="n">
        <v>1E-005</v>
      </c>
      <c r="R129" s="199" t="n">
        <f aca="false">Q129*H129</f>
        <v>0.0010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3</v>
      </c>
      <c r="AT129" s="201" t="s">
        <v>154</v>
      </c>
      <c r="AU129" s="201" t="s">
        <v>81</v>
      </c>
      <c r="AY129" s="3" t="s">
        <v>11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19</v>
      </c>
      <c r="BM129" s="201" t="s">
        <v>222</v>
      </c>
    </row>
    <row r="130" s="31" customFormat="true" ht="24" hidden="false" customHeight="false" outlineLevel="0" collapsed="false">
      <c r="A130" s="24"/>
      <c r="B130" s="25"/>
      <c r="C130" s="190" t="s">
        <v>7</v>
      </c>
      <c r="D130" s="190" t="s">
        <v>114</v>
      </c>
      <c r="E130" s="191" t="s">
        <v>223</v>
      </c>
      <c r="F130" s="192" t="s">
        <v>224</v>
      </c>
      <c r="G130" s="193" t="s">
        <v>191</v>
      </c>
      <c r="H130" s="194" t="n">
        <v>38</v>
      </c>
      <c r="I130" s="195"/>
      <c r="J130" s="196" t="n">
        <f aca="false">ROUND(I130*H130,2)</f>
        <v>0</v>
      </c>
      <c r="K130" s="192" t="s">
        <v>118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.17489</v>
      </c>
      <c r="R130" s="199" t="n">
        <f aca="false">Q130*H130</f>
        <v>6.64582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9</v>
      </c>
      <c r="AT130" s="201" t="s">
        <v>114</v>
      </c>
      <c r="AU130" s="201" t="s">
        <v>81</v>
      </c>
      <c r="AY130" s="3" t="s">
        <v>11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19</v>
      </c>
      <c r="BM130" s="201" t="s">
        <v>225</v>
      </c>
    </row>
    <row r="131" s="31" customFormat="true" ht="24" hidden="false" customHeight="true" outlineLevel="0" collapsed="false">
      <c r="A131" s="24"/>
      <c r="B131" s="25"/>
      <c r="C131" s="232" t="s">
        <v>226</v>
      </c>
      <c r="D131" s="232" t="s">
        <v>154</v>
      </c>
      <c r="E131" s="233" t="s">
        <v>227</v>
      </c>
      <c r="F131" s="234" t="s">
        <v>228</v>
      </c>
      <c r="G131" s="235" t="s">
        <v>191</v>
      </c>
      <c r="H131" s="236" t="n">
        <v>38</v>
      </c>
      <c r="I131" s="237"/>
      <c r="J131" s="238" t="n">
        <f aca="false">ROUND(I131*H131,2)</f>
        <v>0</v>
      </c>
      <c r="K131" s="234" t="s">
        <v>195</v>
      </c>
      <c r="L131" s="239"/>
      <c r="M131" s="240"/>
      <c r="N131" s="241" t="s">
        <v>45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3</v>
      </c>
      <c r="AT131" s="201" t="s">
        <v>154</v>
      </c>
      <c r="AU131" s="201" t="s">
        <v>81</v>
      </c>
      <c r="AY131" s="3" t="s">
        <v>11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19</v>
      </c>
      <c r="BM131" s="201" t="s">
        <v>229</v>
      </c>
    </row>
    <row r="132" s="31" customFormat="true" ht="16.5" hidden="false" customHeight="true" outlineLevel="0" collapsed="false">
      <c r="A132" s="24"/>
      <c r="B132" s="25"/>
      <c r="C132" s="190" t="s">
        <v>230</v>
      </c>
      <c r="D132" s="190" t="s">
        <v>114</v>
      </c>
      <c r="E132" s="191" t="s">
        <v>231</v>
      </c>
      <c r="F132" s="192" t="s">
        <v>232</v>
      </c>
      <c r="G132" s="193" t="s">
        <v>191</v>
      </c>
      <c r="H132" s="194" t="n">
        <v>1</v>
      </c>
      <c r="I132" s="195"/>
      <c r="J132" s="196" t="n">
        <f aca="false">ROUND(I132*H132,2)</f>
        <v>0</v>
      </c>
      <c r="K132" s="192" t="s">
        <v>118</v>
      </c>
      <c r="L132" s="30"/>
      <c r="M132" s="197"/>
      <c r="N132" s="198" t="s">
        <v>45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9</v>
      </c>
      <c r="AT132" s="201" t="s">
        <v>114</v>
      </c>
      <c r="AU132" s="201" t="s">
        <v>81</v>
      </c>
      <c r="AY132" s="3" t="s">
        <v>11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19</v>
      </c>
      <c r="BM132" s="201" t="s">
        <v>233</v>
      </c>
    </row>
    <row r="133" s="31" customFormat="true" ht="24" hidden="false" customHeight="true" outlineLevel="0" collapsed="false">
      <c r="A133" s="24"/>
      <c r="B133" s="25"/>
      <c r="C133" s="232" t="s">
        <v>234</v>
      </c>
      <c r="D133" s="232" t="s">
        <v>154</v>
      </c>
      <c r="E133" s="233" t="s">
        <v>235</v>
      </c>
      <c r="F133" s="234" t="s">
        <v>236</v>
      </c>
      <c r="G133" s="235" t="s">
        <v>191</v>
      </c>
      <c r="H133" s="236" t="n">
        <v>1</v>
      </c>
      <c r="I133" s="237"/>
      <c r="J133" s="238" t="n">
        <f aca="false">ROUND(I133*H133,2)</f>
        <v>0</v>
      </c>
      <c r="K133" s="234" t="s">
        <v>195</v>
      </c>
      <c r="L133" s="239"/>
      <c r="M133" s="240"/>
      <c r="N133" s="241" t="s">
        <v>45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3</v>
      </c>
      <c r="AT133" s="201" t="s">
        <v>154</v>
      </c>
      <c r="AU133" s="201" t="s">
        <v>81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19</v>
      </c>
      <c r="BM133" s="201" t="s">
        <v>237</v>
      </c>
    </row>
    <row r="134" s="31" customFormat="true" ht="16.5" hidden="false" customHeight="true" outlineLevel="0" collapsed="false">
      <c r="A134" s="24"/>
      <c r="B134" s="25"/>
      <c r="C134" s="190" t="s">
        <v>238</v>
      </c>
      <c r="D134" s="190" t="s">
        <v>114</v>
      </c>
      <c r="E134" s="191" t="s">
        <v>239</v>
      </c>
      <c r="F134" s="192" t="s">
        <v>240</v>
      </c>
      <c r="G134" s="193" t="s">
        <v>191</v>
      </c>
      <c r="H134" s="194" t="n">
        <v>1</v>
      </c>
      <c r="I134" s="195"/>
      <c r="J134" s="196" t="n">
        <f aca="false">ROUND(I134*H134,2)</f>
        <v>0</v>
      </c>
      <c r="K134" s="192" t="s">
        <v>118</v>
      </c>
      <c r="L134" s="30"/>
      <c r="M134" s="197"/>
      <c r="N134" s="198" t="s">
        <v>45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9</v>
      </c>
      <c r="AT134" s="201" t="s">
        <v>114</v>
      </c>
      <c r="AU134" s="201" t="s">
        <v>81</v>
      </c>
      <c r="AY134" s="3" t="s">
        <v>11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19</v>
      </c>
      <c r="BM134" s="201" t="s">
        <v>241</v>
      </c>
    </row>
    <row r="135" s="31" customFormat="true" ht="24" hidden="false" customHeight="true" outlineLevel="0" collapsed="false">
      <c r="A135" s="24"/>
      <c r="B135" s="25"/>
      <c r="C135" s="232" t="s">
        <v>242</v>
      </c>
      <c r="D135" s="232" t="s">
        <v>154</v>
      </c>
      <c r="E135" s="233" t="s">
        <v>243</v>
      </c>
      <c r="F135" s="234" t="s">
        <v>244</v>
      </c>
      <c r="G135" s="235" t="s">
        <v>191</v>
      </c>
      <c r="H135" s="236" t="n">
        <v>1</v>
      </c>
      <c r="I135" s="237"/>
      <c r="J135" s="238" t="n">
        <f aca="false">ROUND(I135*H135,2)</f>
        <v>0</v>
      </c>
      <c r="K135" s="234" t="s">
        <v>195</v>
      </c>
      <c r="L135" s="239"/>
      <c r="M135" s="240"/>
      <c r="N135" s="241" t="s">
        <v>45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3</v>
      </c>
      <c r="AT135" s="201" t="s">
        <v>154</v>
      </c>
      <c r="AU135" s="201" t="s">
        <v>81</v>
      </c>
      <c r="AY135" s="3" t="s">
        <v>11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19</v>
      </c>
      <c r="BM135" s="201" t="s">
        <v>245</v>
      </c>
    </row>
    <row r="136" s="31" customFormat="true" ht="16.5" hidden="false" customHeight="true" outlineLevel="0" collapsed="false">
      <c r="A136" s="24"/>
      <c r="B136" s="25"/>
      <c r="C136" s="190" t="s">
        <v>246</v>
      </c>
      <c r="D136" s="190" t="s">
        <v>114</v>
      </c>
      <c r="E136" s="191" t="s">
        <v>247</v>
      </c>
      <c r="F136" s="192" t="s">
        <v>248</v>
      </c>
      <c r="G136" s="193" t="s">
        <v>191</v>
      </c>
      <c r="H136" s="194" t="n">
        <v>36</v>
      </c>
      <c r="I136" s="195"/>
      <c r="J136" s="196" t="n">
        <f aca="false">ROUND(I136*H136,2)</f>
        <v>0</v>
      </c>
      <c r="K136" s="192" t="s">
        <v>118</v>
      </c>
      <c r="L136" s="30"/>
      <c r="M136" s="197"/>
      <c r="N136" s="198" t="s">
        <v>45</v>
      </c>
      <c r="O136" s="67"/>
      <c r="P136" s="199" t="n">
        <f aca="false">O136*H136</f>
        <v>0</v>
      </c>
      <c r="Q136" s="199" t="n">
        <v>0.0004</v>
      </c>
      <c r="R136" s="199" t="n">
        <f aca="false">Q136*H136</f>
        <v>0.0144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9</v>
      </c>
      <c r="AT136" s="201" t="s">
        <v>114</v>
      </c>
      <c r="AU136" s="201" t="s">
        <v>81</v>
      </c>
      <c r="AY136" s="3" t="s">
        <v>11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19</v>
      </c>
      <c r="BM136" s="201" t="s">
        <v>249</v>
      </c>
    </row>
    <row r="137" s="31" customFormat="true" ht="16.5" hidden="false" customHeight="true" outlineLevel="0" collapsed="false">
      <c r="A137" s="24"/>
      <c r="B137" s="25"/>
      <c r="C137" s="232" t="s">
        <v>250</v>
      </c>
      <c r="D137" s="232" t="s">
        <v>154</v>
      </c>
      <c r="E137" s="233" t="s">
        <v>251</v>
      </c>
      <c r="F137" s="234" t="s">
        <v>252</v>
      </c>
      <c r="G137" s="235" t="s">
        <v>191</v>
      </c>
      <c r="H137" s="236" t="n">
        <v>36</v>
      </c>
      <c r="I137" s="237"/>
      <c r="J137" s="238" t="n">
        <f aca="false">ROUND(I137*H137,2)</f>
        <v>0</v>
      </c>
      <c r="K137" s="234" t="s">
        <v>118</v>
      </c>
      <c r="L137" s="239"/>
      <c r="M137" s="240"/>
      <c r="N137" s="241" t="s">
        <v>45</v>
      </c>
      <c r="O137" s="67"/>
      <c r="P137" s="199" t="n">
        <f aca="false">O137*H137</f>
        <v>0</v>
      </c>
      <c r="Q137" s="199" t="n">
        <v>0.096</v>
      </c>
      <c r="R137" s="199" t="n">
        <f aca="false">Q137*H137</f>
        <v>3.456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3</v>
      </c>
      <c r="AT137" s="201" t="s">
        <v>154</v>
      </c>
      <c r="AU137" s="201" t="s">
        <v>81</v>
      </c>
      <c r="AY137" s="3" t="s">
        <v>11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19</v>
      </c>
      <c r="BM137" s="201" t="s">
        <v>253</v>
      </c>
    </row>
    <row r="138" s="31" customFormat="true" ht="24" hidden="false" customHeight="false" outlineLevel="0" collapsed="false">
      <c r="A138" s="24"/>
      <c r="B138" s="25"/>
      <c r="C138" s="190" t="s">
        <v>254</v>
      </c>
      <c r="D138" s="190" t="s">
        <v>114</v>
      </c>
      <c r="E138" s="191" t="s">
        <v>255</v>
      </c>
      <c r="F138" s="192" t="s">
        <v>256</v>
      </c>
      <c r="G138" s="193" t="s">
        <v>204</v>
      </c>
      <c r="H138" s="194" t="n">
        <v>60.9</v>
      </c>
      <c r="I138" s="195"/>
      <c r="J138" s="196" t="n">
        <f aca="false">ROUND(I138*H138,2)</f>
        <v>0</v>
      </c>
      <c r="K138" s="192" t="s">
        <v>118</v>
      </c>
      <c r="L138" s="30"/>
      <c r="M138" s="197"/>
      <c r="N138" s="198" t="s">
        <v>45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9</v>
      </c>
      <c r="AT138" s="201" t="s">
        <v>114</v>
      </c>
      <c r="AU138" s="201" t="s">
        <v>81</v>
      </c>
      <c r="AY138" s="3" t="s">
        <v>11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19</v>
      </c>
      <c r="BM138" s="201" t="s">
        <v>257</v>
      </c>
    </row>
    <row r="139" s="31" customFormat="true" ht="19.5" hidden="false" customHeight="false" outlineLevel="0" collapsed="false">
      <c r="A139" s="24"/>
      <c r="B139" s="25"/>
      <c r="C139" s="26"/>
      <c r="D139" s="206" t="s">
        <v>131</v>
      </c>
      <c r="E139" s="26"/>
      <c r="F139" s="216" t="s">
        <v>258</v>
      </c>
      <c r="G139" s="26"/>
      <c r="H139" s="26"/>
      <c r="I139" s="217"/>
      <c r="J139" s="26"/>
      <c r="K139" s="26"/>
      <c r="L139" s="30"/>
      <c r="M139" s="218"/>
      <c r="N139" s="21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1</v>
      </c>
    </row>
    <row r="140" s="203" customFormat="true" ht="11.25" hidden="false" customHeight="false" outlineLevel="0" collapsed="false">
      <c r="B140" s="204"/>
      <c r="C140" s="205"/>
      <c r="D140" s="206" t="s">
        <v>121</v>
      </c>
      <c r="E140" s="207"/>
      <c r="F140" s="208" t="s">
        <v>259</v>
      </c>
      <c r="G140" s="205"/>
      <c r="H140" s="209" t="n">
        <v>2</v>
      </c>
      <c r="I140" s="210"/>
      <c r="J140" s="205"/>
      <c r="K140" s="205"/>
      <c r="L140" s="211"/>
      <c r="M140" s="212"/>
      <c r="N140" s="213"/>
      <c r="O140" s="213"/>
      <c r="P140" s="213"/>
      <c r="Q140" s="213"/>
      <c r="R140" s="213"/>
      <c r="S140" s="213"/>
      <c r="T140" s="214"/>
      <c r="AT140" s="215" t="s">
        <v>121</v>
      </c>
      <c r="AU140" s="215" t="s">
        <v>81</v>
      </c>
      <c r="AV140" s="203" t="s">
        <v>81</v>
      </c>
      <c r="AW140" s="203" t="s">
        <v>35</v>
      </c>
      <c r="AX140" s="203" t="s">
        <v>74</v>
      </c>
      <c r="AY140" s="215" t="s">
        <v>112</v>
      </c>
    </row>
    <row r="141" s="203" customFormat="true" ht="11.25" hidden="false" customHeight="false" outlineLevel="0" collapsed="false">
      <c r="B141" s="204"/>
      <c r="C141" s="205"/>
      <c r="D141" s="206" t="s">
        <v>121</v>
      </c>
      <c r="E141" s="207"/>
      <c r="F141" s="208" t="s">
        <v>260</v>
      </c>
      <c r="G141" s="205"/>
      <c r="H141" s="209" t="n">
        <v>34.4</v>
      </c>
      <c r="I141" s="210"/>
      <c r="J141" s="205"/>
      <c r="K141" s="205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21</v>
      </c>
      <c r="AU141" s="215" t="s">
        <v>81</v>
      </c>
      <c r="AV141" s="203" t="s">
        <v>81</v>
      </c>
      <c r="AW141" s="203" t="s">
        <v>35</v>
      </c>
      <c r="AX141" s="203" t="s">
        <v>74</v>
      </c>
      <c r="AY141" s="215" t="s">
        <v>112</v>
      </c>
    </row>
    <row r="142" s="203" customFormat="true" ht="11.25" hidden="false" customHeight="false" outlineLevel="0" collapsed="false">
      <c r="B142" s="204"/>
      <c r="C142" s="205"/>
      <c r="D142" s="206" t="s">
        <v>121</v>
      </c>
      <c r="E142" s="207"/>
      <c r="F142" s="208" t="s">
        <v>261</v>
      </c>
      <c r="G142" s="205"/>
      <c r="H142" s="209" t="n">
        <v>15.4</v>
      </c>
      <c r="I142" s="210"/>
      <c r="J142" s="205"/>
      <c r="K142" s="205"/>
      <c r="L142" s="211"/>
      <c r="M142" s="212"/>
      <c r="N142" s="213"/>
      <c r="O142" s="213"/>
      <c r="P142" s="213"/>
      <c r="Q142" s="213"/>
      <c r="R142" s="213"/>
      <c r="S142" s="213"/>
      <c r="T142" s="214"/>
      <c r="AT142" s="215" t="s">
        <v>121</v>
      </c>
      <c r="AU142" s="215" t="s">
        <v>81</v>
      </c>
      <c r="AV142" s="203" t="s">
        <v>81</v>
      </c>
      <c r="AW142" s="203" t="s">
        <v>35</v>
      </c>
      <c r="AX142" s="203" t="s">
        <v>74</v>
      </c>
      <c r="AY142" s="215" t="s">
        <v>112</v>
      </c>
    </row>
    <row r="143" s="203" customFormat="true" ht="11.25" hidden="false" customHeight="false" outlineLevel="0" collapsed="false">
      <c r="B143" s="204"/>
      <c r="C143" s="205"/>
      <c r="D143" s="206" t="s">
        <v>121</v>
      </c>
      <c r="E143" s="207"/>
      <c r="F143" s="208" t="s">
        <v>262</v>
      </c>
      <c r="G143" s="205"/>
      <c r="H143" s="209" t="n">
        <v>9.1</v>
      </c>
      <c r="I143" s="210"/>
      <c r="J143" s="205"/>
      <c r="K143" s="205"/>
      <c r="L143" s="211"/>
      <c r="M143" s="212"/>
      <c r="N143" s="213"/>
      <c r="O143" s="213"/>
      <c r="P143" s="213"/>
      <c r="Q143" s="213"/>
      <c r="R143" s="213"/>
      <c r="S143" s="213"/>
      <c r="T143" s="214"/>
      <c r="AT143" s="215" t="s">
        <v>121</v>
      </c>
      <c r="AU143" s="215" t="s">
        <v>81</v>
      </c>
      <c r="AV143" s="203" t="s">
        <v>81</v>
      </c>
      <c r="AW143" s="203" t="s">
        <v>35</v>
      </c>
      <c r="AX143" s="203" t="s">
        <v>74</v>
      </c>
      <c r="AY143" s="215" t="s">
        <v>112</v>
      </c>
    </row>
    <row r="144" s="220" customFormat="true" ht="11.25" hidden="false" customHeight="false" outlineLevel="0" collapsed="false">
      <c r="B144" s="221"/>
      <c r="C144" s="222"/>
      <c r="D144" s="206" t="s">
        <v>121</v>
      </c>
      <c r="E144" s="223"/>
      <c r="F144" s="224" t="s">
        <v>135</v>
      </c>
      <c r="G144" s="222"/>
      <c r="H144" s="225" t="n">
        <v>60.9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1</v>
      </c>
      <c r="AU144" s="231" t="s">
        <v>81</v>
      </c>
      <c r="AV144" s="220" t="s">
        <v>119</v>
      </c>
      <c r="AW144" s="220" t="s">
        <v>35</v>
      </c>
      <c r="AX144" s="220" t="s">
        <v>79</v>
      </c>
      <c r="AY144" s="231" t="s">
        <v>112</v>
      </c>
    </row>
    <row r="145" s="31" customFormat="true" ht="24" hidden="false" customHeight="false" outlineLevel="0" collapsed="false">
      <c r="A145" s="24"/>
      <c r="B145" s="25"/>
      <c r="C145" s="190" t="s">
        <v>263</v>
      </c>
      <c r="D145" s="190" t="s">
        <v>114</v>
      </c>
      <c r="E145" s="191" t="s">
        <v>264</v>
      </c>
      <c r="F145" s="192" t="s">
        <v>265</v>
      </c>
      <c r="G145" s="193" t="s">
        <v>204</v>
      </c>
      <c r="H145" s="194" t="n">
        <v>89.1</v>
      </c>
      <c r="I145" s="195"/>
      <c r="J145" s="196" t="n">
        <f aca="false">ROUND(I145*H145,2)</f>
        <v>0</v>
      </c>
      <c r="K145" s="192" t="s">
        <v>118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9</v>
      </c>
      <c r="AT145" s="201" t="s">
        <v>114</v>
      </c>
      <c r="AU145" s="201" t="s">
        <v>81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19</v>
      </c>
      <c r="BM145" s="201" t="s">
        <v>266</v>
      </c>
    </row>
    <row r="146" s="31" customFormat="true" ht="19.5" hidden="false" customHeight="false" outlineLevel="0" collapsed="false">
      <c r="A146" s="24"/>
      <c r="B146" s="25"/>
      <c r="C146" s="26"/>
      <c r="D146" s="206" t="s">
        <v>131</v>
      </c>
      <c r="E146" s="26"/>
      <c r="F146" s="216" t="s">
        <v>267</v>
      </c>
      <c r="G146" s="26"/>
      <c r="H146" s="26"/>
      <c r="I146" s="217"/>
      <c r="J146" s="26"/>
      <c r="K146" s="26"/>
      <c r="L146" s="30"/>
      <c r="M146" s="218"/>
      <c r="N146" s="21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1</v>
      </c>
    </row>
    <row r="147" s="203" customFormat="true" ht="11.25" hidden="false" customHeight="false" outlineLevel="0" collapsed="false">
      <c r="B147" s="204"/>
      <c r="C147" s="205"/>
      <c r="D147" s="206" t="s">
        <v>121</v>
      </c>
      <c r="E147" s="207"/>
      <c r="F147" s="208" t="s">
        <v>268</v>
      </c>
      <c r="G147" s="205"/>
      <c r="H147" s="209" t="n">
        <v>89.1</v>
      </c>
      <c r="I147" s="210"/>
      <c r="J147" s="205"/>
      <c r="K147" s="205"/>
      <c r="L147" s="211"/>
      <c r="M147" s="212"/>
      <c r="N147" s="213"/>
      <c r="O147" s="213"/>
      <c r="P147" s="213"/>
      <c r="Q147" s="213"/>
      <c r="R147" s="213"/>
      <c r="S147" s="213"/>
      <c r="T147" s="214"/>
      <c r="AT147" s="215" t="s">
        <v>121</v>
      </c>
      <c r="AU147" s="215" t="s">
        <v>81</v>
      </c>
      <c r="AV147" s="203" t="s">
        <v>81</v>
      </c>
      <c r="AW147" s="203" t="s">
        <v>35</v>
      </c>
      <c r="AX147" s="203" t="s">
        <v>79</v>
      </c>
      <c r="AY147" s="215" t="s">
        <v>112</v>
      </c>
    </row>
    <row r="148" s="31" customFormat="true" ht="16.5" hidden="false" customHeight="true" outlineLevel="0" collapsed="false">
      <c r="A148" s="24"/>
      <c r="B148" s="25"/>
      <c r="C148" s="232" t="s">
        <v>269</v>
      </c>
      <c r="D148" s="232" t="s">
        <v>154</v>
      </c>
      <c r="E148" s="233" t="s">
        <v>270</v>
      </c>
      <c r="F148" s="234" t="s">
        <v>271</v>
      </c>
      <c r="G148" s="235" t="s">
        <v>191</v>
      </c>
      <c r="H148" s="236" t="n">
        <v>25</v>
      </c>
      <c r="I148" s="237"/>
      <c r="J148" s="238" t="n">
        <f aca="false">ROUND(I148*H148,2)</f>
        <v>0</v>
      </c>
      <c r="K148" s="234" t="s">
        <v>195</v>
      </c>
      <c r="L148" s="239"/>
      <c r="M148" s="240"/>
      <c r="N148" s="241" t="s">
        <v>45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3</v>
      </c>
      <c r="AT148" s="201" t="s">
        <v>154</v>
      </c>
      <c r="AU148" s="201" t="s">
        <v>81</v>
      </c>
      <c r="AY148" s="3" t="s">
        <v>11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19</v>
      </c>
      <c r="BM148" s="201" t="s">
        <v>272</v>
      </c>
    </row>
    <row r="149" s="31" customFormat="true" ht="78" hidden="false" customHeight="false" outlineLevel="0" collapsed="false">
      <c r="A149" s="24"/>
      <c r="B149" s="25"/>
      <c r="C149" s="26"/>
      <c r="D149" s="206" t="s">
        <v>131</v>
      </c>
      <c r="E149" s="26"/>
      <c r="F149" s="216" t="s">
        <v>273</v>
      </c>
      <c r="G149" s="26"/>
      <c r="H149" s="26"/>
      <c r="I149" s="217"/>
      <c r="J149" s="26"/>
      <c r="K149" s="26"/>
      <c r="L149" s="30"/>
      <c r="M149" s="218"/>
      <c r="N149" s="21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1</v>
      </c>
    </row>
    <row r="150" s="203" customFormat="true" ht="11.25" hidden="false" customHeight="false" outlineLevel="0" collapsed="false">
      <c r="B150" s="204"/>
      <c r="C150" s="205"/>
      <c r="D150" s="206" t="s">
        <v>121</v>
      </c>
      <c r="E150" s="205"/>
      <c r="F150" s="208" t="s">
        <v>274</v>
      </c>
      <c r="G150" s="205"/>
      <c r="H150" s="209" t="n">
        <v>25</v>
      </c>
      <c r="I150" s="210"/>
      <c r="J150" s="205"/>
      <c r="K150" s="205"/>
      <c r="L150" s="211"/>
      <c r="M150" s="212"/>
      <c r="N150" s="213"/>
      <c r="O150" s="213"/>
      <c r="P150" s="213"/>
      <c r="Q150" s="213"/>
      <c r="R150" s="213"/>
      <c r="S150" s="213"/>
      <c r="T150" s="214"/>
      <c r="AT150" s="215" t="s">
        <v>121</v>
      </c>
      <c r="AU150" s="215" t="s">
        <v>81</v>
      </c>
      <c r="AV150" s="203" t="s">
        <v>81</v>
      </c>
      <c r="AW150" s="203" t="s">
        <v>4</v>
      </c>
      <c r="AX150" s="203" t="s">
        <v>79</v>
      </c>
      <c r="AY150" s="215" t="s">
        <v>112</v>
      </c>
    </row>
    <row r="151" s="31" customFormat="true" ht="16.5" hidden="false" customHeight="true" outlineLevel="0" collapsed="false">
      <c r="A151" s="24"/>
      <c r="B151" s="25"/>
      <c r="C151" s="232" t="s">
        <v>275</v>
      </c>
      <c r="D151" s="232" t="s">
        <v>154</v>
      </c>
      <c r="E151" s="233" t="s">
        <v>276</v>
      </c>
      <c r="F151" s="234" t="s">
        <v>277</v>
      </c>
      <c r="G151" s="235" t="s">
        <v>191</v>
      </c>
      <c r="H151" s="236" t="n">
        <v>36</v>
      </c>
      <c r="I151" s="237"/>
      <c r="J151" s="238" t="n">
        <f aca="false">ROUND(I151*H151,2)</f>
        <v>0</v>
      </c>
      <c r="K151" s="234" t="s">
        <v>195</v>
      </c>
      <c r="L151" s="239"/>
      <c r="M151" s="240"/>
      <c r="N151" s="241" t="s">
        <v>45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53</v>
      </c>
      <c r="AT151" s="201" t="s">
        <v>154</v>
      </c>
      <c r="AU151" s="201" t="s">
        <v>81</v>
      </c>
      <c r="AY151" s="3" t="s">
        <v>11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19</v>
      </c>
      <c r="BM151" s="201" t="s">
        <v>278</v>
      </c>
    </row>
    <row r="152" s="203" customFormat="true" ht="11.25" hidden="false" customHeight="false" outlineLevel="0" collapsed="false">
      <c r="B152" s="204"/>
      <c r="C152" s="205"/>
      <c r="D152" s="206" t="s">
        <v>121</v>
      </c>
      <c r="E152" s="205"/>
      <c r="F152" s="208" t="s">
        <v>279</v>
      </c>
      <c r="G152" s="205"/>
      <c r="H152" s="209" t="n">
        <v>36</v>
      </c>
      <c r="I152" s="210"/>
      <c r="J152" s="205"/>
      <c r="K152" s="205"/>
      <c r="L152" s="211"/>
      <c r="M152" s="212"/>
      <c r="N152" s="213"/>
      <c r="O152" s="213"/>
      <c r="P152" s="213"/>
      <c r="Q152" s="213"/>
      <c r="R152" s="213"/>
      <c r="S152" s="213"/>
      <c r="T152" s="214"/>
      <c r="AT152" s="215" t="s">
        <v>121</v>
      </c>
      <c r="AU152" s="215" t="s">
        <v>81</v>
      </c>
      <c r="AV152" s="203" t="s">
        <v>81</v>
      </c>
      <c r="AW152" s="203" t="s">
        <v>4</v>
      </c>
      <c r="AX152" s="203" t="s">
        <v>79</v>
      </c>
      <c r="AY152" s="215" t="s">
        <v>112</v>
      </c>
    </row>
    <row r="153" s="31" customFormat="true" ht="16.5" hidden="false" customHeight="true" outlineLevel="0" collapsed="false">
      <c r="A153" s="24"/>
      <c r="B153" s="25"/>
      <c r="C153" s="232" t="s">
        <v>280</v>
      </c>
      <c r="D153" s="232" t="s">
        <v>154</v>
      </c>
      <c r="E153" s="233" t="s">
        <v>281</v>
      </c>
      <c r="F153" s="234" t="s">
        <v>282</v>
      </c>
      <c r="G153" s="235" t="s">
        <v>191</v>
      </c>
      <c r="H153" s="236" t="n">
        <v>278</v>
      </c>
      <c r="I153" s="237"/>
      <c r="J153" s="238" t="n">
        <f aca="false">ROUND(I153*H153,2)</f>
        <v>0</v>
      </c>
      <c r="K153" s="234" t="s">
        <v>195</v>
      </c>
      <c r="L153" s="239"/>
      <c r="M153" s="240"/>
      <c r="N153" s="241" t="s">
        <v>45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53</v>
      </c>
      <c r="AT153" s="201" t="s">
        <v>154</v>
      </c>
      <c r="AU153" s="201" t="s">
        <v>81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19</v>
      </c>
      <c r="BM153" s="201" t="s">
        <v>283</v>
      </c>
    </row>
    <row r="154" s="203" customFormat="true" ht="11.25" hidden="false" customHeight="false" outlineLevel="0" collapsed="false">
      <c r="B154" s="204"/>
      <c r="C154" s="205"/>
      <c r="D154" s="206" t="s">
        <v>121</v>
      </c>
      <c r="E154" s="207"/>
      <c r="F154" s="208" t="s">
        <v>284</v>
      </c>
      <c r="G154" s="205"/>
      <c r="H154" s="209" t="n">
        <v>78</v>
      </c>
      <c r="I154" s="210"/>
      <c r="J154" s="205"/>
      <c r="K154" s="205"/>
      <c r="L154" s="211"/>
      <c r="M154" s="212"/>
      <c r="N154" s="213"/>
      <c r="O154" s="213"/>
      <c r="P154" s="213"/>
      <c r="Q154" s="213"/>
      <c r="R154" s="213"/>
      <c r="S154" s="213"/>
      <c r="T154" s="214"/>
      <c r="AT154" s="215" t="s">
        <v>121</v>
      </c>
      <c r="AU154" s="215" t="s">
        <v>81</v>
      </c>
      <c r="AV154" s="203" t="s">
        <v>81</v>
      </c>
      <c r="AW154" s="203" t="s">
        <v>35</v>
      </c>
      <c r="AX154" s="203" t="s">
        <v>74</v>
      </c>
      <c r="AY154" s="215" t="s">
        <v>112</v>
      </c>
    </row>
    <row r="155" s="203" customFormat="true" ht="11.25" hidden="false" customHeight="false" outlineLevel="0" collapsed="false">
      <c r="B155" s="204"/>
      <c r="C155" s="205"/>
      <c r="D155" s="206" t="s">
        <v>121</v>
      </c>
      <c r="E155" s="207"/>
      <c r="F155" s="208" t="s">
        <v>285</v>
      </c>
      <c r="G155" s="205"/>
      <c r="H155" s="209" t="n">
        <v>190</v>
      </c>
      <c r="I155" s="210"/>
      <c r="J155" s="205"/>
      <c r="K155" s="205"/>
      <c r="L155" s="211"/>
      <c r="M155" s="212"/>
      <c r="N155" s="213"/>
      <c r="O155" s="213"/>
      <c r="P155" s="213"/>
      <c r="Q155" s="213"/>
      <c r="R155" s="213"/>
      <c r="S155" s="213"/>
      <c r="T155" s="214"/>
      <c r="AT155" s="215" t="s">
        <v>121</v>
      </c>
      <c r="AU155" s="215" t="s">
        <v>81</v>
      </c>
      <c r="AV155" s="203" t="s">
        <v>81</v>
      </c>
      <c r="AW155" s="203" t="s">
        <v>35</v>
      </c>
      <c r="AX155" s="203" t="s">
        <v>74</v>
      </c>
      <c r="AY155" s="215" t="s">
        <v>112</v>
      </c>
    </row>
    <row r="156" s="203" customFormat="true" ht="11.25" hidden="false" customHeight="false" outlineLevel="0" collapsed="false">
      <c r="B156" s="204"/>
      <c r="C156" s="205"/>
      <c r="D156" s="206" t="s">
        <v>121</v>
      </c>
      <c r="E156" s="207"/>
      <c r="F156" s="208" t="s">
        <v>286</v>
      </c>
      <c r="G156" s="205"/>
      <c r="H156" s="209" t="n">
        <v>10</v>
      </c>
      <c r="I156" s="210"/>
      <c r="J156" s="205"/>
      <c r="K156" s="205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21</v>
      </c>
      <c r="AU156" s="215" t="s">
        <v>81</v>
      </c>
      <c r="AV156" s="203" t="s">
        <v>81</v>
      </c>
      <c r="AW156" s="203" t="s">
        <v>35</v>
      </c>
      <c r="AX156" s="203" t="s">
        <v>74</v>
      </c>
      <c r="AY156" s="215" t="s">
        <v>112</v>
      </c>
    </row>
    <row r="157" s="220" customFormat="true" ht="11.25" hidden="false" customHeight="false" outlineLevel="0" collapsed="false">
      <c r="B157" s="221"/>
      <c r="C157" s="222"/>
      <c r="D157" s="206" t="s">
        <v>121</v>
      </c>
      <c r="E157" s="223"/>
      <c r="F157" s="224" t="s">
        <v>135</v>
      </c>
      <c r="G157" s="222"/>
      <c r="H157" s="225" t="n">
        <v>278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1</v>
      </c>
      <c r="AU157" s="231" t="s">
        <v>81</v>
      </c>
      <c r="AV157" s="220" t="s">
        <v>119</v>
      </c>
      <c r="AW157" s="220" t="s">
        <v>35</v>
      </c>
      <c r="AX157" s="220" t="s">
        <v>79</v>
      </c>
      <c r="AY157" s="231" t="s">
        <v>112</v>
      </c>
    </row>
    <row r="158" s="31" customFormat="true" ht="16.5" hidden="false" customHeight="true" outlineLevel="0" collapsed="false">
      <c r="A158" s="24"/>
      <c r="B158" s="25"/>
      <c r="C158" s="190" t="s">
        <v>287</v>
      </c>
      <c r="D158" s="190" t="s">
        <v>114</v>
      </c>
      <c r="E158" s="191" t="s">
        <v>288</v>
      </c>
      <c r="F158" s="192" t="s">
        <v>289</v>
      </c>
      <c r="G158" s="193" t="s">
        <v>117</v>
      </c>
      <c r="H158" s="194" t="n">
        <v>0.2</v>
      </c>
      <c r="I158" s="195"/>
      <c r="J158" s="196" t="n">
        <f aca="false">ROUND(I158*H158,2)</f>
        <v>0</v>
      </c>
      <c r="K158" s="192" t="s">
        <v>118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2.5961</v>
      </c>
      <c r="R158" s="199" t="n">
        <f aca="false">Q158*H158</f>
        <v>0.51922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9</v>
      </c>
      <c r="AT158" s="201" t="s">
        <v>114</v>
      </c>
      <c r="AU158" s="201" t="s">
        <v>81</v>
      </c>
      <c r="AY158" s="3" t="s">
        <v>11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19</v>
      </c>
      <c r="BM158" s="201" t="s">
        <v>290</v>
      </c>
    </row>
    <row r="159" s="173" customFormat="true" ht="22.5" hidden="false" customHeight="true" outlineLevel="0" collapsed="false">
      <c r="B159" s="174"/>
      <c r="C159" s="175"/>
      <c r="D159" s="176" t="s">
        <v>73</v>
      </c>
      <c r="E159" s="188" t="s">
        <v>140</v>
      </c>
      <c r="F159" s="188" t="s">
        <v>291</v>
      </c>
      <c r="G159" s="175"/>
      <c r="H159" s="175"/>
      <c r="I159" s="178"/>
      <c r="J159" s="189" t="n">
        <f aca="false">BK159</f>
        <v>0</v>
      </c>
      <c r="K159" s="175"/>
      <c r="L159" s="180"/>
      <c r="M159" s="181"/>
      <c r="N159" s="182"/>
      <c r="O159" s="182"/>
      <c r="P159" s="183" t="n">
        <f aca="false">SUM(P160:P162)</f>
        <v>0</v>
      </c>
      <c r="Q159" s="182"/>
      <c r="R159" s="183" t="n">
        <f aca="false">SUM(R160:R162)</f>
        <v>0</v>
      </c>
      <c r="S159" s="182"/>
      <c r="T159" s="184" t="n">
        <f aca="false">SUM(T160:T162)</f>
        <v>0</v>
      </c>
      <c r="AR159" s="185" t="s">
        <v>79</v>
      </c>
      <c r="AT159" s="186" t="s">
        <v>73</v>
      </c>
      <c r="AU159" s="186" t="s">
        <v>79</v>
      </c>
      <c r="AY159" s="185" t="s">
        <v>112</v>
      </c>
      <c r="BK159" s="187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190" t="s">
        <v>292</v>
      </c>
      <c r="D160" s="190" t="s">
        <v>114</v>
      </c>
      <c r="E160" s="191" t="s">
        <v>293</v>
      </c>
      <c r="F160" s="192" t="s">
        <v>294</v>
      </c>
      <c r="G160" s="193" t="s">
        <v>163</v>
      </c>
      <c r="H160" s="194" t="n">
        <v>2.5</v>
      </c>
      <c r="I160" s="195"/>
      <c r="J160" s="196" t="n">
        <f aca="false">ROUND(I160*H160,2)</f>
        <v>0</v>
      </c>
      <c r="K160" s="192" t="s">
        <v>118</v>
      </c>
      <c r="L160" s="30"/>
      <c r="M160" s="197"/>
      <c r="N160" s="198" t="s">
        <v>45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9</v>
      </c>
      <c r="AT160" s="201" t="s">
        <v>114</v>
      </c>
      <c r="AU160" s="201" t="s">
        <v>81</v>
      </c>
      <c r="AY160" s="3" t="s">
        <v>11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119</v>
      </c>
      <c r="BM160" s="201" t="s">
        <v>295</v>
      </c>
    </row>
    <row r="161" s="31" customFormat="true" ht="16.5" hidden="false" customHeight="true" outlineLevel="0" collapsed="false">
      <c r="A161" s="24"/>
      <c r="B161" s="25"/>
      <c r="C161" s="190" t="s">
        <v>296</v>
      </c>
      <c r="D161" s="190" t="s">
        <v>114</v>
      </c>
      <c r="E161" s="191" t="s">
        <v>297</v>
      </c>
      <c r="F161" s="192" t="s">
        <v>298</v>
      </c>
      <c r="G161" s="193" t="s">
        <v>163</v>
      </c>
      <c r="H161" s="194" t="n">
        <v>2.5</v>
      </c>
      <c r="I161" s="195"/>
      <c r="J161" s="196" t="n">
        <f aca="false">ROUND(I161*H161,2)</f>
        <v>0</v>
      </c>
      <c r="K161" s="192" t="s">
        <v>118</v>
      </c>
      <c r="L161" s="30"/>
      <c r="M161" s="197"/>
      <c r="N161" s="198" t="s">
        <v>45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19</v>
      </c>
      <c r="AT161" s="201" t="s">
        <v>114</v>
      </c>
      <c r="AU161" s="201" t="s">
        <v>81</v>
      </c>
      <c r="AY161" s="3" t="s">
        <v>11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119</v>
      </c>
      <c r="BM161" s="201" t="s">
        <v>299</v>
      </c>
    </row>
    <row r="162" s="203" customFormat="true" ht="11.25" hidden="false" customHeight="false" outlineLevel="0" collapsed="false">
      <c r="B162" s="204"/>
      <c r="C162" s="205"/>
      <c r="D162" s="206" t="s">
        <v>121</v>
      </c>
      <c r="E162" s="207"/>
      <c r="F162" s="208" t="s">
        <v>300</v>
      </c>
      <c r="G162" s="205"/>
      <c r="H162" s="209" t="n">
        <v>2.5</v>
      </c>
      <c r="I162" s="210"/>
      <c r="J162" s="205"/>
      <c r="K162" s="205"/>
      <c r="L162" s="211"/>
      <c r="M162" s="212"/>
      <c r="N162" s="213"/>
      <c r="O162" s="213"/>
      <c r="P162" s="213"/>
      <c r="Q162" s="213"/>
      <c r="R162" s="213"/>
      <c r="S162" s="213"/>
      <c r="T162" s="214"/>
      <c r="AT162" s="215" t="s">
        <v>121</v>
      </c>
      <c r="AU162" s="215" t="s">
        <v>81</v>
      </c>
      <c r="AV162" s="203" t="s">
        <v>81</v>
      </c>
      <c r="AW162" s="203" t="s">
        <v>35</v>
      </c>
      <c r="AX162" s="203" t="s">
        <v>79</v>
      </c>
      <c r="AY162" s="215" t="s">
        <v>112</v>
      </c>
    </row>
    <row r="163" s="173" customFormat="true" ht="22.5" hidden="false" customHeight="true" outlineLevel="0" collapsed="false">
      <c r="B163" s="174"/>
      <c r="C163" s="175"/>
      <c r="D163" s="176" t="s">
        <v>73</v>
      </c>
      <c r="E163" s="188" t="s">
        <v>301</v>
      </c>
      <c r="F163" s="188" t="s">
        <v>302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75)</f>
        <v>0</v>
      </c>
      <c r="Q163" s="182"/>
      <c r="R163" s="183" t="n">
        <f aca="false">SUM(R164:R175)</f>
        <v>0.165699</v>
      </c>
      <c r="S163" s="182"/>
      <c r="T163" s="184" t="n">
        <f aca="false">SUM(T164:T175)</f>
        <v>0.102714</v>
      </c>
      <c r="AR163" s="185" t="s">
        <v>79</v>
      </c>
      <c r="AT163" s="186" t="s">
        <v>73</v>
      </c>
      <c r="AU163" s="186" t="s">
        <v>79</v>
      </c>
      <c r="AY163" s="185" t="s">
        <v>112</v>
      </c>
      <c r="BK163" s="187" t="n">
        <f aca="false">SUM(BK164:BK175)</f>
        <v>0</v>
      </c>
    </row>
    <row r="164" s="31" customFormat="true" ht="24" hidden="false" customHeight="false" outlineLevel="0" collapsed="false">
      <c r="A164" s="24"/>
      <c r="B164" s="25"/>
      <c r="C164" s="190" t="s">
        <v>303</v>
      </c>
      <c r="D164" s="190" t="s">
        <v>114</v>
      </c>
      <c r="E164" s="191" t="s">
        <v>304</v>
      </c>
      <c r="F164" s="192" t="s">
        <v>305</v>
      </c>
      <c r="G164" s="193" t="s">
        <v>163</v>
      </c>
      <c r="H164" s="194" t="n">
        <v>9.69</v>
      </c>
      <c r="I164" s="195"/>
      <c r="J164" s="196" t="n">
        <f aca="false">ROUND(I164*H164,2)</f>
        <v>0</v>
      </c>
      <c r="K164" s="192" t="s">
        <v>118</v>
      </c>
      <c r="L164" s="30"/>
      <c r="M164" s="197"/>
      <c r="N164" s="198" t="s">
        <v>45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.0106</v>
      </c>
      <c r="T164" s="200" t="n">
        <f aca="false">S164*H164</f>
        <v>0.10271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9</v>
      </c>
      <c r="AT164" s="201" t="s">
        <v>114</v>
      </c>
      <c r="AU164" s="201" t="s">
        <v>81</v>
      </c>
      <c r="AY164" s="3" t="s">
        <v>11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9</v>
      </c>
      <c r="BK164" s="202" t="n">
        <f aca="false">ROUND(I164*H164,2)</f>
        <v>0</v>
      </c>
      <c r="BL164" s="3" t="s">
        <v>119</v>
      </c>
      <c r="BM164" s="201" t="s">
        <v>306</v>
      </c>
    </row>
    <row r="165" s="31" customFormat="true" ht="19.5" hidden="false" customHeight="false" outlineLevel="0" collapsed="false">
      <c r="A165" s="24"/>
      <c r="B165" s="25"/>
      <c r="C165" s="26"/>
      <c r="D165" s="206" t="s">
        <v>131</v>
      </c>
      <c r="E165" s="26"/>
      <c r="F165" s="216" t="s">
        <v>307</v>
      </c>
      <c r="G165" s="26"/>
      <c r="H165" s="26"/>
      <c r="I165" s="217"/>
      <c r="J165" s="26"/>
      <c r="K165" s="26"/>
      <c r="L165" s="30"/>
      <c r="M165" s="218"/>
      <c r="N165" s="21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1</v>
      </c>
    </row>
    <row r="166" s="203" customFormat="true" ht="11.25" hidden="false" customHeight="false" outlineLevel="0" collapsed="false">
      <c r="B166" s="204"/>
      <c r="C166" s="205"/>
      <c r="D166" s="206" t="s">
        <v>121</v>
      </c>
      <c r="E166" s="207"/>
      <c r="F166" s="208" t="s">
        <v>308</v>
      </c>
      <c r="G166" s="205"/>
      <c r="H166" s="209" t="n">
        <v>8.46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21</v>
      </c>
      <c r="AU166" s="215" t="s">
        <v>81</v>
      </c>
      <c r="AV166" s="203" t="s">
        <v>81</v>
      </c>
      <c r="AW166" s="203" t="s">
        <v>35</v>
      </c>
      <c r="AX166" s="203" t="s">
        <v>74</v>
      </c>
      <c r="AY166" s="215" t="s">
        <v>112</v>
      </c>
    </row>
    <row r="167" s="203" customFormat="true" ht="11.25" hidden="false" customHeight="false" outlineLevel="0" collapsed="false">
      <c r="B167" s="204"/>
      <c r="C167" s="205"/>
      <c r="D167" s="206" t="s">
        <v>121</v>
      </c>
      <c r="E167" s="207"/>
      <c r="F167" s="208" t="s">
        <v>309</v>
      </c>
      <c r="G167" s="205"/>
      <c r="H167" s="209" t="n">
        <v>10.92</v>
      </c>
      <c r="I167" s="210"/>
      <c r="J167" s="205"/>
      <c r="K167" s="205"/>
      <c r="L167" s="211"/>
      <c r="M167" s="212"/>
      <c r="N167" s="213"/>
      <c r="O167" s="213"/>
      <c r="P167" s="213"/>
      <c r="Q167" s="213"/>
      <c r="R167" s="213"/>
      <c r="S167" s="213"/>
      <c r="T167" s="214"/>
      <c r="AT167" s="215" t="s">
        <v>121</v>
      </c>
      <c r="AU167" s="215" t="s">
        <v>81</v>
      </c>
      <c r="AV167" s="203" t="s">
        <v>81</v>
      </c>
      <c r="AW167" s="203" t="s">
        <v>35</v>
      </c>
      <c r="AX167" s="203" t="s">
        <v>74</v>
      </c>
      <c r="AY167" s="215" t="s">
        <v>112</v>
      </c>
    </row>
    <row r="168" s="220" customFormat="true" ht="11.25" hidden="false" customHeight="false" outlineLevel="0" collapsed="false">
      <c r="B168" s="221"/>
      <c r="C168" s="222"/>
      <c r="D168" s="206" t="s">
        <v>121</v>
      </c>
      <c r="E168" s="223"/>
      <c r="F168" s="224" t="s">
        <v>135</v>
      </c>
      <c r="G168" s="222"/>
      <c r="H168" s="225" t="n">
        <v>19.38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1</v>
      </c>
      <c r="AU168" s="231" t="s">
        <v>81</v>
      </c>
      <c r="AV168" s="220" t="s">
        <v>119</v>
      </c>
      <c r="AW168" s="220" t="s">
        <v>35</v>
      </c>
      <c r="AX168" s="220" t="s">
        <v>79</v>
      </c>
      <c r="AY168" s="231" t="s">
        <v>112</v>
      </c>
    </row>
    <row r="169" s="203" customFormat="true" ht="11.25" hidden="false" customHeight="false" outlineLevel="0" collapsed="false">
      <c r="B169" s="204"/>
      <c r="C169" s="205"/>
      <c r="D169" s="206" t="s">
        <v>121</v>
      </c>
      <c r="E169" s="205"/>
      <c r="F169" s="208" t="s">
        <v>310</v>
      </c>
      <c r="G169" s="205"/>
      <c r="H169" s="209" t="n">
        <v>9.69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21</v>
      </c>
      <c r="AU169" s="215" t="s">
        <v>81</v>
      </c>
      <c r="AV169" s="203" t="s">
        <v>81</v>
      </c>
      <c r="AW169" s="203" t="s">
        <v>4</v>
      </c>
      <c r="AX169" s="203" t="s">
        <v>79</v>
      </c>
      <c r="AY169" s="215" t="s">
        <v>112</v>
      </c>
    </row>
    <row r="170" s="31" customFormat="true" ht="24" hidden="false" customHeight="false" outlineLevel="0" collapsed="false">
      <c r="A170" s="24"/>
      <c r="B170" s="25"/>
      <c r="C170" s="190" t="s">
        <v>311</v>
      </c>
      <c r="D170" s="190" t="s">
        <v>114</v>
      </c>
      <c r="E170" s="191" t="s">
        <v>312</v>
      </c>
      <c r="F170" s="192" t="s">
        <v>313</v>
      </c>
      <c r="G170" s="193" t="s">
        <v>163</v>
      </c>
      <c r="H170" s="194" t="n">
        <v>9.69</v>
      </c>
      <c r="I170" s="195"/>
      <c r="J170" s="196" t="n">
        <f aca="false">ROUND(I170*H170,2)</f>
        <v>0</v>
      </c>
      <c r="K170" s="192" t="s">
        <v>118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.0171</v>
      </c>
      <c r="R170" s="199" t="n">
        <f aca="false">Q170*H170</f>
        <v>0.165699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19</v>
      </c>
      <c r="AT170" s="201" t="s">
        <v>114</v>
      </c>
      <c r="AU170" s="201" t="s">
        <v>81</v>
      </c>
      <c r="AY170" s="3" t="s">
        <v>11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119</v>
      </c>
      <c r="BM170" s="201" t="s">
        <v>314</v>
      </c>
    </row>
    <row r="171" s="31" customFormat="true" ht="16.5" hidden="false" customHeight="true" outlineLevel="0" collapsed="false">
      <c r="A171" s="24"/>
      <c r="B171" s="25"/>
      <c r="C171" s="190" t="s">
        <v>315</v>
      </c>
      <c r="D171" s="190" t="s">
        <v>114</v>
      </c>
      <c r="E171" s="191" t="s">
        <v>316</v>
      </c>
      <c r="F171" s="192" t="s">
        <v>317</v>
      </c>
      <c r="G171" s="193" t="s">
        <v>163</v>
      </c>
      <c r="H171" s="194" t="n">
        <v>47.66</v>
      </c>
      <c r="I171" s="195"/>
      <c r="J171" s="196" t="n">
        <f aca="false">ROUND(I171*H171,2)</f>
        <v>0</v>
      </c>
      <c r="K171" s="192" t="s">
        <v>118</v>
      </c>
      <c r="L171" s="30"/>
      <c r="M171" s="197"/>
      <c r="N171" s="198" t="s">
        <v>45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19</v>
      </c>
      <c r="AT171" s="201" t="s">
        <v>114</v>
      </c>
      <c r="AU171" s="201" t="s">
        <v>81</v>
      </c>
      <c r="AY171" s="3" t="s">
        <v>11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9</v>
      </c>
      <c r="BK171" s="202" t="n">
        <f aca="false">ROUND(I171*H171,2)</f>
        <v>0</v>
      </c>
      <c r="BL171" s="3" t="s">
        <v>119</v>
      </c>
      <c r="BM171" s="201" t="s">
        <v>318</v>
      </c>
    </row>
    <row r="172" s="203" customFormat="true" ht="11.25" hidden="false" customHeight="false" outlineLevel="0" collapsed="false">
      <c r="B172" s="204"/>
      <c r="C172" s="205"/>
      <c r="D172" s="206" t="s">
        <v>121</v>
      </c>
      <c r="E172" s="207"/>
      <c r="F172" s="208" t="s">
        <v>319</v>
      </c>
      <c r="G172" s="205"/>
      <c r="H172" s="209" t="n">
        <v>28.28</v>
      </c>
      <c r="I172" s="210"/>
      <c r="J172" s="205"/>
      <c r="K172" s="205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21</v>
      </c>
      <c r="AU172" s="215" t="s">
        <v>81</v>
      </c>
      <c r="AV172" s="203" t="s">
        <v>81</v>
      </c>
      <c r="AW172" s="203" t="s">
        <v>35</v>
      </c>
      <c r="AX172" s="203" t="s">
        <v>74</v>
      </c>
      <c r="AY172" s="215" t="s">
        <v>112</v>
      </c>
    </row>
    <row r="173" s="203" customFormat="true" ht="11.25" hidden="false" customHeight="false" outlineLevel="0" collapsed="false">
      <c r="B173" s="204"/>
      <c r="C173" s="205"/>
      <c r="D173" s="206" t="s">
        <v>121</v>
      </c>
      <c r="E173" s="207"/>
      <c r="F173" s="208" t="s">
        <v>308</v>
      </c>
      <c r="G173" s="205"/>
      <c r="H173" s="209" t="n">
        <v>8.46</v>
      </c>
      <c r="I173" s="210"/>
      <c r="J173" s="205"/>
      <c r="K173" s="205"/>
      <c r="L173" s="211"/>
      <c r="M173" s="212"/>
      <c r="N173" s="213"/>
      <c r="O173" s="213"/>
      <c r="P173" s="213"/>
      <c r="Q173" s="213"/>
      <c r="R173" s="213"/>
      <c r="S173" s="213"/>
      <c r="T173" s="214"/>
      <c r="AT173" s="215" t="s">
        <v>121</v>
      </c>
      <c r="AU173" s="215" t="s">
        <v>81</v>
      </c>
      <c r="AV173" s="203" t="s">
        <v>81</v>
      </c>
      <c r="AW173" s="203" t="s">
        <v>35</v>
      </c>
      <c r="AX173" s="203" t="s">
        <v>74</v>
      </c>
      <c r="AY173" s="215" t="s">
        <v>112</v>
      </c>
    </row>
    <row r="174" s="203" customFormat="true" ht="11.25" hidden="false" customHeight="false" outlineLevel="0" collapsed="false">
      <c r="B174" s="204"/>
      <c r="C174" s="205"/>
      <c r="D174" s="206" t="s">
        <v>121</v>
      </c>
      <c r="E174" s="207"/>
      <c r="F174" s="208" t="s">
        <v>309</v>
      </c>
      <c r="G174" s="205"/>
      <c r="H174" s="209" t="n">
        <v>10.92</v>
      </c>
      <c r="I174" s="210"/>
      <c r="J174" s="205"/>
      <c r="K174" s="205"/>
      <c r="L174" s="211"/>
      <c r="M174" s="212"/>
      <c r="N174" s="213"/>
      <c r="O174" s="213"/>
      <c r="P174" s="213"/>
      <c r="Q174" s="213"/>
      <c r="R174" s="213"/>
      <c r="S174" s="213"/>
      <c r="T174" s="214"/>
      <c r="AT174" s="215" t="s">
        <v>121</v>
      </c>
      <c r="AU174" s="215" t="s">
        <v>81</v>
      </c>
      <c r="AV174" s="203" t="s">
        <v>81</v>
      </c>
      <c r="AW174" s="203" t="s">
        <v>35</v>
      </c>
      <c r="AX174" s="203" t="s">
        <v>74</v>
      </c>
      <c r="AY174" s="215" t="s">
        <v>112</v>
      </c>
    </row>
    <row r="175" s="220" customFormat="true" ht="11.25" hidden="false" customHeight="false" outlineLevel="0" collapsed="false">
      <c r="B175" s="221"/>
      <c r="C175" s="222"/>
      <c r="D175" s="206" t="s">
        <v>121</v>
      </c>
      <c r="E175" s="223"/>
      <c r="F175" s="224" t="s">
        <v>135</v>
      </c>
      <c r="G175" s="222"/>
      <c r="H175" s="225" t="n">
        <v>47.66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1</v>
      </c>
      <c r="AU175" s="231" t="s">
        <v>81</v>
      </c>
      <c r="AV175" s="220" t="s">
        <v>119</v>
      </c>
      <c r="AW175" s="220" t="s">
        <v>35</v>
      </c>
      <c r="AX175" s="220" t="s">
        <v>79</v>
      </c>
      <c r="AY175" s="231" t="s">
        <v>112</v>
      </c>
    </row>
    <row r="176" s="173" customFormat="true" ht="22.5" hidden="false" customHeight="true" outlineLevel="0" collapsed="false">
      <c r="B176" s="174"/>
      <c r="C176" s="175"/>
      <c r="D176" s="176" t="s">
        <v>73</v>
      </c>
      <c r="E176" s="188" t="s">
        <v>320</v>
      </c>
      <c r="F176" s="188" t="s">
        <v>321</v>
      </c>
      <c r="G176" s="175"/>
      <c r="H176" s="175"/>
      <c r="I176" s="178"/>
      <c r="J176" s="189" t="n">
        <f aca="false">BK176</f>
        <v>0</v>
      </c>
      <c r="K176" s="175"/>
      <c r="L176" s="180"/>
      <c r="M176" s="181"/>
      <c r="N176" s="182"/>
      <c r="O176" s="182"/>
      <c r="P176" s="183" t="n">
        <f aca="false">SUM(P177:P178)</f>
        <v>0</v>
      </c>
      <c r="Q176" s="182"/>
      <c r="R176" s="183" t="n">
        <f aca="false">SUM(R177:R178)</f>
        <v>0.01928652</v>
      </c>
      <c r="S176" s="182"/>
      <c r="T176" s="184" t="n">
        <f aca="false">SUM(T177:T178)</f>
        <v>0</v>
      </c>
      <c r="AR176" s="185" t="s">
        <v>79</v>
      </c>
      <c r="AT176" s="186" t="s">
        <v>73</v>
      </c>
      <c r="AU176" s="186" t="s">
        <v>79</v>
      </c>
      <c r="AY176" s="185" t="s">
        <v>112</v>
      </c>
      <c r="BK176" s="187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190" t="s">
        <v>322</v>
      </c>
      <c r="D177" s="190" t="s">
        <v>114</v>
      </c>
      <c r="E177" s="191" t="s">
        <v>323</v>
      </c>
      <c r="F177" s="192" t="s">
        <v>324</v>
      </c>
      <c r="G177" s="193" t="s">
        <v>157</v>
      </c>
      <c r="H177" s="194" t="n">
        <v>0.019</v>
      </c>
      <c r="I177" s="195"/>
      <c r="J177" s="196" t="n">
        <f aca="false">ROUND(I177*H177,2)</f>
        <v>0</v>
      </c>
      <c r="K177" s="192" t="s">
        <v>118</v>
      </c>
      <c r="L177" s="30"/>
      <c r="M177" s="197"/>
      <c r="N177" s="198" t="s">
        <v>45</v>
      </c>
      <c r="O177" s="67"/>
      <c r="P177" s="199" t="n">
        <f aca="false">O177*H177</f>
        <v>0</v>
      </c>
      <c r="Q177" s="199" t="n">
        <v>1.01508</v>
      </c>
      <c r="R177" s="199" t="n">
        <f aca="false">Q177*H177</f>
        <v>0.01928652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19</v>
      </c>
      <c r="AT177" s="201" t="s">
        <v>114</v>
      </c>
      <c r="AU177" s="201" t="s">
        <v>81</v>
      </c>
      <c r="AY177" s="3" t="s">
        <v>11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119</v>
      </c>
      <c r="BM177" s="201" t="s">
        <v>325</v>
      </c>
    </row>
    <row r="178" s="203" customFormat="true" ht="11.25" hidden="false" customHeight="false" outlineLevel="0" collapsed="false">
      <c r="B178" s="204"/>
      <c r="C178" s="205"/>
      <c r="D178" s="206" t="s">
        <v>121</v>
      </c>
      <c r="E178" s="205"/>
      <c r="F178" s="208" t="s">
        <v>326</v>
      </c>
      <c r="G178" s="205"/>
      <c r="H178" s="209" t="n">
        <v>0.019</v>
      </c>
      <c r="I178" s="210"/>
      <c r="J178" s="205"/>
      <c r="K178" s="205"/>
      <c r="L178" s="211"/>
      <c r="M178" s="212"/>
      <c r="N178" s="213"/>
      <c r="O178" s="213"/>
      <c r="P178" s="213"/>
      <c r="Q178" s="213"/>
      <c r="R178" s="213"/>
      <c r="S178" s="213"/>
      <c r="T178" s="214"/>
      <c r="AT178" s="215" t="s">
        <v>121</v>
      </c>
      <c r="AU178" s="215" t="s">
        <v>81</v>
      </c>
      <c r="AV178" s="203" t="s">
        <v>81</v>
      </c>
      <c r="AW178" s="203" t="s">
        <v>4</v>
      </c>
      <c r="AX178" s="203" t="s">
        <v>79</v>
      </c>
      <c r="AY178" s="215" t="s">
        <v>112</v>
      </c>
    </row>
    <row r="179" s="173" customFormat="true" ht="22.5" hidden="false" customHeight="true" outlineLevel="0" collapsed="false">
      <c r="B179" s="174"/>
      <c r="C179" s="175"/>
      <c r="D179" s="176" t="s">
        <v>73</v>
      </c>
      <c r="E179" s="188" t="s">
        <v>327</v>
      </c>
      <c r="F179" s="188" t="s">
        <v>328</v>
      </c>
      <c r="G179" s="175"/>
      <c r="H179" s="175"/>
      <c r="I179" s="178"/>
      <c r="J179" s="189" t="n">
        <f aca="false">BK179</f>
        <v>0</v>
      </c>
      <c r="K179" s="175"/>
      <c r="L179" s="180"/>
      <c r="M179" s="181"/>
      <c r="N179" s="182"/>
      <c r="O179" s="182"/>
      <c r="P179" s="183" t="n">
        <f aca="false">SUM(P180:P192)</f>
        <v>0</v>
      </c>
      <c r="Q179" s="182"/>
      <c r="R179" s="183" t="n">
        <f aca="false">SUM(R180:R192)</f>
        <v>0</v>
      </c>
      <c r="S179" s="182"/>
      <c r="T179" s="184" t="n">
        <f aca="false">SUM(T180:T192)</f>
        <v>9.945</v>
      </c>
      <c r="AR179" s="185" t="s">
        <v>79</v>
      </c>
      <c r="AT179" s="186" t="s">
        <v>73</v>
      </c>
      <c r="AU179" s="186" t="s">
        <v>79</v>
      </c>
      <c r="AY179" s="185" t="s">
        <v>112</v>
      </c>
      <c r="BK179" s="187" t="n">
        <f aca="false">SUM(BK180:BK192)</f>
        <v>0</v>
      </c>
    </row>
    <row r="180" s="31" customFormat="true" ht="16.5" hidden="false" customHeight="true" outlineLevel="0" collapsed="false">
      <c r="A180" s="24"/>
      <c r="B180" s="25"/>
      <c r="C180" s="190" t="s">
        <v>329</v>
      </c>
      <c r="D180" s="190" t="s">
        <v>114</v>
      </c>
      <c r="E180" s="191" t="s">
        <v>330</v>
      </c>
      <c r="F180" s="192" t="s">
        <v>331</v>
      </c>
      <c r="G180" s="193" t="s">
        <v>117</v>
      </c>
      <c r="H180" s="194" t="n">
        <v>0.94</v>
      </c>
      <c r="I180" s="195"/>
      <c r="J180" s="196" t="n">
        <f aca="false">ROUND(I180*H180,2)</f>
        <v>0</v>
      </c>
      <c r="K180" s="192" t="s">
        <v>118</v>
      </c>
      <c r="L180" s="30"/>
      <c r="M180" s="197"/>
      <c r="N180" s="198" t="s">
        <v>45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2.2</v>
      </c>
      <c r="T180" s="200" t="n">
        <f aca="false">S180*H180</f>
        <v>2.06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19</v>
      </c>
      <c r="AT180" s="201" t="s">
        <v>114</v>
      </c>
      <c r="AU180" s="201" t="s">
        <v>81</v>
      </c>
      <c r="AY180" s="3" t="s">
        <v>11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19</v>
      </c>
      <c r="BM180" s="201" t="s">
        <v>332</v>
      </c>
    </row>
    <row r="181" s="203" customFormat="true" ht="11.25" hidden="false" customHeight="false" outlineLevel="0" collapsed="false">
      <c r="B181" s="204"/>
      <c r="C181" s="205"/>
      <c r="D181" s="206" t="s">
        <v>121</v>
      </c>
      <c r="E181" s="207"/>
      <c r="F181" s="208" t="s">
        <v>333</v>
      </c>
      <c r="G181" s="205"/>
      <c r="H181" s="209" t="n">
        <v>0.2</v>
      </c>
      <c r="I181" s="210"/>
      <c r="J181" s="205"/>
      <c r="K181" s="205"/>
      <c r="L181" s="211"/>
      <c r="M181" s="212"/>
      <c r="N181" s="213"/>
      <c r="O181" s="213"/>
      <c r="P181" s="213"/>
      <c r="Q181" s="213"/>
      <c r="R181" s="213"/>
      <c r="S181" s="213"/>
      <c r="T181" s="214"/>
      <c r="AT181" s="215" t="s">
        <v>121</v>
      </c>
      <c r="AU181" s="215" t="s">
        <v>81</v>
      </c>
      <c r="AV181" s="203" t="s">
        <v>81</v>
      </c>
      <c r="AW181" s="203" t="s">
        <v>35</v>
      </c>
      <c r="AX181" s="203" t="s">
        <v>74</v>
      </c>
      <c r="AY181" s="215" t="s">
        <v>112</v>
      </c>
    </row>
    <row r="182" s="203" customFormat="true" ht="11.25" hidden="false" customHeight="false" outlineLevel="0" collapsed="false">
      <c r="B182" s="204"/>
      <c r="C182" s="205"/>
      <c r="D182" s="206" t="s">
        <v>121</v>
      </c>
      <c r="E182" s="207"/>
      <c r="F182" s="208" t="s">
        <v>171</v>
      </c>
      <c r="G182" s="205"/>
      <c r="H182" s="209" t="n">
        <v>0.376</v>
      </c>
      <c r="I182" s="210"/>
      <c r="J182" s="205"/>
      <c r="K182" s="205"/>
      <c r="L182" s="211"/>
      <c r="M182" s="212"/>
      <c r="N182" s="213"/>
      <c r="O182" s="213"/>
      <c r="P182" s="213"/>
      <c r="Q182" s="213"/>
      <c r="R182" s="213"/>
      <c r="S182" s="213"/>
      <c r="T182" s="214"/>
      <c r="AT182" s="215" t="s">
        <v>121</v>
      </c>
      <c r="AU182" s="215" t="s">
        <v>81</v>
      </c>
      <c r="AV182" s="203" t="s">
        <v>81</v>
      </c>
      <c r="AW182" s="203" t="s">
        <v>35</v>
      </c>
      <c r="AX182" s="203" t="s">
        <v>74</v>
      </c>
      <c r="AY182" s="215" t="s">
        <v>112</v>
      </c>
    </row>
    <row r="183" s="203" customFormat="true" ht="11.25" hidden="false" customHeight="false" outlineLevel="0" collapsed="false">
      <c r="B183" s="204"/>
      <c r="C183" s="205"/>
      <c r="D183" s="206" t="s">
        <v>121</v>
      </c>
      <c r="E183" s="207"/>
      <c r="F183" s="208" t="s">
        <v>172</v>
      </c>
      <c r="G183" s="205"/>
      <c r="H183" s="209" t="n">
        <v>0.364</v>
      </c>
      <c r="I183" s="210"/>
      <c r="J183" s="205"/>
      <c r="K183" s="205"/>
      <c r="L183" s="211"/>
      <c r="M183" s="212"/>
      <c r="N183" s="213"/>
      <c r="O183" s="213"/>
      <c r="P183" s="213"/>
      <c r="Q183" s="213"/>
      <c r="R183" s="213"/>
      <c r="S183" s="213"/>
      <c r="T183" s="214"/>
      <c r="AT183" s="215" t="s">
        <v>121</v>
      </c>
      <c r="AU183" s="215" t="s">
        <v>81</v>
      </c>
      <c r="AV183" s="203" t="s">
        <v>81</v>
      </c>
      <c r="AW183" s="203" t="s">
        <v>35</v>
      </c>
      <c r="AX183" s="203" t="s">
        <v>74</v>
      </c>
      <c r="AY183" s="215" t="s">
        <v>112</v>
      </c>
    </row>
    <row r="184" s="220" customFormat="true" ht="11.25" hidden="false" customHeight="false" outlineLevel="0" collapsed="false">
      <c r="B184" s="221"/>
      <c r="C184" s="222"/>
      <c r="D184" s="206" t="s">
        <v>121</v>
      </c>
      <c r="E184" s="223"/>
      <c r="F184" s="224" t="s">
        <v>135</v>
      </c>
      <c r="G184" s="222"/>
      <c r="H184" s="225" t="n">
        <v>0.94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1</v>
      </c>
      <c r="AU184" s="231" t="s">
        <v>81</v>
      </c>
      <c r="AV184" s="220" t="s">
        <v>119</v>
      </c>
      <c r="AW184" s="220" t="s">
        <v>35</v>
      </c>
      <c r="AX184" s="220" t="s">
        <v>79</v>
      </c>
      <c r="AY184" s="231" t="s">
        <v>112</v>
      </c>
    </row>
    <row r="185" s="31" customFormat="true" ht="16.5" hidden="false" customHeight="true" outlineLevel="0" collapsed="false">
      <c r="A185" s="24"/>
      <c r="B185" s="25"/>
      <c r="C185" s="190" t="s">
        <v>334</v>
      </c>
      <c r="D185" s="190" t="s">
        <v>114</v>
      </c>
      <c r="E185" s="191" t="s">
        <v>335</v>
      </c>
      <c r="F185" s="192" t="s">
        <v>336</v>
      </c>
      <c r="G185" s="193" t="s">
        <v>117</v>
      </c>
      <c r="H185" s="194" t="n">
        <v>0.25</v>
      </c>
      <c r="I185" s="195"/>
      <c r="J185" s="196" t="n">
        <f aca="false">ROUND(I185*H185,2)</f>
        <v>0</v>
      </c>
      <c r="K185" s="192" t="s">
        <v>118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2.2</v>
      </c>
      <c r="T185" s="200" t="n">
        <f aca="false">S185*H185</f>
        <v>0.5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19</v>
      </c>
      <c r="AT185" s="201" t="s">
        <v>114</v>
      </c>
      <c r="AU185" s="201" t="s">
        <v>81</v>
      </c>
      <c r="AY185" s="3" t="s">
        <v>11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19</v>
      </c>
      <c r="BM185" s="201" t="s">
        <v>337</v>
      </c>
    </row>
    <row r="186" s="203" customFormat="true" ht="11.25" hidden="false" customHeight="false" outlineLevel="0" collapsed="false">
      <c r="B186" s="204"/>
      <c r="C186" s="205"/>
      <c r="D186" s="206" t="s">
        <v>121</v>
      </c>
      <c r="E186" s="207"/>
      <c r="F186" s="208" t="s">
        <v>338</v>
      </c>
      <c r="G186" s="205"/>
      <c r="H186" s="209" t="n">
        <v>0.25</v>
      </c>
      <c r="I186" s="210"/>
      <c r="J186" s="205"/>
      <c r="K186" s="205"/>
      <c r="L186" s="211"/>
      <c r="M186" s="212"/>
      <c r="N186" s="213"/>
      <c r="O186" s="213"/>
      <c r="P186" s="213"/>
      <c r="Q186" s="213"/>
      <c r="R186" s="213"/>
      <c r="S186" s="213"/>
      <c r="T186" s="214"/>
      <c r="AT186" s="215" t="s">
        <v>121</v>
      </c>
      <c r="AU186" s="215" t="s">
        <v>81</v>
      </c>
      <c r="AV186" s="203" t="s">
        <v>81</v>
      </c>
      <c r="AW186" s="203" t="s">
        <v>35</v>
      </c>
      <c r="AX186" s="203" t="s">
        <v>79</v>
      </c>
      <c r="AY186" s="215" t="s">
        <v>112</v>
      </c>
    </row>
    <row r="187" s="31" customFormat="true" ht="21.75" hidden="false" customHeight="true" outlineLevel="0" collapsed="false">
      <c r="A187" s="24"/>
      <c r="B187" s="25"/>
      <c r="C187" s="190" t="s">
        <v>339</v>
      </c>
      <c r="D187" s="190" t="s">
        <v>114</v>
      </c>
      <c r="E187" s="191" t="s">
        <v>340</v>
      </c>
      <c r="F187" s="192" t="s">
        <v>341</v>
      </c>
      <c r="G187" s="193" t="s">
        <v>191</v>
      </c>
      <c r="H187" s="194" t="n">
        <v>38</v>
      </c>
      <c r="I187" s="195"/>
      <c r="J187" s="196" t="n">
        <f aca="false">ROUND(I187*H187,2)</f>
        <v>0</v>
      </c>
      <c r="K187" s="192" t="s">
        <v>118</v>
      </c>
      <c r="L187" s="30"/>
      <c r="M187" s="197"/>
      <c r="N187" s="198" t="s">
        <v>45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.165</v>
      </c>
      <c r="T187" s="200" t="n">
        <f aca="false">S187*H187</f>
        <v>6.2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19</v>
      </c>
      <c r="AT187" s="201" t="s">
        <v>114</v>
      </c>
      <c r="AU187" s="201" t="s">
        <v>81</v>
      </c>
      <c r="AY187" s="3" t="s">
        <v>11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9</v>
      </c>
      <c r="BK187" s="202" t="n">
        <f aca="false">ROUND(I187*H187,2)</f>
        <v>0</v>
      </c>
      <c r="BL187" s="3" t="s">
        <v>119</v>
      </c>
      <c r="BM187" s="201" t="s">
        <v>342</v>
      </c>
    </row>
    <row r="188" s="31" customFormat="true" ht="21.75" hidden="false" customHeight="true" outlineLevel="0" collapsed="false">
      <c r="A188" s="24"/>
      <c r="B188" s="25"/>
      <c r="C188" s="190" t="s">
        <v>343</v>
      </c>
      <c r="D188" s="190" t="s">
        <v>114</v>
      </c>
      <c r="E188" s="191" t="s">
        <v>344</v>
      </c>
      <c r="F188" s="192" t="s">
        <v>345</v>
      </c>
      <c r="G188" s="193" t="s">
        <v>191</v>
      </c>
      <c r="H188" s="194" t="n">
        <v>26</v>
      </c>
      <c r="I188" s="195"/>
      <c r="J188" s="196" t="n">
        <f aca="false">ROUND(I188*H188,2)</f>
        <v>0</v>
      </c>
      <c r="K188" s="192" t="s">
        <v>118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.008</v>
      </c>
      <c r="T188" s="200" t="n">
        <f aca="false">S188*H188</f>
        <v>0.20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19</v>
      </c>
      <c r="AT188" s="201" t="s">
        <v>114</v>
      </c>
      <c r="AU188" s="201" t="s">
        <v>81</v>
      </c>
      <c r="AY188" s="3" t="s">
        <v>11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119</v>
      </c>
      <c r="BM188" s="201" t="s">
        <v>346</v>
      </c>
    </row>
    <row r="189" s="31" customFormat="true" ht="16.5" hidden="false" customHeight="true" outlineLevel="0" collapsed="false">
      <c r="A189" s="24"/>
      <c r="B189" s="25"/>
      <c r="C189" s="190" t="s">
        <v>347</v>
      </c>
      <c r="D189" s="190" t="s">
        <v>114</v>
      </c>
      <c r="E189" s="191" t="s">
        <v>348</v>
      </c>
      <c r="F189" s="192" t="s">
        <v>349</v>
      </c>
      <c r="G189" s="193" t="s">
        <v>204</v>
      </c>
      <c r="H189" s="194" t="n">
        <v>150</v>
      </c>
      <c r="I189" s="195"/>
      <c r="J189" s="196" t="n">
        <f aca="false">ROUND(I189*H189,2)</f>
        <v>0</v>
      </c>
      <c r="K189" s="192" t="s">
        <v>118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.00248</v>
      </c>
      <c r="T189" s="200" t="n">
        <f aca="false">S189*H189</f>
        <v>0.37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19</v>
      </c>
      <c r="AT189" s="201" t="s">
        <v>114</v>
      </c>
      <c r="AU189" s="201" t="s">
        <v>81</v>
      </c>
      <c r="AY189" s="3" t="s">
        <v>11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19</v>
      </c>
      <c r="BM189" s="201" t="s">
        <v>350</v>
      </c>
    </row>
    <row r="190" s="203" customFormat="true" ht="11.25" hidden="false" customHeight="false" outlineLevel="0" collapsed="false">
      <c r="B190" s="204"/>
      <c r="C190" s="205"/>
      <c r="D190" s="206" t="s">
        <v>121</v>
      </c>
      <c r="E190" s="207"/>
      <c r="F190" s="208" t="s">
        <v>351</v>
      </c>
      <c r="G190" s="205"/>
      <c r="H190" s="209" t="n">
        <v>150</v>
      </c>
      <c r="I190" s="210"/>
      <c r="J190" s="205"/>
      <c r="K190" s="205"/>
      <c r="L190" s="211"/>
      <c r="M190" s="212"/>
      <c r="N190" s="213"/>
      <c r="O190" s="213"/>
      <c r="P190" s="213"/>
      <c r="Q190" s="213"/>
      <c r="R190" s="213"/>
      <c r="S190" s="213"/>
      <c r="T190" s="214"/>
      <c r="AT190" s="215" t="s">
        <v>121</v>
      </c>
      <c r="AU190" s="215" t="s">
        <v>81</v>
      </c>
      <c r="AV190" s="203" t="s">
        <v>81</v>
      </c>
      <c r="AW190" s="203" t="s">
        <v>35</v>
      </c>
      <c r="AX190" s="203" t="s">
        <v>79</v>
      </c>
      <c r="AY190" s="215" t="s">
        <v>112</v>
      </c>
    </row>
    <row r="191" s="31" customFormat="true" ht="16.5" hidden="false" customHeight="true" outlineLevel="0" collapsed="false">
      <c r="A191" s="24"/>
      <c r="B191" s="25"/>
      <c r="C191" s="190" t="s">
        <v>352</v>
      </c>
      <c r="D191" s="190" t="s">
        <v>114</v>
      </c>
      <c r="E191" s="191" t="s">
        <v>353</v>
      </c>
      <c r="F191" s="192" t="s">
        <v>354</v>
      </c>
      <c r="G191" s="193" t="s">
        <v>191</v>
      </c>
      <c r="H191" s="194" t="n">
        <v>1</v>
      </c>
      <c r="I191" s="195"/>
      <c r="J191" s="196" t="n">
        <f aca="false">ROUND(I191*H191,2)</f>
        <v>0</v>
      </c>
      <c r="K191" s="192" t="s">
        <v>118</v>
      </c>
      <c r="L191" s="30"/>
      <c r="M191" s="197"/>
      <c r="N191" s="198" t="s">
        <v>45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.192</v>
      </c>
      <c r="T191" s="200" t="n">
        <f aca="false">S191*H191</f>
        <v>0.19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19</v>
      </c>
      <c r="AT191" s="201" t="s">
        <v>114</v>
      </c>
      <c r="AU191" s="201" t="s">
        <v>81</v>
      </c>
      <c r="AY191" s="3" t="s">
        <v>11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119</v>
      </c>
      <c r="BM191" s="201" t="s">
        <v>355</v>
      </c>
    </row>
    <row r="192" s="31" customFormat="true" ht="16.5" hidden="false" customHeight="true" outlineLevel="0" collapsed="false">
      <c r="A192" s="24"/>
      <c r="B192" s="25"/>
      <c r="C192" s="190" t="s">
        <v>356</v>
      </c>
      <c r="D192" s="190" t="s">
        <v>114</v>
      </c>
      <c r="E192" s="191" t="s">
        <v>357</v>
      </c>
      <c r="F192" s="192" t="s">
        <v>358</v>
      </c>
      <c r="G192" s="193" t="s">
        <v>191</v>
      </c>
      <c r="H192" s="194" t="n">
        <v>1</v>
      </c>
      <c r="I192" s="195"/>
      <c r="J192" s="196" t="n">
        <f aca="false">ROUND(I192*H192,2)</f>
        <v>0</v>
      </c>
      <c r="K192" s="192" t="s">
        <v>118</v>
      </c>
      <c r="L192" s="30"/>
      <c r="M192" s="197"/>
      <c r="N192" s="198" t="s">
        <v>45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285</v>
      </c>
      <c r="T192" s="200" t="n">
        <f aca="false">S192*H192</f>
        <v>0.28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19</v>
      </c>
      <c r="AT192" s="201" t="s">
        <v>114</v>
      </c>
      <c r="AU192" s="201" t="s">
        <v>81</v>
      </c>
      <c r="AY192" s="3" t="s">
        <v>11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119</v>
      </c>
      <c r="BM192" s="201" t="s">
        <v>359</v>
      </c>
    </row>
    <row r="193" s="173" customFormat="true" ht="22.5" hidden="false" customHeight="true" outlineLevel="0" collapsed="false">
      <c r="B193" s="174"/>
      <c r="C193" s="175"/>
      <c r="D193" s="176" t="s">
        <v>73</v>
      </c>
      <c r="E193" s="188" t="s">
        <v>360</v>
      </c>
      <c r="F193" s="188" t="s">
        <v>361</v>
      </c>
      <c r="G193" s="175"/>
      <c r="H193" s="175"/>
      <c r="I193" s="178"/>
      <c r="J193" s="189" t="n">
        <f aca="false">BK193</f>
        <v>0</v>
      </c>
      <c r="K193" s="175"/>
      <c r="L193" s="180"/>
      <c r="M193" s="181"/>
      <c r="N193" s="182"/>
      <c r="O193" s="182"/>
      <c r="P193" s="183" t="n">
        <f aca="false">SUM(P194:P199)</f>
        <v>0</v>
      </c>
      <c r="Q193" s="182"/>
      <c r="R193" s="183" t="n">
        <f aca="false">SUM(R194:R199)</f>
        <v>0.0244824</v>
      </c>
      <c r="S193" s="182"/>
      <c r="T193" s="184" t="n">
        <f aca="false">SUM(T194:T199)</f>
        <v>0</v>
      </c>
      <c r="AR193" s="185" t="s">
        <v>79</v>
      </c>
      <c r="AT193" s="186" t="s">
        <v>73</v>
      </c>
      <c r="AU193" s="186" t="s">
        <v>79</v>
      </c>
      <c r="AY193" s="185" t="s">
        <v>112</v>
      </c>
      <c r="BK193" s="187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190" t="s">
        <v>362</v>
      </c>
      <c r="D194" s="190" t="s">
        <v>114</v>
      </c>
      <c r="E194" s="191" t="s">
        <v>363</v>
      </c>
      <c r="F194" s="192" t="s">
        <v>364</v>
      </c>
      <c r="G194" s="193" t="s">
        <v>204</v>
      </c>
      <c r="H194" s="194" t="n">
        <v>8.08</v>
      </c>
      <c r="I194" s="195"/>
      <c r="J194" s="196" t="n">
        <f aca="false">ROUND(I194*H194,2)</f>
        <v>0</v>
      </c>
      <c r="K194" s="192" t="s">
        <v>118</v>
      </c>
      <c r="L194" s="30"/>
      <c r="M194" s="197"/>
      <c r="N194" s="198" t="s">
        <v>45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19</v>
      </c>
      <c r="AT194" s="201" t="s">
        <v>114</v>
      </c>
      <c r="AU194" s="201" t="s">
        <v>81</v>
      </c>
      <c r="AY194" s="3" t="s">
        <v>11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119</v>
      </c>
      <c r="BM194" s="201" t="s">
        <v>365</v>
      </c>
    </row>
    <row r="195" s="31" customFormat="true" ht="19.5" hidden="false" customHeight="false" outlineLevel="0" collapsed="false">
      <c r="A195" s="24"/>
      <c r="B195" s="25"/>
      <c r="C195" s="26"/>
      <c r="D195" s="206" t="s">
        <v>131</v>
      </c>
      <c r="E195" s="26"/>
      <c r="F195" s="216" t="s">
        <v>366</v>
      </c>
      <c r="G195" s="26"/>
      <c r="H195" s="26"/>
      <c r="I195" s="217"/>
      <c r="J195" s="26"/>
      <c r="K195" s="26"/>
      <c r="L195" s="30"/>
      <c r="M195" s="218"/>
      <c r="N195" s="21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1</v>
      </c>
    </row>
    <row r="196" s="203" customFormat="true" ht="11.25" hidden="false" customHeight="false" outlineLevel="0" collapsed="false">
      <c r="B196" s="204"/>
      <c r="C196" s="205"/>
      <c r="D196" s="206" t="s">
        <v>121</v>
      </c>
      <c r="E196" s="207"/>
      <c r="F196" s="208" t="s">
        <v>367</v>
      </c>
      <c r="G196" s="205"/>
      <c r="H196" s="209" t="n">
        <v>40.4</v>
      </c>
      <c r="I196" s="210"/>
      <c r="J196" s="205"/>
      <c r="K196" s="205"/>
      <c r="L196" s="211"/>
      <c r="M196" s="212"/>
      <c r="N196" s="213"/>
      <c r="O196" s="213"/>
      <c r="P196" s="213"/>
      <c r="Q196" s="213"/>
      <c r="R196" s="213"/>
      <c r="S196" s="213"/>
      <c r="T196" s="214"/>
      <c r="AT196" s="215" t="s">
        <v>121</v>
      </c>
      <c r="AU196" s="215" t="s">
        <v>81</v>
      </c>
      <c r="AV196" s="203" t="s">
        <v>81</v>
      </c>
      <c r="AW196" s="203" t="s">
        <v>35</v>
      </c>
      <c r="AX196" s="203" t="s">
        <v>79</v>
      </c>
      <c r="AY196" s="215" t="s">
        <v>112</v>
      </c>
    </row>
    <row r="197" s="203" customFormat="true" ht="11.25" hidden="false" customHeight="false" outlineLevel="0" collapsed="false">
      <c r="B197" s="204"/>
      <c r="C197" s="205"/>
      <c r="D197" s="206" t="s">
        <v>121</v>
      </c>
      <c r="E197" s="205"/>
      <c r="F197" s="208" t="s">
        <v>368</v>
      </c>
      <c r="G197" s="205"/>
      <c r="H197" s="209" t="n">
        <v>8.08</v>
      </c>
      <c r="I197" s="210"/>
      <c r="J197" s="205"/>
      <c r="K197" s="205"/>
      <c r="L197" s="211"/>
      <c r="M197" s="212"/>
      <c r="N197" s="213"/>
      <c r="O197" s="213"/>
      <c r="P197" s="213"/>
      <c r="Q197" s="213"/>
      <c r="R197" s="213"/>
      <c r="S197" s="213"/>
      <c r="T197" s="214"/>
      <c r="AT197" s="215" t="s">
        <v>121</v>
      </c>
      <c r="AU197" s="215" t="s">
        <v>81</v>
      </c>
      <c r="AV197" s="203" t="s">
        <v>81</v>
      </c>
      <c r="AW197" s="203" t="s">
        <v>4</v>
      </c>
      <c r="AX197" s="203" t="s">
        <v>79</v>
      </c>
      <c r="AY197" s="215" t="s">
        <v>112</v>
      </c>
    </row>
    <row r="198" s="31" customFormat="true" ht="24" hidden="false" customHeight="false" outlineLevel="0" collapsed="false">
      <c r="A198" s="24"/>
      <c r="B198" s="25"/>
      <c r="C198" s="190" t="s">
        <v>369</v>
      </c>
      <c r="D198" s="190" t="s">
        <v>114</v>
      </c>
      <c r="E198" s="191" t="s">
        <v>370</v>
      </c>
      <c r="F198" s="192" t="s">
        <v>371</v>
      </c>
      <c r="G198" s="193" t="s">
        <v>204</v>
      </c>
      <c r="H198" s="194" t="n">
        <v>8.08</v>
      </c>
      <c r="I198" s="195"/>
      <c r="J198" s="196" t="n">
        <f aca="false">ROUND(I198*H198,2)</f>
        <v>0</v>
      </c>
      <c r="K198" s="192" t="s">
        <v>118</v>
      </c>
      <c r="L198" s="30"/>
      <c r="M198" s="197"/>
      <c r="N198" s="198" t="s">
        <v>45</v>
      </c>
      <c r="O198" s="67"/>
      <c r="P198" s="199" t="n">
        <f aca="false">O198*H198</f>
        <v>0</v>
      </c>
      <c r="Q198" s="199" t="n">
        <v>0.00303</v>
      </c>
      <c r="R198" s="199" t="n">
        <f aca="false">Q198*H198</f>
        <v>0.024482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19</v>
      </c>
      <c r="AT198" s="201" t="s">
        <v>114</v>
      </c>
      <c r="AU198" s="201" t="s">
        <v>81</v>
      </c>
      <c r="AY198" s="3" t="s">
        <v>11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119</v>
      </c>
      <c r="BM198" s="201" t="s">
        <v>372</v>
      </c>
    </row>
    <row r="199" s="31" customFormat="true" ht="19.5" hidden="false" customHeight="false" outlineLevel="0" collapsed="false">
      <c r="A199" s="24"/>
      <c r="B199" s="25"/>
      <c r="C199" s="26"/>
      <c r="D199" s="206" t="s">
        <v>131</v>
      </c>
      <c r="E199" s="26"/>
      <c r="F199" s="216" t="s">
        <v>366</v>
      </c>
      <c r="G199" s="26"/>
      <c r="H199" s="26"/>
      <c r="I199" s="217"/>
      <c r="J199" s="26"/>
      <c r="K199" s="26"/>
      <c r="L199" s="30"/>
      <c r="M199" s="218"/>
      <c r="N199" s="21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1</v>
      </c>
    </row>
    <row r="200" s="173" customFormat="true" ht="22.5" hidden="false" customHeight="true" outlineLevel="0" collapsed="false">
      <c r="B200" s="174"/>
      <c r="C200" s="175"/>
      <c r="D200" s="176" t="s">
        <v>73</v>
      </c>
      <c r="E200" s="188" t="s">
        <v>373</v>
      </c>
      <c r="F200" s="188" t="s">
        <v>374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06)</f>
        <v>0</v>
      </c>
      <c r="Q200" s="182"/>
      <c r="R200" s="183" t="n">
        <f aca="false">SUM(R201:R206)</f>
        <v>0</v>
      </c>
      <c r="S200" s="182"/>
      <c r="T200" s="184" t="n">
        <f aca="false">SUM(T201:T206)</f>
        <v>0</v>
      </c>
      <c r="AR200" s="185" t="s">
        <v>79</v>
      </c>
      <c r="AT200" s="186" t="s">
        <v>73</v>
      </c>
      <c r="AU200" s="186" t="s">
        <v>79</v>
      </c>
      <c r="AY200" s="185" t="s">
        <v>112</v>
      </c>
      <c r="BK200" s="187" t="n">
        <f aca="false">SUM(BK201:BK206)</f>
        <v>0</v>
      </c>
    </row>
    <row r="201" s="31" customFormat="true" ht="16.5" hidden="false" customHeight="true" outlineLevel="0" collapsed="false">
      <c r="A201" s="24"/>
      <c r="B201" s="25"/>
      <c r="C201" s="190" t="s">
        <v>375</v>
      </c>
      <c r="D201" s="190" t="s">
        <v>114</v>
      </c>
      <c r="E201" s="191" t="s">
        <v>376</v>
      </c>
      <c r="F201" s="192" t="s">
        <v>377</v>
      </c>
      <c r="G201" s="193" t="s">
        <v>157</v>
      </c>
      <c r="H201" s="194" t="n">
        <v>10.048</v>
      </c>
      <c r="I201" s="195"/>
      <c r="J201" s="196" t="n">
        <f aca="false">ROUND(I201*H201,2)</f>
        <v>0</v>
      </c>
      <c r="K201" s="192" t="s">
        <v>118</v>
      </c>
      <c r="L201" s="30"/>
      <c r="M201" s="197"/>
      <c r="N201" s="198" t="s">
        <v>45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19</v>
      </c>
      <c r="AT201" s="201" t="s">
        <v>114</v>
      </c>
      <c r="AU201" s="201" t="s">
        <v>81</v>
      </c>
      <c r="AY201" s="3" t="s">
        <v>112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19</v>
      </c>
      <c r="BM201" s="201" t="s">
        <v>378</v>
      </c>
    </row>
    <row r="202" s="31" customFormat="true" ht="24" hidden="false" customHeight="false" outlineLevel="0" collapsed="false">
      <c r="A202" s="24"/>
      <c r="B202" s="25"/>
      <c r="C202" s="190" t="s">
        <v>379</v>
      </c>
      <c r="D202" s="190" t="s">
        <v>114</v>
      </c>
      <c r="E202" s="191" t="s">
        <v>380</v>
      </c>
      <c r="F202" s="192" t="s">
        <v>381</v>
      </c>
      <c r="G202" s="193" t="s">
        <v>157</v>
      </c>
      <c r="H202" s="194" t="n">
        <v>10.048</v>
      </c>
      <c r="I202" s="195"/>
      <c r="J202" s="196" t="n">
        <f aca="false">ROUND(I202*H202,2)</f>
        <v>0</v>
      </c>
      <c r="K202" s="192" t="s">
        <v>118</v>
      </c>
      <c r="L202" s="30"/>
      <c r="M202" s="197"/>
      <c r="N202" s="198" t="s">
        <v>45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19</v>
      </c>
      <c r="AT202" s="201" t="s">
        <v>114</v>
      </c>
      <c r="AU202" s="201" t="s">
        <v>81</v>
      </c>
      <c r="AY202" s="3" t="s">
        <v>11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9</v>
      </c>
      <c r="BK202" s="202" t="n">
        <f aca="false">ROUND(I202*H202,2)</f>
        <v>0</v>
      </c>
      <c r="BL202" s="3" t="s">
        <v>119</v>
      </c>
      <c r="BM202" s="201" t="s">
        <v>382</v>
      </c>
    </row>
    <row r="203" s="31" customFormat="true" ht="24" hidden="false" customHeight="false" outlineLevel="0" collapsed="false">
      <c r="A203" s="24"/>
      <c r="B203" s="25"/>
      <c r="C203" s="190" t="s">
        <v>383</v>
      </c>
      <c r="D203" s="190" t="s">
        <v>114</v>
      </c>
      <c r="E203" s="191" t="s">
        <v>384</v>
      </c>
      <c r="F203" s="192" t="s">
        <v>385</v>
      </c>
      <c r="G203" s="193" t="s">
        <v>157</v>
      </c>
      <c r="H203" s="194" t="n">
        <v>140.672</v>
      </c>
      <c r="I203" s="195"/>
      <c r="J203" s="196" t="n">
        <f aca="false">ROUND(I203*H203,2)</f>
        <v>0</v>
      </c>
      <c r="K203" s="192" t="s">
        <v>118</v>
      </c>
      <c r="L203" s="30"/>
      <c r="M203" s="197"/>
      <c r="N203" s="198" t="s">
        <v>45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19</v>
      </c>
      <c r="AT203" s="201" t="s">
        <v>114</v>
      </c>
      <c r="AU203" s="201" t="s">
        <v>81</v>
      </c>
      <c r="AY203" s="3" t="s">
        <v>112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119</v>
      </c>
      <c r="BM203" s="201" t="s">
        <v>386</v>
      </c>
    </row>
    <row r="204" s="203" customFormat="true" ht="11.25" hidden="false" customHeight="false" outlineLevel="0" collapsed="false">
      <c r="B204" s="204"/>
      <c r="C204" s="205"/>
      <c r="D204" s="206" t="s">
        <v>121</v>
      </c>
      <c r="E204" s="205"/>
      <c r="F204" s="208" t="s">
        <v>387</v>
      </c>
      <c r="G204" s="205"/>
      <c r="H204" s="209" t="n">
        <v>140.672</v>
      </c>
      <c r="I204" s="210"/>
      <c r="J204" s="205"/>
      <c r="K204" s="205"/>
      <c r="L204" s="211"/>
      <c r="M204" s="212"/>
      <c r="N204" s="213"/>
      <c r="O204" s="213"/>
      <c r="P204" s="213"/>
      <c r="Q204" s="213"/>
      <c r="R204" s="213"/>
      <c r="S204" s="213"/>
      <c r="T204" s="214"/>
      <c r="AT204" s="215" t="s">
        <v>121</v>
      </c>
      <c r="AU204" s="215" t="s">
        <v>81</v>
      </c>
      <c r="AV204" s="203" t="s">
        <v>81</v>
      </c>
      <c r="AW204" s="203" t="s">
        <v>4</v>
      </c>
      <c r="AX204" s="203" t="s">
        <v>79</v>
      </c>
      <c r="AY204" s="215" t="s">
        <v>112</v>
      </c>
    </row>
    <row r="205" s="31" customFormat="true" ht="16.5" hidden="false" customHeight="true" outlineLevel="0" collapsed="false">
      <c r="A205" s="24"/>
      <c r="B205" s="25"/>
      <c r="C205" s="232" t="s">
        <v>388</v>
      </c>
      <c r="D205" s="232" t="s">
        <v>154</v>
      </c>
      <c r="E205" s="233" t="s">
        <v>389</v>
      </c>
      <c r="F205" s="234" t="s">
        <v>390</v>
      </c>
      <c r="G205" s="235" t="s">
        <v>157</v>
      </c>
      <c r="H205" s="236" t="n">
        <v>2.618</v>
      </c>
      <c r="I205" s="237"/>
      <c r="J205" s="238" t="n">
        <f aca="false">ROUND(I205*H205,2)</f>
        <v>0</v>
      </c>
      <c r="K205" s="234" t="s">
        <v>118</v>
      </c>
      <c r="L205" s="239"/>
      <c r="M205" s="240"/>
      <c r="N205" s="241" t="s">
        <v>45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3</v>
      </c>
      <c r="AT205" s="201" t="s">
        <v>154</v>
      </c>
      <c r="AU205" s="201" t="s">
        <v>81</v>
      </c>
      <c r="AY205" s="3" t="s">
        <v>11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119</v>
      </c>
      <c r="BM205" s="201" t="s">
        <v>391</v>
      </c>
    </row>
    <row r="206" s="31" customFormat="true" ht="16.5" hidden="false" customHeight="true" outlineLevel="0" collapsed="false">
      <c r="A206" s="24"/>
      <c r="B206" s="25"/>
      <c r="C206" s="232" t="s">
        <v>392</v>
      </c>
      <c r="D206" s="232" t="s">
        <v>154</v>
      </c>
      <c r="E206" s="233" t="s">
        <v>393</v>
      </c>
      <c r="F206" s="234" t="s">
        <v>394</v>
      </c>
      <c r="G206" s="235" t="s">
        <v>157</v>
      </c>
      <c r="H206" s="236" t="n">
        <v>7.43</v>
      </c>
      <c r="I206" s="237"/>
      <c r="J206" s="238" t="n">
        <f aca="false">ROUND(I206*H206,2)</f>
        <v>0</v>
      </c>
      <c r="K206" s="234" t="s">
        <v>118</v>
      </c>
      <c r="L206" s="239"/>
      <c r="M206" s="240"/>
      <c r="N206" s="241" t="s">
        <v>45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53</v>
      </c>
      <c r="AT206" s="201" t="s">
        <v>154</v>
      </c>
      <c r="AU206" s="201" t="s">
        <v>81</v>
      </c>
      <c r="AY206" s="3" t="s">
        <v>11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19</v>
      </c>
      <c r="BM206" s="201" t="s">
        <v>395</v>
      </c>
    </row>
    <row r="207" s="173" customFormat="true" ht="22.5" hidden="false" customHeight="true" outlineLevel="0" collapsed="false">
      <c r="B207" s="174"/>
      <c r="C207" s="175"/>
      <c r="D207" s="176" t="s">
        <v>73</v>
      </c>
      <c r="E207" s="188" t="s">
        <v>396</v>
      </c>
      <c r="F207" s="188" t="s">
        <v>397</v>
      </c>
      <c r="G207" s="175"/>
      <c r="H207" s="175"/>
      <c r="I207" s="178"/>
      <c r="J207" s="189" t="n">
        <f aca="false">BK207</f>
        <v>0</v>
      </c>
      <c r="K207" s="175"/>
      <c r="L207" s="180"/>
      <c r="M207" s="181"/>
      <c r="N207" s="182"/>
      <c r="O207" s="182"/>
      <c r="P207" s="183" t="n">
        <f aca="false">P208</f>
        <v>0</v>
      </c>
      <c r="Q207" s="182"/>
      <c r="R207" s="183" t="n">
        <f aca="false">R208</f>
        <v>0</v>
      </c>
      <c r="S207" s="182"/>
      <c r="T207" s="184" t="n">
        <f aca="false">T208</f>
        <v>0</v>
      </c>
      <c r="AR207" s="185" t="s">
        <v>79</v>
      </c>
      <c r="AT207" s="186" t="s">
        <v>73</v>
      </c>
      <c r="AU207" s="186" t="s">
        <v>79</v>
      </c>
      <c r="AY207" s="185" t="s">
        <v>112</v>
      </c>
      <c r="BK207" s="187" t="n">
        <f aca="false">BK208</f>
        <v>0</v>
      </c>
    </row>
    <row r="208" s="31" customFormat="true" ht="24" hidden="false" customHeight="false" outlineLevel="0" collapsed="false">
      <c r="A208" s="24"/>
      <c r="B208" s="25"/>
      <c r="C208" s="190" t="s">
        <v>398</v>
      </c>
      <c r="D208" s="190" t="s">
        <v>114</v>
      </c>
      <c r="E208" s="191" t="s">
        <v>399</v>
      </c>
      <c r="F208" s="192" t="s">
        <v>400</v>
      </c>
      <c r="G208" s="193" t="s">
        <v>157</v>
      </c>
      <c r="H208" s="194" t="n">
        <v>11.244</v>
      </c>
      <c r="I208" s="195"/>
      <c r="J208" s="196" t="n">
        <f aca="false">ROUND(I208*H208,2)</f>
        <v>0</v>
      </c>
      <c r="K208" s="192" t="s">
        <v>118</v>
      </c>
      <c r="L208" s="30"/>
      <c r="M208" s="242"/>
      <c r="N208" s="243" t="s">
        <v>45</v>
      </c>
      <c r="O208" s="24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19</v>
      </c>
      <c r="AT208" s="201" t="s">
        <v>114</v>
      </c>
      <c r="AU208" s="201" t="s">
        <v>81</v>
      </c>
      <c r="AY208" s="3" t="s">
        <v>11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119</v>
      </c>
      <c r="BM208" s="201" t="s">
        <v>401</v>
      </c>
    </row>
    <row r="209" s="31" customFormat="true" ht="6.75" hidden="false" customHeight="true" outlineLevel="0" collapsed="false">
      <c r="A209" s="2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70E0Ww0hQ+xSYLmUxZhsZNv3P8Ex7Hx562vTY2UedAvpiKFGkpdyNxoI+wy1+WhSn7mNvGdlgYXiN+U9rPelEw==" saltValue="gHULDMbeFk4ZrVy9swSDGBcNfPpvod8jt2FS/1WEfGwantBjt1xiUUK/rpbtrl1wyxsBNM4gWAGOGsC2syKWyw==" spinCount="100000" sheet="true" objects="true" scenarios="true" formatColumns="false" formatRows="false" autoFilter="false"/>
  <autoFilter ref="C82:K208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402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403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404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405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406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407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408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409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410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411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412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8</v>
      </c>
      <c r="F18" s="259" t="s">
        <v>413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414</v>
      </c>
      <c r="F19" s="259" t="s">
        <v>415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416</v>
      </c>
      <c r="F20" s="259" t="s">
        <v>417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418</v>
      </c>
      <c r="F21" s="259" t="s">
        <v>419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420</v>
      </c>
      <c r="F22" s="259" t="s">
        <v>421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422</v>
      </c>
      <c r="F23" s="259" t="s">
        <v>423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24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25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26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27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28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29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30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31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32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8</v>
      </c>
      <c r="F36" s="259"/>
      <c r="G36" s="259" t="s">
        <v>433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34</v>
      </c>
      <c r="F37" s="259"/>
      <c r="G37" s="259" t="s">
        <v>435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5</v>
      </c>
      <c r="F38" s="259"/>
      <c r="G38" s="259" t="s">
        <v>436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6</v>
      </c>
      <c r="F39" s="259"/>
      <c r="G39" s="259" t="s">
        <v>437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9</v>
      </c>
      <c r="F40" s="259"/>
      <c r="G40" s="259" t="s">
        <v>438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0</v>
      </c>
      <c r="F41" s="259"/>
      <c r="G41" s="259" t="s">
        <v>439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40</v>
      </c>
      <c r="F42" s="259"/>
      <c r="G42" s="259" t="s">
        <v>441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42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43</v>
      </c>
      <c r="F44" s="259"/>
      <c r="G44" s="259" t="s">
        <v>444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2</v>
      </c>
      <c r="F45" s="259"/>
      <c r="G45" s="259" t="s">
        <v>445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46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47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48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49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50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51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52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53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54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55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56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57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458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459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460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461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462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463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464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465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466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467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468</v>
      </c>
      <c r="D76" s="279"/>
      <c r="E76" s="279"/>
      <c r="F76" s="279" t="s">
        <v>469</v>
      </c>
      <c r="G76" s="280"/>
      <c r="H76" s="279" t="s">
        <v>56</v>
      </c>
      <c r="I76" s="279" t="s">
        <v>59</v>
      </c>
      <c r="J76" s="279" t="s">
        <v>470</v>
      </c>
      <c r="K76" s="278"/>
    </row>
    <row r="77" customFormat="false" ht="17.25" hidden="false" customHeight="true" outlineLevel="0" collapsed="false">
      <c r="A77" s="0"/>
      <c r="B77" s="276"/>
      <c r="C77" s="281" t="s">
        <v>471</v>
      </c>
      <c r="D77" s="281"/>
      <c r="E77" s="281"/>
      <c r="F77" s="282" t="s">
        <v>472</v>
      </c>
      <c r="G77" s="283"/>
      <c r="H77" s="281"/>
      <c r="I77" s="281"/>
      <c r="J77" s="281" t="s">
        <v>473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5</v>
      </c>
      <c r="D79" s="286"/>
      <c r="E79" s="286"/>
      <c r="F79" s="287" t="s">
        <v>474</v>
      </c>
      <c r="G79" s="288"/>
      <c r="H79" s="263" t="s">
        <v>475</v>
      </c>
      <c r="I79" s="263" t="s">
        <v>476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477</v>
      </c>
      <c r="D80" s="263"/>
      <c r="E80" s="263"/>
      <c r="F80" s="287" t="s">
        <v>474</v>
      </c>
      <c r="G80" s="288"/>
      <c r="H80" s="263" t="s">
        <v>478</v>
      </c>
      <c r="I80" s="263" t="s">
        <v>476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479</v>
      </c>
      <c r="D81" s="263"/>
      <c r="E81" s="263"/>
      <c r="F81" s="287" t="s">
        <v>480</v>
      </c>
      <c r="G81" s="288"/>
      <c r="H81" s="263" t="s">
        <v>481</v>
      </c>
      <c r="I81" s="263" t="s">
        <v>476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482</v>
      </c>
      <c r="D82" s="263"/>
      <c r="E82" s="263"/>
      <c r="F82" s="287" t="s">
        <v>474</v>
      </c>
      <c r="G82" s="288"/>
      <c r="H82" s="263" t="s">
        <v>483</v>
      </c>
      <c r="I82" s="263" t="s">
        <v>484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485</v>
      </c>
      <c r="D83" s="290"/>
      <c r="E83" s="290"/>
      <c r="F83" s="291" t="s">
        <v>480</v>
      </c>
      <c r="G83" s="290"/>
      <c r="H83" s="290" t="s">
        <v>486</v>
      </c>
      <c r="I83" s="290" t="s">
        <v>476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487</v>
      </c>
      <c r="D84" s="290"/>
      <c r="E84" s="290"/>
      <c r="F84" s="291" t="s">
        <v>480</v>
      </c>
      <c r="G84" s="290"/>
      <c r="H84" s="290" t="s">
        <v>488</v>
      </c>
      <c r="I84" s="290" t="s">
        <v>476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489</v>
      </c>
      <c r="D85" s="290"/>
      <c r="E85" s="290"/>
      <c r="F85" s="291" t="s">
        <v>480</v>
      </c>
      <c r="G85" s="290"/>
      <c r="H85" s="290" t="s">
        <v>490</v>
      </c>
      <c r="I85" s="290" t="s">
        <v>476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491</v>
      </c>
      <c r="D86" s="290"/>
      <c r="E86" s="290"/>
      <c r="F86" s="291" t="s">
        <v>480</v>
      </c>
      <c r="G86" s="290"/>
      <c r="H86" s="290" t="s">
        <v>492</v>
      </c>
      <c r="I86" s="290" t="s">
        <v>476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493</v>
      </c>
      <c r="D87" s="263"/>
      <c r="E87" s="263"/>
      <c r="F87" s="287" t="s">
        <v>480</v>
      </c>
      <c r="G87" s="288"/>
      <c r="H87" s="263" t="s">
        <v>494</v>
      </c>
      <c r="I87" s="263" t="s">
        <v>476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495</v>
      </c>
      <c r="D88" s="263"/>
      <c r="E88" s="263"/>
      <c r="F88" s="287" t="s">
        <v>480</v>
      </c>
      <c r="G88" s="288"/>
      <c r="H88" s="263" t="s">
        <v>496</v>
      </c>
      <c r="I88" s="263" t="s">
        <v>476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497</v>
      </c>
      <c r="D89" s="263"/>
      <c r="E89" s="263"/>
      <c r="F89" s="287" t="s">
        <v>480</v>
      </c>
      <c r="G89" s="288"/>
      <c r="H89" s="263" t="s">
        <v>498</v>
      </c>
      <c r="I89" s="263" t="s">
        <v>476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499</v>
      </c>
      <c r="D90" s="263"/>
      <c r="E90" s="263"/>
      <c r="F90" s="287" t="s">
        <v>480</v>
      </c>
      <c r="G90" s="288"/>
      <c r="H90" s="263" t="s">
        <v>500</v>
      </c>
      <c r="I90" s="263" t="s">
        <v>476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501</v>
      </c>
      <c r="D91" s="263"/>
      <c r="E91" s="263"/>
      <c r="F91" s="287" t="s">
        <v>480</v>
      </c>
      <c r="G91" s="288"/>
      <c r="H91" s="263" t="s">
        <v>501</v>
      </c>
      <c r="I91" s="263" t="s">
        <v>476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502</v>
      </c>
      <c r="D92" s="263"/>
      <c r="E92" s="263"/>
      <c r="F92" s="287" t="s">
        <v>480</v>
      </c>
      <c r="G92" s="288"/>
      <c r="H92" s="263" t="s">
        <v>503</v>
      </c>
      <c r="I92" s="263" t="s">
        <v>476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504</v>
      </c>
      <c r="D93" s="263"/>
      <c r="E93" s="263"/>
      <c r="F93" s="287" t="s">
        <v>474</v>
      </c>
      <c r="G93" s="288"/>
      <c r="H93" s="263" t="s">
        <v>505</v>
      </c>
      <c r="I93" s="263" t="s">
        <v>506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507</v>
      </c>
      <c r="D94" s="263"/>
      <c r="E94" s="263"/>
      <c r="F94" s="287" t="s">
        <v>474</v>
      </c>
      <c r="G94" s="288"/>
      <c r="H94" s="263" t="s">
        <v>508</v>
      </c>
      <c r="I94" s="263" t="s">
        <v>509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510</v>
      </c>
      <c r="D95" s="263"/>
      <c r="E95" s="263"/>
      <c r="F95" s="287" t="s">
        <v>474</v>
      </c>
      <c r="G95" s="288"/>
      <c r="H95" s="263" t="s">
        <v>510</v>
      </c>
      <c r="I95" s="263" t="s">
        <v>509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40</v>
      </c>
      <c r="D96" s="263"/>
      <c r="E96" s="263"/>
      <c r="F96" s="287" t="s">
        <v>474</v>
      </c>
      <c r="G96" s="288"/>
      <c r="H96" s="263" t="s">
        <v>511</v>
      </c>
      <c r="I96" s="263" t="s">
        <v>509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50</v>
      </c>
      <c r="D97" s="263"/>
      <c r="E97" s="263"/>
      <c r="F97" s="287" t="s">
        <v>474</v>
      </c>
      <c r="G97" s="288"/>
      <c r="H97" s="263" t="s">
        <v>512</v>
      </c>
      <c r="I97" s="263" t="s">
        <v>509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513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468</v>
      </c>
      <c r="D103" s="279"/>
      <c r="E103" s="279"/>
      <c r="F103" s="279" t="s">
        <v>469</v>
      </c>
      <c r="G103" s="280"/>
      <c r="H103" s="279" t="s">
        <v>56</v>
      </c>
      <c r="I103" s="279" t="s">
        <v>59</v>
      </c>
      <c r="J103" s="279" t="s">
        <v>470</v>
      </c>
      <c r="K103" s="278"/>
    </row>
    <row r="104" customFormat="false" ht="17.25" hidden="false" customHeight="true" outlineLevel="0" collapsed="false">
      <c r="A104" s="0"/>
      <c r="B104" s="276"/>
      <c r="C104" s="281" t="s">
        <v>471</v>
      </c>
      <c r="D104" s="281"/>
      <c r="E104" s="281"/>
      <c r="F104" s="282" t="s">
        <v>472</v>
      </c>
      <c r="G104" s="283"/>
      <c r="H104" s="281"/>
      <c r="I104" s="281"/>
      <c r="J104" s="281" t="s">
        <v>473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5</v>
      </c>
      <c r="D106" s="286"/>
      <c r="E106" s="286"/>
      <c r="F106" s="287" t="s">
        <v>474</v>
      </c>
      <c r="G106" s="263"/>
      <c r="H106" s="263" t="s">
        <v>514</v>
      </c>
      <c r="I106" s="263" t="s">
        <v>476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477</v>
      </c>
      <c r="D107" s="263"/>
      <c r="E107" s="263"/>
      <c r="F107" s="287" t="s">
        <v>474</v>
      </c>
      <c r="G107" s="263"/>
      <c r="H107" s="263" t="s">
        <v>514</v>
      </c>
      <c r="I107" s="263" t="s">
        <v>476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479</v>
      </c>
      <c r="D108" s="263"/>
      <c r="E108" s="263"/>
      <c r="F108" s="287" t="s">
        <v>480</v>
      </c>
      <c r="G108" s="263"/>
      <c r="H108" s="263" t="s">
        <v>514</v>
      </c>
      <c r="I108" s="263" t="s">
        <v>476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482</v>
      </c>
      <c r="D109" s="263"/>
      <c r="E109" s="263"/>
      <c r="F109" s="287" t="s">
        <v>474</v>
      </c>
      <c r="G109" s="263"/>
      <c r="H109" s="263" t="s">
        <v>514</v>
      </c>
      <c r="I109" s="263" t="s">
        <v>484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493</v>
      </c>
      <c r="D110" s="263"/>
      <c r="E110" s="263"/>
      <c r="F110" s="287" t="s">
        <v>480</v>
      </c>
      <c r="G110" s="263"/>
      <c r="H110" s="263" t="s">
        <v>514</v>
      </c>
      <c r="I110" s="263" t="s">
        <v>476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501</v>
      </c>
      <c r="D111" s="263"/>
      <c r="E111" s="263"/>
      <c r="F111" s="287" t="s">
        <v>480</v>
      </c>
      <c r="G111" s="263"/>
      <c r="H111" s="263" t="s">
        <v>514</v>
      </c>
      <c r="I111" s="263" t="s">
        <v>476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499</v>
      </c>
      <c r="D112" s="263"/>
      <c r="E112" s="263"/>
      <c r="F112" s="287" t="s">
        <v>480</v>
      </c>
      <c r="G112" s="263"/>
      <c r="H112" s="263" t="s">
        <v>514</v>
      </c>
      <c r="I112" s="263" t="s">
        <v>476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5</v>
      </c>
      <c r="D113" s="263"/>
      <c r="E113" s="263"/>
      <c r="F113" s="287" t="s">
        <v>474</v>
      </c>
      <c r="G113" s="263"/>
      <c r="H113" s="263" t="s">
        <v>515</v>
      </c>
      <c r="I113" s="263" t="s">
        <v>476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516</v>
      </c>
      <c r="D114" s="263"/>
      <c r="E114" s="263"/>
      <c r="F114" s="287" t="s">
        <v>474</v>
      </c>
      <c r="G114" s="263"/>
      <c r="H114" s="263" t="s">
        <v>517</v>
      </c>
      <c r="I114" s="263" t="s">
        <v>476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40</v>
      </c>
      <c r="D115" s="263"/>
      <c r="E115" s="263"/>
      <c r="F115" s="287" t="s">
        <v>474</v>
      </c>
      <c r="G115" s="263"/>
      <c r="H115" s="263" t="s">
        <v>518</v>
      </c>
      <c r="I115" s="263" t="s">
        <v>509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50</v>
      </c>
      <c r="D116" s="263"/>
      <c r="E116" s="263"/>
      <c r="F116" s="287" t="s">
        <v>474</v>
      </c>
      <c r="G116" s="263"/>
      <c r="H116" s="263" t="s">
        <v>519</v>
      </c>
      <c r="I116" s="263" t="s">
        <v>509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9</v>
      </c>
      <c r="D117" s="263"/>
      <c r="E117" s="263"/>
      <c r="F117" s="287" t="s">
        <v>474</v>
      </c>
      <c r="G117" s="263"/>
      <c r="H117" s="263" t="s">
        <v>520</v>
      </c>
      <c r="I117" s="263" t="s">
        <v>521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522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468</v>
      </c>
      <c r="D123" s="279"/>
      <c r="E123" s="279"/>
      <c r="F123" s="279" t="s">
        <v>469</v>
      </c>
      <c r="G123" s="280"/>
      <c r="H123" s="279" t="s">
        <v>56</v>
      </c>
      <c r="I123" s="279" t="s">
        <v>59</v>
      </c>
      <c r="J123" s="279" t="s">
        <v>470</v>
      </c>
      <c r="K123" s="308"/>
    </row>
    <row r="124" customFormat="false" ht="17.25" hidden="false" customHeight="true" outlineLevel="0" collapsed="false">
      <c r="A124" s="0"/>
      <c r="B124" s="307"/>
      <c r="C124" s="281" t="s">
        <v>471</v>
      </c>
      <c r="D124" s="281"/>
      <c r="E124" s="281"/>
      <c r="F124" s="282" t="s">
        <v>472</v>
      </c>
      <c r="G124" s="283"/>
      <c r="H124" s="281"/>
      <c r="I124" s="281"/>
      <c r="J124" s="281" t="s">
        <v>473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477</v>
      </c>
      <c r="D126" s="286"/>
      <c r="E126" s="286"/>
      <c r="F126" s="287" t="s">
        <v>474</v>
      </c>
      <c r="G126" s="263"/>
      <c r="H126" s="263" t="s">
        <v>514</v>
      </c>
      <c r="I126" s="263" t="s">
        <v>476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523</v>
      </c>
      <c r="D127" s="263"/>
      <c r="E127" s="263"/>
      <c r="F127" s="287" t="s">
        <v>474</v>
      </c>
      <c r="G127" s="263"/>
      <c r="H127" s="263" t="s">
        <v>524</v>
      </c>
      <c r="I127" s="263" t="s">
        <v>476</v>
      </c>
      <c r="J127" s="263" t="s">
        <v>525</v>
      </c>
      <c r="K127" s="312"/>
    </row>
    <row r="128" customFormat="false" ht="15" hidden="false" customHeight="true" outlineLevel="0" collapsed="false">
      <c r="A128" s="0"/>
      <c r="B128" s="309"/>
      <c r="C128" s="263" t="s">
        <v>422</v>
      </c>
      <c r="D128" s="263"/>
      <c r="E128" s="263"/>
      <c r="F128" s="287" t="s">
        <v>474</v>
      </c>
      <c r="G128" s="263"/>
      <c r="H128" s="263" t="s">
        <v>526</v>
      </c>
      <c r="I128" s="263" t="s">
        <v>476</v>
      </c>
      <c r="J128" s="263" t="s">
        <v>525</v>
      </c>
      <c r="K128" s="312"/>
    </row>
    <row r="129" customFormat="false" ht="15" hidden="false" customHeight="true" outlineLevel="0" collapsed="false">
      <c r="A129" s="0"/>
      <c r="B129" s="309"/>
      <c r="C129" s="263" t="s">
        <v>485</v>
      </c>
      <c r="D129" s="263"/>
      <c r="E129" s="263"/>
      <c r="F129" s="287" t="s">
        <v>480</v>
      </c>
      <c r="G129" s="263"/>
      <c r="H129" s="263" t="s">
        <v>486</v>
      </c>
      <c r="I129" s="263" t="s">
        <v>476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487</v>
      </c>
      <c r="D130" s="290"/>
      <c r="E130" s="290"/>
      <c r="F130" s="291" t="s">
        <v>480</v>
      </c>
      <c r="G130" s="290"/>
      <c r="H130" s="290" t="s">
        <v>488</v>
      </c>
      <c r="I130" s="290" t="s">
        <v>476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489</v>
      </c>
      <c r="D131" s="290"/>
      <c r="E131" s="290"/>
      <c r="F131" s="291" t="s">
        <v>480</v>
      </c>
      <c r="G131" s="290"/>
      <c r="H131" s="290" t="s">
        <v>490</v>
      </c>
      <c r="I131" s="290" t="s">
        <v>476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491</v>
      </c>
      <c r="D132" s="290"/>
      <c r="E132" s="290"/>
      <c r="F132" s="291" t="s">
        <v>480</v>
      </c>
      <c r="G132" s="290"/>
      <c r="H132" s="290" t="s">
        <v>492</v>
      </c>
      <c r="I132" s="290" t="s">
        <v>476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479</v>
      </c>
      <c r="D133" s="263"/>
      <c r="E133" s="263"/>
      <c r="F133" s="287" t="s">
        <v>480</v>
      </c>
      <c r="G133" s="263"/>
      <c r="H133" s="263" t="s">
        <v>514</v>
      </c>
      <c r="I133" s="263" t="s">
        <v>476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493</v>
      </c>
      <c r="D134" s="263"/>
      <c r="E134" s="263"/>
      <c r="F134" s="287" t="s">
        <v>480</v>
      </c>
      <c r="G134" s="263"/>
      <c r="H134" s="263" t="s">
        <v>514</v>
      </c>
      <c r="I134" s="263" t="s">
        <v>476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499</v>
      </c>
      <c r="D135" s="263"/>
      <c r="E135" s="263"/>
      <c r="F135" s="287" t="s">
        <v>480</v>
      </c>
      <c r="G135" s="263"/>
      <c r="H135" s="263" t="s">
        <v>514</v>
      </c>
      <c r="I135" s="263" t="s">
        <v>476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501</v>
      </c>
      <c r="D136" s="263"/>
      <c r="E136" s="263"/>
      <c r="F136" s="287" t="s">
        <v>480</v>
      </c>
      <c r="G136" s="263"/>
      <c r="H136" s="263" t="s">
        <v>514</v>
      </c>
      <c r="I136" s="263" t="s">
        <v>476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502</v>
      </c>
      <c r="D137" s="263"/>
      <c r="E137" s="263"/>
      <c r="F137" s="287" t="s">
        <v>480</v>
      </c>
      <c r="G137" s="263"/>
      <c r="H137" s="263" t="s">
        <v>527</v>
      </c>
      <c r="I137" s="263" t="s">
        <v>476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504</v>
      </c>
      <c r="D138" s="263"/>
      <c r="E138" s="263"/>
      <c r="F138" s="287" t="s">
        <v>474</v>
      </c>
      <c r="G138" s="263"/>
      <c r="H138" s="263" t="s">
        <v>528</v>
      </c>
      <c r="I138" s="263" t="s">
        <v>506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507</v>
      </c>
      <c r="D139" s="263"/>
      <c r="E139" s="263"/>
      <c r="F139" s="287" t="s">
        <v>474</v>
      </c>
      <c r="G139" s="263"/>
      <c r="H139" s="263" t="s">
        <v>529</v>
      </c>
      <c r="I139" s="263" t="s">
        <v>509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510</v>
      </c>
      <c r="D140" s="263"/>
      <c r="E140" s="263"/>
      <c r="F140" s="287" t="s">
        <v>474</v>
      </c>
      <c r="G140" s="263"/>
      <c r="H140" s="263" t="s">
        <v>510</v>
      </c>
      <c r="I140" s="263" t="s">
        <v>509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40</v>
      </c>
      <c r="D141" s="263"/>
      <c r="E141" s="263"/>
      <c r="F141" s="287" t="s">
        <v>474</v>
      </c>
      <c r="G141" s="263"/>
      <c r="H141" s="263" t="s">
        <v>530</v>
      </c>
      <c r="I141" s="263" t="s">
        <v>509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531</v>
      </c>
      <c r="D142" s="263"/>
      <c r="E142" s="263"/>
      <c r="F142" s="287" t="s">
        <v>474</v>
      </c>
      <c r="G142" s="263"/>
      <c r="H142" s="263" t="s">
        <v>532</v>
      </c>
      <c r="I142" s="263" t="s">
        <v>509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33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468</v>
      </c>
      <c r="D148" s="279"/>
      <c r="E148" s="279"/>
      <c r="F148" s="279" t="s">
        <v>469</v>
      </c>
      <c r="G148" s="280"/>
      <c r="H148" s="279" t="s">
        <v>56</v>
      </c>
      <c r="I148" s="279" t="s">
        <v>59</v>
      </c>
      <c r="J148" s="279" t="s">
        <v>470</v>
      </c>
      <c r="K148" s="278"/>
    </row>
    <row r="149" customFormat="false" ht="17.25" hidden="false" customHeight="true" outlineLevel="0" collapsed="false">
      <c r="A149" s="0"/>
      <c r="B149" s="276"/>
      <c r="C149" s="281" t="s">
        <v>471</v>
      </c>
      <c r="D149" s="281"/>
      <c r="E149" s="281"/>
      <c r="F149" s="282" t="s">
        <v>472</v>
      </c>
      <c r="G149" s="283"/>
      <c r="H149" s="281"/>
      <c r="I149" s="281"/>
      <c r="J149" s="281" t="s">
        <v>473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477</v>
      </c>
      <c r="D151" s="263"/>
      <c r="E151" s="263"/>
      <c r="F151" s="317" t="s">
        <v>474</v>
      </c>
      <c r="G151" s="263"/>
      <c r="H151" s="316" t="s">
        <v>514</v>
      </c>
      <c r="I151" s="316" t="s">
        <v>476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523</v>
      </c>
      <c r="D152" s="263"/>
      <c r="E152" s="263"/>
      <c r="F152" s="317" t="s">
        <v>474</v>
      </c>
      <c r="G152" s="263"/>
      <c r="H152" s="316" t="s">
        <v>534</v>
      </c>
      <c r="I152" s="316" t="s">
        <v>476</v>
      </c>
      <c r="J152" s="316" t="s">
        <v>525</v>
      </c>
      <c r="K152" s="312"/>
    </row>
    <row r="153" customFormat="false" ht="15" hidden="false" customHeight="true" outlineLevel="0" collapsed="false">
      <c r="A153" s="0"/>
      <c r="B153" s="289"/>
      <c r="C153" s="316" t="s">
        <v>422</v>
      </c>
      <c r="D153" s="263"/>
      <c r="E153" s="263"/>
      <c r="F153" s="317" t="s">
        <v>474</v>
      </c>
      <c r="G153" s="263"/>
      <c r="H153" s="316" t="s">
        <v>535</v>
      </c>
      <c r="I153" s="316" t="s">
        <v>476</v>
      </c>
      <c r="J153" s="316" t="s">
        <v>525</v>
      </c>
      <c r="K153" s="312"/>
    </row>
    <row r="154" customFormat="false" ht="15" hidden="false" customHeight="true" outlineLevel="0" collapsed="false">
      <c r="A154" s="0"/>
      <c r="B154" s="289"/>
      <c r="C154" s="316" t="s">
        <v>479</v>
      </c>
      <c r="D154" s="263"/>
      <c r="E154" s="263"/>
      <c r="F154" s="317" t="s">
        <v>480</v>
      </c>
      <c r="G154" s="263"/>
      <c r="H154" s="316" t="s">
        <v>514</v>
      </c>
      <c r="I154" s="316" t="s">
        <v>476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482</v>
      </c>
      <c r="D155" s="263"/>
      <c r="E155" s="263"/>
      <c r="F155" s="317" t="s">
        <v>474</v>
      </c>
      <c r="G155" s="263"/>
      <c r="H155" s="316" t="s">
        <v>514</v>
      </c>
      <c r="I155" s="316" t="s">
        <v>484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493</v>
      </c>
      <c r="D156" s="263"/>
      <c r="E156" s="263"/>
      <c r="F156" s="317" t="s">
        <v>480</v>
      </c>
      <c r="G156" s="263"/>
      <c r="H156" s="316" t="s">
        <v>514</v>
      </c>
      <c r="I156" s="316" t="s">
        <v>476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501</v>
      </c>
      <c r="D157" s="263"/>
      <c r="E157" s="263"/>
      <c r="F157" s="317" t="s">
        <v>480</v>
      </c>
      <c r="G157" s="263"/>
      <c r="H157" s="316" t="s">
        <v>514</v>
      </c>
      <c r="I157" s="316" t="s">
        <v>476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499</v>
      </c>
      <c r="D158" s="263"/>
      <c r="E158" s="263"/>
      <c r="F158" s="317" t="s">
        <v>480</v>
      </c>
      <c r="G158" s="263"/>
      <c r="H158" s="316" t="s">
        <v>514</v>
      </c>
      <c r="I158" s="316" t="s">
        <v>476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4</v>
      </c>
      <c r="D159" s="263"/>
      <c r="E159" s="263"/>
      <c r="F159" s="317" t="s">
        <v>474</v>
      </c>
      <c r="G159" s="263"/>
      <c r="H159" s="316" t="s">
        <v>536</v>
      </c>
      <c r="I159" s="316" t="s">
        <v>476</v>
      </c>
      <c r="J159" s="316" t="s">
        <v>537</v>
      </c>
      <c r="K159" s="312"/>
    </row>
    <row r="160" customFormat="false" ht="15" hidden="false" customHeight="true" outlineLevel="0" collapsed="false">
      <c r="A160" s="0"/>
      <c r="B160" s="289"/>
      <c r="C160" s="316" t="s">
        <v>538</v>
      </c>
      <c r="D160" s="263"/>
      <c r="E160" s="263"/>
      <c r="F160" s="317" t="s">
        <v>474</v>
      </c>
      <c r="G160" s="263"/>
      <c r="H160" s="316" t="s">
        <v>539</v>
      </c>
      <c r="I160" s="316" t="s">
        <v>509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40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468</v>
      </c>
      <c r="D166" s="279"/>
      <c r="E166" s="279"/>
      <c r="F166" s="279" t="s">
        <v>469</v>
      </c>
      <c r="G166" s="321"/>
      <c r="H166" s="322" t="s">
        <v>56</v>
      </c>
      <c r="I166" s="322" t="s">
        <v>59</v>
      </c>
      <c r="J166" s="279" t="s">
        <v>470</v>
      </c>
      <c r="K166" s="254"/>
    </row>
    <row r="167" customFormat="false" ht="17.25" hidden="false" customHeight="true" outlineLevel="0" collapsed="false">
      <c r="A167" s="0"/>
      <c r="B167" s="255"/>
      <c r="C167" s="281" t="s">
        <v>471</v>
      </c>
      <c r="D167" s="281"/>
      <c r="E167" s="281"/>
      <c r="F167" s="282" t="s">
        <v>472</v>
      </c>
      <c r="G167" s="323"/>
      <c r="H167" s="324"/>
      <c r="I167" s="324"/>
      <c r="J167" s="281" t="s">
        <v>473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477</v>
      </c>
      <c r="D169" s="263"/>
      <c r="E169" s="263"/>
      <c r="F169" s="287" t="s">
        <v>474</v>
      </c>
      <c r="G169" s="263"/>
      <c r="H169" s="263" t="s">
        <v>514</v>
      </c>
      <c r="I169" s="263" t="s">
        <v>476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523</v>
      </c>
      <c r="D170" s="263"/>
      <c r="E170" s="263"/>
      <c r="F170" s="287" t="s">
        <v>474</v>
      </c>
      <c r="G170" s="263"/>
      <c r="H170" s="263" t="s">
        <v>524</v>
      </c>
      <c r="I170" s="263" t="s">
        <v>476</v>
      </c>
      <c r="J170" s="263" t="s">
        <v>525</v>
      </c>
      <c r="K170" s="312"/>
    </row>
    <row r="171" customFormat="false" ht="15" hidden="false" customHeight="true" outlineLevel="0" collapsed="false">
      <c r="A171" s="0"/>
      <c r="B171" s="289"/>
      <c r="C171" s="263" t="s">
        <v>422</v>
      </c>
      <c r="D171" s="263"/>
      <c r="E171" s="263"/>
      <c r="F171" s="287" t="s">
        <v>474</v>
      </c>
      <c r="G171" s="263"/>
      <c r="H171" s="263" t="s">
        <v>541</v>
      </c>
      <c r="I171" s="263" t="s">
        <v>476</v>
      </c>
      <c r="J171" s="263" t="s">
        <v>525</v>
      </c>
      <c r="K171" s="312"/>
    </row>
    <row r="172" customFormat="false" ht="15" hidden="false" customHeight="true" outlineLevel="0" collapsed="false">
      <c r="A172" s="0"/>
      <c r="B172" s="289"/>
      <c r="C172" s="263" t="s">
        <v>479</v>
      </c>
      <c r="D172" s="263"/>
      <c r="E172" s="263"/>
      <c r="F172" s="287" t="s">
        <v>480</v>
      </c>
      <c r="G172" s="263"/>
      <c r="H172" s="263" t="s">
        <v>541</v>
      </c>
      <c r="I172" s="263" t="s">
        <v>476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482</v>
      </c>
      <c r="D173" s="263"/>
      <c r="E173" s="263"/>
      <c r="F173" s="287" t="s">
        <v>474</v>
      </c>
      <c r="G173" s="263"/>
      <c r="H173" s="263" t="s">
        <v>541</v>
      </c>
      <c r="I173" s="263" t="s">
        <v>484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493</v>
      </c>
      <c r="D174" s="263"/>
      <c r="E174" s="263"/>
      <c r="F174" s="287" t="s">
        <v>480</v>
      </c>
      <c r="G174" s="263"/>
      <c r="H174" s="263" t="s">
        <v>541</v>
      </c>
      <c r="I174" s="263" t="s">
        <v>476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501</v>
      </c>
      <c r="D175" s="263"/>
      <c r="E175" s="263"/>
      <c r="F175" s="287" t="s">
        <v>480</v>
      </c>
      <c r="G175" s="263"/>
      <c r="H175" s="263" t="s">
        <v>541</v>
      </c>
      <c r="I175" s="263" t="s">
        <v>476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499</v>
      </c>
      <c r="D176" s="263"/>
      <c r="E176" s="263"/>
      <c r="F176" s="287" t="s">
        <v>480</v>
      </c>
      <c r="G176" s="263"/>
      <c r="H176" s="263" t="s">
        <v>541</v>
      </c>
      <c r="I176" s="263" t="s">
        <v>476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8</v>
      </c>
      <c r="D177" s="263"/>
      <c r="E177" s="263"/>
      <c r="F177" s="287" t="s">
        <v>474</v>
      </c>
      <c r="G177" s="263"/>
      <c r="H177" s="263" t="s">
        <v>542</v>
      </c>
      <c r="I177" s="263" t="s">
        <v>543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9</v>
      </c>
      <c r="D178" s="263"/>
      <c r="E178" s="263"/>
      <c r="F178" s="287" t="s">
        <v>474</v>
      </c>
      <c r="G178" s="263"/>
      <c r="H178" s="263" t="s">
        <v>544</v>
      </c>
      <c r="I178" s="263" t="s">
        <v>545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5</v>
      </c>
      <c r="D179" s="263"/>
      <c r="E179" s="263"/>
      <c r="F179" s="287" t="s">
        <v>474</v>
      </c>
      <c r="G179" s="263"/>
      <c r="H179" s="263" t="s">
        <v>546</v>
      </c>
      <c r="I179" s="263" t="s">
        <v>476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6</v>
      </c>
      <c r="D180" s="263"/>
      <c r="E180" s="263"/>
      <c r="F180" s="287" t="s">
        <v>474</v>
      </c>
      <c r="G180" s="263"/>
      <c r="H180" s="263" t="s">
        <v>547</v>
      </c>
      <c r="I180" s="263" t="s">
        <v>476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9</v>
      </c>
      <c r="D181" s="263"/>
      <c r="E181" s="263"/>
      <c r="F181" s="287" t="s">
        <v>474</v>
      </c>
      <c r="G181" s="263"/>
      <c r="H181" s="263" t="s">
        <v>438</v>
      </c>
      <c r="I181" s="263" t="s">
        <v>476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0</v>
      </c>
      <c r="D182" s="263"/>
      <c r="E182" s="263"/>
      <c r="F182" s="287" t="s">
        <v>474</v>
      </c>
      <c r="G182" s="263"/>
      <c r="H182" s="263" t="s">
        <v>548</v>
      </c>
      <c r="I182" s="263" t="s">
        <v>509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549</v>
      </c>
      <c r="D183" s="263"/>
      <c r="E183" s="263"/>
      <c r="F183" s="287" t="s">
        <v>474</v>
      </c>
      <c r="G183" s="263"/>
      <c r="H183" s="263" t="s">
        <v>550</v>
      </c>
      <c r="I183" s="263" t="s">
        <v>509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538</v>
      </c>
      <c r="D184" s="263"/>
      <c r="E184" s="263"/>
      <c r="F184" s="287" t="s">
        <v>474</v>
      </c>
      <c r="G184" s="263"/>
      <c r="H184" s="263" t="s">
        <v>551</v>
      </c>
      <c r="I184" s="263" t="s">
        <v>509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2</v>
      </c>
      <c r="D185" s="263"/>
      <c r="E185" s="263"/>
      <c r="F185" s="287" t="s">
        <v>480</v>
      </c>
      <c r="G185" s="263"/>
      <c r="H185" s="263" t="s">
        <v>552</v>
      </c>
      <c r="I185" s="263" t="s">
        <v>476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553</v>
      </c>
      <c r="D186" s="263"/>
      <c r="E186" s="263"/>
      <c r="F186" s="287" t="s">
        <v>480</v>
      </c>
      <c r="G186" s="263"/>
      <c r="H186" s="263" t="s">
        <v>554</v>
      </c>
      <c r="I186" s="263" t="s">
        <v>555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556</v>
      </c>
      <c r="D187" s="263"/>
      <c r="E187" s="263"/>
      <c r="F187" s="287" t="s">
        <v>480</v>
      </c>
      <c r="G187" s="263"/>
      <c r="H187" s="263" t="s">
        <v>557</v>
      </c>
      <c r="I187" s="263" t="s">
        <v>555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558</v>
      </c>
      <c r="D188" s="263"/>
      <c r="E188" s="263"/>
      <c r="F188" s="287" t="s">
        <v>480</v>
      </c>
      <c r="G188" s="263"/>
      <c r="H188" s="263" t="s">
        <v>559</v>
      </c>
      <c r="I188" s="263" t="s">
        <v>555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560</v>
      </c>
      <c r="D189" s="263"/>
      <c r="E189" s="263"/>
      <c r="F189" s="287" t="s">
        <v>480</v>
      </c>
      <c r="G189" s="263"/>
      <c r="H189" s="263" t="s">
        <v>561</v>
      </c>
      <c r="I189" s="263" t="s">
        <v>562</v>
      </c>
      <c r="J189" s="326" t="s">
        <v>563</v>
      </c>
      <c r="K189" s="312"/>
    </row>
    <row r="190" customFormat="false" ht="15" hidden="false" customHeight="true" outlineLevel="0" collapsed="false">
      <c r="A190" s="0"/>
      <c r="B190" s="289"/>
      <c r="C190" s="325" t="s">
        <v>44</v>
      </c>
      <c r="D190" s="263"/>
      <c r="E190" s="263"/>
      <c r="F190" s="287" t="s">
        <v>474</v>
      </c>
      <c r="G190" s="263"/>
      <c r="H190" s="259" t="s">
        <v>564</v>
      </c>
      <c r="I190" s="263" t="s">
        <v>565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566</v>
      </c>
      <c r="D191" s="263"/>
      <c r="E191" s="263"/>
      <c r="F191" s="287" t="s">
        <v>474</v>
      </c>
      <c r="G191" s="263"/>
      <c r="H191" s="263" t="s">
        <v>567</v>
      </c>
      <c r="I191" s="263" t="s">
        <v>509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568</v>
      </c>
      <c r="D192" s="263"/>
      <c r="E192" s="263"/>
      <c r="F192" s="287" t="s">
        <v>474</v>
      </c>
      <c r="G192" s="263"/>
      <c r="H192" s="263" t="s">
        <v>569</v>
      </c>
      <c r="I192" s="263" t="s">
        <v>509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570</v>
      </c>
      <c r="D193" s="263"/>
      <c r="E193" s="263"/>
      <c r="F193" s="287" t="s">
        <v>480</v>
      </c>
      <c r="G193" s="263"/>
      <c r="H193" s="263" t="s">
        <v>571</v>
      </c>
      <c r="I193" s="263" t="s">
        <v>509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572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573</v>
      </c>
      <c r="D200" s="328"/>
      <c r="E200" s="328"/>
      <c r="F200" s="328" t="s">
        <v>574</v>
      </c>
      <c r="G200" s="329"/>
      <c r="H200" s="328" t="s">
        <v>575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565</v>
      </c>
      <c r="D202" s="263"/>
      <c r="E202" s="263"/>
      <c r="F202" s="287" t="s">
        <v>45</v>
      </c>
      <c r="G202" s="263"/>
      <c r="H202" s="263" t="s">
        <v>576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6</v>
      </c>
      <c r="G203" s="263"/>
      <c r="H203" s="263" t="s">
        <v>577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9</v>
      </c>
      <c r="G204" s="263"/>
      <c r="H204" s="263" t="s">
        <v>578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7</v>
      </c>
      <c r="G205" s="263"/>
      <c r="H205" s="263" t="s">
        <v>579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8</v>
      </c>
      <c r="G206" s="263"/>
      <c r="H206" s="263" t="s">
        <v>580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521</v>
      </c>
      <c r="D208" s="263"/>
      <c r="E208" s="263"/>
      <c r="F208" s="287" t="s">
        <v>78</v>
      </c>
      <c r="G208" s="263"/>
      <c r="H208" s="263" t="s">
        <v>581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416</v>
      </c>
      <c r="G209" s="263"/>
      <c r="H209" s="263" t="s">
        <v>417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414</v>
      </c>
      <c r="G210" s="263"/>
      <c r="H210" s="263" t="s">
        <v>582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418</v>
      </c>
      <c r="G211" s="325"/>
      <c r="H211" s="316" t="s">
        <v>419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420</v>
      </c>
      <c r="G212" s="325"/>
      <c r="H212" s="316" t="s">
        <v>583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545</v>
      </c>
      <c r="D214" s="263"/>
      <c r="E214" s="263"/>
      <c r="F214" s="287" t="n">
        <v>1</v>
      </c>
      <c r="G214" s="325"/>
      <c r="H214" s="316" t="s">
        <v>584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585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586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587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7:59:06Z</dcterms:created>
  <dc:creator>TATA\pc</dc:creator>
  <dc:description/>
  <dc:language>en-US</dc:language>
  <cp:lastModifiedBy>Milan Tenkrát</cp:lastModifiedBy>
  <dcterms:modified xsi:type="dcterms:W3CDTF">2021-03-08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