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X$1224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8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9</t>
  </si>
  <si>
    <t xml:space="preserve">Výměna oken a vstupních dveří v objektu Labská č.p.691,Děčín I</t>
  </si>
  <si>
    <t xml:space="preserve">Objekt:</t>
  </si>
  <si>
    <t xml:space="preserve">SO 01</t>
  </si>
  <si>
    <t xml:space="preserve">Rozpočet:</t>
  </si>
  <si>
    <t xml:space="preserve">1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4</t>
  </si>
  <si>
    <t xml:space="preserve">Malb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6275113R00</t>
  </si>
  <si>
    <t xml:space="preserve">Přizdívky z desek Ytong tl. 100 mm</t>
  </si>
  <si>
    <t xml:space="preserve">m2</t>
  </si>
  <si>
    <t xml:space="preserve">RTS 20/ II</t>
  </si>
  <si>
    <t xml:space="preserve">Práce</t>
  </si>
  <si>
    <t xml:space="preserve">POL1_</t>
  </si>
  <si>
    <t xml:space="preserve">přizdívka u pozice 1, výška cca 30 cm : </t>
  </si>
  <si>
    <t xml:space="preserve">VV</t>
  </si>
  <si>
    <t xml:space="preserve">0,9*0,3</t>
  </si>
  <si>
    <t xml:space="preserve">612421637R00</t>
  </si>
  <si>
    <t xml:space="preserve">Omítka vnitřní zdiva, MVC, štuková</t>
  </si>
  <si>
    <t xml:space="preserve">omítka vnitřního ostění a nadpraží u zateplení : </t>
  </si>
  <si>
    <t xml:space="preserve">výměra-viz KZS 160 a 30 mm : </t>
  </si>
  <si>
    <t xml:space="preserve">9,751</t>
  </si>
  <si>
    <t xml:space="preserve">29,187</t>
  </si>
  <si>
    <t xml:space="preserve">612421321R00</t>
  </si>
  <si>
    <t xml:space="preserve">Oprava vápen.omítek stěn do 30 % pl. - hladkých</t>
  </si>
  <si>
    <t xml:space="preserve">Včetně pomocného pracovního lešení o výšce podlahy do 1900 mm a pro zatížení do 1,5 kPa.</t>
  </si>
  <si>
    <t xml:space="preserve">POP</t>
  </si>
  <si>
    <t xml:space="preserve">oprava vnitřního ostění a nadpraží : </t>
  </si>
  <si>
    <t xml:space="preserve">mimo ostění a nadpraží s tep. izolací-pozice 13,14,28,29,30,31,32,33,37,40 : </t>
  </si>
  <si>
    <t xml:space="preserve">1.PP : </t>
  </si>
  <si>
    <t xml:space="preserve">pozice 1 : </t>
  </si>
  <si>
    <t xml:space="preserve">1*2*0,4*0,3+1*0,9*0,3</t>
  </si>
  <si>
    <t xml:space="preserve">pozice 2 : </t>
  </si>
  <si>
    <t xml:space="preserve">1*2*0,6*0,3+1*0,57*0,3</t>
  </si>
  <si>
    <t xml:space="preserve">pozice 3 : </t>
  </si>
  <si>
    <t xml:space="preserve">1*2*0,55*0,3+1*1,2*0,3</t>
  </si>
  <si>
    <t xml:space="preserve">pozice 4 : </t>
  </si>
  <si>
    <t xml:space="preserve">pozice 6 : </t>
  </si>
  <si>
    <t xml:space="preserve">2*2*0,55*0,3+2*0,55*0,3</t>
  </si>
  <si>
    <t xml:space="preserve">pozice 7 : </t>
  </si>
  <si>
    <t xml:space="preserve">2*2*0,55*0,3+2*1,2*0,3</t>
  </si>
  <si>
    <t xml:space="preserve">1.NP : </t>
  </si>
  <si>
    <t xml:space="preserve">pozice 9 : </t>
  </si>
  <si>
    <t xml:space="preserve">4*2*1,5*0,3+4*0,85*0,3</t>
  </si>
  <si>
    <t xml:space="preserve">pozice 10 : </t>
  </si>
  <si>
    <t xml:space="preserve">1*2*1,5*0,3+1*1,5*0,3</t>
  </si>
  <si>
    <t xml:space="preserve">pozice 11 : </t>
  </si>
  <si>
    <t xml:space="preserve">1*2*1,5*0,3+1*0,85*0,3</t>
  </si>
  <si>
    <t xml:space="preserve">pozice 12 : </t>
  </si>
  <si>
    <t xml:space="preserve">pozice 15 : </t>
  </si>
  <si>
    <t xml:space="preserve">1*2*1,85*0,3+1*2*3,14*0,6/2*0,3</t>
  </si>
  <si>
    <t xml:space="preserve">pozice 16 : </t>
  </si>
  <si>
    <t xml:space="preserve">1*2*3,14*0,7/3*0,3</t>
  </si>
  <si>
    <t xml:space="preserve">pozice 17 : </t>
  </si>
  <si>
    <t xml:space="preserve">3*2*1,5*0,3+3*2*3,14*0,9/2*0,3</t>
  </si>
  <si>
    <t xml:space="preserve">pozice 18 : </t>
  </si>
  <si>
    <t xml:space="preserve">4*2*1,5*0,3+4*2*3,14*0,6/2*0,3</t>
  </si>
  <si>
    <t xml:space="preserve">2.NP : </t>
  </si>
  <si>
    <t xml:space="preserve">pozice 21 : </t>
  </si>
  <si>
    <t xml:space="preserve">9*2*1,5*0,3+9*0,9*0,3</t>
  </si>
  <si>
    <t xml:space="preserve">pozice 22 : </t>
  </si>
  <si>
    <t xml:space="preserve">1*2*1,5*0,3+1*0,9*0,3</t>
  </si>
  <si>
    <t xml:space="preserve">pozice 23 : </t>
  </si>
  <si>
    <t xml:space="preserve">1*2*1,1*0,2+1*0,85*0,2</t>
  </si>
  <si>
    <t xml:space="preserve">pozice 24 : </t>
  </si>
  <si>
    <t xml:space="preserve">1*2*0,6*0,3+1*0,6*0,3</t>
  </si>
  <si>
    <t xml:space="preserve">pozice 25 : </t>
  </si>
  <si>
    <t xml:space="preserve">4*2*1,55*0,3+4*1,15*0,3</t>
  </si>
  <si>
    <t xml:space="preserve">pozice 26 : </t>
  </si>
  <si>
    <t xml:space="preserve">1*2*1,8*0,4+1*1,15*0,4</t>
  </si>
  <si>
    <t xml:space="preserve">pozice 27 : </t>
  </si>
  <si>
    <t xml:space="preserve">3*2*1,05*0,2+3*0,6*0,2</t>
  </si>
  <si>
    <t xml:space="preserve">pozice 34 : </t>
  </si>
  <si>
    <t xml:space="preserve">2*2*2,3*0,3+2*1,2*0,3</t>
  </si>
  <si>
    <t xml:space="preserve">pozice 35 : </t>
  </si>
  <si>
    <t xml:space="preserve">10*2*1,03*0,2+10*2*3,14*0,38/2*0,2</t>
  </si>
  <si>
    <t xml:space="preserve">pozice 36 : </t>
  </si>
  <si>
    <t xml:space="preserve">1*2*1,75*0,3+1*0,95*0,3</t>
  </si>
  <si>
    <t xml:space="preserve">3.NP : </t>
  </si>
  <si>
    <t xml:space="preserve">pozice 38 : </t>
  </si>
  <si>
    <t xml:space="preserve">2*1,*0,3+1*2*3,14*0,44/2*0,3</t>
  </si>
  <si>
    <t xml:space="preserve">pozice 39 : </t>
  </si>
  <si>
    <t xml:space="preserve">7*2*0,58*0,3+7*2*3,14*0,42/2*0,3</t>
  </si>
  <si>
    <t xml:space="preserve">pozice 41 : </t>
  </si>
  <si>
    <t xml:space="preserve">1*2*2,65*0,3+1*1*1,25*0,3</t>
  </si>
  <si>
    <t xml:space="preserve">pozice 42 : </t>
  </si>
  <si>
    <t xml:space="preserve">1*2*2,65*0,3+1*1,25*0,3</t>
  </si>
  <si>
    <t xml:space="preserve">pozice 43 : </t>
  </si>
  <si>
    <t xml:space="preserve">1*2*2,95*0,3+1*1,25*0,3</t>
  </si>
  <si>
    <t xml:space="preserve">pozice 44 : </t>
  </si>
  <si>
    <t xml:space="preserve">16*2*(0,3+0,5)*0,3</t>
  </si>
  <si>
    <t xml:space="preserve">posice 45 : </t>
  </si>
  <si>
    <t xml:space="preserve">2*2*(0,6+1,05)*0,3</t>
  </si>
  <si>
    <t xml:space="preserve">posice 46 : </t>
  </si>
  <si>
    <t xml:space="preserve">6*2*(0,9+0,6)*0,3</t>
  </si>
  <si>
    <t xml:space="preserve">612471411R00</t>
  </si>
  <si>
    <t xml:space="preserve">Úprava vnitřních stěn aktivovaným štukem</t>
  </si>
  <si>
    <t xml:space="preserve">štuk na opravených vnitřních ostěních a nadpraží : </t>
  </si>
  <si>
    <t xml:space="preserve">výměra- viz opravy omítek : </t>
  </si>
  <si>
    <t xml:space="preserve">86,43636</t>
  </si>
  <si>
    <t xml:space="preserve">622311335RT7</t>
  </si>
  <si>
    <t xml:space="preserve">Zatepl.systém Baumit, fasáda, EPS F plus tl.160 mm zakončený stěrkou s výztužnou tkaninou</t>
  </si>
  <si>
    <t xml:space="preserve">Součinitel tepelné vodivosti izolantu je 0,032 W/mK.</t>
  </si>
  <si>
    <t xml:space="preserve">pozice 28 : </t>
  </si>
  <si>
    <t xml:space="preserve">2*2*2,35*0,3+2*1,3*0,3</t>
  </si>
  <si>
    <t xml:space="preserve">pozice 31 : </t>
  </si>
  <si>
    <t xml:space="preserve">6*0,82*0,3</t>
  </si>
  <si>
    <t xml:space="preserve">pozice 32 : </t>
  </si>
  <si>
    <t xml:space="preserve">3*1,02*0,3</t>
  </si>
  <si>
    <t xml:space="preserve">pozice 33 : </t>
  </si>
  <si>
    <t xml:space="preserve">5*1,22*0,3</t>
  </si>
  <si>
    <t xml:space="preserve">pozice 37 : </t>
  </si>
  <si>
    <t xml:space="preserve">2*2*1,2*0,2+2*2*3,14*0,42/2*0,2</t>
  </si>
  <si>
    <t xml:space="preserve">pozice 40 : </t>
  </si>
  <si>
    <t xml:space="preserve">2*1,1*0,2</t>
  </si>
  <si>
    <t xml:space="preserve">622311353RT7</t>
  </si>
  <si>
    <t xml:space="preserve">Zatepl.systém Baumit, ostění, EPS F plus tl. 30 mm zakončený stěrkou s výztužnou tkaninou</t>
  </si>
  <si>
    <t xml:space="preserve">pozice 13 : </t>
  </si>
  <si>
    <t xml:space="preserve">1*2*1,5*0,3+1*2*3,14*0,9/2*0,3</t>
  </si>
  <si>
    <t xml:space="preserve">pozice 14 : </t>
  </si>
  <si>
    <t xml:space="preserve">3*2*1,6*0,2+3*2*3,14*0,9/2*0,2</t>
  </si>
  <si>
    <t xml:space="preserve">pozice 29 : </t>
  </si>
  <si>
    <t xml:space="preserve">4*2*2,6*0,2+4*2*3,14*1,55/2*0,2</t>
  </si>
  <si>
    <t xml:space="preserve">pozice 30 : </t>
  </si>
  <si>
    <t xml:space="preserve">1*2*0,6*0,3+1*2*3,14*1,55/2*0,3</t>
  </si>
  <si>
    <t xml:space="preserve">6*2*1,25*0,3</t>
  </si>
  <si>
    <t xml:space="preserve">3*2*1,85*0,3</t>
  </si>
  <si>
    <t xml:space="preserve">5*2*2,5*0,2</t>
  </si>
  <si>
    <t xml:space="preserve">2*2*1,4*0,2</t>
  </si>
  <si>
    <t xml:space="preserve">630001</t>
  </si>
  <si>
    <t xml:space="preserve">Vyrovnávací malta ASOCRET -FM 40, v pásu, tl. 10 mm</t>
  </si>
  <si>
    <t xml:space="preserve">Vlastní</t>
  </si>
  <si>
    <t xml:space="preserve">Indiv</t>
  </si>
  <si>
    <t xml:space="preserve">vyrovnávací malta na vnitřních parapetech : </t>
  </si>
  <si>
    <t xml:space="preserve">výměra-viz tepelná izolace pod vnitřní parapety : </t>
  </si>
  <si>
    <t xml:space="preserve">29,378</t>
  </si>
  <si>
    <t xml:space="preserve">620401161R00</t>
  </si>
  <si>
    <t xml:space="preserve">Nátěr hydrofobizační Hasit PP 405 Hydrophob 1x</t>
  </si>
  <si>
    <t xml:space="preserve">výměra-viz oprava vnějších omítek : </t>
  </si>
  <si>
    <t xml:space="preserve">106,05217</t>
  </si>
  <si>
    <t xml:space="preserve">622411121R00</t>
  </si>
  <si>
    <t xml:space="preserve">Barvení vnější omítky stěn, 2 x, do složitosti 3</t>
  </si>
  <si>
    <t xml:space="preserve">622422322R00</t>
  </si>
  <si>
    <t xml:space="preserve">Oprava vněj. omítek II,do 30%, štuk na 100% plochy</t>
  </si>
  <si>
    <t xml:space="preserve">Včetně barvení vždy celé plochy (100%), s výjimkou položek oprav omítek drásaných.</t>
  </si>
  <si>
    <t xml:space="preserve">oprava vnější fasády-ostění + nadpraží, předpoklad do 30% plochy : </t>
  </si>
  <si>
    <t xml:space="preserve">1*2*0,4*0,1+1*0,9*0,1</t>
  </si>
  <si>
    <t xml:space="preserve">pozice 3 + 4 : </t>
  </si>
  <si>
    <t xml:space="preserve">2*2*0,55*0,2+2*0,55*0,2</t>
  </si>
  <si>
    <t xml:space="preserve">2*0,55*0,2+2*1,2*0,2</t>
  </si>
  <si>
    <t xml:space="preserve">2*2*1,5*0,3+2*0,85*0,3</t>
  </si>
  <si>
    <t xml:space="preserve">2*2*1,5*0,1+2*0,85*0,1</t>
  </si>
  <si>
    <t xml:space="preserve">1*2*1,5*0,2+1*1,5*0,2</t>
  </si>
  <si>
    <t xml:space="preserve">1*2*1,5*0,2+1*0,85*0,2</t>
  </si>
  <si>
    <t xml:space="preserve">1*2*1,5*0,1+1*0,85*0,1</t>
  </si>
  <si>
    <t xml:space="preserve">1*2*1,5*0,2+1*2*3,14*0,9/2*0,2</t>
  </si>
  <si>
    <t xml:space="preserve">1*2*1,85*0,2+1*2*3,14*0,6/2*0,2</t>
  </si>
  <si>
    <t xml:space="preserve">1*2*3,14*0,7/3*0,2</t>
  </si>
  <si>
    <t xml:space="preserve">4*2*1,5*0,2+4*2*3,14*0,6/2*0,2</t>
  </si>
  <si>
    <t xml:space="preserve">1*2*1,1*0,4+1*0,85*0,4</t>
  </si>
  <si>
    <t xml:space="preserve">1*2*1,8*0,1+1*1,15*0,1</t>
  </si>
  <si>
    <t xml:space="preserve">3*2*1,05*0,2+3*0,5*0,2</t>
  </si>
  <si>
    <t xml:space="preserve">2*2*2,35*0,2+2*1,3*0,2</t>
  </si>
  <si>
    <t xml:space="preserve">6*2*1,25*0,3+6*0,82*0,3</t>
  </si>
  <si>
    <t xml:space="preserve">3*2*1,85*0,3+3*1,02*0,3</t>
  </si>
  <si>
    <t xml:space="preserve">5*2*2,5*0,2+5*1,22*0,2</t>
  </si>
  <si>
    <t xml:space="preserve">10*2*1,03*0,3+10*2*3,14*0,38/2*0,3</t>
  </si>
  <si>
    <t xml:space="preserve">1*2*1,75*0,2+1*0,95*0,2</t>
  </si>
  <si>
    <t xml:space="preserve">3*1,*0,2+1*2*3,14*0,44/2*0,2</t>
  </si>
  <si>
    <t xml:space="preserve">7*2*0,58*0,1+7*2*3,14*0,42/2*0,1</t>
  </si>
  <si>
    <t xml:space="preserve">2*1,1*0,2+2*2*3,14*0,6/2*0,2</t>
  </si>
  <si>
    <t xml:space="preserve">1*2*2,65*0,2+1*1*1,25*0,2</t>
  </si>
  <si>
    <t xml:space="preserve">1*2*2,65*0,2+1*1,25*0,2</t>
  </si>
  <si>
    <t xml:space="preserve">1*2*2,95*0,2+1*1,25*0,2</t>
  </si>
  <si>
    <t xml:space="preserve">16*2*(0,3+0,5)*0,2</t>
  </si>
  <si>
    <t xml:space="preserve">2*2*(0,6+1,05)*0,2</t>
  </si>
  <si>
    <t xml:space="preserve">6*2*(0,9+0,6)*0,2</t>
  </si>
  <si>
    <t xml:space="preserve">648991113RT4</t>
  </si>
  <si>
    <t xml:space="preserve">Osazení parapet.desek plast. a lamin. š.nad 20cm včetně dodávky plastové parapetní desky š. 350 mm</t>
  </si>
  <si>
    <t xml:space="preserve">m</t>
  </si>
  <si>
    <t xml:space="preserve">výměra-viz bourání vnitřních parapetů : </t>
  </si>
  <si>
    <t xml:space="preserve">107,56</t>
  </si>
  <si>
    <t xml:space="preserve">766601211RT1</t>
  </si>
  <si>
    <t xml:space="preserve">Těsnění okenní spáry, ostění, PT fólie+ PP páska folie š. 70 mm,  páska tl. 2 mm, š. 10 mm</t>
  </si>
  <si>
    <t xml:space="preserve">POL1_7</t>
  </si>
  <si>
    <t xml:space="preserve">dveře : </t>
  </si>
  <si>
    <t xml:space="preserve">pozice 1/L : </t>
  </si>
  <si>
    <t xml:space="preserve">1*2*(0,8+2)*2</t>
  </si>
  <si>
    <t xml:space="preserve">pozice 2/L : </t>
  </si>
  <si>
    <t xml:space="preserve">1*2*(0,85+2)*2</t>
  </si>
  <si>
    <t xml:space="preserve">pozice 3/P : </t>
  </si>
  <si>
    <t xml:space="preserve">1*2*(1,46+2,32)*2</t>
  </si>
  <si>
    <t xml:space="preserve">pozice 4/P : </t>
  </si>
  <si>
    <t xml:space="preserve">1*2*(0,9+2)*2</t>
  </si>
  <si>
    <t xml:space="preserve">okna : </t>
  </si>
  <si>
    <t xml:space="preserve">výměra-viz montáž oken x 2 : </t>
  </si>
  <si>
    <t xml:space="preserve">656,936*2</t>
  </si>
  <si>
    <t xml:space="preserve">766711001R00</t>
  </si>
  <si>
    <t xml:space="preserve">Montáž oken  s vypěněním</t>
  </si>
  <si>
    <t xml:space="preserve">Montáž plastových oken a dveří včetně dodávky a montáže PU pěny a spojovacích prostředků.</t>
  </si>
  <si>
    <t xml:space="preserve">1.PP-hliníkové : </t>
  </si>
  <si>
    <t xml:space="preserve">1*2*(0,4+0,9)</t>
  </si>
  <si>
    <t xml:space="preserve">1*2*(0,57+0,6)</t>
  </si>
  <si>
    <t xml:space="preserve">1*2*(2,4+0,55)</t>
  </si>
  <si>
    <t xml:space="preserve">2*2*(0,55+0,55)</t>
  </si>
  <si>
    <t xml:space="preserve">1.NP až 3.NP- okna dřevěná : </t>
  </si>
  <si>
    <t xml:space="preserve">4*2*(0,85+1,5)</t>
  </si>
  <si>
    <t xml:space="preserve">1*2*(1,5+1,5)</t>
  </si>
  <si>
    <t xml:space="preserve">1*2*(0,85+1,5)</t>
  </si>
  <si>
    <t xml:space="preserve">1*2*1,5+1*2,6+2*3,14*0,9/2</t>
  </si>
  <si>
    <t xml:space="preserve">3*2*1,6+3*1*2,7+3*2*3,14*0,9/2</t>
  </si>
  <si>
    <t xml:space="preserve">1*2*1,85+1*1,5+1*2*3,14*0,6/2</t>
  </si>
  <si>
    <t xml:space="preserve">1*2*3,14*0,7/2</t>
  </si>
  <si>
    <t xml:space="preserve">3*2*1,5+3*1*2,6+3*2*3,14*0,9/2</t>
  </si>
  <si>
    <t xml:space="preserve">4*2*1,5+4*11,1+4*2*3,14*0,6/2</t>
  </si>
  <si>
    <t xml:space="preserve">pozice 19 : </t>
  </si>
  <si>
    <t xml:space="preserve">1*2*2,45+1*4,05+1*2*3,14*1,55/2</t>
  </si>
  <si>
    <t xml:space="preserve">pozice 20 : </t>
  </si>
  <si>
    <t xml:space="preserve">1*2*(2,95+2,95)</t>
  </si>
  <si>
    <t xml:space="preserve">pozice 21+1 x 3.NP : </t>
  </si>
  <si>
    <t xml:space="preserve">10*2*(0,9+1,5)</t>
  </si>
  <si>
    <t xml:space="preserve">1*2*(0,9+1,5)</t>
  </si>
  <si>
    <t xml:space="preserve">1*2*(0,85+1,1)</t>
  </si>
  <si>
    <t xml:space="preserve">1*2*(0,6+0,6)</t>
  </si>
  <si>
    <t xml:space="preserve">4*2*(1,15+1,55)</t>
  </si>
  <si>
    <t xml:space="preserve">1*2*(1,15+1,8)</t>
  </si>
  <si>
    <t xml:space="preserve">3*2*(0,6+1,05)</t>
  </si>
  <si>
    <t xml:space="preserve">2*2*(1,3+2,35)</t>
  </si>
  <si>
    <t xml:space="preserve">4*2*2,6+4*1*2,8+4*2*3,14*1,55/2</t>
  </si>
  <si>
    <t xml:space="preserve">1*2*0,6+1*2,8+1*2*3,14*1,55/2</t>
  </si>
  <si>
    <t xml:space="preserve">6*2*(0,82+1,25)</t>
  </si>
  <si>
    <t xml:space="preserve">3*2*(1,02+1,85)</t>
  </si>
  <si>
    <t xml:space="preserve">5*2*(1,22+2,5)</t>
  </si>
  <si>
    <t xml:space="preserve">2*2*(1,2+2,3)</t>
  </si>
  <si>
    <t xml:space="preserve">10*2*1,03+10*1*0,76+10*2*3,14*0,33/2</t>
  </si>
  <si>
    <t xml:space="preserve">1*2*(0,95+1,75)</t>
  </si>
  <si>
    <t xml:space="preserve">2*2*1,2+2*1*0,85+2*2*3,14*0,42/2</t>
  </si>
  <si>
    <t xml:space="preserve">3*2*1+3*1*0,88+3*2*3,14*0,44/2</t>
  </si>
  <si>
    <t xml:space="preserve">7*2*0,58+7*1*0,84+7*2*3,14*0,42/2</t>
  </si>
  <si>
    <t xml:space="preserve">2*2*1,4+2*1*1,1+2*2*3,14*0,6/2</t>
  </si>
  <si>
    <t xml:space="preserve">1*(1,25+2,4+2,85+1,35)</t>
  </si>
  <si>
    <t xml:space="preserve">1*2*(1,25+2,95)</t>
  </si>
  <si>
    <t xml:space="preserve">16*2*(0,3+0,6)</t>
  </si>
  <si>
    <t xml:space="preserve">pozice 45 : </t>
  </si>
  <si>
    <t xml:space="preserve">2*2*(0,6+1,05)</t>
  </si>
  <si>
    <t xml:space="preserve">pozice 46 : </t>
  </si>
  <si>
    <t xml:space="preserve">6*2*(0,9+0,6)</t>
  </si>
  <si>
    <t xml:space="preserve">001</t>
  </si>
  <si>
    <t xml:space="preserve">Okno hliníkové 900 x400, izolační dvojsklo, parametry dle tabulky oken pos 1</t>
  </si>
  <si>
    <t xml:space="preserve">kus</t>
  </si>
  <si>
    <t xml:space="preserve">002</t>
  </si>
  <si>
    <t xml:space="preserve">Okno hliníkové 570 x 600, izolační dvojsklo, parametry dle tabulky oken  pos 2</t>
  </si>
  <si>
    <t xml:space="preserve">003</t>
  </si>
  <si>
    <t xml:space="preserve">Okno hliníkové 1200 x 550, izolační dvojsklo, parametry dle tabulky oken pos 3</t>
  </si>
  <si>
    <t xml:space="preserve">004</t>
  </si>
  <si>
    <t xml:space="preserve">Okno hliníkové 1200 x 550, izolační dvojsklo, parametry dle tabulky oken pos 4</t>
  </si>
  <si>
    <t xml:space="preserve">006</t>
  </si>
  <si>
    <t xml:space="preserve">Okno hliníkové 550 x 550, izolační dvojsklo, parametry dle tabulky oken pos 6</t>
  </si>
  <si>
    <t xml:space="preserve">2</t>
  </si>
  <si>
    <t xml:space="preserve">007</t>
  </si>
  <si>
    <t xml:space="preserve">Okno hliníkové 1200 x550, izolační dvojsklo, parametry dle tabulky oken pos 7</t>
  </si>
  <si>
    <t xml:space="preserve">Okno smrkové,čtyřvrstvé, lepené 850 x 1500,izolační trojsklo, par.dle tab. oken pos 9</t>
  </si>
  <si>
    <t xml:space="preserve">4</t>
  </si>
  <si>
    <t xml:space="preserve">0091</t>
  </si>
  <si>
    <t xml:space="preserve">Okno smrkové,čtyřvrstvé, lepené 1500 x 1500,izolační trojsklo, par.dle tab. oken pos 10</t>
  </si>
  <si>
    <t xml:space="preserve">0092</t>
  </si>
  <si>
    <t xml:space="preserve">Okno smrkové,čtyřvrstvé, lepené 850 x 1500,izolační trojsklo, par.dle tab. oken pos 11</t>
  </si>
  <si>
    <t xml:space="preserve">0093</t>
  </si>
  <si>
    <t xml:space="preserve">Okno smrkové,čtyřvrstvé, lepené 850 x 1500 ,izolační trojsklo, par.dle tab. oken pos 12</t>
  </si>
  <si>
    <t xml:space="preserve">0094</t>
  </si>
  <si>
    <t xml:space="preserve">Okno smrkové,čtyřvrstvé, lepené 2600 x 1500-2400 ,izolační trojsklo, par.dle tab. oken pos 13</t>
  </si>
  <si>
    <t xml:space="preserve">0095</t>
  </si>
  <si>
    <t xml:space="preserve">Okno smrkové,čtyřvrstvé, lepené 2700 x 1600-2500 ,izolační trojsklo, par.dle tab. oken pos 14</t>
  </si>
  <si>
    <t xml:space="preserve">0096</t>
  </si>
  <si>
    <t xml:space="preserve">Okno smrkové,čtyřvrstvé, lepené 1500 x 1850-2450,izolační trojsklo, par.dle tab. oken pos 15</t>
  </si>
  <si>
    <t xml:space="preserve">0097</t>
  </si>
  <si>
    <t xml:space="preserve">Okno smrkové,čtyřvrstvé, lepené 2500 x 0-700,izolační trojsklo, par.dle tab. oken pos 16</t>
  </si>
  <si>
    <t xml:space="preserve">0098</t>
  </si>
  <si>
    <t xml:space="preserve">Okno smrkové,čtyřvrstvé, lepené 2600 x 1500-2400,izolační trojsklo, par.dle tab. oken pos 17</t>
  </si>
  <si>
    <t xml:space="preserve">0099</t>
  </si>
  <si>
    <t xml:space="preserve">Okno smrkové,čtyřvrstvé, lepené 10250 x 2200,izolační trojsklo, par.dle tab. oken pos 18</t>
  </si>
  <si>
    <t xml:space="preserve">00991</t>
  </si>
  <si>
    <t xml:space="preserve">Okno smrkové,čtyřvrstvé, lepené 4050 x 2500-4000,izolační trojsklo, par.dle tab. oken pos 19</t>
  </si>
  <si>
    <t xml:space="preserve">00992</t>
  </si>
  <si>
    <t xml:space="preserve">Okno smrkové,čtyřvrstvé, lepené 2950 x2950,izolační trojsklo, par.dle tab. oken pos 20</t>
  </si>
  <si>
    <t xml:space="preserve">00993</t>
  </si>
  <si>
    <t xml:space="preserve">Okno smrkové,čtyřvrstvé, lepené 900 x 1500 ,izolační trojsklo, par.dle tab. oken pos 21</t>
  </si>
  <si>
    <t xml:space="preserve">10</t>
  </si>
  <si>
    <t xml:space="preserve">00994</t>
  </si>
  <si>
    <t xml:space="preserve">Okno smrkové,čtyřvrstvé, lepené 900 x 1500 ,izolační trojsklo, par.dle tab. oken pos 22</t>
  </si>
  <si>
    <t xml:space="preserve">00995</t>
  </si>
  <si>
    <t xml:space="preserve">Okno smrkové,čtyřvrstvé, lepené 850 x 1100 ,izolační trojsklo, par.dle tab. oken pos 23</t>
  </si>
  <si>
    <t xml:space="preserve">00996</t>
  </si>
  <si>
    <t xml:space="preserve">Okno smrkové,čtyřvrstvé, lepené 600 x 600,izolační trojsklo, par.dle tab. oken pos 24</t>
  </si>
  <si>
    <t xml:space="preserve">00997</t>
  </si>
  <si>
    <t xml:space="preserve">Okno smrkové,čtyřvrstvé, lepené1150 x 1550 ,izolační trojsklo, par.dle tab. oken pos 25</t>
  </si>
  <si>
    <t xml:space="preserve">00998</t>
  </si>
  <si>
    <t xml:space="preserve">Okno smrkové,čtyřvrstvé, lepené 1150 x 1800 ,izolační trojsklo, par.dle tab. oken pos 26</t>
  </si>
  <si>
    <t xml:space="preserve">00999</t>
  </si>
  <si>
    <t xml:space="preserve">Okno smrkové,čtyřvrstvé, lepené 600 x 1050 ,izolační trojsklo, par.dle tab. oken pos 27</t>
  </si>
  <si>
    <t xml:space="preserve">009991</t>
  </si>
  <si>
    <t xml:space="preserve">Okno smrkové,čtyřvrstvé, lepené 1300 x 2350 ,izolační trojsklo, par.dle tab. oken pos 28</t>
  </si>
  <si>
    <t xml:space="preserve">009992</t>
  </si>
  <si>
    <t xml:space="preserve">Okno smrkové,čtyřvrstvé, lepené 2800 x 2600-4150 ,izolační trojsklo, par.dle tab. oken pos 29</t>
  </si>
  <si>
    <t xml:space="preserve">009993</t>
  </si>
  <si>
    <t xml:space="preserve">Okno smrkové,čtyřvrstvé, lepené 2800 x 600-2150 ,izolační trojsklo, par.dle tab. oken pos 30</t>
  </si>
  <si>
    <t xml:space="preserve">009994</t>
  </si>
  <si>
    <t xml:space="preserve">Okno smrkové,čtyřvrstvé, lepené 820 x 1250 ,izolační trojsklo, par.dle tab. oken pos 31</t>
  </si>
  <si>
    <t xml:space="preserve">6</t>
  </si>
  <si>
    <t xml:space="preserve">009995</t>
  </si>
  <si>
    <t xml:space="preserve">Okno smrkové,čtyřvrstvé, lepené 1020 x 1850 ,izolační trojsklo, par.dle tab. oken pos 32</t>
  </si>
  <si>
    <t xml:space="preserve">009996</t>
  </si>
  <si>
    <t xml:space="preserve">Okno smrkové,čtyřvrstvé, lepené 1220 x 2500  ,izolační trojsklo, par.dle tab. oken pos 33</t>
  </si>
  <si>
    <t xml:space="preserve">5</t>
  </si>
  <si>
    <t xml:space="preserve">009997</t>
  </si>
  <si>
    <t xml:space="preserve">Okno smrkové,čtyřvrstvé, lepené 1200 x2300 ,izolační trojsklo, par.dle tab. oken pos 34</t>
  </si>
  <si>
    <t xml:space="preserve">0099971</t>
  </si>
  <si>
    <t xml:space="preserve">Okno smrkové,čtyřvrstvé, lepené 760 x 1030-1400 ,izolační trojsklo, par.dle tab. oken pos.35</t>
  </si>
  <si>
    <t xml:space="preserve">0099972</t>
  </si>
  <si>
    <t xml:space="preserve">Okno smrkové,čtyřvrstvé, lepené 950 x 1750 ,izolační trojsklo, par.dle tab. oken pos.36</t>
  </si>
  <si>
    <t xml:space="preserve">0099973</t>
  </si>
  <si>
    <t xml:space="preserve">Okno smrkové,čtyřvrstvé, lepené 850 x 1200-1650,izolační trojsklo, par.dle tab. oken pos. 37</t>
  </si>
  <si>
    <t xml:space="preserve">0099974</t>
  </si>
  <si>
    <t xml:space="preserve">Okno smrkové,čtyřvrstvé, lepené 880 x 1000-1450 ,izolační trojsklo, par.dle tab. oken pos.38</t>
  </si>
  <si>
    <t xml:space="preserve">0099975</t>
  </si>
  <si>
    <t xml:space="preserve">Okno smrkové,čtyřvrstvé, lepené 840 x580-980 ,izolační trojsklo, par.dle tab. oken pos.39</t>
  </si>
  <si>
    <t xml:space="preserve">7</t>
  </si>
  <si>
    <t xml:space="preserve">0099976</t>
  </si>
  <si>
    <t xml:space="preserve">Okno smrkové,čtyřvrstvé, lepené 1100 x 1400 - 2000 ,izolační trojsklo, par.dle tab. oken pos.40</t>
  </si>
  <si>
    <t xml:space="preserve">0099977</t>
  </si>
  <si>
    <t xml:space="preserve">Okno smrkové,čtyřvrstvé, lepené 1250 x 2400 - 2850,izolační trojsklo, par.dle tab. oken pos.41</t>
  </si>
  <si>
    <t xml:space="preserve">0099978</t>
  </si>
  <si>
    <t xml:space="preserve">Okno smrkové,čtyřvrstvé, lepené 1250 x 2400-2850 ,izolační trojsklo, par.dle tab. oken pos.42</t>
  </si>
  <si>
    <t xml:space="preserve">0099979</t>
  </si>
  <si>
    <t xml:space="preserve">Okno smrkové,čtyřvrstvé, lepené 1250 x 2900-2950 ,izolační trojsklo, par.dle tab. oken pos.43</t>
  </si>
  <si>
    <t xml:space="preserve">00999791</t>
  </si>
  <si>
    <t xml:space="preserve">Okno smrkové,čtyřvrstvé, lepené 300 x 500,izolační trojsklo, par.dle tab. oken pos. 44</t>
  </si>
  <si>
    <t xml:space="preserve">16</t>
  </si>
  <si>
    <t xml:space="preserve">00999792</t>
  </si>
  <si>
    <t xml:space="preserve">Okno smrkové,čtyřvrstvé, lepené 600 1050 ,izolační trojsklo, par.dle tab. oken pos. 45</t>
  </si>
  <si>
    <t xml:space="preserve">00999793</t>
  </si>
  <si>
    <t xml:space="preserve">Okno smrkové,čtyřvrstvé, lepené 900 x 600,izolační trojsklo, par.dle tab. oken pos 46</t>
  </si>
  <si>
    <t xml:space="preserve">009998</t>
  </si>
  <si>
    <t xml:space="preserve">Dveře hliníkové vnější 800x1900 ,parametry dle tabulky dveří posice 1/L</t>
  </si>
  <si>
    <t xml:space="preserve">009999</t>
  </si>
  <si>
    <t xml:space="preserve">Dveře hliníkové vnější 850 x1970 ,parametry dle tabulky dveří pos 2/L</t>
  </si>
  <si>
    <t xml:space="preserve">0099991</t>
  </si>
  <si>
    <t xml:space="preserve">Dveře hliníkové vnější 1460 x 2320 ,parametry dle tabulky dveří posice 3/P</t>
  </si>
  <si>
    <t xml:space="preserve">0099992</t>
  </si>
  <si>
    <t xml:space="preserve">Dveře hliníkové vnější 900 x1970 ,parametry dle tabulky dveří posice 4/P</t>
  </si>
  <si>
    <t xml:space="preserve">766711021R00</t>
  </si>
  <si>
    <t xml:space="preserve">Montáž vstupních dveří s vypěněním hliníkových</t>
  </si>
  <si>
    <t xml:space="preserve">Montáž plastových dveří včetně dodávky a montáže PU pěny.</t>
  </si>
  <si>
    <t xml:space="preserve">1*2*(0,8+2)</t>
  </si>
  <si>
    <t xml:space="preserve">1*2*(0,85+2)</t>
  </si>
  <si>
    <t xml:space="preserve">1*2*(1,46+2,32)</t>
  </si>
  <si>
    <t xml:space="preserve">1*2*(0,9+2)</t>
  </si>
  <si>
    <t xml:space="preserve">941941042R00</t>
  </si>
  <si>
    <t xml:space="preserve">Montáž lešení leh.řad.s podlahami,š.1,2 m, H 30 m</t>
  </si>
  <si>
    <t xml:space="preserve">Včetně kotvení lešení.</t>
  </si>
  <si>
    <t xml:space="preserve">sever : </t>
  </si>
  <si>
    <t xml:space="preserve">7*18</t>
  </si>
  <si>
    <t xml:space="preserve">22,5*11</t>
  </si>
  <si>
    <t xml:space="preserve">6*18</t>
  </si>
  <si>
    <t xml:space="preserve">východ : </t>
  </si>
  <si>
    <t xml:space="preserve">4*8</t>
  </si>
  <si>
    <t xml:space="preserve">15*8</t>
  </si>
  <si>
    <t xml:space="preserve">2*8</t>
  </si>
  <si>
    <t xml:space="preserve">jih : </t>
  </si>
  <si>
    <t xml:space="preserve">6*10</t>
  </si>
  <si>
    <t xml:space="preserve">24*8</t>
  </si>
  <si>
    <t xml:space="preserve">západ : </t>
  </si>
  <si>
    <t xml:space="preserve">14*13</t>
  </si>
  <si>
    <t xml:space="preserve">14*8</t>
  </si>
  <si>
    <t xml:space="preserve">4*12</t>
  </si>
  <si>
    <t xml:space="preserve">941941501R00</t>
  </si>
  <si>
    <t xml:space="preserve">Doprava 1 m2 fasádního lešení (dovoz a odvoz)</t>
  </si>
  <si>
    <t xml:space="preserve">km</t>
  </si>
  <si>
    <t xml:space="preserve">RTS 18/ II</t>
  </si>
  <si>
    <t xml:space="preserve">cca do 5 : </t>
  </si>
  <si>
    <t xml:space="preserve">2*5*1567,5</t>
  </si>
  <si>
    <t xml:space="preserve">941941111R00</t>
  </si>
  <si>
    <t xml:space="preserve">Pronájem lešení za den</t>
  </si>
  <si>
    <t xml:space="preserve">předpoklad použití lešení do 2 měsíců : </t>
  </si>
  <si>
    <t xml:space="preserve">2*30*1567,5</t>
  </si>
  <si>
    <t xml:space="preserve">941941842R00</t>
  </si>
  <si>
    <t xml:space="preserve">Demontáž lešení leh.řad.s podlahami,š.1,2 m,H 30 m</t>
  </si>
  <si>
    <t xml:space="preserve">1567,5</t>
  </si>
  <si>
    <t xml:space="preserve">952901111R00</t>
  </si>
  <si>
    <t xml:space="preserve">Vyčištění budov o výšce podlaží do 4 m</t>
  </si>
  <si>
    <t xml:space="preserve">cca na každé podlaží  120m2 : </t>
  </si>
  <si>
    <t xml:space="preserve">4*120</t>
  </si>
  <si>
    <t xml:space="preserve">967031741R00</t>
  </si>
  <si>
    <t xml:space="preserve">Přisekání plošné zdiva cihelného na MC tl. 5 cm</t>
  </si>
  <si>
    <t xml:space="preserve">přisekání parapetů u oken dvojitých (případně špaletových) o 50 mm-pro uložení tepelné izolace : </t>
  </si>
  <si>
    <t xml:space="preserve">1*0,85*0,6</t>
  </si>
  <si>
    <t xml:space="preserve">1*2,6*0,6</t>
  </si>
  <si>
    <t xml:space="preserve">3*2,7*0,4</t>
  </si>
  <si>
    <t xml:space="preserve">1*1,5*0,6</t>
  </si>
  <si>
    <t xml:space="preserve">3*2,6*0,6</t>
  </si>
  <si>
    <t xml:space="preserve">4*1,1*0,6</t>
  </si>
  <si>
    <t xml:space="preserve">3*0,6*0,3</t>
  </si>
  <si>
    <t xml:space="preserve">2*1,3*0,6</t>
  </si>
  <si>
    <t xml:space="preserve">4*2,8*0,4</t>
  </si>
  <si>
    <t xml:space="preserve">6*0,82*0,6</t>
  </si>
  <si>
    <t xml:space="preserve">3*1,02*0,6</t>
  </si>
  <si>
    <t xml:space="preserve">5*1,22*0,6</t>
  </si>
  <si>
    <t xml:space="preserve">2*1,2*0,6</t>
  </si>
  <si>
    <t xml:space="preserve">10*0,76*0,4</t>
  </si>
  <si>
    <t xml:space="preserve">1*0,95*0,4</t>
  </si>
  <si>
    <t xml:space="preserve">2*0,85*0,4</t>
  </si>
  <si>
    <t xml:space="preserve">7*0,84*0,4</t>
  </si>
  <si>
    <t xml:space="preserve">2*1,1*0,6</t>
  </si>
  <si>
    <t xml:space="preserve">1*1,25*0,4</t>
  </si>
  <si>
    <t xml:space="preserve">16*0,3*0,4</t>
  </si>
  <si>
    <t xml:space="preserve">2*0,6*0,4</t>
  </si>
  <si>
    <t xml:space="preserve">6*0,9*0,4</t>
  </si>
  <si>
    <t xml:space="preserve">968061112R00</t>
  </si>
  <si>
    <t xml:space="preserve">Vyvěšení dřevěných okenních křídel pl. do 1,5 m2</t>
  </si>
  <si>
    <t xml:space="preserve">1.PP-zde počítáno s původními okny jednoduchými dřevěnými : </t>
  </si>
  <si>
    <t xml:space="preserve">1*1</t>
  </si>
  <si>
    <t xml:space="preserve">1*2</t>
  </si>
  <si>
    <t xml:space="preserve">2*1</t>
  </si>
  <si>
    <t xml:space="preserve">2*2</t>
  </si>
  <si>
    <t xml:space="preserve">1.NP-od 1. NP výše počítáno s původními okny špaletovými dřevěnými nebo jednoduchými : </t>
  </si>
  <si>
    <t xml:space="preserve">dle půdorysů a "vytečkování" v místech fasádních otvorů : </t>
  </si>
  <si>
    <t xml:space="preserve">4*1</t>
  </si>
  <si>
    <t xml:space="preserve">1*2*1</t>
  </si>
  <si>
    <t xml:space="preserve">1*2*6</t>
  </si>
  <si>
    <t xml:space="preserve">3*2*6</t>
  </si>
  <si>
    <t xml:space="preserve">4*2*4</t>
  </si>
  <si>
    <t xml:space="preserve">10*1</t>
  </si>
  <si>
    <t xml:space="preserve">4*2</t>
  </si>
  <si>
    <t xml:space="preserve">3*2*1</t>
  </si>
  <si>
    <t xml:space="preserve">2*2*4</t>
  </si>
  <si>
    <t xml:space="preserve">4*2*7</t>
  </si>
  <si>
    <t xml:space="preserve">6*2*2</t>
  </si>
  <si>
    <t xml:space="preserve">3*2*4</t>
  </si>
  <si>
    <t xml:space="preserve">5*2*4</t>
  </si>
  <si>
    <t xml:space="preserve">10*2*2</t>
  </si>
  <si>
    <t xml:space="preserve">1*2*4</t>
  </si>
  <si>
    <t xml:space="preserve">2*2*3</t>
  </si>
  <si>
    <t xml:space="preserve">3*2</t>
  </si>
  <si>
    <t xml:space="preserve">7*2*1</t>
  </si>
  <si>
    <t xml:space="preserve">16*2*1</t>
  </si>
  <si>
    <t xml:space="preserve">2*2*2</t>
  </si>
  <si>
    <t xml:space="preserve">6*2*1</t>
  </si>
  <si>
    <t xml:space="preserve">968061113R00</t>
  </si>
  <si>
    <t xml:space="preserve">Vyvěšení dřevěných okenních křídel pl. nad 1,5 m2</t>
  </si>
  <si>
    <t xml:space="preserve">pozice 19-prosklená stěna s dveřmi-jednoduchá : </t>
  </si>
  <si>
    <t xml:space="preserve">1*1*4</t>
  </si>
  <si>
    <t xml:space="preserve">pozice 20-prosklená stěna s dveřmi-jednoduchá : </t>
  </si>
  <si>
    <t xml:space="preserve">1*1*2</t>
  </si>
  <si>
    <t xml:space="preserve">968061125R00</t>
  </si>
  <si>
    <t xml:space="preserve">Vyvěšení dřevěných dveřních křídel pl. do 2 m2</t>
  </si>
  <si>
    <t xml:space="preserve">968062245R00</t>
  </si>
  <si>
    <t xml:space="preserve">Vybourání dřevěných rámů oken jednoduch. pl. 2 m2</t>
  </si>
  <si>
    <t xml:space="preserve">1*0,9*0,4</t>
  </si>
  <si>
    <t xml:space="preserve">1*0,57*0,6</t>
  </si>
  <si>
    <t xml:space="preserve">1*1,2*0,55</t>
  </si>
  <si>
    <t xml:space="preserve">2*0,55*0,55</t>
  </si>
  <si>
    <t xml:space="preserve">2*1,2*0,55</t>
  </si>
  <si>
    <t xml:space="preserve">4*0,85*1,5</t>
  </si>
  <si>
    <t xml:space="preserve">1*0,85*1,5</t>
  </si>
  <si>
    <t xml:space="preserve">10*0,9*1,5</t>
  </si>
  <si>
    <t xml:space="preserve">1*0,9*1,5</t>
  </si>
  <si>
    <t xml:space="preserve">1*0,85*1,1</t>
  </si>
  <si>
    <t xml:space="preserve">1*0,6*0,6</t>
  </si>
  <si>
    <t xml:space="preserve">4*1,15*1,55</t>
  </si>
  <si>
    <t xml:space="preserve">3*0,88*1+3*3,14*0,44/2</t>
  </si>
  <si>
    <t xml:space="preserve">968062246R00</t>
  </si>
  <si>
    <t xml:space="preserve">Vybourání dřevěných rámů oken jednoduch. pl. 4 m2</t>
  </si>
  <si>
    <t xml:space="preserve">1*1,5*1,5</t>
  </si>
  <si>
    <t xml:space="preserve">1*1,15*1,8</t>
  </si>
  <si>
    <t xml:space="preserve">968062247R00</t>
  </si>
  <si>
    <t xml:space="preserve">Vybourání dřevěných rámů oken jednoduch. nad 4 m2</t>
  </si>
  <si>
    <t xml:space="preserve">1*4,05*2,45+1*3,14*2,025*2,025/2</t>
  </si>
  <si>
    <t xml:space="preserve">1*2,95*2,95</t>
  </si>
  <si>
    <t xml:space="preserve">968062355R00</t>
  </si>
  <si>
    <t xml:space="preserve">Vybourání dřevěných rámů oken dvojitých pl. 2 m2</t>
  </si>
  <si>
    <t xml:space="preserve">1*1,5*1,85+1*3,14*0,75*0,75/2</t>
  </si>
  <si>
    <t xml:space="preserve">1*3,14*1,25*1,25/5</t>
  </si>
  <si>
    <t xml:space="preserve">4*1,1*1,5+4*3,14*0,6*0,6/2</t>
  </si>
  <si>
    <t xml:space="preserve">3*0,6*1,05</t>
  </si>
  <si>
    <t xml:space="preserve">2*1,3*2,35</t>
  </si>
  <si>
    <t xml:space="preserve">6*0,82*1,25</t>
  </si>
  <si>
    <t xml:space="preserve">3*1,02*1,85</t>
  </si>
  <si>
    <t xml:space="preserve">5*1,22*2,5</t>
  </si>
  <si>
    <t xml:space="preserve">2*1,2*2,3</t>
  </si>
  <si>
    <t xml:space="preserve">10*0,76*1,03+10*3,14*0,38*0,38/2</t>
  </si>
  <si>
    <t xml:space="preserve">1*0,95*1,75</t>
  </si>
  <si>
    <t xml:space="preserve">2*0,85*1,2+2*3,14*0,425*0,425/2</t>
  </si>
  <si>
    <t xml:space="preserve">7*0,84*0,58+7*3,14*0,42*0,42/2</t>
  </si>
  <si>
    <t xml:space="preserve">2*1,1*1,4+2*3,14*0,6*0,6/2</t>
  </si>
  <si>
    <t xml:space="preserve">1*1,25*(2,4+2,85)/2</t>
  </si>
  <si>
    <t xml:space="preserve">1*1,25*(2,85+2,4)/2</t>
  </si>
  <si>
    <t xml:space="preserve">1*1,25*2,95</t>
  </si>
  <si>
    <t xml:space="preserve">16*0,3*0,5</t>
  </si>
  <si>
    <t xml:space="preserve">2*0,6*1,05</t>
  </si>
  <si>
    <t xml:space="preserve">6*0,9*0,6</t>
  </si>
  <si>
    <t xml:space="preserve">968062357R00</t>
  </si>
  <si>
    <t xml:space="preserve">Vybourání dřevěných rámů oken dvojitých nad  4 m2</t>
  </si>
  <si>
    <t xml:space="preserve">1*2,6*1,5+1*3,14*0,9*0,9/2</t>
  </si>
  <si>
    <t xml:space="preserve">3*2,7*1,6+3*3,14*0,9*0,9/2</t>
  </si>
  <si>
    <t xml:space="preserve">3*2,6*1,5+3*3,14*0,9*0,9/2</t>
  </si>
  <si>
    <t xml:space="preserve">4*2,8*2,6+4*3,14*1,55*1,55/2</t>
  </si>
  <si>
    <t xml:space="preserve">1*2,8*0,6+1*3,14*1,5*1,5/2</t>
  </si>
  <si>
    <t xml:space="preserve">968062455R00</t>
  </si>
  <si>
    <t xml:space="preserve">Vybourání dřevěných dveřních zárubní pl. do 2 m2</t>
  </si>
  <si>
    <t xml:space="preserve">1*0,8*2</t>
  </si>
  <si>
    <t xml:space="preserve">1*0,85*2</t>
  </si>
  <si>
    <t xml:space="preserve">1*0,9*2</t>
  </si>
  <si>
    <t xml:space="preserve">968062456R00</t>
  </si>
  <si>
    <t xml:space="preserve">Vybourání dřevěných dveřních zárubní pl. nad 2 m2</t>
  </si>
  <si>
    <t xml:space="preserve">1*1,46*2,32</t>
  </si>
  <si>
    <t xml:space="preserve">968095002R00</t>
  </si>
  <si>
    <t xml:space="preserve">Bourání parapetů dřevěných š. do 50 cm</t>
  </si>
  <si>
    <t xml:space="preserve">odstranění vnitřních parapetů -dle tabulky oken  pro nová okna s parapety : </t>
  </si>
  <si>
    <t xml:space="preserve">1.NP-od 1. NP výše počítáno s původními okny špaletovými dřevěnými : </t>
  </si>
  <si>
    <t xml:space="preserve">4*0,85</t>
  </si>
  <si>
    <t xml:space="preserve">1*1,5</t>
  </si>
  <si>
    <t xml:space="preserve">1*0,85</t>
  </si>
  <si>
    <t xml:space="preserve">1*2,6</t>
  </si>
  <si>
    <t xml:space="preserve">3*2,7</t>
  </si>
  <si>
    <t xml:space="preserve">1*2,5</t>
  </si>
  <si>
    <t xml:space="preserve">3*2,6</t>
  </si>
  <si>
    <t xml:space="preserve">4*1,1</t>
  </si>
  <si>
    <t xml:space="preserve">10*0,9</t>
  </si>
  <si>
    <t xml:space="preserve">1*0,9</t>
  </si>
  <si>
    <t xml:space="preserve">1*0,6</t>
  </si>
  <si>
    <t xml:space="preserve">4*1,15</t>
  </si>
  <si>
    <t xml:space="preserve">1*1,15</t>
  </si>
  <si>
    <t xml:space="preserve">3*0,6</t>
  </si>
  <si>
    <t xml:space="preserve">2*1,3</t>
  </si>
  <si>
    <t xml:space="preserve">4*2,8</t>
  </si>
  <si>
    <t xml:space="preserve">1*2,8</t>
  </si>
  <si>
    <t xml:space="preserve">6*0,82</t>
  </si>
  <si>
    <t xml:space="preserve">3*1,02</t>
  </si>
  <si>
    <t xml:space="preserve">5*1,22</t>
  </si>
  <si>
    <t xml:space="preserve">2*1,2</t>
  </si>
  <si>
    <t xml:space="preserve">10*0,76</t>
  </si>
  <si>
    <t xml:space="preserve">1*0,95</t>
  </si>
  <si>
    <t xml:space="preserve">2*0,85</t>
  </si>
  <si>
    <t xml:space="preserve">7*0,84</t>
  </si>
  <si>
    <t xml:space="preserve">2*1,1</t>
  </si>
  <si>
    <t xml:space="preserve">1*1,25</t>
  </si>
  <si>
    <t xml:space="preserve">978059531R00</t>
  </si>
  <si>
    <t xml:space="preserve">Odsekání vnitřních obkladů stěn nad 2 m2</t>
  </si>
  <si>
    <t xml:space="preserve">v sociálních zařízení bude nutno odsekat pro demontáže rámu oken části obkladů : </t>
  </si>
  <si>
    <t xml:space="preserve">tyto plochy budou po osazení oken opět obloženy novým obkladem(v podobné velikosti a barvy) : </t>
  </si>
  <si>
    <t xml:space="preserve">pro rozpočet uvažováno cca 15 m2 celkem : </t>
  </si>
  <si>
    <t xml:space="preserve">dodavatel s investorem vyhodnotí v průběhu rekonstrukce skutečnost(+ nebo -) : </t>
  </si>
  <si>
    <t xml:space="preserve">15</t>
  </si>
  <si>
    <t xml:space="preserve">764410880R00</t>
  </si>
  <si>
    <t xml:space="preserve">Demontáž oplechování parapetů,rš od 400 do 600 mm</t>
  </si>
  <si>
    <t xml:space="preserve">pouze pozice, kde nezůstanou původní : </t>
  </si>
  <si>
    <t xml:space="preserve">1*1,2</t>
  </si>
  <si>
    <t xml:space="preserve">2*0,55</t>
  </si>
  <si>
    <t xml:space="preserve">9*0,9</t>
  </si>
  <si>
    <t xml:space="preserve">787600802R00</t>
  </si>
  <si>
    <t xml:space="preserve">Vysklívání oken skla plochého o ploše do 3 m2</t>
  </si>
  <si>
    <t xml:space="preserve">1*2*0,85*0,6</t>
  </si>
  <si>
    <t xml:space="preserve">1*2*0,85*0,8</t>
  </si>
  <si>
    <t xml:space="preserve">1*2*3*0,5*1,3</t>
  </si>
  <si>
    <t xml:space="preserve">1*2*1*0,5*1,15</t>
  </si>
  <si>
    <t xml:space="preserve">1*2*2*0,5*0,55+1*2*2*3,14*0,6*0,6/4</t>
  </si>
  <si>
    <t xml:space="preserve">1*2*2*3,14*0,75*0,75/4</t>
  </si>
  <si>
    <t xml:space="preserve">pozice 19-jednoduchá stěna : </t>
  </si>
  <si>
    <t xml:space="preserve">1*1*2*0,6*1,55</t>
  </si>
  <si>
    <t xml:space="preserve">1*1*2*0,6*1</t>
  </si>
  <si>
    <t xml:space="preserve">1*1*2*0,6*0,5</t>
  </si>
  <si>
    <t xml:space="preserve">posice 20-jednoduchá stěna : </t>
  </si>
  <si>
    <t xml:space="preserve">1*1*2*0,75*2,15</t>
  </si>
  <si>
    <t xml:space="preserve">1*1*4*0,75*0,8</t>
  </si>
  <si>
    <t xml:space="preserve">posice 22 : </t>
  </si>
  <si>
    <t xml:space="preserve">1*2*0,9*0,6</t>
  </si>
  <si>
    <t xml:space="preserve">posice 39 : </t>
  </si>
  <si>
    <t xml:space="preserve">7*2*3,14*0,42*0,42/2</t>
  </si>
  <si>
    <t xml:space="preserve">979097012R00</t>
  </si>
  <si>
    <t xml:space="preserve">Pronájem kontejneru 7 t</t>
  </si>
  <si>
    <t xml:space="preserve">den   </t>
  </si>
  <si>
    <t xml:space="preserve">předpoklad demontáží 20 pracovních dní : </t>
  </si>
  <si>
    <t xml:space="preserve">20</t>
  </si>
  <si>
    <t xml:space="preserve">9600</t>
  </si>
  <si>
    <t xml:space="preserve">Přistavení a odvoz kontejneru</t>
  </si>
  <si>
    <t xml:space="preserve">přistavení : </t>
  </si>
  <si>
    <t xml:space="preserve">odvoz : </t>
  </si>
  <si>
    <t xml:space="preserve">9601</t>
  </si>
  <si>
    <t xml:space="preserve">Provedení průzkumu, včetně zápisu</t>
  </si>
  <si>
    <t xml:space="preserve">hod</t>
  </si>
  <si>
    <t xml:space="preserve">před bouracími pracemi provést průzkum sítí : </t>
  </si>
  <si>
    <t xml:space="preserve">vyhotovit zápis o průzkumu : </t>
  </si>
  <si>
    <t xml:space="preserve">vyhotovit technologický postup bouracích prací : </t>
  </si>
  <si>
    <t xml:space="preserve">9602</t>
  </si>
  <si>
    <t xml:space="preserve">Vymezení a ohraničení ohroženého prostoru</t>
  </si>
  <si>
    <t xml:space="preserve">označení prostoru výstražnýmí tabulkami , dle techn. postupu : </t>
  </si>
  <si>
    <t xml:space="preserve">včetně ohraničení : </t>
  </si>
  <si>
    <t xml:space="preserve">9603</t>
  </si>
  <si>
    <t xml:space="preserve">Zkrápění</t>
  </si>
  <si>
    <t xml:space="preserve">kpl</t>
  </si>
  <si>
    <t xml:space="preserve">pro snížení prašnosti bude přiměřeně zkrápěno : </t>
  </si>
  <si>
    <t xml:space="preserve">900      R01</t>
  </si>
  <si>
    <t xml:space="preserve">HZS stavební dělník v tarifní třídě 4</t>
  </si>
  <si>
    <t xml:space="preserve">h</t>
  </si>
  <si>
    <t xml:space="preserve">POL1_1</t>
  </si>
  <si>
    <t xml:space="preserve">vyměřování, pasování, přípomoce : </t>
  </si>
  <si>
    <t xml:space="preserve">30</t>
  </si>
  <si>
    <t xml:space="preserve">998011003R00</t>
  </si>
  <si>
    <t xml:space="preserve">Přesun hmot pro budovy zděné výšky do 24 m</t>
  </si>
  <si>
    <t xml:space="preserve">t</t>
  </si>
  <si>
    <t xml:space="preserve">41,229</t>
  </si>
  <si>
    <t xml:space="preserve">711212111R00</t>
  </si>
  <si>
    <t xml:space="preserve">Penetrace podkladu nátěrem včetně nátěru Foamglas PC EM</t>
  </si>
  <si>
    <t xml:space="preserve">penetrace vyrovnávacího podkladu na vnitřních parapetech : </t>
  </si>
  <si>
    <t xml:space="preserve">711714110R00</t>
  </si>
  <si>
    <t xml:space="preserve">Provedení nátěru adhezní hmotou</t>
  </si>
  <si>
    <t xml:space="preserve">edhézní můstek pod vyrovnávací hmotu na vnitřních parapetech : </t>
  </si>
  <si>
    <t xml:space="preserve">998711102R00</t>
  </si>
  <si>
    <t xml:space="preserve">Přesun hmot pro izolace proti vodě, výšky do 12 m</t>
  </si>
  <si>
    <t xml:space="preserve">0,071</t>
  </si>
  <si>
    <t xml:space="preserve">7110001</t>
  </si>
  <si>
    <t xml:space="preserve">ASOCRET-KS/HB  adhezní můstek-dodávka</t>
  </si>
  <si>
    <t xml:space="preserve">kg</t>
  </si>
  <si>
    <t xml:space="preserve">edhézní můstek pod vyrovnávací hmotu na vnitřních parapetech-dodávka : </t>
  </si>
  <si>
    <t xml:space="preserve">spotřeba cca 2kg/m2 : </t>
  </si>
  <si>
    <t xml:space="preserve">29,378*2*1,1</t>
  </si>
  <si>
    <t xml:space="preserve">713131131R00</t>
  </si>
  <si>
    <t xml:space="preserve">Izolace tepelná stěn lepením včetně lepidla FOAMGLAS PC 56</t>
  </si>
  <si>
    <t xml:space="preserve">Očištění povrchu stěny od prachu, nařezání izolačních desek na požadovaný rozměr, nanesení lepicího tmelu, osazení desek.</t>
  </si>
  <si>
    <t xml:space="preserve">nalepeníg  tepelné izolace pod vnitřní parapet : </t>
  </si>
  <si>
    <t xml:space="preserve">4*0,85*0,3</t>
  </si>
  <si>
    <t xml:space="preserve">1*1,5*0,3</t>
  </si>
  <si>
    <t xml:space="preserve">1*0,85*0,3</t>
  </si>
  <si>
    <t xml:space="preserve">1*2,6*0,3</t>
  </si>
  <si>
    <t xml:space="preserve">3*2,7*0,2</t>
  </si>
  <si>
    <t xml:space="preserve">1*2,5*0,3</t>
  </si>
  <si>
    <t xml:space="preserve">3*2,6*0,3</t>
  </si>
  <si>
    <t xml:space="preserve">4*1,1*0,3</t>
  </si>
  <si>
    <t xml:space="preserve">9*0,9*0,3</t>
  </si>
  <si>
    <t xml:space="preserve">1*0,9*0,3</t>
  </si>
  <si>
    <t xml:space="preserve">1*0,85*0,2</t>
  </si>
  <si>
    <t xml:space="preserve">1*0,6*0,3</t>
  </si>
  <si>
    <t xml:space="preserve">4*1,15*0,3</t>
  </si>
  <si>
    <t xml:space="preserve">1*1,15*0,4</t>
  </si>
  <si>
    <t xml:space="preserve">3*0,6*0,2</t>
  </si>
  <si>
    <t xml:space="preserve">2*1,3*0,3</t>
  </si>
  <si>
    <t xml:space="preserve">4*2,8*0,2</t>
  </si>
  <si>
    <t xml:space="preserve">1*2,8*0,3</t>
  </si>
  <si>
    <t xml:space="preserve">2*1,2*0,3</t>
  </si>
  <si>
    <t xml:space="preserve">10*0,76*0,2</t>
  </si>
  <si>
    <t xml:space="preserve">1*0,95*0,3</t>
  </si>
  <si>
    <t xml:space="preserve">2*0,85*0,3</t>
  </si>
  <si>
    <t xml:space="preserve">7*0,84*0,3</t>
  </si>
  <si>
    <t xml:space="preserve">2*1,1*0,4</t>
  </si>
  <si>
    <t xml:space="preserve">1*1,25*0,3</t>
  </si>
  <si>
    <t xml:space="preserve">998713102R00</t>
  </si>
  <si>
    <t xml:space="preserve">Přesun hmot pro izolace tepelné, výšky do 12 m</t>
  </si>
  <si>
    <t xml:space="preserve">0,263</t>
  </si>
  <si>
    <t xml:space="preserve">63483010R</t>
  </si>
  <si>
    <t xml:space="preserve">Deska FOAMGLAS S3 sklo izolační pěnové tl. 40 mm</t>
  </si>
  <si>
    <t xml:space="preserve">SPCM</t>
  </si>
  <si>
    <t xml:space="preserve">Specifikace</t>
  </si>
  <si>
    <t xml:space="preserve">POL3_</t>
  </si>
  <si>
    <t xml:space="preserve">výměra- viz montáž tep. izolace : </t>
  </si>
  <si>
    <t xml:space="preserve">29,378*1,1</t>
  </si>
  <si>
    <t xml:space="preserve">764326391R00</t>
  </si>
  <si>
    <t xml:space="preserve">Montáž okapnice Al </t>
  </si>
  <si>
    <t xml:space="preserve">na oknech s ponechaným vnějším parapetem : </t>
  </si>
  <si>
    <t xml:space="preserve">pozice 13,14,15,16,17,18, : </t>
  </si>
  <si>
    <t xml:space="preserve">1*2,6+3*2,7+1*1,5+1*2,5+3*2,6+4*1,1</t>
  </si>
  <si>
    <t xml:space="preserve">pozice28,29,30,31,32,33,34,35,36 : </t>
  </si>
  <si>
    <t xml:space="preserve">2*1,3+4*2,8+1*2,8+6*0,82+3*1,02+5*1,222*1,2+10*0,76+1*0,95</t>
  </si>
  <si>
    <t xml:space="preserve">pozice 37,38,39,40,41,42,43,44,45,45,46 : </t>
  </si>
  <si>
    <t xml:space="preserve">2*0,85+3*0,88+7*0,84+2*1,1+1*1,25+1*1,25+1*1,25+16*0,3+2*0,6+6*0,9</t>
  </si>
  <si>
    <t xml:space="preserve">764410350R00</t>
  </si>
  <si>
    <t xml:space="preserve">Oplechování parapetů včetně rohů Al, rš 330 mm</t>
  </si>
  <si>
    <t xml:space="preserve">rš bude doměřena u každého okna jednotlivě, včetně délky : </t>
  </si>
  <si>
    <t xml:space="preserve">pozice 5- u oken pozice 3 a 4 : </t>
  </si>
  <si>
    <t xml:space="preserve">1*2,25</t>
  </si>
  <si>
    <t xml:space="preserve">pozice 8-u okna 7 : </t>
  </si>
  <si>
    <t xml:space="preserve">1*2,32</t>
  </si>
  <si>
    <t xml:space="preserve">998764102R00</t>
  </si>
  <si>
    <t xml:space="preserve">Přesun hmot pro klempířské konstr., výšky do 12 m</t>
  </si>
  <si>
    <t xml:space="preserve">0,115</t>
  </si>
  <si>
    <t xml:space="preserve">76401</t>
  </si>
  <si>
    <t xml:space="preserve">Odhřebíkování a úprava vnějšího parapetu</t>
  </si>
  <si>
    <t xml:space="preserve">u  oken kde zústane vnější parapet: : </t>
  </si>
  <si>
    <t xml:space="preserve">opatrně vyjmout hřebíky spojující okno s parapetem : </t>
  </si>
  <si>
    <t xml:space="preserve">po vybourání okna parapet upravit- viz TZ str. 3 : </t>
  </si>
  <si>
    <t xml:space="preserve">76402</t>
  </si>
  <si>
    <t xml:space="preserve">Zpětné připevnění ponechaných parapetů k novému oknu</t>
  </si>
  <si>
    <t xml:space="preserve">na silikonovou vrstvu a přibití hřebíky : </t>
  </si>
  <si>
    <t xml:space="preserve">553926011R</t>
  </si>
  <si>
    <t xml:space="preserve">Okapnice profil Al</t>
  </si>
  <si>
    <t xml:space="preserve">na oknech s ponechaným vnějším parapetem-dodávka okapnice : </t>
  </si>
  <si>
    <t xml:space="preserve">(1*2,6+3*2,7+1*1,5+1*2,5+3*2,6+4*1,1)*1,05</t>
  </si>
  <si>
    <t xml:space="preserve">(2*1,3+4*2,8+1*2,8+6*0,82+3*1,02+5*1,222*1,2+10*0,76+1*0,95)*1,05</t>
  </si>
  <si>
    <t xml:space="preserve">(2*0,85+3*0,88+7*0,84+2*1,1+1*1,25+1*1,25+1*1,25+16*0,3+2*0,6+6*0,9)*1,05</t>
  </si>
  <si>
    <t xml:space="preserve">76701</t>
  </si>
  <si>
    <t xml:space="preserve">Demontáž mříže, povrchová úprava, osazení zpět</t>
  </si>
  <si>
    <t xml:space="preserve">demontáž, očištění , případná úprava rozměru,nátěr, osazení : </t>
  </si>
  <si>
    <t xml:space="preserve">pozice 1,4,6(2x),7 : </t>
  </si>
  <si>
    <t xml:space="preserve">pozice 13,14(2x),17(3x), : </t>
  </si>
  <si>
    <t xml:space="preserve">76702</t>
  </si>
  <si>
    <t xml:space="preserve">Očištění a povrchová úprava stávajících mříží</t>
  </si>
  <si>
    <t xml:space="preserve">mříže, které nebání výměně oken budou očištěny a natřeny : </t>
  </si>
  <si>
    <t xml:space="preserve">pozice 4/P,9(4x),10,11,12,18(4x) : </t>
  </si>
  <si>
    <t xml:space="preserve">12</t>
  </si>
  <si>
    <t xml:space="preserve">pozice 21(2x),23,24,25 : </t>
  </si>
  <si>
    <t xml:space="preserve">771579793R00</t>
  </si>
  <si>
    <t xml:space="preserve">Příplatek za spárovací hmotu - plošně</t>
  </si>
  <si>
    <t xml:space="preserve">výměra-viz montáž obkladů : </t>
  </si>
  <si>
    <t xml:space="preserve">781415016RT1</t>
  </si>
  <si>
    <t xml:space="preserve">Montáž obkladů stěn, porovin.,tmel, nad 20x25 cm weberfor profiflex (lep),webercolor perfect (sp)</t>
  </si>
  <si>
    <t xml:space="preserve">998781101R00</t>
  </si>
  <si>
    <t xml:space="preserve">Přesun hmot pro obklady keramické, výšky do 6 m</t>
  </si>
  <si>
    <t xml:space="preserve">0,287</t>
  </si>
  <si>
    <t xml:space="preserve">597813660R</t>
  </si>
  <si>
    <t xml:space="preserve">Obkládačka 20x25</t>
  </si>
  <si>
    <t xml:space="preserve">POL3_7</t>
  </si>
  <si>
    <t xml:space="preserve">15*1,1</t>
  </si>
  <si>
    <t xml:space="preserve">784191101R00</t>
  </si>
  <si>
    <t xml:space="preserve">Penetrace podkladu univerzální Primalex 1x</t>
  </si>
  <si>
    <t xml:space="preserve">malba ostění : </t>
  </si>
  <si>
    <t xml:space="preserve">výměra- viz štuky : </t>
  </si>
  <si>
    <t xml:space="preserve">38,938</t>
  </si>
  <si>
    <t xml:space="preserve">86,43631</t>
  </si>
  <si>
    <t xml:space="preserve">784195112R00</t>
  </si>
  <si>
    <t xml:space="preserve">Malba Primalex Standard, bílá, bez penetrace, 2 x</t>
  </si>
  <si>
    <t xml:space="preserve">799001</t>
  </si>
  <si>
    <t xml:space="preserve">Vyplnění spár u vnitřních a venkovních parapetů silikonovým a akrylátovým tmelem</t>
  </si>
  <si>
    <t xml:space="preserve">mezi rámem okna a parapetem- silikonovým tmelem : </t>
  </si>
  <si>
    <t xml:space="preserve">mezi ostěním a parapetem- akrylátovým tmelem : </t>
  </si>
  <si>
    <t xml:space="preserve">799002</t>
  </si>
  <si>
    <t xml:space="preserve">Ochrana konstrukcí geotextílií</t>
  </si>
  <si>
    <t xml:space="preserve">ochrana stávajících prvků a konstrukcí geotextílií-popřípadě deskami : </t>
  </si>
  <si>
    <t xml:space="preserve">zřízení a následné odstranění : </t>
  </si>
  <si>
    <t xml:space="preserve">979011111R00</t>
  </si>
  <si>
    <t xml:space="preserve">Svislá doprava suti a vybour. hmot za 2.NP a 1.PP</t>
  </si>
  <si>
    <t xml:space="preserve">výměra-viz bourání : </t>
  </si>
  <si>
    <t xml:space="preserve">19,78</t>
  </si>
  <si>
    <t xml:space="preserve">979011121R00</t>
  </si>
  <si>
    <t xml:space="preserve">Příplatek za každé další podlaží</t>
  </si>
  <si>
    <t xml:space="preserve">výměra-cca viz bourání/4 : </t>
  </si>
  <si>
    <t xml:space="preserve">19,78/4</t>
  </si>
  <si>
    <t xml:space="preserve">979081111RT3</t>
  </si>
  <si>
    <t xml:space="preserve">Odvoz suti a vybour. hmot na skládku do 1 km kontejnerem 7 t</t>
  </si>
  <si>
    <t xml:space="preserve">Včetně naložení na dopravní prostředek a složení na skládku, bez poplatku za skládku.</t>
  </si>
  <si>
    <t xml:space="preserve">např. skládka Orlík- cca 13 km vzdálenost : </t>
  </si>
  <si>
    <t xml:space="preserve">979081121RT3</t>
  </si>
  <si>
    <t xml:space="preserve">Příplatek k odvozu za každý další 1 km kontejnerem 7 t</t>
  </si>
  <si>
    <t xml:space="preserve">např. skládka Orlík- cca 13 km vzdálenost, tzn. 12 x množství : </t>
  </si>
  <si>
    <t xml:space="preserve">19,78*12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výměra-viz bourání, předpoklad prům. přesunu cca do 15m, tzn. 1 x množství : </t>
  </si>
  <si>
    <t xml:space="preserve">19,78*1</t>
  </si>
  <si>
    <t xml:space="preserve">979990162R00</t>
  </si>
  <si>
    <t xml:space="preserve">Poplatek za skládku suti - dřevo+sklo</t>
  </si>
  <si>
    <t xml:space="preserve">dodavatel použije ceníkovou cenu vybrané skládky : 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258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293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 t="s">
        <v>22</v>
      </c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 t="s">
        <v>24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49:F65,A16,I49:I65)+SUMIF(F49:F65,"PSU",I49:I65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49:F65,A17,I49:I65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49:F65,A18,I49:I65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49:F65,A19,I49:I65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49:F65,A20,I49:I65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01 1 Pol'!AE1214</f>
        <v>0</v>
      </c>
      <c r="G39" s="131" t="n">
        <f aca="false">'SO 01 1 Pol'!AF1214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6</v>
      </c>
      <c r="D40" s="135"/>
      <c r="E40" s="135"/>
      <c r="F40" s="136" t="n">
        <f aca="false">'SO 01 1 Pol'!AE1214</f>
        <v>0</v>
      </c>
      <c r="G40" s="137" t="n">
        <f aca="false">'SO 01 1 Pol'!AF1214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0</v>
      </c>
      <c r="C41" s="129" t="s">
        <v>6</v>
      </c>
      <c r="D41" s="129"/>
      <c r="E41" s="129"/>
      <c r="F41" s="140" t="n">
        <f aca="false">'SO 01 1 Pol'!AE1214</f>
        <v>0</v>
      </c>
      <c r="G41" s="132" t="n">
        <f aca="false">'SO 01 1 Pol'!AF1214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5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6</v>
      </c>
    </row>
    <row r="48" customFormat="false" ht="25.5" hidden="false" customHeight="true" outlineLevel="0" collapsed="false">
      <c r="A48" s="146"/>
      <c r="B48" s="147" t="s">
        <v>50</v>
      </c>
      <c r="C48" s="147" t="s">
        <v>51</v>
      </c>
      <c r="D48" s="148"/>
      <c r="E48" s="148"/>
      <c r="F48" s="149" t="s">
        <v>57</v>
      </c>
      <c r="G48" s="149"/>
      <c r="H48" s="149"/>
      <c r="I48" s="149" t="s">
        <v>26</v>
      </c>
      <c r="J48" s="149" t="s">
        <v>36</v>
      </c>
    </row>
    <row r="49" customFormat="false" ht="36.75" hidden="false" customHeight="true" outlineLevel="0" collapsed="false">
      <c r="A49" s="150"/>
      <c r="B49" s="151" t="s">
        <v>58</v>
      </c>
      <c r="C49" s="152" t="s">
        <v>59</v>
      </c>
      <c r="D49" s="152"/>
      <c r="E49" s="152"/>
      <c r="F49" s="153" t="s">
        <v>27</v>
      </c>
      <c r="G49" s="154"/>
      <c r="H49" s="154"/>
      <c r="I49" s="154" t="n">
        <f aca="false">'SO 01 1 Pol'!G8</f>
        <v>0</v>
      </c>
      <c r="J49" s="155" t="str">
        <f aca="false">IF(I66=0,"",I49/I66*100)</f>
        <v/>
      </c>
    </row>
    <row r="50" customFormat="false" ht="36.75" hidden="false" customHeight="true" outlineLevel="0" collapsed="false">
      <c r="A50" s="150"/>
      <c r="B50" s="151" t="s">
        <v>60</v>
      </c>
      <c r="C50" s="152" t="s">
        <v>61</v>
      </c>
      <c r="D50" s="152"/>
      <c r="E50" s="152"/>
      <c r="F50" s="153" t="s">
        <v>27</v>
      </c>
      <c r="G50" s="154"/>
      <c r="H50" s="154"/>
      <c r="I50" s="154" t="n">
        <f aca="false">'SO 01 1 Pol'!G12</f>
        <v>0</v>
      </c>
      <c r="J50" s="155" t="str">
        <f aca="false">IF(I66=0,"",I50/I66*100)</f>
        <v/>
      </c>
    </row>
    <row r="51" customFormat="false" ht="36.75" hidden="false" customHeight="true" outlineLevel="0" collapsed="false">
      <c r="A51" s="150"/>
      <c r="B51" s="151" t="s">
        <v>62</v>
      </c>
      <c r="C51" s="152" t="s">
        <v>63</v>
      </c>
      <c r="D51" s="152"/>
      <c r="E51" s="152"/>
      <c r="F51" s="153" t="s">
        <v>27</v>
      </c>
      <c r="G51" s="154"/>
      <c r="H51" s="154"/>
      <c r="I51" s="154" t="n">
        <f aca="false">'SO 01 1 Pol'!G141</f>
        <v>0</v>
      </c>
      <c r="J51" s="155" t="str">
        <f aca="false">IF(I66=0,"",I51/I66*100)</f>
        <v/>
      </c>
    </row>
    <row r="52" customFormat="false" ht="36.75" hidden="false" customHeight="true" outlineLevel="0" collapsed="false">
      <c r="A52" s="150"/>
      <c r="B52" s="151" t="s">
        <v>64</v>
      </c>
      <c r="C52" s="152" t="s">
        <v>65</v>
      </c>
      <c r="D52" s="152"/>
      <c r="E52" s="152"/>
      <c r="F52" s="153" t="s">
        <v>27</v>
      </c>
      <c r="G52" s="154"/>
      <c r="H52" s="154"/>
      <c r="I52" s="154" t="n">
        <f aca="false">'SO 01 1 Pol'!G240</f>
        <v>0</v>
      </c>
      <c r="J52" s="155" t="str">
        <f aca="false">IF(I66=0,"",I52/I66*100)</f>
        <v/>
      </c>
    </row>
    <row r="53" customFormat="false" ht="36.75" hidden="false" customHeight="true" outlineLevel="0" collapsed="false">
      <c r="A53" s="150"/>
      <c r="B53" s="151" t="s">
        <v>66</v>
      </c>
      <c r="C53" s="152" t="s">
        <v>67</v>
      </c>
      <c r="D53" s="152"/>
      <c r="E53" s="152"/>
      <c r="F53" s="153" t="s">
        <v>27</v>
      </c>
      <c r="G53" s="154"/>
      <c r="H53" s="154"/>
      <c r="I53" s="154" t="n">
        <f aca="false">'SO 01 1 Pol'!G459</f>
        <v>0</v>
      </c>
      <c r="J53" s="155" t="str">
        <f aca="false">IF(I66=0,"",I53/I66*100)</f>
        <v/>
      </c>
    </row>
    <row r="54" customFormat="false" ht="36.75" hidden="false" customHeight="true" outlineLevel="0" collapsed="false">
      <c r="A54" s="150"/>
      <c r="B54" s="151" t="s">
        <v>68</v>
      </c>
      <c r="C54" s="152" t="s">
        <v>69</v>
      </c>
      <c r="D54" s="152"/>
      <c r="E54" s="152"/>
      <c r="F54" s="153" t="s">
        <v>27</v>
      </c>
      <c r="G54" s="154"/>
      <c r="H54" s="154"/>
      <c r="I54" s="154" t="n">
        <f aca="false">'SO 01 1 Pol'!G488</f>
        <v>0</v>
      </c>
      <c r="J54" s="155" t="str">
        <f aca="false">IF(I66=0,"",I54/I66*100)</f>
        <v/>
      </c>
    </row>
    <row r="55" customFormat="false" ht="36.75" hidden="false" customHeight="true" outlineLevel="0" collapsed="false">
      <c r="A55" s="150"/>
      <c r="B55" s="151" t="s">
        <v>70</v>
      </c>
      <c r="C55" s="152" t="s">
        <v>71</v>
      </c>
      <c r="D55" s="152"/>
      <c r="E55" s="152"/>
      <c r="F55" s="153" t="s">
        <v>27</v>
      </c>
      <c r="G55" s="154"/>
      <c r="H55" s="154"/>
      <c r="I55" s="154" t="n">
        <f aca="false">'SO 01 1 Pol'!G492</f>
        <v>0</v>
      </c>
      <c r="J55" s="155" t="str">
        <f aca="false">IF(I66=0,"",I55/I66*100)</f>
        <v/>
      </c>
    </row>
    <row r="56" customFormat="false" ht="36.75" hidden="false" customHeight="true" outlineLevel="0" collapsed="false">
      <c r="A56" s="150"/>
      <c r="B56" s="151" t="s">
        <v>72</v>
      </c>
      <c r="C56" s="152" t="s">
        <v>73</v>
      </c>
      <c r="D56" s="152"/>
      <c r="E56" s="152"/>
      <c r="F56" s="153" t="s">
        <v>27</v>
      </c>
      <c r="G56" s="154"/>
      <c r="H56" s="154"/>
      <c r="I56" s="154" t="n">
        <f aca="false">'SO 01 1 Pol'!G945</f>
        <v>0</v>
      </c>
      <c r="J56" s="155" t="str">
        <f aca="false">IF(I66=0,"",I56/I66*100)</f>
        <v/>
      </c>
    </row>
    <row r="57" customFormat="false" ht="36.75" hidden="false" customHeight="true" outlineLevel="0" collapsed="false">
      <c r="A57" s="150"/>
      <c r="B57" s="151" t="s">
        <v>74</v>
      </c>
      <c r="C57" s="152" t="s">
        <v>75</v>
      </c>
      <c r="D57" s="152"/>
      <c r="E57" s="152"/>
      <c r="F57" s="153" t="s">
        <v>28</v>
      </c>
      <c r="G57" s="154"/>
      <c r="H57" s="154"/>
      <c r="I57" s="154" t="n">
        <f aca="false">'SO 01 1 Pol'!G951</f>
        <v>0</v>
      </c>
      <c r="J57" s="155" t="str">
        <f aca="false">IF(I66=0,"",I57/I66*100)</f>
        <v/>
      </c>
    </row>
    <row r="58" customFormat="false" ht="36.75" hidden="false" customHeight="true" outlineLevel="0" collapsed="false">
      <c r="A58" s="150"/>
      <c r="B58" s="151" t="s">
        <v>76</v>
      </c>
      <c r="C58" s="152" t="s">
        <v>77</v>
      </c>
      <c r="D58" s="152"/>
      <c r="E58" s="152"/>
      <c r="F58" s="153" t="s">
        <v>28</v>
      </c>
      <c r="G58" s="154"/>
      <c r="H58" s="154"/>
      <c r="I58" s="154" t="n">
        <f aca="false">'SO 01 1 Pol'!G967</f>
        <v>0</v>
      </c>
      <c r="J58" s="155" t="str">
        <f aca="false">IF(I66=0,"",I58/I66*100)</f>
        <v/>
      </c>
    </row>
    <row r="59" customFormat="false" ht="36.75" hidden="false" customHeight="true" outlineLevel="0" collapsed="false">
      <c r="A59" s="150"/>
      <c r="B59" s="151" t="s">
        <v>78</v>
      </c>
      <c r="C59" s="152" t="s">
        <v>79</v>
      </c>
      <c r="D59" s="152"/>
      <c r="E59" s="152"/>
      <c r="F59" s="153" t="s">
        <v>28</v>
      </c>
      <c r="G59" s="154"/>
      <c r="H59" s="154"/>
      <c r="I59" s="154" t="n">
        <f aca="false">'SO 01 1 Pol'!G1044</f>
        <v>0</v>
      </c>
      <c r="J59" s="155" t="str">
        <f aca="false">IF(I66=0,"",I59/I66*100)</f>
        <v/>
      </c>
    </row>
    <row r="60" customFormat="false" ht="36.75" hidden="false" customHeight="true" outlineLevel="0" collapsed="false">
      <c r="A60" s="150"/>
      <c r="B60" s="151" t="s">
        <v>80</v>
      </c>
      <c r="C60" s="152" t="s">
        <v>81</v>
      </c>
      <c r="D60" s="152"/>
      <c r="E60" s="152"/>
      <c r="F60" s="153" t="s">
        <v>28</v>
      </c>
      <c r="G60" s="154"/>
      <c r="H60" s="154"/>
      <c r="I60" s="154" t="n">
        <f aca="false">'SO 01 1 Pol'!G1129</f>
        <v>0</v>
      </c>
      <c r="J60" s="155" t="str">
        <f aca="false">IF(I66=0,"",I60/I66*100)</f>
        <v/>
      </c>
    </row>
    <row r="61" customFormat="false" ht="36.75" hidden="false" customHeight="true" outlineLevel="0" collapsed="false">
      <c r="A61" s="150"/>
      <c r="B61" s="151" t="s">
        <v>82</v>
      </c>
      <c r="C61" s="152" t="s">
        <v>83</v>
      </c>
      <c r="D61" s="152"/>
      <c r="E61" s="152"/>
      <c r="F61" s="153" t="s">
        <v>28</v>
      </c>
      <c r="G61" s="154"/>
      <c r="H61" s="154"/>
      <c r="I61" s="154" t="n">
        <f aca="false">'SO 01 1 Pol'!G1146</f>
        <v>0</v>
      </c>
      <c r="J61" s="155" t="str">
        <f aca="false">IF(I66=0,"",I61/I66*100)</f>
        <v/>
      </c>
    </row>
    <row r="62" customFormat="false" ht="36.75" hidden="false" customHeight="true" outlineLevel="0" collapsed="false">
      <c r="A62" s="150"/>
      <c r="B62" s="151" t="s">
        <v>84</v>
      </c>
      <c r="C62" s="152" t="s">
        <v>85</v>
      </c>
      <c r="D62" s="152"/>
      <c r="E62" s="152"/>
      <c r="F62" s="153" t="s">
        <v>28</v>
      </c>
      <c r="G62" s="154"/>
      <c r="H62" s="154"/>
      <c r="I62" s="154" t="n">
        <f aca="false">'SO 01 1 Pol'!G1161</f>
        <v>0</v>
      </c>
      <c r="J62" s="155" t="str">
        <f aca="false">IF(I66=0,"",I62/I66*100)</f>
        <v/>
      </c>
    </row>
    <row r="63" customFormat="false" ht="36.75" hidden="false" customHeight="true" outlineLevel="0" collapsed="false">
      <c r="A63" s="150"/>
      <c r="B63" s="151" t="s">
        <v>86</v>
      </c>
      <c r="C63" s="152" t="s">
        <v>87</v>
      </c>
      <c r="D63" s="152"/>
      <c r="E63" s="152"/>
      <c r="F63" s="153" t="s">
        <v>28</v>
      </c>
      <c r="G63" s="154"/>
      <c r="H63" s="154"/>
      <c r="I63" s="154" t="n">
        <f aca="false">'SO 01 1 Pol'!G1172</f>
        <v>0</v>
      </c>
      <c r="J63" s="155" t="str">
        <f aca="false">IF(I66=0,"",I63/I66*100)</f>
        <v/>
      </c>
    </row>
    <row r="64" customFormat="false" ht="36.75" hidden="false" customHeight="true" outlineLevel="0" collapsed="false">
      <c r="A64" s="150"/>
      <c r="B64" s="151" t="s">
        <v>88</v>
      </c>
      <c r="C64" s="152" t="s">
        <v>89</v>
      </c>
      <c r="D64" s="152"/>
      <c r="E64" s="152"/>
      <c r="F64" s="153" t="s">
        <v>90</v>
      </c>
      <c r="G64" s="154"/>
      <c r="H64" s="154"/>
      <c r="I64" s="154" t="n">
        <f aca="false">'SO 01 1 Pol'!G1181</f>
        <v>0</v>
      </c>
      <c r="J64" s="155" t="str">
        <f aca="false">IF(I66=0,"",I64/I66*100)</f>
        <v/>
      </c>
    </row>
    <row r="65" customFormat="false" ht="36.75" hidden="false" customHeight="true" outlineLevel="0" collapsed="false">
      <c r="A65" s="150"/>
      <c r="B65" s="151" t="s">
        <v>30</v>
      </c>
      <c r="C65" s="152" t="s">
        <v>31</v>
      </c>
      <c r="D65" s="152"/>
      <c r="E65" s="152"/>
      <c r="F65" s="153" t="s">
        <v>30</v>
      </c>
      <c r="G65" s="154"/>
      <c r="H65" s="154"/>
      <c r="I65" s="154" t="n">
        <f aca="false">'SO 01 1 Pol'!G1207</f>
        <v>0</v>
      </c>
      <c r="J65" s="155" t="str">
        <f aca="false">IF(I66=0,"",I65/I66*100)</f>
        <v/>
      </c>
    </row>
    <row r="66" customFormat="false" ht="25.5" hidden="false" customHeight="true" outlineLevel="0" collapsed="false">
      <c r="A66" s="156"/>
      <c r="B66" s="157" t="s">
        <v>53</v>
      </c>
      <c r="C66" s="158"/>
      <c r="D66" s="159"/>
      <c r="E66" s="159"/>
      <c r="F66" s="160"/>
      <c r="G66" s="161"/>
      <c r="H66" s="161"/>
      <c r="I66" s="161" t="n">
        <f aca="false">SUM(I49:I65)</f>
        <v>0</v>
      </c>
      <c r="J66" s="162" t="n">
        <f aca="false">SUM(J49:J65)</f>
        <v>0</v>
      </c>
    </row>
    <row r="67" customFormat="false" ht="12.75" hidden="false" customHeight="false" outlineLevel="0" collapsed="false">
      <c r="F67" s="163"/>
      <c r="G67" s="163"/>
      <c r="H67" s="163"/>
      <c r="I67" s="163"/>
      <c r="J67" s="164"/>
    </row>
    <row r="68" customFormat="false" ht="12.75" hidden="false" customHeight="false" outlineLevel="0" collapsed="false">
      <c r="F68" s="163"/>
      <c r="G68" s="163"/>
      <c r="H68" s="163"/>
      <c r="I68" s="163"/>
      <c r="J68" s="164"/>
    </row>
    <row r="69" customFormat="false" ht="12.75" hidden="false" customHeight="false" outlineLevel="0" collapsed="false">
      <c r="F69" s="163"/>
      <c r="G69" s="163"/>
      <c r="H69" s="163"/>
      <c r="I69" s="163"/>
      <c r="J69" s="164"/>
    </row>
  </sheetData>
  <sheetProtection sheet="true" password="e258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e25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91</v>
      </c>
      <c r="B1" s="175"/>
      <c r="C1" s="175"/>
      <c r="D1" s="175"/>
      <c r="E1" s="175"/>
      <c r="F1" s="175"/>
      <c r="G1" s="175"/>
      <c r="AG1" s="0" t="s">
        <v>95</v>
      </c>
    </row>
    <row r="2" customFormat="false" ht="24.75" hidden="false" customHeight="true" outlineLevel="0" collapsed="false">
      <c r="A2" s="168" t="s">
        <v>9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6</v>
      </c>
    </row>
    <row r="3" customFormat="false" ht="24.75" hidden="false" customHeight="true" outlineLevel="0" collapsed="false">
      <c r="A3" s="168" t="s">
        <v>93</v>
      </c>
      <c r="B3" s="169" t="s">
        <v>8</v>
      </c>
      <c r="C3" s="176" t="s">
        <v>6</v>
      </c>
      <c r="D3" s="176"/>
      <c r="E3" s="176"/>
      <c r="F3" s="176"/>
      <c r="G3" s="176"/>
      <c r="AC3" s="174" t="s">
        <v>96</v>
      </c>
      <c r="AG3" s="0" t="s">
        <v>97</v>
      </c>
    </row>
    <row r="4" customFormat="false" ht="24.75" hidden="false" customHeight="true" outlineLevel="0" collapsed="false">
      <c r="A4" s="177" t="s">
        <v>94</v>
      </c>
      <c r="B4" s="178" t="s">
        <v>10</v>
      </c>
      <c r="C4" s="179" t="s">
        <v>6</v>
      </c>
      <c r="D4" s="179"/>
      <c r="E4" s="179"/>
      <c r="F4" s="179"/>
      <c r="G4" s="179"/>
      <c r="AG4" s="0" t="s">
        <v>98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99</v>
      </c>
      <c r="B6" s="181" t="s">
        <v>100</v>
      </c>
      <c r="C6" s="181" t="s">
        <v>101</v>
      </c>
      <c r="D6" s="182" t="s">
        <v>102</v>
      </c>
      <c r="E6" s="180" t="s">
        <v>103</v>
      </c>
      <c r="F6" s="183" t="s">
        <v>104</v>
      </c>
      <c r="G6" s="180" t="s">
        <v>26</v>
      </c>
      <c r="H6" s="184" t="s">
        <v>105</v>
      </c>
      <c r="I6" s="184" t="s">
        <v>106</v>
      </c>
      <c r="J6" s="184" t="s">
        <v>107</v>
      </c>
      <c r="K6" s="184" t="s">
        <v>108</v>
      </c>
      <c r="L6" s="184" t="s">
        <v>109</v>
      </c>
      <c r="M6" s="184" t="s">
        <v>110</v>
      </c>
      <c r="N6" s="184" t="s">
        <v>111</v>
      </c>
      <c r="O6" s="184" t="s">
        <v>112</v>
      </c>
      <c r="P6" s="184" t="s">
        <v>113</v>
      </c>
      <c r="Q6" s="184" t="s">
        <v>114</v>
      </c>
      <c r="R6" s="184" t="s">
        <v>115</v>
      </c>
      <c r="S6" s="184" t="s">
        <v>116</v>
      </c>
      <c r="T6" s="184" t="s">
        <v>117</v>
      </c>
      <c r="U6" s="184" t="s">
        <v>118</v>
      </c>
      <c r="V6" s="184" t="s">
        <v>119</v>
      </c>
      <c r="W6" s="184" t="s">
        <v>120</v>
      </c>
      <c r="X6" s="184" t="s">
        <v>12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2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2"/>
      <c r="O8" s="192" t="n">
        <f aca="false">SUM(O9:O11)</f>
        <v>0.03</v>
      </c>
      <c r="P8" s="192"/>
      <c r="Q8" s="192" t="n">
        <f aca="false">SUM(Q9:Q11)</f>
        <v>0</v>
      </c>
      <c r="R8" s="192"/>
      <c r="S8" s="192"/>
      <c r="T8" s="193"/>
      <c r="U8" s="194"/>
      <c r="V8" s="194" t="n">
        <f aca="false">SUM(V9:V11)</f>
        <v>0.18</v>
      </c>
      <c r="W8" s="194"/>
      <c r="X8" s="194"/>
      <c r="AG8" s="0" t="s">
        <v>123</v>
      </c>
    </row>
    <row r="9" customFormat="false" ht="12.75" hidden="false" customHeight="false" outlineLevel="1" collapsed="false">
      <c r="A9" s="195" t="n">
        <v>1</v>
      </c>
      <c r="B9" s="196" t="s">
        <v>124</v>
      </c>
      <c r="C9" s="197" t="s">
        <v>125</v>
      </c>
      <c r="D9" s="198" t="s">
        <v>126</v>
      </c>
      <c r="E9" s="199" t="n">
        <v>0.27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12183</v>
      </c>
      <c r="O9" s="201" t="n">
        <f aca="false">ROUND(E9*N9,2)</f>
        <v>0.03</v>
      </c>
      <c r="P9" s="201" t="n">
        <v>0</v>
      </c>
      <c r="Q9" s="201" t="n">
        <f aca="false">ROUND(E9*P9,2)</f>
        <v>0</v>
      </c>
      <c r="R9" s="201"/>
      <c r="S9" s="201" t="s">
        <v>127</v>
      </c>
      <c r="T9" s="202" t="s">
        <v>127</v>
      </c>
      <c r="U9" s="203" t="n">
        <v>0.674</v>
      </c>
      <c r="V9" s="203" t="n">
        <f aca="false">ROUND(E9*U9,2)</f>
        <v>0.18</v>
      </c>
      <c r="W9" s="203"/>
      <c r="X9" s="203" t="s">
        <v>128</v>
      </c>
      <c r="Y9" s="204"/>
      <c r="Z9" s="204"/>
      <c r="AA9" s="204"/>
      <c r="AB9" s="204"/>
      <c r="AC9" s="204"/>
      <c r="AD9" s="204"/>
      <c r="AE9" s="204"/>
      <c r="AF9" s="204"/>
      <c r="AG9" s="204" t="s">
        <v>12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30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1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32</v>
      </c>
      <c r="D11" s="208"/>
      <c r="E11" s="209" t="n">
        <v>0.27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3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22</v>
      </c>
      <c r="B12" s="188" t="s">
        <v>60</v>
      </c>
      <c r="C12" s="189" t="s">
        <v>61</v>
      </c>
      <c r="D12" s="190"/>
      <c r="E12" s="191"/>
      <c r="F12" s="192"/>
      <c r="G12" s="192" t="n">
        <f aca="false">SUMIF(AG13:AG140,"&lt;&gt;NOR",G13:G140)</f>
        <v>0</v>
      </c>
      <c r="H12" s="192"/>
      <c r="I12" s="192" t="n">
        <f aca="false">SUM(I13:I140)</f>
        <v>0</v>
      </c>
      <c r="J12" s="192"/>
      <c r="K12" s="192" t="n">
        <f aca="false">SUM(K13:K140)</f>
        <v>0</v>
      </c>
      <c r="L12" s="192"/>
      <c r="M12" s="192" t="n">
        <f aca="false">SUM(M13:M140)</f>
        <v>0</v>
      </c>
      <c r="N12" s="192"/>
      <c r="O12" s="192" t="n">
        <f aca="false">SUM(O13:O140)</f>
        <v>6.34</v>
      </c>
      <c r="P12" s="192"/>
      <c r="Q12" s="192" t="n">
        <f aca="false">SUM(Q13:Q140)</f>
        <v>0</v>
      </c>
      <c r="R12" s="192"/>
      <c r="S12" s="192"/>
      <c r="T12" s="193"/>
      <c r="U12" s="194"/>
      <c r="V12" s="194" t="n">
        <f aca="false">SUM(V13:V140)</f>
        <v>169.83</v>
      </c>
      <c r="W12" s="194"/>
      <c r="X12" s="194"/>
      <c r="AG12" s="0" t="s">
        <v>123</v>
      </c>
    </row>
    <row r="13" customFormat="false" ht="12.75" hidden="false" customHeight="false" outlineLevel="1" collapsed="false">
      <c r="A13" s="195" t="n">
        <v>2</v>
      </c>
      <c r="B13" s="196" t="s">
        <v>133</v>
      </c>
      <c r="C13" s="197" t="s">
        <v>134</v>
      </c>
      <c r="D13" s="198" t="s">
        <v>126</v>
      </c>
      <c r="E13" s="199" t="n">
        <v>38.938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.04766</v>
      </c>
      <c r="O13" s="201" t="n">
        <f aca="false">ROUND(E13*N13,2)</f>
        <v>1.86</v>
      </c>
      <c r="P13" s="201" t="n">
        <v>0</v>
      </c>
      <c r="Q13" s="201" t="n">
        <f aca="false">ROUND(E13*P13,2)</f>
        <v>0</v>
      </c>
      <c r="R13" s="201"/>
      <c r="S13" s="201" t="s">
        <v>127</v>
      </c>
      <c r="T13" s="202" t="s">
        <v>127</v>
      </c>
      <c r="U13" s="203" t="n">
        <v>0.84</v>
      </c>
      <c r="V13" s="203" t="n">
        <f aca="false">ROUND(E13*U13,2)</f>
        <v>32.71</v>
      </c>
      <c r="W13" s="203"/>
      <c r="X13" s="203" t="s">
        <v>12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2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35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31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36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31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37</v>
      </c>
      <c r="D16" s="208"/>
      <c r="E16" s="209" t="n">
        <v>9.751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31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38</v>
      </c>
      <c r="D17" s="208"/>
      <c r="E17" s="209" t="n">
        <v>29.187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3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3</v>
      </c>
      <c r="B18" s="196" t="s">
        <v>139</v>
      </c>
      <c r="C18" s="197" t="s">
        <v>140</v>
      </c>
      <c r="D18" s="198" t="s">
        <v>126</v>
      </c>
      <c r="E18" s="199" t="n">
        <v>86.43636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.01581</v>
      </c>
      <c r="O18" s="201" t="n">
        <f aca="false">ROUND(E18*N18,2)</f>
        <v>1.37</v>
      </c>
      <c r="P18" s="201" t="n">
        <v>0</v>
      </c>
      <c r="Q18" s="201" t="n">
        <f aca="false">ROUND(E18*P18,2)</f>
        <v>0</v>
      </c>
      <c r="R18" s="201"/>
      <c r="S18" s="201" t="s">
        <v>127</v>
      </c>
      <c r="T18" s="202" t="s">
        <v>127</v>
      </c>
      <c r="U18" s="203" t="n">
        <v>0.25</v>
      </c>
      <c r="V18" s="203" t="n">
        <f aca="false">ROUND(E18*U18,2)</f>
        <v>21.61</v>
      </c>
      <c r="W18" s="203"/>
      <c r="X18" s="203" t="s">
        <v>128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2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10" t="s">
        <v>141</v>
      </c>
      <c r="D19" s="210"/>
      <c r="E19" s="210"/>
      <c r="F19" s="210"/>
      <c r="G19" s="210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43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31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05"/>
      <c r="B21" s="206"/>
      <c r="C21" s="207" t="s">
        <v>144</v>
      </c>
      <c r="D21" s="208"/>
      <c r="E21" s="209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31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45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31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46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31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47</v>
      </c>
      <c r="D24" s="208"/>
      <c r="E24" s="209" t="n">
        <v>0.51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31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48</v>
      </c>
      <c r="D25" s="208"/>
      <c r="E25" s="209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31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49</v>
      </c>
      <c r="D26" s="208"/>
      <c r="E26" s="209" t="n">
        <v>0.531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31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50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31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51</v>
      </c>
      <c r="D28" s="208"/>
      <c r="E28" s="209" t="n">
        <v>0.69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3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52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31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51</v>
      </c>
      <c r="D30" s="208"/>
      <c r="E30" s="209" t="n">
        <v>0.69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31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53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3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154</v>
      </c>
      <c r="D32" s="208"/>
      <c r="E32" s="209" t="n">
        <v>0.99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31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55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31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56</v>
      </c>
      <c r="D34" s="208"/>
      <c r="E34" s="209" t="n">
        <v>1.38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31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/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3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157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31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158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31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59</v>
      </c>
      <c r="D38" s="208"/>
      <c r="E38" s="209" t="n">
        <v>4.62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31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60</v>
      </c>
      <c r="D39" s="208"/>
      <c r="E39" s="209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31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161</v>
      </c>
      <c r="D40" s="208"/>
      <c r="E40" s="209" t="n">
        <v>1.35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3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62</v>
      </c>
      <c r="D41" s="208"/>
      <c r="E41" s="209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31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163</v>
      </c>
      <c r="D42" s="208"/>
      <c r="E42" s="209" t="n">
        <v>1.155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31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64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31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63</v>
      </c>
      <c r="D44" s="208"/>
      <c r="E44" s="209" t="n">
        <v>1.155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31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65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31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66</v>
      </c>
      <c r="D46" s="208"/>
      <c r="E46" s="209" t="n">
        <v>1.6752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31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167</v>
      </c>
      <c r="D47" s="208"/>
      <c r="E47" s="209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31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168</v>
      </c>
      <c r="D48" s="208"/>
      <c r="E48" s="209" t="n">
        <v>0.4396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31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69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31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170</v>
      </c>
      <c r="D50" s="208"/>
      <c r="E50" s="209" t="n">
        <v>5.2434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3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171</v>
      </c>
      <c r="D51" s="208"/>
      <c r="E51" s="209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31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172</v>
      </c>
      <c r="D52" s="208"/>
      <c r="E52" s="209" t="n">
        <v>5.8608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31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/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31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173</v>
      </c>
      <c r="D54" s="208"/>
      <c r="E54" s="209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31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174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31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175</v>
      </c>
      <c r="D56" s="208"/>
      <c r="E56" s="209" t="n">
        <v>10.53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31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176</v>
      </c>
      <c r="D57" s="208"/>
      <c r="E57" s="209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31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177</v>
      </c>
      <c r="D58" s="208"/>
      <c r="E58" s="209" t="n">
        <v>1.17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31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178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31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179</v>
      </c>
      <c r="D60" s="208"/>
      <c r="E60" s="209" t="n">
        <v>0.61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31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180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31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181</v>
      </c>
      <c r="D62" s="208"/>
      <c r="E62" s="209" t="n">
        <v>0.54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31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182</v>
      </c>
      <c r="D63" s="208"/>
      <c r="E63" s="209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31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183</v>
      </c>
      <c r="D64" s="208"/>
      <c r="E64" s="209" t="n">
        <v>5.1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31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184</v>
      </c>
      <c r="D65" s="208"/>
      <c r="E65" s="209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31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185</v>
      </c>
      <c r="D66" s="208"/>
      <c r="E66" s="209" t="n">
        <v>1.9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31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186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31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187</v>
      </c>
      <c r="D68" s="208"/>
      <c r="E68" s="209" t="n">
        <v>1.62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31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188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31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189</v>
      </c>
      <c r="D70" s="208"/>
      <c r="E70" s="209" t="n">
        <v>3.48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31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190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31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191</v>
      </c>
      <c r="D72" s="208"/>
      <c r="E72" s="209" t="n">
        <v>6.5064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31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192</v>
      </c>
      <c r="D73" s="208"/>
      <c r="E73" s="209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31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193</v>
      </c>
      <c r="D74" s="208"/>
      <c r="E74" s="209" t="n">
        <v>1.335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31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/>
      <c r="D75" s="208"/>
      <c r="E75" s="209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31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194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31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195</v>
      </c>
      <c r="D77" s="208"/>
      <c r="E77" s="209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31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196</v>
      </c>
      <c r="D78" s="208"/>
      <c r="E78" s="209" t="n">
        <v>1.01448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31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197</v>
      </c>
      <c r="D79" s="208"/>
      <c r="E79" s="209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31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198</v>
      </c>
      <c r="D80" s="208"/>
      <c r="E80" s="209" t="n">
        <v>5.20548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31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199</v>
      </c>
      <c r="D81" s="208"/>
      <c r="E81" s="209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31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200</v>
      </c>
      <c r="D82" s="208"/>
      <c r="E82" s="209" t="n">
        <v>1.965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31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201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31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202</v>
      </c>
      <c r="D84" s="208"/>
      <c r="E84" s="209" t="n">
        <v>1.965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31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203</v>
      </c>
      <c r="D85" s="208"/>
      <c r="E85" s="209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31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204</v>
      </c>
      <c r="D86" s="208"/>
      <c r="E86" s="209" t="n">
        <v>2.145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31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205</v>
      </c>
      <c r="D87" s="208"/>
      <c r="E87" s="209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31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206</v>
      </c>
      <c r="D88" s="208"/>
      <c r="E88" s="209" t="n">
        <v>7.68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31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207</v>
      </c>
      <c r="D89" s="208"/>
      <c r="E89" s="209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31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208</v>
      </c>
      <c r="D90" s="208"/>
      <c r="E90" s="209" t="n">
        <v>1.98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31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209</v>
      </c>
      <c r="D91" s="208"/>
      <c r="E91" s="209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31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210</v>
      </c>
      <c r="D92" s="208"/>
      <c r="E92" s="209" t="n">
        <v>5.4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31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4</v>
      </c>
      <c r="B93" s="196" t="s">
        <v>211</v>
      </c>
      <c r="C93" s="197" t="s">
        <v>212</v>
      </c>
      <c r="D93" s="198" t="s">
        <v>126</v>
      </c>
      <c r="E93" s="199" t="n">
        <v>86.43636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.00635</v>
      </c>
      <c r="O93" s="201" t="n">
        <f aca="false">ROUND(E93*N93,2)</f>
        <v>0.55</v>
      </c>
      <c r="P93" s="201" t="n">
        <v>0</v>
      </c>
      <c r="Q93" s="201" t="n">
        <f aca="false">ROUND(E93*P93,2)</f>
        <v>0</v>
      </c>
      <c r="R93" s="201"/>
      <c r="S93" s="201" t="s">
        <v>127</v>
      </c>
      <c r="T93" s="202" t="s">
        <v>127</v>
      </c>
      <c r="U93" s="203" t="n">
        <v>0.32</v>
      </c>
      <c r="V93" s="203" t="n">
        <f aca="false">ROUND(E93*U93,2)</f>
        <v>27.66</v>
      </c>
      <c r="W93" s="203"/>
      <c r="X93" s="203" t="s">
        <v>128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29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213</v>
      </c>
      <c r="D94" s="208"/>
      <c r="E94" s="209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31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214</v>
      </c>
      <c r="D95" s="208"/>
      <c r="E95" s="209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31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215</v>
      </c>
      <c r="D96" s="208"/>
      <c r="E96" s="209" t="n">
        <v>86.43636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31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195" t="n">
        <v>5</v>
      </c>
      <c r="B97" s="196" t="s">
        <v>216</v>
      </c>
      <c r="C97" s="197" t="s">
        <v>217</v>
      </c>
      <c r="D97" s="198" t="s">
        <v>126</v>
      </c>
      <c r="E97" s="199" t="n">
        <v>9.75152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.01065</v>
      </c>
      <c r="O97" s="201" t="n">
        <f aca="false">ROUND(E97*N97,2)</f>
        <v>0.1</v>
      </c>
      <c r="P97" s="201" t="n">
        <v>0</v>
      </c>
      <c r="Q97" s="201" t="n">
        <f aca="false">ROUND(E97*P97,2)</f>
        <v>0</v>
      </c>
      <c r="R97" s="201"/>
      <c r="S97" s="201" t="s">
        <v>127</v>
      </c>
      <c r="T97" s="202" t="s">
        <v>127</v>
      </c>
      <c r="U97" s="203" t="n">
        <v>0.86</v>
      </c>
      <c r="V97" s="203" t="n">
        <f aca="false">ROUND(E97*U97,2)</f>
        <v>8.39</v>
      </c>
      <c r="W97" s="203"/>
      <c r="X97" s="203" t="s">
        <v>128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29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1" collapsed="false">
      <c r="A98" s="205"/>
      <c r="B98" s="206"/>
      <c r="C98" s="210" t="s">
        <v>218</v>
      </c>
      <c r="D98" s="210"/>
      <c r="E98" s="210"/>
      <c r="F98" s="210"/>
      <c r="G98" s="210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173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31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219</v>
      </c>
      <c r="D100" s="208"/>
      <c r="E100" s="209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31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220</v>
      </c>
      <c r="D101" s="208"/>
      <c r="E101" s="209" t="n">
        <v>3.6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31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221</v>
      </c>
      <c r="D102" s="208"/>
      <c r="E102" s="209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31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222</v>
      </c>
      <c r="D103" s="208"/>
      <c r="E103" s="209" t="n">
        <v>1.476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31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223</v>
      </c>
      <c r="D104" s="208"/>
      <c r="E104" s="209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31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224</v>
      </c>
      <c r="D105" s="208"/>
      <c r="E105" s="209" t="n">
        <v>0.918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31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225</v>
      </c>
      <c r="D106" s="208"/>
      <c r="E106" s="209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31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226</v>
      </c>
      <c r="D107" s="208"/>
      <c r="E107" s="209" t="n">
        <v>1.83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31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/>
      <c r="D108" s="208"/>
      <c r="E108" s="209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31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194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31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227</v>
      </c>
      <c r="D110" s="208"/>
      <c r="E110" s="209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31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228</v>
      </c>
      <c r="D111" s="208"/>
      <c r="E111" s="209" t="n">
        <v>1.48752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31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229</v>
      </c>
      <c r="D112" s="208"/>
      <c r="E112" s="209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31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230</v>
      </c>
      <c r="D113" s="208"/>
      <c r="E113" s="209" t="n">
        <v>0.44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31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195" t="n">
        <v>6</v>
      </c>
      <c r="B114" s="196" t="s">
        <v>231</v>
      </c>
      <c r="C114" s="197" t="s">
        <v>232</v>
      </c>
      <c r="D114" s="198" t="s">
        <v>126</v>
      </c>
      <c r="E114" s="199" t="n">
        <v>29.1871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.00967</v>
      </c>
      <c r="O114" s="201" t="n">
        <f aca="false">ROUND(E114*N114,2)</f>
        <v>0.28</v>
      </c>
      <c r="P114" s="201" t="n">
        <v>0</v>
      </c>
      <c r="Q114" s="201" t="n">
        <f aca="false">ROUND(E114*P114,2)</f>
        <v>0</v>
      </c>
      <c r="R114" s="201"/>
      <c r="S114" s="201" t="s">
        <v>127</v>
      </c>
      <c r="T114" s="202" t="s">
        <v>127</v>
      </c>
      <c r="U114" s="203" t="n">
        <v>2.35</v>
      </c>
      <c r="V114" s="203" t="n">
        <f aca="false">ROUND(E114*U114,2)</f>
        <v>68.59</v>
      </c>
      <c r="W114" s="203"/>
      <c r="X114" s="203" t="s">
        <v>128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129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true" outlineLevel="1" collapsed="false">
      <c r="A115" s="205"/>
      <c r="B115" s="206"/>
      <c r="C115" s="210" t="s">
        <v>218</v>
      </c>
      <c r="D115" s="210"/>
      <c r="E115" s="210"/>
      <c r="F115" s="210"/>
      <c r="G115" s="210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2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157</v>
      </c>
      <c r="D116" s="208"/>
      <c r="E116" s="209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31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233</v>
      </c>
      <c r="D117" s="208"/>
      <c r="E117" s="209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31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234</v>
      </c>
      <c r="D118" s="208"/>
      <c r="E118" s="209" t="n">
        <v>1.7478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31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7" t="s">
        <v>235</v>
      </c>
      <c r="D119" s="208"/>
      <c r="E119" s="209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31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236</v>
      </c>
      <c r="D120" s="208"/>
      <c r="E120" s="209" t="n">
        <v>3.6156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31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/>
      <c r="D121" s="208"/>
      <c r="E121" s="209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31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173</v>
      </c>
      <c r="D122" s="208"/>
      <c r="E122" s="209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31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237</v>
      </c>
      <c r="D123" s="208"/>
      <c r="E123" s="209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31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238</v>
      </c>
      <c r="D124" s="208"/>
      <c r="E124" s="209" t="n">
        <v>8.0536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31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239</v>
      </c>
      <c r="D125" s="208"/>
      <c r="E125" s="209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31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240</v>
      </c>
      <c r="D126" s="208"/>
      <c r="E126" s="209" t="n">
        <v>1.8201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31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221</v>
      </c>
      <c r="D127" s="208"/>
      <c r="E127" s="209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31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241</v>
      </c>
      <c r="D128" s="208"/>
      <c r="E128" s="209" t="n">
        <v>4.5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31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223</v>
      </c>
      <c r="D129" s="208"/>
      <c r="E129" s="209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31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242</v>
      </c>
      <c r="D130" s="208"/>
      <c r="E130" s="209" t="n">
        <v>3.33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31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225</v>
      </c>
      <c r="D131" s="208"/>
      <c r="E131" s="209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31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243</v>
      </c>
      <c r="D132" s="208"/>
      <c r="E132" s="209" t="n">
        <v>5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31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/>
      <c r="D133" s="208"/>
      <c r="E133" s="209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31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194</v>
      </c>
      <c r="D134" s="208"/>
      <c r="E134" s="209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31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229</v>
      </c>
      <c r="D135" s="208"/>
      <c r="E135" s="209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31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244</v>
      </c>
      <c r="D136" s="208"/>
      <c r="E136" s="209" t="n">
        <v>1.12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31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2.5" hidden="false" customHeight="false" outlineLevel="1" collapsed="false">
      <c r="A137" s="195" t="n">
        <v>7</v>
      </c>
      <c r="B137" s="196" t="s">
        <v>245</v>
      </c>
      <c r="C137" s="197" t="s">
        <v>246</v>
      </c>
      <c r="D137" s="198" t="s">
        <v>126</v>
      </c>
      <c r="E137" s="199" t="n">
        <v>29.378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.07426</v>
      </c>
      <c r="O137" s="201" t="n">
        <f aca="false">ROUND(E137*N137,2)</f>
        <v>2.18</v>
      </c>
      <c r="P137" s="201" t="n">
        <v>0</v>
      </c>
      <c r="Q137" s="201" t="n">
        <f aca="false">ROUND(E137*P137,2)</f>
        <v>0</v>
      </c>
      <c r="R137" s="201"/>
      <c r="S137" s="201" t="s">
        <v>247</v>
      </c>
      <c r="T137" s="202" t="s">
        <v>248</v>
      </c>
      <c r="U137" s="203" t="n">
        <v>0.37</v>
      </c>
      <c r="V137" s="203" t="n">
        <f aca="false">ROUND(E137*U137,2)</f>
        <v>10.87</v>
      </c>
      <c r="W137" s="203"/>
      <c r="X137" s="203" t="s">
        <v>128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29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249</v>
      </c>
      <c r="D138" s="208"/>
      <c r="E138" s="209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31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250</v>
      </c>
      <c r="D139" s="208"/>
      <c r="E139" s="209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31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251</v>
      </c>
      <c r="D140" s="208"/>
      <c r="E140" s="209" t="n">
        <v>29.378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31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0" collapsed="false">
      <c r="A141" s="187" t="s">
        <v>122</v>
      </c>
      <c r="B141" s="188" t="s">
        <v>62</v>
      </c>
      <c r="C141" s="189" t="s">
        <v>63</v>
      </c>
      <c r="D141" s="190"/>
      <c r="E141" s="191"/>
      <c r="F141" s="192"/>
      <c r="G141" s="192" t="n">
        <f aca="false">SUMIF(AG142:AG239,"&lt;&gt;NOR",G142:G239)</f>
        <v>0</v>
      </c>
      <c r="H141" s="192"/>
      <c r="I141" s="192" t="n">
        <f aca="false">SUM(I142:I239)</f>
        <v>0</v>
      </c>
      <c r="J141" s="192"/>
      <c r="K141" s="192" t="n">
        <f aca="false">SUM(K142:K239)</f>
        <v>0</v>
      </c>
      <c r="L141" s="192"/>
      <c r="M141" s="192" t="n">
        <f aca="false">SUM(M142:M239)</f>
        <v>0</v>
      </c>
      <c r="N141" s="192"/>
      <c r="O141" s="192" t="n">
        <f aca="false">SUM(O142:O239)</f>
        <v>2.69</v>
      </c>
      <c r="P141" s="192"/>
      <c r="Q141" s="192" t="n">
        <f aca="false">SUM(Q142:Q239)</f>
        <v>0</v>
      </c>
      <c r="R141" s="192"/>
      <c r="S141" s="192"/>
      <c r="T141" s="193"/>
      <c r="U141" s="194"/>
      <c r="V141" s="194" t="n">
        <f aca="false">SUM(V142:V239)</f>
        <v>79.54</v>
      </c>
      <c r="W141" s="194"/>
      <c r="X141" s="194"/>
      <c r="AG141" s="0" t="s">
        <v>123</v>
      </c>
    </row>
    <row r="142" customFormat="false" ht="12.75" hidden="false" customHeight="false" outlineLevel="1" collapsed="false">
      <c r="A142" s="195" t="n">
        <v>8</v>
      </c>
      <c r="B142" s="196" t="s">
        <v>252</v>
      </c>
      <c r="C142" s="197" t="s">
        <v>253</v>
      </c>
      <c r="D142" s="198" t="s">
        <v>126</v>
      </c>
      <c r="E142" s="199" t="n">
        <v>106.05217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.00021</v>
      </c>
      <c r="O142" s="201" t="n">
        <f aca="false">ROUND(E142*N142,2)</f>
        <v>0.02</v>
      </c>
      <c r="P142" s="201" t="n">
        <v>0</v>
      </c>
      <c r="Q142" s="201" t="n">
        <f aca="false">ROUND(E142*P142,2)</f>
        <v>0</v>
      </c>
      <c r="R142" s="201"/>
      <c r="S142" s="201" t="s">
        <v>127</v>
      </c>
      <c r="T142" s="202" t="s">
        <v>127</v>
      </c>
      <c r="U142" s="203" t="n">
        <v>0.07</v>
      </c>
      <c r="V142" s="203" t="n">
        <f aca="false">ROUND(E142*U142,2)</f>
        <v>7.42</v>
      </c>
      <c r="W142" s="203"/>
      <c r="X142" s="203" t="s">
        <v>128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29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7" t="s">
        <v>254</v>
      </c>
      <c r="D143" s="208"/>
      <c r="E143" s="209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31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255</v>
      </c>
      <c r="D144" s="208"/>
      <c r="E144" s="209" t="n">
        <v>106.05217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31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9</v>
      </c>
      <c r="B145" s="196" t="s">
        <v>256</v>
      </c>
      <c r="C145" s="197" t="s">
        <v>257</v>
      </c>
      <c r="D145" s="198" t="s">
        <v>126</v>
      </c>
      <c r="E145" s="199" t="n">
        <v>106.05217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0.00201</v>
      </c>
      <c r="O145" s="201" t="n">
        <f aca="false">ROUND(E145*N145,2)</f>
        <v>0.21</v>
      </c>
      <c r="P145" s="201" t="n">
        <v>0</v>
      </c>
      <c r="Q145" s="201" t="n">
        <f aca="false">ROUND(E145*P145,2)</f>
        <v>0</v>
      </c>
      <c r="R145" s="201"/>
      <c r="S145" s="201" t="s">
        <v>127</v>
      </c>
      <c r="T145" s="202" t="s">
        <v>127</v>
      </c>
      <c r="U145" s="203" t="n">
        <v>0.11</v>
      </c>
      <c r="V145" s="203" t="n">
        <f aca="false">ROUND(E145*U145,2)</f>
        <v>11.67</v>
      </c>
      <c r="W145" s="203"/>
      <c r="X145" s="203" t="s">
        <v>128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29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254</v>
      </c>
      <c r="D146" s="208"/>
      <c r="E146" s="209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31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255</v>
      </c>
      <c r="D147" s="208"/>
      <c r="E147" s="209" t="n">
        <v>106.05217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31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5" t="n">
        <v>10</v>
      </c>
      <c r="B148" s="196" t="s">
        <v>258</v>
      </c>
      <c r="C148" s="197" t="s">
        <v>259</v>
      </c>
      <c r="D148" s="198" t="s">
        <v>126</v>
      </c>
      <c r="E148" s="199" t="n">
        <v>106.05217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1" t="n">
        <v>0.02321</v>
      </c>
      <c r="O148" s="201" t="n">
        <f aca="false">ROUND(E148*N148,2)</f>
        <v>2.46</v>
      </c>
      <c r="P148" s="201" t="n">
        <v>0</v>
      </c>
      <c r="Q148" s="201" t="n">
        <f aca="false">ROUND(E148*P148,2)</f>
        <v>0</v>
      </c>
      <c r="R148" s="201"/>
      <c r="S148" s="201" t="s">
        <v>127</v>
      </c>
      <c r="T148" s="202" t="s">
        <v>127</v>
      </c>
      <c r="U148" s="203" t="n">
        <v>0.57</v>
      </c>
      <c r="V148" s="203" t="n">
        <f aca="false">ROUND(E148*U148,2)</f>
        <v>60.45</v>
      </c>
      <c r="W148" s="203"/>
      <c r="X148" s="203" t="s">
        <v>128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129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true" outlineLevel="1" collapsed="false">
      <c r="A149" s="205"/>
      <c r="B149" s="206"/>
      <c r="C149" s="210" t="s">
        <v>260</v>
      </c>
      <c r="D149" s="210"/>
      <c r="E149" s="210"/>
      <c r="F149" s="210"/>
      <c r="G149" s="210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2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22.5" hidden="false" customHeight="false" outlineLevel="1" collapsed="false">
      <c r="A150" s="205"/>
      <c r="B150" s="206"/>
      <c r="C150" s="207" t="s">
        <v>261</v>
      </c>
      <c r="D150" s="208"/>
      <c r="E150" s="209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31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145</v>
      </c>
      <c r="D151" s="208"/>
      <c r="E151" s="209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31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146</v>
      </c>
      <c r="D152" s="208"/>
      <c r="E152" s="209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31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262</v>
      </c>
      <c r="D153" s="208"/>
      <c r="E153" s="209" t="n">
        <v>0.17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31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148</v>
      </c>
      <c r="D154" s="208"/>
      <c r="E154" s="209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31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149</v>
      </c>
      <c r="D155" s="208"/>
      <c r="E155" s="209" t="n">
        <v>0.531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31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263</v>
      </c>
      <c r="D156" s="208"/>
      <c r="E156" s="209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31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151</v>
      </c>
      <c r="D157" s="208"/>
      <c r="E157" s="209" t="n">
        <v>0.69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31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153</v>
      </c>
      <c r="D158" s="208"/>
      <c r="E158" s="209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31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264</v>
      </c>
      <c r="D159" s="208"/>
      <c r="E159" s="209" t="n">
        <v>0.66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31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155</v>
      </c>
      <c r="D160" s="208"/>
      <c r="E160" s="209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31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 t="s">
        <v>265</v>
      </c>
      <c r="D161" s="208"/>
      <c r="E161" s="209" t="n">
        <v>0.7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31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/>
      <c r="D162" s="208"/>
      <c r="E162" s="209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31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157</v>
      </c>
      <c r="D163" s="208"/>
      <c r="E163" s="209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31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158</v>
      </c>
      <c r="D164" s="208"/>
      <c r="E164" s="209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31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7" t="s">
        <v>266</v>
      </c>
      <c r="D165" s="208"/>
      <c r="E165" s="209" t="n">
        <v>2.31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31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267</v>
      </c>
      <c r="D166" s="208"/>
      <c r="E166" s="209" t="n">
        <v>0.77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31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160</v>
      </c>
      <c r="D167" s="208"/>
      <c r="E167" s="209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31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268</v>
      </c>
      <c r="D168" s="208"/>
      <c r="E168" s="209" t="n">
        <v>0.9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31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7" t="s">
        <v>162</v>
      </c>
      <c r="D169" s="208"/>
      <c r="E169" s="209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31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269</v>
      </c>
      <c r="D170" s="208"/>
      <c r="E170" s="209" t="n">
        <v>0.77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31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164</v>
      </c>
      <c r="D171" s="208"/>
      <c r="E171" s="209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31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270</v>
      </c>
      <c r="D172" s="208"/>
      <c r="E172" s="209" t="n">
        <v>0.385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31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233</v>
      </c>
      <c r="D173" s="208"/>
      <c r="E173" s="209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31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7" t="s">
        <v>271</v>
      </c>
      <c r="D174" s="208"/>
      <c r="E174" s="209" t="n">
        <v>1.1652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31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235</v>
      </c>
      <c r="D175" s="208"/>
      <c r="E175" s="209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31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236</v>
      </c>
      <c r="D176" s="208"/>
      <c r="E176" s="209" t="n">
        <v>3.6156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31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165</v>
      </c>
      <c r="D177" s="208"/>
      <c r="E177" s="209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31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272</v>
      </c>
      <c r="D178" s="208"/>
      <c r="E178" s="209" t="n">
        <v>1.1168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31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167</v>
      </c>
      <c r="D179" s="208"/>
      <c r="E179" s="209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31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273</v>
      </c>
      <c r="D180" s="208"/>
      <c r="E180" s="209" t="n">
        <v>0.29307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31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169</v>
      </c>
      <c r="D181" s="208"/>
      <c r="E181" s="209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31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170</v>
      </c>
      <c r="D182" s="208"/>
      <c r="E182" s="209" t="n">
        <v>5.2434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31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171</v>
      </c>
      <c r="D183" s="208"/>
      <c r="E183" s="209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31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274</v>
      </c>
      <c r="D184" s="208"/>
      <c r="E184" s="209" t="n">
        <v>3.9072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31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7"/>
      <c r="D185" s="208"/>
      <c r="E185" s="209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31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173</v>
      </c>
      <c r="D186" s="208"/>
      <c r="E186" s="209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31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174</v>
      </c>
      <c r="D187" s="208"/>
      <c r="E187" s="209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31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175</v>
      </c>
      <c r="D188" s="208"/>
      <c r="E188" s="209" t="n">
        <v>10.53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31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176</v>
      </c>
      <c r="D189" s="208"/>
      <c r="E189" s="209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31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7" t="s">
        <v>177</v>
      </c>
      <c r="D190" s="208"/>
      <c r="E190" s="209" t="n">
        <v>1.17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31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178</v>
      </c>
      <c r="D191" s="208"/>
      <c r="E191" s="209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31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7" t="s">
        <v>275</v>
      </c>
      <c r="D192" s="208"/>
      <c r="E192" s="209" t="n">
        <v>1.22</v>
      </c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31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180</v>
      </c>
      <c r="D193" s="208"/>
      <c r="E193" s="209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31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7" t="s">
        <v>181</v>
      </c>
      <c r="D194" s="208"/>
      <c r="E194" s="209" t="n">
        <v>0.54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31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7" t="s">
        <v>182</v>
      </c>
      <c r="D195" s="208"/>
      <c r="E195" s="209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31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183</v>
      </c>
      <c r="D196" s="208"/>
      <c r="E196" s="209" t="n">
        <v>5.1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31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184</v>
      </c>
      <c r="D197" s="208"/>
      <c r="E197" s="209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31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7" t="s">
        <v>276</v>
      </c>
      <c r="D198" s="208"/>
      <c r="E198" s="209" t="n">
        <v>0.475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31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186</v>
      </c>
      <c r="D199" s="208"/>
      <c r="E199" s="209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31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277</v>
      </c>
      <c r="D200" s="208"/>
      <c r="E200" s="209" t="n">
        <v>1.56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31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7" t="s">
        <v>219</v>
      </c>
      <c r="D201" s="208"/>
      <c r="E201" s="209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31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7" t="s">
        <v>278</v>
      </c>
      <c r="D202" s="208"/>
      <c r="E202" s="209" t="n">
        <v>2.4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31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7" t="s">
        <v>237</v>
      </c>
      <c r="D203" s="208"/>
      <c r="E203" s="209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31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7" t="s">
        <v>238</v>
      </c>
      <c r="D204" s="208"/>
      <c r="E204" s="209" t="n">
        <v>8.0536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31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239</v>
      </c>
      <c r="D205" s="208"/>
      <c r="E205" s="209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31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240</v>
      </c>
      <c r="D206" s="208"/>
      <c r="E206" s="209" t="n">
        <v>1.8201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31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221</v>
      </c>
      <c r="D207" s="208"/>
      <c r="E207" s="209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31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7" t="s">
        <v>279</v>
      </c>
      <c r="D208" s="208"/>
      <c r="E208" s="209" t="n">
        <v>5.976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31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7" t="s">
        <v>223</v>
      </c>
      <c r="D209" s="208"/>
      <c r="E209" s="209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31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280</v>
      </c>
      <c r="D210" s="208"/>
      <c r="E210" s="209" t="n">
        <v>4.248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31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225</v>
      </c>
      <c r="D211" s="208"/>
      <c r="E211" s="209"/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31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281</v>
      </c>
      <c r="D212" s="208"/>
      <c r="E212" s="209" t="n">
        <v>6.22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31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7" t="s">
        <v>188</v>
      </c>
      <c r="D213" s="208"/>
      <c r="E213" s="209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31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 t="s">
        <v>189</v>
      </c>
      <c r="D214" s="208"/>
      <c r="E214" s="209" t="n">
        <v>3.48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31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7" t="s">
        <v>190</v>
      </c>
      <c r="D215" s="208"/>
      <c r="E215" s="209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31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282</v>
      </c>
      <c r="D216" s="208"/>
      <c r="E216" s="209" t="n">
        <v>9.7596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31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192</v>
      </c>
      <c r="D217" s="208"/>
      <c r="E217" s="209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31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283</v>
      </c>
      <c r="D218" s="208"/>
      <c r="E218" s="209" t="n">
        <v>0.89</v>
      </c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31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7" t="s">
        <v>194</v>
      </c>
      <c r="D219" s="208"/>
      <c r="E219" s="209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31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227</v>
      </c>
      <c r="D220" s="208"/>
      <c r="E220" s="209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31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228</v>
      </c>
      <c r="D221" s="208"/>
      <c r="E221" s="209" t="n">
        <v>1.48752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31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195</v>
      </c>
      <c r="D222" s="208"/>
      <c r="E222" s="209"/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31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7" t="s">
        <v>284</v>
      </c>
      <c r="D223" s="208"/>
      <c r="E223" s="209" t="n">
        <v>0.87632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31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7" t="s">
        <v>197</v>
      </c>
      <c r="D224" s="208"/>
      <c r="E224" s="209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31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285</v>
      </c>
      <c r="D225" s="208"/>
      <c r="E225" s="209" t="n">
        <v>1.73516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31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229</v>
      </c>
      <c r="D226" s="208"/>
      <c r="E226" s="209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31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286</v>
      </c>
      <c r="D227" s="208"/>
      <c r="E227" s="209" t="n">
        <v>1.1936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31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7" t="s">
        <v>199</v>
      </c>
      <c r="D228" s="208"/>
      <c r="E228" s="209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31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287</v>
      </c>
      <c r="D229" s="208"/>
      <c r="E229" s="209" t="n">
        <v>1.31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31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7" t="s">
        <v>201</v>
      </c>
      <c r="D230" s="208"/>
      <c r="E230" s="209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31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07" t="s">
        <v>288</v>
      </c>
      <c r="D231" s="208"/>
      <c r="E231" s="209" t="n">
        <v>1.31</v>
      </c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31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7" t="s">
        <v>203</v>
      </c>
      <c r="D232" s="208"/>
      <c r="E232" s="209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31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289</v>
      </c>
      <c r="D233" s="208"/>
      <c r="E233" s="209" t="n">
        <v>1.43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31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7" t="s">
        <v>205</v>
      </c>
      <c r="D234" s="208"/>
      <c r="E234" s="209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31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 t="s">
        <v>290</v>
      </c>
      <c r="D235" s="208"/>
      <c r="E235" s="209" t="n">
        <v>5.12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31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7" t="s">
        <v>207</v>
      </c>
      <c r="D236" s="208"/>
      <c r="E236" s="209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31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291</v>
      </c>
      <c r="D237" s="208"/>
      <c r="E237" s="209" t="n">
        <v>1.32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31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7" t="s">
        <v>209</v>
      </c>
      <c r="D238" s="208"/>
      <c r="E238" s="209"/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31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7" t="s">
        <v>292</v>
      </c>
      <c r="D239" s="208"/>
      <c r="E239" s="209" t="n">
        <v>3.6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31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0" collapsed="false">
      <c r="A240" s="187" t="s">
        <v>122</v>
      </c>
      <c r="B240" s="188" t="s">
        <v>64</v>
      </c>
      <c r="C240" s="189" t="s">
        <v>65</v>
      </c>
      <c r="D240" s="190"/>
      <c r="E240" s="191"/>
      <c r="F240" s="192"/>
      <c r="G240" s="192" t="n">
        <f aca="false">SUMIF(AG241:AG458,"&lt;&gt;NOR",G241:G458)</f>
        <v>0</v>
      </c>
      <c r="H240" s="192"/>
      <c r="I240" s="192" t="n">
        <f aca="false">SUM(I241:I458)</f>
        <v>0</v>
      </c>
      <c r="J240" s="192"/>
      <c r="K240" s="192" t="n">
        <f aca="false">SUM(K241:K458)</f>
        <v>0</v>
      </c>
      <c r="L240" s="192"/>
      <c r="M240" s="192" t="n">
        <f aca="false">SUM(M241:M458)</f>
        <v>0</v>
      </c>
      <c r="N240" s="192"/>
      <c r="O240" s="192" t="n">
        <f aca="false">SUM(O241:O458)</f>
        <v>3.13</v>
      </c>
      <c r="P240" s="192"/>
      <c r="Q240" s="192" t="n">
        <f aca="false">SUM(Q241:Q458)</f>
        <v>0</v>
      </c>
      <c r="R240" s="192"/>
      <c r="S240" s="192"/>
      <c r="T240" s="193"/>
      <c r="U240" s="194"/>
      <c r="V240" s="194" t="n">
        <f aca="false">SUM(V241:V458)</f>
        <v>809.97</v>
      </c>
      <c r="W240" s="194"/>
      <c r="X240" s="194"/>
      <c r="AG240" s="0" t="s">
        <v>123</v>
      </c>
    </row>
    <row r="241" customFormat="false" ht="22.5" hidden="false" customHeight="false" outlineLevel="1" collapsed="false">
      <c r="A241" s="195" t="n">
        <v>11</v>
      </c>
      <c r="B241" s="196" t="s">
        <v>293</v>
      </c>
      <c r="C241" s="197" t="s">
        <v>294</v>
      </c>
      <c r="D241" s="198" t="s">
        <v>295</v>
      </c>
      <c r="E241" s="199" t="n">
        <v>107.56</v>
      </c>
      <c r="F241" s="200"/>
      <c r="G241" s="201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201" t="n">
        <v>0.00681</v>
      </c>
      <c r="O241" s="201" t="n">
        <f aca="false">ROUND(E241*N241,2)</f>
        <v>0.73</v>
      </c>
      <c r="P241" s="201" t="n">
        <v>0</v>
      </c>
      <c r="Q241" s="201" t="n">
        <f aca="false">ROUND(E241*P241,2)</f>
        <v>0</v>
      </c>
      <c r="R241" s="201"/>
      <c r="S241" s="201" t="s">
        <v>127</v>
      </c>
      <c r="T241" s="202" t="s">
        <v>127</v>
      </c>
      <c r="U241" s="203" t="n">
        <v>0.43</v>
      </c>
      <c r="V241" s="203" t="n">
        <f aca="false">ROUND(E241*U241,2)</f>
        <v>46.25</v>
      </c>
      <c r="W241" s="203"/>
      <c r="X241" s="203" t="s">
        <v>128</v>
      </c>
      <c r="Y241" s="204"/>
      <c r="Z241" s="204"/>
      <c r="AA241" s="204"/>
      <c r="AB241" s="204"/>
      <c r="AC241" s="204"/>
      <c r="AD241" s="204"/>
      <c r="AE241" s="204"/>
      <c r="AF241" s="204"/>
      <c r="AG241" s="204" t="s">
        <v>129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296</v>
      </c>
      <c r="D242" s="208"/>
      <c r="E242" s="209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31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7" t="s">
        <v>297</v>
      </c>
      <c r="D243" s="208"/>
      <c r="E243" s="209" t="n">
        <v>107.56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31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22.5" hidden="false" customHeight="false" outlineLevel="1" collapsed="false">
      <c r="A244" s="195" t="n">
        <v>12</v>
      </c>
      <c r="B244" s="196" t="s">
        <v>298</v>
      </c>
      <c r="C244" s="197" t="s">
        <v>299</v>
      </c>
      <c r="D244" s="198" t="s">
        <v>295</v>
      </c>
      <c r="E244" s="199" t="n">
        <v>1363.192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1" t="n">
        <v>4E-005</v>
      </c>
      <c r="O244" s="201" t="n">
        <f aca="false">ROUND(E244*N244,2)</f>
        <v>0.05</v>
      </c>
      <c r="P244" s="201" t="n">
        <v>0</v>
      </c>
      <c r="Q244" s="201" t="n">
        <f aca="false">ROUND(E244*P244,2)</f>
        <v>0</v>
      </c>
      <c r="R244" s="201"/>
      <c r="S244" s="201" t="s">
        <v>127</v>
      </c>
      <c r="T244" s="202" t="s">
        <v>127</v>
      </c>
      <c r="U244" s="203" t="n">
        <v>0.32</v>
      </c>
      <c r="V244" s="203" t="n">
        <f aca="false">ROUND(E244*U244,2)</f>
        <v>436.22</v>
      </c>
      <c r="W244" s="203"/>
      <c r="X244" s="203" t="s">
        <v>128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300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301</v>
      </c>
      <c r="D245" s="208"/>
      <c r="E245" s="209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31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302</v>
      </c>
      <c r="D246" s="208"/>
      <c r="E246" s="209"/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31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7" t="s">
        <v>303</v>
      </c>
      <c r="D247" s="208"/>
      <c r="E247" s="209" t="n">
        <v>11.2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31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7" t="s">
        <v>304</v>
      </c>
      <c r="D248" s="208"/>
      <c r="E248" s="209"/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31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305</v>
      </c>
      <c r="D249" s="208"/>
      <c r="E249" s="209" t="n">
        <v>11.4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31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7" t="s">
        <v>306</v>
      </c>
      <c r="D250" s="208"/>
      <c r="E250" s="209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31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7" t="s">
        <v>307</v>
      </c>
      <c r="D251" s="208"/>
      <c r="E251" s="209" t="n">
        <v>15.12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31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7" t="s">
        <v>308</v>
      </c>
      <c r="D252" s="208"/>
      <c r="E252" s="209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31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309</v>
      </c>
      <c r="D253" s="208"/>
      <c r="E253" s="209" t="n">
        <v>11.6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31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310</v>
      </c>
      <c r="D254" s="208"/>
      <c r="E254" s="209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31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7" t="s">
        <v>311</v>
      </c>
      <c r="D255" s="208"/>
      <c r="E255" s="209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31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312</v>
      </c>
      <c r="D256" s="208"/>
      <c r="E256" s="209" t="n">
        <v>1313.872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31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5" t="n">
        <v>13</v>
      </c>
      <c r="B257" s="196" t="s">
        <v>313</v>
      </c>
      <c r="C257" s="197" t="s">
        <v>314</v>
      </c>
      <c r="D257" s="198" t="s">
        <v>295</v>
      </c>
      <c r="E257" s="199" t="n">
        <v>656.936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1" t="n">
        <v>2E-005</v>
      </c>
      <c r="O257" s="201" t="n">
        <f aca="false">ROUND(E257*N257,2)</f>
        <v>0.01</v>
      </c>
      <c r="P257" s="201" t="n">
        <v>0</v>
      </c>
      <c r="Q257" s="201" t="n">
        <f aca="false">ROUND(E257*P257,2)</f>
        <v>0</v>
      </c>
      <c r="R257" s="201"/>
      <c r="S257" s="201" t="s">
        <v>127</v>
      </c>
      <c r="T257" s="202" t="s">
        <v>127</v>
      </c>
      <c r="U257" s="203" t="n">
        <v>0.47</v>
      </c>
      <c r="V257" s="203" t="n">
        <f aca="false">ROUND(E257*U257,2)</f>
        <v>308.76</v>
      </c>
      <c r="W257" s="203"/>
      <c r="X257" s="203" t="s">
        <v>128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300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true" outlineLevel="1" collapsed="false">
      <c r="A258" s="205"/>
      <c r="B258" s="206"/>
      <c r="C258" s="210" t="s">
        <v>315</v>
      </c>
      <c r="D258" s="210"/>
      <c r="E258" s="210"/>
      <c r="F258" s="210"/>
      <c r="G258" s="210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2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7" t="s">
        <v>316</v>
      </c>
      <c r="D259" s="208"/>
      <c r="E259" s="209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31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145</v>
      </c>
      <c r="D260" s="208"/>
      <c r="E260" s="209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31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146</v>
      </c>
      <c r="D261" s="208"/>
      <c r="E261" s="209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31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7" t="s">
        <v>317</v>
      </c>
      <c r="D262" s="208"/>
      <c r="E262" s="209" t="n">
        <v>2.6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31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7" t="s">
        <v>148</v>
      </c>
      <c r="D263" s="208"/>
      <c r="E263" s="209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31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7" t="s">
        <v>318</v>
      </c>
      <c r="D264" s="208"/>
      <c r="E264" s="209" t="n">
        <v>2.34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31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263</v>
      </c>
      <c r="D265" s="208"/>
      <c r="E265" s="209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31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319</v>
      </c>
      <c r="D266" s="208"/>
      <c r="E266" s="209" t="n">
        <v>5.9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31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7" t="s">
        <v>153</v>
      </c>
      <c r="D267" s="208"/>
      <c r="E267" s="209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31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320</v>
      </c>
      <c r="D268" s="208"/>
      <c r="E268" s="209" t="n">
        <v>4.4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31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7" t="s">
        <v>155</v>
      </c>
      <c r="D269" s="208"/>
      <c r="E269" s="209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31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7" t="s">
        <v>319</v>
      </c>
      <c r="D270" s="208"/>
      <c r="E270" s="209" t="n">
        <v>5.9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31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7"/>
      <c r="D271" s="208"/>
      <c r="E271" s="209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31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7" t="s">
        <v>321</v>
      </c>
      <c r="D272" s="208"/>
      <c r="E272" s="209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31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7" t="s">
        <v>157</v>
      </c>
      <c r="D273" s="208"/>
      <c r="E273" s="209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31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158</v>
      </c>
      <c r="D274" s="208"/>
      <c r="E274" s="209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31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7" t="s">
        <v>322</v>
      </c>
      <c r="D275" s="208"/>
      <c r="E275" s="209" t="n">
        <v>18.8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31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7" t="s">
        <v>160</v>
      </c>
      <c r="D276" s="208"/>
      <c r="E276" s="209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31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323</v>
      </c>
      <c r="D277" s="208"/>
      <c r="E277" s="209" t="n">
        <v>6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31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162</v>
      </c>
      <c r="D278" s="208"/>
      <c r="E278" s="209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31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324</v>
      </c>
      <c r="D279" s="208"/>
      <c r="E279" s="209" t="n">
        <v>4.7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31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164</v>
      </c>
      <c r="D280" s="208"/>
      <c r="E280" s="209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31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7" t="s">
        <v>324</v>
      </c>
      <c r="D281" s="208"/>
      <c r="E281" s="209" t="n">
        <v>4.7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31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7" t="s">
        <v>233</v>
      </c>
      <c r="D282" s="208"/>
      <c r="E282" s="209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31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325</v>
      </c>
      <c r="D283" s="208"/>
      <c r="E283" s="209" t="n">
        <v>8.426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31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7" t="s">
        <v>235</v>
      </c>
      <c r="D284" s="208"/>
      <c r="E284" s="209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31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326</v>
      </c>
      <c r="D285" s="208"/>
      <c r="E285" s="209" t="n">
        <v>26.178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31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165</v>
      </c>
      <c r="D286" s="208"/>
      <c r="E286" s="209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31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327</v>
      </c>
      <c r="D287" s="208"/>
      <c r="E287" s="209" t="n">
        <v>7.084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31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167</v>
      </c>
      <c r="D288" s="208"/>
      <c r="E288" s="209"/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31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7" t="s">
        <v>328</v>
      </c>
      <c r="D289" s="208"/>
      <c r="E289" s="209" t="n">
        <v>2.198</v>
      </c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31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7" t="s">
        <v>169</v>
      </c>
      <c r="D290" s="208"/>
      <c r="E290" s="209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31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7" t="s">
        <v>329</v>
      </c>
      <c r="D291" s="208"/>
      <c r="E291" s="209" t="n">
        <v>25.278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31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171</v>
      </c>
      <c r="D292" s="208"/>
      <c r="E292" s="209"/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31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7" t="s">
        <v>330</v>
      </c>
      <c r="D293" s="208"/>
      <c r="E293" s="209" t="n">
        <v>63.936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31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331</v>
      </c>
      <c r="D294" s="208"/>
      <c r="E294" s="209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31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7" t="s">
        <v>332</v>
      </c>
      <c r="D295" s="208"/>
      <c r="E295" s="209" t="n">
        <v>13.817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31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7" t="s">
        <v>333</v>
      </c>
      <c r="D296" s="208"/>
      <c r="E296" s="209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31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7" t="s">
        <v>334</v>
      </c>
      <c r="D297" s="208"/>
      <c r="E297" s="209" t="n">
        <v>11.8</v>
      </c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31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/>
      <c r="D298" s="208"/>
      <c r="E298" s="209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31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7" t="s">
        <v>173</v>
      </c>
      <c r="D299" s="208"/>
      <c r="E299" s="209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31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335</v>
      </c>
      <c r="D300" s="208"/>
      <c r="E300" s="209"/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31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7" t="s">
        <v>336</v>
      </c>
      <c r="D301" s="208"/>
      <c r="E301" s="209" t="n">
        <v>48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31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7" t="s">
        <v>176</v>
      </c>
      <c r="D302" s="208"/>
      <c r="E302" s="209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31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337</v>
      </c>
      <c r="D303" s="208"/>
      <c r="E303" s="209" t="n">
        <v>4.8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31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178</v>
      </c>
      <c r="D304" s="208"/>
      <c r="E304" s="209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31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7" t="s">
        <v>338</v>
      </c>
      <c r="D305" s="208"/>
      <c r="E305" s="209" t="n">
        <v>3.9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31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07" t="s">
        <v>180</v>
      </c>
      <c r="D306" s="208"/>
      <c r="E306" s="209"/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31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7" t="s">
        <v>339</v>
      </c>
      <c r="D307" s="208"/>
      <c r="E307" s="209" t="n">
        <v>2.4</v>
      </c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31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7" t="s">
        <v>182</v>
      </c>
      <c r="D308" s="208"/>
      <c r="E308" s="209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31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340</v>
      </c>
      <c r="D309" s="208"/>
      <c r="E309" s="209" t="n">
        <v>21.6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31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184</v>
      </c>
      <c r="D310" s="208"/>
      <c r="E310" s="209"/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31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7" t="s">
        <v>341</v>
      </c>
      <c r="D311" s="208"/>
      <c r="E311" s="209" t="n">
        <v>5.9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31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7" t="s">
        <v>186</v>
      </c>
      <c r="D312" s="208"/>
      <c r="E312" s="209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31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342</v>
      </c>
      <c r="D313" s="208"/>
      <c r="E313" s="209" t="n">
        <v>9.9</v>
      </c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31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219</v>
      </c>
      <c r="D314" s="208"/>
      <c r="E314" s="209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31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7" t="s">
        <v>343</v>
      </c>
      <c r="D315" s="208"/>
      <c r="E315" s="209" t="n">
        <v>14.6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31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7" t="s">
        <v>237</v>
      </c>
      <c r="D316" s="208"/>
      <c r="E316" s="209"/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31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7" t="s">
        <v>344</v>
      </c>
      <c r="D317" s="208"/>
      <c r="E317" s="209" t="n">
        <v>51.468</v>
      </c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31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7" t="s">
        <v>239</v>
      </c>
      <c r="D318" s="208"/>
      <c r="E318" s="209"/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31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7" t="s">
        <v>345</v>
      </c>
      <c r="D319" s="208"/>
      <c r="E319" s="209" t="n">
        <v>8.867</v>
      </c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31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7" t="s">
        <v>221</v>
      </c>
      <c r="D320" s="208"/>
      <c r="E320" s="209"/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31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7" t="s">
        <v>346</v>
      </c>
      <c r="D321" s="208"/>
      <c r="E321" s="209" t="n">
        <v>24.84</v>
      </c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31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223</v>
      </c>
      <c r="D322" s="208"/>
      <c r="E322" s="209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31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7" t="s">
        <v>347</v>
      </c>
      <c r="D323" s="208"/>
      <c r="E323" s="209" t="n">
        <v>17.22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31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7" t="s">
        <v>225</v>
      </c>
      <c r="D324" s="208"/>
      <c r="E324" s="209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31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7" t="s">
        <v>348</v>
      </c>
      <c r="D325" s="208"/>
      <c r="E325" s="209" t="n">
        <v>37.2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31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7" t="s">
        <v>188</v>
      </c>
      <c r="D326" s="208"/>
      <c r="E326" s="209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31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7" t="s">
        <v>349</v>
      </c>
      <c r="D327" s="208"/>
      <c r="E327" s="209" t="n">
        <v>14</v>
      </c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31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7" t="s">
        <v>190</v>
      </c>
      <c r="D328" s="208"/>
      <c r="E328" s="209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31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7" t="s">
        <v>350</v>
      </c>
      <c r="D329" s="208"/>
      <c r="E329" s="209" t="n">
        <v>38.562</v>
      </c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31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7" t="s">
        <v>192</v>
      </c>
      <c r="D330" s="208"/>
      <c r="E330" s="209"/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31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7" t="s">
        <v>351</v>
      </c>
      <c r="D331" s="208"/>
      <c r="E331" s="209" t="n">
        <v>5.4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31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7" t="s">
        <v>194</v>
      </c>
      <c r="D332" s="208"/>
      <c r="E332" s="209"/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31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07" t="s">
        <v>227</v>
      </c>
      <c r="D333" s="208"/>
      <c r="E333" s="209"/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31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7" t="s">
        <v>352</v>
      </c>
      <c r="D334" s="208"/>
      <c r="E334" s="209" t="n">
        <v>9.1376</v>
      </c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31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7" t="s">
        <v>195</v>
      </c>
      <c r="D335" s="208"/>
      <c r="E335" s="209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31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07" t="s">
        <v>353</v>
      </c>
      <c r="D336" s="208"/>
      <c r="E336" s="209" t="n">
        <v>12.7848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31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7" t="s">
        <v>197</v>
      </c>
      <c r="D337" s="208"/>
      <c r="E337" s="209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31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07" t="s">
        <v>354</v>
      </c>
      <c r="D338" s="208"/>
      <c r="E338" s="209" t="n">
        <v>23.2316</v>
      </c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31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7" t="s">
        <v>229</v>
      </c>
      <c r="D339" s="208"/>
      <c r="E339" s="209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31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7" t="s">
        <v>355</v>
      </c>
      <c r="D340" s="208"/>
      <c r="E340" s="209" t="n">
        <v>11.568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31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7" t="s">
        <v>199</v>
      </c>
      <c r="D341" s="208"/>
      <c r="E341" s="209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31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7" t="s">
        <v>356</v>
      </c>
      <c r="D342" s="208"/>
      <c r="E342" s="209" t="n">
        <v>7.85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31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7" t="s">
        <v>201</v>
      </c>
      <c r="D343" s="208"/>
      <c r="E343" s="209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31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07" t="s">
        <v>356</v>
      </c>
      <c r="D344" s="208"/>
      <c r="E344" s="209" t="n">
        <v>7.85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31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7" t="s">
        <v>203</v>
      </c>
      <c r="D345" s="208"/>
      <c r="E345" s="209"/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31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7" t="s">
        <v>357</v>
      </c>
      <c r="D346" s="208"/>
      <c r="E346" s="209" t="n">
        <v>8.4</v>
      </c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31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7" t="s">
        <v>205</v>
      </c>
      <c r="D347" s="208"/>
      <c r="E347" s="209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31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7" t="s">
        <v>358</v>
      </c>
      <c r="D348" s="208"/>
      <c r="E348" s="209" t="n">
        <v>28.8</v>
      </c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31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07" t="s">
        <v>359</v>
      </c>
      <c r="D349" s="208"/>
      <c r="E349" s="209"/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31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7" t="s">
        <v>360</v>
      </c>
      <c r="D350" s="208"/>
      <c r="E350" s="209" t="n">
        <v>6.6</v>
      </c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31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7" t="s">
        <v>361</v>
      </c>
      <c r="D351" s="208"/>
      <c r="E351" s="209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31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7" t="s">
        <v>362</v>
      </c>
      <c r="D352" s="208"/>
      <c r="E352" s="209" t="n">
        <v>18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31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22.5" hidden="false" customHeight="false" outlineLevel="1" collapsed="false">
      <c r="A353" s="195" t="n">
        <v>14</v>
      </c>
      <c r="B353" s="196" t="s">
        <v>363</v>
      </c>
      <c r="C353" s="197" t="s">
        <v>364</v>
      </c>
      <c r="D353" s="198" t="s">
        <v>365</v>
      </c>
      <c r="E353" s="199" t="n">
        <v>1</v>
      </c>
      <c r="F353" s="200"/>
      <c r="G353" s="201" t="n">
        <f aca="false">ROUND(E353*F353,2)</f>
        <v>0</v>
      </c>
      <c r="H353" s="200"/>
      <c r="I353" s="201" t="n">
        <f aca="false">ROUND(E353*H353,2)</f>
        <v>0</v>
      </c>
      <c r="J353" s="200"/>
      <c r="K353" s="201" t="n">
        <f aca="false">ROUND(E353*J353,2)</f>
        <v>0</v>
      </c>
      <c r="L353" s="201" t="n">
        <v>21</v>
      </c>
      <c r="M353" s="201" t="n">
        <f aca="false">G353*(1+L353/100)</f>
        <v>0</v>
      </c>
      <c r="N353" s="201" t="n">
        <v>0.01</v>
      </c>
      <c r="O353" s="201" t="n">
        <f aca="false">ROUND(E353*N353,2)</f>
        <v>0.01</v>
      </c>
      <c r="P353" s="201" t="n">
        <v>0</v>
      </c>
      <c r="Q353" s="201" t="n">
        <f aca="false">ROUND(E353*P353,2)</f>
        <v>0</v>
      </c>
      <c r="R353" s="201"/>
      <c r="S353" s="201" t="s">
        <v>247</v>
      </c>
      <c r="T353" s="202" t="s">
        <v>248</v>
      </c>
      <c r="U353" s="203" t="n">
        <v>0</v>
      </c>
      <c r="V353" s="203" t="n">
        <f aca="false">ROUND(E353*U353,2)</f>
        <v>0</v>
      </c>
      <c r="W353" s="203"/>
      <c r="X353" s="203" t="s">
        <v>128</v>
      </c>
      <c r="Y353" s="204"/>
      <c r="Z353" s="204"/>
      <c r="AA353" s="204"/>
      <c r="AB353" s="204"/>
      <c r="AC353" s="204"/>
      <c r="AD353" s="204"/>
      <c r="AE353" s="204"/>
      <c r="AF353" s="204"/>
      <c r="AG353" s="204" t="s">
        <v>129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7" t="s">
        <v>10</v>
      </c>
      <c r="D354" s="208"/>
      <c r="E354" s="209" t="n">
        <v>1</v>
      </c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31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22.5" hidden="false" customHeight="false" outlineLevel="1" collapsed="false">
      <c r="A355" s="195" t="n">
        <v>15</v>
      </c>
      <c r="B355" s="196" t="s">
        <v>366</v>
      </c>
      <c r="C355" s="197" t="s">
        <v>367</v>
      </c>
      <c r="D355" s="198" t="s">
        <v>365</v>
      </c>
      <c r="E355" s="199" t="n">
        <v>1</v>
      </c>
      <c r="F355" s="200"/>
      <c r="G355" s="201" t="n">
        <f aca="false">ROUND(E355*F355,2)</f>
        <v>0</v>
      </c>
      <c r="H355" s="200"/>
      <c r="I355" s="201" t="n">
        <f aca="false">ROUND(E355*H355,2)</f>
        <v>0</v>
      </c>
      <c r="J355" s="200"/>
      <c r="K355" s="201" t="n">
        <f aca="false">ROUND(E355*J355,2)</f>
        <v>0</v>
      </c>
      <c r="L355" s="201" t="n">
        <v>21</v>
      </c>
      <c r="M355" s="201" t="n">
        <f aca="false">G355*(1+L355/100)</f>
        <v>0</v>
      </c>
      <c r="N355" s="201" t="n">
        <v>0.01</v>
      </c>
      <c r="O355" s="201" t="n">
        <f aca="false">ROUND(E355*N355,2)</f>
        <v>0.01</v>
      </c>
      <c r="P355" s="201" t="n">
        <v>0</v>
      </c>
      <c r="Q355" s="201" t="n">
        <f aca="false">ROUND(E355*P355,2)</f>
        <v>0</v>
      </c>
      <c r="R355" s="201"/>
      <c r="S355" s="201" t="s">
        <v>247</v>
      </c>
      <c r="T355" s="202" t="s">
        <v>248</v>
      </c>
      <c r="U355" s="203" t="n">
        <v>0</v>
      </c>
      <c r="V355" s="203" t="n">
        <f aca="false">ROUND(E355*U355,2)</f>
        <v>0</v>
      </c>
      <c r="W355" s="203"/>
      <c r="X355" s="203" t="s">
        <v>128</v>
      </c>
      <c r="Y355" s="204"/>
      <c r="Z355" s="204"/>
      <c r="AA355" s="204"/>
      <c r="AB355" s="204"/>
      <c r="AC355" s="204"/>
      <c r="AD355" s="204"/>
      <c r="AE355" s="204"/>
      <c r="AF355" s="204"/>
      <c r="AG355" s="204" t="s">
        <v>129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7" t="s">
        <v>10</v>
      </c>
      <c r="D356" s="208"/>
      <c r="E356" s="209" t="n">
        <v>1</v>
      </c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31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22.5" hidden="false" customHeight="false" outlineLevel="1" collapsed="false">
      <c r="A357" s="195" t="n">
        <v>16</v>
      </c>
      <c r="B357" s="196" t="s">
        <v>368</v>
      </c>
      <c r="C357" s="197" t="s">
        <v>369</v>
      </c>
      <c r="D357" s="198" t="s">
        <v>365</v>
      </c>
      <c r="E357" s="199" t="n">
        <v>1</v>
      </c>
      <c r="F357" s="200"/>
      <c r="G357" s="201" t="n">
        <f aca="false">ROUND(E357*F357,2)</f>
        <v>0</v>
      </c>
      <c r="H357" s="200"/>
      <c r="I357" s="201" t="n">
        <f aca="false">ROUND(E357*H357,2)</f>
        <v>0</v>
      </c>
      <c r="J357" s="200"/>
      <c r="K357" s="201" t="n">
        <f aca="false">ROUND(E357*J357,2)</f>
        <v>0</v>
      </c>
      <c r="L357" s="201" t="n">
        <v>21</v>
      </c>
      <c r="M357" s="201" t="n">
        <f aca="false">G357*(1+L357/100)</f>
        <v>0</v>
      </c>
      <c r="N357" s="201" t="n">
        <v>0.01</v>
      </c>
      <c r="O357" s="201" t="n">
        <f aca="false">ROUND(E357*N357,2)</f>
        <v>0.01</v>
      </c>
      <c r="P357" s="201" t="n">
        <v>0</v>
      </c>
      <c r="Q357" s="201" t="n">
        <f aca="false">ROUND(E357*P357,2)</f>
        <v>0</v>
      </c>
      <c r="R357" s="201"/>
      <c r="S357" s="201" t="s">
        <v>247</v>
      </c>
      <c r="T357" s="202" t="s">
        <v>248</v>
      </c>
      <c r="U357" s="203" t="n">
        <v>0</v>
      </c>
      <c r="V357" s="203" t="n">
        <f aca="false">ROUND(E357*U357,2)</f>
        <v>0</v>
      </c>
      <c r="W357" s="203"/>
      <c r="X357" s="203" t="s">
        <v>128</v>
      </c>
      <c r="Y357" s="204"/>
      <c r="Z357" s="204"/>
      <c r="AA357" s="204"/>
      <c r="AB357" s="204"/>
      <c r="AC357" s="204"/>
      <c r="AD357" s="204"/>
      <c r="AE357" s="204"/>
      <c r="AF357" s="204"/>
      <c r="AG357" s="204" t="s">
        <v>129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7" t="s">
        <v>10</v>
      </c>
      <c r="D358" s="208"/>
      <c r="E358" s="209" t="n">
        <v>1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31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22.5" hidden="false" customHeight="false" outlineLevel="1" collapsed="false">
      <c r="A359" s="195" t="n">
        <v>17</v>
      </c>
      <c r="B359" s="196" t="s">
        <v>370</v>
      </c>
      <c r="C359" s="197" t="s">
        <v>371</v>
      </c>
      <c r="D359" s="198" t="s">
        <v>365</v>
      </c>
      <c r="E359" s="199" t="n">
        <v>1</v>
      </c>
      <c r="F359" s="200"/>
      <c r="G359" s="201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201" t="n">
        <v>0.01</v>
      </c>
      <c r="O359" s="201" t="n">
        <f aca="false">ROUND(E359*N359,2)</f>
        <v>0.01</v>
      </c>
      <c r="P359" s="201" t="n">
        <v>0</v>
      </c>
      <c r="Q359" s="201" t="n">
        <f aca="false">ROUND(E359*P359,2)</f>
        <v>0</v>
      </c>
      <c r="R359" s="201"/>
      <c r="S359" s="201" t="s">
        <v>247</v>
      </c>
      <c r="T359" s="202" t="s">
        <v>248</v>
      </c>
      <c r="U359" s="203" t="n">
        <v>0</v>
      </c>
      <c r="V359" s="203" t="n">
        <f aca="false">ROUND(E359*U359,2)</f>
        <v>0</v>
      </c>
      <c r="W359" s="203"/>
      <c r="X359" s="203" t="s">
        <v>128</v>
      </c>
      <c r="Y359" s="204"/>
      <c r="Z359" s="204"/>
      <c r="AA359" s="204"/>
      <c r="AB359" s="204"/>
      <c r="AC359" s="204"/>
      <c r="AD359" s="204"/>
      <c r="AE359" s="204"/>
      <c r="AF359" s="204"/>
      <c r="AG359" s="204" t="s">
        <v>129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07" t="s">
        <v>10</v>
      </c>
      <c r="D360" s="208"/>
      <c r="E360" s="209" t="n">
        <v>1</v>
      </c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31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22.5" hidden="false" customHeight="false" outlineLevel="1" collapsed="false">
      <c r="A361" s="195" t="n">
        <v>18</v>
      </c>
      <c r="B361" s="196" t="s">
        <v>372</v>
      </c>
      <c r="C361" s="197" t="s">
        <v>373</v>
      </c>
      <c r="D361" s="198" t="s">
        <v>365</v>
      </c>
      <c r="E361" s="199" t="n">
        <v>2</v>
      </c>
      <c r="F361" s="200"/>
      <c r="G361" s="201" t="n">
        <f aca="false">ROUND(E361*F361,2)</f>
        <v>0</v>
      </c>
      <c r="H361" s="200"/>
      <c r="I361" s="201" t="n">
        <f aca="false">ROUND(E361*H361,2)</f>
        <v>0</v>
      </c>
      <c r="J361" s="200"/>
      <c r="K361" s="201" t="n">
        <f aca="false">ROUND(E361*J361,2)</f>
        <v>0</v>
      </c>
      <c r="L361" s="201" t="n">
        <v>21</v>
      </c>
      <c r="M361" s="201" t="n">
        <f aca="false">G361*(1+L361/100)</f>
        <v>0</v>
      </c>
      <c r="N361" s="201" t="n">
        <v>0.005</v>
      </c>
      <c r="O361" s="201" t="n">
        <f aca="false">ROUND(E361*N361,2)</f>
        <v>0.01</v>
      </c>
      <c r="P361" s="201" t="n">
        <v>0</v>
      </c>
      <c r="Q361" s="201" t="n">
        <f aca="false">ROUND(E361*P361,2)</f>
        <v>0</v>
      </c>
      <c r="R361" s="201"/>
      <c r="S361" s="201" t="s">
        <v>247</v>
      </c>
      <c r="T361" s="202" t="s">
        <v>248</v>
      </c>
      <c r="U361" s="203" t="n">
        <v>0</v>
      </c>
      <c r="V361" s="203" t="n">
        <f aca="false">ROUND(E361*U361,2)</f>
        <v>0</v>
      </c>
      <c r="W361" s="203"/>
      <c r="X361" s="203" t="s">
        <v>128</v>
      </c>
      <c r="Y361" s="204"/>
      <c r="Z361" s="204"/>
      <c r="AA361" s="204"/>
      <c r="AB361" s="204"/>
      <c r="AC361" s="204"/>
      <c r="AD361" s="204"/>
      <c r="AE361" s="204"/>
      <c r="AF361" s="204"/>
      <c r="AG361" s="204" t="s">
        <v>129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7" t="s">
        <v>374</v>
      </c>
      <c r="D362" s="208"/>
      <c r="E362" s="209" t="n">
        <v>2</v>
      </c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31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22.5" hidden="false" customHeight="false" outlineLevel="1" collapsed="false">
      <c r="A363" s="195" t="n">
        <v>19</v>
      </c>
      <c r="B363" s="196" t="s">
        <v>375</v>
      </c>
      <c r="C363" s="197" t="s">
        <v>376</v>
      </c>
      <c r="D363" s="198" t="s">
        <v>365</v>
      </c>
      <c r="E363" s="199" t="n">
        <v>2</v>
      </c>
      <c r="F363" s="200"/>
      <c r="G363" s="201" t="n">
        <f aca="false">ROUND(E363*F363,2)</f>
        <v>0</v>
      </c>
      <c r="H363" s="200"/>
      <c r="I363" s="201" t="n">
        <f aca="false">ROUND(E363*H363,2)</f>
        <v>0</v>
      </c>
      <c r="J363" s="200"/>
      <c r="K363" s="201" t="n">
        <f aca="false">ROUND(E363*J363,2)</f>
        <v>0</v>
      </c>
      <c r="L363" s="201" t="n">
        <v>21</v>
      </c>
      <c r="M363" s="201" t="n">
        <f aca="false">G363*(1+L363/100)</f>
        <v>0</v>
      </c>
      <c r="N363" s="201" t="n">
        <v>0.008</v>
      </c>
      <c r="O363" s="201" t="n">
        <f aca="false">ROUND(E363*N363,2)</f>
        <v>0.02</v>
      </c>
      <c r="P363" s="201" t="n">
        <v>0</v>
      </c>
      <c r="Q363" s="201" t="n">
        <f aca="false">ROUND(E363*P363,2)</f>
        <v>0</v>
      </c>
      <c r="R363" s="201"/>
      <c r="S363" s="201" t="s">
        <v>247</v>
      </c>
      <c r="T363" s="202" t="s">
        <v>248</v>
      </c>
      <c r="U363" s="203" t="n">
        <v>0</v>
      </c>
      <c r="V363" s="203" t="n">
        <f aca="false">ROUND(E363*U363,2)</f>
        <v>0</v>
      </c>
      <c r="W363" s="203"/>
      <c r="X363" s="203" t="s">
        <v>128</v>
      </c>
      <c r="Y363" s="204"/>
      <c r="Z363" s="204"/>
      <c r="AA363" s="204"/>
      <c r="AB363" s="204"/>
      <c r="AC363" s="204"/>
      <c r="AD363" s="204"/>
      <c r="AE363" s="204"/>
      <c r="AF363" s="204"/>
      <c r="AG363" s="204" t="s">
        <v>129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7" t="s">
        <v>374</v>
      </c>
      <c r="D364" s="208"/>
      <c r="E364" s="209" t="n">
        <v>2</v>
      </c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31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22.5" hidden="false" customHeight="false" outlineLevel="1" collapsed="false">
      <c r="A365" s="195" t="n">
        <v>20</v>
      </c>
      <c r="B365" s="196" t="s">
        <v>5</v>
      </c>
      <c r="C365" s="197" t="s">
        <v>377</v>
      </c>
      <c r="D365" s="198" t="s">
        <v>365</v>
      </c>
      <c r="E365" s="199" t="n">
        <v>4</v>
      </c>
      <c r="F365" s="200"/>
      <c r="G365" s="201" t="n">
        <f aca="false">ROUND(E365*F365,2)</f>
        <v>0</v>
      </c>
      <c r="H365" s="200"/>
      <c r="I365" s="201" t="n">
        <f aca="false">ROUND(E365*H365,2)</f>
        <v>0</v>
      </c>
      <c r="J365" s="200"/>
      <c r="K365" s="201" t="n">
        <f aca="false">ROUND(E365*J365,2)</f>
        <v>0</v>
      </c>
      <c r="L365" s="201" t="n">
        <v>21</v>
      </c>
      <c r="M365" s="201" t="n">
        <f aca="false">G365*(1+L365/100)</f>
        <v>0</v>
      </c>
      <c r="N365" s="201" t="n">
        <v>0.008</v>
      </c>
      <c r="O365" s="201" t="n">
        <f aca="false">ROUND(E365*N365,2)</f>
        <v>0.03</v>
      </c>
      <c r="P365" s="201" t="n">
        <v>0</v>
      </c>
      <c r="Q365" s="201" t="n">
        <f aca="false">ROUND(E365*P365,2)</f>
        <v>0</v>
      </c>
      <c r="R365" s="201"/>
      <c r="S365" s="201" t="s">
        <v>247</v>
      </c>
      <c r="T365" s="202" t="s">
        <v>248</v>
      </c>
      <c r="U365" s="203" t="n">
        <v>0</v>
      </c>
      <c r="V365" s="203" t="n">
        <f aca="false">ROUND(E365*U365,2)</f>
        <v>0</v>
      </c>
      <c r="W365" s="203"/>
      <c r="X365" s="203" t="s">
        <v>128</v>
      </c>
      <c r="Y365" s="204"/>
      <c r="Z365" s="204"/>
      <c r="AA365" s="204"/>
      <c r="AB365" s="204"/>
      <c r="AC365" s="204"/>
      <c r="AD365" s="204"/>
      <c r="AE365" s="204"/>
      <c r="AF365" s="204"/>
      <c r="AG365" s="204" t="s">
        <v>129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7" t="s">
        <v>378</v>
      </c>
      <c r="D366" s="208"/>
      <c r="E366" s="209" t="n">
        <v>4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31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22.5" hidden="false" customHeight="false" outlineLevel="1" collapsed="false">
      <c r="A367" s="195" t="n">
        <v>21</v>
      </c>
      <c r="B367" s="196" t="s">
        <v>379</v>
      </c>
      <c r="C367" s="197" t="s">
        <v>380</v>
      </c>
      <c r="D367" s="198" t="s">
        <v>365</v>
      </c>
      <c r="E367" s="199" t="n">
        <v>1</v>
      </c>
      <c r="F367" s="200"/>
      <c r="G367" s="201" t="n">
        <f aca="false">ROUND(E367*F367,2)</f>
        <v>0</v>
      </c>
      <c r="H367" s="200"/>
      <c r="I367" s="201" t="n">
        <f aca="false">ROUND(E367*H367,2)</f>
        <v>0</v>
      </c>
      <c r="J367" s="200"/>
      <c r="K367" s="201" t="n">
        <f aca="false">ROUND(E367*J367,2)</f>
        <v>0</v>
      </c>
      <c r="L367" s="201" t="n">
        <v>21</v>
      </c>
      <c r="M367" s="201" t="n">
        <f aca="false">G367*(1+L367/100)</f>
        <v>0</v>
      </c>
      <c r="N367" s="201" t="n">
        <v>0.008</v>
      </c>
      <c r="O367" s="201" t="n">
        <f aca="false">ROUND(E367*N367,2)</f>
        <v>0.01</v>
      </c>
      <c r="P367" s="201" t="n">
        <v>0</v>
      </c>
      <c r="Q367" s="201" t="n">
        <f aca="false">ROUND(E367*P367,2)</f>
        <v>0</v>
      </c>
      <c r="R367" s="201"/>
      <c r="S367" s="201" t="s">
        <v>247</v>
      </c>
      <c r="T367" s="202" t="s">
        <v>248</v>
      </c>
      <c r="U367" s="203" t="n">
        <v>0</v>
      </c>
      <c r="V367" s="203" t="n">
        <f aca="false">ROUND(E367*U367,2)</f>
        <v>0</v>
      </c>
      <c r="W367" s="203"/>
      <c r="X367" s="203" t="s">
        <v>128</v>
      </c>
      <c r="Y367" s="204"/>
      <c r="Z367" s="204"/>
      <c r="AA367" s="204"/>
      <c r="AB367" s="204"/>
      <c r="AC367" s="204"/>
      <c r="AD367" s="204"/>
      <c r="AE367" s="204"/>
      <c r="AF367" s="204"/>
      <c r="AG367" s="204" t="s">
        <v>129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7" t="s">
        <v>10</v>
      </c>
      <c r="D368" s="208"/>
      <c r="E368" s="209" t="n">
        <v>1</v>
      </c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31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22.5" hidden="false" customHeight="false" outlineLevel="1" collapsed="false">
      <c r="A369" s="195" t="n">
        <v>22</v>
      </c>
      <c r="B369" s="196" t="s">
        <v>381</v>
      </c>
      <c r="C369" s="197" t="s">
        <v>382</v>
      </c>
      <c r="D369" s="198" t="s">
        <v>365</v>
      </c>
      <c r="E369" s="199" t="n">
        <v>1</v>
      </c>
      <c r="F369" s="200"/>
      <c r="G369" s="201" t="n">
        <f aca="false">ROUND(E369*F369,2)</f>
        <v>0</v>
      </c>
      <c r="H369" s="200"/>
      <c r="I369" s="201" t="n">
        <f aca="false">ROUND(E369*H369,2)</f>
        <v>0</v>
      </c>
      <c r="J369" s="200"/>
      <c r="K369" s="201" t="n">
        <f aca="false">ROUND(E369*J369,2)</f>
        <v>0</v>
      </c>
      <c r="L369" s="201" t="n">
        <v>21</v>
      </c>
      <c r="M369" s="201" t="n">
        <f aca="false">G369*(1+L369/100)</f>
        <v>0</v>
      </c>
      <c r="N369" s="201" t="n">
        <v>0.01</v>
      </c>
      <c r="O369" s="201" t="n">
        <f aca="false">ROUND(E369*N369,2)</f>
        <v>0.01</v>
      </c>
      <c r="P369" s="201" t="n">
        <v>0</v>
      </c>
      <c r="Q369" s="201" t="n">
        <f aca="false">ROUND(E369*P369,2)</f>
        <v>0</v>
      </c>
      <c r="R369" s="201"/>
      <c r="S369" s="201" t="s">
        <v>247</v>
      </c>
      <c r="T369" s="202" t="s">
        <v>248</v>
      </c>
      <c r="U369" s="203" t="n">
        <v>0</v>
      </c>
      <c r="V369" s="203" t="n">
        <f aca="false">ROUND(E369*U369,2)</f>
        <v>0</v>
      </c>
      <c r="W369" s="203"/>
      <c r="X369" s="203" t="s">
        <v>128</v>
      </c>
      <c r="Y369" s="204"/>
      <c r="Z369" s="204"/>
      <c r="AA369" s="204"/>
      <c r="AB369" s="204"/>
      <c r="AC369" s="204"/>
      <c r="AD369" s="204"/>
      <c r="AE369" s="204"/>
      <c r="AF369" s="204"/>
      <c r="AG369" s="204" t="s">
        <v>129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7" t="s">
        <v>10</v>
      </c>
      <c r="D370" s="208"/>
      <c r="E370" s="209" t="n">
        <v>1</v>
      </c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31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22.5" hidden="false" customHeight="false" outlineLevel="1" collapsed="false">
      <c r="A371" s="195" t="n">
        <v>23</v>
      </c>
      <c r="B371" s="196" t="s">
        <v>383</v>
      </c>
      <c r="C371" s="197" t="s">
        <v>384</v>
      </c>
      <c r="D371" s="198" t="s">
        <v>365</v>
      </c>
      <c r="E371" s="199" t="n">
        <v>1</v>
      </c>
      <c r="F371" s="200"/>
      <c r="G371" s="201" t="n">
        <f aca="false">ROUND(E371*F371,2)</f>
        <v>0</v>
      </c>
      <c r="H371" s="200"/>
      <c r="I371" s="201" t="n">
        <f aca="false">ROUND(E371*H371,2)</f>
        <v>0</v>
      </c>
      <c r="J371" s="200"/>
      <c r="K371" s="201" t="n">
        <f aca="false">ROUND(E371*J371,2)</f>
        <v>0</v>
      </c>
      <c r="L371" s="201" t="n">
        <v>21</v>
      </c>
      <c r="M371" s="201" t="n">
        <f aca="false">G371*(1+L371/100)</f>
        <v>0</v>
      </c>
      <c r="N371" s="201" t="n">
        <v>0.012</v>
      </c>
      <c r="O371" s="201" t="n">
        <f aca="false">ROUND(E371*N371,2)</f>
        <v>0.01</v>
      </c>
      <c r="P371" s="201" t="n">
        <v>0</v>
      </c>
      <c r="Q371" s="201" t="n">
        <f aca="false">ROUND(E371*P371,2)</f>
        <v>0</v>
      </c>
      <c r="R371" s="201"/>
      <c r="S371" s="201" t="s">
        <v>247</v>
      </c>
      <c r="T371" s="202" t="s">
        <v>248</v>
      </c>
      <c r="U371" s="203" t="n">
        <v>0</v>
      </c>
      <c r="V371" s="203" t="n">
        <f aca="false">ROUND(E371*U371,2)</f>
        <v>0</v>
      </c>
      <c r="W371" s="203"/>
      <c r="X371" s="203" t="s">
        <v>128</v>
      </c>
      <c r="Y371" s="204"/>
      <c r="Z371" s="204"/>
      <c r="AA371" s="204"/>
      <c r="AB371" s="204"/>
      <c r="AC371" s="204"/>
      <c r="AD371" s="204"/>
      <c r="AE371" s="204"/>
      <c r="AF371" s="204"/>
      <c r="AG371" s="204" t="s">
        <v>129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7" t="s">
        <v>10</v>
      </c>
      <c r="D372" s="208"/>
      <c r="E372" s="209" t="n">
        <v>1</v>
      </c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31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22.5" hidden="false" customHeight="false" outlineLevel="1" collapsed="false">
      <c r="A373" s="195" t="n">
        <v>24</v>
      </c>
      <c r="B373" s="196" t="s">
        <v>385</v>
      </c>
      <c r="C373" s="197" t="s">
        <v>386</v>
      </c>
      <c r="D373" s="198" t="s">
        <v>365</v>
      </c>
      <c r="E373" s="199" t="n">
        <v>1</v>
      </c>
      <c r="F373" s="200"/>
      <c r="G373" s="201" t="n">
        <f aca="false">ROUND(E373*F373,2)</f>
        <v>0</v>
      </c>
      <c r="H373" s="200"/>
      <c r="I373" s="201" t="n">
        <f aca="false">ROUND(E373*H373,2)</f>
        <v>0</v>
      </c>
      <c r="J373" s="200"/>
      <c r="K373" s="201" t="n">
        <f aca="false">ROUND(E373*J373,2)</f>
        <v>0</v>
      </c>
      <c r="L373" s="201" t="n">
        <v>21</v>
      </c>
      <c r="M373" s="201" t="n">
        <f aca="false">G373*(1+L373/100)</f>
        <v>0</v>
      </c>
      <c r="N373" s="201" t="n">
        <v>0.008</v>
      </c>
      <c r="O373" s="201" t="n">
        <f aca="false">ROUND(E373*N373,2)</f>
        <v>0.01</v>
      </c>
      <c r="P373" s="201" t="n">
        <v>0</v>
      </c>
      <c r="Q373" s="201" t="n">
        <f aca="false">ROUND(E373*P373,2)</f>
        <v>0</v>
      </c>
      <c r="R373" s="201"/>
      <c r="S373" s="201" t="s">
        <v>247</v>
      </c>
      <c r="T373" s="202" t="s">
        <v>248</v>
      </c>
      <c r="U373" s="203" t="n">
        <v>0</v>
      </c>
      <c r="V373" s="203" t="n">
        <f aca="false">ROUND(E373*U373,2)</f>
        <v>0</v>
      </c>
      <c r="W373" s="203"/>
      <c r="X373" s="203" t="s">
        <v>128</v>
      </c>
      <c r="Y373" s="204"/>
      <c r="Z373" s="204"/>
      <c r="AA373" s="204"/>
      <c r="AB373" s="204"/>
      <c r="AC373" s="204"/>
      <c r="AD373" s="204"/>
      <c r="AE373" s="204"/>
      <c r="AF373" s="204"/>
      <c r="AG373" s="204" t="s">
        <v>129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7" t="s">
        <v>10</v>
      </c>
      <c r="D374" s="208"/>
      <c r="E374" s="209" t="n">
        <v>1</v>
      </c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31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22.5" hidden="false" customHeight="false" outlineLevel="1" collapsed="false">
      <c r="A375" s="195" t="n">
        <v>25</v>
      </c>
      <c r="B375" s="196" t="s">
        <v>387</v>
      </c>
      <c r="C375" s="197" t="s">
        <v>388</v>
      </c>
      <c r="D375" s="198" t="s">
        <v>365</v>
      </c>
      <c r="E375" s="199" t="n">
        <v>3</v>
      </c>
      <c r="F375" s="200"/>
      <c r="G375" s="201" t="n">
        <f aca="false">ROUND(E375*F375,2)</f>
        <v>0</v>
      </c>
      <c r="H375" s="200"/>
      <c r="I375" s="201" t="n">
        <f aca="false">ROUND(E375*H375,2)</f>
        <v>0</v>
      </c>
      <c r="J375" s="200"/>
      <c r="K375" s="201" t="n">
        <f aca="false">ROUND(E375*J375,2)</f>
        <v>0</v>
      </c>
      <c r="L375" s="201" t="n">
        <v>21</v>
      </c>
      <c r="M375" s="201" t="n">
        <f aca="false">G375*(1+L375/100)</f>
        <v>0</v>
      </c>
      <c r="N375" s="201" t="n">
        <v>0.007</v>
      </c>
      <c r="O375" s="201" t="n">
        <f aca="false">ROUND(E375*N375,2)</f>
        <v>0.02</v>
      </c>
      <c r="P375" s="201" t="n">
        <v>0</v>
      </c>
      <c r="Q375" s="201" t="n">
        <f aca="false">ROUND(E375*P375,2)</f>
        <v>0</v>
      </c>
      <c r="R375" s="201"/>
      <c r="S375" s="201" t="s">
        <v>247</v>
      </c>
      <c r="T375" s="202" t="s">
        <v>248</v>
      </c>
      <c r="U375" s="203" t="n">
        <v>0</v>
      </c>
      <c r="V375" s="203" t="n">
        <f aca="false">ROUND(E375*U375,2)</f>
        <v>0</v>
      </c>
      <c r="W375" s="203"/>
      <c r="X375" s="203" t="s">
        <v>128</v>
      </c>
      <c r="Y375" s="204"/>
      <c r="Z375" s="204"/>
      <c r="AA375" s="204"/>
      <c r="AB375" s="204"/>
      <c r="AC375" s="204"/>
      <c r="AD375" s="204"/>
      <c r="AE375" s="204"/>
      <c r="AF375" s="204"/>
      <c r="AG375" s="204" t="s">
        <v>129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07" t="s">
        <v>58</v>
      </c>
      <c r="D376" s="208"/>
      <c r="E376" s="209" t="n">
        <v>3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31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22.5" hidden="false" customHeight="false" outlineLevel="1" collapsed="false">
      <c r="A377" s="195" t="n">
        <v>26</v>
      </c>
      <c r="B377" s="196" t="s">
        <v>389</v>
      </c>
      <c r="C377" s="197" t="s">
        <v>390</v>
      </c>
      <c r="D377" s="198" t="s">
        <v>365</v>
      </c>
      <c r="E377" s="199" t="n">
        <v>1</v>
      </c>
      <c r="F377" s="200"/>
      <c r="G377" s="201" t="n">
        <f aca="false">ROUND(E377*F377,2)</f>
        <v>0</v>
      </c>
      <c r="H377" s="200"/>
      <c r="I377" s="201" t="n">
        <f aca="false">ROUND(E377*H377,2)</f>
        <v>0</v>
      </c>
      <c r="J377" s="200"/>
      <c r="K377" s="201" t="n">
        <f aca="false">ROUND(E377*J377,2)</f>
        <v>0</v>
      </c>
      <c r="L377" s="201" t="n">
        <v>21</v>
      </c>
      <c r="M377" s="201" t="n">
        <f aca="false">G377*(1+L377/100)</f>
        <v>0</v>
      </c>
      <c r="N377" s="201" t="n">
        <v>0.01</v>
      </c>
      <c r="O377" s="201" t="n">
        <f aca="false">ROUND(E377*N377,2)</f>
        <v>0.01</v>
      </c>
      <c r="P377" s="201" t="n">
        <v>0</v>
      </c>
      <c r="Q377" s="201" t="n">
        <f aca="false">ROUND(E377*P377,2)</f>
        <v>0</v>
      </c>
      <c r="R377" s="201"/>
      <c r="S377" s="201" t="s">
        <v>247</v>
      </c>
      <c r="T377" s="202" t="s">
        <v>248</v>
      </c>
      <c r="U377" s="203" t="n">
        <v>0</v>
      </c>
      <c r="V377" s="203" t="n">
        <f aca="false">ROUND(E377*U377,2)</f>
        <v>0</v>
      </c>
      <c r="W377" s="203"/>
      <c r="X377" s="203" t="s">
        <v>128</v>
      </c>
      <c r="Y377" s="204"/>
      <c r="Z377" s="204"/>
      <c r="AA377" s="204"/>
      <c r="AB377" s="204"/>
      <c r="AC377" s="204"/>
      <c r="AD377" s="204"/>
      <c r="AE377" s="204"/>
      <c r="AF377" s="204"/>
      <c r="AG377" s="204" t="s">
        <v>129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07" t="s">
        <v>10</v>
      </c>
      <c r="D378" s="208"/>
      <c r="E378" s="209" t="n">
        <v>1</v>
      </c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31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22.5" hidden="false" customHeight="false" outlineLevel="1" collapsed="false">
      <c r="A379" s="195" t="n">
        <v>27</v>
      </c>
      <c r="B379" s="196" t="s">
        <v>391</v>
      </c>
      <c r="C379" s="197" t="s">
        <v>392</v>
      </c>
      <c r="D379" s="198" t="s">
        <v>365</v>
      </c>
      <c r="E379" s="199" t="n">
        <v>1</v>
      </c>
      <c r="F379" s="200"/>
      <c r="G379" s="201" t="n">
        <f aca="false">ROUND(E379*F379,2)</f>
        <v>0</v>
      </c>
      <c r="H379" s="200"/>
      <c r="I379" s="201" t="n">
        <f aca="false">ROUND(E379*H379,2)</f>
        <v>0</v>
      </c>
      <c r="J379" s="200"/>
      <c r="K379" s="201" t="n">
        <f aca="false">ROUND(E379*J379,2)</f>
        <v>0</v>
      </c>
      <c r="L379" s="201" t="n">
        <v>21</v>
      </c>
      <c r="M379" s="201" t="n">
        <f aca="false">G379*(1+L379/100)</f>
        <v>0</v>
      </c>
      <c r="N379" s="201" t="n">
        <v>0.015</v>
      </c>
      <c r="O379" s="201" t="n">
        <f aca="false">ROUND(E379*N379,2)</f>
        <v>0.02</v>
      </c>
      <c r="P379" s="201" t="n">
        <v>0</v>
      </c>
      <c r="Q379" s="201" t="n">
        <f aca="false">ROUND(E379*P379,2)</f>
        <v>0</v>
      </c>
      <c r="R379" s="201"/>
      <c r="S379" s="201" t="s">
        <v>247</v>
      </c>
      <c r="T379" s="202" t="s">
        <v>248</v>
      </c>
      <c r="U379" s="203" t="n">
        <v>0</v>
      </c>
      <c r="V379" s="203" t="n">
        <f aca="false">ROUND(E379*U379,2)</f>
        <v>0</v>
      </c>
      <c r="W379" s="203"/>
      <c r="X379" s="203" t="s">
        <v>128</v>
      </c>
      <c r="Y379" s="204"/>
      <c r="Z379" s="204"/>
      <c r="AA379" s="204"/>
      <c r="AB379" s="204"/>
      <c r="AC379" s="204"/>
      <c r="AD379" s="204"/>
      <c r="AE379" s="204"/>
      <c r="AF379" s="204"/>
      <c r="AG379" s="204" t="s">
        <v>129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7" t="s">
        <v>10</v>
      </c>
      <c r="D380" s="208"/>
      <c r="E380" s="209" t="n">
        <v>1</v>
      </c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31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22.5" hidden="false" customHeight="false" outlineLevel="1" collapsed="false">
      <c r="A381" s="195" t="n">
        <v>28</v>
      </c>
      <c r="B381" s="196" t="s">
        <v>393</v>
      </c>
      <c r="C381" s="197" t="s">
        <v>394</v>
      </c>
      <c r="D381" s="198" t="s">
        <v>365</v>
      </c>
      <c r="E381" s="199" t="n">
        <v>3</v>
      </c>
      <c r="F381" s="200"/>
      <c r="G381" s="201" t="n">
        <f aca="false">ROUND(E381*F381,2)</f>
        <v>0</v>
      </c>
      <c r="H381" s="200"/>
      <c r="I381" s="201" t="n">
        <f aca="false">ROUND(E381*H381,2)</f>
        <v>0</v>
      </c>
      <c r="J381" s="200"/>
      <c r="K381" s="201" t="n">
        <f aca="false">ROUND(E381*J381,2)</f>
        <v>0</v>
      </c>
      <c r="L381" s="201" t="n">
        <v>21</v>
      </c>
      <c r="M381" s="201" t="n">
        <f aca="false">G381*(1+L381/100)</f>
        <v>0</v>
      </c>
      <c r="N381" s="201" t="n">
        <v>0.018</v>
      </c>
      <c r="O381" s="201" t="n">
        <f aca="false">ROUND(E381*N381,2)</f>
        <v>0.05</v>
      </c>
      <c r="P381" s="201" t="n">
        <v>0</v>
      </c>
      <c r="Q381" s="201" t="n">
        <f aca="false">ROUND(E381*P381,2)</f>
        <v>0</v>
      </c>
      <c r="R381" s="201"/>
      <c r="S381" s="201" t="s">
        <v>247</v>
      </c>
      <c r="T381" s="202" t="s">
        <v>248</v>
      </c>
      <c r="U381" s="203" t="n">
        <v>0</v>
      </c>
      <c r="V381" s="203" t="n">
        <f aca="false">ROUND(E381*U381,2)</f>
        <v>0</v>
      </c>
      <c r="W381" s="203"/>
      <c r="X381" s="203" t="s">
        <v>128</v>
      </c>
      <c r="Y381" s="204"/>
      <c r="Z381" s="204"/>
      <c r="AA381" s="204"/>
      <c r="AB381" s="204"/>
      <c r="AC381" s="204"/>
      <c r="AD381" s="204"/>
      <c r="AE381" s="204"/>
      <c r="AF381" s="204"/>
      <c r="AG381" s="204" t="s">
        <v>129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07" t="s">
        <v>58</v>
      </c>
      <c r="D382" s="208"/>
      <c r="E382" s="209" t="n">
        <v>3</v>
      </c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31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22.5" hidden="false" customHeight="false" outlineLevel="1" collapsed="false">
      <c r="A383" s="195" t="n">
        <v>29</v>
      </c>
      <c r="B383" s="196" t="s">
        <v>395</v>
      </c>
      <c r="C383" s="197" t="s">
        <v>396</v>
      </c>
      <c r="D383" s="198" t="s">
        <v>365</v>
      </c>
      <c r="E383" s="199" t="n">
        <v>4</v>
      </c>
      <c r="F383" s="200"/>
      <c r="G383" s="201" t="n">
        <f aca="false">ROUND(E383*F383,2)</f>
        <v>0</v>
      </c>
      <c r="H383" s="200"/>
      <c r="I383" s="201" t="n">
        <f aca="false">ROUND(E383*H383,2)</f>
        <v>0</v>
      </c>
      <c r="J383" s="200"/>
      <c r="K383" s="201" t="n">
        <f aca="false">ROUND(E383*J383,2)</f>
        <v>0</v>
      </c>
      <c r="L383" s="201" t="n">
        <v>21</v>
      </c>
      <c r="M383" s="201" t="n">
        <f aca="false">G383*(1+L383/100)</f>
        <v>0</v>
      </c>
      <c r="N383" s="201" t="n">
        <v>0.018</v>
      </c>
      <c r="O383" s="201" t="n">
        <f aca="false">ROUND(E383*N383,2)</f>
        <v>0.07</v>
      </c>
      <c r="P383" s="201" t="n">
        <v>0</v>
      </c>
      <c r="Q383" s="201" t="n">
        <f aca="false">ROUND(E383*P383,2)</f>
        <v>0</v>
      </c>
      <c r="R383" s="201"/>
      <c r="S383" s="201" t="s">
        <v>247</v>
      </c>
      <c r="T383" s="202" t="s">
        <v>248</v>
      </c>
      <c r="U383" s="203" t="n">
        <v>0</v>
      </c>
      <c r="V383" s="203" t="n">
        <f aca="false">ROUND(E383*U383,2)</f>
        <v>0</v>
      </c>
      <c r="W383" s="203"/>
      <c r="X383" s="203" t="s">
        <v>128</v>
      </c>
      <c r="Y383" s="204"/>
      <c r="Z383" s="204"/>
      <c r="AA383" s="204"/>
      <c r="AB383" s="204"/>
      <c r="AC383" s="204"/>
      <c r="AD383" s="204"/>
      <c r="AE383" s="204"/>
      <c r="AF383" s="204"/>
      <c r="AG383" s="204" t="s">
        <v>129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7" t="s">
        <v>378</v>
      </c>
      <c r="D384" s="208"/>
      <c r="E384" s="209" t="n">
        <v>4</v>
      </c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31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22.5" hidden="false" customHeight="false" outlineLevel="1" collapsed="false">
      <c r="A385" s="195" t="n">
        <v>30</v>
      </c>
      <c r="B385" s="196" t="s">
        <v>397</v>
      </c>
      <c r="C385" s="197" t="s">
        <v>398</v>
      </c>
      <c r="D385" s="198" t="s">
        <v>365</v>
      </c>
      <c r="E385" s="199" t="n">
        <v>1</v>
      </c>
      <c r="F385" s="200"/>
      <c r="G385" s="201" t="n">
        <f aca="false">ROUND(E385*F385,2)</f>
        <v>0</v>
      </c>
      <c r="H385" s="200"/>
      <c r="I385" s="201" t="n">
        <f aca="false">ROUND(E385*H385,2)</f>
        <v>0</v>
      </c>
      <c r="J385" s="200"/>
      <c r="K385" s="201" t="n">
        <f aca="false">ROUND(E385*J385,2)</f>
        <v>0</v>
      </c>
      <c r="L385" s="201" t="n">
        <v>21</v>
      </c>
      <c r="M385" s="201" t="n">
        <f aca="false">G385*(1+L385/100)</f>
        <v>0</v>
      </c>
      <c r="N385" s="201" t="n">
        <v>0.021</v>
      </c>
      <c r="O385" s="201" t="n">
        <f aca="false">ROUND(E385*N385,2)</f>
        <v>0.02</v>
      </c>
      <c r="P385" s="201" t="n">
        <v>0</v>
      </c>
      <c r="Q385" s="201" t="n">
        <f aca="false">ROUND(E385*P385,2)</f>
        <v>0</v>
      </c>
      <c r="R385" s="201"/>
      <c r="S385" s="201" t="s">
        <v>247</v>
      </c>
      <c r="T385" s="202" t="s">
        <v>248</v>
      </c>
      <c r="U385" s="203" t="n">
        <v>0</v>
      </c>
      <c r="V385" s="203" t="n">
        <f aca="false">ROUND(E385*U385,2)</f>
        <v>0</v>
      </c>
      <c r="W385" s="203"/>
      <c r="X385" s="203" t="s">
        <v>128</v>
      </c>
      <c r="Y385" s="204"/>
      <c r="Z385" s="204"/>
      <c r="AA385" s="204"/>
      <c r="AB385" s="204"/>
      <c r="AC385" s="204"/>
      <c r="AD385" s="204"/>
      <c r="AE385" s="204"/>
      <c r="AF385" s="204"/>
      <c r="AG385" s="204" t="s">
        <v>129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7" t="s">
        <v>10</v>
      </c>
      <c r="D386" s="208"/>
      <c r="E386" s="209" t="n">
        <v>1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31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22.5" hidden="false" customHeight="false" outlineLevel="1" collapsed="false">
      <c r="A387" s="195" t="n">
        <v>31</v>
      </c>
      <c r="B387" s="196" t="s">
        <v>399</v>
      </c>
      <c r="C387" s="197" t="s">
        <v>400</v>
      </c>
      <c r="D387" s="198" t="s">
        <v>365</v>
      </c>
      <c r="E387" s="199" t="n">
        <v>1</v>
      </c>
      <c r="F387" s="200"/>
      <c r="G387" s="201" t="n">
        <f aca="false">ROUND(E387*F387,2)</f>
        <v>0</v>
      </c>
      <c r="H387" s="200"/>
      <c r="I387" s="201" t="n">
        <f aca="false">ROUND(E387*H387,2)</f>
        <v>0</v>
      </c>
      <c r="J387" s="200"/>
      <c r="K387" s="201" t="n">
        <f aca="false">ROUND(E387*J387,2)</f>
        <v>0</v>
      </c>
      <c r="L387" s="201" t="n">
        <v>21</v>
      </c>
      <c r="M387" s="201" t="n">
        <f aca="false">G387*(1+L387/100)</f>
        <v>0</v>
      </c>
      <c r="N387" s="201" t="n">
        <v>0.021</v>
      </c>
      <c r="O387" s="201" t="n">
        <f aca="false">ROUND(E387*N387,2)</f>
        <v>0.02</v>
      </c>
      <c r="P387" s="201" t="n">
        <v>0</v>
      </c>
      <c r="Q387" s="201" t="n">
        <f aca="false">ROUND(E387*P387,2)</f>
        <v>0</v>
      </c>
      <c r="R387" s="201"/>
      <c r="S387" s="201" t="s">
        <v>247</v>
      </c>
      <c r="T387" s="202" t="s">
        <v>248</v>
      </c>
      <c r="U387" s="203" t="n">
        <v>0</v>
      </c>
      <c r="V387" s="203" t="n">
        <f aca="false">ROUND(E387*U387,2)</f>
        <v>0</v>
      </c>
      <c r="W387" s="203"/>
      <c r="X387" s="203" t="s">
        <v>128</v>
      </c>
      <c r="Y387" s="204"/>
      <c r="Z387" s="204"/>
      <c r="AA387" s="204"/>
      <c r="AB387" s="204"/>
      <c r="AC387" s="204"/>
      <c r="AD387" s="204"/>
      <c r="AE387" s="204"/>
      <c r="AF387" s="204"/>
      <c r="AG387" s="204" t="s">
        <v>129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7" t="s">
        <v>10</v>
      </c>
      <c r="D388" s="208"/>
      <c r="E388" s="209" t="n">
        <v>1</v>
      </c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31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22.5" hidden="false" customHeight="false" outlineLevel="1" collapsed="false">
      <c r="A389" s="195" t="n">
        <v>32</v>
      </c>
      <c r="B389" s="196" t="s">
        <v>401</v>
      </c>
      <c r="C389" s="197" t="s">
        <v>402</v>
      </c>
      <c r="D389" s="198" t="s">
        <v>365</v>
      </c>
      <c r="E389" s="199" t="n">
        <v>10</v>
      </c>
      <c r="F389" s="200"/>
      <c r="G389" s="201" t="n">
        <f aca="false">ROUND(E389*F389,2)</f>
        <v>0</v>
      </c>
      <c r="H389" s="200"/>
      <c r="I389" s="201" t="n">
        <f aca="false">ROUND(E389*H389,2)</f>
        <v>0</v>
      </c>
      <c r="J389" s="200"/>
      <c r="K389" s="201" t="n">
        <f aca="false">ROUND(E389*J389,2)</f>
        <v>0</v>
      </c>
      <c r="L389" s="201" t="n">
        <v>21</v>
      </c>
      <c r="M389" s="201" t="n">
        <f aca="false">G389*(1+L389/100)</f>
        <v>0</v>
      </c>
      <c r="N389" s="201" t="n">
        <v>0.018</v>
      </c>
      <c r="O389" s="201" t="n">
        <f aca="false">ROUND(E389*N389,2)</f>
        <v>0.18</v>
      </c>
      <c r="P389" s="201" t="n">
        <v>0</v>
      </c>
      <c r="Q389" s="201" t="n">
        <f aca="false">ROUND(E389*P389,2)</f>
        <v>0</v>
      </c>
      <c r="R389" s="201"/>
      <c r="S389" s="201" t="s">
        <v>247</v>
      </c>
      <c r="T389" s="202" t="s">
        <v>248</v>
      </c>
      <c r="U389" s="203" t="n">
        <v>0</v>
      </c>
      <c r="V389" s="203" t="n">
        <f aca="false">ROUND(E389*U389,2)</f>
        <v>0</v>
      </c>
      <c r="W389" s="203"/>
      <c r="X389" s="203" t="s">
        <v>128</v>
      </c>
      <c r="Y389" s="204"/>
      <c r="Z389" s="204"/>
      <c r="AA389" s="204"/>
      <c r="AB389" s="204"/>
      <c r="AC389" s="204"/>
      <c r="AD389" s="204"/>
      <c r="AE389" s="204"/>
      <c r="AF389" s="204"/>
      <c r="AG389" s="204" t="s">
        <v>129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07" t="s">
        <v>403</v>
      </c>
      <c r="D390" s="208"/>
      <c r="E390" s="209" t="n">
        <v>10</v>
      </c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31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22.5" hidden="false" customHeight="false" outlineLevel="1" collapsed="false">
      <c r="A391" s="195" t="n">
        <v>33</v>
      </c>
      <c r="B391" s="196" t="s">
        <v>404</v>
      </c>
      <c r="C391" s="197" t="s">
        <v>405</v>
      </c>
      <c r="D391" s="198" t="s">
        <v>365</v>
      </c>
      <c r="E391" s="199" t="n">
        <v>1</v>
      </c>
      <c r="F391" s="200"/>
      <c r="G391" s="201" t="n">
        <f aca="false">ROUND(E391*F391,2)</f>
        <v>0</v>
      </c>
      <c r="H391" s="200"/>
      <c r="I391" s="201" t="n">
        <f aca="false">ROUND(E391*H391,2)</f>
        <v>0</v>
      </c>
      <c r="J391" s="200"/>
      <c r="K391" s="201" t="n">
        <f aca="false">ROUND(E391*J391,2)</f>
        <v>0</v>
      </c>
      <c r="L391" s="201" t="n">
        <v>21</v>
      </c>
      <c r="M391" s="201" t="n">
        <f aca="false">G391*(1+L391/100)</f>
        <v>0</v>
      </c>
      <c r="N391" s="201" t="n">
        <v>0.018</v>
      </c>
      <c r="O391" s="201" t="n">
        <f aca="false">ROUND(E391*N391,2)</f>
        <v>0.02</v>
      </c>
      <c r="P391" s="201" t="n">
        <v>0</v>
      </c>
      <c r="Q391" s="201" t="n">
        <f aca="false">ROUND(E391*P391,2)</f>
        <v>0</v>
      </c>
      <c r="R391" s="201"/>
      <c r="S391" s="201" t="s">
        <v>247</v>
      </c>
      <c r="T391" s="202" t="s">
        <v>248</v>
      </c>
      <c r="U391" s="203" t="n">
        <v>0</v>
      </c>
      <c r="V391" s="203" t="n">
        <f aca="false">ROUND(E391*U391,2)</f>
        <v>0</v>
      </c>
      <c r="W391" s="203"/>
      <c r="X391" s="203" t="s">
        <v>128</v>
      </c>
      <c r="Y391" s="204"/>
      <c r="Z391" s="204"/>
      <c r="AA391" s="204"/>
      <c r="AB391" s="204"/>
      <c r="AC391" s="204"/>
      <c r="AD391" s="204"/>
      <c r="AE391" s="204"/>
      <c r="AF391" s="204"/>
      <c r="AG391" s="204" t="s">
        <v>129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7" t="s">
        <v>10</v>
      </c>
      <c r="D392" s="208"/>
      <c r="E392" s="209" t="n">
        <v>1</v>
      </c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31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22.5" hidden="false" customHeight="false" outlineLevel="1" collapsed="false">
      <c r="A393" s="195" t="n">
        <v>34</v>
      </c>
      <c r="B393" s="196" t="s">
        <v>406</v>
      </c>
      <c r="C393" s="197" t="s">
        <v>407</v>
      </c>
      <c r="D393" s="198" t="s">
        <v>365</v>
      </c>
      <c r="E393" s="199" t="n">
        <v>1</v>
      </c>
      <c r="F393" s="200"/>
      <c r="G393" s="201" t="n">
        <f aca="false">ROUND(E393*F393,2)</f>
        <v>0</v>
      </c>
      <c r="H393" s="200"/>
      <c r="I393" s="201" t="n">
        <f aca="false">ROUND(E393*H393,2)</f>
        <v>0</v>
      </c>
      <c r="J393" s="200"/>
      <c r="K393" s="201" t="n">
        <f aca="false">ROUND(E393*J393,2)</f>
        <v>0</v>
      </c>
      <c r="L393" s="201" t="n">
        <v>21</v>
      </c>
      <c r="M393" s="201" t="n">
        <f aca="false">G393*(1+L393/100)</f>
        <v>0</v>
      </c>
      <c r="N393" s="201" t="n">
        <v>0.008</v>
      </c>
      <c r="O393" s="201" t="n">
        <f aca="false">ROUND(E393*N393,2)</f>
        <v>0.01</v>
      </c>
      <c r="P393" s="201" t="n">
        <v>0</v>
      </c>
      <c r="Q393" s="201" t="n">
        <f aca="false">ROUND(E393*P393,2)</f>
        <v>0</v>
      </c>
      <c r="R393" s="201"/>
      <c r="S393" s="201" t="s">
        <v>247</v>
      </c>
      <c r="T393" s="202" t="s">
        <v>248</v>
      </c>
      <c r="U393" s="203" t="n">
        <v>0</v>
      </c>
      <c r="V393" s="203" t="n">
        <f aca="false">ROUND(E393*U393,2)</f>
        <v>0</v>
      </c>
      <c r="W393" s="203"/>
      <c r="X393" s="203" t="s">
        <v>128</v>
      </c>
      <c r="Y393" s="204"/>
      <c r="Z393" s="204"/>
      <c r="AA393" s="204"/>
      <c r="AB393" s="204"/>
      <c r="AC393" s="204"/>
      <c r="AD393" s="204"/>
      <c r="AE393" s="204"/>
      <c r="AF393" s="204"/>
      <c r="AG393" s="204" t="s">
        <v>129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7" t="s">
        <v>10</v>
      </c>
      <c r="D394" s="208"/>
      <c r="E394" s="209" t="n">
        <v>1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31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22.5" hidden="false" customHeight="false" outlineLevel="1" collapsed="false">
      <c r="A395" s="195" t="n">
        <v>35</v>
      </c>
      <c r="B395" s="196" t="s">
        <v>408</v>
      </c>
      <c r="C395" s="197" t="s">
        <v>409</v>
      </c>
      <c r="D395" s="198" t="s">
        <v>365</v>
      </c>
      <c r="E395" s="199" t="n">
        <v>1</v>
      </c>
      <c r="F395" s="200"/>
      <c r="G395" s="201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21</v>
      </c>
      <c r="M395" s="201" t="n">
        <f aca="false">G395*(1+L395/100)</f>
        <v>0</v>
      </c>
      <c r="N395" s="201" t="n">
        <v>0.018</v>
      </c>
      <c r="O395" s="201" t="n">
        <f aca="false">ROUND(E395*N395,2)</f>
        <v>0.02</v>
      </c>
      <c r="P395" s="201" t="n">
        <v>0</v>
      </c>
      <c r="Q395" s="201" t="n">
        <f aca="false">ROUND(E395*P395,2)</f>
        <v>0</v>
      </c>
      <c r="R395" s="201"/>
      <c r="S395" s="201" t="s">
        <v>247</v>
      </c>
      <c r="T395" s="202" t="s">
        <v>248</v>
      </c>
      <c r="U395" s="203" t="n">
        <v>0</v>
      </c>
      <c r="V395" s="203" t="n">
        <f aca="false">ROUND(E395*U395,2)</f>
        <v>0</v>
      </c>
      <c r="W395" s="203"/>
      <c r="X395" s="203" t="s">
        <v>128</v>
      </c>
      <c r="Y395" s="204"/>
      <c r="Z395" s="204"/>
      <c r="AA395" s="204"/>
      <c r="AB395" s="204"/>
      <c r="AC395" s="204"/>
      <c r="AD395" s="204"/>
      <c r="AE395" s="204"/>
      <c r="AF395" s="204"/>
      <c r="AG395" s="204" t="s">
        <v>129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07" t="s">
        <v>10</v>
      </c>
      <c r="D396" s="208"/>
      <c r="E396" s="209" t="n">
        <v>1</v>
      </c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31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22.5" hidden="false" customHeight="false" outlineLevel="1" collapsed="false">
      <c r="A397" s="195" t="n">
        <v>36</v>
      </c>
      <c r="B397" s="196" t="s">
        <v>410</v>
      </c>
      <c r="C397" s="197" t="s">
        <v>411</v>
      </c>
      <c r="D397" s="198" t="s">
        <v>365</v>
      </c>
      <c r="E397" s="199" t="n">
        <v>4</v>
      </c>
      <c r="F397" s="200"/>
      <c r="G397" s="201" t="n">
        <f aca="false">ROUND(E397*F397,2)</f>
        <v>0</v>
      </c>
      <c r="H397" s="200"/>
      <c r="I397" s="201" t="n">
        <f aca="false">ROUND(E397*H397,2)</f>
        <v>0</v>
      </c>
      <c r="J397" s="200"/>
      <c r="K397" s="201" t="n">
        <f aca="false">ROUND(E397*J397,2)</f>
        <v>0</v>
      </c>
      <c r="L397" s="201" t="n">
        <v>21</v>
      </c>
      <c r="M397" s="201" t="n">
        <f aca="false">G397*(1+L397/100)</f>
        <v>0</v>
      </c>
      <c r="N397" s="201" t="n">
        <v>0.03</v>
      </c>
      <c r="O397" s="201" t="n">
        <f aca="false">ROUND(E397*N397,2)</f>
        <v>0.12</v>
      </c>
      <c r="P397" s="201" t="n">
        <v>0</v>
      </c>
      <c r="Q397" s="201" t="n">
        <f aca="false">ROUND(E397*P397,2)</f>
        <v>0</v>
      </c>
      <c r="R397" s="201"/>
      <c r="S397" s="201" t="s">
        <v>247</v>
      </c>
      <c r="T397" s="202" t="s">
        <v>248</v>
      </c>
      <c r="U397" s="203" t="n">
        <v>0</v>
      </c>
      <c r="V397" s="203" t="n">
        <f aca="false">ROUND(E397*U397,2)</f>
        <v>0</v>
      </c>
      <c r="W397" s="203"/>
      <c r="X397" s="203" t="s">
        <v>128</v>
      </c>
      <c r="Y397" s="204"/>
      <c r="Z397" s="204"/>
      <c r="AA397" s="204"/>
      <c r="AB397" s="204"/>
      <c r="AC397" s="204"/>
      <c r="AD397" s="204"/>
      <c r="AE397" s="204"/>
      <c r="AF397" s="204"/>
      <c r="AG397" s="204" t="s">
        <v>129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07" t="s">
        <v>378</v>
      </c>
      <c r="D398" s="208"/>
      <c r="E398" s="209" t="n">
        <v>4</v>
      </c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31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22.5" hidden="false" customHeight="false" outlineLevel="1" collapsed="false">
      <c r="A399" s="195" t="n">
        <v>37</v>
      </c>
      <c r="B399" s="196" t="s">
        <v>412</v>
      </c>
      <c r="C399" s="197" t="s">
        <v>413</v>
      </c>
      <c r="D399" s="198" t="s">
        <v>365</v>
      </c>
      <c r="E399" s="199" t="n">
        <v>1</v>
      </c>
      <c r="F399" s="200"/>
      <c r="G399" s="201" t="n">
        <f aca="false">ROUND(E399*F399,2)</f>
        <v>0</v>
      </c>
      <c r="H399" s="200"/>
      <c r="I399" s="201" t="n">
        <f aca="false">ROUND(E399*H399,2)</f>
        <v>0</v>
      </c>
      <c r="J399" s="200"/>
      <c r="K399" s="201" t="n">
        <f aca="false">ROUND(E399*J399,2)</f>
        <v>0</v>
      </c>
      <c r="L399" s="201" t="n">
        <v>21</v>
      </c>
      <c r="M399" s="201" t="n">
        <f aca="false">G399*(1+L399/100)</f>
        <v>0</v>
      </c>
      <c r="N399" s="201" t="n">
        <v>0.019</v>
      </c>
      <c r="O399" s="201" t="n">
        <f aca="false">ROUND(E399*N399,2)</f>
        <v>0.02</v>
      </c>
      <c r="P399" s="201" t="n">
        <v>0</v>
      </c>
      <c r="Q399" s="201" t="n">
        <f aca="false">ROUND(E399*P399,2)</f>
        <v>0</v>
      </c>
      <c r="R399" s="201"/>
      <c r="S399" s="201" t="s">
        <v>247</v>
      </c>
      <c r="T399" s="202" t="s">
        <v>248</v>
      </c>
      <c r="U399" s="203" t="n">
        <v>0</v>
      </c>
      <c r="V399" s="203" t="n">
        <f aca="false">ROUND(E399*U399,2)</f>
        <v>0</v>
      </c>
      <c r="W399" s="203"/>
      <c r="X399" s="203" t="s">
        <v>128</v>
      </c>
      <c r="Y399" s="204"/>
      <c r="Z399" s="204"/>
      <c r="AA399" s="204"/>
      <c r="AB399" s="204"/>
      <c r="AC399" s="204"/>
      <c r="AD399" s="204"/>
      <c r="AE399" s="204"/>
      <c r="AF399" s="204"/>
      <c r="AG399" s="204" t="s">
        <v>129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7" t="s">
        <v>10</v>
      </c>
      <c r="D400" s="208"/>
      <c r="E400" s="209" t="n">
        <v>1</v>
      </c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31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22.5" hidden="false" customHeight="false" outlineLevel="1" collapsed="false">
      <c r="A401" s="195" t="n">
        <v>38</v>
      </c>
      <c r="B401" s="196" t="s">
        <v>414</v>
      </c>
      <c r="C401" s="197" t="s">
        <v>415</v>
      </c>
      <c r="D401" s="198" t="s">
        <v>365</v>
      </c>
      <c r="E401" s="199" t="n">
        <v>3</v>
      </c>
      <c r="F401" s="200"/>
      <c r="G401" s="201" t="n">
        <f aca="false">ROUND(E401*F401,2)</f>
        <v>0</v>
      </c>
      <c r="H401" s="200"/>
      <c r="I401" s="201" t="n">
        <f aca="false">ROUND(E401*H401,2)</f>
        <v>0</v>
      </c>
      <c r="J401" s="200"/>
      <c r="K401" s="201" t="n">
        <f aca="false">ROUND(E401*J401,2)</f>
        <v>0</v>
      </c>
      <c r="L401" s="201" t="n">
        <v>21</v>
      </c>
      <c r="M401" s="201" t="n">
        <f aca="false">G401*(1+L401/100)</f>
        <v>0</v>
      </c>
      <c r="N401" s="201" t="n">
        <v>0.02</v>
      </c>
      <c r="O401" s="201" t="n">
        <f aca="false">ROUND(E401*N401,2)</f>
        <v>0.06</v>
      </c>
      <c r="P401" s="201" t="n">
        <v>0</v>
      </c>
      <c r="Q401" s="201" t="n">
        <f aca="false">ROUND(E401*P401,2)</f>
        <v>0</v>
      </c>
      <c r="R401" s="201"/>
      <c r="S401" s="201" t="s">
        <v>247</v>
      </c>
      <c r="T401" s="202" t="s">
        <v>248</v>
      </c>
      <c r="U401" s="203" t="n">
        <v>0</v>
      </c>
      <c r="V401" s="203" t="n">
        <f aca="false">ROUND(E401*U401,2)</f>
        <v>0</v>
      </c>
      <c r="W401" s="203"/>
      <c r="X401" s="203" t="s">
        <v>128</v>
      </c>
      <c r="Y401" s="204"/>
      <c r="Z401" s="204"/>
      <c r="AA401" s="204"/>
      <c r="AB401" s="204"/>
      <c r="AC401" s="204"/>
      <c r="AD401" s="204"/>
      <c r="AE401" s="204"/>
      <c r="AF401" s="204"/>
      <c r="AG401" s="204" t="s">
        <v>129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7" t="s">
        <v>58</v>
      </c>
      <c r="D402" s="208"/>
      <c r="E402" s="209" t="n">
        <v>3</v>
      </c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31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22.5" hidden="false" customHeight="false" outlineLevel="1" collapsed="false">
      <c r="A403" s="195" t="n">
        <v>39</v>
      </c>
      <c r="B403" s="196" t="s">
        <v>416</v>
      </c>
      <c r="C403" s="197" t="s">
        <v>417</v>
      </c>
      <c r="D403" s="198" t="s">
        <v>365</v>
      </c>
      <c r="E403" s="199" t="n">
        <v>2</v>
      </c>
      <c r="F403" s="200"/>
      <c r="G403" s="201" t="n">
        <f aca="false">ROUND(E403*F403,2)</f>
        <v>0</v>
      </c>
      <c r="H403" s="200"/>
      <c r="I403" s="201" t="n">
        <f aca="false">ROUND(E403*H403,2)</f>
        <v>0</v>
      </c>
      <c r="J403" s="200"/>
      <c r="K403" s="201" t="n">
        <f aca="false">ROUND(E403*J403,2)</f>
        <v>0</v>
      </c>
      <c r="L403" s="201" t="n">
        <v>21</v>
      </c>
      <c r="M403" s="201" t="n">
        <f aca="false">G403*(1+L403/100)</f>
        <v>0</v>
      </c>
      <c r="N403" s="201" t="n">
        <v>0.02</v>
      </c>
      <c r="O403" s="201" t="n">
        <f aca="false">ROUND(E403*N403,2)</f>
        <v>0.04</v>
      </c>
      <c r="P403" s="201" t="n">
        <v>0</v>
      </c>
      <c r="Q403" s="201" t="n">
        <f aca="false">ROUND(E403*P403,2)</f>
        <v>0</v>
      </c>
      <c r="R403" s="201"/>
      <c r="S403" s="201" t="s">
        <v>247</v>
      </c>
      <c r="T403" s="202" t="s">
        <v>248</v>
      </c>
      <c r="U403" s="203" t="n">
        <v>0</v>
      </c>
      <c r="V403" s="203" t="n">
        <f aca="false">ROUND(E403*U403,2)</f>
        <v>0</v>
      </c>
      <c r="W403" s="203"/>
      <c r="X403" s="203" t="s">
        <v>128</v>
      </c>
      <c r="Y403" s="204"/>
      <c r="Z403" s="204"/>
      <c r="AA403" s="204"/>
      <c r="AB403" s="204"/>
      <c r="AC403" s="204"/>
      <c r="AD403" s="204"/>
      <c r="AE403" s="204"/>
      <c r="AF403" s="204"/>
      <c r="AG403" s="204" t="s">
        <v>129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07" t="s">
        <v>374</v>
      </c>
      <c r="D404" s="208"/>
      <c r="E404" s="209" t="n">
        <v>2</v>
      </c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31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22.5" hidden="false" customHeight="false" outlineLevel="1" collapsed="false">
      <c r="A405" s="195" t="n">
        <v>40</v>
      </c>
      <c r="B405" s="196" t="s">
        <v>418</v>
      </c>
      <c r="C405" s="197" t="s">
        <v>419</v>
      </c>
      <c r="D405" s="198" t="s">
        <v>365</v>
      </c>
      <c r="E405" s="199" t="n">
        <v>4</v>
      </c>
      <c r="F405" s="200"/>
      <c r="G405" s="201" t="n">
        <f aca="false">ROUND(E405*F405,2)</f>
        <v>0</v>
      </c>
      <c r="H405" s="200"/>
      <c r="I405" s="201" t="n">
        <f aca="false">ROUND(E405*H405,2)</f>
        <v>0</v>
      </c>
      <c r="J405" s="200"/>
      <c r="K405" s="201" t="n">
        <f aca="false">ROUND(E405*J405,2)</f>
        <v>0</v>
      </c>
      <c r="L405" s="201" t="n">
        <v>21</v>
      </c>
      <c r="M405" s="201" t="n">
        <f aca="false">G405*(1+L405/100)</f>
        <v>0</v>
      </c>
      <c r="N405" s="201" t="n">
        <v>0.019</v>
      </c>
      <c r="O405" s="201" t="n">
        <f aca="false">ROUND(E405*N405,2)</f>
        <v>0.08</v>
      </c>
      <c r="P405" s="201" t="n">
        <v>0</v>
      </c>
      <c r="Q405" s="201" t="n">
        <f aca="false">ROUND(E405*P405,2)</f>
        <v>0</v>
      </c>
      <c r="R405" s="201"/>
      <c r="S405" s="201" t="s">
        <v>247</v>
      </c>
      <c r="T405" s="202" t="s">
        <v>248</v>
      </c>
      <c r="U405" s="203" t="n">
        <v>0</v>
      </c>
      <c r="V405" s="203" t="n">
        <f aca="false">ROUND(E405*U405,2)</f>
        <v>0</v>
      </c>
      <c r="W405" s="203"/>
      <c r="X405" s="203" t="s">
        <v>128</v>
      </c>
      <c r="Y405" s="204"/>
      <c r="Z405" s="204"/>
      <c r="AA405" s="204"/>
      <c r="AB405" s="204"/>
      <c r="AC405" s="204"/>
      <c r="AD405" s="204"/>
      <c r="AE405" s="204"/>
      <c r="AF405" s="204"/>
      <c r="AG405" s="204" t="s">
        <v>129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7" t="s">
        <v>378</v>
      </c>
      <c r="D406" s="208"/>
      <c r="E406" s="209" t="n">
        <v>4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31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22.5" hidden="false" customHeight="false" outlineLevel="1" collapsed="false">
      <c r="A407" s="195" t="n">
        <v>41</v>
      </c>
      <c r="B407" s="196" t="s">
        <v>420</v>
      </c>
      <c r="C407" s="197" t="s">
        <v>421</v>
      </c>
      <c r="D407" s="198" t="s">
        <v>365</v>
      </c>
      <c r="E407" s="199" t="n">
        <v>1</v>
      </c>
      <c r="F407" s="200"/>
      <c r="G407" s="201" t="n">
        <f aca="false">ROUND(E407*F407,2)</f>
        <v>0</v>
      </c>
      <c r="H407" s="200"/>
      <c r="I407" s="201" t="n">
        <f aca="false">ROUND(E407*H407,2)</f>
        <v>0</v>
      </c>
      <c r="J407" s="200"/>
      <c r="K407" s="201" t="n">
        <f aca="false">ROUND(E407*J407,2)</f>
        <v>0</v>
      </c>
      <c r="L407" s="201" t="n">
        <v>21</v>
      </c>
      <c r="M407" s="201" t="n">
        <f aca="false">G407*(1+L407/100)</f>
        <v>0</v>
      </c>
      <c r="N407" s="201" t="n">
        <v>0.019</v>
      </c>
      <c r="O407" s="201" t="n">
        <f aca="false">ROUND(E407*N407,2)</f>
        <v>0.02</v>
      </c>
      <c r="P407" s="201" t="n">
        <v>0</v>
      </c>
      <c r="Q407" s="201" t="n">
        <f aca="false">ROUND(E407*P407,2)</f>
        <v>0</v>
      </c>
      <c r="R407" s="201"/>
      <c r="S407" s="201" t="s">
        <v>247</v>
      </c>
      <c r="T407" s="202" t="s">
        <v>248</v>
      </c>
      <c r="U407" s="203" t="n">
        <v>0</v>
      </c>
      <c r="V407" s="203" t="n">
        <f aca="false">ROUND(E407*U407,2)</f>
        <v>0</v>
      </c>
      <c r="W407" s="203"/>
      <c r="X407" s="203" t="s">
        <v>128</v>
      </c>
      <c r="Y407" s="204"/>
      <c r="Z407" s="204"/>
      <c r="AA407" s="204"/>
      <c r="AB407" s="204"/>
      <c r="AC407" s="204"/>
      <c r="AD407" s="204"/>
      <c r="AE407" s="204"/>
      <c r="AF407" s="204"/>
      <c r="AG407" s="204" t="s">
        <v>129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07" t="s">
        <v>10</v>
      </c>
      <c r="D408" s="208"/>
      <c r="E408" s="209" t="n">
        <v>1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31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22.5" hidden="false" customHeight="false" outlineLevel="1" collapsed="false">
      <c r="A409" s="195" t="n">
        <v>42</v>
      </c>
      <c r="B409" s="196" t="s">
        <v>422</v>
      </c>
      <c r="C409" s="197" t="s">
        <v>423</v>
      </c>
      <c r="D409" s="198" t="s">
        <v>365</v>
      </c>
      <c r="E409" s="199" t="n">
        <v>6</v>
      </c>
      <c r="F409" s="200"/>
      <c r="G409" s="201" t="n">
        <f aca="false">ROUND(E409*F409,2)</f>
        <v>0</v>
      </c>
      <c r="H409" s="200"/>
      <c r="I409" s="201" t="n">
        <f aca="false">ROUND(E409*H409,2)</f>
        <v>0</v>
      </c>
      <c r="J409" s="200"/>
      <c r="K409" s="201" t="n">
        <f aca="false">ROUND(E409*J409,2)</f>
        <v>0</v>
      </c>
      <c r="L409" s="201" t="n">
        <v>21</v>
      </c>
      <c r="M409" s="201" t="n">
        <f aca="false">G409*(1+L409/100)</f>
        <v>0</v>
      </c>
      <c r="N409" s="201" t="n">
        <v>0.017</v>
      </c>
      <c r="O409" s="201" t="n">
        <f aca="false">ROUND(E409*N409,2)</f>
        <v>0.1</v>
      </c>
      <c r="P409" s="201" t="n">
        <v>0</v>
      </c>
      <c r="Q409" s="201" t="n">
        <f aca="false">ROUND(E409*P409,2)</f>
        <v>0</v>
      </c>
      <c r="R409" s="201"/>
      <c r="S409" s="201" t="s">
        <v>247</v>
      </c>
      <c r="T409" s="202" t="s">
        <v>248</v>
      </c>
      <c r="U409" s="203" t="n">
        <v>0</v>
      </c>
      <c r="V409" s="203" t="n">
        <f aca="false">ROUND(E409*U409,2)</f>
        <v>0</v>
      </c>
      <c r="W409" s="203"/>
      <c r="X409" s="203" t="s">
        <v>128</v>
      </c>
      <c r="Y409" s="204"/>
      <c r="Z409" s="204"/>
      <c r="AA409" s="204"/>
      <c r="AB409" s="204"/>
      <c r="AC409" s="204"/>
      <c r="AD409" s="204"/>
      <c r="AE409" s="204"/>
      <c r="AF409" s="204"/>
      <c r="AG409" s="204" t="s">
        <v>129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7" t="s">
        <v>424</v>
      </c>
      <c r="D410" s="208"/>
      <c r="E410" s="209" t="n">
        <v>6</v>
      </c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31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22.5" hidden="false" customHeight="false" outlineLevel="1" collapsed="false">
      <c r="A411" s="195" t="n">
        <v>43</v>
      </c>
      <c r="B411" s="196" t="s">
        <v>425</v>
      </c>
      <c r="C411" s="197" t="s">
        <v>426</v>
      </c>
      <c r="D411" s="198" t="s">
        <v>365</v>
      </c>
      <c r="E411" s="199" t="n">
        <v>3</v>
      </c>
      <c r="F411" s="200"/>
      <c r="G411" s="201" t="n">
        <f aca="false">ROUND(E411*F411,2)</f>
        <v>0</v>
      </c>
      <c r="H411" s="200"/>
      <c r="I411" s="201" t="n">
        <f aca="false">ROUND(E411*H411,2)</f>
        <v>0</v>
      </c>
      <c r="J411" s="200"/>
      <c r="K411" s="201" t="n">
        <f aca="false">ROUND(E411*J411,2)</f>
        <v>0</v>
      </c>
      <c r="L411" s="201" t="n">
        <v>21</v>
      </c>
      <c r="M411" s="201" t="n">
        <f aca="false">G411*(1+L411/100)</f>
        <v>0</v>
      </c>
      <c r="N411" s="201" t="n">
        <v>0.016</v>
      </c>
      <c r="O411" s="201" t="n">
        <f aca="false">ROUND(E411*N411,2)</f>
        <v>0.05</v>
      </c>
      <c r="P411" s="201" t="n">
        <v>0</v>
      </c>
      <c r="Q411" s="201" t="n">
        <f aca="false">ROUND(E411*P411,2)</f>
        <v>0</v>
      </c>
      <c r="R411" s="201"/>
      <c r="S411" s="201" t="s">
        <v>247</v>
      </c>
      <c r="T411" s="202" t="s">
        <v>248</v>
      </c>
      <c r="U411" s="203" t="n">
        <v>0</v>
      </c>
      <c r="V411" s="203" t="n">
        <f aca="false">ROUND(E411*U411,2)</f>
        <v>0</v>
      </c>
      <c r="W411" s="203"/>
      <c r="X411" s="203" t="s">
        <v>128</v>
      </c>
      <c r="Y411" s="204"/>
      <c r="Z411" s="204"/>
      <c r="AA411" s="204"/>
      <c r="AB411" s="204"/>
      <c r="AC411" s="204"/>
      <c r="AD411" s="204"/>
      <c r="AE411" s="204"/>
      <c r="AF411" s="204"/>
      <c r="AG411" s="204" t="s">
        <v>129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07" t="s">
        <v>58</v>
      </c>
      <c r="D412" s="208"/>
      <c r="E412" s="209" t="n">
        <v>3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31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22.5" hidden="false" customHeight="false" outlineLevel="1" collapsed="false">
      <c r="A413" s="195" t="n">
        <v>44</v>
      </c>
      <c r="B413" s="196" t="s">
        <v>427</v>
      </c>
      <c r="C413" s="197" t="s">
        <v>428</v>
      </c>
      <c r="D413" s="198" t="s">
        <v>365</v>
      </c>
      <c r="E413" s="199" t="n">
        <v>5</v>
      </c>
      <c r="F413" s="200"/>
      <c r="G413" s="201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21</v>
      </c>
      <c r="M413" s="201" t="n">
        <f aca="false">G413*(1+L413/100)</f>
        <v>0</v>
      </c>
      <c r="N413" s="201" t="n">
        <v>0.005</v>
      </c>
      <c r="O413" s="201" t="n">
        <f aca="false">ROUND(E413*N413,2)</f>
        <v>0.03</v>
      </c>
      <c r="P413" s="201" t="n">
        <v>0</v>
      </c>
      <c r="Q413" s="201" t="n">
        <f aca="false">ROUND(E413*P413,2)</f>
        <v>0</v>
      </c>
      <c r="R413" s="201"/>
      <c r="S413" s="201" t="s">
        <v>247</v>
      </c>
      <c r="T413" s="202" t="s">
        <v>248</v>
      </c>
      <c r="U413" s="203" t="n">
        <v>0</v>
      </c>
      <c r="V413" s="203" t="n">
        <f aca="false">ROUND(E413*U413,2)</f>
        <v>0</v>
      </c>
      <c r="W413" s="203"/>
      <c r="X413" s="203" t="s">
        <v>128</v>
      </c>
      <c r="Y413" s="204"/>
      <c r="Z413" s="204"/>
      <c r="AA413" s="204"/>
      <c r="AB413" s="204"/>
      <c r="AC413" s="204"/>
      <c r="AD413" s="204"/>
      <c r="AE413" s="204"/>
      <c r="AF413" s="204"/>
      <c r="AG413" s="204" t="s">
        <v>129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07" t="s">
        <v>429</v>
      </c>
      <c r="D414" s="208"/>
      <c r="E414" s="209" t="n">
        <v>5</v>
      </c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31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22.5" hidden="false" customHeight="false" outlineLevel="1" collapsed="false">
      <c r="A415" s="195" t="n">
        <v>45</v>
      </c>
      <c r="B415" s="196" t="s">
        <v>430</v>
      </c>
      <c r="C415" s="197" t="s">
        <v>431</v>
      </c>
      <c r="D415" s="198" t="s">
        <v>365</v>
      </c>
      <c r="E415" s="199" t="n">
        <v>2</v>
      </c>
      <c r="F415" s="200"/>
      <c r="G415" s="201" t="n">
        <f aca="false">ROUND(E415*F415,2)</f>
        <v>0</v>
      </c>
      <c r="H415" s="200"/>
      <c r="I415" s="201" t="n">
        <f aca="false">ROUND(E415*H415,2)</f>
        <v>0</v>
      </c>
      <c r="J415" s="200"/>
      <c r="K415" s="201" t="n">
        <f aca="false">ROUND(E415*J415,2)</f>
        <v>0</v>
      </c>
      <c r="L415" s="201" t="n">
        <v>21</v>
      </c>
      <c r="M415" s="201" t="n">
        <f aca="false">G415*(1+L415/100)</f>
        <v>0</v>
      </c>
      <c r="N415" s="201" t="n">
        <v>0.014</v>
      </c>
      <c r="O415" s="201" t="n">
        <f aca="false">ROUND(E415*N415,2)</f>
        <v>0.03</v>
      </c>
      <c r="P415" s="201" t="n">
        <v>0</v>
      </c>
      <c r="Q415" s="201" t="n">
        <f aca="false">ROUND(E415*P415,2)</f>
        <v>0</v>
      </c>
      <c r="R415" s="201"/>
      <c r="S415" s="201" t="s">
        <v>247</v>
      </c>
      <c r="T415" s="202" t="s">
        <v>248</v>
      </c>
      <c r="U415" s="203" t="n">
        <v>0</v>
      </c>
      <c r="V415" s="203" t="n">
        <f aca="false">ROUND(E415*U415,2)</f>
        <v>0</v>
      </c>
      <c r="W415" s="203"/>
      <c r="X415" s="203" t="s">
        <v>128</v>
      </c>
      <c r="Y415" s="204"/>
      <c r="Z415" s="204"/>
      <c r="AA415" s="204"/>
      <c r="AB415" s="204"/>
      <c r="AC415" s="204"/>
      <c r="AD415" s="204"/>
      <c r="AE415" s="204"/>
      <c r="AF415" s="204"/>
      <c r="AG415" s="204" t="s">
        <v>129</v>
      </c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7" t="s">
        <v>374</v>
      </c>
      <c r="D416" s="208"/>
      <c r="E416" s="209" t="n">
        <v>2</v>
      </c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31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22.5" hidden="false" customHeight="false" outlineLevel="1" collapsed="false">
      <c r="A417" s="195" t="n">
        <v>46</v>
      </c>
      <c r="B417" s="196" t="s">
        <v>432</v>
      </c>
      <c r="C417" s="197" t="s">
        <v>433</v>
      </c>
      <c r="D417" s="198" t="s">
        <v>365</v>
      </c>
      <c r="E417" s="199" t="n">
        <v>10</v>
      </c>
      <c r="F417" s="200"/>
      <c r="G417" s="201" t="n">
        <f aca="false">ROUND(E417*F417,2)</f>
        <v>0</v>
      </c>
      <c r="H417" s="200"/>
      <c r="I417" s="201" t="n">
        <f aca="false">ROUND(E417*H417,2)</f>
        <v>0</v>
      </c>
      <c r="J417" s="200"/>
      <c r="K417" s="201" t="n">
        <f aca="false">ROUND(E417*J417,2)</f>
        <v>0</v>
      </c>
      <c r="L417" s="201" t="n">
        <v>21</v>
      </c>
      <c r="M417" s="201" t="n">
        <f aca="false">G417*(1+L417/100)</f>
        <v>0</v>
      </c>
      <c r="N417" s="201" t="n">
        <v>0.03</v>
      </c>
      <c r="O417" s="201" t="n">
        <f aca="false">ROUND(E417*N417,2)</f>
        <v>0.3</v>
      </c>
      <c r="P417" s="201" t="n">
        <v>0</v>
      </c>
      <c r="Q417" s="201" t="n">
        <f aca="false">ROUND(E417*P417,2)</f>
        <v>0</v>
      </c>
      <c r="R417" s="201"/>
      <c r="S417" s="201" t="s">
        <v>247</v>
      </c>
      <c r="T417" s="202" t="s">
        <v>248</v>
      </c>
      <c r="U417" s="203" t="n">
        <v>0</v>
      </c>
      <c r="V417" s="203" t="n">
        <f aca="false">ROUND(E417*U417,2)</f>
        <v>0</v>
      </c>
      <c r="W417" s="203"/>
      <c r="X417" s="203" t="s">
        <v>128</v>
      </c>
      <c r="Y417" s="204"/>
      <c r="Z417" s="204"/>
      <c r="AA417" s="204"/>
      <c r="AB417" s="204"/>
      <c r="AC417" s="204"/>
      <c r="AD417" s="204"/>
      <c r="AE417" s="204"/>
      <c r="AF417" s="204"/>
      <c r="AG417" s="204" t="s">
        <v>129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07" t="s">
        <v>403</v>
      </c>
      <c r="D418" s="208"/>
      <c r="E418" s="209" t="n">
        <v>10</v>
      </c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31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22.5" hidden="false" customHeight="false" outlineLevel="1" collapsed="false">
      <c r="A419" s="195" t="n">
        <v>47</v>
      </c>
      <c r="B419" s="196" t="s">
        <v>434</v>
      </c>
      <c r="C419" s="197" t="s">
        <v>435</v>
      </c>
      <c r="D419" s="198" t="s">
        <v>365</v>
      </c>
      <c r="E419" s="199" t="n">
        <v>1</v>
      </c>
      <c r="F419" s="200"/>
      <c r="G419" s="201" t="n">
        <f aca="false">ROUND(E419*F419,2)</f>
        <v>0</v>
      </c>
      <c r="H419" s="200"/>
      <c r="I419" s="201" t="n">
        <f aca="false">ROUND(E419*H419,2)</f>
        <v>0</v>
      </c>
      <c r="J419" s="200"/>
      <c r="K419" s="201" t="n">
        <f aca="false">ROUND(E419*J419,2)</f>
        <v>0</v>
      </c>
      <c r="L419" s="201" t="n">
        <v>21</v>
      </c>
      <c r="M419" s="201" t="n">
        <f aca="false">G419*(1+L419/100)</f>
        <v>0</v>
      </c>
      <c r="N419" s="201" t="n">
        <v>0.02</v>
      </c>
      <c r="O419" s="201" t="n">
        <f aca="false">ROUND(E419*N419,2)</f>
        <v>0.02</v>
      </c>
      <c r="P419" s="201" t="n">
        <v>0</v>
      </c>
      <c r="Q419" s="201" t="n">
        <f aca="false">ROUND(E419*P419,2)</f>
        <v>0</v>
      </c>
      <c r="R419" s="201"/>
      <c r="S419" s="201" t="s">
        <v>247</v>
      </c>
      <c r="T419" s="202" t="s">
        <v>248</v>
      </c>
      <c r="U419" s="203" t="n">
        <v>0</v>
      </c>
      <c r="V419" s="203" t="n">
        <f aca="false">ROUND(E419*U419,2)</f>
        <v>0</v>
      </c>
      <c r="W419" s="203"/>
      <c r="X419" s="203" t="s">
        <v>128</v>
      </c>
      <c r="Y419" s="204"/>
      <c r="Z419" s="204"/>
      <c r="AA419" s="204"/>
      <c r="AB419" s="204"/>
      <c r="AC419" s="204"/>
      <c r="AD419" s="204"/>
      <c r="AE419" s="204"/>
      <c r="AF419" s="204"/>
      <c r="AG419" s="204" t="s">
        <v>129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7" t="s">
        <v>10</v>
      </c>
      <c r="D420" s="208"/>
      <c r="E420" s="209" t="n">
        <v>1</v>
      </c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31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22.5" hidden="false" customHeight="false" outlineLevel="1" collapsed="false">
      <c r="A421" s="195" t="n">
        <v>48</v>
      </c>
      <c r="B421" s="196" t="s">
        <v>436</v>
      </c>
      <c r="C421" s="197" t="s">
        <v>437</v>
      </c>
      <c r="D421" s="198" t="s">
        <v>365</v>
      </c>
      <c r="E421" s="199" t="n">
        <v>2</v>
      </c>
      <c r="F421" s="200"/>
      <c r="G421" s="201" t="n">
        <f aca="false">ROUND(E421*F421,2)</f>
        <v>0</v>
      </c>
      <c r="H421" s="200"/>
      <c r="I421" s="201" t="n">
        <f aca="false">ROUND(E421*H421,2)</f>
        <v>0</v>
      </c>
      <c r="J421" s="200"/>
      <c r="K421" s="201" t="n">
        <f aca="false">ROUND(E421*J421,2)</f>
        <v>0</v>
      </c>
      <c r="L421" s="201" t="n">
        <v>21</v>
      </c>
      <c r="M421" s="201" t="n">
        <f aca="false">G421*(1+L421/100)</f>
        <v>0</v>
      </c>
      <c r="N421" s="201" t="n">
        <v>0.018</v>
      </c>
      <c r="O421" s="201" t="n">
        <f aca="false">ROUND(E421*N421,2)</f>
        <v>0.04</v>
      </c>
      <c r="P421" s="201" t="n">
        <v>0</v>
      </c>
      <c r="Q421" s="201" t="n">
        <f aca="false">ROUND(E421*P421,2)</f>
        <v>0</v>
      </c>
      <c r="R421" s="201"/>
      <c r="S421" s="201" t="s">
        <v>247</v>
      </c>
      <c r="T421" s="202" t="s">
        <v>248</v>
      </c>
      <c r="U421" s="203" t="n">
        <v>0</v>
      </c>
      <c r="V421" s="203" t="n">
        <f aca="false">ROUND(E421*U421,2)</f>
        <v>0</v>
      </c>
      <c r="W421" s="203"/>
      <c r="X421" s="203" t="s">
        <v>128</v>
      </c>
      <c r="Y421" s="204"/>
      <c r="Z421" s="204"/>
      <c r="AA421" s="204"/>
      <c r="AB421" s="204"/>
      <c r="AC421" s="204"/>
      <c r="AD421" s="204"/>
      <c r="AE421" s="204"/>
      <c r="AF421" s="204"/>
      <c r="AG421" s="204" t="s">
        <v>129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7" t="s">
        <v>374</v>
      </c>
      <c r="D422" s="208"/>
      <c r="E422" s="209" t="n">
        <v>2</v>
      </c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31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22.5" hidden="false" customHeight="false" outlineLevel="1" collapsed="false">
      <c r="A423" s="195" t="n">
        <v>49</v>
      </c>
      <c r="B423" s="196" t="s">
        <v>438</v>
      </c>
      <c r="C423" s="197" t="s">
        <v>439</v>
      </c>
      <c r="D423" s="198" t="s">
        <v>365</v>
      </c>
      <c r="E423" s="199" t="n">
        <v>3</v>
      </c>
      <c r="F423" s="200"/>
      <c r="G423" s="201" t="n">
        <f aca="false">ROUND(E423*F423,2)</f>
        <v>0</v>
      </c>
      <c r="H423" s="200"/>
      <c r="I423" s="201" t="n">
        <f aca="false">ROUND(E423*H423,2)</f>
        <v>0</v>
      </c>
      <c r="J423" s="200"/>
      <c r="K423" s="201" t="n">
        <f aca="false">ROUND(E423*J423,2)</f>
        <v>0</v>
      </c>
      <c r="L423" s="201" t="n">
        <v>21</v>
      </c>
      <c r="M423" s="201" t="n">
        <f aca="false">G423*(1+L423/100)</f>
        <v>0</v>
      </c>
      <c r="N423" s="201" t="n">
        <v>0.018</v>
      </c>
      <c r="O423" s="201" t="n">
        <f aca="false">ROUND(E423*N423,2)</f>
        <v>0.05</v>
      </c>
      <c r="P423" s="201" t="n">
        <v>0</v>
      </c>
      <c r="Q423" s="201" t="n">
        <f aca="false">ROUND(E423*P423,2)</f>
        <v>0</v>
      </c>
      <c r="R423" s="201"/>
      <c r="S423" s="201" t="s">
        <v>247</v>
      </c>
      <c r="T423" s="202" t="s">
        <v>248</v>
      </c>
      <c r="U423" s="203" t="n">
        <v>0</v>
      </c>
      <c r="V423" s="203" t="n">
        <f aca="false">ROUND(E423*U423,2)</f>
        <v>0</v>
      </c>
      <c r="W423" s="203"/>
      <c r="X423" s="203" t="s">
        <v>128</v>
      </c>
      <c r="Y423" s="204"/>
      <c r="Z423" s="204"/>
      <c r="AA423" s="204"/>
      <c r="AB423" s="204"/>
      <c r="AC423" s="204"/>
      <c r="AD423" s="204"/>
      <c r="AE423" s="204"/>
      <c r="AF423" s="204"/>
      <c r="AG423" s="204" t="s">
        <v>129</v>
      </c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7" t="s">
        <v>58</v>
      </c>
      <c r="D424" s="208"/>
      <c r="E424" s="209" t="n">
        <v>3</v>
      </c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31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22.5" hidden="false" customHeight="false" outlineLevel="1" collapsed="false">
      <c r="A425" s="195" t="n">
        <v>50</v>
      </c>
      <c r="B425" s="196" t="s">
        <v>440</v>
      </c>
      <c r="C425" s="197" t="s">
        <v>441</v>
      </c>
      <c r="D425" s="198" t="s">
        <v>365</v>
      </c>
      <c r="E425" s="199" t="n">
        <v>7</v>
      </c>
      <c r="F425" s="200"/>
      <c r="G425" s="201" t="n">
        <f aca="false">ROUND(E425*F425,2)</f>
        <v>0</v>
      </c>
      <c r="H425" s="200"/>
      <c r="I425" s="201" t="n">
        <f aca="false">ROUND(E425*H425,2)</f>
        <v>0</v>
      </c>
      <c r="J425" s="200"/>
      <c r="K425" s="201" t="n">
        <f aca="false">ROUND(E425*J425,2)</f>
        <v>0</v>
      </c>
      <c r="L425" s="201" t="n">
        <v>21</v>
      </c>
      <c r="M425" s="201" t="n">
        <f aca="false">G425*(1+L425/100)</f>
        <v>0</v>
      </c>
      <c r="N425" s="201" t="n">
        <v>0.015</v>
      </c>
      <c r="O425" s="201" t="n">
        <f aca="false">ROUND(E425*N425,2)</f>
        <v>0.11</v>
      </c>
      <c r="P425" s="201" t="n">
        <v>0</v>
      </c>
      <c r="Q425" s="201" t="n">
        <f aca="false">ROUND(E425*P425,2)</f>
        <v>0</v>
      </c>
      <c r="R425" s="201"/>
      <c r="S425" s="201" t="s">
        <v>247</v>
      </c>
      <c r="T425" s="202" t="s">
        <v>248</v>
      </c>
      <c r="U425" s="203" t="n">
        <v>0</v>
      </c>
      <c r="V425" s="203" t="n">
        <f aca="false">ROUND(E425*U425,2)</f>
        <v>0</v>
      </c>
      <c r="W425" s="203"/>
      <c r="X425" s="203" t="s">
        <v>128</v>
      </c>
      <c r="Y425" s="204"/>
      <c r="Z425" s="204"/>
      <c r="AA425" s="204"/>
      <c r="AB425" s="204"/>
      <c r="AC425" s="204"/>
      <c r="AD425" s="204"/>
      <c r="AE425" s="204"/>
      <c r="AF425" s="204"/>
      <c r="AG425" s="204" t="s">
        <v>129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7" t="s">
        <v>442</v>
      </c>
      <c r="D426" s="208"/>
      <c r="E426" s="209" t="n">
        <v>7</v>
      </c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31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22.5" hidden="false" customHeight="false" outlineLevel="1" collapsed="false">
      <c r="A427" s="195" t="n">
        <v>51</v>
      </c>
      <c r="B427" s="196" t="s">
        <v>443</v>
      </c>
      <c r="C427" s="197" t="s">
        <v>444</v>
      </c>
      <c r="D427" s="198" t="s">
        <v>365</v>
      </c>
      <c r="E427" s="199" t="n">
        <v>2</v>
      </c>
      <c r="F427" s="200"/>
      <c r="G427" s="201" t="n">
        <f aca="false">ROUND(E427*F427,2)</f>
        <v>0</v>
      </c>
      <c r="H427" s="200"/>
      <c r="I427" s="201" t="n">
        <f aca="false">ROUND(E427*H427,2)</f>
        <v>0</v>
      </c>
      <c r="J427" s="200"/>
      <c r="K427" s="201" t="n">
        <f aca="false">ROUND(E427*J427,2)</f>
        <v>0</v>
      </c>
      <c r="L427" s="201" t="n">
        <v>21</v>
      </c>
      <c r="M427" s="201" t="n">
        <f aca="false">G427*(1+L427/100)</f>
        <v>0</v>
      </c>
      <c r="N427" s="201" t="n">
        <v>0.03</v>
      </c>
      <c r="O427" s="201" t="n">
        <f aca="false">ROUND(E427*N427,2)</f>
        <v>0.06</v>
      </c>
      <c r="P427" s="201" t="n">
        <v>0</v>
      </c>
      <c r="Q427" s="201" t="n">
        <f aca="false">ROUND(E427*P427,2)</f>
        <v>0</v>
      </c>
      <c r="R427" s="201"/>
      <c r="S427" s="201" t="s">
        <v>247</v>
      </c>
      <c r="T427" s="202" t="s">
        <v>248</v>
      </c>
      <c r="U427" s="203" t="n">
        <v>0</v>
      </c>
      <c r="V427" s="203" t="n">
        <f aca="false">ROUND(E427*U427,2)</f>
        <v>0</v>
      </c>
      <c r="W427" s="203"/>
      <c r="X427" s="203" t="s">
        <v>128</v>
      </c>
      <c r="Y427" s="204"/>
      <c r="Z427" s="204"/>
      <c r="AA427" s="204"/>
      <c r="AB427" s="204"/>
      <c r="AC427" s="204"/>
      <c r="AD427" s="204"/>
      <c r="AE427" s="204"/>
      <c r="AF427" s="204"/>
      <c r="AG427" s="204" t="s">
        <v>129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7" t="s">
        <v>374</v>
      </c>
      <c r="D428" s="208"/>
      <c r="E428" s="209" t="n">
        <v>2</v>
      </c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31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22.5" hidden="false" customHeight="false" outlineLevel="1" collapsed="false">
      <c r="A429" s="195" t="n">
        <v>52</v>
      </c>
      <c r="B429" s="196" t="s">
        <v>445</v>
      </c>
      <c r="C429" s="197" t="s">
        <v>446</v>
      </c>
      <c r="D429" s="198" t="s">
        <v>365</v>
      </c>
      <c r="E429" s="199" t="n">
        <v>1</v>
      </c>
      <c r="F429" s="200"/>
      <c r="G429" s="201" t="n">
        <f aca="false">ROUND(E429*F429,2)</f>
        <v>0</v>
      </c>
      <c r="H429" s="200"/>
      <c r="I429" s="201" t="n">
        <f aca="false">ROUND(E429*H429,2)</f>
        <v>0</v>
      </c>
      <c r="J429" s="200"/>
      <c r="K429" s="201" t="n">
        <f aca="false">ROUND(E429*J429,2)</f>
        <v>0</v>
      </c>
      <c r="L429" s="201" t="n">
        <v>21</v>
      </c>
      <c r="M429" s="201" t="n">
        <f aca="false">G429*(1+L429/100)</f>
        <v>0</v>
      </c>
      <c r="N429" s="201" t="n">
        <v>0.04</v>
      </c>
      <c r="O429" s="201" t="n">
        <f aca="false">ROUND(E429*N429,2)</f>
        <v>0.04</v>
      </c>
      <c r="P429" s="201" t="n">
        <v>0</v>
      </c>
      <c r="Q429" s="201" t="n">
        <f aca="false">ROUND(E429*P429,2)</f>
        <v>0</v>
      </c>
      <c r="R429" s="201"/>
      <c r="S429" s="201" t="s">
        <v>247</v>
      </c>
      <c r="T429" s="202" t="s">
        <v>248</v>
      </c>
      <c r="U429" s="203" t="n">
        <v>0</v>
      </c>
      <c r="V429" s="203" t="n">
        <f aca="false">ROUND(E429*U429,2)</f>
        <v>0</v>
      </c>
      <c r="W429" s="203"/>
      <c r="X429" s="203" t="s">
        <v>128</v>
      </c>
      <c r="Y429" s="204"/>
      <c r="Z429" s="204"/>
      <c r="AA429" s="204"/>
      <c r="AB429" s="204"/>
      <c r="AC429" s="204"/>
      <c r="AD429" s="204"/>
      <c r="AE429" s="204"/>
      <c r="AF429" s="204"/>
      <c r="AG429" s="204" t="s">
        <v>129</v>
      </c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07" t="s">
        <v>10</v>
      </c>
      <c r="D430" s="208"/>
      <c r="E430" s="209" t="n">
        <v>1</v>
      </c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31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22.5" hidden="false" customHeight="false" outlineLevel="1" collapsed="false">
      <c r="A431" s="195" t="n">
        <v>53</v>
      </c>
      <c r="B431" s="196" t="s">
        <v>447</v>
      </c>
      <c r="C431" s="197" t="s">
        <v>448</v>
      </c>
      <c r="D431" s="198" t="s">
        <v>365</v>
      </c>
      <c r="E431" s="199" t="n">
        <v>1</v>
      </c>
      <c r="F431" s="200"/>
      <c r="G431" s="201" t="n">
        <f aca="false">ROUND(E431*F431,2)</f>
        <v>0</v>
      </c>
      <c r="H431" s="200"/>
      <c r="I431" s="201" t="n">
        <f aca="false">ROUND(E431*H431,2)</f>
        <v>0</v>
      </c>
      <c r="J431" s="200"/>
      <c r="K431" s="201" t="n">
        <f aca="false">ROUND(E431*J431,2)</f>
        <v>0</v>
      </c>
      <c r="L431" s="201" t="n">
        <v>21</v>
      </c>
      <c r="M431" s="201" t="n">
        <f aca="false">G431*(1+L431/100)</f>
        <v>0</v>
      </c>
      <c r="N431" s="201" t="n">
        <v>0.04</v>
      </c>
      <c r="O431" s="201" t="n">
        <f aca="false">ROUND(E431*N431,2)</f>
        <v>0.04</v>
      </c>
      <c r="P431" s="201" t="n">
        <v>0</v>
      </c>
      <c r="Q431" s="201" t="n">
        <f aca="false">ROUND(E431*P431,2)</f>
        <v>0</v>
      </c>
      <c r="R431" s="201"/>
      <c r="S431" s="201" t="s">
        <v>247</v>
      </c>
      <c r="T431" s="202" t="s">
        <v>248</v>
      </c>
      <c r="U431" s="203" t="n">
        <v>0</v>
      </c>
      <c r="V431" s="203" t="n">
        <f aca="false">ROUND(E431*U431,2)</f>
        <v>0</v>
      </c>
      <c r="W431" s="203"/>
      <c r="X431" s="203" t="s">
        <v>128</v>
      </c>
      <c r="Y431" s="204"/>
      <c r="Z431" s="204"/>
      <c r="AA431" s="204"/>
      <c r="AB431" s="204"/>
      <c r="AC431" s="204"/>
      <c r="AD431" s="204"/>
      <c r="AE431" s="204"/>
      <c r="AF431" s="204"/>
      <c r="AG431" s="204" t="s">
        <v>129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7" t="s">
        <v>10</v>
      </c>
      <c r="D432" s="208"/>
      <c r="E432" s="209" t="n">
        <v>1</v>
      </c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31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22.5" hidden="false" customHeight="false" outlineLevel="1" collapsed="false">
      <c r="A433" s="195" t="n">
        <v>54</v>
      </c>
      <c r="B433" s="196" t="s">
        <v>449</v>
      </c>
      <c r="C433" s="197" t="s">
        <v>450</v>
      </c>
      <c r="D433" s="198" t="s">
        <v>365</v>
      </c>
      <c r="E433" s="199" t="n">
        <v>1</v>
      </c>
      <c r="F433" s="200"/>
      <c r="G433" s="201" t="n">
        <f aca="false">ROUND(E433*F433,2)</f>
        <v>0</v>
      </c>
      <c r="H433" s="200"/>
      <c r="I433" s="201" t="n">
        <f aca="false">ROUND(E433*H433,2)</f>
        <v>0</v>
      </c>
      <c r="J433" s="200"/>
      <c r="K433" s="201" t="n">
        <f aca="false">ROUND(E433*J433,2)</f>
        <v>0</v>
      </c>
      <c r="L433" s="201" t="n">
        <v>21</v>
      </c>
      <c r="M433" s="201" t="n">
        <f aca="false">G433*(1+L433/100)</f>
        <v>0</v>
      </c>
      <c r="N433" s="201" t="n">
        <v>0.04</v>
      </c>
      <c r="O433" s="201" t="n">
        <f aca="false">ROUND(E433*N433,2)</f>
        <v>0.04</v>
      </c>
      <c r="P433" s="201" t="n">
        <v>0</v>
      </c>
      <c r="Q433" s="201" t="n">
        <f aca="false">ROUND(E433*P433,2)</f>
        <v>0</v>
      </c>
      <c r="R433" s="201"/>
      <c r="S433" s="201" t="s">
        <v>247</v>
      </c>
      <c r="T433" s="202" t="s">
        <v>248</v>
      </c>
      <c r="U433" s="203" t="n">
        <v>0</v>
      </c>
      <c r="V433" s="203" t="n">
        <f aca="false">ROUND(E433*U433,2)</f>
        <v>0</v>
      </c>
      <c r="W433" s="203"/>
      <c r="X433" s="203" t="s">
        <v>128</v>
      </c>
      <c r="Y433" s="204"/>
      <c r="Z433" s="204"/>
      <c r="AA433" s="204"/>
      <c r="AB433" s="204"/>
      <c r="AC433" s="204"/>
      <c r="AD433" s="204"/>
      <c r="AE433" s="204"/>
      <c r="AF433" s="204"/>
      <c r="AG433" s="204" t="s">
        <v>129</v>
      </c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07" t="s">
        <v>10</v>
      </c>
      <c r="D434" s="208"/>
      <c r="E434" s="209" t="n">
        <v>1</v>
      </c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31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22.5" hidden="false" customHeight="false" outlineLevel="1" collapsed="false">
      <c r="A435" s="195" t="n">
        <v>55</v>
      </c>
      <c r="B435" s="196" t="s">
        <v>451</v>
      </c>
      <c r="C435" s="197" t="s">
        <v>452</v>
      </c>
      <c r="D435" s="198" t="s">
        <v>365</v>
      </c>
      <c r="E435" s="199" t="n">
        <v>16</v>
      </c>
      <c r="F435" s="200"/>
      <c r="G435" s="201" t="n">
        <f aca="false">ROUND(E435*F435,2)</f>
        <v>0</v>
      </c>
      <c r="H435" s="200"/>
      <c r="I435" s="201" t="n">
        <f aca="false">ROUND(E435*H435,2)</f>
        <v>0</v>
      </c>
      <c r="J435" s="200"/>
      <c r="K435" s="201" t="n">
        <f aca="false">ROUND(E435*J435,2)</f>
        <v>0</v>
      </c>
      <c r="L435" s="201" t="n">
        <v>21</v>
      </c>
      <c r="M435" s="201" t="n">
        <f aca="false">G435*(1+L435/100)</f>
        <v>0</v>
      </c>
      <c r="N435" s="201" t="n">
        <v>0.015</v>
      </c>
      <c r="O435" s="201" t="n">
        <f aca="false">ROUND(E435*N435,2)</f>
        <v>0.24</v>
      </c>
      <c r="P435" s="201" t="n">
        <v>0</v>
      </c>
      <c r="Q435" s="201" t="n">
        <f aca="false">ROUND(E435*P435,2)</f>
        <v>0</v>
      </c>
      <c r="R435" s="201"/>
      <c r="S435" s="201" t="s">
        <v>247</v>
      </c>
      <c r="T435" s="202" t="s">
        <v>248</v>
      </c>
      <c r="U435" s="203" t="n">
        <v>0</v>
      </c>
      <c r="V435" s="203" t="n">
        <f aca="false">ROUND(E435*U435,2)</f>
        <v>0</v>
      </c>
      <c r="W435" s="203"/>
      <c r="X435" s="203" t="s">
        <v>128</v>
      </c>
      <c r="Y435" s="204"/>
      <c r="Z435" s="204"/>
      <c r="AA435" s="204"/>
      <c r="AB435" s="204"/>
      <c r="AC435" s="204"/>
      <c r="AD435" s="204"/>
      <c r="AE435" s="204"/>
      <c r="AF435" s="204"/>
      <c r="AG435" s="204" t="s">
        <v>129</v>
      </c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07" t="s">
        <v>453</v>
      </c>
      <c r="D436" s="208"/>
      <c r="E436" s="209" t="n">
        <v>16</v>
      </c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31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22.5" hidden="false" customHeight="false" outlineLevel="1" collapsed="false">
      <c r="A437" s="195" t="n">
        <v>56</v>
      </c>
      <c r="B437" s="196" t="s">
        <v>454</v>
      </c>
      <c r="C437" s="197" t="s">
        <v>455</v>
      </c>
      <c r="D437" s="198" t="s">
        <v>365</v>
      </c>
      <c r="E437" s="199" t="n">
        <v>2</v>
      </c>
      <c r="F437" s="200"/>
      <c r="G437" s="201" t="n">
        <f aca="false">ROUND(E437*F437,2)</f>
        <v>0</v>
      </c>
      <c r="H437" s="200"/>
      <c r="I437" s="201" t="n">
        <f aca="false">ROUND(E437*H437,2)</f>
        <v>0</v>
      </c>
      <c r="J437" s="200"/>
      <c r="K437" s="201" t="n">
        <f aca="false">ROUND(E437*J437,2)</f>
        <v>0</v>
      </c>
      <c r="L437" s="201" t="n">
        <v>21</v>
      </c>
      <c r="M437" s="201" t="n">
        <f aca="false">G437*(1+L437/100)</f>
        <v>0</v>
      </c>
      <c r="N437" s="201" t="n">
        <v>0.02</v>
      </c>
      <c r="O437" s="201" t="n">
        <f aca="false">ROUND(E437*N437,2)</f>
        <v>0.04</v>
      </c>
      <c r="P437" s="201" t="n">
        <v>0</v>
      </c>
      <c r="Q437" s="201" t="n">
        <f aca="false">ROUND(E437*P437,2)</f>
        <v>0</v>
      </c>
      <c r="R437" s="201"/>
      <c r="S437" s="201" t="s">
        <v>247</v>
      </c>
      <c r="T437" s="202" t="s">
        <v>248</v>
      </c>
      <c r="U437" s="203" t="n">
        <v>0</v>
      </c>
      <c r="V437" s="203" t="n">
        <f aca="false">ROUND(E437*U437,2)</f>
        <v>0</v>
      </c>
      <c r="W437" s="203"/>
      <c r="X437" s="203" t="s">
        <v>128</v>
      </c>
      <c r="Y437" s="204"/>
      <c r="Z437" s="204"/>
      <c r="AA437" s="204"/>
      <c r="AB437" s="204"/>
      <c r="AC437" s="204"/>
      <c r="AD437" s="204"/>
      <c r="AE437" s="204"/>
      <c r="AF437" s="204"/>
      <c r="AG437" s="204" t="s">
        <v>129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07" t="s">
        <v>374</v>
      </c>
      <c r="D438" s="208"/>
      <c r="E438" s="209" t="n">
        <v>2</v>
      </c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31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22.5" hidden="false" customHeight="false" outlineLevel="1" collapsed="false">
      <c r="A439" s="195" t="n">
        <v>57</v>
      </c>
      <c r="B439" s="196" t="s">
        <v>456</v>
      </c>
      <c r="C439" s="197" t="s">
        <v>457</v>
      </c>
      <c r="D439" s="198" t="s">
        <v>365</v>
      </c>
      <c r="E439" s="199" t="n">
        <v>6</v>
      </c>
      <c r="F439" s="200"/>
      <c r="G439" s="201" t="n">
        <f aca="false">ROUND(E439*F439,2)</f>
        <v>0</v>
      </c>
      <c r="H439" s="200"/>
      <c r="I439" s="201" t="n">
        <f aca="false">ROUND(E439*H439,2)</f>
        <v>0</v>
      </c>
      <c r="J439" s="200"/>
      <c r="K439" s="201" t="n">
        <f aca="false">ROUND(E439*J439,2)</f>
        <v>0</v>
      </c>
      <c r="L439" s="201" t="n">
        <v>21</v>
      </c>
      <c r="M439" s="201" t="n">
        <f aca="false">G439*(1+L439/100)</f>
        <v>0</v>
      </c>
      <c r="N439" s="201" t="n">
        <v>0.02</v>
      </c>
      <c r="O439" s="201" t="n">
        <f aca="false">ROUND(E439*N439,2)</f>
        <v>0.12</v>
      </c>
      <c r="P439" s="201" t="n">
        <v>0</v>
      </c>
      <c r="Q439" s="201" t="n">
        <f aca="false">ROUND(E439*P439,2)</f>
        <v>0</v>
      </c>
      <c r="R439" s="201"/>
      <c r="S439" s="201" t="s">
        <v>247</v>
      </c>
      <c r="T439" s="202" t="s">
        <v>248</v>
      </c>
      <c r="U439" s="203" t="n">
        <v>0</v>
      </c>
      <c r="V439" s="203" t="n">
        <f aca="false">ROUND(E439*U439,2)</f>
        <v>0</v>
      </c>
      <c r="W439" s="203"/>
      <c r="X439" s="203" t="s">
        <v>128</v>
      </c>
      <c r="Y439" s="204"/>
      <c r="Z439" s="204"/>
      <c r="AA439" s="204"/>
      <c r="AB439" s="204"/>
      <c r="AC439" s="204"/>
      <c r="AD439" s="204"/>
      <c r="AE439" s="204"/>
      <c r="AF439" s="204"/>
      <c r="AG439" s="204" t="s">
        <v>129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7" t="s">
        <v>424</v>
      </c>
      <c r="D440" s="208"/>
      <c r="E440" s="209" t="n">
        <v>6</v>
      </c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31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22.5" hidden="false" customHeight="false" outlineLevel="1" collapsed="false">
      <c r="A441" s="195" t="n">
        <v>58</v>
      </c>
      <c r="B441" s="196" t="s">
        <v>458</v>
      </c>
      <c r="C441" s="197" t="s">
        <v>459</v>
      </c>
      <c r="D441" s="198" t="s">
        <v>365</v>
      </c>
      <c r="E441" s="199" t="n">
        <v>1</v>
      </c>
      <c r="F441" s="200"/>
      <c r="G441" s="201" t="n">
        <f aca="false">ROUND(E441*F441,2)</f>
        <v>0</v>
      </c>
      <c r="H441" s="200"/>
      <c r="I441" s="201" t="n">
        <f aca="false">ROUND(E441*H441,2)</f>
        <v>0</v>
      </c>
      <c r="J441" s="200"/>
      <c r="K441" s="201" t="n">
        <f aca="false">ROUND(E441*J441,2)</f>
        <v>0</v>
      </c>
      <c r="L441" s="201" t="n">
        <v>21</v>
      </c>
      <c r="M441" s="201" t="n">
        <f aca="false">G441*(1+L441/100)</f>
        <v>0</v>
      </c>
      <c r="N441" s="201" t="n">
        <v>0.015</v>
      </c>
      <c r="O441" s="201" t="n">
        <f aca="false">ROUND(E441*N441,2)</f>
        <v>0.02</v>
      </c>
      <c r="P441" s="201" t="n">
        <v>0</v>
      </c>
      <c r="Q441" s="201" t="n">
        <f aca="false">ROUND(E441*P441,2)</f>
        <v>0</v>
      </c>
      <c r="R441" s="201"/>
      <c r="S441" s="201" t="s">
        <v>247</v>
      </c>
      <c r="T441" s="202" t="s">
        <v>248</v>
      </c>
      <c r="U441" s="203" t="n">
        <v>0</v>
      </c>
      <c r="V441" s="203" t="n">
        <f aca="false">ROUND(E441*U441,2)</f>
        <v>0</v>
      </c>
      <c r="W441" s="203"/>
      <c r="X441" s="203" t="s">
        <v>128</v>
      </c>
      <c r="Y441" s="204"/>
      <c r="Z441" s="204"/>
      <c r="AA441" s="204"/>
      <c r="AB441" s="204"/>
      <c r="AC441" s="204"/>
      <c r="AD441" s="204"/>
      <c r="AE441" s="204"/>
      <c r="AF441" s="204"/>
      <c r="AG441" s="204" t="s">
        <v>129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7" t="s">
        <v>10</v>
      </c>
      <c r="D442" s="208"/>
      <c r="E442" s="209" t="n">
        <v>1</v>
      </c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31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22.5" hidden="false" customHeight="false" outlineLevel="1" collapsed="false">
      <c r="A443" s="195" t="n">
        <v>59</v>
      </c>
      <c r="B443" s="196" t="s">
        <v>460</v>
      </c>
      <c r="C443" s="197" t="s">
        <v>461</v>
      </c>
      <c r="D443" s="198" t="s">
        <v>365</v>
      </c>
      <c r="E443" s="199" t="n">
        <v>1</v>
      </c>
      <c r="F443" s="200"/>
      <c r="G443" s="201" t="n">
        <f aca="false">ROUND(E443*F443,2)</f>
        <v>0</v>
      </c>
      <c r="H443" s="200"/>
      <c r="I443" s="201" t="n">
        <f aca="false">ROUND(E443*H443,2)</f>
        <v>0</v>
      </c>
      <c r="J443" s="200"/>
      <c r="K443" s="201" t="n">
        <f aca="false">ROUND(E443*J443,2)</f>
        <v>0</v>
      </c>
      <c r="L443" s="201" t="n">
        <v>21</v>
      </c>
      <c r="M443" s="201" t="n">
        <f aca="false">G443*(1+L443/100)</f>
        <v>0</v>
      </c>
      <c r="N443" s="201" t="n">
        <v>0.01</v>
      </c>
      <c r="O443" s="201" t="n">
        <f aca="false">ROUND(E443*N443,2)</f>
        <v>0.01</v>
      </c>
      <c r="P443" s="201" t="n">
        <v>0</v>
      </c>
      <c r="Q443" s="201" t="n">
        <f aca="false">ROUND(E443*P443,2)</f>
        <v>0</v>
      </c>
      <c r="R443" s="201"/>
      <c r="S443" s="201" t="s">
        <v>247</v>
      </c>
      <c r="T443" s="202" t="s">
        <v>248</v>
      </c>
      <c r="U443" s="203" t="n">
        <v>0</v>
      </c>
      <c r="V443" s="203" t="n">
        <f aca="false">ROUND(E443*U443,2)</f>
        <v>0</v>
      </c>
      <c r="W443" s="203"/>
      <c r="X443" s="203" t="s">
        <v>128</v>
      </c>
      <c r="Y443" s="204"/>
      <c r="Z443" s="204"/>
      <c r="AA443" s="204"/>
      <c r="AB443" s="204"/>
      <c r="AC443" s="204"/>
      <c r="AD443" s="204"/>
      <c r="AE443" s="204"/>
      <c r="AF443" s="204"/>
      <c r="AG443" s="204" t="s">
        <v>129</v>
      </c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7" t="s">
        <v>10</v>
      </c>
      <c r="D444" s="208"/>
      <c r="E444" s="209" t="n">
        <v>1</v>
      </c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31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22.5" hidden="false" customHeight="false" outlineLevel="1" collapsed="false">
      <c r="A445" s="195" t="n">
        <v>60</v>
      </c>
      <c r="B445" s="196" t="s">
        <v>462</v>
      </c>
      <c r="C445" s="197" t="s">
        <v>463</v>
      </c>
      <c r="D445" s="198" t="s">
        <v>365</v>
      </c>
      <c r="E445" s="199" t="n">
        <v>1</v>
      </c>
      <c r="F445" s="200"/>
      <c r="G445" s="201" t="n">
        <f aca="false">ROUND(E445*F445,2)</f>
        <v>0</v>
      </c>
      <c r="H445" s="200"/>
      <c r="I445" s="201" t="n">
        <f aca="false">ROUND(E445*H445,2)</f>
        <v>0</v>
      </c>
      <c r="J445" s="200"/>
      <c r="K445" s="201" t="n">
        <f aca="false">ROUND(E445*J445,2)</f>
        <v>0</v>
      </c>
      <c r="L445" s="201" t="n">
        <v>21</v>
      </c>
      <c r="M445" s="201" t="n">
        <f aca="false">G445*(1+L445/100)</f>
        <v>0</v>
      </c>
      <c r="N445" s="201" t="n">
        <v>0.045</v>
      </c>
      <c r="O445" s="201" t="n">
        <f aca="false">ROUND(E445*N445,2)</f>
        <v>0.05</v>
      </c>
      <c r="P445" s="201" t="n">
        <v>0</v>
      </c>
      <c r="Q445" s="201" t="n">
        <f aca="false">ROUND(E445*P445,2)</f>
        <v>0</v>
      </c>
      <c r="R445" s="201"/>
      <c r="S445" s="201" t="s">
        <v>247</v>
      </c>
      <c r="T445" s="202" t="s">
        <v>248</v>
      </c>
      <c r="U445" s="203" t="n">
        <v>0</v>
      </c>
      <c r="V445" s="203" t="n">
        <f aca="false">ROUND(E445*U445,2)</f>
        <v>0</v>
      </c>
      <c r="W445" s="203"/>
      <c r="X445" s="203" t="s">
        <v>128</v>
      </c>
      <c r="Y445" s="204"/>
      <c r="Z445" s="204"/>
      <c r="AA445" s="204"/>
      <c r="AB445" s="204"/>
      <c r="AC445" s="204"/>
      <c r="AD445" s="204"/>
      <c r="AE445" s="204"/>
      <c r="AF445" s="204"/>
      <c r="AG445" s="204" t="s">
        <v>129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7" t="s">
        <v>10</v>
      </c>
      <c r="D446" s="208"/>
      <c r="E446" s="209" t="n">
        <v>1</v>
      </c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31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22.5" hidden="false" customHeight="false" outlineLevel="1" collapsed="false">
      <c r="A447" s="195" t="n">
        <v>61</v>
      </c>
      <c r="B447" s="196" t="s">
        <v>464</v>
      </c>
      <c r="C447" s="197" t="s">
        <v>465</v>
      </c>
      <c r="D447" s="198" t="s">
        <v>365</v>
      </c>
      <c r="E447" s="199" t="n">
        <v>1</v>
      </c>
      <c r="F447" s="200"/>
      <c r="G447" s="201" t="n">
        <f aca="false">ROUND(E447*F447,2)</f>
        <v>0</v>
      </c>
      <c r="H447" s="200"/>
      <c r="I447" s="201" t="n">
        <f aca="false">ROUND(E447*H447,2)</f>
        <v>0</v>
      </c>
      <c r="J447" s="200"/>
      <c r="K447" s="201" t="n">
        <f aca="false">ROUND(E447*J447,2)</f>
        <v>0</v>
      </c>
      <c r="L447" s="201" t="n">
        <v>21</v>
      </c>
      <c r="M447" s="201" t="n">
        <f aca="false">G447*(1+L447/100)</f>
        <v>0</v>
      </c>
      <c r="N447" s="201" t="n">
        <v>0.025</v>
      </c>
      <c r="O447" s="201" t="n">
        <f aca="false">ROUND(E447*N447,2)</f>
        <v>0.03</v>
      </c>
      <c r="P447" s="201" t="n">
        <v>0</v>
      </c>
      <c r="Q447" s="201" t="n">
        <f aca="false">ROUND(E447*P447,2)</f>
        <v>0</v>
      </c>
      <c r="R447" s="201"/>
      <c r="S447" s="201" t="s">
        <v>247</v>
      </c>
      <c r="T447" s="202" t="s">
        <v>248</v>
      </c>
      <c r="U447" s="203" t="n">
        <v>0</v>
      </c>
      <c r="V447" s="203" t="n">
        <f aca="false">ROUND(E447*U447,2)</f>
        <v>0</v>
      </c>
      <c r="W447" s="203"/>
      <c r="X447" s="203" t="s">
        <v>128</v>
      </c>
      <c r="Y447" s="204"/>
      <c r="Z447" s="204"/>
      <c r="AA447" s="204"/>
      <c r="AB447" s="204"/>
      <c r="AC447" s="204"/>
      <c r="AD447" s="204"/>
      <c r="AE447" s="204"/>
      <c r="AF447" s="204"/>
      <c r="AG447" s="204" t="s">
        <v>129</v>
      </c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07" t="s">
        <v>10</v>
      </c>
      <c r="D448" s="208"/>
      <c r="E448" s="209" t="n">
        <v>1</v>
      </c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31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195" t="n">
        <v>62</v>
      </c>
      <c r="B449" s="196" t="s">
        <v>466</v>
      </c>
      <c r="C449" s="197" t="s">
        <v>467</v>
      </c>
      <c r="D449" s="198" t="s">
        <v>295</v>
      </c>
      <c r="E449" s="199" t="n">
        <v>24.66</v>
      </c>
      <c r="F449" s="200"/>
      <c r="G449" s="201" t="n">
        <f aca="false">ROUND(E449*F449,2)</f>
        <v>0</v>
      </c>
      <c r="H449" s="200"/>
      <c r="I449" s="201" t="n">
        <f aca="false">ROUND(E449*H449,2)</f>
        <v>0</v>
      </c>
      <c r="J449" s="200"/>
      <c r="K449" s="201" t="n">
        <f aca="false">ROUND(E449*J449,2)</f>
        <v>0</v>
      </c>
      <c r="L449" s="201" t="n">
        <v>21</v>
      </c>
      <c r="M449" s="201" t="n">
        <f aca="false">G449*(1+L449/100)</f>
        <v>0</v>
      </c>
      <c r="N449" s="201" t="n">
        <v>2E-005</v>
      </c>
      <c r="O449" s="201" t="n">
        <f aca="false">ROUND(E449*N449,2)</f>
        <v>0</v>
      </c>
      <c r="P449" s="201" t="n">
        <v>0</v>
      </c>
      <c r="Q449" s="201" t="n">
        <f aca="false">ROUND(E449*P449,2)</f>
        <v>0</v>
      </c>
      <c r="R449" s="201"/>
      <c r="S449" s="201" t="s">
        <v>127</v>
      </c>
      <c r="T449" s="202" t="s">
        <v>127</v>
      </c>
      <c r="U449" s="203" t="n">
        <v>0.76</v>
      </c>
      <c r="V449" s="203" t="n">
        <f aca="false">ROUND(E449*U449,2)</f>
        <v>18.74</v>
      </c>
      <c r="W449" s="203"/>
      <c r="X449" s="203" t="s">
        <v>128</v>
      </c>
      <c r="Y449" s="204"/>
      <c r="Z449" s="204"/>
      <c r="AA449" s="204"/>
      <c r="AB449" s="204"/>
      <c r="AC449" s="204"/>
      <c r="AD449" s="204"/>
      <c r="AE449" s="204"/>
      <c r="AF449" s="204"/>
      <c r="AG449" s="204" t="s">
        <v>300</v>
      </c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true" outlineLevel="1" collapsed="false">
      <c r="A450" s="205"/>
      <c r="B450" s="206"/>
      <c r="C450" s="210" t="s">
        <v>468</v>
      </c>
      <c r="D450" s="210"/>
      <c r="E450" s="210"/>
      <c r="F450" s="210"/>
      <c r="G450" s="210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2</v>
      </c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7" t="s">
        <v>302</v>
      </c>
      <c r="D451" s="208"/>
      <c r="E451" s="209"/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31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07" t="s">
        <v>469</v>
      </c>
      <c r="D452" s="208"/>
      <c r="E452" s="209" t="n">
        <v>5.6</v>
      </c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31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07" t="s">
        <v>304</v>
      </c>
      <c r="D453" s="208"/>
      <c r="E453" s="209"/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31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07" t="s">
        <v>470</v>
      </c>
      <c r="D454" s="208"/>
      <c r="E454" s="209" t="n">
        <v>5.7</v>
      </c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31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7" t="s">
        <v>306</v>
      </c>
      <c r="D455" s="208"/>
      <c r="E455" s="209"/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31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7" t="s">
        <v>471</v>
      </c>
      <c r="D456" s="208"/>
      <c r="E456" s="209" t="n">
        <v>7.56</v>
      </c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31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07" t="s">
        <v>308</v>
      </c>
      <c r="D457" s="208"/>
      <c r="E457" s="209"/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31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7" t="s">
        <v>472</v>
      </c>
      <c r="D458" s="208"/>
      <c r="E458" s="209" t="n">
        <v>5.8</v>
      </c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31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0" collapsed="false">
      <c r="A459" s="187" t="s">
        <v>122</v>
      </c>
      <c r="B459" s="188" t="s">
        <v>66</v>
      </c>
      <c r="C459" s="189" t="s">
        <v>67</v>
      </c>
      <c r="D459" s="190"/>
      <c r="E459" s="191"/>
      <c r="F459" s="192"/>
      <c r="G459" s="192" t="n">
        <f aca="false">SUMIF(AG460:AG487,"&lt;&gt;NOR",G460:G487)</f>
        <v>0</v>
      </c>
      <c r="H459" s="192"/>
      <c r="I459" s="192" t="n">
        <f aca="false">SUM(I460:I487)</f>
        <v>0</v>
      </c>
      <c r="J459" s="192"/>
      <c r="K459" s="192" t="n">
        <f aca="false">SUM(K460:K487)</f>
        <v>0</v>
      </c>
      <c r="L459" s="192"/>
      <c r="M459" s="192" t="n">
        <f aca="false">SUM(M460:M487)</f>
        <v>0</v>
      </c>
      <c r="N459" s="192"/>
      <c r="O459" s="192" t="n">
        <f aca="false">SUM(O460:O487)</f>
        <v>28.81</v>
      </c>
      <c r="P459" s="192"/>
      <c r="Q459" s="192" t="n">
        <f aca="false">SUM(Q460:Q487)</f>
        <v>0</v>
      </c>
      <c r="R459" s="192"/>
      <c r="S459" s="192"/>
      <c r="T459" s="193"/>
      <c r="U459" s="194"/>
      <c r="V459" s="194" t="n">
        <f aca="false">SUM(V460:V487)</f>
        <v>407.55</v>
      </c>
      <c r="W459" s="194"/>
      <c r="X459" s="194"/>
      <c r="AG459" s="0" t="s">
        <v>123</v>
      </c>
    </row>
    <row r="460" customFormat="false" ht="12.75" hidden="false" customHeight="false" outlineLevel="1" collapsed="false">
      <c r="A460" s="195" t="n">
        <v>63</v>
      </c>
      <c r="B460" s="196" t="s">
        <v>473</v>
      </c>
      <c r="C460" s="197" t="s">
        <v>474</v>
      </c>
      <c r="D460" s="198" t="s">
        <v>126</v>
      </c>
      <c r="E460" s="199" t="n">
        <v>1567.5</v>
      </c>
      <c r="F460" s="200"/>
      <c r="G460" s="201" t="n">
        <f aca="false">ROUND(E460*F460,2)</f>
        <v>0</v>
      </c>
      <c r="H460" s="200"/>
      <c r="I460" s="201" t="n">
        <f aca="false">ROUND(E460*H460,2)</f>
        <v>0</v>
      </c>
      <c r="J460" s="200"/>
      <c r="K460" s="201" t="n">
        <f aca="false">ROUND(E460*J460,2)</f>
        <v>0</v>
      </c>
      <c r="L460" s="201" t="n">
        <v>21</v>
      </c>
      <c r="M460" s="201" t="n">
        <f aca="false">G460*(1+L460/100)</f>
        <v>0</v>
      </c>
      <c r="N460" s="201" t="n">
        <v>0.01838</v>
      </c>
      <c r="O460" s="201" t="n">
        <f aca="false">ROUND(E460*N460,2)</f>
        <v>28.81</v>
      </c>
      <c r="P460" s="201" t="n">
        <v>0</v>
      </c>
      <c r="Q460" s="201" t="n">
        <f aca="false">ROUND(E460*P460,2)</f>
        <v>0</v>
      </c>
      <c r="R460" s="201"/>
      <c r="S460" s="201" t="s">
        <v>127</v>
      </c>
      <c r="T460" s="202" t="s">
        <v>127</v>
      </c>
      <c r="U460" s="203" t="n">
        <v>0.14</v>
      </c>
      <c r="V460" s="203" t="n">
        <f aca="false">ROUND(E460*U460,2)</f>
        <v>219.45</v>
      </c>
      <c r="W460" s="203"/>
      <c r="X460" s="203" t="s">
        <v>128</v>
      </c>
      <c r="Y460" s="204"/>
      <c r="Z460" s="204"/>
      <c r="AA460" s="204"/>
      <c r="AB460" s="204"/>
      <c r="AC460" s="204"/>
      <c r="AD460" s="204"/>
      <c r="AE460" s="204"/>
      <c r="AF460" s="204"/>
      <c r="AG460" s="204" t="s">
        <v>129</v>
      </c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true" outlineLevel="1" collapsed="false">
      <c r="A461" s="205"/>
      <c r="B461" s="206"/>
      <c r="C461" s="210" t="s">
        <v>475</v>
      </c>
      <c r="D461" s="210"/>
      <c r="E461" s="210"/>
      <c r="F461" s="210"/>
      <c r="G461" s="210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42</v>
      </c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7" t="s">
        <v>476</v>
      </c>
      <c r="D462" s="208"/>
      <c r="E462" s="209"/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31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7" t="s">
        <v>477</v>
      </c>
      <c r="D463" s="208"/>
      <c r="E463" s="209" t="n">
        <v>126</v>
      </c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31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7" t="s">
        <v>478</v>
      </c>
      <c r="D464" s="208"/>
      <c r="E464" s="209" t="n">
        <v>247.5</v>
      </c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31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7" t="s">
        <v>479</v>
      </c>
      <c r="D465" s="208"/>
      <c r="E465" s="209" t="n">
        <v>108</v>
      </c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31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7" t="s">
        <v>480</v>
      </c>
      <c r="D466" s="208"/>
      <c r="E466" s="209"/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31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7" t="s">
        <v>481</v>
      </c>
      <c r="D467" s="208"/>
      <c r="E467" s="209" t="n">
        <v>32</v>
      </c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31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7" t="s">
        <v>482</v>
      </c>
      <c r="D468" s="208"/>
      <c r="E468" s="209" t="n">
        <v>120</v>
      </c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31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7" t="s">
        <v>483</v>
      </c>
      <c r="D469" s="208"/>
      <c r="E469" s="209" t="n">
        <v>16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31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7" t="s">
        <v>484</v>
      </c>
      <c r="D470" s="208"/>
      <c r="E470" s="209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31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07" t="s">
        <v>479</v>
      </c>
      <c r="D471" s="208"/>
      <c r="E471" s="209" t="n">
        <v>108</v>
      </c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31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7" t="s">
        <v>485</v>
      </c>
      <c r="D472" s="208"/>
      <c r="E472" s="209" t="n">
        <v>60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31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7" t="s">
        <v>486</v>
      </c>
      <c r="D473" s="208"/>
      <c r="E473" s="209" t="n">
        <v>192</v>
      </c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31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7" t="s">
        <v>487</v>
      </c>
      <c r="D474" s="208"/>
      <c r="E474" s="209"/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31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07" t="s">
        <v>479</v>
      </c>
      <c r="D475" s="208"/>
      <c r="E475" s="209" t="n">
        <v>108</v>
      </c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31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07" t="s">
        <v>488</v>
      </c>
      <c r="D476" s="208"/>
      <c r="E476" s="209" t="n">
        <v>182</v>
      </c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31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07" t="s">
        <v>479</v>
      </c>
      <c r="D477" s="208"/>
      <c r="E477" s="209" t="n">
        <v>108</v>
      </c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31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7" t="s">
        <v>489</v>
      </c>
      <c r="D478" s="208"/>
      <c r="E478" s="209" t="n">
        <v>112</v>
      </c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31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07" t="s">
        <v>490</v>
      </c>
      <c r="D479" s="208"/>
      <c r="E479" s="209" t="n">
        <v>48</v>
      </c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31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195" t="n">
        <v>64</v>
      </c>
      <c r="B480" s="196" t="s">
        <v>491</v>
      </c>
      <c r="C480" s="197" t="s">
        <v>492</v>
      </c>
      <c r="D480" s="198" t="s">
        <v>493</v>
      </c>
      <c r="E480" s="199" t="n">
        <v>15675</v>
      </c>
      <c r="F480" s="200"/>
      <c r="G480" s="201" t="n">
        <f aca="false">ROUND(E480*F480,2)</f>
        <v>0</v>
      </c>
      <c r="H480" s="200"/>
      <c r="I480" s="201" t="n">
        <f aca="false">ROUND(E480*H480,2)</f>
        <v>0</v>
      </c>
      <c r="J480" s="200"/>
      <c r="K480" s="201" t="n">
        <f aca="false">ROUND(E480*J480,2)</f>
        <v>0</v>
      </c>
      <c r="L480" s="201" t="n">
        <v>21</v>
      </c>
      <c r="M480" s="201" t="n">
        <f aca="false">G480*(1+L480/100)</f>
        <v>0</v>
      </c>
      <c r="N480" s="201" t="n">
        <v>0</v>
      </c>
      <c r="O480" s="201" t="n">
        <f aca="false">ROUND(E480*N480,2)</f>
        <v>0</v>
      </c>
      <c r="P480" s="201" t="n">
        <v>0</v>
      </c>
      <c r="Q480" s="201" t="n">
        <f aca="false">ROUND(E480*P480,2)</f>
        <v>0</v>
      </c>
      <c r="R480" s="201"/>
      <c r="S480" s="201" t="s">
        <v>494</v>
      </c>
      <c r="T480" s="202" t="s">
        <v>494</v>
      </c>
      <c r="U480" s="203" t="n">
        <v>0</v>
      </c>
      <c r="V480" s="203" t="n">
        <f aca="false">ROUND(E480*U480,2)</f>
        <v>0</v>
      </c>
      <c r="W480" s="203"/>
      <c r="X480" s="203" t="s">
        <v>128</v>
      </c>
      <c r="Y480" s="204"/>
      <c r="Z480" s="204"/>
      <c r="AA480" s="204"/>
      <c r="AB480" s="204"/>
      <c r="AC480" s="204"/>
      <c r="AD480" s="204"/>
      <c r="AE480" s="204"/>
      <c r="AF480" s="204"/>
      <c r="AG480" s="204" t="s">
        <v>129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7" t="s">
        <v>495</v>
      </c>
      <c r="D481" s="208"/>
      <c r="E481" s="209"/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31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07" t="s">
        <v>496</v>
      </c>
      <c r="D482" s="208"/>
      <c r="E482" s="209" t="n">
        <v>15675</v>
      </c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31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195" t="n">
        <v>65</v>
      </c>
      <c r="B483" s="196" t="s">
        <v>497</v>
      </c>
      <c r="C483" s="197" t="s">
        <v>498</v>
      </c>
      <c r="D483" s="198" t="s">
        <v>126</v>
      </c>
      <c r="E483" s="199" t="n">
        <v>94050</v>
      </c>
      <c r="F483" s="200"/>
      <c r="G483" s="201" t="n">
        <f aca="false">ROUND(E483*F483,2)</f>
        <v>0</v>
      </c>
      <c r="H483" s="200"/>
      <c r="I483" s="201" t="n">
        <f aca="false">ROUND(E483*H483,2)</f>
        <v>0</v>
      </c>
      <c r="J483" s="200"/>
      <c r="K483" s="201" t="n">
        <f aca="false">ROUND(E483*J483,2)</f>
        <v>0</v>
      </c>
      <c r="L483" s="201" t="n">
        <v>21</v>
      </c>
      <c r="M483" s="201" t="n">
        <f aca="false">G483*(1+L483/100)</f>
        <v>0</v>
      </c>
      <c r="N483" s="201" t="n">
        <v>0</v>
      </c>
      <c r="O483" s="201" t="n">
        <f aca="false">ROUND(E483*N483,2)</f>
        <v>0</v>
      </c>
      <c r="P483" s="201" t="n">
        <v>0</v>
      </c>
      <c r="Q483" s="201" t="n">
        <f aca="false">ROUND(E483*P483,2)</f>
        <v>0</v>
      </c>
      <c r="R483" s="201"/>
      <c r="S483" s="201" t="s">
        <v>127</v>
      </c>
      <c r="T483" s="202" t="s">
        <v>127</v>
      </c>
      <c r="U483" s="203" t="n">
        <v>0</v>
      </c>
      <c r="V483" s="203" t="n">
        <f aca="false">ROUND(E483*U483,2)</f>
        <v>0</v>
      </c>
      <c r="W483" s="203"/>
      <c r="X483" s="203" t="s">
        <v>128</v>
      </c>
      <c r="Y483" s="204"/>
      <c r="Z483" s="204"/>
      <c r="AA483" s="204"/>
      <c r="AB483" s="204"/>
      <c r="AC483" s="204"/>
      <c r="AD483" s="204"/>
      <c r="AE483" s="204"/>
      <c r="AF483" s="204"/>
      <c r="AG483" s="204" t="s">
        <v>129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07" t="s">
        <v>499</v>
      </c>
      <c r="D484" s="208"/>
      <c r="E484" s="209"/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31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7" t="s">
        <v>500</v>
      </c>
      <c r="D485" s="208"/>
      <c r="E485" s="209" t="n">
        <v>94050</v>
      </c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31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195" t="n">
        <v>66</v>
      </c>
      <c r="B486" s="196" t="s">
        <v>501</v>
      </c>
      <c r="C486" s="197" t="s">
        <v>502</v>
      </c>
      <c r="D486" s="198" t="s">
        <v>126</v>
      </c>
      <c r="E486" s="199" t="n">
        <v>1567.5</v>
      </c>
      <c r="F486" s="200"/>
      <c r="G486" s="201" t="n">
        <f aca="false">ROUND(E486*F486,2)</f>
        <v>0</v>
      </c>
      <c r="H486" s="200"/>
      <c r="I486" s="201" t="n">
        <f aca="false">ROUND(E486*H486,2)</f>
        <v>0</v>
      </c>
      <c r="J486" s="200"/>
      <c r="K486" s="201" t="n">
        <f aca="false">ROUND(E486*J486,2)</f>
        <v>0</v>
      </c>
      <c r="L486" s="201" t="n">
        <v>21</v>
      </c>
      <c r="M486" s="201" t="n">
        <f aca="false">G486*(1+L486/100)</f>
        <v>0</v>
      </c>
      <c r="N486" s="201" t="n">
        <v>0</v>
      </c>
      <c r="O486" s="201" t="n">
        <f aca="false">ROUND(E486*N486,2)</f>
        <v>0</v>
      </c>
      <c r="P486" s="201" t="n">
        <v>0</v>
      </c>
      <c r="Q486" s="201" t="n">
        <f aca="false">ROUND(E486*P486,2)</f>
        <v>0</v>
      </c>
      <c r="R486" s="201"/>
      <c r="S486" s="201" t="s">
        <v>127</v>
      </c>
      <c r="T486" s="202" t="s">
        <v>127</v>
      </c>
      <c r="U486" s="203" t="n">
        <v>0.12</v>
      </c>
      <c r="V486" s="203" t="n">
        <f aca="false">ROUND(E486*U486,2)</f>
        <v>188.1</v>
      </c>
      <c r="W486" s="203"/>
      <c r="X486" s="203" t="s">
        <v>128</v>
      </c>
      <c r="Y486" s="204"/>
      <c r="Z486" s="204"/>
      <c r="AA486" s="204"/>
      <c r="AB486" s="204"/>
      <c r="AC486" s="204"/>
      <c r="AD486" s="204"/>
      <c r="AE486" s="204"/>
      <c r="AF486" s="204"/>
      <c r="AG486" s="204" t="s">
        <v>129</v>
      </c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07" t="s">
        <v>503</v>
      </c>
      <c r="D487" s="208"/>
      <c r="E487" s="209" t="n">
        <v>1567.5</v>
      </c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31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25.5" hidden="false" customHeight="false" outlineLevel="0" collapsed="false">
      <c r="A488" s="187" t="s">
        <v>122</v>
      </c>
      <c r="B488" s="188" t="s">
        <v>68</v>
      </c>
      <c r="C488" s="189" t="s">
        <v>69</v>
      </c>
      <c r="D488" s="190"/>
      <c r="E488" s="191"/>
      <c r="F488" s="192"/>
      <c r="G488" s="192" t="n">
        <f aca="false">SUMIF(AG489:AG491,"&lt;&gt;NOR",G489:G491)</f>
        <v>0</v>
      </c>
      <c r="H488" s="192"/>
      <c r="I488" s="192" t="n">
        <f aca="false">SUM(I489:I491)</f>
        <v>0</v>
      </c>
      <c r="J488" s="192"/>
      <c r="K488" s="192" t="n">
        <f aca="false">SUM(K489:K491)</f>
        <v>0</v>
      </c>
      <c r="L488" s="192"/>
      <c r="M488" s="192" t="n">
        <f aca="false">SUM(M489:M491)</f>
        <v>0</v>
      </c>
      <c r="N488" s="192"/>
      <c r="O488" s="192" t="n">
        <f aca="false">SUM(O489:O491)</f>
        <v>0.02</v>
      </c>
      <c r="P488" s="192"/>
      <c r="Q488" s="192" t="n">
        <f aca="false">SUM(Q489:Q491)</f>
        <v>0</v>
      </c>
      <c r="R488" s="192"/>
      <c r="S488" s="192"/>
      <c r="T488" s="193"/>
      <c r="U488" s="194"/>
      <c r="V488" s="194" t="n">
        <f aca="false">SUM(V489:V491)</f>
        <v>148.8</v>
      </c>
      <c r="W488" s="194"/>
      <c r="X488" s="194"/>
      <c r="AG488" s="0" t="s">
        <v>123</v>
      </c>
    </row>
    <row r="489" customFormat="false" ht="12.75" hidden="false" customHeight="false" outlineLevel="1" collapsed="false">
      <c r="A489" s="195" t="n">
        <v>67</v>
      </c>
      <c r="B489" s="196" t="s">
        <v>504</v>
      </c>
      <c r="C489" s="197" t="s">
        <v>505</v>
      </c>
      <c r="D489" s="198" t="s">
        <v>126</v>
      </c>
      <c r="E489" s="199" t="n">
        <v>480</v>
      </c>
      <c r="F489" s="200"/>
      <c r="G489" s="201" t="n">
        <f aca="false">ROUND(E489*F489,2)</f>
        <v>0</v>
      </c>
      <c r="H489" s="200"/>
      <c r="I489" s="201" t="n">
        <f aca="false">ROUND(E489*H489,2)</f>
        <v>0</v>
      </c>
      <c r="J489" s="200"/>
      <c r="K489" s="201" t="n">
        <f aca="false">ROUND(E489*J489,2)</f>
        <v>0</v>
      </c>
      <c r="L489" s="201" t="n">
        <v>21</v>
      </c>
      <c r="M489" s="201" t="n">
        <f aca="false">G489*(1+L489/100)</f>
        <v>0</v>
      </c>
      <c r="N489" s="201" t="n">
        <v>4E-005</v>
      </c>
      <c r="O489" s="201" t="n">
        <f aca="false">ROUND(E489*N489,2)</f>
        <v>0.02</v>
      </c>
      <c r="P489" s="201" t="n">
        <v>0</v>
      </c>
      <c r="Q489" s="201" t="n">
        <f aca="false">ROUND(E489*P489,2)</f>
        <v>0</v>
      </c>
      <c r="R489" s="201"/>
      <c r="S489" s="201" t="s">
        <v>127</v>
      </c>
      <c r="T489" s="202" t="s">
        <v>127</v>
      </c>
      <c r="U489" s="203" t="n">
        <v>0.31</v>
      </c>
      <c r="V489" s="203" t="n">
        <f aca="false">ROUND(E489*U489,2)</f>
        <v>148.8</v>
      </c>
      <c r="W489" s="203"/>
      <c r="X489" s="203" t="s">
        <v>128</v>
      </c>
      <c r="Y489" s="204"/>
      <c r="Z489" s="204"/>
      <c r="AA489" s="204"/>
      <c r="AB489" s="204"/>
      <c r="AC489" s="204"/>
      <c r="AD489" s="204"/>
      <c r="AE489" s="204"/>
      <c r="AF489" s="204"/>
      <c r="AG489" s="204" t="s">
        <v>129</v>
      </c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07" t="s">
        <v>506</v>
      </c>
      <c r="D490" s="208"/>
      <c r="E490" s="209"/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31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07" t="s">
        <v>507</v>
      </c>
      <c r="D491" s="208"/>
      <c r="E491" s="209" t="n">
        <v>480</v>
      </c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31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0" collapsed="false">
      <c r="A492" s="187" t="s">
        <v>122</v>
      </c>
      <c r="B492" s="188" t="s">
        <v>70</v>
      </c>
      <c r="C492" s="189" t="s">
        <v>71</v>
      </c>
      <c r="D492" s="190"/>
      <c r="E492" s="191"/>
      <c r="F492" s="192"/>
      <c r="G492" s="192" t="n">
        <f aca="false">SUMIF(AG493:AG944,"&lt;&gt;NOR",G493:G944)</f>
        <v>0</v>
      </c>
      <c r="H492" s="192"/>
      <c r="I492" s="192" t="n">
        <f aca="false">SUM(I493:I944)</f>
        <v>0</v>
      </c>
      <c r="J492" s="192"/>
      <c r="K492" s="192" t="n">
        <f aca="false">SUM(K493:K944)</f>
        <v>0</v>
      </c>
      <c r="L492" s="192"/>
      <c r="M492" s="192" t="n">
        <f aca="false">SUM(M493:M944)</f>
        <v>0</v>
      </c>
      <c r="N492" s="192"/>
      <c r="O492" s="192" t="n">
        <f aca="false">SUM(O493:O944)</f>
        <v>0.25</v>
      </c>
      <c r="P492" s="192"/>
      <c r="Q492" s="192" t="n">
        <f aca="false">SUM(Q493:Q944)</f>
        <v>19.79</v>
      </c>
      <c r="R492" s="192"/>
      <c r="S492" s="192"/>
      <c r="T492" s="193"/>
      <c r="U492" s="194"/>
      <c r="V492" s="194" t="n">
        <f aca="false">SUM(V493:V944)</f>
        <v>191.64</v>
      </c>
      <c r="W492" s="194"/>
      <c r="X492" s="194"/>
      <c r="AG492" s="0" t="s">
        <v>123</v>
      </c>
    </row>
    <row r="493" customFormat="false" ht="12.75" hidden="false" customHeight="false" outlineLevel="1" collapsed="false">
      <c r="A493" s="195" t="n">
        <v>68</v>
      </c>
      <c r="B493" s="196" t="s">
        <v>508</v>
      </c>
      <c r="C493" s="197" t="s">
        <v>509</v>
      </c>
      <c r="D493" s="198" t="s">
        <v>126</v>
      </c>
      <c r="E493" s="199" t="n">
        <v>43.83</v>
      </c>
      <c r="F493" s="200"/>
      <c r="G493" s="201" t="n">
        <f aca="false">ROUND(E493*F493,2)</f>
        <v>0</v>
      </c>
      <c r="H493" s="200"/>
      <c r="I493" s="201" t="n">
        <f aca="false">ROUND(E493*H493,2)</f>
        <v>0</v>
      </c>
      <c r="J493" s="200"/>
      <c r="K493" s="201" t="n">
        <f aca="false">ROUND(E493*J493,2)</f>
        <v>0</v>
      </c>
      <c r="L493" s="201" t="n">
        <v>21</v>
      </c>
      <c r="M493" s="201" t="n">
        <f aca="false">G493*(1+L493/100)</f>
        <v>0</v>
      </c>
      <c r="N493" s="201" t="n">
        <v>0.00034</v>
      </c>
      <c r="O493" s="201" t="n">
        <f aca="false">ROUND(E493*N493,2)</f>
        <v>0.01</v>
      </c>
      <c r="P493" s="201" t="n">
        <v>0.092</v>
      </c>
      <c r="Q493" s="201" t="n">
        <f aca="false">ROUND(E493*P493,2)</f>
        <v>4.03</v>
      </c>
      <c r="R493" s="201"/>
      <c r="S493" s="201" t="s">
        <v>127</v>
      </c>
      <c r="T493" s="202" t="s">
        <v>127</v>
      </c>
      <c r="U493" s="203" t="n">
        <v>0.714</v>
      </c>
      <c r="V493" s="203" t="n">
        <f aca="false">ROUND(E493*U493,2)</f>
        <v>31.29</v>
      </c>
      <c r="W493" s="203"/>
      <c r="X493" s="203" t="s">
        <v>128</v>
      </c>
      <c r="Y493" s="204"/>
      <c r="Z493" s="204"/>
      <c r="AA493" s="204"/>
      <c r="AB493" s="204"/>
      <c r="AC493" s="204"/>
      <c r="AD493" s="204"/>
      <c r="AE493" s="204"/>
      <c r="AF493" s="204"/>
      <c r="AG493" s="204" t="s">
        <v>129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22.5" hidden="false" customHeight="false" outlineLevel="1" collapsed="false">
      <c r="A494" s="205"/>
      <c r="B494" s="206"/>
      <c r="C494" s="207" t="s">
        <v>510</v>
      </c>
      <c r="D494" s="208"/>
      <c r="E494" s="209"/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31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07" t="s">
        <v>157</v>
      </c>
      <c r="D495" s="208"/>
      <c r="E495" s="209"/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31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07" t="s">
        <v>162</v>
      </c>
      <c r="D496" s="208"/>
      <c r="E496" s="209"/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31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07" t="s">
        <v>511</v>
      </c>
      <c r="D497" s="208"/>
      <c r="E497" s="209" t="n">
        <v>0.51</v>
      </c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31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07" t="s">
        <v>233</v>
      </c>
      <c r="D498" s="208"/>
      <c r="E498" s="209"/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31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07" t="s">
        <v>512</v>
      </c>
      <c r="D499" s="208"/>
      <c r="E499" s="209" t="n">
        <v>1.56</v>
      </c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31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07" t="s">
        <v>235</v>
      </c>
      <c r="D500" s="208"/>
      <c r="E500" s="209"/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31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7" t="s">
        <v>513</v>
      </c>
      <c r="D501" s="208"/>
      <c r="E501" s="209" t="n">
        <v>3.24</v>
      </c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31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07" t="s">
        <v>165</v>
      </c>
      <c r="D502" s="208"/>
      <c r="E502" s="209"/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31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07" t="s">
        <v>514</v>
      </c>
      <c r="D503" s="208"/>
      <c r="E503" s="209" t="n">
        <v>0.9</v>
      </c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31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07" t="s">
        <v>169</v>
      </c>
      <c r="D504" s="208"/>
      <c r="E504" s="209"/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31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07" t="s">
        <v>515</v>
      </c>
      <c r="D505" s="208"/>
      <c r="E505" s="209" t="n">
        <v>4.68</v>
      </c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31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07" t="s">
        <v>171</v>
      </c>
      <c r="D506" s="208"/>
      <c r="E506" s="209"/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31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05"/>
      <c r="B507" s="206"/>
      <c r="C507" s="207" t="s">
        <v>516</v>
      </c>
      <c r="D507" s="208"/>
      <c r="E507" s="209" t="n">
        <v>2.64</v>
      </c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31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/>
      <c r="B508" s="206"/>
      <c r="C508" s="207"/>
      <c r="D508" s="208"/>
      <c r="E508" s="209"/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31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205"/>
      <c r="B509" s="206"/>
      <c r="C509" s="207" t="s">
        <v>173</v>
      </c>
      <c r="D509" s="208"/>
      <c r="E509" s="209"/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31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07" t="s">
        <v>186</v>
      </c>
      <c r="D510" s="208"/>
      <c r="E510" s="209"/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31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07" t="s">
        <v>517</v>
      </c>
      <c r="D511" s="208"/>
      <c r="E511" s="209" t="n">
        <v>0.54</v>
      </c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31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05"/>
      <c r="B512" s="206"/>
      <c r="C512" s="207" t="s">
        <v>219</v>
      </c>
      <c r="D512" s="208"/>
      <c r="E512" s="209"/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31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07" t="s">
        <v>518</v>
      </c>
      <c r="D513" s="208"/>
      <c r="E513" s="209" t="n">
        <v>1.56</v>
      </c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31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05"/>
      <c r="B514" s="206"/>
      <c r="C514" s="207" t="s">
        <v>237</v>
      </c>
      <c r="D514" s="208"/>
      <c r="E514" s="209"/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31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1" collapsed="false">
      <c r="A515" s="205"/>
      <c r="B515" s="206"/>
      <c r="C515" s="207" t="s">
        <v>519</v>
      </c>
      <c r="D515" s="208"/>
      <c r="E515" s="209" t="n">
        <v>4.48</v>
      </c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31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05"/>
      <c r="B516" s="206"/>
      <c r="C516" s="207" t="s">
        <v>221</v>
      </c>
      <c r="D516" s="208"/>
      <c r="E516" s="209"/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31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07" t="s">
        <v>520</v>
      </c>
      <c r="D517" s="208"/>
      <c r="E517" s="209" t="n">
        <v>2.952</v>
      </c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31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07" t="s">
        <v>223</v>
      </c>
      <c r="D518" s="208"/>
      <c r="E518" s="209"/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31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07" t="s">
        <v>521</v>
      </c>
      <c r="D519" s="208"/>
      <c r="E519" s="209" t="n">
        <v>1.836</v>
      </c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31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205"/>
      <c r="B520" s="206"/>
      <c r="C520" s="207" t="s">
        <v>225</v>
      </c>
      <c r="D520" s="208"/>
      <c r="E520" s="209"/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31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05"/>
      <c r="B521" s="206"/>
      <c r="C521" s="207" t="s">
        <v>522</v>
      </c>
      <c r="D521" s="208"/>
      <c r="E521" s="209" t="n">
        <v>3.66</v>
      </c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31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07" t="s">
        <v>188</v>
      </c>
      <c r="D522" s="208"/>
      <c r="E522" s="209"/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31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205"/>
      <c r="B523" s="206"/>
      <c r="C523" s="207" t="s">
        <v>523</v>
      </c>
      <c r="D523" s="208"/>
      <c r="E523" s="209" t="n">
        <v>1.44</v>
      </c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31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07" t="s">
        <v>190</v>
      </c>
      <c r="D524" s="208"/>
      <c r="E524" s="209"/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31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205"/>
      <c r="B525" s="206"/>
      <c r="C525" s="207" t="s">
        <v>524</v>
      </c>
      <c r="D525" s="208"/>
      <c r="E525" s="209" t="n">
        <v>3.04</v>
      </c>
      <c r="F525" s="203"/>
      <c r="G525" s="203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131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205"/>
      <c r="B526" s="206"/>
      <c r="C526" s="207" t="s">
        <v>192</v>
      </c>
      <c r="D526" s="208"/>
      <c r="E526" s="209"/>
      <c r="F526" s="203"/>
      <c r="G526" s="203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31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05"/>
      <c r="B527" s="206"/>
      <c r="C527" s="207" t="s">
        <v>525</v>
      </c>
      <c r="D527" s="208"/>
      <c r="E527" s="209" t="n">
        <v>0.38</v>
      </c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31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205"/>
      <c r="B528" s="206"/>
      <c r="C528" s="207" t="s">
        <v>194</v>
      </c>
      <c r="D528" s="208"/>
      <c r="E528" s="209"/>
      <c r="F528" s="203"/>
      <c r="G528" s="203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31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205"/>
      <c r="B529" s="206"/>
      <c r="C529" s="207" t="s">
        <v>227</v>
      </c>
      <c r="D529" s="208"/>
      <c r="E529" s="209"/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131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07" t="s">
        <v>526</v>
      </c>
      <c r="D530" s="208"/>
      <c r="E530" s="209" t="n">
        <v>0.68</v>
      </c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31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1" collapsed="false">
      <c r="A531" s="205"/>
      <c r="B531" s="206"/>
      <c r="C531" s="207" t="s">
        <v>197</v>
      </c>
      <c r="D531" s="208"/>
      <c r="E531" s="209"/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31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205"/>
      <c r="B532" s="206"/>
      <c r="C532" s="207" t="s">
        <v>527</v>
      </c>
      <c r="D532" s="208"/>
      <c r="E532" s="209" t="n">
        <v>2.352</v>
      </c>
      <c r="F532" s="203"/>
      <c r="G532" s="203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31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05"/>
      <c r="B533" s="206"/>
      <c r="C533" s="207" t="s">
        <v>229</v>
      </c>
      <c r="D533" s="208"/>
      <c r="E533" s="209"/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31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205"/>
      <c r="B534" s="206"/>
      <c r="C534" s="207" t="s">
        <v>528</v>
      </c>
      <c r="D534" s="208"/>
      <c r="E534" s="209" t="n">
        <v>1.32</v>
      </c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31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07" t="s">
        <v>199</v>
      </c>
      <c r="D535" s="208"/>
      <c r="E535" s="209"/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31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/>
      <c r="B536" s="206"/>
      <c r="C536" s="207" t="s">
        <v>529</v>
      </c>
      <c r="D536" s="208"/>
      <c r="E536" s="209" t="n">
        <v>0.5</v>
      </c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31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07" t="s">
        <v>201</v>
      </c>
      <c r="D537" s="208"/>
      <c r="E537" s="209"/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31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05"/>
      <c r="B538" s="206"/>
      <c r="C538" s="207" t="s">
        <v>529</v>
      </c>
      <c r="D538" s="208"/>
      <c r="E538" s="209" t="n">
        <v>0.5</v>
      </c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31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05"/>
      <c r="B539" s="206"/>
      <c r="C539" s="207" t="s">
        <v>203</v>
      </c>
      <c r="D539" s="208"/>
      <c r="E539" s="209"/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31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05"/>
      <c r="B540" s="206"/>
      <c r="C540" s="207" t="s">
        <v>529</v>
      </c>
      <c r="D540" s="208"/>
      <c r="E540" s="209" t="n">
        <v>0.5</v>
      </c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131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05"/>
      <c r="B541" s="206"/>
      <c r="C541" s="207" t="s">
        <v>205</v>
      </c>
      <c r="D541" s="208"/>
      <c r="E541" s="209"/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31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07" t="s">
        <v>530</v>
      </c>
      <c r="D542" s="208"/>
      <c r="E542" s="209" t="n">
        <v>1.92</v>
      </c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31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1" collapsed="false">
      <c r="A543" s="205"/>
      <c r="B543" s="206"/>
      <c r="C543" s="207" t="s">
        <v>359</v>
      </c>
      <c r="D543" s="208"/>
      <c r="E543" s="209"/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131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1" collapsed="false">
      <c r="A544" s="205"/>
      <c r="B544" s="206"/>
      <c r="C544" s="207" t="s">
        <v>531</v>
      </c>
      <c r="D544" s="208"/>
      <c r="E544" s="209" t="n">
        <v>0.48</v>
      </c>
      <c r="F544" s="203"/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31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07" t="s">
        <v>361</v>
      </c>
      <c r="D545" s="208"/>
      <c r="E545" s="209"/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31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05"/>
      <c r="B546" s="206"/>
      <c r="C546" s="207" t="s">
        <v>532</v>
      </c>
      <c r="D546" s="208"/>
      <c r="E546" s="209" t="n">
        <v>2.16</v>
      </c>
      <c r="F546" s="203"/>
      <c r="G546" s="20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31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195" t="n">
        <v>69</v>
      </c>
      <c r="B547" s="196" t="s">
        <v>533</v>
      </c>
      <c r="C547" s="197" t="s">
        <v>534</v>
      </c>
      <c r="D547" s="198" t="s">
        <v>365</v>
      </c>
      <c r="E547" s="199" t="n">
        <v>538</v>
      </c>
      <c r="F547" s="200"/>
      <c r="G547" s="201" t="n">
        <f aca="false">ROUND(E547*F547,2)</f>
        <v>0</v>
      </c>
      <c r="H547" s="200"/>
      <c r="I547" s="201" t="n">
        <f aca="false">ROUND(E547*H547,2)</f>
        <v>0</v>
      </c>
      <c r="J547" s="200"/>
      <c r="K547" s="201" t="n">
        <f aca="false">ROUND(E547*J547,2)</f>
        <v>0</v>
      </c>
      <c r="L547" s="201" t="n">
        <v>21</v>
      </c>
      <c r="M547" s="201" t="n">
        <f aca="false">G547*(1+L547/100)</f>
        <v>0</v>
      </c>
      <c r="N547" s="201" t="n">
        <v>0</v>
      </c>
      <c r="O547" s="201" t="n">
        <f aca="false">ROUND(E547*N547,2)</f>
        <v>0</v>
      </c>
      <c r="P547" s="201" t="n">
        <v>0</v>
      </c>
      <c r="Q547" s="201" t="n">
        <f aca="false">ROUND(E547*P547,2)</f>
        <v>0</v>
      </c>
      <c r="R547" s="201"/>
      <c r="S547" s="201" t="s">
        <v>127</v>
      </c>
      <c r="T547" s="202" t="s">
        <v>127</v>
      </c>
      <c r="U547" s="203" t="n">
        <v>0.03</v>
      </c>
      <c r="V547" s="203" t="n">
        <f aca="false">ROUND(E547*U547,2)</f>
        <v>16.14</v>
      </c>
      <c r="W547" s="203"/>
      <c r="X547" s="203" t="s">
        <v>128</v>
      </c>
      <c r="Y547" s="204"/>
      <c r="Z547" s="204"/>
      <c r="AA547" s="204"/>
      <c r="AB547" s="204"/>
      <c r="AC547" s="204"/>
      <c r="AD547" s="204"/>
      <c r="AE547" s="204"/>
      <c r="AF547" s="204"/>
      <c r="AG547" s="204" t="s">
        <v>129</v>
      </c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22.5" hidden="false" customHeight="false" outlineLevel="1" collapsed="false">
      <c r="A548" s="205"/>
      <c r="B548" s="206"/>
      <c r="C548" s="207" t="s">
        <v>535</v>
      </c>
      <c r="D548" s="208"/>
      <c r="E548" s="209"/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131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/>
      <c r="B549" s="206"/>
      <c r="C549" s="207" t="s">
        <v>146</v>
      </c>
      <c r="D549" s="208"/>
      <c r="E549" s="209"/>
      <c r="F549" s="203"/>
      <c r="G549" s="20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31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07" t="s">
        <v>536</v>
      </c>
      <c r="D550" s="208"/>
      <c r="E550" s="209" t="n">
        <v>1</v>
      </c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131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205"/>
      <c r="B551" s="206"/>
      <c r="C551" s="207" t="s">
        <v>148</v>
      </c>
      <c r="D551" s="208"/>
      <c r="E551" s="209"/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31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07" t="s">
        <v>536</v>
      </c>
      <c r="D552" s="208"/>
      <c r="E552" s="209" t="n">
        <v>1</v>
      </c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31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05"/>
      <c r="B553" s="206"/>
      <c r="C553" s="207" t="s">
        <v>150</v>
      </c>
      <c r="D553" s="208"/>
      <c r="E553" s="209"/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31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205"/>
      <c r="B554" s="206"/>
      <c r="C554" s="207" t="s">
        <v>537</v>
      </c>
      <c r="D554" s="208"/>
      <c r="E554" s="209" t="n">
        <v>2</v>
      </c>
      <c r="F554" s="203"/>
      <c r="G554" s="20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31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07" t="s">
        <v>152</v>
      </c>
      <c r="D555" s="208"/>
      <c r="E555" s="209"/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31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205"/>
      <c r="B556" s="206"/>
      <c r="C556" s="207" t="s">
        <v>537</v>
      </c>
      <c r="D556" s="208"/>
      <c r="E556" s="209" t="n">
        <v>2</v>
      </c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131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1" collapsed="false">
      <c r="A557" s="205"/>
      <c r="B557" s="206"/>
      <c r="C557" s="207" t="s">
        <v>153</v>
      </c>
      <c r="D557" s="208"/>
      <c r="E557" s="209"/>
      <c r="F557" s="203"/>
      <c r="G557" s="20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131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1" collapsed="false">
      <c r="A558" s="205"/>
      <c r="B558" s="206"/>
      <c r="C558" s="207" t="s">
        <v>538</v>
      </c>
      <c r="D558" s="208"/>
      <c r="E558" s="209" t="n">
        <v>2</v>
      </c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131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07" t="s">
        <v>155</v>
      </c>
      <c r="D559" s="208"/>
      <c r="E559" s="209"/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31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05"/>
      <c r="B560" s="206"/>
      <c r="C560" s="207" t="s">
        <v>539</v>
      </c>
      <c r="D560" s="208"/>
      <c r="E560" s="209" t="n">
        <v>4</v>
      </c>
      <c r="F560" s="203"/>
      <c r="G560" s="20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31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05"/>
      <c r="B561" s="206"/>
      <c r="C561" s="207"/>
      <c r="D561" s="208"/>
      <c r="E561" s="209"/>
      <c r="F561" s="203"/>
      <c r="G561" s="20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131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22.5" hidden="false" customHeight="false" outlineLevel="1" collapsed="false">
      <c r="A562" s="205"/>
      <c r="B562" s="206"/>
      <c r="C562" s="207" t="s">
        <v>540</v>
      </c>
      <c r="D562" s="208"/>
      <c r="E562" s="209"/>
      <c r="F562" s="203"/>
      <c r="G562" s="203"/>
      <c r="H562" s="203"/>
      <c r="I562" s="203"/>
      <c r="J562" s="203"/>
      <c r="K562" s="203"/>
      <c r="L562" s="203"/>
      <c r="M562" s="203"/>
      <c r="N562" s="203"/>
      <c r="O562" s="203"/>
      <c r="P562" s="203"/>
      <c r="Q562" s="203"/>
      <c r="R562" s="203"/>
      <c r="S562" s="203"/>
      <c r="T562" s="203"/>
      <c r="U562" s="203"/>
      <c r="V562" s="203"/>
      <c r="W562" s="203"/>
      <c r="X562" s="203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31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22.5" hidden="false" customHeight="false" outlineLevel="1" collapsed="false">
      <c r="A563" s="205"/>
      <c r="B563" s="206"/>
      <c r="C563" s="207" t="s">
        <v>541</v>
      </c>
      <c r="D563" s="208"/>
      <c r="E563" s="209"/>
      <c r="F563" s="203"/>
      <c r="G563" s="203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131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205"/>
      <c r="B564" s="206"/>
      <c r="C564" s="207" t="s">
        <v>158</v>
      </c>
      <c r="D564" s="208"/>
      <c r="E564" s="209"/>
      <c r="F564" s="203"/>
      <c r="G564" s="203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131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205"/>
      <c r="B565" s="206"/>
      <c r="C565" s="207" t="s">
        <v>542</v>
      </c>
      <c r="D565" s="208"/>
      <c r="E565" s="209" t="n">
        <v>4</v>
      </c>
      <c r="F565" s="203"/>
      <c r="G565" s="203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31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05"/>
      <c r="B566" s="206"/>
      <c r="C566" s="207" t="s">
        <v>162</v>
      </c>
      <c r="D566" s="208"/>
      <c r="E566" s="209"/>
      <c r="F566" s="203"/>
      <c r="G566" s="20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  <c r="U566" s="203"/>
      <c r="V566" s="203"/>
      <c r="W566" s="203"/>
      <c r="X566" s="203"/>
      <c r="Y566" s="204"/>
      <c r="Z566" s="204"/>
      <c r="AA566" s="204"/>
      <c r="AB566" s="204"/>
      <c r="AC566" s="204"/>
      <c r="AD566" s="204"/>
      <c r="AE566" s="204"/>
      <c r="AF566" s="204"/>
      <c r="AG566" s="204" t="s">
        <v>131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1" collapsed="false">
      <c r="A567" s="205"/>
      <c r="B567" s="206"/>
      <c r="C567" s="207" t="s">
        <v>543</v>
      </c>
      <c r="D567" s="208"/>
      <c r="E567" s="209" t="n">
        <v>2</v>
      </c>
      <c r="F567" s="203"/>
      <c r="G567" s="20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131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1" collapsed="false">
      <c r="A568" s="205"/>
      <c r="B568" s="206"/>
      <c r="C568" s="207" t="s">
        <v>164</v>
      </c>
      <c r="D568" s="208"/>
      <c r="E568" s="209"/>
      <c r="F568" s="203"/>
      <c r="G568" s="203"/>
      <c r="H568" s="203"/>
      <c r="I568" s="203"/>
      <c r="J568" s="203"/>
      <c r="K568" s="203"/>
      <c r="L568" s="203"/>
      <c r="M568" s="203"/>
      <c r="N568" s="203"/>
      <c r="O568" s="203"/>
      <c r="P568" s="203"/>
      <c r="Q568" s="203"/>
      <c r="R568" s="203"/>
      <c r="S568" s="203"/>
      <c r="T568" s="203"/>
      <c r="U568" s="203"/>
      <c r="V568" s="203"/>
      <c r="W568" s="203"/>
      <c r="X568" s="203"/>
      <c r="Y568" s="204"/>
      <c r="Z568" s="204"/>
      <c r="AA568" s="204"/>
      <c r="AB568" s="204"/>
      <c r="AC568" s="204"/>
      <c r="AD568" s="204"/>
      <c r="AE568" s="204"/>
      <c r="AF568" s="204"/>
      <c r="AG568" s="204" t="s">
        <v>131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1" collapsed="false">
      <c r="A569" s="205"/>
      <c r="B569" s="206"/>
      <c r="C569" s="207" t="s">
        <v>536</v>
      </c>
      <c r="D569" s="208"/>
      <c r="E569" s="209" t="n">
        <v>1</v>
      </c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31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1" collapsed="false">
      <c r="A570" s="205"/>
      <c r="B570" s="206"/>
      <c r="C570" s="207" t="s">
        <v>233</v>
      </c>
      <c r="D570" s="208"/>
      <c r="E570" s="209"/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131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1" collapsed="false">
      <c r="A571" s="205"/>
      <c r="B571" s="206"/>
      <c r="C571" s="207" t="s">
        <v>544</v>
      </c>
      <c r="D571" s="208"/>
      <c r="E571" s="209" t="n">
        <v>12</v>
      </c>
      <c r="F571" s="203"/>
      <c r="G571" s="203"/>
      <c r="H571" s="203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  <c r="U571" s="203"/>
      <c r="V571" s="203"/>
      <c r="W571" s="203"/>
      <c r="X571" s="203"/>
      <c r="Y571" s="204"/>
      <c r="Z571" s="204"/>
      <c r="AA571" s="204"/>
      <c r="AB571" s="204"/>
      <c r="AC571" s="204"/>
      <c r="AD571" s="204"/>
      <c r="AE571" s="204"/>
      <c r="AF571" s="204"/>
      <c r="AG571" s="204" t="s">
        <v>131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1" collapsed="false">
      <c r="A572" s="205"/>
      <c r="B572" s="206"/>
      <c r="C572" s="207" t="s">
        <v>235</v>
      </c>
      <c r="D572" s="208"/>
      <c r="E572" s="209"/>
      <c r="F572" s="203"/>
      <c r="G572" s="203"/>
      <c r="H572" s="203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131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205"/>
      <c r="B573" s="206"/>
      <c r="C573" s="207" t="s">
        <v>545</v>
      </c>
      <c r="D573" s="208"/>
      <c r="E573" s="209" t="n">
        <v>36</v>
      </c>
      <c r="F573" s="203"/>
      <c r="G573" s="20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31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1" collapsed="false">
      <c r="A574" s="205"/>
      <c r="B574" s="206"/>
      <c r="C574" s="207" t="s">
        <v>165</v>
      </c>
      <c r="D574" s="208"/>
      <c r="E574" s="209"/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131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1" collapsed="false">
      <c r="A575" s="205"/>
      <c r="B575" s="206"/>
      <c r="C575" s="207" t="s">
        <v>544</v>
      </c>
      <c r="D575" s="208"/>
      <c r="E575" s="209" t="n">
        <v>12</v>
      </c>
      <c r="F575" s="203"/>
      <c r="G575" s="203"/>
      <c r="H575" s="203"/>
      <c r="I575" s="203"/>
      <c r="J575" s="203"/>
      <c r="K575" s="203"/>
      <c r="L575" s="203"/>
      <c r="M575" s="203"/>
      <c r="N575" s="203"/>
      <c r="O575" s="203"/>
      <c r="P575" s="203"/>
      <c r="Q575" s="203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131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1" collapsed="false">
      <c r="A576" s="205"/>
      <c r="B576" s="206"/>
      <c r="C576" s="207" t="s">
        <v>167</v>
      </c>
      <c r="D576" s="208"/>
      <c r="E576" s="209"/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131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1" collapsed="false">
      <c r="A577" s="205"/>
      <c r="B577" s="206"/>
      <c r="C577" s="207" t="s">
        <v>543</v>
      </c>
      <c r="D577" s="208"/>
      <c r="E577" s="209" t="n">
        <v>2</v>
      </c>
      <c r="F577" s="203"/>
      <c r="G577" s="203"/>
      <c r="H577" s="203"/>
      <c r="I577" s="203"/>
      <c r="J577" s="203"/>
      <c r="K577" s="203"/>
      <c r="L577" s="203"/>
      <c r="M577" s="203"/>
      <c r="N577" s="203"/>
      <c r="O577" s="203"/>
      <c r="P577" s="203"/>
      <c r="Q577" s="203"/>
      <c r="R577" s="203"/>
      <c r="S577" s="203"/>
      <c r="T577" s="203"/>
      <c r="U577" s="203"/>
      <c r="V577" s="203"/>
      <c r="W577" s="203"/>
      <c r="X577" s="203"/>
      <c r="Y577" s="204"/>
      <c r="Z577" s="204"/>
      <c r="AA577" s="204"/>
      <c r="AB577" s="204"/>
      <c r="AC577" s="204"/>
      <c r="AD577" s="204"/>
      <c r="AE577" s="204"/>
      <c r="AF577" s="204"/>
      <c r="AG577" s="204" t="s">
        <v>131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1" collapsed="false">
      <c r="A578" s="205"/>
      <c r="B578" s="206"/>
      <c r="C578" s="207" t="s">
        <v>169</v>
      </c>
      <c r="D578" s="208"/>
      <c r="E578" s="209"/>
      <c r="F578" s="203"/>
      <c r="G578" s="20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131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205"/>
      <c r="B579" s="206"/>
      <c r="C579" s="207" t="s">
        <v>545</v>
      </c>
      <c r="D579" s="208"/>
      <c r="E579" s="209" t="n">
        <v>36</v>
      </c>
      <c r="F579" s="203"/>
      <c r="G579" s="203"/>
      <c r="H579" s="203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131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205"/>
      <c r="B580" s="206"/>
      <c r="C580" s="207" t="s">
        <v>171</v>
      </c>
      <c r="D580" s="208"/>
      <c r="E580" s="209"/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131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205"/>
      <c r="B581" s="206"/>
      <c r="C581" s="207" t="s">
        <v>546</v>
      </c>
      <c r="D581" s="208"/>
      <c r="E581" s="209" t="n">
        <v>32</v>
      </c>
      <c r="F581" s="203"/>
      <c r="G581" s="203"/>
      <c r="H581" s="203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  <c r="U581" s="203"/>
      <c r="V581" s="203"/>
      <c r="W581" s="203"/>
      <c r="X581" s="203"/>
      <c r="Y581" s="204"/>
      <c r="Z581" s="204"/>
      <c r="AA581" s="204"/>
      <c r="AB581" s="204"/>
      <c r="AC581" s="204"/>
      <c r="AD581" s="204"/>
      <c r="AE581" s="204"/>
      <c r="AF581" s="204"/>
      <c r="AG581" s="204" t="s">
        <v>131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1" collapsed="false">
      <c r="A582" s="205"/>
      <c r="B582" s="206"/>
      <c r="C582" s="207"/>
      <c r="D582" s="208"/>
      <c r="E582" s="209"/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4"/>
      <c r="Z582" s="204"/>
      <c r="AA582" s="204"/>
      <c r="AB582" s="204"/>
      <c r="AC582" s="204"/>
      <c r="AD582" s="204"/>
      <c r="AE582" s="204"/>
      <c r="AF582" s="204"/>
      <c r="AG582" s="204" t="s">
        <v>131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1" collapsed="false">
      <c r="A583" s="205"/>
      <c r="B583" s="206"/>
      <c r="C583" s="207" t="s">
        <v>173</v>
      </c>
      <c r="D583" s="208"/>
      <c r="E583" s="209"/>
      <c r="F583" s="203"/>
      <c r="G583" s="20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4"/>
      <c r="Z583" s="204"/>
      <c r="AA583" s="204"/>
      <c r="AB583" s="204"/>
      <c r="AC583" s="204"/>
      <c r="AD583" s="204"/>
      <c r="AE583" s="204"/>
      <c r="AF583" s="204"/>
      <c r="AG583" s="204" t="s">
        <v>131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1" collapsed="false">
      <c r="A584" s="205"/>
      <c r="B584" s="206"/>
      <c r="C584" s="207" t="s">
        <v>174</v>
      </c>
      <c r="D584" s="208"/>
      <c r="E584" s="209"/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4"/>
      <c r="Z584" s="204"/>
      <c r="AA584" s="204"/>
      <c r="AB584" s="204"/>
      <c r="AC584" s="204"/>
      <c r="AD584" s="204"/>
      <c r="AE584" s="204"/>
      <c r="AF584" s="204"/>
      <c r="AG584" s="204" t="s">
        <v>131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1" collapsed="false">
      <c r="A585" s="205"/>
      <c r="B585" s="206"/>
      <c r="C585" s="207" t="s">
        <v>547</v>
      </c>
      <c r="D585" s="208"/>
      <c r="E585" s="209" t="n">
        <v>10</v>
      </c>
      <c r="F585" s="203"/>
      <c r="G585" s="203"/>
      <c r="H585" s="203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  <c r="U585" s="203"/>
      <c r="V585" s="203"/>
      <c r="W585" s="203"/>
      <c r="X585" s="203"/>
      <c r="Y585" s="204"/>
      <c r="Z585" s="204"/>
      <c r="AA585" s="204"/>
      <c r="AB585" s="204"/>
      <c r="AC585" s="204"/>
      <c r="AD585" s="204"/>
      <c r="AE585" s="204"/>
      <c r="AF585" s="204"/>
      <c r="AG585" s="204" t="s">
        <v>131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1" collapsed="false">
      <c r="A586" s="205"/>
      <c r="B586" s="206"/>
      <c r="C586" s="207" t="s">
        <v>176</v>
      </c>
      <c r="D586" s="208"/>
      <c r="E586" s="209"/>
      <c r="F586" s="203"/>
      <c r="G586" s="20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4"/>
      <c r="Z586" s="204"/>
      <c r="AA586" s="204"/>
      <c r="AB586" s="204"/>
      <c r="AC586" s="204"/>
      <c r="AD586" s="204"/>
      <c r="AE586" s="204"/>
      <c r="AF586" s="204"/>
      <c r="AG586" s="204" t="s">
        <v>131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1" collapsed="false">
      <c r="A587" s="205"/>
      <c r="B587" s="206"/>
      <c r="C587" s="207" t="s">
        <v>536</v>
      </c>
      <c r="D587" s="208"/>
      <c r="E587" s="209" t="n">
        <v>1</v>
      </c>
      <c r="F587" s="203"/>
      <c r="G587" s="203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4"/>
      <c r="Z587" s="204"/>
      <c r="AA587" s="204"/>
      <c r="AB587" s="204"/>
      <c r="AC587" s="204"/>
      <c r="AD587" s="204"/>
      <c r="AE587" s="204"/>
      <c r="AF587" s="204"/>
      <c r="AG587" s="204" t="s">
        <v>131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1" collapsed="false">
      <c r="A588" s="205"/>
      <c r="B588" s="206"/>
      <c r="C588" s="207" t="s">
        <v>178</v>
      </c>
      <c r="D588" s="208"/>
      <c r="E588" s="209"/>
      <c r="F588" s="203"/>
      <c r="G588" s="203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131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1" collapsed="false">
      <c r="A589" s="205"/>
      <c r="B589" s="206"/>
      <c r="C589" s="207" t="s">
        <v>536</v>
      </c>
      <c r="D589" s="208"/>
      <c r="E589" s="209" t="n">
        <v>1</v>
      </c>
      <c r="F589" s="203"/>
      <c r="G589" s="203"/>
      <c r="H589" s="203"/>
      <c r="I589" s="203"/>
      <c r="J589" s="203"/>
      <c r="K589" s="203"/>
      <c r="L589" s="203"/>
      <c r="M589" s="203"/>
      <c r="N589" s="203"/>
      <c r="O589" s="203"/>
      <c r="P589" s="203"/>
      <c r="Q589" s="203"/>
      <c r="R589" s="203"/>
      <c r="S589" s="203"/>
      <c r="T589" s="203"/>
      <c r="U589" s="203"/>
      <c r="V589" s="203"/>
      <c r="W589" s="203"/>
      <c r="X589" s="203"/>
      <c r="Y589" s="204"/>
      <c r="Z589" s="204"/>
      <c r="AA589" s="204"/>
      <c r="AB589" s="204"/>
      <c r="AC589" s="204"/>
      <c r="AD589" s="204"/>
      <c r="AE589" s="204"/>
      <c r="AF589" s="204"/>
      <c r="AG589" s="204" t="s">
        <v>131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1" collapsed="false">
      <c r="A590" s="205"/>
      <c r="B590" s="206"/>
      <c r="C590" s="207" t="s">
        <v>180</v>
      </c>
      <c r="D590" s="208"/>
      <c r="E590" s="209"/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4"/>
      <c r="Z590" s="204"/>
      <c r="AA590" s="204"/>
      <c r="AB590" s="204"/>
      <c r="AC590" s="204"/>
      <c r="AD590" s="204"/>
      <c r="AE590" s="204"/>
      <c r="AF590" s="204"/>
      <c r="AG590" s="204" t="s">
        <v>131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1" collapsed="false">
      <c r="A591" s="205"/>
      <c r="B591" s="206"/>
      <c r="C591" s="207" t="s">
        <v>536</v>
      </c>
      <c r="D591" s="208"/>
      <c r="E591" s="209" t="n">
        <v>1</v>
      </c>
      <c r="F591" s="203"/>
      <c r="G591" s="203"/>
      <c r="H591" s="203"/>
      <c r="I591" s="203"/>
      <c r="J591" s="203"/>
      <c r="K591" s="203"/>
      <c r="L591" s="203"/>
      <c r="M591" s="203"/>
      <c r="N591" s="203"/>
      <c r="O591" s="203"/>
      <c r="P591" s="203"/>
      <c r="Q591" s="203"/>
      <c r="R591" s="203"/>
      <c r="S591" s="203"/>
      <c r="T591" s="203"/>
      <c r="U591" s="203"/>
      <c r="V591" s="203"/>
      <c r="W591" s="203"/>
      <c r="X591" s="203"/>
      <c r="Y591" s="204"/>
      <c r="Z591" s="204"/>
      <c r="AA591" s="204"/>
      <c r="AB591" s="204"/>
      <c r="AC591" s="204"/>
      <c r="AD591" s="204"/>
      <c r="AE591" s="204"/>
      <c r="AF591" s="204"/>
      <c r="AG591" s="204" t="s">
        <v>131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1" collapsed="false">
      <c r="A592" s="205"/>
      <c r="B592" s="206"/>
      <c r="C592" s="207" t="s">
        <v>182</v>
      </c>
      <c r="D592" s="208"/>
      <c r="E592" s="209"/>
      <c r="F592" s="203"/>
      <c r="G592" s="203"/>
      <c r="H592" s="203"/>
      <c r="I592" s="203"/>
      <c r="J592" s="203"/>
      <c r="K592" s="203"/>
      <c r="L592" s="203"/>
      <c r="M592" s="203"/>
      <c r="N592" s="203"/>
      <c r="O592" s="203"/>
      <c r="P592" s="203"/>
      <c r="Q592" s="203"/>
      <c r="R592" s="203"/>
      <c r="S592" s="203"/>
      <c r="T592" s="203"/>
      <c r="U592" s="203"/>
      <c r="V592" s="203"/>
      <c r="W592" s="203"/>
      <c r="X592" s="203"/>
      <c r="Y592" s="204"/>
      <c r="Z592" s="204"/>
      <c r="AA592" s="204"/>
      <c r="AB592" s="204"/>
      <c r="AC592" s="204"/>
      <c r="AD592" s="204"/>
      <c r="AE592" s="204"/>
      <c r="AF592" s="204"/>
      <c r="AG592" s="204" t="s">
        <v>131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1" collapsed="false">
      <c r="A593" s="205"/>
      <c r="B593" s="206"/>
      <c r="C593" s="207" t="s">
        <v>548</v>
      </c>
      <c r="D593" s="208"/>
      <c r="E593" s="209" t="n">
        <v>8</v>
      </c>
      <c r="F593" s="203"/>
      <c r="G593" s="203"/>
      <c r="H593" s="203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  <c r="U593" s="203"/>
      <c r="V593" s="203"/>
      <c r="W593" s="203"/>
      <c r="X593" s="203"/>
      <c r="Y593" s="204"/>
      <c r="Z593" s="204"/>
      <c r="AA593" s="204"/>
      <c r="AB593" s="204"/>
      <c r="AC593" s="204"/>
      <c r="AD593" s="204"/>
      <c r="AE593" s="204"/>
      <c r="AF593" s="204"/>
      <c r="AG593" s="204" t="s">
        <v>131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1" collapsed="false">
      <c r="A594" s="205"/>
      <c r="B594" s="206"/>
      <c r="C594" s="207" t="s">
        <v>184</v>
      </c>
      <c r="D594" s="208"/>
      <c r="E594" s="209"/>
      <c r="F594" s="203"/>
      <c r="G594" s="203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131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1" collapsed="false">
      <c r="A595" s="205"/>
      <c r="B595" s="206"/>
      <c r="C595" s="207" t="s">
        <v>537</v>
      </c>
      <c r="D595" s="208"/>
      <c r="E595" s="209" t="n">
        <v>2</v>
      </c>
      <c r="F595" s="203"/>
      <c r="G595" s="203"/>
      <c r="H595" s="203"/>
      <c r="I595" s="203"/>
      <c r="J595" s="203"/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  <c r="W595" s="203"/>
      <c r="X595" s="203"/>
      <c r="Y595" s="204"/>
      <c r="Z595" s="204"/>
      <c r="AA595" s="204"/>
      <c r="AB595" s="204"/>
      <c r="AC595" s="204"/>
      <c r="AD595" s="204"/>
      <c r="AE595" s="204"/>
      <c r="AF595" s="204"/>
      <c r="AG595" s="204" t="s">
        <v>131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1" collapsed="false">
      <c r="A596" s="205"/>
      <c r="B596" s="206"/>
      <c r="C596" s="207" t="s">
        <v>186</v>
      </c>
      <c r="D596" s="208"/>
      <c r="E596" s="209"/>
      <c r="F596" s="203"/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4"/>
      <c r="Z596" s="204"/>
      <c r="AA596" s="204"/>
      <c r="AB596" s="204"/>
      <c r="AC596" s="204"/>
      <c r="AD596" s="204"/>
      <c r="AE596" s="204"/>
      <c r="AF596" s="204"/>
      <c r="AG596" s="204" t="s">
        <v>131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1" collapsed="false">
      <c r="A597" s="205"/>
      <c r="B597" s="206"/>
      <c r="C597" s="207" t="s">
        <v>549</v>
      </c>
      <c r="D597" s="208"/>
      <c r="E597" s="209" t="n">
        <v>6</v>
      </c>
      <c r="F597" s="203"/>
      <c r="G597" s="203"/>
      <c r="H597" s="203"/>
      <c r="I597" s="203"/>
      <c r="J597" s="203"/>
      <c r="K597" s="203"/>
      <c r="L597" s="203"/>
      <c r="M597" s="203"/>
      <c r="N597" s="203"/>
      <c r="O597" s="203"/>
      <c r="P597" s="203"/>
      <c r="Q597" s="203"/>
      <c r="R597" s="203"/>
      <c r="S597" s="203"/>
      <c r="T597" s="203"/>
      <c r="U597" s="203"/>
      <c r="V597" s="203"/>
      <c r="W597" s="203"/>
      <c r="X597" s="203"/>
      <c r="Y597" s="204"/>
      <c r="Z597" s="204"/>
      <c r="AA597" s="204"/>
      <c r="AB597" s="204"/>
      <c r="AC597" s="204"/>
      <c r="AD597" s="204"/>
      <c r="AE597" s="204"/>
      <c r="AF597" s="204"/>
      <c r="AG597" s="204" t="s">
        <v>131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1" collapsed="false">
      <c r="A598" s="205"/>
      <c r="B598" s="206"/>
      <c r="C598" s="207" t="s">
        <v>219</v>
      </c>
      <c r="D598" s="208"/>
      <c r="E598" s="209"/>
      <c r="F598" s="203"/>
      <c r="G598" s="203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  <c r="U598" s="203"/>
      <c r="V598" s="203"/>
      <c r="W598" s="203"/>
      <c r="X598" s="203"/>
      <c r="Y598" s="204"/>
      <c r="Z598" s="204"/>
      <c r="AA598" s="204"/>
      <c r="AB598" s="204"/>
      <c r="AC598" s="204"/>
      <c r="AD598" s="204"/>
      <c r="AE598" s="204"/>
      <c r="AF598" s="204"/>
      <c r="AG598" s="204" t="s">
        <v>131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1" collapsed="false">
      <c r="A599" s="205"/>
      <c r="B599" s="206"/>
      <c r="C599" s="207" t="s">
        <v>550</v>
      </c>
      <c r="D599" s="208"/>
      <c r="E599" s="209" t="n">
        <v>16</v>
      </c>
      <c r="F599" s="203"/>
      <c r="G599" s="203"/>
      <c r="H599" s="203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  <c r="W599" s="203"/>
      <c r="X599" s="203"/>
      <c r="Y599" s="204"/>
      <c r="Z599" s="204"/>
      <c r="AA599" s="204"/>
      <c r="AB599" s="204"/>
      <c r="AC599" s="204"/>
      <c r="AD599" s="204"/>
      <c r="AE599" s="204"/>
      <c r="AF599" s="204"/>
      <c r="AG599" s="204" t="s">
        <v>131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1" collapsed="false">
      <c r="A600" s="205"/>
      <c r="B600" s="206"/>
      <c r="C600" s="207" t="s">
        <v>237</v>
      </c>
      <c r="D600" s="208"/>
      <c r="E600" s="209"/>
      <c r="F600" s="203"/>
      <c r="G600" s="203"/>
      <c r="H600" s="203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  <c r="S600" s="203"/>
      <c r="T600" s="203"/>
      <c r="U600" s="203"/>
      <c r="V600" s="203"/>
      <c r="W600" s="203"/>
      <c r="X600" s="203"/>
      <c r="Y600" s="204"/>
      <c r="Z600" s="204"/>
      <c r="AA600" s="204"/>
      <c r="AB600" s="204"/>
      <c r="AC600" s="204"/>
      <c r="AD600" s="204"/>
      <c r="AE600" s="204"/>
      <c r="AF600" s="204"/>
      <c r="AG600" s="204" t="s">
        <v>131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1" collapsed="false">
      <c r="A601" s="205"/>
      <c r="B601" s="206"/>
      <c r="C601" s="207" t="s">
        <v>551</v>
      </c>
      <c r="D601" s="208"/>
      <c r="E601" s="209" t="n">
        <v>56</v>
      </c>
      <c r="F601" s="203"/>
      <c r="G601" s="203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4"/>
      <c r="Z601" s="204"/>
      <c r="AA601" s="204"/>
      <c r="AB601" s="204"/>
      <c r="AC601" s="204"/>
      <c r="AD601" s="204"/>
      <c r="AE601" s="204"/>
      <c r="AF601" s="204"/>
      <c r="AG601" s="204" t="s">
        <v>131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1" collapsed="false">
      <c r="A602" s="205"/>
      <c r="B602" s="206"/>
      <c r="C602" s="207" t="s">
        <v>239</v>
      </c>
      <c r="D602" s="208"/>
      <c r="E602" s="209"/>
      <c r="F602" s="203"/>
      <c r="G602" s="203"/>
      <c r="H602" s="203"/>
      <c r="I602" s="203"/>
      <c r="J602" s="203"/>
      <c r="K602" s="203"/>
      <c r="L602" s="203"/>
      <c r="M602" s="203"/>
      <c r="N602" s="203"/>
      <c r="O602" s="203"/>
      <c r="P602" s="203"/>
      <c r="Q602" s="203"/>
      <c r="R602" s="203"/>
      <c r="S602" s="203"/>
      <c r="T602" s="203"/>
      <c r="U602" s="203"/>
      <c r="V602" s="203"/>
      <c r="W602" s="203"/>
      <c r="X602" s="203"/>
      <c r="Y602" s="204"/>
      <c r="Z602" s="204"/>
      <c r="AA602" s="204"/>
      <c r="AB602" s="204"/>
      <c r="AC602" s="204"/>
      <c r="AD602" s="204"/>
      <c r="AE602" s="204"/>
      <c r="AF602" s="204"/>
      <c r="AG602" s="204" t="s">
        <v>131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1" collapsed="false">
      <c r="A603" s="205"/>
      <c r="B603" s="206"/>
      <c r="C603" s="207" t="s">
        <v>544</v>
      </c>
      <c r="D603" s="208"/>
      <c r="E603" s="209" t="n">
        <v>12</v>
      </c>
      <c r="F603" s="203"/>
      <c r="G603" s="203"/>
      <c r="H603" s="203"/>
      <c r="I603" s="203"/>
      <c r="J603" s="203"/>
      <c r="K603" s="203"/>
      <c r="L603" s="203"/>
      <c r="M603" s="203"/>
      <c r="N603" s="203"/>
      <c r="O603" s="203"/>
      <c r="P603" s="203"/>
      <c r="Q603" s="203"/>
      <c r="R603" s="203"/>
      <c r="S603" s="203"/>
      <c r="T603" s="203"/>
      <c r="U603" s="203"/>
      <c r="V603" s="203"/>
      <c r="W603" s="203"/>
      <c r="X603" s="203"/>
      <c r="Y603" s="204"/>
      <c r="Z603" s="204"/>
      <c r="AA603" s="204"/>
      <c r="AB603" s="204"/>
      <c r="AC603" s="204"/>
      <c r="AD603" s="204"/>
      <c r="AE603" s="204"/>
      <c r="AF603" s="204"/>
      <c r="AG603" s="204" t="s">
        <v>131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1" collapsed="false">
      <c r="A604" s="205"/>
      <c r="B604" s="206"/>
      <c r="C604" s="207" t="s">
        <v>221</v>
      </c>
      <c r="D604" s="208"/>
      <c r="E604" s="209"/>
      <c r="F604" s="203"/>
      <c r="G604" s="203"/>
      <c r="H604" s="203"/>
      <c r="I604" s="203"/>
      <c r="J604" s="203"/>
      <c r="K604" s="203"/>
      <c r="L604" s="203"/>
      <c r="M604" s="203"/>
      <c r="N604" s="203"/>
      <c r="O604" s="203"/>
      <c r="P604" s="203"/>
      <c r="Q604" s="203"/>
      <c r="R604" s="203"/>
      <c r="S604" s="203"/>
      <c r="T604" s="203"/>
      <c r="U604" s="203"/>
      <c r="V604" s="203"/>
      <c r="W604" s="203"/>
      <c r="X604" s="203"/>
      <c r="Y604" s="204"/>
      <c r="Z604" s="204"/>
      <c r="AA604" s="204"/>
      <c r="AB604" s="204"/>
      <c r="AC604" s="204"/>
      <c r="AD604" s="204"/>
      <c r="AE604" s="204"/>
      <c r="AF604" s="204"/>
      <c r="AG604" s="204" t="s">
        <v>131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205"/>
      <c r="B605" s="206"/>
      <c r="C605" s="207" t="s">
        <v>552</v>
      </c>
      <c r="D605" s="208"/>
      <c r="E605" s="209" t="n">
        <v>24</v>
      </c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4"/>
      <c r="Z605" s="204"/>
      <c r="AA605" s="204"/>
      <c r="AB605" s="204"/>
      <c r="AC605" s="204"/>
      <c r="AD605" s="204"/>
      <c r="AE605" s="204"/>
      <c r="AF605" s="204"/>
      <c r="AG605" s="204" t="s">
        <v>131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1" collapsed="false">
      <c r="A606" s="205"/>
      <c r="B606" s="206"/>
      <c r="C606" s="207" t="s">
        <v>223</v>
      </c>
      <c r="D606" s="208"/>
      <c r="E606" s="209"/>
      <c r="F606" s="203"/>
      <c r="G606" s="203"/>
      <c r="H606" s="203"/>
      <c r="I606" s="203"/>
      <c r="J606" s="203"/>
      <c r="K606" s="203"/>
      <c r="L606" s="203"/>
      <c r="M606" s="203"/>
      <c r="N606" s="203"/>
      <c r="O606" s="203"/>
      <c r="P606" s="203"/>
      <c r="Q606" s="203"/>
      <c r="R606" s="203"/>
      <c r="S606" s="203"/>
      <c r="T606" s="203"/>
      <c r="U606" s="203"/>
      <c r="V606" s="203"/>
      <c r="W606" s="203"/>
      <c r="X606" s="203"/>
      <c r="Y606" s="204"/>
      <c r="Z606" s="204"/>
      <c r="AA606" s="204"/>
      <c r="AB606" s="204"/>
      <c r="AC606" s="204"/>
      <c r="AD606" s="204"/>
      <c r="AE606" s="204"/>
      <c r="AF606" s="204"/>
      <c r="AG606" s="204" t="s">
        <v>131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1" collapsed="false">
      <c r="A607" s="205"/>
      <c r="B607" s="206"/>
      <c r="C607" s="207" t="s">
        <v>553</v>
      </c>
      <c r="D607" s="208"/>
      <c r="E607" s="209" t="n">
        <v>24</v>
      </c>
      <c r="F607" s="203"/>
      <c r="G607" s="203"/>
      <c r="H607" s="203"/>
      <c r="I607" s="203"/>
      <c r="J607" s="203"/>
      <c r="K607" s="203"/>
      <c r="L607" s="203"/>
      <c r="M607" s="203"/>
      <c r="N607" s="203"/>
      <c r="O607" s="203"/>
      <c r="P607" s="203"/>
      <c r="Q607" s="203"/>
      <c r="R607" s="203"/>
      <c r="S607" s="203"/>
      <c r="T607" s="203"/>
      <c r="U607" s="203"/>
      <c r="V607" s="203"/>
      <c r="W607" s="203"/>
      <c r="X607" s="203"/>
      <c r="Y607" s="204"/>
      <c r="Z607" s="204"/>
      <c r="AA607" s="204"/>
      <c r="AB607" s="204"/>
      <c r="AC607" s="204"/>
      <c r="AD607" s="204"/>
      <c r="AE607" s="204"/>
      <c r="AF607" s="204"/>
      <c r="AG607" s="204" t="s">
        <v>131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1" collapsed="false">
      <c r="A608" s="205"/>
      <c r="B608" s="206"/>
      <c r="C608" s="207" t="s">
        <v>225</v>
      </c>
      <c r="D608" s="208"/>
      <c r="E608" s="209"/>
      <c r="F608" s="203"/>
      <c r="G608" s="203"/>
      <c r="H608" s="203"/>
      <c r="I608" s="203"/>
      <c r="J608" s="203"/>
      <c r="K608" s="203"/>
      <c r="L608" s="203"/>
      <c r="M608" s="203"/>
      <c r="N608" s="203"/>
      <c r="O608" s="203"/>
      <c r="P608" s="203"/>
      <c r="Q608" s="203"/>
      <c r="R608" s="203"/>
      <c r="S608" s="203"/>
      <c r="T608" s="203"/>
      <c r="U608" s="203"/>
      <c r="V608" s="203"/>
      <c r="W608" s="203"/>
      <c r="X608" s="203"/>
      <c r="Y608" s="204"/>
      <c r="Z608" s="204"/>
      <c r="AA608" s="204"/>
      <c r="AB608" s="204"/>
      <c r="AC608" s="204"/>
      <c r="AD608" s="204"/>
      <c r="AE608" s="204"/>
      <c r="AF608" s="204"/>
      <c r="AG608" s="204" t="s">
        <v>131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1" collapsed="false">
      <c r="A609" s="205"/>
      <c r="B609" s="206"/>
      <c r="C609" s="207" t="s">
        <v>554</v>
      </c>
      <c r="D609" s="208"/>
      <c r="E609" s="209" t="n">
        <v>40</v>
      </c>
      <c r="F609" s="203"/>
      <c r="G609" s="203"/>
      <c r="H609" s="203"/>
      <c r="I609" s="203"/>
      <c r="J609" s="203"/>
      <c r="K609" s="203"/>
      <c r="L609" s="203"/>
      <c r="M609" s="203"/>
      <c r="N609" s="203"/>
      <c r="O609" s="203"/>
      <c r="P609" s="203"/>
      <c r="Q609" s="203"/>
      <c r="R609" s="203"/>
      <c r="S609" s="203"/>
      <c r="T609" s="203"/>
      <c r="U609" s="203"/>
      <c r="V609" s="203"/>
      <c r="W609" s="203"/>
      <c r="X609" s="203"/>
      <c r="Y609" s="204"/>
      <c r="Z609" s="204"/>
      <c r="AA609" s="204"/>
      <c r="AB609" s="204"/>
      <c r="AC609" s="204"/>
      <c r="AD609" s="204"/>
      <c r="AE609" s="204"/>
      <c r="AF609" s="204"/>
      <c r="AG609" s="204" t="s">
        <v>131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1" collapsed="false">
      <c r="A610" s="205"/>
      <c r="B610" s="206"/>
      <c r="C610" s="207" t="s">
        <v>188</v>
      </c>
      <c r="D610" s="208"/>
      <c r="E610" s="209"/>
      <c r="F610" s="203"/>
      <c r="G610" s="203"/>
      <c r="H610" s="203"/>
      <c r="I610" s="203"/>
      <c r="J610" s="203"/>
      <c r="K610" s="203"/>
      <c r="L610" s="203"/>
      <c r="M610" s="203"/>
      <c r="N610" s="203"/>
      <c r="O610" s="203"/>
      <c r="P610" s="203"/>
      <c r="Q610" s="203"/>
      <c r="R610" s="203"/>
      <c r="S610" s="203"/>
      <c r="T610" s="203"/>
      <c r="U610" s="203"/>
      <c r="V610" s="203"/>
      <c r="W610" s="203"/>
      <c r="X610" s="203"/>
      <c r="Y610" s="204"/>
      <c r="Z610" s="204"/>
      <c r="AA610" s="204"/>
      <c r="AB610" s="204"/>
      <c r="AC610" s="204"/>
      <c r="AD610" s="204"/>
      <c r="AE610" s="204"/>
      <c r="AF610" s="204"/>
      <c r="AG610" s="204" t="s">
        <v>131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1" collapsed="false">
      <c r="A611" s="205"/>
      <c r="B611" s="206"/>
      <c r="C611" s="207" t="s">
        <v>550</v>
      </c>
      <c r="D611" s="208"/>
      <c r="E611" s="209" t="n">
        <v>16</v>
      </c>
      <c r="F611" s="203"/>
      <c r="G611" s="203"/>
      <c r="H611" s="203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  <c r="S611" s="203"/>
      <c r="T611" s="203"/>
      <c r="U611" s="203"/>
      <c r="V611" s="203"/>
      <c r="W611" s="203"/>
      <c r="X611" s="203"/>
      <c r="Y611" s="204"/>
      <c r="Z611" s="204"/>
      <c r="AA611" s="204"/>
      <c r="AB611" s="204"/>
      <c r="AC611" s="204"/>
      <c r="AD611" s="204"/>
      <c r="AE611" s="204"/>
      <c r="AF611" s="204"/>
      <c r="AG611" s="204" t="s">
        <v>131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1" collapsed="false">
      <c r="A612" s="205"/>
      <c r="B612" s="206"/>
      <c r="C612" s="207" t="s">
        <v>190</v>
      </c>
      <c r="D612" s="208"/>
      <c r="E612" s="209"/>
      <c r="F612" s="203"/>
      <c r="G612" s="203"/>
      <c r="H612" s="203"/>
      <c r="I612" s="203"/>
      <c r="J612" s="203"/>
      <c r="K612" s="203"/>
      <c r="L612" s="203"/>
      <c r="M612" s="203"/>
      <c r="N612" s="203"/>
      <c r="O612" s="203"/>
      <c r="P612" s="203"/>
      <c r="Q612" s="203"/>
      <c r="R612" s="203"/>
      <c r="S612" s="203"/>
      <c r="T612" s="203"/>
      <c r="U612" s="203"/>
      <c r="V612" s="203"/>
      <c r="W612" s="203"/>
      <c r="X612" s="203"/>
      <c r="Y612" s="204"/>
      <c r="Z612" s="204"/>
      <c r="AA612" s="204"/>
      <c r="AB612" s="204"/>
      <c r="AC612" s="204"/>
      <c r="AD612" s="204"/>
      <c r="AE612" s="204"/>
      <c r="AF612" s="204"/>
      <c r="AG612" s="204" t="s">
        <v>131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1" collapsed="false">
      <c r="A613" s="205"/>
      <c r="B613" s="206"/>
      <c r="C613" s="207" t="s">
        <v>555</v>
      </c>
      <c r="D613" s="208"/>
      <c r="E613" s="209" t="n">
        <v>40</v>
      </c>
      <c r="F613" s="203"/>
      <c r="G613" s="203"/>
      <c r="H613" s="203"/>
      <c r="I613" s="203"/>
      <c r="J613" s="203"/>
      <c r="K613" s="203"/>
      <c r="L613" s="203"/>
      <c r="M613" s="203"/>
      <c r="N613" s="203"/>
      <c r="O613" s="203"/>
      <c r="P613" s="203"/>
      <c r="Q613" s="203"/>
      <c r="R613" s="203"/>
      <c r="S613" s="203"/>
      <c r="T613" s="203"/>
      <c r="U613" s="203"/>
      <c r="V613" s="203"/>
      <c r="W613" s="203"/>
      <c r="X613" s="203"/>
      <c r="Y613" s="204"/>
      <c r="Z613" s="204"/>
      <c r="AA613" s="204"/>
      <c r="AB613" s="204"/>
      <c r="AC613" s="204"/>
      <c r="AD613" s="204"/>
      <c r="AE613" s="204"/>
      <c r="AF613" s="204"/>
      <c r="AG613" s="204" t="s">
        <v>131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1" collapsed="false">
      <c r="A614" s="205"/>
      <c r="B614" s="206"/>
      <c r="C614" s="207" t="s">
        <v>192</v>
      </c>
      <c r="D614" s="208"/>
      <c r="E614" s="209"/>
      <c r="F614" s="203"/>
      <c r="G614" s="203"/>
      <c r="H614" s="203"/>
      <c r="I614" s="203"/>
      <c r="J614" s="203"/>
      <c r="K614" s="203"/>
      <c r="L614" s="203"/>
      <c r="M614" s="203"/>
      <c r="N614" s="203"/>
      <c r="O614" s="203"/>
      <c r="P614" s="203"/>
      <c r="Q614" s="203"/>
      <c r="R614" s="203"/>
      <c r="S614" s="203"/>
      <c r="T614" s="203"/>
      <c r="U614" s="203"/>
      <c r="V614" s="203"/>
      <c r="W614" s="203"/>
      <c r="X614" s="203"/>
      <c r="Y614" s="204"/>
      <c r="Z614" s="204"/>
      <c r="AA614" s="204"/>
      <c r="AB614" s="204"/>
      <c r="AC614" s="204"/>
      <c r="AD614" s="204"/>
      <c r="AE614" s="204"/>
      <c r="AF614" s="204"/>
      <c r="AG614" s="204" t="s">
        <v>131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1" collapsed="false">
      <c r="A615" s="205"/>
      <c r="B615" s="206"/>
      <c r="C615" s="207" t="s">
        <v>556</v>
      </c>
      <c r="D615" s="208"/>
      <c r="E615" s="209" t="n">
        <v>8</v>
      </c>
      <c r="F615" s="203"/>
      <c r="G615" s="203"/>
      <c r="H615" s="203"/>
      <c r="I615" s="203"/>
      <c r="J615" s="203"/>
      <c r="K615" s="203"/>
      <c r="L615" s="203"/>
      <c r="M615" s="203"/>
      <c r="N615" s="203"/>
      <c r="O615" s="203"/>
      <c r="P615" s="203"/>
      <c r="Q615" s="203"/>
      <c r="R615" s="203"/>
      <c r="S615" s="203"/>
      <c r="T615" s="203"/>
      <c r="U615" s="203"/>
      <c r="V615" s="203"/>
      <c r="W615" s="203"/>
      <c r="X615" s="203"/>
      <c r="Y615" s="204"/>
      <c r="Z615" s="204"/>
      <c r="AA615" s="204"/>
      <c r="AB615" s="204"/>
      <c r="AC615" s="204"/>
      <c r="AD615" s="204"/>
      <c r="AE615" s="204"/>
      <c r="AF615" s="204"/>
      <c r="AG615" s="204" t="s">
        <v>131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1" collapsed="false">
      <c r="A616" s="205"/>
      <c r="B616" s="206"/>
      <c r="C616" s="207" t="s">
        <v>194</v>
      </c>
      <c r="D616" s="208"/>
      <c r="E616" s="209"/>
      <c r="F616" s="203"/>
      <c r="G616" s="203"/>
      <c r="H616" s="203"/>
      <c r="I616" s="203"/>
      <c r="J616" s="203"/>
      <c r="K616" s="203"/>
      <c r="L616" s="203"/>
      <c r="M616" s="203"/>
      <c r="N616" s="203"/>
      <c r="O616" s="203"/>
      <c r="P616" s="203"/>
      <c r="Q616" s="203"/>
      <c r="R616" s="203"/>
      <c r="S616" s="203"/>
      <c r="T616" s="203"/>
      <c r="U616" s="203"/>
      <c r="V616" s="203"/>
      <c r="W616" s="203"/>
      <c r="X616" s="203"/>
      <c r="Y616" s="204"/>
      <c r="Z616" s="204"/>
      <c r="AA616" s="204"/>
      <c r="AB616" s="204"/>
      <c r="AC616" s="204"/>
      <c r="AD616" s="204"/>
      <c r="AE616" s="204"/>
      <c r="AF616" s="204"/>
      <c r="AG616" s="204" t="s">
        <v>131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1" collapsed="false">
      <c r="A617" s="205"/>
      <c r="B617" s="206"/>
      <c r="C617" s="207" t="s">
        <v>227</v>
      </c>
      <c r="D617" s="208"/>
      <c r="E617" s="209"/>
      <c r="F617" s="203"/>
      <c r="G617" s="203"/>
      <c r="H617" s="203"/>
      <c r="I617" s="203"/>
      <c r="J617" s="203"/>
      <c r="K617" s="203"/>
      <c r="L617" s="203"/>
      <c r="M617" s="203"/>
      <c r="N617" s="203"/>
      <c r="O617" s="203"/>
      <c r="P617" s="203"/>
      <c r="Q617" s="203"/>
      <c r="R617" s="203"/>
      <c r="S617" s="203"/>
      <c r="T617" s="203"/>
      <c r="U617" s="203"/>
      <c r="V617" s="203"/>
      <c r="W617" s="203"/>
      <c r="X617" s="203"/>
      <c r="Y617" s="204"/>
      <c r="Z617" s="204"/>
      <c r="AA617" s="204"/>
      <c r="AB617" s="204"/>
      <c r="AC617" s="204"/>
      <c r="AD617" s="204"/>
      <c r="AE617" s="204"/>
      <c r="AF617" s="204"/>
      <c r="AG617" s="204" t="s">
        <v>131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1" collapsed="false">
      <c r="A618" s="205"/>
      <c r="B618" s="206"/>
      <c r="C618" s="207" t="s">
        <v>557</v>
      </c>
      <c r="D618" s="208"/>
      <c r="E618" s="209" t="n">
        <v>12</v>
      </c>
      <c r="F618" s="203"/>
      <c r="G618" s="203"/>
      <c r="H618" s="203"/>
      <c r="I618" s="203"/>
      <c r="J618" s="203"/>
      <c r="K618" s="203"/>
      <c r="L618" s="203"/>
      <c r="M618" s="203"/>
      <c r="N618" s="203"/>
      <c r="O618" s="203"/>
      <c r="P618" s="203"/>
      <c r="Q618" s="203"/>
      <c r="R618" s="203"/>
      <c r="S618" s="203"/>
      <c r="T618" s="203"/>
      <c r="U618" s="203"/>
      <c r="V618" s="203"/>
      <c r="W618" s="203"/>
      <c r="X618" s="203"/>
      <c r="Y618" s="204"/>
      <c r="Z618" s="204"/>
      <c r="AA618" s="204"/>
      <c r="AB618" s="204"/>
      <c r="AC618" s="204"/>
      <c r="AD618" s="204"/>
      <c r="AE618" s="204"/>
      <c r="AF618" s="204"/>
      <c r="AG618" s="204" t="s">
        <v>131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1" collapsed="false">
      <c r="A619" s="205"/>
      <c r="B619" s="206"/>
      <c r="C619" s="207" t="s">
        <v>195</v>
      </c>
      <c r="D619" s="208"/>
      <c r="E619" s="209"/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4"/>
      <c r="Z619" s="204"/>
      <c r="AA619" s="204"/>
      <c r="AB619" s="204"/>
      <c r="AC619" s="204"/>
      <c r="AD619" s="204"/>
      <c r="AE619" s="204"/>
      <c r="AF619" s="204"/>
      <c r="AG619" s="204" t="s">
        <v>131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1" collapsed="false">
      <c r="A620" s="205"/>
      <c r="B620" s="206"/>
      <c r="C620" s="207" t="s">
        <v>558</v>
      </c>
      <c r="D620" s="208"/>
      <c r="E620" s="209" t="n">
        <v>6</v>
      </c>
      <c r="F620" s="203"/>
      <c r="G620" s="203"/>
      <c r="H620" s="203"/>
      <c r="I620" s="203"/>
      <c r="J620" s="203"/>
      <c r="K620" s="203"/>
      <c r="L620" s="203"/>
      <c r="M620" s="203"/>
      <c r="N620" s="203"/>
      <c r="O620" s="203"/>
      <c r="P620" s="203"/>
      <c r="Q620" s="203"/>
      <c r="R620" s="203"/>
      <c r="S620" s="203"/>
      <c r="T620" s="203"/>
      <c r="U620" s="203"/>
      <c r="V620" s="203"/>
      <c r="W620" s="203"/>
      <c r="X620" s="203"/>
      <c r="Y620" s="204"/>
      <c r="Z620" s="204"/>
      <c r="AA620" s="204"/>
      <c r="AB620" s="204"/>
      <c r="AC620" s="204"/>
      <c r="AD620" s="204"/>
      <c r="AE620" s="204"/>
      <c r="AF620" s="204"/>
      <c r="AG620" s="204" t="s">
        <v>131</v>
      </c>
      <c r="AH620" s="204" t="n">
        <v>0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1" collapsed="false">
      <c r="A621" s="205"/>
      <c r="B621" s="206"/>
      <c r="C621" s="207" t="s">
        <v>197</v>
      </c>
      <c r="D621" s="208"/>
      <c r="E621" s="209"/>
      <c r="F621" s="203"/>
      <c r="G621" s="203"/>
      <c r="H621" s="203"/>
      <c r="I621" s="203"/>
      <c r="J621" s="203"/>
      <c r="K621" s="203"/>
      <c r="L621" s="203"/>
      <c r="M621" s="203"/>
      <c r="N621" s="203"/>
      <c r="O621" s="203"/>
      <c r="P621" s="203"/>
      <c r="Q621" s="203"/>
      <c r="R621" s="203"/>
      <c r="S621" s="203"/>
      <c r="T621" s="203"/>
      <c r="U621" s="203"/>
      <c r="V621" s="203"/>
      <c r="W621" s="203"/>
      <c r="X621" s="203"/>
      <c r="Y621" s="204"/>
      <c r="Z621" s="204"/>
      <c r="AA621" s="204"/>
      <c r="AB621" s="204"/>
      <c r="AC621" s="204"/>
      <c r="AD621" s="204"/>
      <c r="AE621" s="204"/>
      <c r="AF621" s="204"/>
      <c r="AG621" s="204" t="s">
        <v>131</v>
      </c>
      <c r="AH621" s="204" t="n">
        <v>0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1" collapsed="false">
      <c r="A622" s="205"/>
      <c r="B622" s="206"/>
      <c r="C622" s="207" t="s">
        <v>559</v>
      </c>
      <c r="D622" s="208"/>
      <c r="E622" s="209" t="n">
        <v>14</v>
      </c>
      <c r="F622" s="203"/>
      <c r="G622" s="203"/>
      <c r="H622" s="203"/>
      <c r="I622" s="203"/>
      <c r="J622" s="203"/>
      <c r="K622" s="203"/>
      <c r="L622" s="203"/>
      <c r="M622" s="203"/>
      <c r="N622" s="203"/>
      <c r="O622" s="203"/>
      <c r="P622" s="203"/>
      <c r="Q622" s="203"/>
      <c r="R622" s="203"/>
      <c r="S622" s="203"/>
      <c r="T622" s="203"/>
      <c r="U622" s="203"/>
      <c r="V622" s="203"/>
      <c r="W622" s="203"/>
      <c r="X622" s="203"/>
      <c r="Y622" s="204"/>
      <c r="Z622" s="204"/>
      <c r="AA622" s="204"/>
      <c r="AB622" s="204"/>
      <c r="AC622" s="204"/>
      <c r="AD622" s="204"/>
      <c r="AE622" s="204"/>
      <c r="AF622" s="204"/>
      <c r="AG622" s="204" t="s">
        <v>131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1" collapsed="false">
      <c r="A623" s="205"/>
      <c r="B623" s="206"/>
      <c r="C623" s="207" t="s">
        <v>229</v>
      </c>
      <c r="D623" s="208"/>
      <c r="E623" s="209"/>
      <c r="F623" s="203"/>
      <c r="G623" s="203"/>
      <c r="H623" s="203"/>
      <c r="I623" s="203"/>
      <c r="J623" s="203"/>
      <c r="K623" s="203"/>
      <c r="L623" s="203"/>
      <c r="M623" s="203"/>
      <c r="N623" s="203"/>
      <c r="O623" s="203"/>
      <c r="P623" s="203"/>
      <c r="Q623" s="203"/>
      <c r="R623" s="203"/>
      <c r="S623" s="203"/>
      <c r="T623" s="203"/>
      <c r="U623" s="203"/>
      <c r="V623" s="203"/>
      <c r="W623" s="203"/>
      <c r="X623" s="203"/>
      <c r="Y623" s="204"/>
      <c r="Z623" s="204"/>
      <c r="AA623" s="204"/>
      <c r="AB623" s="204"/>
      <c r="AC623" s="204"/>
      <c r="AD623" s="204"/>
      <c r="AE623" s="204"/>
      <c r="AF623" s="204"/>
      <c r="AG623" s="204" t="s">
        <v>131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1" collapsed="false">
      <c r="A624" s="205"/>
      <c r="B624" s="206"/>
      <c r="C624" s="207" t="s">
        <v>550</v>
      </c>
      <c r="D624" s="208"/>
      <c r="E624" s="209" t="n">
        <v>16</v>
      </c>
      <c r="F624" s="203"/>
      <c r="G624" s="203"/>
      <c r="H624" s="203"/>
      <c r="I624" s="203"/>
      <c r="J624" s="203"/>
      <c r="K624" s="203"/>
      <c r="L624" s="203"/>
      <c r="M624" s="203"/>
      <c r="N624" s="203"/>
      <c r="O624" s="203"/>
      <c r="P624" s="203"/>
      <c r="Q624" s="203"/>
      <c r="R624" s="203"/>
      <c r="S624" s="203"/>
      <c r="T624" s="203"/>
      <c r="U624" s="203"/>
      <c r="V624" s="203"/>
      <c r="W624" s="203"/>
      <c r="X624" s="203"/>
      <c r="Y624" s="204"/>
      <c r="Z624" s="204"/>
      <c r="AA624" s="204"/>
      <c r="AB624" s="204"/>
      <c r="AC624" s="204"/>
      <c r="AD624" s="204"/>
      <c r="AE624" s="204"/>
      <c r="AF624" s="204"/>
      <c r="AG624" s="204" t="s">
        <v>131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1" collapsed="false">
      <c r="A625" s="205"/>
      <c r="B625" s="206"/>
      <c r="C625" s="207" t="s">
        <v>199</v>
      </c>
      <c r="D625" s="208"/>
      <c r="E625" s="209"/>
      <c r="F625" s="203"/>
      <c r="G625" s="203"/>
      <c r="H625" s="203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  <c r="U625" s="203"/>
      <c r="V625" s="203"/>
      <c r="W625" s="203"/>
      <c r="X625" s="203"/>
      <c r="Y625" s="204"/>
      <c r="Z625" s="204"/>
      <c r="AA625" s="204"/>
      <c r="AB625" s="204"/>
      <c r="AC625" s="204"/>
      <c r="AD625" s="204"/>
      <c r="AE625" s="204"/>
      <c r="AF625" s="204"/>
      <c r="AG625" s="204" t="s">
        <v>131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1" collapsed="false">
      <c r="A626" s="205"/>
      <c r="B626" s="206"/>
      <c r="C626" s="207" t="s">
        <v>556</v>
      </c>
      <c r="D626" s="208"/>
      <c r="E626" s="209" t="n">
        <v>8</v>
      </c>
      <c r="F626" s="203"/>
      <c r="G626" s="203"/>
      <c r="H626" s="203"/>
      <c r="I626" s="203"/>
      <c r="J626" s="203"/>
      <c r="K626" s="203"/>
      <c r="L626" s="203"/>
      <c r="M626" s="203"/>
      <c r="N626" s="203"/>
      <c r="O626" s="203"/>
      <c r="P626" s="203"/>
      <c r="Q626" s="203"/>
      <c r="R626" s="203"/>
      <c r="S626" s="203"/>
      <c r="T626" s="203"/>
      <c r="U626" s="203"/>
      <c r="V626" s="203"/>
      <c r="W626" s="203"/>
      <c r="X626" s="203"/>
      <c r="Y626" s="204"/>
      <c r="Z626" s="204"/>
      <c r="AA626" s="204"/>
      <c r="AB626" s="204"/>
      <c r="AC626" s="204"/>
      <c r="AD626" s="204"/>
      <c r="AE626" s="204"/>
      <c r="AF626" s="204"/>
      <c r="AG626" s="204" t="s">
        <v>131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1" collapsed="false">
      <c r="A627" s="205"/>
      <c r="B627" s="206"/>
      <c r="C627" s="207" t="s">
        <v>201</v>
      </c>
      <c r="D627" s="208"/>
      <c r="E627" s="209"/>
      <c r="F627" s="203"/>
      <c r="G627" s="203"/>
      <c r="H627" s="203"/>
      <c r="I627" s="203"/>
      <c r="J627" s="203"/>
      <c r="K627" s="203"/>
      <c r="L627" s="203"/>
      <c r="M627" s="203"/>
      <c r="N627" s="203"/>
      <c r="O627" s="203"/>
      <c r="P627" s="203"/>
      <c r="Q627" s="203"/>
      <c r="R627" s="203"/>
      <c r="S627" s="203"/>
      <c r="T627" s="203"/>
      <c r="U627" s="203"/>
      <c r="V627" s="203"/>
      <c r="W627" s="203"/>
      <c r="X627" s="203"/>
      <c r="Y627" s="204"/>
      <c r="Z627" s="204"/>
      <c r="AA627" s="204"/>
      <c r="AB627" s="204"/>
      <c r="AC627" s="204"/>
      <c r="AD627" s="204"/>
      <c r="AE627" s="204"/>
      <c r="AF627" s="204"/>
      <c r="AG627" s="204" t="s">
        <v>131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1" collapsed="false">
      <c r="A628" s="205"/>
      <c r="B628" s="206"/>
      <c r="C628" s="207" t="s">
        <v>556</v>
      </c>
      <c r="D628" s="208"/>
      <c r="E628" s="209" t="n">
        <v>8</v>
      </c>
      <c r="F628" s="203"/>
      <c r="G628" s="203"/>
      <c r="H628" s="203"/>
      <c r="I628" s="203"/>
      <c r="J628" s="203"/>
      <c r="K628" s="203"/>
      <c r="L628" s="203"/>
      <c r="M628" s="203"/>
      <c r="N628" s="203"/>
      <c r="O628" s="203"/>
      <c r="P628" s="203"/>
      <c r="Q628" s="203"/>
      <c r="R628" s="203"/>
      <c r="S628" s="203"/>
      <c r="T628" s="203"/>
      <c r="U628" s="203"/>
      <c r="V628" s="203"/>
      <c r="W628" s="203"/>
      <c r="X628" s="203"/>
      <c r="Y628" s="204"/>
      <c r="Z628" s="204"/>
      <c r="AA628" s="204"/>
      <c r="AB628" s="204"/>
      <c r="AC628" s="204"/>
      <c r="AD628" s="204"/>
      <c r="AE628" s="204"/>
      <c r="AF628" s="204"/>
      <c r="AG628" s="204" t="s">
        <v>131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1" collapsed="false">
      <c r="A629" s="205"/>
      <c r="B629" s="206"/>
      <c r="C629" s="207" t="s">
        <v>203</v>
      </c>
      <c r="D629" s="208"/>
      <c r="E629" s="209"/>
      <c r="F629" s="203"/>
      <c r="G629" s="203"/>
      <c r="H629" s="203"/>
      <c r="I629" s="203"/>
      <c r="J629" s="203"/>
      <c r="K629" s="203"/>
      <c r="L629" s="203"/>
      <c r="M629" s="203"/>
      <c r="N629" s="203"/>
      <c r="O629" s="203"/>
      <c r="P629" s="203"/>
      <c r="Q629" s="203"/>
      <c r="R629" s="203"/>
      <c r="S629" s="203"/>
      <c r="T629" s="203"/>
      <c r="U629" s="203"/>
      <c r="V629" s="203"/>
      <c r="W629" s="203"/>
      <c r="X629" s="203"/>
      <c r="Y629" s="204"/>
      <c r="Z629" s="204"/>
      <c r="AA629" s="204"/>
      <c r="AB629" s="204"/>
      <c r="AC629" s="204"/>
      <c r="AD629" s="204"/>
      <c r="AE629" s="204"/>
      <c r="AF629" s="204"/>
      <c r="AG629" s="204" t="s">
        <v>131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1" collapsed="false">
      <c r="A630" s="205"/>
      <c r="B630" s="206"/>
      <c r="C630" s="207" t="s">
        <v>556</v>
      </c>
      <c r="D630" s="208"/>
      <c r="E630" s="209" t="n">
        <v>8</v>
      </c>
      <c r="F630" s="203"/>
      <c r="G630" s="203"/>
      <c r="H630" s="203"/>
      <c r="I630" s="203"/>
      <c r="J630" s="203"/>
      <c r="K630" s="203"/>
      <c r="L630" s="203"/>
      <c r="M630" s="203"/>
      <c r="N630" s="203"/>
      <c r="O630" s="203"/>
      <c r="P630" s="203"/>
      <c r="Q630" s="203"/>
      <c r="R630" s="203"/>
      <c r="S630" s="203"/>
      <c r="T630" s="203"/>
      <c r="U630" s="203"/>
      <c r="V630" s="203"/>
      <c r="W630" s="203"/>
      <c r="X630" s="203"/>
      <c r="Y630" s="204"/>
      <c r="Z630" s="204"/>
      <c r="AA630" s="204"/>
      <c r="AB630" s="204"/>
      <c r="AC630" s="204"/>
      <c r="AD630" s="204"/>
      <c r="AE630" s="204"/>
      <c r="AF630" s="204"/>
      <c r="AG630" s="204" t="s">
        <v>131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1" collapsed="false">
      <c r="A631" s="205"/>
      <c r="B631" s="206"/>
      <c r="C631" s="207" t="s">
        <v>205</v>
      </c>
      <c r="D631" s="208"/>
      <c r="E631" s="209"/>
      <c r="F631" s="203"/>
      <c r="G631" s="203"/>
      <c r="H631" s="203"/>
      <c r="I631" s="203"/>
      <c r="J631" s="203"/>
      <c r="K631" s="203"/>
      <c r="L631" s="203"/>
      <c r="M631" s="203"/>
      <c r="N631" s="203"/>
      <c r="O631" s="203"/>
      <c r="P631" s="203"/>
      <c r="Q631" s="203"/>
      <c r="R631" s="203"/>
      <c r="S631" s="203"/>
      <c r="T631" s="203"/>
      <c r="U631" s="203"/>
      <c r="V631" s="203"/>
      <c r="W631" s="203"/>
      <c r="X631" s="203"/>
      <c r="Y631" s="204"/>
      <c r="Z631" s="204"/>
      <c r="AA631" s="204"/>
      <c r="AB631" s="204"/>
      <c r="AC631" s="204"/>
      <c r="AD631" s="204"/>
      <c r="AE631" s="204"/>
      <c r="AF631" s="204"/>
      <c r="AG631" s="204" t="s">
        <v>131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1" collapsed="false">
      <c r="A632" s="205"/>
      <c r="B632" s="206"/>
      <c r="C632" s="207" t="s">
        <v>560</v>
      </c>
      <c r="D632" s="208"/>
      <c r="E632" s="209" t="n">
        <v>32</v>
      </c>
      <c r="F632" s="203"/>
      <c r="G632" s="203"/>
      <c r="H632" s="203"/>
      <c r="I632" s="203"/>
      <c r="J632" s="203"/>
      <c r="K632" s="203"/>
      <c r="L632" s="203"/>
      <c r="M632" s="203"/>
      <c r="N632" s="203"/>
      <c r="O632" s="203"/>
      <c r="P632" s="203"/>
      <c r="Q632" s="203"/>
      <c r="R632" s="203"/>
      <c r="S632" s="203"/>
      <c r="T632" s="203"/>
      <c r="U632" s="203"/>
      <c r="V632" s="203"/>
      <c r="W632" s="203"/>
      <c r="X632" s="203"/>
      <c r="Y632" s="204"/>
      <c r="Z632" s="204"/>
      <c r="AA632" s="204"/>
      <c r="AB632" s="204"/>
      <c r="AC632" s="204"/>
      <c r="AD632" s="204"/>
      <c r="AE632" s="204"/>
      <c r="AF632" s="204"/>
      <c r="AG632" s="204" t="s">
        <v>131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1" collapsed="false">
      <c r="A633" s="205"/>
      <c r="B633" s="206"/>
      <c r="C633" s="207" t="s">
        <v>359</v>
      </c>
      <c r="D633" s="208"/>
      <c r="E633" s="209"/>
      <c r="F633" s="203"/>
      <c r="G633" s="203"/>
      <c r="H633" s="203"/>
      <c r="I633" s="203"/>
      <c r="J633" s="203"/>
      <c r="K633" s="203"/>
      <c r="L633" s="203"/>
      <c r="M633" s="203"/>
      <c r="N633" s="203"/>
      <c r="O633" s="203"/>
      <c r="P633" s="203"/>
      <c r="Q633" s="203"/>
      <c r="R633" s="203"/>
      <c r="S633" s="203"/>
      <c r="T633" s="203"/>
      <c r="U633" s="203"/>
      <c r="V633" s="203"/>
      <c r="W633" s="203"/>
      <c r="X633" s="203"/>
      <c r="Y633" s="204"/>
      <c r="Z633" s="204"/>
      <c r="AA633" s="204"/>
      <c r="AB633" s="204"/>
      <c r="AC633" s="204"/>
      <c r="AD633" s="204"/>
      <c r="AE633" s="204"/>
      <c r="AF633" s="204"/>
      <c r="AG633" s="204" t="s">
        <v>131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1" collapsed="false">
      <c r="A634" s="205"/>
      <c r="B634" s="206"/>
      <c r="C634" s="207" t="s">
        <v>561</v>
      </c>
      <c r="D634" s="208"/>
      <c r="E634" s="209" t="n">
        <v>8</v>
      </c>
      <c r="F634" s="203"/>
      <c r="G634" s="203"/>
      <c r="H634" s="203"/>
      <c r="I634" s="203"/>
      <c r="J634" s="203"/>
      <c r="K634" s="203"/>
      <c r="L634" s="203"/>
      <c r="M634" s="203"/>
      <c r="N634" s="203"/>
      <c r="O634" s="203"/>
      <c r="P634" s="203"/>
      <c r="Q634" s="203"/>
      <c r="R634" s="203"/>
      <c r="S634" s="203"/>
      <c r="T634" s="203"/>
      <c r="U634" s="203"/>
      <c r="V634" s="203"/>
      <c r="W634" s="203"/>
      <c r="X634" s="203"/>
      <c r="Y634" s="204"/>
      <c r="Z634" s="204"/>
      <c r="AA634" s="204"/>
      <c r="AB634" s="204"/>
      <c r="AC634" s="204"/>
      <c r="AD634" s="204"/>
      <c r="AE634" s="204"/>
      <c r="AF634" s="204"/>
      <c r="AG634" s="204" t="s">
        <v>131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1" collapsed="false">
      <c r="A635" s="205"/>
      <c r="B635" s="206"/>
      <c r="C635" s="207" t="s">
        <v>361</v>
      </c>
      <c r="D635" s="208"/>
      <c r="E635" s="209"/>
      <c r="F635" s="203"/>
      <c r="G635" s="203"/>
      <c r="H635" s="203"/>
      <c r="I635" s="203"/>
      <c r="J635" s="203"/>
      <c r="K635" s="203"/>
      <c r="L635" s="203"/>
      <c r="M635" s="203"/>
      <c r="N635" s="203"/>
      <c r="O635" s="203"/>
      <c r="P635" s="203"/>
      <c r="Q635" s="203"/>
      <c r="R635" s="203"/>
      <c r="S635" s="203"/>
      <c r="T635" s="203"/>
      <c r="U635" s="203"/>
      <c r="V635" s="203"/>
      <c r="W635" s="203"/>
      <c r="X635" s="203"/>
      <c r="Y635" s="204"/>
      <c r="Z635" s="204"/>
      <c r="AA635" s="204"/>
      <c r="AB635" s="204"/>
      <c r="AC635" s="204"/>
      <c r="AD635" s="204"/>
      <c r="AE635" s="204"/>
      <c r="AF635" s="204"/>
      <c r="AG635" s="204" t="s">
        <v>131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1" collapsed="false">
      <c r="A636" s="205"/>
      <c r="B636" s="206"/>
      <c r="C636" s="207" t="s">
        <v>562</v>
      </c>
      <c r="D636" s="208"/>
      <c r="E636" s="209" t="n">
        <v>12</v>
      </c>
      <c r="F636" s="203"/>
      <c r="G636" s="203"/>
      <c r="H636" s="203"/>
      <c r="I636" s="203"/>
      <c r="J636" s="203"/>
      <c r="K636" s="203"/>
      <c r="L636" s="203"/>
      <c r="M636" s="203"/>
      <c r="N636" s="203"/>
      <c r="O636" s="203"/>
      <c r="P636" s="203"/>
      <c r="Q636" s="203"/>
      <c r="R636" s="203"/>
      <c r="S636" s="203"/>
      <c r="T636" s="203"/>
      <c r="U636" s="203"/>
      <c r="V636" s="203"/>
      <c r="W636" s="203"/>
      <c r="X636" s="203"/>
      <c r="Y636" s="204"/>
      <c r="Z636" s="204"/>
      <c r="AA636" s="204"/>
      <c r="AB636" s="204"/>
      <c r="AC636" s="204"/>
      <c r="AD636" s="204"/>
      <c r="AE636" s="204"/>
      <c r="AF636" s="204"/>
      <c r="AG636" s="204" t="s">
        <v>131</v>
      </c>
      <c r="AH636" s="204" t="n">
        <v>0</v>
      </c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1" collapsed="false">
      <c r="A637" s="195" t="n">
        <v>70</v>
      </c>
      <c r="B637" s="196" t="s">
        <v>563</v>
      </c>
      <c r="C637" s="197" t="s">
        <v>564</v>
      </c>
      <c r="D637" s="198" t="s">
        <v>365</v>
      </c>
      <c r="E637" s="199" t="n">
        <v>8</v>
      </c>
      <c r="F637" s="200"/>
      <c r="G637" s="201" t="n">
        <f aca="false">ROUND(E637*F637,2)</f>
        <v>0</v>
      </c>
      <c r="H637" s="200"/>
      <c r="I637" s="201" t="n">
        <f aca="false">ROUND(E637*H637,2)</f>
        <v>0</v>
      </c>
      <c r="J637" s="200"/>
      <c r="K637" s="201" t="n">
        <f aca="false">ROUND(E637*J637,2)</f>
        <v>0</v>
      </c>
      <c r="L637" s="201" t="n">
        <v>21</v>
      </c>
      <c r="M637" s="201" t="n">
        <f aca="false">G637*(1+L637/100)</f>
        <v>0</v>
      </c>
      <c r="N637" s="201" t="n">
        <v>0</v>
      </c>
      <c r="O637" s="201" t="n">
        <f aca="false">ROUND(E637*N637,2)</f>
        <v>0</v>
      </c>
      <c r="P637" s="201" t="n">
        <v>0</v>
      </c>
      <c r="Q637" s="201" t="n">
        <f aca="false">ROUND(E637*P637,2)</f>
        <v>0</v>
      </c>
      <c r="R637" s="201"/>
      <c r="S637" s="201" t="s">
        <v>127</v>
      </c>
      <c r="T637" s="202" t="s">
        <v>127</v>
      </c>
      <c r="U637" s="203" t="n">
        <v>0.06</v>
      </c>
      <c r="V637" s="203" t="n">
        <f aca="false">ROUND(E637*U637,2)</f>
        <v>0.48</v>
      </c>
      <c r="W637" s="203"/>
      <c r="X637" s="203" t="s">
        <v>128</v>
      </c>
      <c r="Y637" s="204"/>
      <c r="Z637" s="204"/>
      <c r="AA637" s="204"/>
      <c r="AB637" s="204"/>
      <c r="AC637" s="204"/>
      <c r="AD637" s="204"/>
      <c r="AE637" s="204"/>
      <c r="AF637" s="204"/>
      <c r="AG637" s="204" t="s">
        <v>129</v>
      </c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1" collapsed="false">
      <c r="A638" s="205"/>
      <c r="B638" s="206"/>
      <c r="C638" s="207" t="s">
        <v>157</v>
      </c>
      <c r="D638" s="208"/>
      <c r="E638" s="209"/>
      <c r="F638" s="203"/>
      <c r="G638" s="203"/>
      <c r="H638" s="203"/>
      <c r="I638" s="203"/>
      <c r="J638" s="203"/>
      <c r="K638" s="203"/>
      <c r="L638" s="203"/>
      <c r="M638" s="203"/>
      <c r="N638" s="203"/>
      <c r="O638" s="203"/>
      <c r="P638" s="203"/>
      <c r="Q638" s="203"/>
      <c r="R638" s="203"/>
      <c r="S638" s="203"/>
      <c r="T638" s="203"/>
      <c r="U638" s="203"/>
      <c r="V638" s="203"/>
      <c r="W638" s="203"/>
      <c r="X638" s="203"/>
      <c r="Y638" s="204"/>
      <c r="Z638" s="204"/>
      <c r="AA638" s="204"/>
      <c r="AB638" s="204"/>
      <c r="AC638" s="204"/>
      <c r="AD638" s="204"/>
      <c r="AE638" s="204"/>
      <c r="AF638" s="204"/>
      <c r="AG638" s="204" t="s">
        <v>131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1" collapsed="false">
      <c r="A639" s="205"/>
      <c r="B639" s="206"/>
      <c r="C639" s="207" t="s">
        <v>160</v>
      </c>
      <c r="D639" s="208"/>
      <c r="E639" s="209"/>
      <c r="F639" s="203"/>
      <c r="G639" s="203"/>
      <c r="H639" s="203"/>
      <c r="I639" s="203"/>
      <c r="J639" s="203"/>
      <c r="K639" s="203"/>
      <c r="L639" s="203"/>
      <c r="M639" s="203"/>
      <c r="N639" s="203"/>
      <c r="O639" s="203"/>
      <c r="P639" s="203"/>
      <c r="Q639" s="203"/>
      <c r="R639" s="203"/>
      <c r="S639" s="203"/>
      <c r="T639" s="203"/>
      <c r="U639" s="203"/>
      <c r="V639" s="203"/>
      <c r="W639" s="203"/>
      <c r="X639" s="203"/>
      <c r="Y639" s="204"/>
      <c r="Z639" s="204"/>
      <c r="AA639" s="204"/>
      <c r="AB639" s="204"/>
      <c r="AC639" s="204"/>
      <c r="AD639" s="204"/>
      <c r="AE639" s="204"/>
      <c r="AF639" s="204"/>
      <c r="AG639" s="204" t="s">
        <v>131</v>
      </c>
      <c r="AH639" s="204" t="n">
        <v>0</v>
      </c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1" collapsed="false">
      <c r="A640" s="205"/>
      <c r="B640" s="206"/>
      <c r="C640" s="207" t="s">
        <v>537</v>
      </c>
      <c r="D640" s="208"/>
      <c r="E640" s="209" t="n">
        <v>2</v>
      </c>
      <c r="F640" s="203"/>
      <c r="G640" s="203"/>
      <c r="H640" s="203"/>
      <c r="I640" s="203"/>
      <c r="J640" s="203"/>
      <c r="K640" s="203"/>
      <c r="L640" s="203"/>
      <c r="M640" s="203"/>
      <c r="N640" s="203"/>
      <c r="O640" s="203"/>
      <c r="P640" s="203"/>
      <c r="Q640" s="203"/>
      <c r="R640" s="203"/>
      <c r="S640" s="203"/>
      <c r="T640" s="203"/>
      <c r="U640" s="203"/>
      <c r="V640" s="203"/>
      <c r="W640" s="203"/>
      <c r="X640" s="203"/>
      <c r="Y640" s="204"/>
      <c r="Z640" s="204"/>
      <c r="AA640" s="204"/>
      <c r="AB640" s="204"/>
      <c r="AC640" s="204"/>
      <c r="AD640" s="204"/>
      <c r="AE640" s="204"/>
      <c r="AF640" s="204"/>
      <c r="AG640" s="204" t="s">
        <v>131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1" collapsed="false">
      <c r="A641" s="205"/>
      <c r="B641" s="206"/>
      <c r="C641" s="207" t="s">
        <v>565</v>
      </c>
      <c r="D641" s="208"/>
      <c r="E641" s="209"/>
      <c r="F641" s="203"/>
      <c r="G641" s="203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4"/>
      <c r="Z641" s="204"/>
      <c r="AA641" s="204"/>
      <c r="AB641" s="204"/>
      <c r="AC641" s="204"/>
      <c r="AD641" s="204"/>
      <c r="AE641" s="204"/>
      <c r="AF641" s="204"/>
      <c r="AG641" s="204" t="s">
        <v>131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1" collapsed="false">
      <c r="A642" s="205"/>
      <c r="B642" s="206"/>
      <c r="C642" s="207" t="s">
        <v>566</v>
      </c>
      <c r="D642" s="208"/>
      <c r="E642" s="209" t="n">
        <v>4</v>
      </c>
      <c r="F642" s="203"/>
      <c r="G642" s="203"/>
      <c r="H642" s="203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  <c r="U642" s="203"/>
      <c r="V642" s="203"/>
      <c r="W642" s="203"/>
      <c r="X642" s="203"/>
      <c r="Y642" s="204"/>
      <c r="Z642" s="204"/>
      <c r="AA642" s="204"/>
      <c r="AB642" s="204"/>
      <c r="AC642" s="204"/>
      <c r="AD642" s="204"/>
      <c r="AE642" s="204"/>
      <c r="AF642" s="204"/>
      <c r="AG642" s="204" t="s">
        <v>131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1" collapsed="false">
      <c r="A643" s="205"/>
      <c r="B643" s="206"/>
      <c r="C643" s="207" t="s">
        <v>567</v>
      </c>
      <c r="D643" s="208"/>
      <c r="E643" s="209"/>
      <c r="F643" s="203"/>
      <c r="G643" s="203"/>
      <c r="H643" s="203"/>
      <c r="I643" s="203"/>
      <c r="J643" s="203"/>
      <c r="K643" s="203"/>
      <c r="L643" s="203"/>
      <c r="M643" s="203"/>
      <c r="N643" s="203"/>
      <c r="O643" s="203"/>
      <c r="P643" s="203"/>
      <c r="Q643" s="203"/>
      <c r="R643" s="203"/>
      <c r="S643" s="203"/>
      <c r="T643" s="203"/>
      <c r="U643" s="203"/>
      <c r="V643" s="203"/>
      <c r="W643" s="203"/>
      <c r="X643" s="203"/>
      <c r="Y643" s="204"/>
      <c r="Z643" s="204"/>
      <c r="AA643" s="204"/>
      <c r="AB643" s="204"/>
      <c r="AC643" s="204"/>
      <c r="AD643" s="204"/>
      <c r="AE643" s="204"/>
      <c r="AF643" s="204"/>
      <c r="AG643" s="204" t="s">
        <v>131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1" collapsed="false">
      <c r="A644" s="205"/>
      <c r="B644" s="206"/>
      <c r="C644" s="207" t="s">
        <v>568</v>
      </c>
      <c r="D644" s="208"/>
      <c r="E644" s="209" t="n">
        <v>2</v>
      </c>
      <c r="F644" s="203"/>
      <c r="G644" s="203"/>
      <c r="H644" s="203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  <c r="S644" s="203"/>
      <c r="T644" s="203"/>
      <c r="U644" s="203"/>
      <c r="V644" s="203"/>
      <c r="W644" s="203"/>
      <c r="X644" s="203"/>
      <c r="Y644" s="204"/>
      <c r="Z644" s="204"/>
      <c r="AA644" s="204"/>
      <c r="AB644" s="204"/>
      <c r="AC644" s="204"/>
      <c r="AD644" s="204"/>
      <c r="AE644" s="204"/>
      <c r="AF644" s="204"/>
      <c r="AG644" s="204" t="s">
        <v>131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1" collapsed="false">
      <c r="A645" s="195" t="n">
        <v>71</v>
      </c>
      <c r="B645" s="196" t="s">
        <v>569</v>
      </c>
      <c r="C645" s="197" t="s">
        <v>570</v>
      </c>
      <c r="D645" s="198" t="s">
        <v>365</v>
      </c>
      <c r="E645" s="199" t="n">
        <v>5</v>
      </c>
      <c r="F645" s="200"/>
      <c r="G645" s="201" t="n">
        <f aca="false">ROUND(E645*F645,2)</f>
        <v>0</v>
      </c>
      <c r="H645" s="200"/>
      <c r="I645" s="201" t="n">
        <f aca="false">ROUND(E645*H645,2)</f>
        <v>0</v>
      </c>
      <c r="J645" s="200"/>
      <c r="K645" s="201" t="n">
        <f aca="false">ROUND(E645*J645,2)</f>
        <v>0</v>
      </c>
      <c r="L645" s="201" t="n">
        <v>21</v>
      </c>
      <c r="M645" s="201" t="n">
        <f aca="false">G645*(1+L645/100)</f>
        <v>0</v>
      </c>
      <c r="N645" s="201" t="n">
        <v>0</v>
      </c>
      <c r="O645" s="201" t="n">
        <f aca="false">ROUND(E645*N645,2)</f>
        <v>0</v>
      </c>
      <c r="P645" s="201" t="n">
        <v>0</v>
      </c>
      <c r="Q645" s="201" t="n">
        <f aca="false">ROUND(E645*P645,2)</f>
        <v>0</v>
      </c>
      <c r="R645" s="201"/>
      <c r="S645" s="201" t="s">
        <v>127</v>
      </c>
      <c r="T645" s="202" t="s">
        <v>127</v>
      </c>
      <c r="U645" s="203" t="n">
        <v>0.05</v>
      </c>
      <c r="V645" s="203" t="n">
        <f aca="false">ROUND(E645*U645,2)</f>
        <v>0.25</v>
      </c>
      <c r="W645" s="203"/>
      <c r="X645" s="203" t="s">
        <v>128</v>
      </c>
      <c r="Y645" s="204"/>
      <c r="Z645" s="204"/>
      <c r="AA645" s="204"/>
      <c r="AB645" s="204"/>
      <c r="AC645" s="204"/>
      <c r="AD645" s="204"/>
      <c r="AE645" s="204"/>
      <c r="AF645" s="204"/>
      <c r="AG645" s="204" t="s">
        <v>129</v>
      </c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1" collapsed="false">
      <c r="A646" s="205"/>
      <c r="B646" s="206"/>
      <c r="C646" s="207" t="s">
        <v>145</v>
      </c>
      <c r="D646" s="208"/>
      <c r="E646" s="209"/>
      <c r="F646" s="203"/>
      <c r="G646" s="203"/>
      <c r="H646" s="203"/>
      <c r="I646" s="203"/>
      <c r="J646" s="203"/>
      <c r="K646" s="203"/>
      <c r="L646" s="203"/>
      <c r="M646" s="203"/>
      <c r="N646" s="203"/>
      <c r="O646" s="203"/>
      <c r="P646" s="203"/>
      <c r="Q646" s="203"/>
      <c r="R646" s="203"/>
      <c r="S646" s="203"/>
      <c r="T646" s="203"/>
      <c r="U646" s="203"/>
      <c r="V646" s="203"/>
      <c r="W646" s="203"/>
      <c r="X646" s="203"/>
      <c r="Y646" s="204"/>
      <c r="Z646" s="204"/>
      <c r="AA646" s="204"/>
      <c r="AB646" s="204"/>
      <c r="AC646" s="204"/>
      <c r="AD646" s="204"/>
      <c r="AE646" s="204"/>
      <c r="AF646" s="204"/>
      <c r="AG646" s="204" t="s">
        <v>131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1" collapsed="false">
      <c r="A647" s="205"/>
      <c r="B647" s="206"/>
      <c r="C647" s="207" t="s">
        <v>302</v>
      </c>
      <c r="D647" s="208"/>
      <c r="E647" s="209"/>
      <c r="F647" s="203"/>
      <c r="G647" s="203"/>
      <c r="H647" s="203"/>
      <c r="I647" s="203"/>
      <c r="J647" s="203"/>
      <c r="K647" s="203"/>
      <c r="L647" s="203"/>
      <c r="M647" s="203"/>
      <c r="N647" s="203"/>
      <c r="O647" s="203"/>
      <c r="P647" s="203"/>
      <c r="Q647" s="203"/>
      <c r="R647" s="203"/>
      <c r="S647" s="203"/>
      <c r="T647" s="203"/>
      <c r="U647" s="203"/>
      <c r="V647" s="203"/>
      <c r="W647" s="203"/>
      <c r="X647" s="203"/>
      <c r="Y647" s="204"/>
      <c r="Z647" s="204"/>
      <c r="AA647" s="204"/>
      <c r="AB647" s="204"/>
      <c r="AC647" s="204"/>
      <c r="AD647" s="204"/>
      <c r="AE647" s="204"/>
      <c r="AF647" s="204"/>
      <c r="AG647" s="204" t="s">
        <v>131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false" outlineLevel="1" collapsed="false">
      <c r="A648" s="205"/>
      <c r="B648" s="206"/>
      <c r="C648" s="207" t="s">
        <v>10</v>
      </c>
      <c r="D648" s="208"/>
      <c r="E648" s="209" t="n">
        <v>1</v>
      </c>
      <c r="F648" s="203"/>
      <c r="G648" s="203"/>
      <c r="H648" s="203"/>
      <c r="I648" s="203"/>
      <c r="J648" s="203"/>
      <c r="K648" s="203"/>
      <c r="L648" s="203"/>
      <c r="M648" s="203"/>
      <c r="N648" s="203"/>
      <c r="O648" s="203"/>
      <c r="P648" s="203"/>
      <c r="Q648" s="203"/>
      <c r="R648" s="203"/>
      <c r="S648" s="203"/>
      <c r="T648" s="203"/>
      <c r="U648" s="203"/>
      <c r="V648" s="203"/>
      <c r="W648" s="203"/>
      <c r="X648" s="203"/>
      <c r="Y648" s="204"/>
      <c r="Z648" s="204"/>
      <c r="AA648" s="204"/>
      <c r="AB648" s="204"/>
      <c r="AC648" s="204"/>
      <c r="AD648" s="204"/>
      <c r="AE648" s="204"/>
      <c r="AF648" s="204"/>
      <c r="AG648" s="204" t="s">
        <v>131</v>
      </c>
      <c r="AH648" s="204" t="n">
        <v>0</v>
      </c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false" outlineLevel="1" collapsed="false">
      <c r="A649" s="205"/>
      <c r="B649" s="206"/>
      <c r="C649" s="207" t="s">
        <v>304</v>
      </c>
      <c r="D649" s="208"/>
      <c r="E649" s="209"/>
      <c r="F649" s="203"/>
      <c r="G649" s="203"/>
      <c r="H649" s="203"/>
      <c r="I649" s="203"/>
      <c r="J649" s="203"/>
      <c r="K649" s="203"/>
      <c r="L649" s="203"/>
      <c r="M649" s="203"/>
      <c r="N649" s="203"/>
      <c r="O649" s="203"/>
      <c r="P649" s="203"/>
      <c r="Q649" s="203"/>
      <c r="R649" s="203"/>
      <c r="S649" s="203"/>
      <c r="T649" s="203"/>
      <c r="U649" s="203"/>
      <c r="V649" s="203"/>
      <c r="W649" s="203"/>
      <c r="X649" s="203"/>
      <c r="Y649" s="204"/>
      <c r="Z649" s="204"/>
      <c r="AA649" s="204"/>
      <c r="AB649" s="204"/>
      <c r="AC649" s="204"/>
      <c r="AD649" s="204"/>
      <c r="AE649" s="204"/>
      <c r="AF649" s="204"/>
      <c r="AG649" s="204" t="s">
        <v>131</v>
      </c>
      <c r="AH649" s="204" t="n">
        <v>0</v>
      </c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1" collapsed="false">
      <c r="A650" s="205"/>
      <c r="B650" s="206"/>
      <c r="C650" s="207" t="s">
        <v>10</v>
      </c>
      <c r="D650" s="208"/>
      <c r="E650" s="209" t="n">
        <v>1</v>
      </c>
      <c r="F650" s="203"/>
      <c r="G650" s="203"/>
      <c r="H650" s="203"/>
      <c r="I650" s="203"/>
      <c r="J650" s="203"/>
      <c r="K650" s="203"/>
      <c r="L650" s="203"/>
      <c r="M650" s="203"/>
      <c r="N650" s="203"/>
      <c r="O650" s="203"/>
      <c r="P650" s="203"/>
      <c r="Q650" s="203"/>
      <c r="R650" s="203"/>
      <c r="S650" s="203"/>
      <c r="T650" s="203"/>
      <c r="U650" s="203"/>
      <c r="V650" s="203"/>
      <c r="W650" s="203"/>
      <c r="X650" s="203"/>
      <c r="Y650" s="204"/>
      <c r="Z650" s="204"/>
      <c r="AA650" s="204"/>
      <c r="AB650" s="204"/>
      <c r="AC650" s="204"/>
      <c r="AD650" s="204"/>
      <c r="AE650" s="204"/>
      <c r="AF650" s="204"/>
      <c r="AG650" s="204" t="s">
        <v>131</v>
      </c>
      <c r="AH650" s="204" t="n">
        <v>0</v>
      </c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1" collapsed="false">
      <c r="A651" s="205"/>
      <c r="B651" s="206"/>
      <c r="C651" s="207" t="s">
        <v>306</v>
      </c>
      <c r="D651" s="208"/>
      <c r="E651" s="209"/>
      <c r="F651" s="203"/>
      <c r="G651" s="203"/>
      <c r="H651" s="203"/>
      <c r="I651" s="203"/>
      <c r="J651" s="203"/>
      <c r="K651" s="203"/>
      <c r="L651" s="203"/>
      <c r="M651" s="203"/>
      <c r="N651" s="203"/>
      <c r="O651" s="203"/>
      <c r="P651" s="203"/>
      <c r="Q651" s="203"/>
      <c r="R651" s="203"/>
      <c r="S651" s="203"/>
      <c r="T651" s="203"/>
      <c r="U651" s="203"/>
      <c r="V651" s="203"/>
      <c r="W651" s="203"/>
      <c r="X651" s="203"/>
      <c r="Y651" s="204"/>
      <c r="Z651" s="204"/>
      <c r="AA651" s="204"/>
      <c r="AB651" s="204"/>
      <c r="AC651" s="204"/>
      <c r="AD651" s="204"/>
      <c r="AE651" s="204"/>
      <c r="AF651" s="204"/>
      <c r="AG651" s="204" t="s">
        <v>131</v>
      </c>
      <c r="AH651" s="204" t="n">
        <v>0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1" collapsed="false">
      <c r="A652" s="205"/>
      <c r="B652" s="206"/>
      <c r="C652" s="207" t="s">
        <v>374</v>
      </c>
      <c r="D652" s="208"/>
      <c r="E652" s="209" t="n">
        <v>2</v>
      </c>
      <c r="F652" s="203"/>
      <c r="G652" s="203"/>
      <c r="H652" s="203"/>
      <c r="I652" s="203"/>
      <c r="J652" s="203"/>
      <c r="K652" s="203"/>
      <c r="L652" s="203"/>
      <c r="M652" s="203"/>
      <c r="N652" s="203"/>
      <c r="O652" s="203"/>
      <c r="P652" s="203"/>
      <c r="Q652" s="203"/>
      <c r="R652" s="203"/>
      <c r="S652" s="203"/>
      <c r="T652" s="203"/>
      <c r="U652" s="203"/>
      <c r="V652" s="203"/>
      <c r="W652" s="203"/>
      <c r="X652" s="203"/>
      <c r="Y652" s="204"/>
      <c r="Z652" s="204"/>
      <c r="AA652" s="204"/>
      <c r="AB652" s="204"/>
      <c r="AC652" s="204"/>
      <c r="AD652" s="204"/>
      <c r="AE652" s="204"/>
      <c r="AF652" s="204"/>
      <c r="AG652" s="204" t="s">
        <v>131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1" collapsed="false">
      <c r="A653" s="205"/>
      <c r="B653" s="206"/>
      <c r="C653" s="207"/>
      <c r="D653" s="208"/>
      <c r="E653" s="209"/>
      <c r="F653" s="203"/>
      <c r="G653" s="203"/>
      <c r="H653" s="203"/>
      <c r="I653" s="203"/>
      <c r="J653" s="203"/>
      <c r="K653" s="203"/>
      <c r="L653" s="203"/>
      <c r="M653" s="203"/>
      <c r="N653" s="203"/>
      <c r="O653" s="203"/>
      <c r="P653" s="203"/>
      <c r="Q653" s="203"/>
      <c r="R653" s="203"/>
      <c r="S653" s="203"/>
      <c r="T653" s="203"/>
      <c r="U653" s="203"/>
      <c r="V653" s="203"/>
      <c r="W653" s="203"/>
      <c r="X653" s="203"/>
      <c r="Y653" s="204"/>
      <c r="Z653" s="204"/>
      <c r="AA653" s="204"/>
      <c r="AB653" s="204"/>
      <c r="AC653" s="204"/>
      <c r="AD653" s="204"/>
      <c r="AE653" s="204"/>
      <c r="AF653" s="204"/>
      <c r="AG653" s="204" t="s">
        <v>131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1" collapsed="false">
      <c r="A654" s="205"/>
      <c r="B654" s="206"/>
      <c r="C654" s="207" t="s">
        <v>157</v>
      </c>
      <c r="D654" s="208"/>
      <c r="E654" s="209"/>
      <c r="F654" s="203"/>
      <c r="G654" s="203"/>
      <c r="H654" s="203"/>
      <c r="I654" s="203"/>
      <c r="J654" s="203"/>
      <c r="K654" s="203"/>
      <c r="L654" s="203"/>
      <c r="M654" s="203"/>
      <c r="N654" s="203"/>
      <c r="O654" s="203"/>
      <c r="P654" s="203"/>
      <c r="Q654" s="203"/>
      <c r="R654" s="203"/>
      <c r="S654" s="203"/>
      <c r="T654" s="203"/>
      <c r="U654" s="203"/>
      <c r="V654" s="203"/>
      <c r="W654" s="203"/>
      <c r="X654" s="203"/>
      <c r="Y654" s="204"/>
      <c r="Z654" s="204"/>
      <c r="AA654" s="204"/>
      <c r="AB654" s="204"/>
      <c r="AC654" s="204"/>
      <c r="AD654" s="204"/>
      <c r="AE654" s="204"/>
      <c r="AF654" s="204"/>
      <c r="AG654" s="204" t="s">
        <v>131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1" collapsed="false">
      <c r="A655" s="205"/>
      <c r="B655" s="206"/>
      <c r="C655" s="207" t="s">
        <v>308</v>
      </c>
      <c r="D655" s="208"/>
      <c r="E655" s="209"/>
      <c r="F655" s="203"/>
      <c r="G655" s="203"/>
      <c r="H655" s="203"/>
      <c r="I655" s="203"/>
      <c r="J655" s="203"/>
      <c r="K655" s="203"/>
      <c r="L655" s="203"/>
      <c r="M655" s="203"/>
      <c r="N655" s="203"/>
      <c r="O655" s="203"/>
      <c r="P655" s="203"/>
      <c r="Q655" s="203"/>
      <c r="R655" s="203"/>
      <c r="S655" s="203"/>
      <c r="T655" s="203"/>
      <c r="U655" s="203"/>
      <c r="V655" s="203"/>
      <c r="W655" s="203"/>
      <c r="X655" s="203"/>
      <c r="Y655" s="204"/>
      <c r="Z655" s="204"/>
      <c r="AA655" s="204"/>
      <c r="AB655" s="204"/>
      <c r="AC655" s="204"/>
      <c r="AD655" s="204"/>
      <c r="AE655" s="204"/>
      <c r="AF655" s="204"/>
      <c r="AG655" s="204" t="s">
        <v>131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1" collapsed="false">
      <c r="A656" s="205"/>
      <c r="B656" s="206"/>
      <c r="C656" s="207" t="s">
        <v>10</v>
      </c>
      <c r="D656" s="208"/>
      <c r="E656" s="209" t="n">
        <v>1</v>
      </c>
      <c r="F656" s="203"/>
      <c r="G656" s="203"/>
      <c r="H656" s="203"/>
      <c r="I656" s="203"/>
      <c r="J656" s="203"/>
      <c r="K656" s="203"/>
      <c r="L656" s="203"/>
      <c r="M656" s="203"/>
      <c r="N656" s="203"/>
      <c r="O656" s="203"/>
      <c r="P656" s="203"/>
      <c r="Q656" s="203"/>
      <c r="R656" s="203"/>
      <c r="S656" s="203"/>
      <c r="T656" s="203"/>
      <c r="U656" s="203"/>
      <c r="V656" s="203"/>
      <c r="W656" s="203"/>
      <c r="X656" s="203"/>
      <c r="Y656" s="204"/>
      <c r="Z656" s="204"/>
      <c r="AA656" s="204"/>
      <c r="AB656" s="204"/>
      <c r="AC656" s="204"/>
      <c r="AD656" s="204"/>
      <c r="AE656" s="204"/>
      <c r="AF656" s="204"/>
      <c r="AG656" s="204" t="s">
        <v>131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1" collapsed="false">
      <c r="A657" s="195" t="n">
        <v>72</v>
      </c>
      <c r="B657" s="196" t="s">
        <v>571</v>
      </c>
      <c r="C657" s="197" t="s">
        <v>572</v>
      </c>
      <c r="D657" s="198" t="s">
        <v>126</v>
      </c>
      <c r="E657" s="199" t="n">
        <v>39.6494</v>
      </c>
      <c r="F657" s="200"/>
      <c r="G657" s="201" t="n">
        <f aca="false">ROUND(E657*F657,2)</f>
        <v>0</v>
      </c>
      <c r="H657" s="200"/>
      <c r="I657" s="201" t="n">
        <f aca="false">ROUND(E657*H657,2)</f>
        <v>0</v>
      </c>
      <c r="J657" s="200"/>
      <c r="K657" s="201" t="n">
        <f aca="false">ROUND(E657*J657,2)</f>
        <v>0</v>
      </c>
      <c r="L657" s="201" t="n">
        <v>21</v>
      </c>
      <c r="M657" s="201" t="n">
        <f aca="false">G657*(1+L657/100)</f>
        <v>0</v>
      </c>
      <c r="N657" s="201" t="n">
        <v>0.001</v>
      </c>
      <c r="O657" s="201" t="n">
        <f aca="false">ROUND(E657*N657,2)</f>
        <v>0.04</v>
      </c>
      <c r="P657" s="201" t="n">
        <v>0.031</v>
      </c>
      <c r="Q657" s="201" t="n">
        <f aca="false">ROUND(E657*P657,2)</f>
        <v>1.23</v>
      </c>
      <c r="R657" s="201"/>
      <c r="S657" s="201" t="s">
        <v>127</v>
      </c>
      <c r="T657" s="202" t="s">
        <v>127</v>
      </c>
      <c r="U657" s="203" t="n">
        <v>0.33</v>
      </c>
      <c r="V657" s="203" t="n">
        <f aca="false">ROUND(E657*U657,2)</f>
        <v>13.08</v>
      </c>
      <c r="W657" s="203"/>
      <c r="X657" s="203" t="s">
        <v>128</v>
      </c>
      <c r="Y657" s="204"/>
      <c r="Z657" s="204"/>
      <c r="AA657" s="204"/>
      <c r="AB657" s="204"/>
      <c r="AC657" s="204"/>
      <c r="AD657" s="204"/>
      <c r="AE657" s="204"/>
      <c r="AF657" s="204"/>
      <c r="AG657" s="204" t="s">
        <v>129</v>
      </c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22.5" hidden="false" customHeight="false" outlineLevel="1" collapsed="false">
      <c r="A658" s="205"/>
      <c r="B658" s="206"/>
      <c r="C658" s="207" t="s">
        <v>535</v>
      </c>
      <c r="D658" s="208"/>
      <c r="E658" s="209"/>
      <c r="F658" s="203"/>
      <c r="G658" s="203"/>
      <c r="H658" s="203"/>
      <c r="I658" s="203"/>
      <c r="J658" s="203"/>
      <c r="K658" s="203"/>
      <c r="L658" s="203"/>
      <c r="M658" s="203"/>
      <c r="N658" s="203"/>
      <c r="O658" s="203"/>
      <c r="P658" s="203"/>
      <c r="Q658" s="203"/>
      <c r="R658" s="203"/>
      <c r="S658" s="203"/>
      <c r="T658" s="203"/>
      <c r="U658" s="203"/>
      <c r="V658" s="203"/>
      <c r="W658" s="203"/>
      <c r="X658" s="203"/>
      <c r="Y658" s="204"/>
      <c r="Z658" s="204"/>
      <c r="AA658" s="204"/>
      <c r="AB658" s="204"/>
      <c r="AC658" s="204"/>
      <c r="AD658" s="204"/>
      <c r="AE658" s="204"/>
      <c r="AF658" s="204"/>
      <c r="AG658" s="204" t="s">
        <v>131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1" collapsed="false">
      <c r="A659" s="205"/>
      <c r="B659" s="206"/>
      <c r="C659" s="207" t="s">
        <v>146</v>
      </c>
      <c r="D659" s="208"/>
      <c r="E659" s="209"/>
      <c r="F659" s="203"/>
      <c r="G659" s="203"/>
      <c r="H659" s="203"/>
      <c r="I659" s="203"/>
      <c r="J659" s="203"/>
      <c r="K659" s="203"/>
      <c r="L659" s="203"/>
      <c r="M659" s="203"/>
      <c r="N659" s="203"/>
      <c r="O659" s="203"/>
      <c r="P659" s="203"/>
      <c r="Q659" s="203"/>
      <c r="R659" s="203"/>
      <c r="S659" s="203"/>
      <c r="T659" s="203"/>
      <c r="U659" s="203"/>
      <c r="V659" s="203"/>
      <c r="W659" s="203"/>
      <c r="X659" s="203"/>
      <c r="Y659" s="204"/>
      <c r="Z659" s="204"/>
      <c r="AA659" s="204"/>
      <c r="AB659" s="204"/>
      <c r="AC659" s="204"/>
      <c r="AD659" s="204"/>
      <c r="AE659" s="204"/>
      <c r="AF659" s="204"/>
      <c r="AG659" s="204" t="s">
        <v>131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1" collapsed="false">
      <c r="A660" s="205"/>
      <c r="B660" s="206"/>
      <c r="C660" s="207" t="s">
        <v>573</v>
      </c>
      <c r="D660" s="208"/>
      <c r="E660" s="209" t="n">
        <v>0.36</v>
      </c>
      <c r="F660" s="203"/>
      <c r="G660" s="203"/>
      <c r="H660" s="203"/>
      <c r="I660" s="203"/>
      <c r="J660" s="203"/>
      <c r="K660" s="203"/>
      <c r="L660" s="203"/>
      <c r="M660" s="203"/>
      <c r="N660" s="203"/>
      <c r="O660" s="203"/>
      <c r="P660" s="203"/>
      <c r="Q660" s="203"/>
      <c r="R660" s="203"/>
      <c r="S660" s="203"/>
      <c r="T660" s="203"/>
      <c r="U660" s="203"/>
      <c r="V660" s="203"/>
      <c r="W660" s="203"/>
      <c r="X660" s="203"/>
      <c r="Y660" s="204"/>
      <c r="Z660" s="204"/>
      <c r="AA660" s="204"/>
      <c r="AB660" s="204"/>
      <c r="AC660" s="204"/>
      <c r="AD660" s="204"/>
      <c r="AE660" s="204"/>
      <c r="AF660" s="204"/>
      <c r="AG660" s="204" t="s">
        <v>131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1" collapsed="false">
      <c r="A661" s="205"/>
      <c r="B661" s="206"/>
      <c r="C661" s="207" t="s">
        <v>148</v>
      </c>
      <c r="D661" s="208"/>
      <c r="E661" s="209"/>
      <c r="F661" s="203"/>
      <c r="G661" s="203"/>
      <c r="H661" s="203"/>
      <c r="I661" s="203"/>
      <c r="J661" s="203"/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204"/>
      <c r="Z661" s="204"/>
      <c r="AA661" s="204"/>
      <c r="AB661" s="204"/>
      <c r="AC661" s="204"/>
      <c r="AD661" s="204"/>
      <c r="AE661" s="204"/>
      <c r="AF661" s="204"/>
      <c r="AG661" s="204" t="s">
        <v>131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1" collapsed="false">
      <c r="A662" s="205"/>
      <c r="B662" s="206"/>
      <c r="C662" s="207" t="s">
        <v>574</v>
      </c>
      <c r="D662" s="208"/>
      <c r="E662" s="209" t="n">
        <v>0.342</v>
      </c>
      <c r="F662" s="203"/>
      <c r="G662" s="203"/>
      <c r="H662" s="203"/>
      <c r="I662" s="203"/>
      <c r="J662" s="203"/>
      <c r="K662" s="203"/>
      <c r="L662" s="203"/>
      <c r="M662" s="203"/>
      <c r="N662" s="203"/>
      <c r="O662" s="203"/>
      <c r="P662" s="203"/>
      <c r="Q662" s="203"/>
      <c r="R662" s="203"/>
      <c r="S662" s="203"/>
      <c r="T662" s="203"/>
      <c r="U662" s="203"/>
      <c r="V662" s="203"/>
      <c r="W662" s="203"/>
      <c r="X662" s="203"/>
      <c r="Y662" s="204"/>
      <c r="Z662" s="204"/>
      <c r="AA662" s="204"/>
      <c r="AB662" s="204"/>
      <c r="AC662" s="204"/>
      <c r="AD662" s="204"/>
      <c r="AE662" s="204"/>
      <c r="AF662" s="204"/>
      <c r="AG662" s="204" t="s">
        <v>131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1" collapsed="false">
      <c r="A663" s="205"/>
      <c r="B663" s="206"/>
      <c r="C663" s="207" t="s">
        <v>150</v>
      </c>
      <c r="D663" s="208"/>
      <c r="E663" s="209"/>
      <c r="F663" s="203"/>
      <c r="G663" s="203"/>
      <c r="H663" s="203"/>
      <c r="I663" s="203"/>
      <c r="J663" s="203"/>
      <c r="K663" s="203"/>
      <c r="L663" s="203"/>
      <c r="M663" s="203"/>
      <c r="N663" s="203"/>
      <c r="O663" s="203"/>
      <c r="P663" s="203"/>
      <c r="Q663" s="203"/>
      <c r="R663" s="203"/>
      <c r="S663" s="203"/>
      <c r="T663" s="203"/>
      <c r="U663" s="203"/>
      <c r="V663" s="203"/>
      <c r="W663" s="203"/>
      <c r="X663" s="203"/>
      <c r="Y663" s="204"/>
      <c r="Z663" s="204"/>
      <c r="AA663" s="204"/>
      <c r="AB663" s="204"/>
      <c r="AC663" s="204"/>
      <c r="AD663" s="204"/>
      <c r="AE663" s="204"/>
      <c r="AF663" s="204"/>
      <c r="AG663" s="204" t="s">
        <v>131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1" collapsed="false">
      <c r="A664" s="205"/>
      <c r="B664" s="206"/>
      <c r="C664" s="207" t="s">
        <v>575</v>
      </c>
      <c r="D664" s="208"/>
      <c r="E664" s="209" t="n">
        <v>0.66</v>
      </c>
      <c r="F664" s="203"/>
      <c r="G664" s="203"/>
      <c r="H664" s="203"/>
      <c r="I664" s="203"/>
      <c r="J664" s="203"/>
      <c r="K664" s="203"/>
      <c r="L664" s="203"/>
      <c r="M664" s="203"/>
      <c r="N664" s="203"/>
      <c r="O664" s="203"/>
      <c r="P664" s="203"/>
      <c r="Q664" s="203"/>
      <c r="R664" s="203"/>
      <c r="S664" s="203"/>
      <c r="T664" s="203"/>
      <c r="U664" s="203"/>
      <c r="V664" s="203"/>
      <c r="W664" s="203"/>
      <c r="X664" s="203"/>
      <c r="Y664" s="204"/>
      <c r="Z664" s="204"/>
      <c r="AA664" s="204"/>
      <c r="AB664" s="204"/>
      <c r="AC664" s="204"/>
      <c r="AD664" s="204"/>
      <c r="AE664" s="204"/>
      <c r="AF664" s="204"/>
      <c r="AG664" s="204" t="s">
        <v>131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1" collapsed="false">
      <c r="A665" s="205"/>
      <c r="B665" s="206"/>
      <c r="C665" s="207" t="s">
        <v>152</v>
      </c>
      <c r="D665" s="208"/>
      <c r="E665" s="209"/>
      <c r="F665" s="203"/>
      <c r="G665" s="203"/>
      <c r="H665" s="203"/>
      <c r="I665" s="203"/>
      <c r="J665" s="203"/>
      <c r="K665" s="203"/>
      <c r="L665" s="203"/>
      <c r="M665" s="203"/>
      <c r="N665" s="203"/>
      <c r="O665" s="203"/>
      <c r="P665" s="203"/>
      <c r="Q665" s="203"/>
      <c r="R665" s="203"/>
      <c r="S665" s="203"/>
      <c r="T665" s="203"/>
      <c r="U665" s="203"/>
      <c r="V665" s="203"/>
      <c r="W665" s="203"/>
      <c r="X665" s="203"/>
      <c r="Y665" s="204"/>
      <c r="Z665" s="204"/>
      <c r="AA665" s="204"/>
      <c r="AB665" s="204"/>
      <c r="AC665" s="204"/>
      <c r="AD665" s="204"/>
      <c r="AE665" s="204"/>
      <c r="AF665" s="204"/>
      <c r="AG665" s="204" t="s">
        <v>131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1" collapsed="false">
      <c r="A666" s="205"/>
      <c r="B666" s="206"/>
      <c r="C666" s="207" t="s">
        <v>537</v>
      </c>
      <c r="D666" s="208"/>
      <c r="E666" s="209" t="n">
        <v>2</v>
      </c>
      <c r="F666" s="203"/>
      <c r="G666" s="203"/>
      <c r="H666" s="203"/>
      <c r="I666" s="203"/>
      <c r="J666" s="203"/>
      <c r="K666" s="203"/>
      <c r="L666" s="203"/>
      <c r="M666" s="203"/>
      <c r="N666" s="203"/>
      <c r="O666" s="203"/>
      <c r="P666" s="203"/>
      <c r="Q666" s="203"/>
      <c r="R666" s="203"/>
      <c r="S666" s="203"/>
      <c r="T666" s="203"/>
      <c r="U666" s="203"/>
      <c r="V666" s="203"/>
      <c r="W666" s="203"/>
      <c r="X666" s="203"/>
      <c r="Y666" s="204"/>
      <c r="Z666" s="204"/>
      <c r="AA666" s="204"/>
      <c r="AB666" s="204"/>
      <c r="AC666" s="204"/>
      <c r="AD666" s="204"/>
      <c r="AE666" s="204"/>
      <c r="AF666" s="204"/>
      <c r="AG666" s="204" t="s">
        <v>131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1" collapsed="false">
      <c r="A667" s="205"/>
      <c r="B667" s="206"/>
      <c r="C667" s="207" t="s">
        <v>153</v>
      </c>
      <c r="D667" s="208"/>
      <c r="E667" s="209"/>
      <c r="F667" s="203"/>
      <c r="G667" s="203"/>
      <c r="H667" s="203"/>
      <c r="I667" s="203"/>
      <c r="J667" s="203"/>
      <c r="K667" s="203"/>
      <c r="L667" s="203"/>
      <c r="M667" s="203"/>
      <c r="N667" s="203"/>
      <c r="O667" s="203"/>
      <c r="P667" s="203"/>
      <c r="Q667" s="203"/>
      <c r="R667" s="203"/>
      <c r="S667" s="203"/>
      <c r="T667" s="203"/>
      <c r="U667" s="203"/>
      <c r="V667" s="203"/>
      <c r="W667" s="203"/>
      <c r="X667" s="203"/>
      <c r="Y667" s="204"/>
      <c r="Z667" s="204"/>
      <c r="AA667" s="204"/>
      <c r="AB667" s="204"/>
      <c r="AC667" s="204"/>
      <c r="AD667" s="204"/>
      <c r="AE667" s="204"/>
      <c r="AF667" s="204"/>
      <c r="AG667" s="204" t="s">
        <v>131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1" collapsed="false">
      <c r="A668" s="205"/>
      <c r="B668" s="206"/>
      <c r="C668" s="207" t="s">
        <v>576</v>
      </c>
      <c r="D668" s="208"/>
      <c r="E668" s="209" t="n">
        <v>0.605</v>
      </c>
      <c r="F668" s="203"/>
      <c r="G668" s="203"/>
      <c r="H668" s="203"/>
      <c r="I668" s="203"/>
      <c r="J668" s="203"/>
      <c r="K668" s="203"/>
      <c r="L668" s="203"/>
      <c r="M668" s="203"/>
      <c r="N668" s="203"/>
      <c r="O668" s="203"/>
      <c r="P668" s="203"/>
      <c r="Q668" s="203"/>
      <c r="R668" s="203"/>
      <c r="S668" s="203"/>
      <c r="T668" s="203"/>
      <c r="U668" s="203"/>
      <c r="V668" s="203"/>
      <c r="W668" s="203"/>
      <c r="X668" s="203"/>
      <c r="Y668" s="204"/>
      <c r="Z668" s="204"/>
      <c r="AA668" s="204"/>
      <c r="AB668" s="204"/>
      <c r="AC668" s="204"/>
      <c r="AD668" s="204"/>
      <c r="AE668" s="204"/>
      <c r="AF668" s="204"/>
      <c r="AG668" s="204" t="s">
        <v>131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1" collapsed="false">
      <c r="A669" s="205"/>
      <c r="B669" s="206"/>
      <c r="C669" s="207" t="s">
        <v>155</v>
      </c>
      <c r="D669" s="208"/>
      <c r="E669" s="209"/>
      <c r="F669" s="203"/>
      <c r="G669" s="203"/>
      <c r="H669" s="203"/>
      <c r="I669" s="203"/>
      <c r="J669" s="203"/>
      <c r="K669" s="203"/>
      <c r="L669" s="203"/>
      <c r="M669" s="203"/>
      <c r="N669" s="203"/>
      <c r="O669" s="203"/>
      <c r="P669" s="203"/>
      <c r="Q669" s="203"/>
      <c r="R669" s="203"/>
      <c r="S669" s="203"/>
      <c r="T669" s="203"/>
      <c r="U669" s="203"/>
      <c r="V669" s="203"/>
      <c r="W669" s="203"/>
      <c r="X669" s="203"/>
      <c r="Y669" s="204"/>
      <c r="Z669" s="204"/>
      <c r="AA669" s="204"/>
      <c r="AB669" s="204"/>
      <c r="AC669" s="204"/>
      <c r="AD669" s="204"/>
      <c r="AE669" s="204"/>
      <c r="AF669" s="204"/>
      <c r="AG669" s="204" t="s">
        <v>131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1" collapsed="false">
      <c r="A670" s="205"/>
      <c r="B670" s="206"/>
      <c r="C670" s="207" t="s">
        <v>577</v>
      </c>
      <c r="D670" s="208"/>
      <c r="E670" s="209" t="n">
        <v>1.32</v>
      </c>
      <c r="F670" s="203"/>
      <c r="G670" s="203"/>
      <c r="H670" s="203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  <c r="S670" s="203"/>
      <c r="T670" s="203"/>
      <c r="U670" s="203"/>
      <c r="V670" s="203"/>
      <c r="W670" s="203"/>
      <c r="X670" s="203"/>
      <c r="Y670" s="204"/>
      <c r="Z670" s="204"/>
      <c r="AA670" s="204"/>
      <c r="AB670" s="204"/>
      <c r="AC670" s="204"/>
      <c r="AD670" s="204"/>
      <c r="AE670" s="204"/>
      <c r="AF670" s="204"/>
      <c r="AG670" s="204" t="s">
        <v>131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1" collapsed="false">
      <c r="A671" s="205"/>
      <c r="B671" s="206"/>
      <c r="C671" s="207"/>
      <c r="D671" s="208"/>
      <c r="E671" s="209"/>
      <c r="F671" s="203"/>
      <c r="G671" s="203"/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  <c r="U671" s="203"/>
      <c r="V671" s="203"/>
      <c r="W671" s="203"/>
      <c r="X671" s="203"/>
      <c r="Y671" s="204"/>
      <c r="Z671" s="204"/>
      <c r="AA671" s="204"/>
      <c r="AB671" s="204"/>
      <c r="AC671" s="204"/>
      <c r="AD671" s="204"/>
      <c r="AE671" s="204"/>
      <c r="AF671" s="204"/>
      <c r="AG671" s="204" t="s">
        <v>131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22.5" hidden="false" customHeight="false" outlineLevel="1" collapsed="false">
      <c r="A672" s="205"/>
      <c r="B672" s="206"/>
      <c r="C672" s="207" t="s">
        <v>540</v>
      </c>
      <c r="D672" s="208"/>
      <c r="E672" s="209"/>
      <c r="F672" s="203"/>
      <c r="G672" s="203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3"/>
      <c r="W672" s="203"/>
      <c r="X672" s="203"/>
      <c r="Y672" s="204"/>
      <c r="Z672" s="204"/>
      <c r="AA672" s="204"/>
      <c r="AB672" s="204"/>
      <c r="AC672" s="204"/>
      <c r="AD672" s="204"/>
      <c r="AE672" s="204"/>
      <c r="AF672" s="204"/>
      <c r="AG672" s="204" t="s">
        <v>131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22.5" hidden="false" customHeight="false" outlineLevel="1" collapsed="false">
      <c r="A673" s="205"/>
      <c r="B673" s="206"/>
      <c r="C673" s="207" t="s">
        <v>541</v>
      </c>
      <c r="D673" s="208"/>
      <c r="E673" s="209"/>
      <c r="F673" s="203"/>
      <c r="G673" s="203"/>
      <c r="H673" s="203"/>
      <c r="I673" s="203"/>
      <c r="J673" s="203"/>
      <c r="K673" s="203"/>
      <c r="L673" s="203"/>
      <c r="M673" s="203"/>
      <c r="N673" s="203"/>
      <c r="O673" s="203"/>
      <c r="P673" s="203"/>
      <c r="Q673" s="203"/>
      <c r="R673" s="203"/>
      <c r="S673" s="203"/>
      <c r="T673" s="203"/>
      <c r="U673" s="203"/>
      <c r="V673" s="203"/>
      <c r="W673" s="203"/>
      <c r="X673" s="203"/>
      <c r="Y673" s="204"/>
      <c r="Z673" s="204"/>
      <c r="AA673" s="204"/>
      <c r="AB673" s="204"/>
      <c r="AC673" s="204"/>
      <c r="AD673" s="204"/>
      <c r="AE673" s="204"/>
      <c r="AF673" s="204"/>
      <c r="AG673" s="204" t="s">
        <v>131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1" collapsed="false">
      <c r="A674" s="205"/>
      <c r="B674" s="206"/>
      <c r="C674" s="207" t="s">
        <v>158</v>
      </c>
      <c r="D674" s="208"/>
      <c r="E674" s="209"/>
      <c r="F674" s="203"/>
      <c r="G674" s="203"/>
      <c r="H674" s="203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  <c r="V674" s="203"/>
      <c r="W674" s="203"/>
      <c r="X674" s="203"/>
      <c r="Y674" s="204"/>
      <c r="Z674" s="204"/>
      <c r="AA674" s="204"/>
      <c r="AB674" s="204"/>
      <c r="AC674" s="204"/>
      <c r="AD674" s="204"/>
      <c r="AE674" s="204"/>
      <c r="AF674" s="204"/>
      <c r="AG674" s="204" t="s">
        <v>131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1" collapsed="false">
      <c r="A675" s="205"/>
      <c r="B675" s="206"/>
      <c r="C675" s="207" t="s">
        <v>578</v>
      </c>
      <c r="D675" s="208"/>
      <c r="E675" s="209" t="n">
        <v>5.1</v>
      </c>
      <c r="F675" s="203"/>
      <c r="G675" s="203"/>
      <c r="H675" s="203"/>
      <c r="I675" s="203"/>
      <c r="J675" s="203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  <c r="V675" s="203"/>
      <c r="W675" s="203"/>
      <c r="X675" s="203"/>
      <c r="Y675" s="204"/>
      <c r="Z675" s="204"/>
      <c r="AA675" s="204"/>
      <c r="AB675" s="204"/>
      <c r="AC675" s="204"/>
      <c r="AD675" s="204"/>
      <c r="AE675" s="204"/>
      <c r="AF675" s="204"/>
      <c r="AG675" s="204" t="s">
        <v>131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1" collapsed="false">
      <c r="A676" s="205"/>
      <c r="B676" s="206"/>
      <c r="C676" s="207" t="s">
        <v>164</v>
      </c>
      <c r="D676" s="208"/>
      <c r="E676" s="209"/>
      <c r="F676" s="203"/>
      <c r="G676" s="203"/>
      <c r="H676" s="203"/>
      <c r="I676" s="203"/>
      <c r="J676" s="203"/>
      <c r="K676" s="203"/>
      <c r="L676" s="203"/>
      <c r="M676" s="203"/>
      <c r="N676" s="203"/>
      <c r="O676" s="203"/>
      <c r="P676" s="203"/>
      <c r="Q676" s="203"/>
      <c r="R676" s="203"/>
      <c r="S676" s="203"/>
      <c r="T676" s="203"/>
      <c r="U676" s="203"/>
      <c r="V676" s="203"/>
      <c r="W676" s="203"/>
      <c r="X676" s="203"/>
      <c r="Y676" s="204"/>
      <c r="Z676" s="204"/>
      <c r="AA676" s="204"/>
      <c r="AB676" s="204"/>
      <c r="AC676" s="204"/>
      <c r="AD676" s="204"/>
      <c r="AE676" s="204"/>
      <c r="AF676" s="204"/>
      <c r="AG676" s="204" t="s">
        <v>131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1" collapsed="false">
      <c r="A677" s="205"/>
      <c r="B677" s="206"/>
      <c r="C677" s="207" t="s">
        <v>579</v>
      </c>
      <c r="D677" s="208"/>
      <c r="E677" s="209" t="n">
        <v>1.275</v>
      </c>
      <c r="F677" s="203"/>
      <c r="G677" s="203"/>
      <c r="H677" s="203"/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  <c r="S677" s="203"/>
      <c r="T677" s="203"/>
      <c r="U677" s="203"/>
      <c r="V677" s="203"/>
      <c r="W677" s="203"/>
      <c r="X677" s="203"/>
      <c r="Y677" s="204"/>
      <c r="Z677" s="204"/>
      <c r="AA677" s="204"/>
      <c r="AB677" s="204"/>
      <c r="AC677" s="204"/>
      <c r="AD677" s="204"/>
      <c r="AE677" s="204"/>
      <c r="AF677" s="204"/>
      <c r="AG677" s="204" t="s">
        <v>131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1" collapsed="false">
      <c r="A678" s="205"/>
      <c r="B678" s="206"/>
      <c r="C678" s="207"/>
      <c r="D678" s="208"/>
      <c r="E678" s="209"/>
      <c r="F678" s="203"/>
      <c r="G678" s="203"/>
      <c r="H678" s="203"/>
      <c r="I678" s="203"/>
      <c r="J678" s="203"/>
      <c r="K678" s="203"/>
      <c r="L678" s="203"/>
      <c r="M678" s="203"/>
      <c r="N678" s="203"/>
      <c r="O678" s="203"/>
      <c r="P678" s="203"/>
      <c r="Q678" s="203"/>
      <c r="R678" s="203"/>
      <c r="S678" s="203"/>
      <c r="T678" s="203"/>
      <c r="U678" s="203"/>
      <c r="V678" s="203"/>
      <c r="W678" s="203"/>
      <c r="X678" s="203"/>
      <c r="Y678" s="204"/>
      <c r="Z678" s="204"/>
      <c r="AA678" s="204"/>
      <c r="AB678" s="204"/>
      <c r="AC678" s="204"/>
      <c r="AD678" s="204"/>
      <c r="AE678" s="204"/>
      <c r="AF678" s="204"/>
      <c r="AG678" s="204" t="s">
        <v>131</v>
      </c>
      <c r="AH678" s="204" t="n">
        <v>0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1" collapsed="false">
      <c r="A679" s="205"/>
      <c r="B679" s="206"/>
      <c r="C679" s="207" t="s">
        <v>173</v>
      </c>
      <c r="D679" s="208"/>
      <c r="E679" s="209"/>
      <c r="F679" s="203"/>
      <c r="G679" s="203"/>
      <c r="H679" s="203"/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  <c r="V679" s="203"/>
      <c r="W679" s="203"/>
      <c r="X679" s="203"/>
      <c r="Y679" s="204"/>
      <c r="Z679" s="204"/>
      <c r="AA679" s="204"/>
      <c r="AB679" s="204"/>
      <c r="AC679" s="204"/>
      <c r="AD679" s="204"/>
      <c r="AE679" s="204"/>
      <c r="AF679" s="204"/>
      <c r="AG679" s="204" t="s">
        <v>131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1" collapsed="false">
      <c r="A680" s="205"/>
      <c r="B680" s="206"/>
      <c r="C680" s="207" t="s">
        <v>174</v>
      </c>
      <c r="D680" s="208"/>
      <c r="E680" s="209"/>
      <c r="F680" s="203"/>
      <c r="G680" s="203"/>
      <c r="H680" s="203"/>
      <c r="I680" s="203"/>
      <c r="J680" s="203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  <c r="V680" s="203"/>
      <c r="W680" s="203"/>
      <c r="X680" s="203"/>
      <c r="Y680" s="204"/>
      <c r="Z680" s="204"/>
      <c r="AA680" s="204"/>
      <c r="AB680" s="204"/>
      <c r="AC680" s="204"/>
      <c r="AD680" s="204"/>
      <c r="AE680" s="204"/>
      <c r="AF680" s="204"/>
      <c r="AG680" s="204" t="s">
        <v>131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1" collapsed="false">
      <c r="A681" s="205"/>
      <c r="B681" s="206"/>
      <c r="C681" s="207" t="s">
        <v>580</v>
      </c>
      <c r="D681" s="208"/>
      <c r="E681" s="209" t="n">
        <v>13.5</v>
      </c>
      <c r="F681" s="203"/>
      <c r="G681" s="203"/>
      <c r="H681" s="203"/>
      <c r="I681" s="203"/>
      <c r="J681" s="203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  <c r="V681" s="203"/>
      <c r="W681" s="203"/>
      <c r="X681" s="203"/>
      <c r="Y681" s="204"/>
      <c r="Z681" s="204"/>
      <c r="AA681" s="204"/>
      <c r="AB681" s="204"/>
      <c r="AC681" s="204"/>
      <c r="AD681" s="204"/>
      <c r="AE681" s="204"/>
      <c r="AF681" s="204"/>
      <c r="AG681" s="204" t="s">
        <v>131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1" collapsed="false">
      <c r="A682" s="205"/>
      <c r="B682" s="206"/>
      <c r="C682" s="207" t="s">
        <v>176</v>
      </c>
      <c r="D682" s="208"/>
      <c r="E682" s="209"/>
      <c r="F682" s="203"/>
      <c r="G682" s="203"/>
      <c r="H682" s="203"/>
      <c r="I682" s="203"/>
      <c r="J682" s="203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  <c r="V682" s="203"/>
      <c r="W682" s="203"/>
      <c r="X682" s="203"/>
      <c r="Y682" s="204"/>
      <c r="Z682" s="204"/>
      <c r="AA682" s="204"/>
      <c r="AB682" s="204"/>
      <c r="AC682" s="204"/>
      <c r="AD682" s="204"/>
      <c r="AE682" s="204"/>
      <c r="AF682" s="204"/>
      <c r="AG682" s="204" t="s">
        <v>131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1" collapsed="false">
      <c r="A683" s="205"/>
      <c r="B683" s="206"/>
      <c r="C683" s="207" t="s">
        <v>581</v>
      </c>
      <c r="D683" s="208"/>
      <c r="E683" s="209" t="n">
        <v>1.35</v>
      </c>
      <c r="F683" s="203"/>
      <c r="G683" s="203"/>
      <c r="H683" s="203"/>
      <c r="I683" s="203"/>
      <c r="J683" s="203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  <c r="U683" s="203"/>
      <c r="V683" s="203"/>
      <c r="W683" s="203"/>
      <c r="X683" s="203"/>
      <c r="Y683" s="204"/>
      <c r="Z683" s="204"/>
      <c r="AA683" s="204"/>
      <c r="AB683" s="204"/>
      <c r="AC683" s="204"/>
      <c r="AD683" s="204"/>
      <c r="AE683" s="204"/>
      <c r="AF683" s="204"/>
      <c r="AG683" s="204" t="s">
        <v>131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1" collapsed="false">
      <c r="A684" s="205"/>
      <c r="B684" s="206"/>
      <c r="C684" s="207" t="s">
        <v>178</v>
      </c>
      <c r="D684" s="208"/>
      <c r="E684" s="209"/>
      <c r="F684" s="203"/>
      <c r="G684" s="203"/>
      <c r="H684" s="203"/>
      <c r="I684" s="203"/>
      <c r="J684" s="203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  <c r="U684" s="203"/>
      <c r="V684" s="203"/>
      <c r="W684" s="203"/>
      <c r="X684" s="203"/>
      <c r="Y684" s="204"/>
      <c r="Z684" s="204"/>
      <c r="AA684" s="204"/>
      <c r="AB684" s="204"/>
      <c r="AC684" s="204"/>
      <c r="AD684" s="204"/>
      <c r="AE684" s="204"/>
      <c r="AF684" s="204"/>
      <c r="AG684" s="204" t="s">
        <v>131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1" collapsed="false">
      <c r="A685" s="205"/>
      <c r="B685" s="206"/>
      <c r="C685" s="207" t="s">
        <v>582</v>
      </c>
      <c r="D685" s="208"/>
      <c r="E685" s="209" t="n">
        <v>0.935</v>
      </c>
      <c r="F685" s="203"/>
      <c r="G685" s="203"/>
      <c r="H685" s="203"/>
      <c r="I685" s="203"/>
      <c r="J685" s="203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  <c r="V685" s="203"/>
      <c r="W685" s="203"/>
      <c r="X685" s="203"/>
      <c r="Y685" s="204"/>
      <c r="Z685" s="204"/>
      <c r="AA685" s="204"/>
      <c r="AB685" s="204"/>
      <c r="AC685" s="204"/>
      <c r="AD685" s="204"/>
      <c r="AE685" s="204"/>
      <c r="AF685" s="204"/>
      <c r="AG685" s="204" t="s">
        <v>131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1" collapsed="false">
      <c r="A686" s="205"/>
      <c r="B686" s="206"/>
      <c r="C686" s="207" t="s">
        <v>180</v>
      </c>
      <c r="D686" s="208"/>
      <c r="E686" s="209"/>
      <c r="F686" s="203"/>
      <c r="G686" s="203"/>
      <c r="H686" s="203"/>
      <c r="I686" s="203"/>
      <c r="J686" s="203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  <c r="V686" s="203"/>
      <c r="W686" s="203"/>
      <c r="X686" s="203"/>
      <c r="Y686" s="204"/>
      <c r="Z686" s="204"/>
      <c r="AA686" s="204"/>
      <c r="AB686" s="204"/>
      <c r="AC686" s="204"/>
      <c r="AD686" s="204"/>
      <c r="AE686" s="204"/>
      <c r="AF686" s="204"/>
      <c r="AG686" s="204" t="s">
        <v>131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1" collapsed="false">
      <c r="A687" s="205"/>
      <c r="B687" s="206"/>
      <c r="C687" s="207" t="s">
        <v>583</v>
      </c>
      <c r="D687" s="208"/>
      <c r="E687" s="209" t="n">
        <v>0.36</v>
      </c>
      <c r="F687" s="203"/>
      <c r="G687" s="203"/>
      <c r="H687" s="203"/>
      <c r="I687" s="203"/>
      <c r="J687" s="203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  <c r="V687" s="203"/>
      <c r="W687" s="203"/>
      <c r="X687" s="203"/>
      <c r="Y687" s="204"/>
      <c r="Z687" s="204"/>
      <c r="AA687" s="204"/>
      <c r="AB687" s="204"/>
      <c r="AC687" s="204"/>
      <c r="AD687" s="204"/>
      <c r="AE687" s="204"/>
      <c r="AF687" s="204"/>
      <c r="AG687" s="204" t="s">
        <v>131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1" collapsed="false">
      <c r="A688" s="205"/>
      <c r="B688" s="206"/>
      <c r="C688" s="207" t="s">
        <v>182</v>
      </c>
      <c r="D688" s="208"/>
      <c r="E688" s="209"/>
      <c r="F688" s="203"/>
      <c r="G688" s="203"/>
      <c r="H688" s="203"/>
      <c r="I688" s="203"/>
      <c r="J688" s="203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  <c r="V688" s="203"/>
      <c r="W688" s="203"/>
      <c r="X688" s="203"/>
      <c r="Y688" s="204"/>
      <c r="Z688" s="204"/>
      <c r="AA688" s="204"/>
      <c r="AB688" s="204"/>
      <c r="AC688" s="204"/>
      <c r="AD688" s="204"/>
      <c r="AE688" s="204"/>
      <c r="AF688" s="204"/>
      <c r="AG688" s="204" t="s">
        <v>131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1" collapsed="false">
      <c r="A689" s="205"/>
      <c r="B689" s="206"/>
      <c r="C689" s="207" t="s">
        <v>584</v>
      </c>
      <c r="D689" s="208"/>
      <c r="E689" s="209" t="n">
        <v>7.13</v>
      </c>
      <c r="F689" s="203"/>
      <c r="G689" s="203"/>
      <c r="H689" s="203"/>
      <c r="I689" s="203"/>
      <c r="J689" s="203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  <c r="V689" s="203"/>
      <c r="W689" s="203"/>
      <c r="X689" s="203"/>
      <c r="Y689" s="204"/>
      <c r="Z689" s="204"/>
      <c r="AA689" s="204"/>
      <c r="AB689" s="204"/>
      <c r="AC689" s="204"/>
      <c r="AD689" s="204"/>
      <c r="AE689" s="204"/>
      <c r="AF689" s="204"/>
      <c r="AG689" s="204" t="s">
        <v>131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false" outlineLevel="1" collapsed="false">
      <c r="A690" s="205"/>
      <c r="B690" s="206"/>
      <c r="C690" s="207" t="s">
        <v>194</v>
      </c>
      <c r="D690" s="208"/>
      <c r="E690" s="209"/>
      <c r="F690" s="203"/>
      <c r="G690" s="203"/>
      <c r="H690" s="203"/>
      <c r="I690" s="203"/>
      <c r="J690" s="203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  <c r="V690" s="203"/>
      <c r="W690" s="203"/>
      <c r="X690" s="203"/>
      <c r="Y690" s="204"/>
      <c r="Z690" s="204"/>
      <c r="AA690" s="204"/>
      <c r="AB690" s="204"/>
      <c r="AC690" s="204"/>
      <c r="AD690" s="204"/>
      <c r="AE690" s="204"/>
      <c r="AF690" s="204"/>
      <c r="AG690" s="204" t="s">
        <v>131</v>
      </c>
      <c r="AH690" s="204" t="n">
        <v>0</v>
      </c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false" outlineLevel="1" collapsed="false">
      <c r="A691" s="205"/>
      <c r="B691" s="206"/>
      <c r="C691" s="207" t="s">
        <v>195</v>
      </c>
      <c r="D691" s="208"/>
      <c r="E691" s="209"/>
      <c r="F691" s="203"/>
      <c r="G691" s="203"/>
      <c r="H691" s="203"/>
      <c r="I691" s="203"/>
      <c r="J691" s="203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  <c r="V691" s="203"/>
      <c r="W691" s="203"/>
      <c r="X691" s="203"/>
      <c r="Y691" s="204"/>
      <c r="Z691" s="204"/>
      <c r="AA691" s="204"/>
      <c r="AB691" s="204"/>
      <c r="AC691" s="204"/>
      <c r="AD691" s="204"/>
      <c r="AE691" s="204"/>
      <c r="AF691" s="204"/>
      <c r="AG691" s="204" t="s">
        <v>131</v>
      </c>
      <c r="AH691" s="204" t="n">
        <v>0</v>
      </c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false" outlineLevel="1" collapsed="false">
      <c r="A692" s="205"/>
      <c r="B692" s="206"/>
      <c r="C692" s="207" t="s">
        <v>585</v>
      </c>
      <c r="D692" s="208"/>
      <c r="E692" s="209" t="n">
        <v>4.7124</v>
      </c>
      <c r="F692" s="203"/>
      <c r="G692" s="203"/>
      <c r="H692" s="203"/>
      <c r="I692" s="203"/>
      <c r="J692" s="203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  <c r="V692" s="203"/>
      <c r="W692" s="203"/>
      <c r="X692" s="203"/>
      <c r="Y692" s="204"/>
      <c r="Z692" s="204"/>
      <c r="AA692" s="204"/>
      <c r="AB692" s="204"/>
      <c r="AC692" s="204"/>
      <c r="AD692" s="204"/>
      <c r="AE692" s="204"/>
      <c r="AF692" s="204"/>
      <c r="AG692" s="204" t="s">
        <v>131</v>
      </c>
      <c r="AH692" s="204" t="n">
        <v>0</v>
      </c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1" collapsed="false">
      <c r="A693" s="195" t="n">
        <v>73</v>
      </c>
      <c r="B693" s="196" t="s">
        <v>586</v>
      </c>
      <c r="C693" s="197" t="s">
        <v>587</v>
      </c>
      <c r="D693" s="198" t="s">
        <v>126</v>
      </c>
      <c r="E693" s="199" t="n">
        <v>4.32</v>
      </c>
      <c r="F693" s="200"/>
      <c r="G693" s="201" t="n">
        <f aca="false">ROUND(E693*F693,2)</f>
        <v>0</v>
      </c>
      <c r="H693" s="200"/>
      <c r="I693" s="201" t="n">
        <f aca="false">ROUND(E693*H693,2)</f>
        <v>0</v>
      </c>
      <c r="J693" s="200"/>
      <c r="K693" s="201" t="n">
        <f aca="false">ROUND(E693*J693,2)</f>
        <v>0</v>
      </c>
      <c r="L693" s="201" t="n">
        <v>21</v>
      </c>
      <c r="M693" s="201" t="n">
        <f aca="false">G693*(1+L693/100)</f>
        <v>0</v>
      </c>
      <c r="N693" s="201" t="n">
        <v>0.00092</v>
      </c>
      <c r="O693" s="201" t="n">
        <f aca="false">ROUND(E693*N693,2)</f>
        <v>0</v>
      </c>
      <c r="P693" s="201" t="n">
        <v>0.027</v>
      </c>
      <c r="Q693" s="201" t="n">
        <f aca="false">ROUND(E693*P693,2)</f>
        <v>0.12</v>
      </c>
      <c r="R693" s="201"/>
      <c r="S693" s="201" t="s">
        <v>127</v>
      </c>
      <c r="T693" s="202" t="s">
        <v>127</v>
      </c>
      <c r="U693" s="203" t="n">
        <v>0.263</v>
      </c>
      <c r="V693" s="203" t="n">
        <f aca="false">ROUND(E693*U693,2)</f>
        <v>1.14</v>
      </c>
      <c r="W693" s="203"/>
      <c r="X693" s="203" t="s">
        <v>128</v>
      </c>
      <c r="Y693" s="204"/>
      <c r="Z693" s="204"/>
      <c r="AA693" s="204"/>
      <c r="AB693" s="204"/>
      <c r="AC693" s="204"/>
      <c r="AD693" s="204"/>
      <c r="AE693" s="204"/>
      <c r="AF693" s="204"/>
      <c r="AG693" s="204" t="s">
        <v>129</v>
      </c>
      <c r="AH693" s="204"/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22.5" hidden="false" customHeight="false" outlineLevel="1" collapsed="false">
      <c r="A694" s="205"/>
      <c r="B694" s="206"/>
      <c r="C694" s="207" t="s">
        <v>540</v>
      </c>
      <c r="D694" s="208"/>
      <c r="E694" s="209"/>
      <c r="F694" s="203"/>
      <c r="G694" s="203"/>
      <c r="H694" s="203"/>
      <c r="I694" s="203"/>
      <c r="J694" s="203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  <c r="V694" s="203"/>
      <c r="W694" s="203"/>
      <c r="X694" s="203"/>
      <c r="Y694" s="204"/>
      <c r="Z694" s="204"/>
      <c r="AA694" s="204"/>
      <c r="AB694" s="204"/>
      <c r="AC694" s="204"/>
      <c r="AD694" s="204"/>
      <c r="AE694" s="204"/>
      <c r="AF694" s="204"/>
      <c r="AG694" s="204" t="s">
        <v>131</v>
      </c>
      <c r="AH694" s="204" t="n">
        <v>0</v>
      </c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22.5" hidden="false" customHeight="false" outlineLevel="1" collapsed="false">
      <c r="A695" s="205"/>
      <c r="B695" s="206"/>
      <c r="C695" s="207" t="s">
        <v>541</v>
      </c>
      <c r="D695" s="208"/>
      <c r="E695" s="209"/>
      <c r="F695" s="203"/>
      <c r="G695" s="203"/>
      <c r="H695" s="203"/>
      <c r="I695" s="203"/>
      <c r="J695" s="203"/>
      <c r="K695" s="203"/>
      <c r="L695" s="203"/>
      <c r="M695" s="203"/>
      <c r="N695" s="203"/>
      <c r="O695" s="203"/>
      <c r="P695" s="203"/>
      <c r="Q695" s="203"/>
      <c r="R695" s="203"/>
      <c r="S695" s="203"/>
      <c r="T695" s="203"/>
      <c r="U695" s="203"/>
      <c r="V695" s="203"/>
      <c r="W695" s="203"/>
      <c r="X695" s="203"/>
      <c r="Y695" s="204"/>
      <c r="Z695" s="204"/>
      <c r="AA695" s="204"/>
      <c r="AB695" s="204"/>
      <c r="AC695" s="204"/>
      <c r="AD695" s="204"/>
      <c r="AE695" s="204"/>
      <c r="AF695" s="204"/>
      <c r="AG695" s="204" t="s">
        <v>131</v>
      </c>
      <c r="AH695" s="204" t="n">
        <v>0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1" collapsed="false">
      <c r="A696" s="205"/>
      <c r="B696" s="206"/>
      <c r="C696" s="207" t="s">
        <v>160</v>
      </c>
      <c r="D696" s="208"/>
      <c r="E696" s="209"/>
      <c r="F696" s="203"/>
      <c r="G696" s="203"/>
      <c r="H696" s="203"/>
      <c r="I696" s="203"/>
      <c r="J696" s="203"/>
      <c r="K696" s="203"/>
      <c r="L696" s="203"/>
      <c r="M696" s="203"/>
      <c r="N696" s="203"/>
      <c r="O696" s="203"/>
      <c r="P696" s="203"/>
      <c r="Q696" s="203"/>
      <c r="R696" s="203"/>
      <c r="S696" s="203"/>
      <c r="T696" s="203"/>
      <c r="U696" s="203"/>
      <c r="V696" s="203"/>
      <c r="W696" s="203"/>
      <c r="X696" s="203"/>
      <c r="Y696" s="204"/>
      <c r="Z696" s="204"/>
      <c r="AA696" s="204"/>
      <c r="AB696" s="204"/>
      <c r="AC696" s="204"/>
      <c r="AD696" s="204"/>
      <c r="AE696" s="204"/>
      <c r="AF696" s="204"/>
      <c r="AG696" s="204" t="s">
        <v>131</v>
      </c>
      <c r="AH696" s="204" t="n">
        <v>0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false" outlineLevel="1" collapsed="false">
      <c r="A697" s="205"/>
      <c r="B697" s="206"/>
      <c r="C697" s="207" t="s">
        <v>588</v>
      </c>
      <c r="D697" s="208"/>
      <c r="E697" s="209" t="n">
        <v>2.25</v>
      </c>
      <c r="F697" s="203"/>
      <c r="G697" s="203"/>
      <c r="H697" s="203"/>
      <c r="I697" s="203"/>
      <c r="J697" s="203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  <c r="V697" s="203"/>
      <c r="W697" s="203"/>
      <c r="X697" s="203"/>
      <c r="Y697" s="204"/>
      <c r="Z697" s="204"/>
      <c r="AA697" s="204"/>
      <c r="AB697" s="204"/>
      <c r="AC697" s="204"/>
      <c r="AD697" s="204"/>
      <c r="AE697" s="204"/>
      <c r="AF697" s="204"/>
      <c r="AG697" s="204" t="s">
        <v>131</v>
      </c>
      <c r="AH697" s="204" t="n">
        <v>0</v>
      </c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1" collapsed="false">
      <c r="A698" s="205"/>
      <c r="B698" s="206"/>
      <c r="C698" s="207"/>
      <c r="D698" s="208"/>
      <c r="E698" s="209"/>
      <c r="F698" s="203"/>
      <c r="G698" s="203"/>
      <c r="H698" s="203"/>
      <c r="I698" s="203"/>
      <c r="J698" s="203"/>
      <c r="K698" s="203"/>
      <c r="L698" s="203"/>
      <c r="M698" s="203"/>
      <c r="N698" s="203"/>
      <c r="O698" s="203"/>
      <c r="P698" s="203"/>
      <c r="Q698" s="203"/>
      <c r="R698" s="203"/>
      <c r="S698" s="203"/>
      <c r="T698" s="203"/>
      <c r="U698" s="203"/>
      <c r="V698" s="203"/>
      <c r="W698" s="203"/>
      <c r="X698" s="203"/>
      <c r="Y698" s="204"/>
      <c r="Z698" s="204"/>
      <c r="AA698" s="204"/>
      <c r="AB698" s="204"/>
      <c r="AC698" s="204"/>
      <c r="AD698" s="204"/>
      <c r="AE698" s="204"/>
      <c r="AF698" s="204"/>
      <c r="AG698" s="204" t="s">
        <v>131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.75" hidden="false" customHeight="false" outlineLevel="1" collapsed="false">
      <c r="A699" s="205"/>
      <c r="B699" s="206"/>
      <c r="C699" s="207" t="s">
        <v>173</v>
      </c>
      <c r="D699" s="208"/>
      <c r="E699" s="209"/>
      <c r="F699" s="203"/>
      <c r="G699" s="203"/>
      <c r="H699" s="203"/>
      <c r="I699" s="203"/>
      <c r="J699" s="203"/>
      <c r="K699" s="203"/>
      <c r="L699" s="203"/>
      <c r="M699" s="203"/>
      <c r="N699" s="203"/>
      <c r="O699" s="203"/>
      <c r="P699" s="203"/>
      <c r="Q699" s="203"/>
      <c r="R699" s="203"/>
      <c r="S699" s="203"/>
      <c r="T699" s="203"/>
      <c r="U699" s="203"/>
      <c r="V699" s="203"/>
      <c r="W699" s="203"/>
      <c r="X699" s="203"/>
      <c r="Y699" s="204"/>
      <c r="Z699" s="204"/>
      <c r="AA699" s="204"/>
      <c r="AB699" s="204"/>
      <c r="AC699" s="204"/>
      <c r="AD699" s="204"/>
      <c r="AE699" s="204"/>
      <c r="AF699" s="204"/>
      <c r="AG699" s="204" t="s">
        <v>131</v>
      </c>
      <c r="AH699" s="204" t="n">
        <v>0</v>
      </c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1" collapsed="false">
      <c r="A700" s="205"/>
      <c r="B700" s="206"/>
      <c r="C700" s="207" t="s">
        <v>184</v>
      </c>
      <c r="D700" s="208"/>
      <c r="E700" s="209"/>
      <c r="F700" s="203"/>
      <c r="G700" s="203"/>
      <c r="H700" s="203"/>
      <c r="I700" s="203"/>
      <c r="J700" s="203"/>
      <c r="K700" s="203"/>
      <c r="L700" s="203"/>
      <c r="M700" s="203"/>
      <c r="N700" s="203"/>
      <c r="O700" s="203"/>
      <c r="P700" s="203"/>
      <c r="Q700" s="203"/>
      <c r="R700" s="203"/>
      <c r="S700" s="203"/>
      <c r="T700" s="203"/>
      <c r="U700" s="203"/>
      <c r="V700" s="203"/>
      <c r="W700" s="203"/>
      <c r="X700" s="203"/>
      <c r="Y700" s="204"/>
      <c r="Z700" s="204"/>
      <c r="AA700" s="204"/>
      <c r="AB700" s="204"/>
      <c r="AC700" s="204"/>
      <c r="AD700" s="204"/>
      <c r="AE700" s="204"/>
      <c r="AF700" s="204"/>
      <c r="AG700" s="204" t="s">
        <v>131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1" collapsed="false">
      <c r="A701" s="205"/>
      <c r="B701" s="206"/>
      <c r="C701" s="207" t="s">
        <v>589</v>
      </c>
      <c r="D701" s="208"/>
      <c r="E701" s="209" t="n">
        <v>2.07</v>
      </c>
      <c r="F701" s="203"/>
      <c r="G701" s="203"/>
      <c r="H701" s="203"/>
      <c r="I701" s="203"/>
      <c r="J701" s="203"/>
      <c r="K701" s="203"/>
      <c r="L701" s="203"/>
      <c r="M701" s="203"/>
      <c r="N701" s="203"/>
      <c r="O701" s="203"/>
      <c r="P701" s="203"/>
      <c r="Q701" s="203"/>
      <c r="R701" s="203"/>
      <c r="S701" s="203"/>
      <c r="T701" s="203"/>
      <c r="U701" s="203"/>
      <c r="V701" s="203"/>
      <c r="W701" s="203"/>
      <c r="X701" s="203"/>
      <c r="Y701" s="204"/>
      <c r="Z701" s="204"/>
      <c r="AA701" s="204"/>
      <c r="AB701" s="204"/>
      <c r="AC701" s="204"/>
      <c r="AD701" s="204"/>
      <c r="AE701" s="204"/>
      <c r="AF701" s="204"/>
      <c r="AG701" s="204" t="s">
        <v>131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22.5" hidden="false" customHeight="false" outlineLevel="1" collapsed="false">
      <c r="A702" s="195" t="n">
        <v>74</v>
      </c>
      <c r="B702" s="196" t="s">
        <v>590</v>
      </c>
      <c r="C702" s="197" t="s">
        <v>591</v>
      </c>
      <c r="D702" s="198" t="s">
        <v>126</v>
      </c>
      <c r="E702" s="199" t="n">
        <v>25.06298</v>
      </c>
      <c r="F702" s="200"/>
      <c r="G702" s="201" t="n">
        <f aca="false">ROUND(E702*F702,2)</f>
        <v>0</v>
      </c>
      <c r="H702" s="200"/>
      <c r="I702" s="201" t="n">
        <f aca="false">ROUND(E702*H702,2)</f>
        <v>0</v>
      </c>
      <c r="J702" s="200"/>
      <c r="K702" s="201" t="n">
        <f aca="false">ROUND(E702*J702,2)</f>
        <v>0</v>
      </c>
      <c r="L702" s="201" t="n">
        <v>21</v>
      </c>
      <c r="M702" s="201" t="n">
        <f aca="false">G702*(1+L702/100)</f>
        <v>0</v>
      </c>
      <c r="N702" s="201" t="n">
        <v>0.00082</v>
      </c>
      <c r="O702" s="201" t="n">
        <f aca="false">ROUND(E702*N702,2)</f>
        <v>0.02</v>
      </c>
      <c r="P702" s="201" t="n">
        <v>0.023</v>
      </c>
      <c r="Q702" s="201" t="n">
        <f aca="false">ROUND(E702*P702,2)</f>
        <v>0.58</v>
      </c>
      <c r="R702" s="201"/>
      <c r="S702" s="201" t="s">
        <v>127</v>
      </c>
      <c r="T702" s="202" t="s">
        <v>127</v>
      </c>
      <c r="U702" s="203" t="n">
        <v>0.22</v>
      </c>
      <c r="V702" s="203" t="n">
        <f aca="false">ROUND(E702*U702,2)</f>
        <v>5.51</v>
      </c>
      <c r="W702" s="203"/>
      <c r="X702" s="203" t="s">
        <v>128</v>
      </c>
      <c r="Y702" s="204"/>
      <c r="Z702" s="204"/>
      <c r="AA702" s="204"/>
      <c r="AB702" s="204"/>
      <c r="AC702" s="204"/>
      <c r="AD702" s="204"/>
      <c r="AE702" s="204"/>
      <c r="AF702" s="204"/>
      <c r="AG702" s="204" t="s">
        <v>129</v>
      </c>
      <c r="AH702" s="204"/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false" outlineLevel="1" collapsed="false">
      <c r="A703" s="205"/>
      <c r="B703" s="206"/>
      <c r="C703" s="207" t="s">
        <v>157</v>
      </c>
      <c r="D703" s="208"/>
      <c r="E703" s="209"/>
      <c r="F703" s="203"/>
      <c r="G703" s="203"/>
      <c r="H703" s="203"/>
      <c r="I703" s="203"/>
      <c r="J703" s="203"/>
      <c r="K703" s="203"/>
      <c r="L703" s="203"/>
      <c r="M703" s="203"/>
      <c r="N703" s="203"/>
      <c r="O703" s="203"/>
      <c r="P703" s="203"/>
      <c r="Q703" s="203"/>
      <c r="R703" s="203"/>
      <c r="S703" s="203"/>
      <c r="T703" s="203"/>
      <c r="U703" s="203"/>
      <c r="V703" s="203"/>
      <c r="W703" s="203"/>
      <c r="X703" s="203"/>
      <c r="Y703" s="204"/>
      <c r="Z703" s="204"/>
      <c r="AA703" s="204"/>
      <c r="AB703" s="204"/>
      <c r="AC703" s="204"/>
      <c r="AD703" s="204"/>
      <c r="AE703" s="204"/>
      <c r="AF703" s="204"/>
      <c r="AG703" s="204" t="s">
        <v>131</v>
      </c>
      <c r="AH703" s="204" t="n">
        <v>0</v>
      </c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.75" hidden="false" customHeight="false" outlineLevel="1" collapsed="false">
      <c r="A704" s="205"/>
      <c r="B704" s="206"/>
      <c r="C704" s="207" t="s">
        <v>565</v>
      </c>
      <c r="D704" s="208"/>
      <c r="E704" s="209"/>
      <c r="F704" s="203"/>
      <c r="G704" s="203"/>
      <c r="H704" s="203"/>
      <c r="I704" s="203"/>
      <c r="J704" s="203"/>
      <c r="K704" s="203"/>
      <c r="L704" s="203"/>
      <c r="M704" s="203"/>
      <c r="N704" s="203"/>
      <c r="O704" s="203"/>
      <c r="P704" s="203"/>
      <c r="Q704" s="203"/>
      <c r="R704" s="203"/>
      <c r="S704" s="203"/>
      <c r="T704" s="203"/>
      <c r="U704" s="203"/>
      <c r="V704" s="203"/>
      <c r="W704" s="203"/>
      <c r="X704" s="203"/>
      <c r="Y704" s="204"/>
      <c r="Z704" s="204"/>
      <c r="AA704" s="204"/>
      <c r="AB704" s="204"/>
      <c r="AC704" s="204"/>
      <c r="AD704" s="204"/>
      <c r="AE704" s="204"/>
      <c r="AF704" s="204"/>
      <c r="AG704" s="204" t="s">
        <v>131</v>
      </c>
      <c r="AH704" s="204" t="n">
        <v>0</v>
      </c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1" collapsed="false">
      <c r="A705" s="205"/>
      <c r="B705" s="206"/>
      <c r="C705" s="207" t="s">
        <v>592</v>
      </c>
      <c r="D705" s="208"/>
      <c r="E705" s="209" t="n">
        <v>16.36048</v>
      </c>
      <c r="F705" s="203"/>
      <c r="G705" s="203"/>
      <c r="H705" s="203"/>
      <c r="I705" s="203"/>
      <c r="J705" s="203"/>
      <c r="K705" s="203"/>
      <c r="L705" s="203"/>
      <c r="M705" s="203"/>
      <c r="N705" s="203"/>
      <c r="O705" s="203"/>
      <c r="P705" s="203"/>
      <c r="Q705" s="203"/>
      <c r="R705" s="203"/>
      <c r="S705" s="203"/>
      <c r="T705" s="203"/>
      <c r="U705" s="203"/>
      <c r="V705" s="203"/>
      <c r="W705" s="203"/>
      <c r="X705" s="203"/>
      <c r="Y705" s="204"/>
      <c r="Z705" s="204"/>
      <c r="AA705" s="204"/>
      <c r="AB705" s="204"/>
      <c r="AC705" s="204"/>
      <c r="AD705" s="204"/>
      <c r="AE705" s="204"/>
      <c r="AF705" s="204"/>
      <c r="AG705" s="204" t="s">
        <v>131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1" collapsed="false">
      <c r="A706" s="205"/>
      <c r="B706" s="206"/>
      <c r="C706" s="207" t="s">
        <v>567</v>
      </c>
      <c r="D706" s="208"/>
      <c r="E706" s="209"/>
      <c r="F706" s="203"/>
      <c r="G706" s="203"/>
      <c r="H706" s="203"/>
      <c r="I706" s="203"/>
      <c r="J706" s="203"/>
      <c r="K706" s="203"/>
      <c r="L706" s="203"/>
      <c r="M706" s="203"/>
      <c r="N706" s="203"/>
      <c r="O706" s="203"/>
      <c r="P706" s="203"/>
      <c r="Q706" s="203"/>
      <c r="R706" s="203"/>
      <c r="S706" s="203"/>
      <c r="T706" s="203"/>
      <c r="U706" s="203"/>
      <c r="V706" s="203"/>
      <c r="W706" s="203"/>
      <c r="X706" s="203"/>
      <c r="Y706" s="204"/>
      <c r="Z706" s="204"/>
      <c r="AA706" s="204"/>
      <c r="AB706" s="204"/>
      <c r="AC706" s="204"/>
      <c r="AD706" s="204"/>
      <c r="AE706" s="204"/>
      <c r="AF706" s="204"/>
      <c r="AG706" s="204" t="s">
        <v>131</v>
      </c>
      <c r="AH706" s="204" t="n">
        <v>0</v>
      </c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false" outlineLevel="1" collapsed="false">
      <c r="A707" s="205"/>
      <c r="B707" s="206"/>
      <c r="C707" s="207" t="s">
        <v>593</v>
      </c>
      <c r="D707" s="208"/>
      <c r="E707" s="209" t="n">
        <v>8.7025</v>
      </c>
      <c r="F707" s="203"/>
      <c r="G707" s="203"/>
      <c r="H707" s="203"/>
      <c r="I707" s="203"/>
      <c r="J707" s="203"/>
      <c r="K707" s="203"/>
      <c r="L707" s="203"/>
      <c r="M707" s="203"/>
      <c r="N707" s="203"/>
      <c r="O707" s="203"/>
      <c r="P707" s="203"/>
      <c r="Q707" s="203"/>
      <c r="R707" s="203"/>
      <c r="S707" s="203"/>
      <c r="T707" s="203"/>
      <c r="U707" s="203"/>
      <c r="V707" s="203"/>
      <c r="W707" s="203"/>
      <c r="X707" s="203"/>
      <c r="Y707" s="204"/>
      <c r="Z707" s="204"/>
      <c r="AA707" s="204"/>
      <c r="AB707" s="204"/>
      <c r="AC707" s="204"/>
      <c r="AD707" s="204"/>
      <c r="AE707" s="204"/>
      <c r="AF707" s="204"/>
      <c r="AG707" s="204" t="s">
        <v>131</v>
      </c>
      <c r="AH707" s="204" t="n">
        <v>0</v>
      </c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1" collapsed="false">
      <c r="A708" s="195" t="n">
        <v>75</v>
      </c>
      <c r="B708" s="196" t="s">
        <v>594</v>
      </c>
      <c r="C708" s="197" t="s">
        <v>595</v>
      </c>
      <c r="D708" s="198" t="s">
        <v>126</v>
      </c>
      <c r="E708" s="199" t="n">
        <v>96.43035</v>
      </c>
      <c r="F708" s="200"/>
      <c r="G708" s="201" t="n">
        <f aca="false">ROUND(E708*F708,2)</f>
        <v>0</v>
      </c>
      <c r="H708" s="200"/>
      <c r="I708" s="201" t="n">
        <f aca="false">ROUND(E708*H708,2)</f>
        <v>0</v>
      </c>
      <c r="J708" s="200"/>
      <c r="K708" s="201" t="n">
        <f aca="false">ROUND(E708*J708,2)</f>
        <v>0</v>
      </c>
      <c r="L708" s="201" t="n">
        <v>21</v>
      </c>
      <c r="M708" s="201" t="n">
        <f aca="false">G708*(1+L708/100)</f>
        <v>0</v>
      </c>
      <c r="N708" s="201" t="n">
        <v>0.001</v>
      </c>
      <c r="O708" s="201" t="n">
        <f aca="false">ROUND(E708*N708,2)</f>
        <v>0.1</v>
      </c>
      <c r="P708" s="201" t="n">
        <v>0.062</v>
      </c>
      <c r="Q708" s="201" t="n">
        <f aca="false">ROUND(E708*P708,2)</f>
        <v>5.98</v>
      </c>
      <c r="R708" s="201"/>
      <c r="S708" s="201" t="s">
        <v>127</v>
      </c>
      <c r="T708" s="202" t="s">
        <v>127</v>
      </c>
      <c r="U708" s="203" t="n">
        <v>0.61</v>
      </c>
      <c r="V708" s="203" t="n">
        <f aca="false">ROUND(E708*U708,2)</f>
        <v>58.82</v>
      </c>
      <c r="W708" s="203"/>
      <c r="X708" s="203" t="s">
        <v>128</v>
      </c>
      <c r="Y708" s="204"/>
      <c r="Z708" s="204"/>
      <c r="AA708" s="204"/>
      <c r="AB708" s="204"/>
      <c r="AC708" s="204"/>
      <c r="AD708" s="204"/>
      <c r="AE708" s="204"/>
      <c r="AF708" s="204"/>
      <c r="AG708" s="204" t="s">
        <v>129</v>
      </c>
      <c r="AH708" s="204"/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22.5" hidden="false" customHeight="false" outlineLevel="1" collapsed="false">
      <c r="A709" s="205"/>
      <c r="B709" s="206"/>
      <c r="C709" s="207" t="s">
        <v>540</v>
      </c>
      <c r="D709" s="208"/>
      <c r="E709" s="209"/>
      <c r="F709" s="203"/>
      <c r="G709" s="203"/>
      <c r="H709" s="203"/>
      <c r="I709" s="203"/>
      <c r="J709" s="203"/>
      <c r="K709" s="203"/>
      <c r="L709" s="203"/>
      <c r="M709" s="203"/>
      <c r="N709" s="203"/>
      <c r="O709" s="203"/>
      <c r="P709" s="203"/>
      <c r="Q709" s="203"/>
      <c r="R709" s="203"/>
      <c r="S709" s="203"/>
      <c r="T709" s="203"/>
      <c r="U709" s="203"/>
      <c r="V709" s="203"/>
      <c r="W709" s="203"/>
      <c r="X709" s="203"/>
      <c r="Y709" s="204"/>
      <c r="Z709" s="204"/>
      <c r="AA709" s="204"/>
      <c r="AB709" s="204"/>
      <c r="AC709" s="204"/>
      <c r="AD709" s="204"/>
      <c r="AE709" s="204"/>
      <c r="AF709" s="204"/>
      <c r="AG709" s="204" t="s">
        <v>131</v>
      </c>
      <c r="AH709" s="204" t="n">
        <v>0</v>
      </c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22.5" hidden="false" customHeight="false" outlineLevel="1" collapsed="false">
      <c r="A710" s="205"/>
      <c r="B710" s="206"/>
      <c r="C710" s="207" t="s">
        <v>541</v>
      </c>
      <c r="D710" s="208"/>
      <c r="E710" s="209"/>
      <c r="F710" s="203"/>
      <c r="G710" s="203"/>
      <c r="H710" s="203"/>
      <c r="I710" s="203"/>
      <c r="J710" s="203"/>
      <c r="K710" s="203"/>
      <c r="L710" s="203"/>
      <c r="M710" s="203"/>
      <c r="N710" s="203"/>
      <c r="O710" s="203"/>
      <c r="P710" s="203"/>
      <c r="Q710" s="203"/>
      <c r="R710" s="203"/>
      <c r="S710" s="203"/>
      <c r="T710" s="203"/>
      <c r="U710" s="203"/>
      <c r="V710" s="203"/>
      <c r="W710" s="203"/>
      <c r="X710" s="203"/>
      <c r="Y710" s="204"/>
      <c r="Z710" s="204"/>
      <c r="AA710" s="204"/>
      <c r="AB710" s="204"/>
      <c r="AC710" s="204"/>
      <c r="AD710" s="204"/>
      <c r="AE710" s="204"/>
      <c r="AF710" s="204"/>
      <c r="AG710" s="204" t="s">
        <v>131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.75" hidden="false" customHeight="false" outlineLevel="1" collapsed="false">
      <c r="A711" s="205"/>
      <c r="B711" s="206"/>
      <c r="C711" s="207" t="s">
        <v>162</v>
      </c>
      <c r="D711" s="208"/>
      <c r="E711" s="209"/>
      <c r="F711" s="203"/>
      <c r="G711" s="203"/>
      <c r="H711" s="203"/>
      <c r="I711" s="203"/>
      <c r="J711" s="203"/>
      <c r="K711" s="203"/>
      <c r="L711" s="203"/>
      <c r="M711" s="203"/>
      <c r="N711" s="203"/>
      <c r="O711" s="203"/>
      <c r="P711" s="203"/>
      <c r="Q711" s="203"/>
      <c r="R711" s="203"/>
      <c r="S711" s="203"/>
      <c r="T711" s="203"/>
      <c r="U711" s="203"/>
      <c r="V711" s="203"/>
      <c r="W711" s="203"/>
      <c r="X711" s="203"/>
      <c r="Y711" s="204"/>
      <c r="Z711" s="204"/>
      <c r="AA711" s="204"/>
      <c r="AB711" s="204"/>
      <c r="AC711" s="204"/>
      <c r="AD711" s="204"/>
      <c r="AE711" s="204"/>
      <c r="AF711" s="204"/>
      <c r="AG711" s="204" t="s">
        <v>131</v>
      </c>
      <c r="AH711" s="204" t="n">
        <v>0</v>
      </c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false" outlineLevel="1" collapsed="false">
      <c r="A712" s="205"/>
      <c r="B712" s="206"/>
      <c r="C712" s="207" t="s">
        <v>579</v>
      </c>
      <c r="D712" s="208"/>
      <c r="E712" s="209" t="n">
        <v>1.275</v>
      </c>
      <c r="F712" s="203"/>
      <c r="G712" s="203"/>
      <c r="H712" s="203"/>
      <c r="I712" s="203"/>
      <c r="J712" s="203"/>
      <c r="K712" s="203"/>
      <c r="L712" s="203"/>
      <c r="M712" s="203"/>
      <c r="N712" s="203"/>
      <c r="O712" s="203"/>
      <c r="P712" s="203"/>
      <c r="Q712" s="203"/>
      <c r="R712" s="203"/>
      <c r="S712" s="203"/>
      <c r="T712" s="203"/>
      <c r="U712" s="203"/>
      <c r="V712" s="203"/>
      <c r="W712" s="203"/>
      <c r="X712" s="203"/>
      <c r="Y712" s="204"/>
      <c r="Z712" s="204"/>
      <c r="AA712" s="204"/>
      <c r="AB712" s="204"/>
      <c r="AC712" s="204"/>
      <c r="AD712" s="204"/>
      <c r="AE712" s="204"/>
      <c r="AF712" s="204"/>
      <c r="AG712" s="204" t="s">
        <v>131</v>
      </c>
      <c r="AH712" s="204" t="n">
        <v>0</v>
      </c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false" outlineLevel="1" collapsed="false">
      <c r="A713" s="205"/>
      <c r="B713" s="206"/>
      <c r="C713" s="207" t="s">
        <v>165</v>
      </c>
      <c r="D713" s="208"/>
      <c r="E713" s="209"/>
      <c r="F713" s="203"/>
      <c r="G713" s="203"/>
      <c r="H713" s="203"/>
      <c r="I713" s="203"/>
      <c r="J713" s="203"/>
      <c r="K713" s="203"/>
      <c r="L713" s="203"/>
      <c r="M713" s="203"/>
      <c r="N713" s="203"/>
      <c r="O713" s="203"/>
      <c r="P713" s="203"/>
      <c r="Q713" s="203"/>
      <c r="R713" s="203"/>
      <c r="S713" s="203"/>
      <c r="T713" s="203"/>
      <c r="U713" s="203"/>
      <c r="V713" s="203"/>
      <c r="W713" s="203"/>
      <c r="X713" s="203"/>
      <c r="Y713" s="204"/>
      <c r="Z713" s="204"/>
      <c r="AA713" s="204"/>
      <c r="AB713" s="204"/>
      <c r="AC713" s="204"/>
      <c r="AD713" s="204"/>
      <c r="AE713" s="204"/>
      <c r="AF713" s="204"/>
      <c r="AG713" s="204" t="s">
        <v>131</v>
      </c>
      <c r="AH713" s="204" t="n">
        <v>0</v>
      </c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1" collapsed="false">
      <c r="A714" s="205"/>
      <c r="B714" s="206"/>
      <c r="C714" s="207" t="s">
        <v>596</v>
      </c>
      <c r="D714" s="208"/>
      <c r="E714" s="209" t="n">
        <v>3.65813</v>
      </c>
      <c r="F714" s="203"/>
      <c r="G714" s="203"/>
      <c r="H714" s="203"/>
      <c r="I714" s="203"/>
      <c r="J714" s="203"/>
      <c r="K714" s="203"/>
      <c r="L714" s="203"/>
      <c r="M714" s="203"/>
      <c r="N714" s="203"/>
      <c r="O714" s="203"/>
      <c r="P714" s="203"/>
      <c r="Q714" s="203"/>
      <c r="R714" s="203"/>
      <c r="S714" s="203"/>
      <c r="T714" s="203"/>
      <c r="U714" s="203"/>
      <c r="V714" s="203"/>
      <c r="W714" s="203"/>
      <c r="X714" s="203"/>
      <c r="Y714" s="204"/>
      <c r="Z714" s="204"/>
      <c r="AA714" s="204"/>
      <c r="AB714" s="204"/>
      <c r="AC714" s="204"/>
      <c r="AD714" s="204"/>
      <c r="AE714" s="204"/>
      <c r="AF714" s="204"/>
      <c r="AG714" s="204" t="s">
        <v>131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false" outlineLevel="1" collapsed="false">
      <c r="A715" s="205"/>
      <c r="B715" s="206"/>
      <c r="C715" s="207" t="s">
        <v>167</v>
      </c>
      <c r="D715" s="208"/>
      <c r="E715" s="209"/>
      <c r="F715" s="203"/>
      <c r="G715" s="203"/>
      <c r="H715" s="203"/>
      <c r="I715" s="203"/>
      <c r="J715" s="203"/>
      <c r="K715" s="203"/>
      <c r="L715" s="203"/>
      <c r="M715" s="203"/>
      <c r="N715" s="203"/>
      <c r="O715" s="203"/>
      <c r="P715" s="203"/>
      <c r="Q715" s="203"/>
      <c r="R715" s="203"/>
      <c r="S715" s="203"/>
      <c r="T715" s="203"/>
      <c r="U715" s="203"/>
      <c r="V715" s="203"/>
      <c r="W715" s="203"/>
      <c r="X715" s="203"/>
      <c r="Y715" s="204"/>
      <c r="Z715" s="204"/>
      <c r="AA715" s="204"/>
      <c r="AB715" s="204"/>
      <c r="AC715" s="204"/>
      <c r="AD715" s="204"/>
      <c r="AE715" s="204"/>
      <c r="AF715" s="204"/>
      <c r="AG715" s="204" t="s">
        <v>131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1" collapsed="false">
      <c r="A716" s="205"/>
      <c r="B716" s="206"/>
      <c r="C716" s="207" t="s">
        <v>597</v>
      </c>
      <c r="D716" s="208"/>
      <c r="E716" s="209" t="n">
        <v>0.98125</v>
      </c>
      <c r="F716" s="203"/>
      <c r="G716" s="203"/>
      <c r="H716" s="203"/>
      <c r="I716" s="203"/>
      <c r="J716" s="203"/>
      <c r="K716" s="203"/>
      <c r="L716" s="203"/>
      <c r="M716" s="203"/>
      <c r="N716" s="203"/>
      <c r="O716" s="203"/>
      <c r="P716" s="203"/>
      <c r="Q716" s="203"/>
      <c r="R716" s="203"/>
      <c r="S716" s="203"/>
      <c r="T716" s="203"/>
      <c r="U716" s="203"/>
      <c r="V716" s="203"/>
      <c r="W716" s="203"/>
      <c r="X716" s="203"/>
      <c r="Y716" s="204"/>
      <c r="Z716" s="204"/>
      <c r="AA716" s="204"/>
      <c r="AB716" s="204"/>
      <c r="AC716" s="204"/>
      <c r="AD716" s="204"/>
      <c r="AE716" s="204"/>
      <c r="AF716" s="204"/>
      <c r="AG716" s="204" t="s">
        <v>131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1" collapsed="false">
      <c r="A717" s="205"/>
      <c r="B717" s="206"/>
      <c r="C717" s="207" t="s">
        <v>171</v>
      </c>
      <c r="D717" s="208"/>
      <c r="E717" s="209"/>
      <c r="F717" s="203"/>
      <c r="G717" s="203"/>
      <c r="H717" s="203"/>
      <c r="I717" s="203"/>
      <c r="J717" s="203"/>
      <c r="K717" s="203"/>
      <c r="L717" s="203"/>
      <c r="M717" s="203"/>
      <c r="N717" s="203"/>
      <c r="O717" s="203"/>
      <c r="P717" s="203"/>
      <c r="Q717" s="203"/>
      <c r="R717" s="203"/>
      <c r="S717" s="203"/>
      <c r="T717" s="203"/>
      <c r="U717" s="203"/>
      <c r="V717" s="203"/>
      <c r="W717" s="203"/>
      <c r="X717" s="203"/>
      <c r="Y717" s="204"/>
      <c r="Z717" s="204"/>
      <c r="AA717" s="204"/>
      <c r="AB717" s="204"/>
      <c r="AC717" s="204"/>
      <c r="AD717" s="204"/>
      <c r="AE717" s="204"/>
      <c r="AF717" s="204"/>
      <c r="AG717" s="204" t="s">
        <v>131</v>
      </c>
      <c r="AH717" s="204" t="n">
        <v>0</v>
      </c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1" collapsed="false">
      <c r="A718" s="205"/>
      <c r="B718" s="206"/>
      <c r="C718" s="207" t="s">
        <v>598</v>
      </c>
      <c r="D718" s="208"/>
      <c r="E718" s="209" t="n">
        <v>8.8608</v>
      </c>
      <c r="F718" s="203"/>
      <c r="G718" s="203"/>
      <c r="H718" s="203"/>
      <c r="I718" s="203"/>
      <c r="J718" s="203"/>
      <c r="K718" s="203"/>
      <c r="L718" s="203"/>
      <c r="M718" s="203"/>
      <c r="N718" s="203"/>
      <c r="O718" s="203"/>
      <c r="P718" s="203"/>
      <c r="Q718" s="203"/>
      <c r="R718" s="203"/>
      <c r="S718" s="203"/>
      <c r="T718" s="203"/>
      <c r="U718" s="203"/>
      <c r="V718" s="203"/>
      <c r="W718" s="203"/>
      <c r="X718" s="203"/>
      <c r="Y718" s="204"/>
      <c r="Z718" s="204"/>
      <c r="AA718" s="204"/>
      <c r="AB718" s="204"/>
      <c r="AC718" s="204"/>
      <c r="AD718" s="204"/>
      <c r="AE718" s="204"/>
      <c r="AF718" s="204"/>
      <c r="AG718" s="204" t="s">
        <v>131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1" collapsed="false">
      <c r="A719" s="205"/>
      <c r="B719" s="206"/>
      <c r="C719" s="207"/>
      <c r="D719" s="208"/>
      <c r="E719" s="209"/>
      <c r="F719" s="203"/>
      <c r="G719" s="203"/>
      <c r="H719" s="203"/>
      <c r="I719" s="203"/>
      <c r="J719" s="203"/>
      <c r="K719" s="203"/>
      <c r="L719" s="203"/>
      <c r="M719" s="203"/>
      <c r="N719" s="203"/>
      <c r="O719" s="203"/>
      <c r="P719" s="203"/>
      <c r="Q719" s="203"/>
      <c r="R719" s="203"/>
      <c r="S719" s="203"/>
      <c r="T719" s="203"/>
      <c r="U719" s="203"/>
      <c r="V719" s="203"/>
      <c r="W719" s="203"/>
      <c r="X719" s="203"/>
      <c r="Y719" s="204"/>
      <c r="Z719" s="204"/>
      <c r="AA719" s="204"/>
      <c r="AB719" s="204"/>
      <c r="AC719" s="204"/>
      <c r="AD719" s="204"/>
      <c r="AE719" s="204"/>
      <c r="AF719" s="204"/>
      <c r="AG719" s="204" t="s">
        <v>131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1" collapsed="false">
      <c r="A720" s="205"/>
      <c r="B720" s="206"/>
      <c r="C720" s="207" t="s">
        <v>173</v>
      </c>
      <c r="D720" s="208"/>
      <c r="E720" s="209"/>
      <c r="F720" s="203"/>
      <c r="G720" s="203"/>
      <c r="H720" s="203"/>
      <c r="I720" s="203"/>
      <c r="J720" s="203"/>
      <c r="K720" s="203"/>
      <c r="L720" s="203"/>
      <c r="M720" s="203"/>
      <c r="N720" s="203"/>
      <c r="O720" s="203"/>
      <c r="P720" s="203"/>
      <c r="Q720" s="203"/>
      <c r="R720" s="203"/>
      <c r="S720" s="203"/>
      <c r="T720" s="203"/>
      <c r="U720" s="203"/>
      <c r="V720" s="203"/>
      <c r="W720" s="203"/>
      <c r="X720" s="203"/>
      <c r="Y720" s="204"/>
      <c r="Z720" s="204"/>
      <c r="AA720" s="204"/>
      <c r="AB720" s="204"/>
      <c r="AC720" s="204"/>
      <c r="AD720" s="204"/>
      <c r="AE720" s="204"/>
      <c r="AF720" s="204"/>
      <c r="AG720" s="204" t="s">
        <v>131</v>
      </c>
      <c r="AH720" s="204" t="n">
        <v>0</v>
      </c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1" collapsed="false">
      <c r="A721" s="205"/>
      <c r="B721" s="206"/>
      <c r="C721" s="207" t="s">
        <v>186</v>
      </c>
      <c r="D721" s="208"/>
      <c r="E721" s="209"/>
      <c r="F721" s="203"/>
      <c r="G721" s="203"/>
      <c r="H721" s="203"/>
      <c r="I721" s="203"/>
      <c r="J721" s="203"/>
      <c r="K721" s="203"/>
      <c r="L721" s="203"/>
      <c r="M721" s="203"/>
      <c r="N721" s="203"/>
      <c r="O721" s="203"/>
      <c r="P721" s="203"/>
      <c r="Q721" s="203"/>
      <c r="R721" s="203"/>
      <c r="S721" s="203"/>
      <c r="T721" s="203"/>
      <c r="U721" s="203"/>
      <c r="V721" s="203"/>
      <c r="W721" s="203"/>
      <c r="X721" s="203"/>
      <c r="Y721" s="204"/>
      <c r="Z721" s="204"/>
      <c r="AA721" s="204"/>
      <c r="AB721" s="204"/>
      <c r="AC721" s="204"/>
      <c r="AD721" s="204"/>
      <c r="AE721" s="204"/>
      <c r="AF721" s="204"/>
      <c r="AG721" s="204" t="s">
        <v>131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1" collapsed="false">
      <c r="A722" s="205"/>
      <c r="B722" s="206"/>
      <c r="C722" s="207" t="s">
        <v>599</v>
      </c>
      <c r="D722" s="208"/>
      <c r="E722" s="209" t="n">
        <v>1.89</v>
      </c>
      <c r="F722" s="203"/>
      <c r="G722" s="203"/>
      <c r="H722" s="203"/>
      <c r="I722" s="203"/>
      <c r="J722" s="203"/>
      <c r="K722" s="203"/>
      <c r="L722" s="203"/>
      <c r="M722" s="203"/>
      <c r="N722" s="203"/>
      <c r="O722" s="203"/>
      <c r="P722" s="203"/>
      <c r="Q722" s="203"/>
      <c r="R722" s="203"/>
      <c r="S722" s="203"/>
      <c r="T722" s="203"/>
      <c r="U722" s="203"/>
      <c r="V722" s="203"/>
      <c r="W722" s="203"/>
      <c r="X722" s="203"/>
      <c r="Y722" s="204"/>
      <c r="Z722" s="204"/>
      <c r="AA722" s="204"/>
      <c r="AB722" s="204"/>
      <c r="AC722" s="204"/>
      <c r="AD722" s="204"/>
      <c r="AE722" s="204"/>
      <c r="AF722" s="204"/>
      <c r="AG722" s="204" t="s">
        <v>131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1" collapsed="false">
      <c r="A723" s="205"/>
      <c r="B723" s="206"/>
      <c r="C723" s="207" t="s">
        <v>219</v>
      </c>
      <c r="D723" s="208"/>
      <c r="E723" s="209"/>
      <c r="F723" s="203"/>
      <c r="G723" s="203"/>
      <c r="H723" s="203"/>
      <c r="I723" s="203"/>
      <c r="J723" s="203"/>
      <c r="K723" s="203"/>
      <c r="L723" s="203"/>
      <c r="M723" s="203"/>
      <c r="N723" s="203"/>
      <c r="O723" s="203"/>
      <c r="P723" s="203"/>
      <c r="Q723" s="203"/>
      <c r="R723" s="203"/>
      <c r="S723" s="203"/>
      <c r="T723" s="203"/>
      <c r="U723" s="203"/>
      <c r="V723" s="203"/>
      <c r="W723" s="203"/>
      <c r="X723" s="203"/>
      <c r="Y723" s="204"/>
      <c r="Z723" s="204"/>
      <c r="AA723" s="204"/>
      <c r="AB723" s="204"/>
      <c r="AC723" s="204"/>
      <c r="AD723" s="204"/>
      <c r="AE723" s="204"/>
      <c r="AF723" s="204"/>
      <c r="AG723" s="204" t="s">
        <v>131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1" collapsed="false">
      <c r="A724" s="205"/>
      <c r="B724" s="206"/>
      <c r="C724" s="207" t="s">
        <v>600</v>
      </c>
      <c r="D724" s="208"/>
      <c r="E724" s="209" t="n">
        <v>6.11</v>
      </c>
      <c r="F724" s="203"/>
      <c r="G724" s="203"/>
      <c r="H724" s="203"/>
      <c r="I724" s="203"/>
      <c r="J724" s="203"/>
      <c r="K724" s="203"/>
      <c r="L724" s="203"/>
      <c r="M724" s="203"/>
      <c r="N724" s="203"/>
      <c r="O724" s="203"/>
      <c r="P724" s="203"/>
      <c r="Q724" s="203"/>
      <c r="R724" s="203"/>
      <c r="S724" s="203"/>
      <c r="T724" s="203"/>
      <c r="U724" s="203"/>
      <c r="V724" s="203"/>
      <c r="W724" s="203"/>
      <c r="X724" s="203"/>
      <c r="Y724" s="204"/>
      <c r="Z724" s="204"/>
      <c r="AA724" s="204"/>
      <c r="AB724" s="204"/>
      <c r="AC724" s="204"/>
      <c r="AD724" s="204"/>
      <c r="AE724" s="204"/>
      <c r="AF724" s="204"/>
      <c r="AG724" s="204" t="s">
        <v>131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1" collapsed="false">
      <c r="A725" s="205"/>
      <c r="B725" s="206"/>
      <c r="C725" s="207" t="s">
        <v>221</v>
      </c>
      <c r="D725" s="208"/>
      <c r="E725" s="209"/>
      <c r="F725" s="203"/>
      <c r="G725" s="203"/>
      <c r="H725" s="203"/>
      <c r="I725" s="203"/>
      <c r="J725" s="203"/>
      <c r="K725" s="203"/>
      <c r="L725" s="203"/>
      <c r="M725" s="203"/>
      <c r="N725" s="203"/>
      <c r="O725" s="203"/>
      <c r="P725" s="203"/>
      <c r="Q725" s="203"/>
      <c r="R725" s="203"/>
      <c r="S725" s="203"/>
      <c r="T725" s="203"/>
      <c r="U725" s="203"/>
      <c r="V725" s="203"/>
      <c r="W725" s="203"/>
      <c r="X725" s="203"/>
      <c r="Y725" s="204"/>
      <c r="Z725" s="204"/>
      <c r="AA725" s="204"/>
      <c r="AB725" s="204"/>
      <c r="AC725" s="204"/>
      <c r="AD725" s="204"/>
      <c r="AE725" s="204"/>
      <c r="AF725" s="204"/>
      <c r="AG725" s="204" t="s">
        <v>131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1" collapsed="false">
      <c r="A726" s="205"/>
      <c r="B726" s="206"/>
      <c r="C726" s="207" t="s">
        <v>601</v>
      </c>
      <c r="D726" s="208"/>
      <c r="E726" s="209" t="n">
        <v>6.15</v>
      </c>
      <c r="F726" s="203"/>
      <c r="G726" s="203"/>
      <c r="H726" s="203"/>
      <c r="I726" s="203"/>
      <c r="J726" s="203"/>
      <c r="K726" s="203"/>
      <c r="L726" s="203"/>
      <c r="M726" s="203"/>
      <c r="N726" s="203"/>
      <c r="O726" s="203"/>
      <c r="P726" s="203"/>
      <c r="Q726" s="203"/>
      <c r="R726" s="203"/>
      <c r="S726" s="203"/>
      <c r="T726" s="203"/>
      <c r="U726" s="203"/>
      <c r="V726" s="203"/>
      <c r="W726" s="203"/>
      <c r="X726" s="203"/>
      <c r="Y726" s="204"/>
      <c r="Z726" s="204"/>
      <c r="AA726" s="204"/>
      <c r="AB726" s="204"/>
      <c r="AC726" s="204"/>
      <c r="AD726" s="204"/>
      <c r="AE726" s="204"/>
      <c r="AF726" s="204"/>
      <c r="AG726" s="204" t="s">
        <v>131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1" collapsed="false">
      <c r="A727" s="205"/>
      <c r="B727" s="206"/>
      <c r="C727" s="207" t="s">
        <v>223</v>
      </c>
      <c r="D727" s="208"/>
      <c r="E727" s="209"/>
      <c r="F727" s="203"/>
      <c r="G727" s="203"/>
      <c r="H727" s="203"/>
      <c r="I727" s="203"/>
      <c r="J727" s="203"/>
      <c r="K727" s="203"/>
      <c r="L727" s="203"/>
      <c r="M727" s="203"/>
      <c r="N727" s="203"/>
      <c r="O727" s="203"/>
      <c r="P727" s="203"/>
      <c r="Q727" s="203"/>
      <c r="R727" s="203"/>
      <c r="S727" s="203"/>
      <c r="T727" s="203"/>
      <c r="U727" s="203"/>
      <c r="V727" s="203"/>
      <c r="W727" s="203"/>
      <c r="X727" s="203"/>
      <c r="Y727" s="204"/>
      <c r="Z727" s="204"/>
      <c r="AA727" s="204"/>
      <c r="AB727" s="204"/>
      <c r="AC727" s="204"/>
      <c r="AD727" s="204"/>
      <c r="AE727" s="204"/>
      <c r="AF727" s="204"/>
      <c r="AG727" s="204" t="s">
        <v>131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1" collapsed="false">
      <c r="A728" s="205"/>
      <c r="B728" s="206"/>
      <c r="C728" s="207" t="s">
        <v>602</v>
      </c>
      <c r="D728" s="208"/>
      <c r="E728" s="209" t="n">
        <v>5.661</v>
      </c>
      <c r="F728" s="203"/>
      <c r="G728" s="203"/>
      <c r="H728" s="203"/>
      <c r="I728" s="203"/>
      <c r="J728" s="203"/>
      <c r="K728" s="203"/>
      <c r="L728" s="203"/>
      <c r="M728" s="203"/>
      <c r="N728" s="203"/>
      <c r="O728" s="203"/>
      <c r="P728" s="203"/>
      <c r="Q728" s="203"/>
      <c r="R728" s="203"/>
      <c r="S728" s="203"/>
      <c r="T728" s="203"/>
      <c r="U728" s="203"/>
      <c r="V728" s="203"/>
      <c r="W728" s="203"/>
      <c r="X728" s="203"/>
      <c r="Y728" s="204"/>
      <c r="Z728" s="204"/>
      <c r="AA728" s="204"/>
      <c r="AB728" s="204"/>
      <c r="AC728" s="204"/>
      <c r="AD728" s="204"/>
      <c r="AE728" s="204"/>
      <c r="AF728" s="204"/>
      <c r="AG728" s="204" t="s">
        <v>131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1" collapsed="false">
      <c r="A729" s="205"/>
      <c r="B729" s="206"/>
      <c r="C729" s="207" t="s">
        <v>225</v>
      </c>
      <c r="D729" s="208"/>
      <c r="E729" s="209"/>
      <c r="F729" s="203"/>
      <c r="G729" s="203"/>
      <c r="H729" s="203"/>
      <c r="I729" s="203"/>
      <c r="J729" s="203"/>
      <c r="K729" s="203"/>
      <c r="L729" s="203"/>
      <c r="M729" s="203"/>
      <c r="N729" s="203"/>
      <c r="O729" s="203"/>
      <c r="P729" s="203"/>
      <c r="Q729" s="203"/>
      <c r="R729" s="203"/>
      <c r="S729" s="203"/>
      <c r="T729" s="203"/>
      <c r="U729" s="203"/>
      <c r="V729" s="203"/>
      <c r="W729" s="203"/>
      <c r="X729" s="203"/>
      <c r="Y729" s="204"/>
      <c r="Z729" s="204"/>
      <c r="AA729" s="204"/>
      <c r="AB729" s="204"/>
      <c r="AC729" s="204"/>
      <c r="AD729" s="204"/>
      <c r="AE729" s="204"/>
      <c r="AF729" s="204"/>
      <c r="AG729" s="204" t="s">
        <v>131</v>
      </c>
      <c r="AH729" s="204" t="n">
        <v>0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1" collapsed="false">
      <c r="A730" s="205"/>
      <c r="B730" s="206"/>
      <c r="C730" s="207" t="s">
        <v>603</v>
      </c>
      <c r="D730" s="208"/>
      <c r="E730" s="209" t="n">
        <v>15.25</v>
      </c>
      <c r="F730" s="203"/>
      <c r="G730" s="203"/>
      <c r="H730" s="203"/>
      <c r="I730" s="203"/>
      <c r="J730" s="203"/>
      <c r="K730" s="203"/>
      <c r="L730" s="203"/>
      <c r="M730" s="203"/>
      <c r="N730" s="203"/>
      <c r="O730" s="203"/>
      <c r="P730" s="203"/>
      <c r="Q730" s="203"/>
      <c r="R730" s="203"/>
      <c r="S730" s="203"/>
      <c r="T730" s="203"/>
      <c r="U730" s="203"/>
      <c r="V730" s="203"/>
      <c r="W730" s="203"/>
      <c r="X730" s="203"/>
      <c r="Y730" s="204"/>
      <c r="Z730" s="204"/>
      <c r="AA730" s="204"/>
      <c r="AB730" s="204"/>
      <c r="AC730" s="204"/>
      <c r="AD730" s="204"/>
      <c r="AE730" s="204"/>
      <c r="AF730" s="204"/>
      <c r="AG730" s="204" t="s">
        <v>131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1" collapsed="false">
      <c r="A731" s="205"/>
      <c r="B731" s="206"/>
      <c r="C731" s="207" t="s">
        <v>188</v>
      </c>
      <c r="D731" s="208"/>
      <c r="E731" s="209"/>
      <c r="F731" s="203"/>
      <c r="G731" s="203"/>
      <c r="H731" s="203"/>
      <c r="I731" s="203"/>
      <c r="J731" s="203"/>
      <c r="K731" s="203"/>
      <c r="L731" s="203"/>
      <c r="M731" s="203"/>
      <c r="N731" s="203"/>
      <c r="O731" s="203"/>
      <c r="P731" s="203"/>
      <c r="Q731" s="203"/>
      <c r="R731" s="203"/>
      <c r="S731" s="203"/>
      <c r="T731" s="203"/>
      <c r="U731" s="203"/>
      <c r="V731" s="203"/>
      <c r="W731" s="203"/>
      <c r="X731" s="203"/>
      <c r="Y731" s="204"/>
      <c r="Z731" s="204"/>
      <c r="AA731" s="204"/>
      <c r="AB731" s="204"/>
      <c r="AC731" s="204"/>
      <c r="AD731" s="204"/>
      <c r="AE731" s="204"/>
      <c r="AF731" s="204"/>
      <c r="AG731" s="204" t="s">
        <v>131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1" collapsed="false">
      <c r="A732" s="205"/>
      <c r="B732" s="206"/>
      <c r="C732" s="207" t="s">
        <v>604</v>
      </c>
      <c r="D732" s="208"/>
      <c r="E732" s="209" t="n">
        <v>5.52</v>
      </c>
      <c r="F732" s="203"/>
      <c r="G732" s="203"/>
      <c r="H732" s="203"/>
      <c r="I732" s="203"/>
      <c r="J732" s="203"/>
      <c r="K732" s="203"/>
      <c r="L732" s="203"/>
      <c r="M732" s="203"/>
      <c r="N732" s="203"/>
      <c r="O732" s="203"/>
      <c r="P732" s="203"/>
      <c r="Q732" s="203"/>
      <c r="R732" s="203"/>
      <c r="S732" s="203"/>
      <c r="T732" s="203"/>
      <c r="U732" s="203"/>
      <c r="V732" s="203"/>
      <c r="W732" s="203"/>
      <c r="X732" s="203"/>
      <c r="Y732" s="204"/>
      <c r="Z732" s="204"/>
      <c r="AA732" s="204"/>
      <c r="AB732" s="204"/>
      <c r="AC732" s="204"/>
      <c r="AD732" s="204"/>
      <c r="AE732" s="204"/>
      <c r="AF732" s="204"/>
      <c r="AG732" s="204" t="s">
        <v>131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1" collapsed="false">
      <c r="A733" s="205"/>
      <c r="B733" s="206"/>
      <c r="C733" s="207" t="s">
        <v>190</v>
      </c>
      <c r="D733" s="208"/>
      <c r="E733" s="209"/>
      <c r="F733" s="203"/>
      <c r="G733" s="203"/>
      <c r="H733" s="203"/>
      <c r="I733" s="203"/>
      <c r="J733" s="203"/>
      <c r="K733" s="203"/>
      <c r="L733" s="203"/>
      <c r="M733" s="203"/>
      <c r="N733" s="203"/>
      <c r="O733" s="203"/>
      <c r="P733" s="203"/>
      <c r="Q733" s="203"/>
      <c r="R733" s="203"/>
      <c r="S733" s="203"/>
      <c r="T733" s="203"/>
      <c r="U733" s="203"/>
      <c r="V733" s="203"/>
      <c r="W733" s="203"/>
      <c r="X733" s="203"/>
      <c r="Y733" s="204"/>
      <c r="Z733" s="204"/>
      <c r="AA733" s="204"/>
      <c r="AB733" s="204"/>
      <c r="AC733" s="204"/>
      <c r="AD733" s="204"/>
      <c r="AE733" s="204"/>
      <c r="AF733" s="204"/>
      <c r="AG733" s="204" t="s">
        <v>131</v>
      </c>
      <c r="AH733" s="204" t="n">
        <v>0</v>
      </c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1" collapsed="false">
      <c r="A734" s="205"/>
      <c r="B734" s="206"/>
      <c r="C734" s="207" t="s">
        <v>605</v>
      </c>
      <c r="D734" s="208"/>
      <c r="E734" s="209" t="n">
        <v>10.09508</v>
      </c>
      <c r="F734" s="203"/>
      <c r="G734" s="203"/>
      <c r="H734" s="203"/>
      <c r="I734" s="203"/>
      <c r="J734" s="203"/>
      <c r="K734" s="203"/>
      <c r="L734" s="203"/>
      <c r="M734" s="203"/>
      <c r="N734" s="203"/>
      <c r="O734" s="203"/>
      <c r="P734" s="203"/>
      <c r="Q734" s="203"/>
      <c r="R734" s="203"/>
      <c r="S734" s="203"/>
      <c r="T734" s="203"/>
      <c r="U734" s="203"/>
      <c r="V734" s="203"/>
      <c r="W734" s="203"/>
      <c r="X734" s="203"/>
      <c r="Y734" s="204"/>
      <c r="Z734" s="204"/>
      <c r="AA734" s="204"/>
      <c r="AB734" s="204"/>
      <c r="AC734" s="204"/>
      <c r="AD734" s="204"/>
      <c r="AE734" s="204"/>
      <c r="AF734" s="204"/>
      <c r="AG734" s="204" t="s">
        <v>131</v>
      </c>
      <c r="AH734" s="204" t="n">
        <v>0</v>
      </c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1" collapsed="false">
      <c r="A735" s="205"/>
      <c r="B735" s="206"/>
      <c r="C735" s="207" t="s">
        <v>192</v>
      </c>
      <c r="D735" s="208"/>
      <c r="E735" s="209"/>
      <c r="F735" s="203"/>
      <c r="G735" s="203"/>
      <c r="H735" s="203"/>
      <c r="I735" s="203"/>
      <c r="J735" s="203"/>
      <c r="K735" s="203"/>
      <c r="L735" s="203"/>
      <c r="M735" s="203"/>
      <c r="N735" s="203"/>
      <c r="O735" s="203"/>
      <c r="P735" s="203"/>
      <c r="Q735" s="203"/>
      <c r="R735" s="203"/>
      <c r="S735" s="203"/>
      <c r="T735" s="203"/>
      <c r="U735" s="203"/>
      <c r="V735" s="203"/>
      <c r="W735" s="203"/>
      <c r="X735" s="203"/>
      <c r="Y735" s="204"/>
      <c r="Z735" s="204"/>
      <c r="AA735" s="204"/>
      <c r="AB735" s="204"/>
      <c r="AC735" s="204"/>
      <c r="AD735" s="204"/>
      <c r="AE735" s="204"/>
      <c r="AF735" s="204"/>
      <c r="AG735" s="204" t="s">
        <v>131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1" collapsed="false">
      <c r="A736" s="205"/>
      <c r="B736" s="206"/>
      <c r="C736" s="207" t="s">
        <v>606</v>
      </c>
      <c r="D736" s="208"/>
      <c r="E736" s="209" t="n">
        <v>1.6625</v>
      </c>
      <c r="F736" s="203"/>
      <c r="G736" s="203"/>
      <c r="H736" s="203"/>
      <c r="I736" s="203"/>
      <c r="J736" s="203"/>
      <c r="K736" s="203"/>
      <c r="L736" s="203"/>
      <c r="M736" s="203"/>
      <c r="N736" s="203"/>
      <c r="O736" s="203"/>
      <c r="P736" s="203"/>
      <c r="Q736" s="203"/>
      <c r="R736" s="203"/>
      <c r="S736" s="203"/>
      <c r="T736" s="203"/>
      <c r="U736" s="203"/>
      <c r="V736" s="203"/>
      <c r="W736" s="203"/>
      <c r="X736" s="203"/>
      <c r="Y736" s="204"/>
      <c r="Z736" s="204"/>
      <c r="AA736" s="204"/>
      <c r="AB736" s="204"/>
      <c r="AC736" s="204"/>
      <c r="AD736" s="204"/>
      <c r="AE736" s="204"/>
      <c r="AF736" s="204"/>
      <c r="AG736" s="204" t="s">
        <v>131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1" collapsed="false">
      <c r="A737" s="205"/>
      <c r="B737" s="206"/>
      <c r="C737" s="207" t="s">
        <v>194</v>
      </c>
      <c r="D737" s="208"/>
      <c r="E737" s="209"/>
      <c r="F737" s="203"/>
      <c r="G737" s="203"/>
      <c r="H737" s="203"/>
      <c r="I737" s="203"/>
      <c r="J737" s="203"/>
      <c r="K737" s="203"/>
      <c r="L737" s="203"/>
      <c r="M737" s="203"/>
      <c r="N737" s="203"/>
      <c r="O737" s="203"/>
      <c r="P737" s="203"/>
      <c r="Q737" s="203"/>
      <c r="R737" s="203"/>
      <c r="S737" s="203"/>
      <c r="T737" s="203"/>
      <c r="U737" s="203"/>
      <c r="V737" s="203"/>
      <c r="W737" s="203"/>
      <c r="X737" s="203"/>
      <c r="Y737" s="204"/>
      <c r="Z737" s="204"/>
      <c r="AA737" s="204"/>
      <c r="AB737" s="204"/>
      <c r="AC737" s="204"/>
      <c r="AD737" s="204"/>
      <c r="AE737" s="204"/>
      <c r="AF737" s="204"/>
      <c r="AG737" s="204" t="s">
        <v>131</v>
      </c>
      <c r="AH737" s="204" t="n">
        <v>0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1" collapsed="false">
      <c r="A738" s="205"/>
      <c r="B738" s="206"/>
      <c r="C738" s="207" t="s">
        <v>227</v>
      </c>
      <c r="D738" s="208"/>
      <c r="E738" s="209"/>
      <c r="F738" s="203"/>
      <c r="G738" s="203"/>
      <c r="H738" s="203"/>
      <c r="I738" s="203"/>
      <c r="J738" s="203"/>
      <c r="K738" s="203"/>
      <c r="L738" s="203"/>
      <c r="M738" s="203"/>
      <c r="N738" s="203"/>
      <c r="O738" s="203"/>
      <c r="P738" s="203"/>
      <c r="Q738" s="203"/>
      <c r="R738" s="203"/>
      <c r="S738" s="203"/>
      <c r="T738" s="203"/>
      <c r="U738" s="203"/>
      <c r="V738" s="203"/>
      <c r="W738" s="203"/>
      <c r="X738" s="203"/>
      <c r="Y738" s="204"/>
      <c r="Z738" s="204"/>
      <c r="AA738" s="204"/>
      <c r="AB738" s="204"/>
      <c r="AC738" s="204"/>
      <c r="AD738" s="204"/>
      <c r="AE738" s="204"/>
      <c r="AF738" s="204"/>
      <c r="AG738" s="204" t="s">
        <v>131</v>
      </c>
      <c r="AH738" s="204" t="n">
        <v>0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1" collapsed="false">
      <c r="A739" s="205"/>
      <c r="B739" s="206"/>
      <c r="C739" s="207" t="s">
        <v>607</v>
      </c>
      <c r="D739" s="208"/>
      <c r="E739" s="209" t="n">
        <v>2.60716</v>
      </c>
      <c r="F739" s="203"/>
      <c r="G739" s="203"/>
      <c r="H739" s="203"/>
      <c r="I739" s="203"/>
      <c r="J739" s="203"/>
      <c r="K739" s="203"/>
      <c r="L739" s="203"/>
      <c r="M739" s="203"/>
      <c r="N739" s="203"/>
      <c r="O739" s="203"/>
      <c r="P739" s="203"/>
      <c r="Q739" s="203"/>
      <c r="R739" s="203"/>
      <c r="S739" s="203"/>
      <c r="T739" s="203"/>
      <c r="U739" s="203"/>
      <c r="V739" s="203"/>
      <c r="W739" s="203"/>
      <c r="X739" s="203"/>
      <c r="Y739" s="204"/>
      <c r="Z739" s="204"/>
      <c r="AA739" s="204"/>
      <c r="AB739" s="204"/>
      <c r="AC739" s="204"/>
      <c r="AD739" s="204"/>
      <c r="AE739" s="204"/>
      <c r="AF739" s="204"/>
      <c r="AG739" s="204" t="s">
        <v>131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1" collapsed="false">
      <c r="A740" s="205"/>
      <c r="B740" s="206"/>
      <c r="C740" s="207" t="s">
        <v>197</v>
      </c>
      <c r="D740" s="208"/>
      <c r="E740" s="209"/>
      <c r="F740" s="203"/>
      <c r="G740" s="203"/>
      <c r="H740" s="203"/>
      <c r="I740" s="203"/>
      <c r="J740" s="203"/>
      <c r="K740" s="203"/>
      <c r="L740" s="203"/>
      <c r="M740" s="203"/>
      <c r="N740" s="203"/>
      <c r="O740" s="203"/>
      <c r="P740" s="203"/>
      <c r="Q740" s="203"/>
      <c r="R740" s="203"/>
      <c r="S740" s="203"/>
      <c r="T740" s="203"/>
      <c r="U740" s="203"/>
      <c r="V740" s="203"/>
      <c r="W740" s="203"/>
      <c r="X740" s="203"/>
      <c r="Y740" s="204"/>
      <c r="Z740" s="204"/>
      <c r="AA740" s="204"/>
      <c r="AB740" s="204"/>
      <c r="AC740" s="204"/>
      <c r="AD740" s="204"/>
      <c r="AE740" s="204"/>
      <c r="AF740" s="204"/>
      <c r="AG740" s="204" t="s">
        <v>131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1" collapsed="false">
      <c r="A741" s="205"/>
      <c r="B741" s="206"/>
      <c r="C741" s="207" t="s">
        <v>608</v>
      </c>
      <c r="D741" s="208"/>
      <c r="E741" s="209" t="n">
        <v>5.34904</v>
      </c>
      <c r="F741" s="203"/>
      <c r="G741" s="203"/>
      <c r="H741" s="203"/>
      <c r="I741" s="203"/>
      <c r="J741" s="203"/>
      <c r="K741" s="203"/>
      <c r="L741" s="203"/>
      <c r="M741" s="203"/>
      <c r="N741" s="203"/>
      <c r="O741" s="203"/>
      <c r="P741" s="203"/>
      <c r="Q741" s="203"/>
      <c r="R741" s="203"/>
      <c r="S741" s="203"/>
      <c r="T741" s="203"/>
      <c r="U741" s="203"/>
      <c r="V741" s="203"/>
      <c r="W741" s="203"/>
      <c r="X741" s="203"/>
      <c r="Y741" s="204"/>
      <c r="Z741" s="204"/>
      <c r="AA741" s="204"/>
      <c r="AB741" s="204"/>
      <c r="AC741" s="204"/>
      <c r="AD741" s="204"/>
      <c r="AE741" s="204"/>
      <c r="AF741" s="204"/>
      <c r="AG741" s="204" t="s">
        <v>131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1" collapsed="false">
      <c r="A742" s="205"/>
      <c r="B742" s="206"/>
      <c r="C742" s="207" t="s">
        <v>229</v>
      </c>
      <c r="D742" s="208"/>
      <c r="E742" s="209"/>
      <c r="F742" s="203"/>
      <c r="G742" s="203"/>
      <c r="H742" s="203"/>
      <c r="I742" s="203"/>
      <c r="J742" s="203"/>
      <c r="K742" s="203"/>
      <c r="L742" s="203"/>
      <c r="M742" s="203"/>
      <c r="N742" s="203"/>
      <c r="O742" s="203"/>
      <c r="P742" s="203"/>
      <c r="Q742" s="203"/>
      <c r="R742" s="203"/>
      <c r="S742" s="203"/>
      <c r="T742" s="203"/>
      <c r="U742" s="203"/>
      <c r="V742" s="203"/>
      <c r="W742" s="203"/>
      <c r="X742" s="203"/>
      <c r="Y742" s="204"/>
      <c r="Z742" s="204"/>
      <c r="AA742" s="204"/>
      <c r="AB742" s="204"/>
      <c r="AC742" s="204"/>
      <c r="AD742" s="204"/>
      <c r="AE742" s="204"/>
      <c r="AF742" s="204"/>
      <c r="AG742" s="204" t="s">
        <v>131</v>
      </c>
      <c r="AH742" s="204" t="n">
        <v>0</v>
      </c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1" collapsed="false">
      <c r="A743" s="205"/>
      <c r="B743" s="206"/>
      <c r="C743" s="207" t="s">
        <v>609</v>
      </c>
      <c r="D743" s="208"/>
      <c r="E743" s="209" t="n">
        <v>4.2104</v>
      </c>
      <c r="F743" s="203"/>
      <c r="G743" s="203"/>
      <c r="H743" s="203"/>
      <c r="I743" s="203"/>
      <c r="J743" s="203"/>
      <c r="K743" s="203"/>
      <c r="L743" s="203"/>
      <c r="M743" s="203"/>
      <c r="N743" s="203"/>
      <c r="O743" s="203"/>
      <c r="P743" s="203"/>
      <c r="Q743" s="203"/>
      <c r="R743" s="203"/>
      <c r="S743" s="203"/>
      <c r="T743" s="203"/>
      <c r="U743" s="203"/>
      <c r="V743" s="203"/>
      <c r="W743" s="203"/>
      <c r="X743" s="203"/>
      <c r="Y743" s="204"/>
      <c r="Z743" s="204"/>
      <c r="AA743" s="204"/>
      <c r="AB743" s="204"/>
      <c r="AC743" s="204"/>
      <c r="AD743" s="204"/>
      <c r="AE743" s="204"/>
      <c r="AF743" s="204"/>
      <c r="AG743" s="204" t="s">
        <v>131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1" collapsed="false">
      <c r="A744" s="205"/>
      <c r="B744" s="206"/>
      <c r="C744" s="207" t="s">
        <v>199</v>
      </c>
      <c r="D744" s="208"/>
      <c r="E744" s="209"/>
      <c r="F744" s="203"/>
      <c r="G744" s="203"/>
      <c r="H744" s="203"/>
      <c r="I744" s="203"/>
      <c r="J744" s="203"/>
      <c r="K744" s="203"/>
      <c r="L744" s="203"/>
      <c r="M744" s="203"/>
      <c r="N744" s="203"/>
      <c r="O744" s="203"/>
      <c r="P744" s="203"/>
      <c r="Q744" s="203"/>
      <c r="R744" s="203"/>
      <c r="S744" s="203"/>
      <c r="T744" s="203"/>
      <c r="U744" s="203"/>
      <c r="V744" s="203"/>
      <c r="W744" s="203"/>
      <c r="X744" s="203"/>
      <c r="Y744" s="204"/>
      <c r="Z744" s="204"/>
      <c r="AA744" s="204"/>
      <c r="AB744" s="204"/>
      <c r="AC744" s="204"/>
      <c r="AD744" s="204"/>
      <c r="AE744" s="204"/>
      <c r="AF744" s="204"/>
      <c r="AG744" s="204" t="s">
        <v>131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1" collapsed="false">
      <c r="A745" s="205"/>
      <c r="B745" s="206"/>
      <c r="C745" s="207" t="s">
        <v>610</v>
      </c>
      <c r="D745" s="208"/>
      <c r="E745" s="209" t="n">
        <v>3.28125</v>
      </c>
      <c r="F745" s="203"/>
      <c r="G745" s="203"/>
      <c r="H745" s="203"/>
      <c r="I745" s="203"/>
      <c r="J745" s="203"/>
      <c r="K745" s="203"/>
      <c r="L745" s="203"/>
      <c r="M745" s="203"/>
      <c r="N745" s="203"/>
      <c r="O745" s="203"/>
      <c r="P745" s="203"/>
      <c r="Q745" s="203"/>
      <c r="R745" s="203"/>
      <c r="S745" s="203"/>
      <c r="T745" s="203"/>
      <c r="U745" s="203"/>
      <c r="V745" s="203"/>
      <c r="W745" s="203"/>
      <c r="X745" s="203"/>
      <c r="Y745" s="204"/>
      <c r="Z745" s="204"/>
      <c r="AA745" s="204"/>
      <c r="AB745" s="204"/>
      <c r="AC745" s="204"/>
      <c r="AD745" s="204"/>
      <c r="AE745" s="204"/>
      <c r="AF745" s="204"/>
      <c r="AG745" s="204" t="s">
        <v>131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1" collapsed="false">
      <c r="A746" s="205"/>
      <c r="B746" s="206"/>
      <c r="C746" s="207" t="s">
        <v>201</v>
      </c>
      <c r="D746" s="208"/>
      <c r="E746" s="209"/>
      <c r="F746" s="203"/>
      <c r="G746" s="203"/>
      <c r="H746" s="203"/>
      <c r="I746" s="203"/>
      <c r="J746" s="203"/>
      <c r="K746" s="203"/>
      <c r="L746" s="203"/>
      <c r="M746" s="203"/>
      <c r="N746" s="203"/>
      <c r="O746" s="203"/>
      <c r="P746" s="203"/>
      <c r="Q746" s="203"/>
      <c r="R746" s="203"/>
      <c r="S746" s="203"/>
      <c r="T746" s="203"/>
      <c r="U746" s="203"/>
      <c r="V746" s="203"/>
      <c r="W746" s="203"/>
      <c r="X746" s="203"/>
      <c r="Y746" s="204"/>
      <c r="Z746" s="204"/>
      <c r="AA746" s="204"/>
      <c r="AB746" s="204"/>
      <c r="AC746" s="204"/>
      <c r="AD746" s="204"/>
      <c r="AE746" s="204"/>
      <c r="AF746" s="204"/>
      <c r="AG746" s="204" t="s">
        <v>131</v>
      </c>
      <c r="AH746" s="204" t="n">
        <v>0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1" collapsed="false">
      <c r="A747" s="205"/>
      <c r="B747" s="206"/>
      <c r="C747" s="207" t="s">
        <v>611</v>
      </c>
      <c r="D747" s="208"/>
      <c r="E747" s="209" t="n">
        <v>3.28125</v>
      </c>
      <c r="F747" s="203"/>
      <c r="G747" s="203"/>
      <c r="H747" s="203"/>
      <c r="I747" s="203"/>
      <c r="J747" s="203"/>
      <c r="K747" s="203"/>
      <c r="L747" s="203"/>
      <c r="M747" s="203"/>
      <c r="N747" s="203"/>
      <c r="O747" s="203"/>
      <c r="P747" s="203"/>
      <c r="Q747" s="203"/>
      <c r="R747" s="203"/>
      <c r="S747" s="203"/>
      <c r="T747" s="203"/>
      <c r="U747" s="203"/>
      <c r="V747" s="203"/>
      <c r="W747" s="203"/>
      <c r="X747" s="203"/>
      <c r="Y747" s="204"/>
      <c r="Z747" s="204"/>
      <c r="AA747" s="204"/>
      <c r="AB747" s="204"/>
      <c r="AC747" s="204"/>
      <c r="AD747" s="204"/>
      <c r="AE747" s="204"/>
      <c r="AF747" s="204"/>
      <c r="AG747" s="204" t="s">
        <v>131</v>
      </c>
      <c r="AH747" s="204" t="n">
        <v>0</v>
      </c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1" collapsed="false">
      <c r="A748" s="205"/>
      <c r="B748" s="206"/>
      <c r="C748" s="207" t="s">
        <v>203</v>
      </c>
      <c r="D748" s="208"/>
      <c r="E748" s="209"/>
      <c r="F748" s="203"/>
      <c r="G748" s="203"/>
      <c r="H748" s="203"/>
      <c r="I748" s="203"/>
      <c r="J748" s="203"/>
      <c r="K748" s="203"/>
      <c r="L748" s="203"/>
      <c r="M748" s="203"/>
      <c r="N748" s="203"/>
      <c r="O748" s="203"/>
      <c r="P748" s="203"/>
      <c r="Q748" s="203"/>
      <c r="R748" s="203"/>
      <c r="S748" s="203"/>
      <c r="T748" s="203"/>
      <c r="U748" s="203"/>
      <c r="V748" s="203"/>
      <c r="W748" s="203"/>
      <c r="X748" s="203"/>
      <c r="Y748" s="204"/>
      <c r="Z748" s="204"/>
      <c r="AA748" s="204"/>
      <c r="AB748" s="204"/>
      <c r="AC748" s="204"/>
      <c r="AD748" s="204"/>
      <c r="AE748" s="204"/>
      <c r="AF748" s="204"/>
      <c r="AG748" s="204" t="s">
        <v>131</v>
      </c>
      <c r="AH748" s="204" t="n">
        <v>0</v>
      </c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1" collapsed="false">
      <c r="A749" s="205"/>
      <c r="B749" s="206"/>
      <c r="C749" s="207" t="s">
        <v>612</v>
      </c>
      <c r="D749" s="208"/>
      <c r="E749" s="209" t="n">
        <v>3.6875</v>
      </c>
      <c r="F749" s="203"/>
      <c r="G749" s="203"/>
      <c r="H749" s="203"/>
      <c r="I749" s="203"/>
      <c r="J749" s="203"/>
      <c r="K749" s="203"/>
      <c r="L749" s="203"/>
      <c r="M749" s="203"/>
      <c r="N749" s="203"/>
      <c r="O749" s="203"/>
      <c r="P749" s="203"/>
      <c r="Q749" s="203"/>
      <c r="R749" s="203"/>
      <c r="S749" s="203"/>
      <c r="T749" s="203"/>
      <c r="U749" s="203"/>
      <c r="V749" s="203"/>
      <c r="W749" s="203"/>
      <c r="X749" s="203"/>
      <c r="Y749" s="204"/>
      <c r="Z749" s="204"/>
      <c r="AA749" s="204"/>
      <c r="AB749" s="204"/>
      <c r="AC749" s="204"/>
      <c r="AD749" s="204"/>
      <c r="AE749" s="204"/>
      <c r="AF749" s="204"/>
      <c r="AG749" s="204" t="s">
        <v>131</v>
      </c>
      <c r="AH749" s="204" t="n">
        <v>0</v>
      </c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false" outlineLevel="1" collapsed="false">
      <c r="A750" s="205"/>
      <c r="B750" s="206"/>
      <c r="C750" s="207" t="s">
        <v>205</v>
      </c>
      <c r="D750" s="208"/>
      <c r="E750" s="209"/>
      <c r="F750" s="203"/>
      <c r="G750" s="203"/>
      <c r="H750" s="203"/>
      <c r="I750" s="203"/>
      <c r="J750" s="203"/>
      <c r="K750" s="203"/>
      <c r="L750" s="203"/>
      <c r="M750" s="203"/>
      <c r="N750" s="203"/>
      <c r="O750" s="203"/>
      <c r="P750" s="203"/>
      <c r="Q750" s="203"/>
      <c r="R750" s="203"/>
      <c r="S750" s="203"/>
      <c r="T750" s="203"/>
      <c r="U750" s="203"/>
      <c r="V750" s="203"/>
      <c r="W750" s="203"/>
      <c r="X750" s="203"/>
      <c r="Y750" s="204"/>
      <c r="Z750" s="204"/>
      <c r="AA750" s="204"/>
      <c r="AB750" s="204"/>
      <c r="AC750" s="204"/>
      <c r="AD750" s="204"/>
      <c r="AE750" s="204"/>
      <c r="AF750" s="204"/>
      <c r="AG750" s="204" t="s">
        <v>131</v>
      </c>
      <c r="AH750" s="204" t="n">
        <v>0</v>
      </c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false" outlineLevel="1" collapsed="false">
      <c r="A751" s="205"/>
      <c r="B751" s="206"/>
      <c r="C751" s="207" t="s">
        <v>613</v>
      </c>
      <c r="D751" s="208"/>
      <c r="E751" s="209" t="n">
        <v>2.4</v>
      </c>
      <c r="F751" s="203"/>
      <c r="G751" s="203"/>
      <c r="H751" s="203"/>
      <c r="I751" s="203"/>
      <c r="J751" s="203"/>
      <c r="K751" s="203"/>
      <c r="L751" s="203"/>
      <c r="M751" s="203"/>
      <c r="N751" s="203"/>
      <c r="O751" s="203"/>
      <c r="P751" s="203"/>
      <c r="Q751" s="203"/>
      <c r="R751" s="203"/>
      <c r="S751" s="203"/>
      <c r="T751" s="203"/>
      <c r="U751" s="203"/>
      <c r="V751" s="203"/>
      <c r="W751" s="203"/>
      <c r="X751" s="203"/>
      <c r="Y751" s="204"/>
      <c r="Z751" s="204"/>
      <c r="AA751" s="204"/>
      <c r="AB751" s="204"/>
      <c r="AC751" s="204"/>
      <c r="AD751" s="204"/>
      <c r="AE751" s="204"/>
      <c r="AF751" s="204"/>
      <c r="AG751" s="204" t="s">
        <v>131</v>
      </c>
      <c r="AH751" s="204" t="n">
        <v>0</v>
      </c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false" outlineLevel="1" collapsed="false">
      <c r="A752" s="205"/>
      <c r="B752" s="206"/>
      <c r="C752" s="207" t="s">
        <v>359</v>
      </c>
      <c r="D752" s="208"/>
      <c r="E752" s="209"/>
      <c r="F752" s="203"/>
      <c r="G752" s="203"/>
      <c r="H752" s="203"/>
      <c r="I752" s="203"/>
      <c r="J752" s="203"/>
      <c r="K752" s="203"/>
      <c r="L752" s="203"/>
      <c r="M752" s="203"/>
      <c r="N752" s="203"/>
      <c r="O752" s="203"/>
      <c r="P752" s="203"/>
      <c r="Q752" s="203"/>
      <c r="R752" s="203"/>
      <c r="S752" s="203"/>
      <c r="T752" s="203"/>
      <c r="U752" s="203"/>
      <c r="V752" s="203"/>
      <c r="W752" s="203"/>
      <c r="X752" s="203"/>
      <c r="Y752" s="204"/>
      <c r="Z752" s="204"/>
      <c r="AA752" s="204"/>
      <c r="AB752" s="204"/>
      <c r="AC752" s="204"/>
      <c r="AD752" s="204"/>
      <c r="AE752" s="204"/>
      <c r="AF752" s="204"/>
      <c r="AG752" s="204" t="s">
        <v>131</v>
      </c>
      <c r="AH752" s="204" t="n">
        <v>0</v>
      </c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1" collapsed="false">
      <c r="A753" s="205"/>
      <c r="B753" s="206"/>
      <c r="C753" s="207" t="s">
        <v>614</v>
      </c>
      <c r="D753" s="208"/>
      <c r="E753" s="209" t="n">
        <v>1.26</v>
      </c>
      <c r="F753" s="203"/>
      <c r="G753" s="203"/>
      <c r="H753" s="203"/>
      <c r="I753" s="203"/>
      <c r="J753" s="203"/>
      <c r="K753" s="203"/>
      <c r="L753" s="203"/>
      <c r="M753" s="203"/>
      <c r="N753" s="203"/>
      <c r="O753" s="203"/>
      <c r="P753" s="203"/>
      <c r="Q753" s="203"/>
      <c r="R753" s="203"/>
      <c r="S753" s="203"/>
      <c r="T753" s="203"/>
      <c r="U753" s="203"/>
      <c r="V753" s="203"/>
      <c r="W753" s="203"/>
      <c r="X753" s="203"/>
      <c r="Y753" s="204"/>
      <c r="Z753" s="204"/>
      <c r="AA753" s="204"/>
      <c r="AB753" s="204"/>
      <c r="AC753" s="204"/>
      <c r="AD753" s="204"/>
      <c r="AE753" s="204"/>
      <c r="AF753" s="204"/>
      <c r="AG753" s="204" t="s">
        <v>131</v>
      </c>
      <c r="AH753" s="204" t="n">
        <v>0</v>
      </c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1" collapsed="false">
      <c r="A754" s="205"/>
      <c r="B754" s="206"/>
      <c r="C754" s="207" t="s">
        <v>361</v>
      </c>
      <c r="D754" s="208"/>
      <c r="E754" s="209"/>
      <c r="F754" s="203"/>
      <c r="G754" s="203"/>
      <c r="H754" s="203"/>
      <c r="I754" s="203"/>
      <c r="J754" s="203"/>
      <c r="K754" s="203"/>
      <c r="L754" s="203"/>
      <c r="M754" s="203"/>
      <c r="N754" s="203"/>
      <c r="O754" s="203"/>
      <c r="P754" s="203"/>
      <c r="Q754" s="203"/>
      <c r="R754" s="203"/>
      <c r="S754" s="203"/>
      <c r="T754" s="203"/>
      <c r="U754" s="203"/>
      <c r="V754" s="203"/>
      <c r="W754" s="203"/>
      <c r="X754" s="203"/>
      <c r="Y754" s="204"/>
      <c r="Z754" s="204"/>
      <c r="AA754" s="204"/>
      <c r="AB754" s="204"/>
      <c r="AC754" s="204"/>
      <c r="AD754" s="204"/>
      <c r="AE754" s="204"/>
      <c r="AF754" s="204"/>
      <c r="AG754" s="204" t="s">
        <v>131</v>
      </c>
      <c r="AH754" s="204" t="n">
        <v>0</v>
      </c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1" collapsed="false">
      <c r="A755" s="205"/>
      <c r="B755" s="206"/>
      <c r="C755" s="207" t="s">
        <v>615</v>
      </c>
      <c r="D755" s="208"/>
      <c r="E755" s="209" t="n">
        <v>3.24</v>
      </c>
      <c r="F755" s="203"/>
      <c r="G755" s="203"/>
      <c r="H755" s="203"/>
      <c r="I755" s="203"/>
      <c r="J755" s="203"/>
      <c r="K755" s="203"/>
      <c r="L755" s="203"/>
      <c r="M755" s="203"/>
      <c r="N755" s="203"/>
      <c r="O755" s="203"/>
      <c r="P755" s="203"/>
      <c r="Q755" s="203"/>
      <c r="R755" s="203"/>
      <c r="S755" s="203"/>
      <c r="T755" s="203"/>
      <c r="U755" s="203"/>
      <c r="V755" s="203"/>
      <c r="W755" s="203"/>
      <c r="X755" s="203"/>
      <c r="Y755" s="204"/>
      <c r="Z755" s="204"/>
      <c r="AA755" s="204"/>
      <c r="AB755" s="204"/>
      <c r="AC755" s="204"/>
      <c r="AD755" s="204"/>
      <c r="AE755" s="204"/>
      <c r="AF755" s="204"/>
      <c r="AG755" s="204" t="s">
        <v>131</v>
      </c>
      <c r="AH755" s="204" t="n">
        <v>0</v>
      </c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.75" hidden="false" customHeight="false" outlineLevel="1" collapsed="false">
      <c r="A756" s="195" t="n">
        <v>76</v>
      </c>
      <c r="B756" s="196" t="s">
        <v>616</v>
      </c>
      <c r="C756" s="197" t="s">
        <v>617</v>
      </c>
      <c r="D756" s="198" t="s">
        <v>126</v>
      </c>
      <c r="E756" s="199" t="n">
        <v>86.8821</v>
      </c>
      <c r="F756" s="200"/>
      <c r="G756" s="201" t="n">
        <f aca="false">ROUND(E756*F756,2)</f>
        <v>0</v>
      </c>
      <c r="H756" s="200"/>
      <c r="I756" s="201" t="n">
        <f aca="false">ROUND(E756*H756,2)</f>
        <v>0</v>
      </c>
      <c r="J756" s="200"/>
      <c r="K756" s="201" t="n">
        <f aca="false">ROUND(E756*J756,2)</f>
        <v>0</v>
      </c>
      <c r="L756" s="201" t="n">
        <v>21</v>
      </c>
      <c r="M756" s="201" t="n">
        <f aca="false">G756*(1+L756/100)</f>
        <v>0</v>
      </c>
      <c r="N756" s="201" t="n">
        <v>0.00082</v>
      </c>
      <c r="O756" s="201" t="n">
        <f aca="false">ROUND(E756*N756,2)</f>
        <v>0.07</v>
      </c>
      <c r="P756" s="201" t="n">
        <v>0.047</v>
      </c>
      <c r="Q756" s="201" t="n">
        <f aca="false">ROUND(E756*P756,2)</f>
        <v>4.08</v>
      </c>
      <c r="R756" s="201"/>
      <c r="S756" s="201" t="s">
        <v>127</v>
      </c>
      <c r="T756" s="202" t="s">
        <v>127</v>
      </c>
      <c r="U756" s="203" t="n">
        <v>0.4</v>
      </c>
      <c r="V756" s="203" t="n">
        <f aca="false">ROUND(E756*U756,2)</f>
        <v>34.75</v>
      </c>
      <c r="W756" s="203"/>
      <c r="X756" s="203" t="s">
        <v>128</v>
      </c>
      <c r="Y756" s="204"/>
      <c r="Z756" s="204"/>
      <c r="AA756" s="204"/>
      <c r="AB756" s="204"/>
      <c r="AC756" s="204"/>
      <c r="AD756" s="204"/>
      <c r="AE756" s="204"/>
      <c r="AF756" s="204"/>
      <c r="AG756" s="204" t="s">
        <v>129</v>
      </c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false" outlineLevel="1" collapsed="false">
      <c r="A757" s="205"/>
      <c r="B757" s="206"/>
      <c r="C757" s="207" t="s">
        <v>157</v>
      </c>
      <c r="D757" s="208"/>
      <c r="E757" s="209"/>
      <c r="F757" s="203"/>
      <c r="G757" s="203"/>
      <c r="H757" s="203"/>
      <c r="I757" s="203"/>
      <c r="J757" s="203"/>
      <c r="K757" s="203"/>
      <c r="L757" s="203"/>
      <c r="M757" s="203"/>
      <c r="N757" s="203"/>
      <c r="O757" s="203"/>
      <c r="P757" s="203"/>
      <c r="Q757" s="203"/>
      <c r="R757" s="203"/>
      <c r="S757" s="203"/>
      <c r="T757" s="203"/>
      <c r="U757" s="203"/>
      <c r="V757" s="203"/>
      <c r="W757" s="203"/>
      <c r="X757" s="203"/>
      <c r="Y757" s="204"/>
      <c r="Z757" s="204"/>
      <c r="AA757" s="204"/>
      <c r="AB757" s="204"/>
      <c r="AC757" s="204"/>
      <c r="AD757" s="204"/>
      <c r="AE757" s="204"/>
      <c r="AF757" s="204"/>
      <c r="AG757" s="204" t="s">
        <v>131</v>
      </c>
      <c r="AH757" s="204" t="n">
        <v>0</v>
      </c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1" collapsed="false">
      <c r="A758" s="205"/>
      <c r="B758" s="206"/>
      <c r="C758" s="207" t="s">
        <v>233</v>
      </c>
      <c r="D758" s="208"/>
      <c r="E758" s="209"/>
      <c r="F758" s="203"/>
      <c r="G758" s="203"/>
      <c r="H758" s="203"/>
      <c r="I758" s="203"/>
      <c r="J758" s="203"/>
      <c r="K758" s="203"/>
      <c r="L758" s="203"/>
      <c r="M758" s="203"/>
      <c r="N758" s="203"/>
      <c r="O758" s="203"/>
      <c r="P758" s="203"/>
      <c r="Q758" s="203"/>
      <c r="R758" s="203"/>
      <c r="S758" s="203"/>
      <c r="T758" s="203"/>
      <c r="U758" s="203"/>
      <c r="V758" s="203"/>
      <c r="W758" s="203"/>
      <c r="X758" s="203"/>
      <c r="Y758" s="204"/>
      <c r="Z758" s="204"/>
      <c r="AA758" s="204"/>
      <c r="AB758" s="204"/>
      <c r="AC758" s="204"/>
      <c r="AD758" s="204"/>
      <c r="AE758" s="204"/>
      <c r="AF758" s="204"/>
      <c r="AG758" s="204" t="s">
        <v>131</v>
      </c>
      <c r="AH758" s="204" t="n">
        <v>0</v>
      </c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12.75" hidden="false" customHeight="false" outlineLevel="1" collapsed="false">
      <c r="A759" s="205"/>
      <c r="B759" s="206"/>
      <c r="C759" s="207" t="s">
        <v>618</v>
      </c>
      <c r="D759" s="208"/>
      <c r="E759" s="209" t="n">
        <v>5.1717</v>
      </c>
      <c r="F759" s="203"/>
      <c r="G759" s="203"/>
      <c r="H759" s="203"/>
      <c r="I759" s="203"/>
      <c r="J759" s="203"/>
      <c r="K759" s="203"/>
      <c r="L759" s="203"/>
      <c r="M759" s="203"/>
      <c r="N759" s="203"/>
      <c r="O759" s="203"/>
      <c r="P759" s="203"/>
      <c r="Q759" s="203"/>
      <c r="R759" s="203"/>
      <c r="S759" s="203"/>
      <c r="T759" s="203"/>
      <c r="U759" s="203"/>
      <c r="V759" s="203"/>
      <c r="W759" s="203"/>
      <c r="X759" s="203"/>
      <c r="Y759" s="204"/>
      <c r="Z759" s="204"/>
      <c r="AA759" s="204"/>
      <c r="AB759" s="204"/>
      <c r="AC759" s="204"/>
      <c r="AD759" s="204"/>
      <c r="AE759" s="204"/>
      <c r="AF759" s="204"/>
      <c r="AG759" s="204" t="s">
        <v>131</v>
      </c>
      <c r="AH759" s="204" t="n">
        <v>0</v>
      </c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.75" hidden="false" customHeight="false" outlineLevel="1" collapsed="false">
      <c r="A760" s="205"/>
      <c r="B760" s="206"/>
      <c r="C760" s="207" t="s">
        <v>235</v>
      </c>
      <c r="D760" s="208"/>
      <c r="E760" s="209"/>
      <c r="F760" s="203"/>
      <c r="G760" s="203"/>
      <c r="H760" s="203"/>
      <c r="I760" s="203"/>
      <c r="J760" s="203"/>
      <c r="K760" s="203"/>
      <c r="L760" s="203"/>
      <c r="M760" s="203"/>
      <c r="N760" s="203"/>
      <c r="O760" s="203"/>
      <c r="P760" s="203"/>
      <c r="Q760" s="203"/>
      <c r="R760" s="203"/>
      <c r="S760" s="203"/>
      <c r="T760" s="203"/>
      <c r="U760" s="203"/>
      <c r="V760" s="203"/>
      <c r="W760" s="203"/>
      <c r="X760" s="203"/>
      <c r="Y760" s="204"/>
      <c r="Z760" s="204"/>
      <c r="AA760" s="204"/>
      <c r="AB760" s="204"/>
      <c r="AC760" s="204"/>
      <c r="AD760" s="204"/>
      <c r="AE760" s="204"/>
      <c r="AF760" s="204"/>
      <c r="AG760" s="204" t="s">
        <v>131</v>
      </c>
      <c r="AH760" s="204" t="n">
        <v>0</v>
      </c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1" collapsed="false">
      <c r="A761" s="205"/>
      <c r="B761" s="206"/>
      <c r="C761" s="207" t="s">
        <v>619</v>
      </c>
      <c r="D761" s="208"/>
      <c r="E761" s="209" t="n">
        <v>16.7751</v>
      </c>
      <c r="F761" s="203"/>
      <c r="G761" s="203"/>
      <c r="H761" s="203"/>
      <c r="I761" s="203"/>
      <c r="J761" s="203"/>
      <c r="K761" s="203"/>
      <c r="L761" s="203"/>
      <c r="M761" s="203"/>
      <c r="N761" s="203"/>
      <c r="O761" s="203"/>
      <c r="P761" s="203"/>
      <c r="Q761" s="203"/>
      <c r="R761" s="203"/>
      <c r="S761" s="203"/>
      <c r="T761" s="203"/>
      <c r="U761" s="203"/>
      <c r="V761" s="203"/>
      <c r="W761" s="203"/>
      <c r="X761" s="203"/>
      <c r="Y761" s="204"/>
      <c r="Z761" s="204"/>
      <c r="AA761" s="204"/>
      <c r="AB761" s="204"/>
      <c r="AC761" s="204"/>
      <c r="AD761" s="204"/>
      <c r="AE761" s="204"/>
      <c r="AF761" s="204"/>
      <c r="AG761" s="204" t="s">
        <v>131</v>
      </c>
      <c r="AH761" s="204" t="n">
        <v>0</v>
      </c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false" outlineLevel="1" collapsed="false">
      <c r="A762" s="205"/>
      <c r="B762" s="206"/>
      <c r="C762" s="207" t="s">
        <v>169</v>
      </c>
      <c r="D762" s="208"/>
      <c r="E762" s="209"/>
      <c r="F762" s="203"/>
      <c r="G762" s="203"/>
      <c r="H762" s="203"/>
      <c r="I762" s="203"/>
      <c r="J762" s="203"/>
      <c r="K762" s="203"/>
      <c r="L762" s="203"/>
      <c r="M762" s="203"/>
      <c r="N762" s="203"/>
      <c r="O762" s="203"/>
      <c r="P762" s="203"/>
      <c r="Q762" s="203"/>
      <c r="R762" s="203"/>
      <c r="S762" s="203"/>
      <c r="T762" s="203"/>
      <c r="U762" s="203"/>
      <c r="V762" s="203"/>
      <c r="W762" s="203"/>
      <c r="X762" s="203"/>
      <c r="Y762" s="204"/>
      <c r="Z762" s="204"/>
      <c r="AA762" s="204"/>
      <c r="AB762" s="204"/>
      <c r="AC762" s="204"/>
      <c r="AD762" s="204"/>
      <c r="AE762" s="204"/>
      <c r="AF762" s="204"/>
      <c r="AG762" s="204" t="s">
        <v>131</v>
      </c>
      <c r="AH762" s="204" t="n">
        <v>0</v>
      </c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.75" hidden="false" customHeight="false" outlineLevel="1" collapsed="false">
      <c r="A763" s="205"/>
      <c r="B763" s="206"/>
      <c r="C763" s="207" t="s">
        <v>620</v>
      </c>
      <c r="D763" s="208"/>
      <c r="E763" s="209" t="n">
        <v>15.5151</v>
      </c>
      <c r="F763" s="203"/>
      <c r="G763" s="203"/>
      <c r="H763" s="203"/>
      <c r="I763" s="203"/>
      <c r="J763" s="203"/>
      <c r="K763" s="203"/>
      <c r="L763" s="203"/>
      <c r="M763" s="203"/>
      <c r="N763" s="203"/>
      <c r="O763" s="203"/>
      <c r="P763" s="203"/>
      <c r="Q763" s="203"/>
      <c r="R763" s="203"/>
      <c r="S763" s="203"/>
      <c r="T763" s="203"/>
      <c r="U763" s="203"/>
      <c r="V763" s="203"/>
      <c r="W763" s="203"/>
      <c r="X763" s="203"/>
      <c r="Y763" s="204"/>
      <c r="Z763" s="204"/>
      <c r="AA763" s="204"/>
      <c r="AB763" s="204"/>
      <c r="AC763" s="204"/>
      <c r="AD763" s="204"/>
      <c r="AE763" s="204"/>
      <c r="AF763" s="204"/>
      <c r="AG763" s="204" t="s">
        <v>131</v>
      </c>
      <c r="AH763" s="204" t="n">
        <v>0</v>
      </c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1" collapsed="false">
      <c r="A764" s="205"/>
      <c r="B764" s="206"/>
      <c r="C764" s="207"/>
      <c r="D764" s="208"/>
      <c r="E764" s="209"/>
      <c r="F764" s="203"/>
      <c r="G764" s="203"/>
      <c r="H764" s="203"/>
      <c r="I764" s="203"/>
      <c r="J764" s="203"/>
      <c r="K764" s="203"/>
      <c r="L764" s="203"/>
      <c r="M764" s="203"/>
      <c r="N764" s="203"/>
      <c r="O764" s="203"/>
      <c r="P764" s="203"/>
      <c r="Q764" s="203"/>
      <c r="R764" s="203"/>
      <c r="S764" s="203"/>
      <c r="T764" s="203"/>
      <c r="U764" s="203"/>
      <c r="V764" s="203"/>
      <c r="W764" s="203"/>
      <c r="X764" s="203"/>
      <c r="Y764" s="204"/>
      <c r="Z764" s="204"/>
      <c r="AA764" s="204"/>
      <c r="AB764" s="204"/>
      <c r="AC764" s="204"/>
      <c r="AD764" s="204"/>
      <c r="AE764" s="204"/>
      <c r="AF764" s="204"/>
      <c r="AG764" s="204" t="s">
        <v>131</v>
      </c>
      <c r="AH764" s="204" t="n">
        <v>0</v>
      </c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1" collapsed="false">
      <c r="A765" s="205"/>
      <c r="B765" s="206"/>
      <c r="C765" s="207" t="s">
        <v>173</v>
      </c>
      <c r="D765" s="208"/>
      <c r="E765" s="209"/>
      <c r="F765" s="203"/>
      <c r="G765" s="203"/>
      <c r="H765" s="203"/>
      <c r="I765" s="203"/>
      <c r="J765" s="203"/>
      <c r="K765" s="203"/>
      <c r="L765" s="203"/>
      <c r="M765" s="203"/>
      <c r="N765" s="203"/>
      <c r="O765" s="203"/>
      <c r="P765" s="203"/>
      <c r="Q765" s="203"/>
      <c r="R765" s="203"/>
      <c r="S765" s="203"/>
      <c r="T765" s="203"/>
      <c r="U765" s="203"/>
      <c r="V765" s="203"/>
      <c r="W765" s="203"/>
      <c r="X765" s="203"/>
      <c r="Y765" s="204"/>
      <c r="Z765" s="204"/>
      <c r="AA765" s="204"/>
      <c r="AB765" s="204"/>
      <c r="AC765" s="204"/>
      <c r="AD765" s="204"/>
      <c r="AE765" s="204"/>
      <c r="AF765" s="204"/>
      <c r="AG765" s="204" t="s">
        <v>131</v>
      </c>
      <c r="AH765" s="204" t="n">
        <v>0</v>
      </c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1" collapsed="false">
      <c r="A766" s="205"/>
      <c r="B766" s="206"/>
      <c r="C766" s="207" t="s">
        <v>237</v>
      </c>
      <c r="D766" s="208"/>
      <c r="E766" s="209"/>
      <c r="F766" s="203"/>
      <c r="G766" s="203"/>
      <c r="H766" s="203"/>
      <c r="I766" s="203"/>
      <c r="J766" s="203"/>
      <c r="K766" s="203"/>
      <c r="L766" s="203"/>
      <c r="M766" s="203"/>
      <c r="N766" s="203"/>
      <c r="O766" s="203"/>
      <c r="P766" s="203"/>
      <c r="Q766" s="203"/>
      <c r="R766" s="203"/>
      <c r="S766" s="203"/>
      <c r="T766" s="203"/>
      <c r="U766" s="203"/>
      <c r="V766" s="203"/>
      <c r="W766" s="203"/>
      <c r="X766" s="203"/>
      <c r="Y766" s="204"/>
      <c r="Z766" s="204"/>
      <c r="AA766" s="204"/>
      <c r="AB766" s="204"/>
      <c r="AC766" s="204"/>
      <c r="AD766" s="204"/>
      <c r="AE766" s="204"/>
      <c r="AF766" s="204"/>
      <c r="AG766" s="204" t="s">
        <v>131</v>
      </c>
      <c r="AH766" s="204" t="n">
        <v>0</v>
      </c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false" outlineLevel="1" collapsed="false">
      <c r="A767" s="205"/>
      <c r="B767" s="206"/>
      <c r="C767" s="207" t="s">
        <v>621</v>
      </c>
      <c r="D767" s="208"/>
      <c r="E767" s="209" t="n">
        <v>44.2077</v>
      </c>
      <c r="F767" s="203"/>
      <c r="G767" s="203"/>
      <c r="H767" s="203"/>
      <c r="I767" s="203"/>
      <c r="J767" s="203"/>
      <c r="K767" s="203"/>
      <c r="L767" s="203"/>
      <c r="M767" s="203"/>
      <c r="N767" s="203"/>
      <c r="O767" s="203"/>
      <c r="P767" s="203"/>
      <c r="Q767" s="203"/>
      <c r="R767" s="203"/>
      <c r="S767" s="203"/>
      <c r="T767" s="203"/>
      <c r="U767" s="203"/>
      <c r="V767" s="203"/>
      <c r="W767" s="203"/>
      <c r="X767" s="203"/>
      <c r="Y767" s="204"/>
      <c r="Z767" s="204"/>
      <c r="AA767" s="204"/>
      <c r="AB767" s="204"/>
      <c r="AC767" s="204"/>
      <c r="AD767" s="204"/>
      <c r="AE767" s="204"/>
      <c r="AF767" s="204"/>
      <c r="AG767" s="204" t="s">
        <v>131</v>
      </c>
      <c r="AH767" s="204" t="n">
        <v>0</v>
      </c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1" collapsed="false">
      <c r="A768" s="205"/>
      <c r="B768" s="206"/>
      <c r="C768" s="207" t="s">
        <v>239</v>
      </c>
      <c r="D768" s="208"/>
      <c r="E768" s="209"/>
      <c r="F768" s="203"/>
      <c r="G768" s="203"/>
      <c r="H768" s="203"/>
      <c r="I768" s="203"/>
      <c r="J768" s="203"/>
      <c r="K768" s="203"/>
      <c r="L768" s="203"/>
      <c r="M768" s="203"/>
      <c r="N768" s="203"/>
      <c r="O768" s="203"/>
      <c r="P768" s="203"/>
      <c r="Q768" s="203"/>
      <c r="R768" s="203"/>
      <c r="S768" s="203"/>
      <c r="T768" s="203"/>
      <c r="U768" s="203"/>
      <c r="V768" s="203"/>
      <c r="W768" s="203"/>
      <c r="X768" s="203"/>
      <c r="Y768" s="204"/>
      <c r="Z768" s="204"/>
      <c r="AA768" s="204"/>
      <c r="AB768" s="204"/>
      <c r="AC768" s="204"/>
      <c r="AD768" s="204"/>
      <c r="AE768" s="204"/>
      <c r="AF768" s="204"/>
      <c r="AG768" s="204" t="s">
        <v>131</v>
      </c>
      <c r="AH768" s="204" t="n">
        <v>0</v>
      </c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1" collapsed="false">
      <c r="A769" s="205"/>
      <c r="B769" s="206"/>
      <c r="C769" s="207" t="s">
        <v>622</v>
      </c>
      <c r="D769" s="208"/>
      <c r="E769" s="209" t="n">
        <v>5.2125</v>
      </c>
      <c r="F769" s="203"/>
      <c r="G769" s="203"/>
      <c r="H769" s="203"/>
      <c r="I769" s="203"/>
      <c r="J769" s="203"/>
      <c r="K769" s="203"/>
      <c r="L769" s="203"/>
      <c r="M769" s="203"/>
      <c r="N769" s="203"/>
      <c r="O769" s="203"/>
      <c r="P769" s="203"/>
      <c r="Q769" s="203"/>
      <c r="R769" s="203"/>
      <c r="S769" s="203"/>
      <c r="T769" s="203"/>
      <c r="U769" s="203"/>
      <c r="V769" s="203"/>
      <c r="W769" s="203"/>
      <c r="X769" s="203"/>
      <c r="Y769" s="204"/>
      <c r="Z769" s="204"/>
      <c r="AA769" s="204"/>
      <c r="AB769" s="204"/>
      <c r="AC769" s="204"/>
      <c r="AD769" s="204"/>
      <c r="AE769" s="204"/>
      <c r="AF769" s="204"/>
      <c r="AG769" s="204" t="s">
        <v>131</v>
      </c>
      <c r="AH769" s="204" t="n">
        <v>0</v>
      </c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false" outlineLevel="1" collapsed="false">
      <c r="A770" s="195" t="n">
        <v>77</v>
      </c>
      <c r="B770" s="196" t="s">
        <v>623</v>
      </c>
      <c r="C770" s="197" t="s">
        <v>624</v>
      </c>
      <c r="D770" s="198" t="s">
        <v>126</v>
      </c>
      <c r="E770" s="199" t="n">
        <v>5.1</v>
      </c>
      <c r="F770" s="200"/>
      <c r="G770" s="201" t="n">
        <f aca="false">ROUND(E770*F770,2)</f>
        <v>0</v>
      </c>
      <c r="H770" s="200"/>
      <c r="I770" s="201" t="n">
        <f aca="false">ROUND(E770*H770,2)</f>
        <v>0</v>
      </c>
      <c r="J770" s="200"/>
      <c r="K770" s="201" t="n">
        <f aca="false">ROUND(E770*J770,2)</f>
        <v>0</v>
      </c>
      <c r="L770" s="201" t="n">
        <v>21</v>
      </c>
      <c r="M770" s="201" t="n">
        <f aca="false">G770*(1+L770/100)</f>
        <v>0</v>
      </c>
      <c r="N770" s="201" t="n">
        <v>0.00117</v>
      </c>
      <c r="O770" s="201" t="n">
        <f aca="false">ROUND(E770*N770,2)</f>
        <v>0.01</v>
      </c>
      <c r="P770" s="201" t="n">
        <v>0.088</v>
      </c>
      <c r="Q770" s="201" t="n">
        <f aca="false">ROUND(E770*P770,2)</f>
        <v>0.45</v>
      </c>
      <c r="R770" s="201"/>
      <c r="S770" s="201" t="s">
        <v>127</v>
      </c>
      <c r="T770" s="202" t="s">
        <v>127</v>
      </c>
      <c r="U770" s="203" t="n">
        <v>0.556</v>
      </c>
      <c r="V770" s="203" t="n">
        <f aca="false">ROUND(E770*U770,2)</f>
        <v>2.84</v>
      </c>
      <c r="W770" s="203"/>
      <c r="X770" s="203" t="s">
        <v>128</v>
      </c>
      <c r="Y770" s="204"/>
      <c r="Z770" s="204"/>
      <c r="AA770" s="204"/>
      <c r="AB770" s="204"/>
      <c r="AC770" s="204"/>
      <c r="AD770" s="204"/>
      <c r="AE770" s="204"/>
      <c r="AF770" s="204"/>
      <c r="AG770" s="204" t="s">
        <v>129</v>
      </c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1" collapsed="false">
      <c r="A771" s="205"/>
      <c r="B771" s="206"/>
      <c r="C771" s="207" t="s">
        <v>145</v>
      </c>
      <c r="D771" s="208"/>
      <c r="E771" s="209"/>
      <c r="F771" s="203"/>
      <c r="G771" s="203"/>
      <c r="H771" s="203"/>
      <c r="I771" s="203"/>
      <c r="J771" s="203"/>
      <c r="K771" s="203"/>
      <c r="L771" s="203"/>
      <c r="M771" s="203"/>
      <c r="N771" s="203"/>
      <c r="O771" s="203"/>
      <c r="P771" s="203"/>
      <c r="Q771" s="203"/>
      <c r="R771" s="203"/>
      <c r="S771" s="203"/>
      <c r="T771" s="203"/>
      <c r="U771" s="203"/>
      <c r="V771" s="203"/>
      <c r="W771" s="203"/>
      <c r="X771" s="203"/>
      <c r="Y771" s="204"/>
      <c r="Z771" s="204"/>
      <c r="AA771" s="204"/>
      <c r="AB771" s="204"/>
      <c r="AC771" s="204"/>
      <c r="AD771" s="204"/>
      <c r="AE771" s="204"/>
      <c r="AF771" s="204"/>
      <c r="AG771" s="204" t="s">
        <v>131</v>
      </c>
      <c r="AH771" s="204" t="n">
        <v>0</v>
      </c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false" outlineLevel="1" collapsed="false">
      <c r="A772" s="205"/>
      <c r="B772" s="206"/>
      <c r="C772" s="207" t="s">
        <v>302</v>
      </c>
      <c r="D772" s="208"/>
      <c r="E772" s="209"/>
      <c r="F772" s="203"/>
      <c r="G772" s="203"/>
      <c r="H772" s="203"/>
      <c r="I772" s="203"/>
      <c r="J772" s="203"/>
      <c r="K772" s="203"/>
      <c r="L772" s="203"/>
      <c r="M772" s="203"/>
      <c r="N772" s="203"/>
      <c r="O772" s="203"/>
      <c r="P772" s="203"/>
      <c r="Q772" s="203"/>
      <c r="R772" s="203"/>
      <c r="S772" s="203"/>
      <c r="T772" s="203"/>
      <c r="U772" s="203"/>
      <c r="V772" s="203"/>
      <c r="W772" s="203"/>
      <c r="X772" s="203"/>
      <c r="Y772" s="204"/>
      <c r="Z772" s="204"/>
      <c r="AA772" s="204"/>
      <c r="AB772" s="204"/>
      <c r="AC772" s="204"/>
      <c r="AD772" s="204"/>
      <c r="AE772" s="204"/>
      <c r="AF772" s="204"/>
      <c r="AG772" s="204" t="s">
        <v>131</v>
      </c>
      <c r="AH772" s="204" t="n">
        <v>0</v>
      </c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1" collapsed="false">
      <c r="A773" s="205"/>
      <c r="B773" s="206"/>
      <c r="C773" s="207" t="s">
        <v>625</v>
      </c>
      <c r="D773" s="208"/>
      <c r="E773" s="209" t="n">
        <v>1.6</v>
      </c>
      <c r="F773" s="203"/>
      <c r="G773" s="203"/>
      <c r="H773" s="203"/>
      <c r="I773" s="203"/>
      <c r="J773" s="203"/>
      <c r="K773" s="203"/>
      <c r="L773" s="203"/>
      <c r="M773" s="203"/>
      <c r="N773" s="203"/>
      <c r="O773" s="203"/>
      <c r="P773" s="203"/>
      <c r="Q773" s="203"/>
      <c r="R773" s="203"/>
      <c r="S773" s="203"/>
      <c r="T773" s="203"/>
      <c r="U773" s="203"/>
      <c r="V773" s="203"/>
      <c r="W773" s="203"/>
      <c r="X773" s="203"/>
      <c r="Y773" s="204"/>
      <c r="Z773" s="204"/>
      <c r="AA773" s="204"/>
      <c r="AB773" s="204"/>
      <c r="AC773" s="204"/>
      <c r="AD773" s="204"/>
      <c r="AE773" s="204"/>
      <c r="AF773" s="204"/>
      <c r="AG773" s="204" t="s">
        <v>131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1" collapsed="false">
      <c r="A774" s="205"/>
      <c r="B774" s="206"/>
      <c r="C774" s="207" t="s">
        <v>304</v>
      </c>
      <c r="D774" s="208"/>
      <c r="E774" s="209"/>
      <c r="F774" s="203"/>
      <c r="G774" s="203"/>
      <c r="H774" s="203"/>
      <c r="I774" s="203"/>
      <c r="J774" s="203"/>
      <c r="K774" s="203"/>
      <c r="L774" s="203"/>
      <c r="M774" s="203"/>
      <c r="N774" s="203"/>
      <c r="O774" s="203"/>
      <c r="P774" s="203"/>
      <c r="Q774" s="203"/>
      <c r="R774" s="203"/>
      <c r="S774" s="203"/>
      <c r="T774" s="203"/>
      <c r="U774" s="203"/>
      <c r="V774" s="203"/>
      <c r="W774" s="203"/>
      <c r="X774" s="203"/>
      <c r="Y774" s="204"/>
      <c r="Z774" s="204"/>
      <c r="AA774" s="204"/>
      <c r="AB774" s="204"/>
      <c r="AC774" s="204"/>
      <c r="AD774" s="204"/>
      <c r="AE774" s="204"/>
      <c r="AF774" s="204"/>
      <c r="AG774" s="204" t="s">
        <v>131</v>
      </c>
      <c r="AH774" s="204" t="n">
        <v>0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2.75" hidden="false" customHeight="false" outlineLevel="1" collapsed="false">
      <c r="A775" s="205"/>
      <c r="B775" s="206"/>
      <c r="C775" s="207" t="s">
        <v>626</v>
      </c>
      <c r="D775" s="208"/>
      <c r="E775" s="209" t="n">
        <v>1.7</v>
      </c>
      <c r="F775" s="203"/>
      <c r="G775" s="203"/>
      <c r="H775" s="203"/>
      <c r="I775" s="203"/>
      <c r="J775" s="203"/>
      <c r="K775" s="203"/>
      <c r="L775" s="203"/>
      <c r="M775" s="203"/>
      <c r="N775" s="203"/>
      <c r="O775" s="203"/>
      <c r="P775" s="203"/>
      <c r="Q775" s="203"/>
      <c r="R775" s="203"/>
      <c r="S775" s="203"/>
      <c r="T775" s="203"/>
      <c r="U775" s="203"/>
      <c r="V775" s="203"/>
      <c r="W775" s="203"/>
      <c r="X775" s="203"/>
      <c r="Y775" s="204"/>
      <c r="Z775" s="204"/>
      <c r="AA775" s="204"/>
      <c r="AB775" s="204"/>
      <c r="AC775" s="204"/>
      <c r="AD775" s="204"/>
      <c r="AE775" s="204"/>
      <c r="AF775" s="204"/>
      <c r="AG775" s="204" t="s">
        <v>131</v>
      </c>
      <c r="AH775" s="204" t="n">
        <v>0</v>
      </c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.75" hidden="false" customHeight="false" outlineLevel="1" collapsed="false">
      <c r="A776" s="205"/>
      <c r="B776" s="206"/>
      <c r="C776" s="207"/>
      <c r="D776" s="208"/>
      <c r="E776" s="209"/>
      <c r="F776" s="203"/>
      <c r="G776" s="203"/>
      <c r="H776" s="203"/>
      <c r="I776" s="203"/>
      <c r="J776" s="203"/>
      <c r="K776" s="203"/>
      <c r="L776" s="203"/>
      <c r="M776" s="203"/>
      <c r="N776" s="203"/>
      <c r="O776" s="203"/>
      <c r="P776" s="203"/>
      <c r="Q776" s="203"/>
      <c r="R776" s="203"/>
      <c r="S776" s="203"/>
      <c r="T776" s="203"/>
      <c r="U776" s="203"/>
      <c r="V776" s="203"/>
      <c r="W776" s="203"/>
      <c r="X776" s="203"/>
      <c r="Y776" s="204"/>
      <c r="Z776" s="204"/>
      <c r="AA776" s="204"/>
      <c r="AB776" s="204"/>
      <c r="AC776" s="204"/>
      <c r="AD776" s="204"/>
      <c r="AE776" s="204"/>
      <c r="AF776" s="204"/>
      <c r="AG776" s="204" t="s">
        <v>131</v>
      </c>
      <c r="AH776" s="204" t="n">
        <v>0</v>
      </c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false" outlineLevel="1" collapsed="false">
      <c r="A777" s="205"/>
      <c r="B777" s="206"/>
      <c r="C777" s="207" t="s">
        <v>157</v>
      </c>
      <c r="D777" s="208"/>
      <c r="E777" s="209"/>
      <c r="F777" s="203"/>
      <c r="G777" s="203"/>
      <c r="H777" s="203"/>
      <c r="I777" s="203"/>
      <c r="J777" s="203"/>
      <c r="K777" s="203"/>
      <c r="L777" s="203"/>
      <c r="M777" s="203"/>
      <c r="N777" s="203"/>
      <c r="O777" s="203"/>
      <c r="P777" s="203"/>
      <c r="Q777" s="203"/>
      <c r="R777" s="203"/>
      <c r="S777" s="203"/>
      <c r="T777" s="203"/>
      <c r="U777" s="203"/>
      <c r="V777" s="203"/>
      <c r="W777" s="203"/>
      <c r="X777" s="203"/>
      <c r="Y777" s="204"/>
      <c r="Z777" s="204"/>
      <c r="AA777" s="204"/>
      <c r="AB777" s="204"/>
      <c r="AC777" s="204"/>
      <c r="AD777" s="204"/>
      <c r="AE777" s="204"/>
      <c r="AF777" s="204"/>
      <c r="AG777" s="204" t="s">
        <v>131</v>
      </c>
      <c r="AH777" s="204" t="n">
        <v>0</v>
      </c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1" collapsed="false">
      <c r="A778" s="205"/>
      <c r="B778" s="206"/>
      <c r="C778" s="207" t="s">
        <v>308</v>
      </c>
      <c r="D778" s="208"/>
      <c r="E778" s="209"/>
      <c r="F778" s="203"/>
      <c r="G778" s="203"/>
      <c r="H778" s="203"/>
      <c r="I778" s="203"/>
      <c r="J778" s="203"/>
      <c r="K778" s="203"/>
      <c r="L778" s="203"/>
      <c r="M778" s="203"/>
      <c r="N778" s="203"/>
      <c r="O778" s="203"/>
      <c r="P778" s="203"/>
      <c r="Q778" s="203"/>
      <c r="R778" s="203"/>
      <c r="S778" s="203"/>
      <c r="T778" s="203"/>
      <c r="U778" s="203"/>
      <c r="V778" s="203"/>
      <c r="W778" s="203"/>
      <c r="X778" s="203"/>
      <c r="Y778" s="204"/>
      <c r="Z778" s="204"/>
      <c r="AA778" s="204"/>
      <c r="AB778" s="204"/>
      <c r="AC778" s="204"/>
      <c r="AD778" s="204"/>
      <c r="AE778" s="204"/>
      <c r="AF778" s="204"/>
      <c r="AG778" s="204" t="s">
        <v>131</v>
      </c>
      <c r="AH778" s="204" t="n">
        <v>0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.75" hidden="false" customHeight="false" outlineLevel="1" collapsed="false">
      <c r="A779" s="205"/>
      <c r="B779" s="206"/>
      <c r="C779" s="207" t="s">
        <v>627</v>
      </c>
      <c r="D779" s="208"/>
      <c r="E779" s="209" t="n">
        <v>1.8</v>
      </c>
      <c r="F779" s="203"/>
      <c r="G779" s="203"/>
      <c r="H779" s="203"/>
      <c r="I779" s="203"/>
      <c r="J779" s="203"/>
      <c r="K779" s="203"/>
      <c r="L779" s="203"/>
      <c r="M779" s="203"/>
      <c r="N779" s="203"/>
      <c r="O779" s="203"/>
      <c r="P779" s="203"/>
      <c r="Q779" s="203"/>
      <c r="R779" s="203"/>
      <c r="S779" s="203"/>
      <c r="T779" s="203"/>
      <c r="U779" s="203"/>
      <c r="V779" s="203"/>
      <c r="W779" s="203"/>
      <c r="X779" s="203"/>
      <c r="Y779" s="204"/>
      <c r="Z779" s="204"/>
      <c r="AA779" s="204"/>
      <c r="AB779" s="204"/>
      <c r="AC779" s="204"/>
      <c r="AD779" s="204"/>
      <c r="AE779" s="204"/>
      <c r="AF779" s="204"/>
      <c r="AG779" s="204" t="s">
        <v>131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.75" hidden="false" customHeight="false" outlineLevel="1" collapsed="false">
      <c r="A780" s="195" t="n">
        <v>78</v>
      </c>
      <c r="B780" s="196" t="s">
        <v>628</v>
      </c>
      <c r="C780" s="197" t="s">
        <v>629</v>
      </c>
      <c r="D780" s="198" t="s">
        <v>126</v>
      </c>
      <c r="E780" s="199" t="n">
        <v>3.3872</v>
      </c>
      <c r="F780" s="200"/>
      <c r="G780" s="201" t="n">
        <f aca="false">ROUND(E780*F780,2)</f>
        <v>0</v>
      </c>
      <c r="H780" s="200"/>
      <c r="I780" s="201" t="n">
        <f aca="false">ROUND(E780*H780,2)</f>
        <v>0</v>
      </c>
      <c r="J780" s="200"/>
      <c r="K780" s="201" t="n">
        <f aca="false">ROUND(E780*J780,2)</f>
        <v>0</v>
      </c>
      <c r="L780" s="201" t="n">
        <v>21</v>
      </c>
      <c r="M780" s="201" t="n">
        <f aca="false">G780*(1+L780/100)</f>
        <v>0</v>
      </c>
      <c r="N780" s="201" t="n">
        <v>0.001</v>
      </c>
      <c r="O780" s="201" t="n">
        <f aca="false">ROUND(E780*N780,2)</f>
        <v>0</v>
      </c>
      <c r="P780" s="201" t="n">
        <v>0.067</v>
      </c>
      <c r="Q780" s="201" t="n">
        <f aca="false">ROUND(E780*P780,2)</f>
        <v>0.23</v>
      </c>
      <c r="R780" s="201"/>
      <c r="S780" s="201" t="s">
        <v>127</v>
      </c>
      <c r="T780" s="202" t="s">
        <v>127</v>
      </c>
      <c r="U780" s="203" t="n">
        <v>0.53</v>
      </c>
      <c r="V780" s="203" t="n">
        <f aca="false">ROUND(E780*U780,2)</f>
        <v>1.8</v>
      </c>
      <c r="W780" s="203"/>
      <c r="X780" s="203" t="s">
        <v>128</v>
      </c>
      <c r="Y780" s="204"/>
      <c r="Z780" s="204"/>
      <c r="AA780" s="204"/>
      <c r="AB780" s="204"/>
      <c r="AC780" s="204"/>
      <c r="AD780" s="204"/>
      <c r="AE780" s="204"/>
      <c r="AF780" s="204"/>
      <c r="AG780" s="204" t="s">
        <v>129</v>
      </c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12.75" hidden="false" customHeight="false" outlineLevel="1" collapsed="false">
      <c r="A781" s="205"/>
      <c r="B781" s="206"/>
      <c r="C781" s="207" t="s">
        <v>145</v>
      </c>
      <c r="D781" s="208"/>
      <c r="E781" s="209"/>
      <c r="F781" s="203"/>
      <c r="G781" s="203"/>
      <c r="H781" s="203"/>
      <c r="I781" s="203"/>
      <c r="J781" s="203"/>
      <c r="K781" s="203"/>
      <c r="L781" s="203"/>
      <c r="M781" s="203"/>
      <c r="N781" s="203"/>
      <c r="O781" s="203"/>
      <c r="P781" s="203"/>
      <c r="Q781" s="203"/>
      <c r="R781" s="203"/>
      <c r="S781" s="203"/>
      <c r="T781" s="203"/>
      <c r="U781" s="203"/>
      <c r="V781" s="203"/>
      <c r="W781" s="203"/>
      <c r="X781" s="203"/>
      <c r="Y781" s="204"/>
      <c r="Z781" s="204"/>
      <c r="AA781" s="204"/>
      <c r="AB781" s="204"/>
      <c r="AC781" s="204"/>
      <c r="AD781" s="204"/>
      <c r="AE781" s="204"/>
      <c r="AF781" s="204"/>
      <c r="AG781" s="204" t="s">
        <v>131</v>
      </c>
      <c r="AH781" s="204" t="n">
        <v>0</v>
      </c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12.75" hidden="false" customHeight="false" outlineLevel="1" collapsed="false">
      <c r="A782" s="205"/>
      <c r="B782" s="206"/>
      <c r="C782" s="207" t="s">
        <v>306</v>
      </c>
      <c r="D782" s="208"/>
      <c r="E782" s="209"/>
      <c r="F782" s="203"/>
      <c r="G782" s="203"/>
      <c r="H782" s="203"/>
      <c r="I782" s="203"/>
      <c r="J782" s="203"/>
      <c r="K782" s="203"/>
      <c r="L782" s="203"/>
      <c r="M782" s="203"/>
      <c r="N782" s="203"/>
      <c r="O782" s="203"/>
      <c r="P782" s="203"/>
      <c r="Q782" s="203"/>
      <c r="R782" s="203"/>
      <c r="S782" s="203"/>
      <c r="T782" s="203"/>
      <c r="U782" s="203"/>
      <c r="V782" s="203"/>
      <c r="W782" s="203"/>
      <c r="X782" s="203"/>
      <c r="Y782" s="204"/>
      <c r="Z782" s="204"/>
      <c r="AA782" s="204"/>
      <c r="AB782" s="204"/>
      <c r="AC782" s="204"/>
      <c r="AD782" s="204"/>
      <c r="AE782" s="204"/>
      <c r="AF782" s="204"/>
      <c r="AG782" s="204" t="s">
        <v>131</v>
      </c>
      <c r="AH782" s="204" t="n">
        <v>0</v>
      </c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false" outlineLevel="1" collapsed="false">
      <c r="A783" s="205"/>
      <c r="B783" s="206"/>
      <c r="C783" s="207" t="s">
        <v>630</v>
      </c>
      <c r="D783" s="208"/>
      <c r="E783" s="209" t="n">
        <v>3.3872</v>
      </c>
      <c r="F783" s="203"/>
      <c r="G783" s="203"/>
      <c r="H783" s="203"/>
      <c r="I783" s="203"/>
      <c r="J783" s="203"/>
      <c r="K783" s="203"/>
      <c r="L783" s="203"/>
      <c r="M783" s="203"/>
      <c r="N783" s="203"/>
      <c r="O783" s="203"/>
      <c r="P783" s="203"/>
      <c r="Q783" s="203"/>
      <c r="R783" s="203"/>
      <c r="S783" s="203"/>
      <c r="T783" s="203"/>
      <c r="U783" s="203"/>
      <c r="V783" s="203"/>
      <c r="W783" s="203"/>
      <c r="X783" s="203"/>
      <c r="Y783" s="204"/>
      <c r="Z783" s="204"/>
      <c r="AA783" s="204"/>
      <c r="AB783" s="204"/>
      <c r="AC783" s="204"/>
      <c r="AD783" s="204"/>
      <c r="AE783" s="204"/>
      <c r="AF783" s="204"/>
      <c r="AG783" s="204" t="s">
        <v>131</v>
      </c>
      <c r="AH783" s="204" t="n">
        <v>0</v>
      </c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.75" hidden="false" customHeight="false" outlineLevel="1" collapsed="false">
      <c r="A784" s="195" t="n">
        <v>79</v>
      </c>
      <c r="B784" s="196" t="s">
        <v>631</v>
      </c>
      <c r="C784" s="197" t="s">
        <v>632</v>
      </c>
      <c r="D784" s="198" t="s">
        <v>295</v>
      </c>
      <c r="E784" s="199" t="n">
        <v>107.56</v>
      </c>
      <c r="F784" s="200"/>
      <c r="G784" s="201" t="n">
        <f aca="false">ROUND(E784*F784,2)</f>
        <v>0</v>
      </c>
      <c r="H784" s="200"/>
      <c r="I784" s="201" t="n">
        <f aca="false">ROUND(E784*H784,2)</f>
        <v>0</v>
      </c>
      <c r="J784" s="200"/>
      <c r="K784" s="201" t="n">
        <f aca="false">ROUND(E784*J784,2)</f>
        <v>0</v>
      </c>
      <c r="L784" s="201" t="n">
        <v>21</v>
      </c>
      <c r="M784" s="201" t="n">
        <f aca="false">G784*(1+L784/100)</f>
        <v>0</v>
      </c>
      <c r="N784" s="201" t="n">
        <v>0</v>
      </c>
      <c r="O784" s="201" t="n">
        <f aca="false">ROUND(E784*N784,2)</f>
        <v>0</v>
      </c>
      <c r="P784" s="201" t="n">
        <v>0.01507</v>
      </c>
      <c r="Q784" s="201" t="n">
        <f aca="false">ROUND(E784*P784,2)</f>
        <v>1.62</v>
      </c>
      <c r="R784" s="201"/>
      <c r="S784" s="201" t="s">
        <v>127</v>
      </c>
      <c r="T784" s="202" t="s">
        <v>127</v>
      </c>
      <c r="U784" s="203" t="n">
        <v>0.11</v>
      </c>
      <c r="V784" s="203" t="n">
        <f aca="false">ROUND(E784*U784,2)</f>
        <v>11.83</v>
      </c>
      <c r="W784" s="203"/>
      <c r="X784" s="203" t="s">
        <v>128</v>
      </c>
      <c r="Y784" s="204"/>
      <c r="Z784" s="204"/>
      <c r="AA784" s="204"/>
      <c r="AB784" s="204"/>
      <c r="AC784" s="204"/>
      <c r="AD784" s="204"/>
      <c r="AE784" s="204"/>
      <c r="AF784" s="204"/>
      <c r="AG784" s="204" t="s">
        <v>129</v>
      </c>
      <c r="AH784" s="204"/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22.5" hidden="false" customHeight="false" outlineLevel="1" collapsed="false">
      <c r="A785" s="205"/>
      <c r="B785" s="206"/>
      <c r="C785" s="207" t="s">
        <v>633</v>
      </c>
      <c r="D785" s="208"/>
      <c r="E785" s="209"/>
      <c r="F785" s="203"/>
      <c r="G785" s="203"/>
      <c r="H785" s="203"/>
      <c r="I785" s="203"/>
      <c r="J785" s="203"/>
      <c r="K785" s="203"/>
      <c r="L785" s="203"/>
      <c r="M785" s="203"/>
      <c r="N785" s="203"/>
      <c r="O785" s="203"/>
      <c r="P785" s="203"/>
      <c r="Q785" s="203"/>
      <c r="R785" s="203"/>
      <c r="S785" s="203"/>
      <c r="T785" s="203"/>
      <c r="U785" s="203"/>
      <c r="V785" s="203"/>
      <c r="W785" s="203"/>
      <c r="X785" s="203"/>
      <c r="Y785" s="204"/>
      <c r="Z785" s="204"/>
      <c r="AA785" s="204"/>
      <c r="AB785" s="204"/>
      <c r="AC785" s="204"/>
      <c r="AD785" s="204"/>
      <c r="AE785" s="204"/>
      <c r="AF785" s="204"/>
      <c r="AG785" s="204" t="s">
        <v>131</v>
      </c>
      <c r="AH785" s="204" t="n">
        <v>0</v>
      </c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1" collapsed="false">
      <c r="A786" s="205"/>
      <c r="B786" s="206"/>
      <c r="C786" s="207"/>
      <c r="D786" s="208"/>
      <c r="E786" s="209"/>
      <c r="F786" s="203"/>
      <c r="G786" s="203"/>
      <c r="H786" s="203"/>
      <c r="I786" s="203"/>
      <c r="J786" s="203"/>
      <c r="K786" s="203"/>
      <c r="L786" s="203"/>
      <c r="M786" s="203"/>
      <c r="N786" s="203"/>
      <c r="O786" s="203"/>
      <c r="P786" s="203"/>
      <c r="Q786" s="203"/>
      <c r="R786" s="203"/>
      <c r="S786" s="203"/>
      <c r="T786" s="203"/>
      <c r="U786" s="203"/>
      <c r="V786" s="203"/>
      <c r="W786" s="203"/>
      <c r="X786" s="203"/>
      <c r="Y786" s="204"/>
      <c r="Z786" s="204"/>
      <c r="AA786" s="204"/>
      <c r="AB786" s="204"/>
      <c r="AC786" s="204"/>
      <c r="AD786" s="204"/>
      <c r="AE786" s="204"/>
      <c r="AF786" s="204"/>
      <c r="AG786" s="204" t="s">
        <v>131</v>
      </c>
      <c r="AH786" s="204" t="n">
        <v>0</v>
      </c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22.5" hidden="false" customHeight="false" outlineLevel="1" collapsed="false">
      <c r="A787" s="205"/>
      <c r="B787" s="206"/>
      <c r="C787" s="207" t="s">
        <v>634</v>
      </c>
      <c r="D787" s="208"/>
      <c r="E787" s="209"/>
      <c r="F787" s="203"/>
      <c r="G787" s="203"/>
      <c r="H787" s="203"/>
      <c r="I787" s="203"/>
      <c r="J787" s="203"/>
      <c r="K787" s="203"/>
      <c r="L787" s="203"/>
      <c r="M787" s="203"/>
      <c r="N787" s="203"/>
      <c r="O787" s="203"/>
      <c r="P787" s="203"/>
      <c r="Q787" s="203"/>
      <c r="R787" s="203"/>
      <c r="S787" s="203"/>
      <c r="T787" s="203"/>
      <c r="U787" s="203"/>
      <c r="V787" s="203"/>
      <c r="W787" s="203"/>
      <c r="X787" s="203"/>
      <c r="Y787" s="204"/>
      <c r="Z787" s="204"/>
      <c r="AA787" s="204"/>
      <c r="AB787" s="204"/>
      <c r="AC787" s="204"/>
      <c r="AD787" s="204"/>
      <c r="AE787" s="204"/>
      <c r="AF787" s="204"/>
      <c r="AG787" s="204" t="s">
        <v>131</v>
      </c>
      <c r="AH787" s="204" t="n">
        <v>0</v>
      </c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.75" hidden="false" customHeight="false" outlineLevel="1" collapsed="false">
      <c r="A788" s="205"/>
      <c r="B788" s="206"/>
      <c r="C788" s="207" t="s">
        <v>158</v>
      </c>
      <c r="D788" s="208"/>
      <c r="E788" s="209"/>
      <c r="F788" s="203"/>
      <c r="G788" s="203"/>
      <c r="H788" s="203"/>
      <c r="I788" s="203"/>
      <c r="J788" s="203"/>
      <c r="K788" s="203"/>
      <c r="L788" s="203"/>
      <c r="M788" s="203"/>
      <c r="N788" s="203"/>
      <c r="O788" s="203"/>
      <c r="P788" s="203"/>
      <c r="Q788" s="203"/>
      <c r="R788" s="203"/>
      <c r="S788" s="203"/>
      <c r="T788" s="203"/>
      <c r="U788" s="203"/>
      <c r="V788" s="203"/>
      <c r="W788" s="203"/>
      <c r="X788" s="203"/>
      <c r="Y788" s="204"/>
      <c r="Z788" s="204"/>
      <c r="AA788" s="204"/>
      <c r="AB788" s="204"/>
      <c r="AC788" s="204"/>
      <c r="AD788" s="204"/>
      <c r="AE788" s="204"/>
      <c r="AF788" s="204"/>
      <c r="AG788" s="204" t="s">
        <v>131</v>
      </c>
      <c r="AH788" s="204" t="n">
        <v>0</v>
      </c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</row>
    <row r="789" customFormat="false" ht="12.75" hidden="false" customHeight="false" outlineLevel="1" collapsed="false">
      <c r="A789" s="205"/>
      <c r="B789" s="206"/>
      <c r="C789" s="207" t="s">
        <v>635</v>
      </c>
      <c r="D789" s="208"/>
      <c r="E789" s="209" t="n">
        <v>3.4</v>
      </c>
      <c r="F789" s="203"/>
      <c r="G789" s="203"/>
      <c r="H789" s="203"/>
      <c r="I789" s="203"/>
      <c r="J789" s="203"/>
      <c r="K789" s="203"/>
      <c r="L789" s="203"/>
      <c r="M789" s="203"/>
      <c r="N789" s="203"/>
      <c r="O789" s="203"/>
      <c r="P789" s="203"/>
      <c r="Q789" s="203"/>
      <c r="R789" s="203"/>
      <c r="S789" s="203"/>
      <c r="T789" s="203"/>
      <c r="U789" s="203"/>
      <c r="V789" s="203"/>
      <c r="W789" s="203"/>
      <c r="X789" s="203"/>
      <c r="Y789" s="204"/>
      <c r="Z789" s="204"/>
      <c r="AA789" s="204"/>
      <c r="AB789" s="204"/>
      <c r="AC789" s="204"/>
      <c r="AD789" s="204"/>
      <c r="AE789" s="204"/>
      <c r="AF789" s="204"/>
      <c r="AG789" s="204" t="s">
        <v>131</v>
      </c>
      <c r="AH789" s="204" t="n">
        <v>0</v>
      </c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12.75" hidden="false" customHeight="false" outlineLevel="1" collapsed="false">
      <c r="A790" s="205"/>
      <c r="B790" s="206"/>
      <c r="C790" s="207" t="s">
        <v>160</v>
      </c>
      <c r="D790" s="208"/>
      <c r="E790" s="209"/>
      <c r="F790" s="203"/>
      <c r="G790" s="203"/>
      <c r="H790" s="203"/>
      <c r="I790" s="203"/>
      <c r="J790" s="203"/>
      <c r="K790" s="203"/>
      <c r="L790" s="203"/>
      <c r="M790" s="203"/>
      <c r="N790" s="203"/>
      <c r="O790" s="203"/>
      <c r="P790" s="203"/>
      <c r="Q790" s="203"/>
      <c r="R790" s="203"/>
      <c r="S790" s="203"/>
      <c r="T790" s="203"/>
      <c r="U790" s="203"/>
      <c r="V790" s="203"/>
      <c r="W790" s="203"/>
      <c r="X790" s="203"/>
      <c r="Y790" s="204"/>
      <c r="Z790" s="204"/>
      <c r="AA790" s="204"/>
      <c r="AB790" s="204"/>
      <c r="AC790" s="204"/>
      <c r="AD790" s="204"/>
      <c r="AE790" s="204"/>
      <c r="AF790" s="204"/>
      <c r="AG790" s="204" t="s">
        <v>131</v>
      </c>
      <c r="AH790" s="204" t="n">
        <v>0</v>
      </c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.75" hidden="false" customHeight="false" outlineLevel="1" collapsed="false">
      <c r="A791" s="205"/>
      <c r="B791" s="206"/>
      <c r="C791" s="207" t="s">
        <v>636</v>
      </c>
      <c r="D791" s="208"/>
      <c r="E791" s="209" t="n">
        <v>1.5</v>
      </c>
      <c r="F791" s="203"/>
      <c r="G791" s="203"/>
      <c r="H791" s="203"/>
      <c r="I791" s="203"/>
      <c r="J791" s="203"/>
      <c r="K791" s="203"/>
      <c r="L791" s="203"/>
      <c r="M791" s="203"/>
      <c r="N791" s="203"/>
      <c r="O791" s="203"/>
      <c r="P791" s="203"/>
      <c r="Q791" s="203"/>
      <c r="R791" s="203"/>
      <c r="S791" s="203"/>
      <c r="T791" s="203"/>
      <c r="U791" s="203"/>
      <c r="V791" s="203"/>
      <c r="W791" s="203"/>
      <c r="X791" s="203"/>
      <c r="Y791" s="204"/>
      <c r="Z791" s="204"/>
      <c r="AA791" s="204"/>
      <c r="AB791" s="204"/>
      <c r="AC791" s="204"/>
      <c r="AD791" s="204"/>
      <c r="AE791" s="204"/>
      <c r="AF791" s="204"/>
      <c r="AG791" s="204" t="s">
        <v>131</v>
      </c>
      <c r="AH791" s="204" t="n">
        <v>0</v>
      </c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2.75" hidden="false" customHeight="false" outlineLevel="1" collapsed="false">
      <c r="A792" s="205"/>
      <c r="B792" s="206"/>
      <c r="C792" s="207" t="s">
        <v>162</v>
      </c>
      <c r="D792" s="208"/>
      <c r="E792" s="209"/>
      <c r="F792" s="203"/>
      <c r="G792" s="203"/>
      <c r="H792" s="203"/>
      <c r="I792" s="203"/>
      <c r="J792" s="203"/>
      <c r="K792" s="203"/>
      <c r="L792" s="203"/>
      <c r="M792" s="203"/>
      <c r="N792" s="203"/>
      <c r="O792" s="203"/>
      <c r="P792" s="203"/>
      <c r="Q792" s="203"/>
      <c r="R792" s="203"/>
      <c r="S792" s="203"/>
      <c r="T792" s="203"/>
      <c r="U792" s="203"/>
      <c r="V792" s="203"/>
      <c r="W792" s="203"/>
      <c r="X792" s="203"/>
      <c r="Y792" s="204"/>
      <c r="Z792" s="204"/>
      <c r="AA792" s="204"/>
      <c r="AB792" s="204"/>
      <c r="AC792" s="204"/>
      <c r="AD792" s="204"/>
      <c r="AE792" s="204"/>
      <c r="AF792" s="204"/>
      <c r="AG792" s="204" t="s">
        <v>131</v>
      </c>
      <c r="AH792" s="204" t="n">
        <v>0</v>
      </c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.75" hidden="false" customHeight="false" outlineLevel="1" collapsed="false">
      <c r="A793" s="205"/>
      <c r="B793" s="206"/>
      <c r="C793" s="207" t="s">
        <v>637</v>
      </c>
      <c r="D793" s="208"/>
      <c r="E793" s="209" t="n">
        <v>0.85</v>
      </c>
      <c r="F793" s="203"/>
      <c r="G793" s="203"/>
      <c r="H793" s="203"/>
      <c r="I793" s="203"/>
      <c r="J793" s="203"/>
      <c r="K793" s="203"/>
      <c r="L793" s="203"/>
      <c r="M793" s="203"/>
      <c r="N793" s="203"/>
      <c r="O793" s="203"/>
      <c r="P793" s="203"/>
      <c r="Q793" s="203"/>
      <c r="R793" s="203"/>
      <c r="S793" s="203"/>
      <c r="T793" s="203"/>
      <c r="U793" s="203"/>
      <c r="V793" s="203"/>
      <c r="W793" s="203"/>
      <c r="X793" s="203"/>
      <c r="Y793" s="204"/>
      <c r="Z793" s="204"/>
      <c r="AA793" s="204"/>
      <c r="AB793" s="204"/>
      <c r="AC793" s="204"/>
      <c r="AD793" s="204"/>
      <c r="AE793" s="204"/>
      <c r="AF793" s="204"/>
      <c r="AG793" s="204" t="s">
        <v>131</v>
      </c>
      <c r="AH793" s="204" t="n">
        <v>0</v>
      </c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.75" hidden="false" customHeight="false" outlineLevel="1" collapsed="false">
      <c r="A794" s="205"/>
      <c r="B794" s="206"/>
      <c r="C794" s="207" t="s">
        <v>164</v>
      </c>
      <c r="D794" s="208"/>
      <c r="E794" s="209"/>
      <c r="F794" s="203"/>
      <c r="G794" s="203"/>
      <c r="H794" s="203"/>
      <c r="I794" s="203"/>
      <c r="J794" s="203"/>
      <c r="K794" s="203"/>
      <c r="L794" s="203"/>
      <c r="M794" s="203"/>
      <c r="N794" s="203"/>
      <c r="O794" s="203"/>
      <c r="P794" s="203"/>
      <c r="Q794" s="203"/>
      <c r="R794" s="203"/>
      <c r="S794" s="203"/>
      <c r="T794" s="203"/>
      <c r="U794" s="203"/>
      <c r="V794" s="203"/>
      <c r="W794" s="203"/>
      <c r="X794" s="203"/>
      <c r="Y794" s="204"/>
      <c r="Z794" s="204"/>
      <c r="AA794" s="204"/>
      <c r="AB794" s="204"/>
      <c r="AC794" s="204"/>
      <c r="AD794" s="204"/>
      <c r="AE794" s="204"/>
      <c r="AF794" s="204"/>
      <c r="AG794" s="204" t="s">
        <v>131</v>
      </c>
      <c r="AH794" s="204" t="n">
        <v>0</v>
      </c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false" outlineLevel="1" collapsed="false">
      <c r="A795" s="205"/>
      <c r="B795" s="206"/>
      <c r="C795" s="207" t="s">
        <v>637</v>
      </c>
      <c r="D795" s="208"/>
      <c r="E795" s="209" t="n">
        <v>0.85</v>
      </c>
      <c r="F795" s="203"/>
      <c r="G795" s="203"/>
      <c r="H795" s="203"/>
      <c r="I795" s="203"/>
      <c r="J795" s="203"/>
      <c r="K795" s="203"/>
      <c r="L795" s="203"/>
      <c r="M795" s="203"/>
      <c r="N795" s="203"/>
      <c r="O795" s="203"/>
      <c r="P795" s="203"/>
      <c r="Q795" s="203"/>
      <c r="R795" s="203"/>
      <c r="S795" s="203"/>
      <c r="T795" s="203"/>
      <c r="U795" s="203"/>
      <c r="V795" s="203"/>
      <c r="W795" s="203"/>
      <c r="X795" s="203"/>
      <c r="Y795" s="204"/>
      <c r="Z795" s="204"/>
      <c r="AA795" s="204"/>
      <c r="AB795" s="204"/>
      <c r="AC795" s="204"/>
      <c r="AD795" s="204"/>
      <c r="AE795" s="204"/>
      <c r="AF795" s="204"/>
      <c r="AG795" s="204" t="s">
        <v>131</v>
      </c>
      <c r="AH795" s="204" t="n">
        <v>0</v>
      </c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false" outlineLevel="1" collapsed="false">
      <c r="A796" s="205"/>
      <c r="B796" s="206"/>
      <c r="C796" s="207" t="s">
        <v>233</v>
      </c>
      <c r="D796" s="208"/>
      <c r="E796" s="209"/>
      <c r="F796" s="203"/>
      <c r="G796" s="203"/>
      <c r="H796" s="203"/>
      <c r="I796" s="203"/>
      <c r="J796" s="203"/>
      <c r="K796" s="203"/>
      <c r="L796" s="203"/>
      <c r="M796" s="203"/>
      <c r="N796" s="203"/>
      <c r="O796" s="203"/>
      <c r="P796" s="203"/>
      <c r="Q796" s="203"/>
      <c r="R796" s="203"/>
      <c r="S796" s="203"/>
      <c r="T796" s="203"/>
      <c r="U796" s="203"/>
      <c r="V796" s="203"/>
      <c r="W796" s="203"/>
      <c r="X796" s="203"/>
      <c r="Y796" s="204"/>
      <c r="Z796" s="204"/>
      <c r="AA796" s="204"/>
      <c r="AB796" s="204"/>
      <c r="AC796" s="204"/>
      <c r="AD796" s="204"/>
      <c r="AE796" s="204"/>
      <c r="AF796" s="204"/>
      <c r="AG796" s="204" t="s">
        <v>131</v>
      </c>
      <c r="AH796" s="204" t="n">
        <v>0</v>
      </c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false" outlineLevel="1" collapsed="false">
      <c r="A797" s="205"/>
      <c r="B797" s="206"/>
      <c r="C797" s="207" t="s">
        <v>638</v>
      </c>
      <c r="D797" s="208"/>
      <c r="E797" s="209" t="n">
        <v>2.6</v>
      </c>
      <c r="F797" s="203"/>
      <c r="G797" s="203"/>
      <c r="H797" s="203"/>
      <c r="I797" s="203"/>
      <c r="J797" s="203"/>
      <c r="K797" s="203"/>
      <c r="L797" s="203"/>
      <c r="M797" s="203"/>
      <c r="N797" s="203"/>
      <c r="O797" s="203"/>
      <c r="P797" s="203"/>
      <c r="Q797" s="203"/>
      <c r="R797" s="203"/>
      <c r="S797" s="203"/>
      <c r="T797" s="203"/>
      <c r="U797" s="203"/>
      <c r="V797" s="203"/>
      <c r="W797" s="203"/>
      <c r="X797" s="203"/>
      <c r="Y797" s="204"/>
      <c r="Z797" s="204"/>
      <c r="AA797" s="204"/>
      <c r="AB797" s="204"/>
      <c r="AC797" s="204"/>
      <c r="AD797" s="204"/>
      <c r="AE797" s="204"/>
      <c r="AF797" s="204"/>
      <c r="AG797" s="204" t="s">
        <v>131</v>
      </c>
      <c r="AH797" s="204" t="n">
        <v>0</v>
      </c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false" outlineLevel="1" collapsed="false">
      <c r="A798" s="205"/>
      <c r="B798" s="206"/>
      <c r="C798" s="207" t="s">
        <v>235</v>
      </c>
      <c r="D798" s="208"/>
      <c r="E798" s="209"/>
      <c r="F798" s="203"/>
      <c r="G798" s="203"/>
      <c r="H798" s="203"/>
      <c r="I798" s="203"/>
      <c r="J798" s="203"/>
      <c r="K798" s="203"/>
      <c r="L798" s="203"/>
      <c r="M798" s="203"/>
      <c r="N798" s="203"/>
      <c r="O798" s="203"/>
      <c r="P798" s="203"/>
      <c r="Q798" s="203"/>
      <c r="R798" s="203"/>
      <c r="S798" s="203"/>
      <c r="T798" s="203"/>
      <c r="U798" s="203"/>
      <c r="V798" s="203"/>
      <c r="W798" s="203"/>
      <c r="X798" s="203"/>
      <c r="Y798" s="204"/>
      <c r="Z798" s="204"/>
      <c r="AA798" s="204"/>
      <c r="AB798" s="204"/>
      <c r="AC798" s="204"/>
      <c r="AD798" s="204"/>
      <c r="AE798" s="204"/>
      <c r="AF798" s="204"/>
      <c r="AG798" s="204" t="s">
        <v>131</v>
      </c>
      <c r="AH798" s="204" t="n">
        <v>0</v>
      </c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false" outlineLevel="1" collapsed="false">
      <c r="A799" s="205"/>
      <c r="B799" s="206"/>
      <c r="C799" s="207" t="s">
        <v>639</v>
      </c>
      <c r="D799" s="208"/>
      <c r="E799" s="209" t="n">
        <v>8.1</v>
      </c>
      <c r="F799" s="203"/>
      <c r="G799" s="203"/>
      <c r="H799" s="203"/>
      <c r="I799" s="203"/>
      <c r="J799" s="203"/>
      <c r="K799" s="203"/>
      <c r="L799" s="203"/>
      <c r="M799" s="203"/>
      <c r="N799" s="203"/>
      <c r="O799" s="203"/>
      <c r="P799" s="203"/>
      <c r="Q799" s="203"/>
      <c r="R799" s="203"/>
      <c r="S799" s="203"/>
      <c r="T799" s="203"/>
      <c r="U799" s="203"/>
      <c r="V799" s="203"/>
      <c r="W799" s="203"/>
      <c r="X799" s="203"/>
      <c r="Y799" s="204"/>
      <c r="Z799" s="204"/>
      <c r="AA799" s="204"/>
      <c r="AB799" s="204"/>
      <c r="AC799" s="204"/>
      <c r="AD799" s="204"/>
      <c r="AE799" s="204"/>
      <c r="AF799" s="204"/>
      <c r="AG799" s="204" t="s">
        <v>131</v>
      </c>
      <c r="AH799" s="204" t="n">
        <v>0</v>
      </c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.75" hidden="false" customHeight="false" outlineLevel="1" collapsed="false">
      <c r="A800" s="205"/>
      <c r="B800" s="206"/>
      <c r="C800" s="207" t="s">
        <v>165</v>
      </c>
      <c r="D800" s="208"/>
      <c r="E800" s="209"/>
      <c r="F800" s="203"/>
      <c r="G800" s="203"/>
      <c r="H800" s="203"/>
      <c r="I800" s="203"/>
      <c r="J800" s="203"/>
      <c r="K800" s="203"/>
      <c r="L800" s="203"/>
      <c r="M800" s="203"/>
      <c r="N800" s="203"/>
      <c r="O800" s="203"/>
      <c r="P800" s="203"/>
      <c r="Q800" s="203"/>
      <c r="R800" s="203"/>
      <c r="S800" s="203"/>
      <c r="T800" s="203"/>
      <c r="U800" s="203"/>
      <c r="V800" s="203"/>
      <c r="W800" s="203"/>
      <c r="X800" s="203"/>
      <c r="Y800" s="204"/>
      <c r="Z800" s="204"/>
      <c r="AA800" s="204"/>
      <c r="AB800" s="204"/>
      <c r="AC800" s="204"/>
      <c r="AD800" s="204"/>
      <c r="AE800" s="204"/>
      <c r="AF800" s="204"/>
      <c r="AG800" s="204" t="s">
        <v>131</v>
      </c>
      <c r="AH800" s="204" t="n">
        <v>0</v>
      </c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false" outlineLevel="1" collapsed="false">
      <c r="A801" s="205"/>
      <c r="B801" s="206"/>
      <c r="C801" s="207" t="s">
        <v>636</v>
      </c>
      <c r="D801" s="208"/>
      <c r="E801" s="209" t="n">
        <v>1.5</v>
      </c>
      <c r="F801" s="203"/>
      <c r="G801" s="203"/>
      <c r="H801" s="203"/>
      <c r="I801" s="203"/>
      <c r="J801" s="203"/>
      <c r="K801" s="203"/>
      <c r="L801" s="203"/>
      <c r="M801" s="203"/>
      <c r="N801" s="203"/>
      <c r="O801" s="203"/>
      <c r="P801" s="203"/>
      <c r="Q801" s="203"/>
      <c r="R801" s="203"/>
      <c r="S801" s="203"/>
      <c r="T801" s="203"/>
      <c r="U801" s="203"/>
      <c r="V801" s="203"/>
      <c r="W801" s="203"/>
      <c r="X801" s="203"/>
      <c r="Y801" s="204"/>
      <c r="Z801" s="204"/>
      <c r="AA801" s="204"/>
      <c r="AB801" s="204"/>
      <c r="AC801" s="204"/>
      <c r="AD801" s="204"/>
      <c r="AE801" s="204"/>
      <c r="AF801" s="204"/>
      <c r="AG801" s="204" t="s">
        <v>131</v>
      </c>
      <c r="AH801" s="204" t="n">
        <v>0</v>
      </c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1" collapsed="false">
      <c r="A802" s="205"/>
      <c r="B802" s="206"/>
      <c r="C802" s="207" t="s">
        <v>167</v>
      </c>
      <c r="D802" s="208"/>
      <c r="E802" s="209"/>
      <c r="F802" s="203"/>
      <c r="G802" s="203"/>
      <c r="H802" s="203"/>
      <c r="I802" s="203"/>
      <c r="J802" s="203"/>
      <c r="K802" s="203"/>
      <c r="L802" s="203"/>
      <c r="M802" s="203"/>
      <c r="N802" s="203"/>
      <c r="O802" s="203"/>
      <c r="P802" s="203"/>
      <c r="Q802" s="203"/>
      <c r="R802" s="203"/>
      <c r="S802" s="203"/>
      <c r="T802" s="203"/>
      <c r="U802" s="203"/>
      <c r="V802" s="203"/>
      <c r="W802" s="203"/>
      <c r="X802" s="203"/>
      <c r="Y802" s="204"/>
      <c r="Z802" s="204"/>
      <c r="AA802" s="204"/>
      <c r="AB802" s="204"/>
      <c r="AC802" s="204"/>
      <c r="AD802" s="204"/>
      <c r="AE802" s="204"/>
      <c r="AF802" s="204"/>
      <c r="AG802" s="204" t="s">
        <v>131</v>
      </c>
      <c r="AH802" s="204" t="n">
        <v>0</v>
      </c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1" collapsed="false">
      <c r="A803" s="205"/>
      <c r="B803" s="206"/>
      <c r="C803" s="207" t="s">
        <v>640</v>
      </c>
      <c r="D803" s="208"/>
      <c r="E803" s="209" t="n">
        <v>2.5</v>
      </c>
      <c r="F803" s="203"/>
      <c r="G803" s="203"/>
      <c r="H803" s="203"/>
      <c r="I803" s="203"/>
      <c r="J803" s="203"/>
      <c r="K803" s="203"/>
      <c r="L803" s="203"/>
      <c r="M803" s="203"/>
      <c r="N803" s="203"/>
      <c r="O803" s="203"/>
      <c r="P803" s="203"/>
      <c r="Q803" s="203"/>
      <c r="R803" s="203"/>
      <c r="S803" s="203"/>
      <c r="T803" s="203"/>
      <c r="U803" s="203"/>
      <c r="V803" s="203"/>
      <c r="W803" s="203"/>
      <c r="X803" s="203"/>
      <c r="Y803" s="204"/>
      <c r="Z803" s="204"/>
      <c r="AA803" s="204"/>
      <c r="AB803" s="204"/>
      <c r="AC803" s="204"/>
      <c r="AD803" s="204"/>
      <c r="AE803" s="204"/>
      <c r="AF803" s="204"/>
      <c r="AG803" s="204" t="s">
        <v>131</v>
      </c>
      <c r="AH803" s="204" t="n">
        <v>0</v>
      </c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.75" hidden="false" customHeight="false" outlineLevel="1" collapsed="false">
      <c r="A804" s="205"/>
      <c r="B804" s="206"/>
      <c r="C804" s="207" t="s">
        <v>169</v>
      </c>
      <c r="D804" s="208"/>
      <c r="E804" s="209"/>
      <c r="F804" s="203"/>
      <c r="G804" s="203"/>
      <c r="H804" s="203"/>
      <c r="I804" s="203"/>
      <c r="J804" s="203"/>
      <c r="K804" s="203"/>
      <c r="L804" s="203"/>
      <c r="M804" s="203"/>
      <c r="N804" s="203"/>
      <c r="O804" s="203"/>
      <c r="P804" s="203"/>
      <c r="Q804" s="203"/>
      <c r="R804" s="203"/>
      <c r="S804" s="203"/>
      <c r="T804" s="203"/>
      <c r="U804" s="203"/>
      <c r="V804" s="203"/>
      <c r="W804" s="203"/>
      <c r="X804" s="203"/>
      <c r="Y804" s="204"/>
      <c r="Z804" s="204"/>
      <c r="AA804" s="204"/>
      <c r="AB804" s="204"/>
      <c r="AC804" s="204"/>
      <c r="AD804" s="204"/>
      <c r="AE804" s="204"/>
      <c r="AF804" s="204"/>
      <c r="AG804" s="204" t="s">
        <v>131</v>
      </c>
      <c r="AH804" s="204" t="n">
        <v>0</v>
      </c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.75" hidden="false" customHeight="false" outlineLevel="1" collapsed="false">
      <c r="A805" s="205"/>
      <c r="B805" s="206"/>
      <c r="C805" s="207" t="s">
        <v>641</v>
      </c>
      <c r="D805" s="208"/>
      <c r="E805" s="209" t="n">
        <v>7.8</v>
      </c>
      <c r="F805" s="203"/>
      <c r="G805" s="203"/>
      <c r="H805" s="203"/>
      <c r="I805" s="203"/>
      <c r="J805" s="203"/>
      <c r="K805" s="203"/>
      <c r="L805" s="203"/>
      <c r="M805" s="203"/>
      <c r="N805" s="203"/>
      <c r="O805" s="203"/>
      <c r="P805" s="203"/>
      <c r="Q805" s="203"/>
      <c r="R805" s="203"/>
      <c r="S805" s="203"/>
      <c r="T805" s="203"/>
      <c r="U805" s="203"/>
      <c r="V805" s="203"/>
      <c r="W805" s="203"/>
      <c r="X805" s="203"/>
      <c r="Y805" s="204"/>
      <c r="Z805" s="204"/>
      <c r="AA805" s="204"/>
      <c r="AB805" s="204"/>
      <c r="AC805" s="204"/>
      <c r="AD805" s="204"/>
      <c r="AE805" s="204"/>
      <c r="AF805" s="204"/>
      <c r="AG805" s="204" t="s">
        <v>131</v>
      </c>
      <c r="AH805" s="204" t="n">
        <v>0</v>
      </c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.75" hidden="false" customHeight="false" outlineLevel="1" collapsed="false">
      <c r="A806" s="205"/>
      <c r="B806" s="206"/>
      <c r="C806" s="207" t="s">
        <v>171</v>
      </c>
      <c r="D806" s="208"/>
      <c r="E806" s="209"/>
      <c r="F806" s="203"/>
      <c r="G806" s="203"/>
      <c r="H806" s="203"/>
      <c r="I806" s="203"/>
      <c r="J806" s="203"/>
      <c r="K806" s="203"/>
      <c r="L806" s="203"/>
      <c r="M806" s="203"/>
      <c r="N806" s="203"/>
      <c r="O806" s="203"/>
      <c r="P806" s="203"/>
      <c r="Q806" s="203"/>
      <c r="R806" s="203"/>
      <c r="S806" s="203"/>
      <c r="T806" s="203"/>
      <c r="U806" s="203"/>
      <c r="V806" s="203"/>
      <c r="W806" s="203"/>
      <c r="X806" s="203"/>
      <c r="Y806" s="204"/>
      <c r="Z806" s="204"/>
      <c r="AA806" s="204"/>
      <c r="AB806" s="204"/>
      <c r="AC806" s="204"/>
      <c r="AD806" s="204"/>
      <c r="AE806" s="204"/>
      <c r="AF806" s="204"/>
      <c r="AG806" s="204" t="s">
        <v>131</v>
      </c>
      <c r="AH806" s="204" t="n">
        <v>0</v>
      </c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false" outlineLevel="1" collapsed="false">
      <c r="A807" s="205"/>
      <c r="B807" s="206"/>
      <c r="C807" s="207" t="s">
        <v>642</v>
      </c>
      <c r="D807" s="208"/>
      <c r="E807" s="209" t="n">
        <v>4.4</v>
      </c>
      <c r="F807" s="203"/>
      <c r="G807" s="203"/>
      <c r="H807" s="203"/>
      <c r="I807" s="203"/>
      <c r="J807" s="203"/>
      <c r="K807" s="203"/>
      <c r="L807" s="203"/>
      <c r="M807" s="203"/>
      <c r="N807" s="203"/>
      <c r="O807" s="203"/>
      <c r="P807" s="203"/>
      <c r="Q807" s="203"/>
      <c r="R807" s="203"/>
      <c r="S807" s="203"/>
      <c r="T807" s="203"/>
      <c r="U807" s="203"/>
      <c r="V807" s="203"/>
      <c r="W807" s="203"/>
      <c r="X807" s="203"/>
      <c r="Y807" s="204"/>
      <c r="Z807" s="204"/>
      <c r="AA807" s="204"/>
      <c r="AB807" s="204"/>
      <c r="AC807" s="204"/>
      <c r="AD807" s="204"/>
      <c r="AE807" s="204"/>
      <c r="AF807" s="204"/>
      <c r="AG807" s="204" t="s">
        <v>131</v>
      </c>
      <c r="AH807" s="204" t="n">
        <v>0</v>
      </c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false" outlineLevel="1" collapsed="false">
      <c r="A808" s="205"/>
      <c r="B808" s="206"/>
      <c r="C808" s="207"/>
      <c r="D808" s="208"/>
      <c r="E808" s="209"/>
      <c r="F808" s="203"/>
      <c r="G808" s="203"/>
      <c r="H808" s="203"/>
      <c r="I808" s="203"/>
      <c r="J808" s="203"/>
      <c r="K808" s="203"/>
      <c r="L808" s="203"/>
      <c r="M808" s="203"/>
      <c r="N808" s="203"/>
      <c r="O808" s="203"/>
      <c r="P808" s="203"/>
      <c r="Q808" s="203"/>
      <c r="R808" s="203"/>
      <c r="S808" s="203"/>
      <c r="T808" s="203"/>
      <c r="U808" s="203"/>
      <c r="V808" s="203"/>
      <c r="W808" s="203"/>
      <c r="X808" s="203"/>
      <c r="Y808" s="204"/>
      <c r="Z808" s="204"/>
      <c r="AA808" s="204"/>
      <c r="AB808" s="204"/>
      <c r="AC808" s="204"/>
      <c r="AD808" s="204"/>
      <c r="AE808" s="204"/>
      <c r="AF808" s="204"/>
      <c r="AG808" s="204" t="s">
        <v>131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12.75" hidden="false" customHeight="false" outlineLevel="1" collapsed="false">
      <c r="A809" s="205"/>
      <c r="B809" s="206"/>
      <c r="C809" s="207" t="s">
        <v>173</v>
      </c>
      <c r="D809" s="208"/>
      <c r="E809" s="209"/>
      <c r="F809" s="203"/>
      <c r="G809" s="203"/>
      <c r="H809" s="203"/>
      <c r="I809" s="203"/>
      <c r="J809" s="203"/>
      <c r="K809" s="203"/>
      <c r="L809" s="203"/>
      <c r="M809" s="203"/>
      <c r="N809" s="203"/>
      <c r="O809" s="203"/>
      <c r="P809" s="203"/>
      <c r="Q809" s="203"/>
      <c r="R809" s="203"/>
      <c r="S809" s="203"/>
      <c r="T809" s="203"/>
      <c r="U809" s="203"/>
      <c r="V809" s="203"/>
      <c r="W809" s="203"/>
      <c r="X809" s="203"/>
      <c r="Y809" s="204"/>
      <c r="Z809" s="204"/>
      <c r="AA809" s="204"/>
      <c r="AB809" s="204"/>
      <c r="AC809" s="204"/>
      <c r="AD809" s="204"/>
      <c r="AE809" s="204"/>
      <c r="AF809" s="204"/>
      <c r="AG809" s="204" t="s">
        <v>131</v>
      </c>
      <c r="AH809" s="204" t="n">
        <v>0</v>
      </c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false" outlineLevel="1" collapsed="false">
      <c r="A810" s="205"/>
      <c r="B810" s="206"/>
      <c r="C810" s="207" t="s">
        <v>174</v>
      </c>
      <c r="D810" s="208"/>
      <c r="E810" s="209"/>
      <c r="F810" s="203"/>
      <c r="G810" s="203"/>
      <c r="H810" s="203"/>
      <c r="I810" s="203"/>
      <c r="J810" s="203"/>
      <c r="K810" s="203"/>
      <c r="L810" s="203"/>
      <c r="M810" s="203"/>
      <c r="N810" s="203"/>
      <c r="O810" s="203"/>
      <c r="P810" s="203"/>
      <c r="Q810" s="203"/>
      <c r="R810" s="203"/>
      <c r="S810" s="203"/>
      <c r="T810" s="203"/>
      <c r="U810" s="203"/>
      <c r="V810" s="203"/>
      <c r="W810" s="203"/>
      <c r="X810" s="203"/>
      <c r="Y810" s="204"/>
      <c r="Z810" s="204"/>
      <c r="AA810" s="204"/>
      <c r="AB810" s="204"/>
      <c r="AC810" s="204"/>
      <c r="AD810" s="204"/>
      <c r="AE810" s="204"/>
      <c r="AF810" s="204"/>
      <c r="AG810" s="204" t="s">
        <v>131</v>
      </c>
      <c r="AH810" s="204" t="n">
        <v>0</v>
      </c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false" outlineLevel="1" collapsed="false">
      <c r="A811" s="205"/>
      <c r="B811" s="206"/>
      <c r="C811" s="207" t="s">
        <v>643</v>
      </c>
      <c r="D811" s="208"/>
      <c r="E811" s="209" t="n">
        <v>9</v>
      </c>
      <c r="F811" s="203"/>
      <c r="G811" s="203"/>
      <c r="H811" s="203"/>
      <c r="I811" s="203"/>
      <c r="J811" s="203"/>
      <c r="K811" s="203"/>
      <c r="L811" s="203"/>
      <c r="M811" s="203"/>
      <c r="N811" s="203"/>
      <c r="O811" s="203"/>
      <c r="P811" s="203"/>
      <c r="Q811" s="203"/>
      <c r="R811" s="203"/>
      <c r="S811" s="203"/>
      <c r="T811" s="203"/>
      <c r="U811" s="203"/>
      <c r="V811" s="203"/>
      <c r="W811" s="203"/>
      <c r="X811" s="203"/>
      <c r="Y811" s="204"/>
      <c r="Z811" s="204"/>
      <c r="AA811" s="204"/>
      <c r="AB811" s="204"/>
      <c r="AC811" s="204"/>
      <c r="AD811" s="204"/>
      <c r="AE811" s="204"/>
      <c r="AF811" s="204"/>
      <c r="AG811" s="204" t="s">
        <v>131</v>
      </c>
      <c r="AH811" s="204" t="n">
        <v>0</v>
      </c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false" outlineLevel="1" collapsed="false">
      <c r="A812" s="205"/>
      <c r="B812" s="206"/>
      <c r="C812" s="207" t="s">
        <v>176</v>
      </c>
      <c r="D812" s="208"/>
      <c r="E812" s="209"/>
      <c r="F812" s="203"/>
      <c r="G812" s="203"/>
      <c r="H812" s="203"/>
      <c r="I812" s="203"/>
      <c r="J812" s="203"/>
      <c r="K812" s="203"/>
      <c r="L812" s="203"/>
      <c r="M812" s="203"/>
      <c r="N812" s="203"/>
      <c r="O812" s="203"/>
      <c r="P812" s="203"/>
      <c r="Q812" s="203"/>
      <c r="R812" s="203"/>
      <c r="S812" s="203"/>
      <c r="T812" s="203"/>
      <c r="U812" s="203"/>
      <c r="V812" s="203"/>
      <c r="W812" s="203"/>
      <c r="X812" s="203"/>
      <c r="Y812" s="204"/>
      <c r="Z812" s="204"/>
      <c r="AA812" s="204"/>
      <c r="AB812" s="204"/>
      <c r="AC812" s="204"/>
      <c r="AD812" s="204"/>
      <c r="AE812" s="204"/>
      <c r="AF812" s="204"/>
      <c r="AG812" s="204" t="s">
        <v>131</v>
      </c>
      <c r="AH812" s="204" t="n">
        <v>0</v>
      </c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12.75" hidden="false" customHeight="false" outlineLevel="1" collapsed="false">
      <c r="A813" s="205"/>
      <c r="B813" s="206"/>
      <c r="C813" s="207" t="s">
        <v>644</v>
      </c>
      <c r="D813" s="208"/>
      <c r="E813" s="209" t="n">
        <v>0.9</v>
      </c>
      <c r="F813" s="203"/>
      <c r="G813" s="203"/>
      <c r="H813" s="203"/>
      <c r="I813" s="203"/>
      <c r="J813" s="203"/>
      <c r="K813" s="203"/>
      <c r="L813" s="203"/>
      <c r="M813" s="203"/>
      <c r="N813" s="203"/>
      <c r="O813" s="203"/>
      <c r="P813" s="203"/>
      <c r="Q813" s="203"/>
      <c r="R813" s="203"/>
      <c r="S813" s="203"/>
      <c r="T813" s="203"/>
      <c r="U813" s="203"/>
      <c r="V813" s="203"/>
      <c r="W813" s="203"/>
      <c r="X813" s="203"/>
      <c r="Y813" s="204"/>
      <c r="Z813" s="204"/>
      <c r="AA813" s="204"/>
      <c r="AB813" s="204"/>
      <c r="AC813" s="204"/>
      <c r="AD813" s="204"/>
      <c r="AE813" s="204"/>
      <c r="AF813" s="204"/>
      <c r="AG813" s="204" t="s">
        <v>131</v>
      </c>
      <c r="AH813" s="204" t="n">
        <v>0</v>
      </c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false" outlineLevel="1" collapsed="false">
      <c r="A814" s="205"/>
      <c r="B814" s="206"/>
      <c r="C814" s="207" t="s">
        <v>178</v>
      </c>
      <c r="D814" s="208"/>
      <c r="E814" s="209"/>
      <c r="F814" s="203"/>
      <c r="G814" s="203"/>
      <c r="H814" s="203"/>
      <c r="I814" s="203"/>
      <c r="J814" s="203"/>
      <c r="K814" s="203"/>
      <c r="L814" s="203"/>
      <c r="M814" s="203"/>
      <c r="N814" s="203"/>
      <c r="O814" s="203"/>
      <c r="P814" s="203"/>
      <c r="Q814" s="203"/>
      <c r="R814" s="203"/>
      <c r="S814" s="203"/>
      <c r="T814" s="203"/>
      <c r="U814" s="203"/>
      <c r="V814" s="203"/>
      <c r="W814" s="203"/>
      <c r="X814" s="203"/>
      <c r="Y814" s="204"/>
      <c r="Z814" s="204"/>
      <c r="AA814" s="204"/>
      <c r="AB814" s="204"/>
      <c r="AC814" s="204"/>
      <c r="AD814" s="204"/>
      <c r="AE814" s="204"/>
      <c r="AF814" s="204"/>
      <c r="AG814" s="204" t="s">
        <v>131</v>
      </c>
      <c r="AH814" s="204" t="n">
        <v>0</v>
      </c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12.75" hidden="false" customHeight="false" outlineLevel="1" collapsed="false">
      <c r="A815" s="205"/>
      <c r="B815" s="206"/>
      <c r="C815" s="207" t="s">
        <v>637</v>
      </c>
      <c r="D815" s="208"/>
      <c r="E815" s="209" t="n">
        <v>0.85</v>
      </c>
      <c r="F815" s="203"/>
      <c r="G815" s="203"/>
      <c r="H815" s="203"/>
      <c r="I815" s="203"/>
      <c r="J815" s="203"/>
      <c r="K815" s="203"/>
      <c r="L815" s="203"/>
      <c r="M815" s="203"/>
      <c r="N815" s="203"/>
      <c r="O815" s="203"/>
      <c r="P815" s="203"/>
      <c r="Q815" s="203"/>
      <c r="R815" s="203"/>
      <c r="S815" s="203"/>
      <c r="T815" s="203"/>
      <c r="U815" s="203"/>
      <c r="V815" s="203"/>
      <c r="W815" s="203"/>
      <c r="X815" s="203"/>
      <c r="Y815" s="204"/>
      <c r="Z815" s="204"/>
      <c r="AA815" s="204"/>
      <c r="AB815" s="204"/>
      <c r="AC815" s="204"/>
      <c r="AD815" s="204"/>
      <c r="AE815" s="204"/>
      <c r="AF815" s="204"/>
      <c r="AG815" s="204" t="s">
        <v>131</v>
      </c>
      <c r="AH815" s="204" t="n">
        <v>0</v>
      </c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.75" hidden="false" customHeight="false" outlineLevel="1" collapsed="false">
      <c r="A816" s="205"/>
      <c r="B816" s="206"/>
      <c r="C816" s="207" t="s">
        <v>180</v>
      </c>
      <c r="D816" s="208"/>
      <c r="E816" s="209"/>
      <c r="F816" s="203"/>
      <c r="G816" s="203"/>
      <c r="H816" s="203"/>
      <c r="I816" s="203"/>
      <c r="J816" s="203"/>
      <c r="K816" s="203"/>
      <c r="L816" s="203"/>
      <c r="M816" s="203"/>
      <c r="N816" s="203"/>
      <c r="O816" s="203"/>
      <c r="P816" s="203"/>
      <c r="Q816" s="203"/>
      <c r="R816" s="203"/>
      <c r="S816" s="203"/>
      <c r="T816" s="203"/>
      <c r="U816" s="203"/>
      <c r="V816" s="203"/>
      <c r="W816" s="203"/>
      <c r="X816" s="203"/>
      <c r="Y816" s="204"/>
      <c r="Z816" s="204"/>
      <c r="AA816" s="204"/>
      <c r="AB816" s="204"/>
      <c r="AC816" s="204"/>
      <c r="AD816" s="204"/>
      <c r="AE816" s="204"/>
      <c r="AF816" s="204"/>
      <c r="AG816" s="204" t="s">
        <v>131</v>
      </c>
      <c r="AH816" s="204" t="n">
        <v>0</v>
      </c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.75" hidden="false" customHeight="false" outlineLevel="1" collapsed="false">
      <c r="A817" s="205"/>
      <c r="B817" s="206"/>
      <c r="C817" s="207" t="s">
        <v>645</v>
      </c>
      <c r="D817" s="208"/>
      <c r="E817" s="209" t="n">
        <v>0.6</v>
      </c>
      <c r="F817" s="203"/>
      <c r="G817" s="203"/>
      <c r="H817" s="203"/>
      <c r="I817" s="203"/>
      <c r="J817" s="203"/>
      <c r="K817" s="203"/>
      <c r="L817" s="203"/>
      <c r="M817" s="203"/>
      <c r="N817" s="203"/>
      <c r="O817" s="203"/>
      <c r="P817" s="203"/>
      <c r="Q817" s="203"/>
      <c r="R817" s="203"/>
      <c r="S817" s="203"/>
      <c r="T817" s="203"/>
      <c r="U817" s="203"/>
      <c r="V817" s="203"/>
      <c r="W817" s="203"/>
      <c r="X817" s="203"/>
      <c r="Y817" s="204"/>
      <c r="Z817" s="204"/>
      <c r="AA817" s="204"/>
      <c r="AB817" s="204"/>
      <c r="AC817" s="204"/>
      <c r="AD817" s="204"/>
      <c r="AE817" s="204"/>
      <c r="AF817" s="204"/>
      <c r="AG817" s="204" t="s">
        <v>131</v>
      </c>
      <c r="AH817" s="204" t="n">
        <v>0</v>
      </c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false" outlineLevel="1" collapsed="false">
      <c r="A818" s="205"/>
      <c r="B818" s="206"/>
      <c r="C818" s="207" t="s">
        <v>182</v>
      </c>
      <c r="D818" s="208"/>
      <c r="E818" s="209"/>
      <c r="F818" s="203"/>
      <c r="G818" s="203"/>
      <c r="H818" s="203"/>
      <c r="I818" s="203"/>
      <c r="J818" s="203"/>
      <c r="K818" s="203"/>
      <c r="L818" s="203"/>
      <c r="M818" s="203"/>
      <c r="N818" s="203"/>
      <c r="O818" s="203"/>
      <c r="P818" s="203"/>
      <c r="Q818" s="203"/>
      <c r="R818" s="203"/>
      <c r="S818" s="203"/>
      <c r="T818" s="203"/>
      <c r="U818" s="203"/>
      <c r="V818" s="203"/>
      <c r="W818" s="203"/>
      <c r="X818" s="203"/>
      <c r="Y818" s="204"/>
      <c r="Z818" s="204"/>
      <c r="AA818" s="204"/>
      <c r="AB818" s="204"/>
      <c r="AC818" s="204"/>
      <c r="AD818" s="204"/>
      <c r="AE818" s="204"/>
      <c r="AF818" s="204"/>
      <c r="AG818" s="204" t="s">
        <v>131</v>
      </c>
      <c r="AH818" s="204" t="n">
        <v>0</v>
      </c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12.75" hidden="false" customHeight="false" outlineLevel="1" collapsed="false">
      <c r="A819" s="205"/>
      <c r="B819" s="206"/>
      <c r="C819" s="207" t="s">
        <v>646</v>
      </c>
      <c r="D819" s="208"/>
      <c r="E819" s="209" t="n">
        <v>4.6</v>
      </c>
      <c r="F819" s="203"/>
      <c r="G819" s="203"/>
      <c r="H819" s="203"/>
      <c r="I819" s="203"/>
      <c r="J819" s="203"/>
      <c r="K819" s="203"/>
      <c r="L819" s="203"/>
      <c r="M819" s="203"/>
      <c r="N819" s="203"/>
      <c r="O819" s="203"/>
      <c r="P819" s="203"/>
      <c r="Q819" s="203"/>
      <c r="R819" s="203"/>
      <c r="S819" s="203"/>
      <c r="T819" s="203"/>
      <c r="U819" s="203"/>
      <c r="V819" s="203"/>
      <c r="W819" s="203"/>
      <c r="X819" s="203"/>
      <c r="Y819" s="204"/>
      <c r="Z819" s="204"/>
      <c r="AA819" s="204"/>
      <c r="AB819" s="204"/>
      <c r="AC819" s="204"/>
      <c r="AD819" s="204"/>
      <c r="AE819" s="204"/>
      <c r="AF819" s="204"/>
      <c r="AG819" s="204" t="s">
        <v>131</v>
      </c>
      <c r="AH819" s="204" t="n">
        <v>0</v>
      </c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false" outlineLevel="1" collapsed="false">
      <c r="A820" s="205"/>
      <c r="B820" s="206"/>
      <c r="C820" s="207" t="s">
        <v>184</v>
      </c>
      <c r="D820" s="208"/>
      <c r="E820" s="209"/>
      <c r="F820" s="203"/>
      <c r="G820" s="203"/>
      <c r="H820" s="203"/>
      <c r="I820" s="203"/>
      <c r="J820" s="203"/>
      <c r="K820" s="203"/>
      <c r="L820" s="203"/>
      <c r="M820" s="203"/>
      <c r="N820" s="203"/>
      <c r="O820" s="203"/>
      <c r="P820" s="203"/>
      <c r="Q820" s="203"/>
      <c r="R820" s="203"/>
      <c r="S820" s="203"/>
      <c r="T820" s="203"/>
      <c r="U820" s="203"/>
      <c r="V820" s="203"/>
      <c r="W820" s="203"/>
      <c r="X820" s="203"/>
      <c r="Y820" s="204"/>
      <c r="Z820" s="204"/>
      <c r="AA820" s="204"/>
      <c r="AB820" s="204"/>
      <c r="AC820" s="204"/>
      <c r="AD820" s="204"/>
      <c r="AE820" s="204"/>
      <c r="AF820" s="204"/>
      <c r="AG820" s="204" t="s">
        <v>131</v>
      </c>
      <c r="AH820" s="204" t="n">
        <v>0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12.75" hidden="false" customHeight="false" outlineLevel="1" collapsed="false">
      <c r="A821" s="205"/>
      <c r="B821" s="206"/>
      <c r="C821" s="207" t="s">
        <v>647</v>
      </c>
      <c r="D821" s="208"/>
      <c r="E821" s="209" t="n">
        <v>1.15</v>
      </c>
      <c r="F821" s="203"/>
      <c r="G821" s="203"/>
      <c r="H821" s="203"/>
      <c r="I821" s="203"/>
      <c r="J821" s="203"/>
      <c r="K821" s="203"/>
      <c r="L821" s="203"/>
      <c r="M821" s="203"/>
      <c r="N821" s="203"/>
      <c r="O821" s="203"/>
      <c r="P821" s="203"/>
      <c r="Q821" s="203"/>
      <c r="R821" s="203"/>
      <c r="S821" s="203"/>
      <c r="T821" s="203"/>
      <c r="U821" s="203"/>
      <c r="V821" s="203"/>
      <c r="W821" s="203"/>
      <c r="X821" s="203"/>
      <c r="Y821" s="204"/>
      <c r="Z821" s="204"/>
      <c r="AA821" s="204"/>
      <c r="AB821" s="204"/>
      <c r="AC821" s="204"/>
      <c r="AD821" s="204"/>
      <c r="AE821" s="204"/>
      <c r="AF821" s="204"/>
      <c r="AG821" s="204" t="s">
        <v>131</v>
      </c>
      <c r="AH821" s="204" t="n">
        <v>0</v>
      </c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1" collapsed="false">
      <c r="A822" s="205"/>
      <c r="B822" s="206"/>
      <c r="C822" s="207" t="s">
        <v>186</v>
      </c>
      <c r="D822" s="208"/>
      <c r="E822" s="209"/>
      <c r="F822" s="203"/>
      <c r="G822" s="203"/>
      <c r="H822" s="203"/>
      <c r="I822" s="203"/>
      <c r="J822" s="203"/>
      <c r="K822" s="203"/>
      <c r="L822" s="203"/>
      <c r="M822" s="203"/>
      <c r="N822" s="203"/>
      <c r="O822" s="203"/>
      <c r="P822" s="203"/>
      <c r="Q822" s="203"/>
      <c r="R822" s="203"/>
      <c r="S822" s="203"/>
      <c r="T822" s="203"/>
      <c r="U822" s="203"/>
      <c r="V822" s="203"/>
      <c r="W822" s="203"/>
      <c r="X822" s="203"/>
      <c r="Y822" s="204"/>
      <c r="Z822" s="204"/>
      <c r="AA822" s="204"/>
      <c r="AB822" s="204"/>
      <c r="AC822" s="204"/>
      <c r="AD822" s="204"/>
      <c r="AE822" s="204"/>
      <c r="AF822" s="204"/>
      <c r="AG822" s="204" t="s">
        <v>131</v>
      </c>
      <c r="AH822" s="204" t="n">
        <v>0</v>
      </c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1" collapsed="false">
      <c r="A823" s="205"/>
      <c r="B823" s="206"/>
      <c r="C823" s="207" t="s">
        <v>648</v>
      </c>
      <c r="D823" s="208"/>
      <c r="E823" s="209" t="n">
        <v>1.8</v>
      </c>
      <c r="F823" s="203"/>
      <c r="G823" s="203"/>
      <c r="H823" s="203"/>
      <c r="I823" s="203"/>
      <c r="J823" s="203"/>
      <c r="K823" s="203"/>
      <c r="L823" s="203"/>
      <c r="M823" s="203"/>
      <c r="N823" s="203"/>
      <c r="O823" s="203"/>
      <c r="P823" s="203"/>
      <c r="Q823" s="203"/>
      <c r="R823" s="203"/>
      <c r="S823" s="203"/>
      <c r="T823" s="203"/>
      <c r="U823" s="203"/>
      <c r="V823" s="203"/>
      <c r="W823" s="203"/>
      <c r="X823" s="203"/>
      <c r="Y823" s="204"/>
      <c r="Z823" s="204"/>
      <c r="AA823" s="204"/>
      <c r="AB823" s="204"/>
      <c r="AC823" s="204"/>
      <c r="AD823" s="204"/>
      <c r="AE823" s="204"/>
      <c r="AF823" s="204"/>
      <c r="AG823" s="204" t="s">
        <v>131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12.75" hidden="false" customHeight="false" outlineLevel="1" collapsed="false">
      <c r="A824" s="205"/>
      <c r="B824" s="206"/>
      <c r="C824" s="207" t="s">
        <v>219</v>
      </c>
      <c r="D824" s="208"/>
      <c r="E824" s="209"/>
      <c r="F824" s="203"/>
      <c r="G824" s="203"/>
      <c r="H824" s="203"/>
      <c r="I824" s="203"/>
      <c r="J824" s="203"/>
      <c r="K824" s="203"/>
      <c r="L824" s="203"/>
      <c r="M824" s="203"/>
      <c r="N824" s="203"/>
      <c r="O824" s="203"/>
      <c r="P824" s="203"/>
      <c r="Q824" s="203"/>
      <c r="R824" s="203"/>
      <c r="S824" s="203"/>
      <c r="T824" s="203"/>
      <c r="U824" s="203"/>
      <c r="V824" s="203"/>
      <c r="W824" s="203"/>
      <c r="X824" s="203"/>
      <c r="Y824" s="204"/>
      <c r="Z824" s="204"/>
      <c r="AA824" s="204"/>
      <c r="AB824" s="204"/>
      <c r="AC824" s="204"/>
      <c r="AD824" s="204"/>
      <c r="AE824" s="204"/>
      <c r="AF824" s="204"/>
      <c r="AG824" s="204" t="s">
        <v>131</v>
      </c>
      <c r="AH824" s="204" t="n">
        <v>0</v>
      </c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false" outlineLevel="1" collapsed="false">
      <c r="A825" s="205"/>
      <c r="B825" s="206"/>
      <c r="C825" s="207" t="s">
        <v>649</v>
      </c>
      <c r="D825" s="208"/>
      <c r="E825" s="209" t="n">
        <v>2.6</v>
      </c>
      <c r="F825" s="203"/>
      <c r="G825" s="203"/>
      <c r="H825" s="203"/>
      <c r="I825" s="203"/>
      <c r="J825" s="203"/>
      <c r="K825" s="203"/>
      <c r="L825" s="203"/>
      <c r="M825" s="203"/>
      <c r="N825" s="203"/>
      <c r="O825" s="203"/>
      <c r="P825" s="203"/>
      <c r="Q825" s="203"/>
      <c r="R825" s="203"/>
      <c r="S825" s="203"/>
      <c r="T825" s="203"/>
      <c r="U825" s="203"/>
      <c r="V825" s="203"/>
      <c r="W825" s="203"/>
      <c r="X825" s="203"/>
      <c r="Y825" s="204"/>
      <c r="Z825" s="204"/>
      <c r="AA825" s="204"/>
      <c r="AB825" s="204"/>
      <c r="AC825" s="204"/>
      <c r="AD825" s="204"/>
      <c r="AE825" s="204"/>
      <c r="AF825" s="204"/>
      <c r="AG825" s="204" t="s">
        <v>131</v>
      </c>
      <c r="AH825" s="204" t="n">
        <v>0</v>
      </c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1" collapsed="false">
      <c r="A826" s="205"/>
      <c r="B826" s="206"/>
      <c r="C826" s="207" t="s">
        <v>237</v>
      </c>
      <c r="D826" s="208"/>
      <c r="E826" s="209"/>
      <c r="F826" s="203"/>
      <c r="G826" s="203"/>
      <c r="H826" s="203"/>
      <c r="I826" s="203"/>
      <c r="J826" s="203"/>
      <c r="K826" s="203"/>
      <c r="L826" s="203"/>
      <c r="M826" s="203"/>
      <c r="N826" s="203"/>
      <c r="O826" s="203"/>
      <c r="P826" s="203"/>
      <c r="Q826" s="203"/>
      <c r="R826" s="203"/>
      <c r="S826" s="203"/>
      <c r="T826" s="203"/>
      <c r="U826" s="203"/>
      <c r="V826" s="203"/>
      <c r="W826" s="203"/>
      <c r="X826" s="203"/>
      <c r="Y826" s="204"/>
      <c r="Z826" s="204"/>
      <c r="AA826" s="204"/>
      <c r="AB826" s="204"/>
      <c r="AC826" s="204"/>
      <c r="AD826" s="204"/>
      <c r="AE826" s="204"/>
      <c r="AF826" s="204"/>
      <c r="AG826" s="204" t="s">
        <v>131</v>
      </c>
      <c r="AH826" s="204" t="n">
        <v>0</v>
      </c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1" collapsed="false">
      <c r="A827" s="205"/>
      <c r="B827" s="206"/>
      <c r="C827" s="207" t="s">
        <v>650</v>
      </c>
      <c r="D827" s="208"/>
      <c r="E827" s="209" t="n">
        <v>11.2</v>
      </c>
      <c r="F827" s="203"/>
      <c r="G827" s="203"/>
      <c r="H827" s="203"/>
      <c r="I827" s="203"/>
      <c r="J827" s="203"/>
      <c r="K827" s="203"/>
      <c r="L827" s="203"/>
      <c r="M827" s="203"/>
      <c r="N827" s="203"/>
      <c r="O827" s="203"/>
      <c r="P827" s="203"/>
      <c r="Q827" s="203"/>
      <c r="R827" s="203"/>
      <c r="S827" s="203"/>
      <c r="T827" s="203"/>
      <c r="U827" s="203"/>
      <c r="V827" s="203"/>
      <c r="W827" s="203"/>
      <c r="X827" s="203"/>
      <c r="Y827" s="204"/>
      <c r="Z827" s="204"/>
      <c r="AA827" s="204"/>
      <c r="AB827" s="204"/>
      <c r="AC827" s="204"/>
      <c r="AD827" s="204"/>
      <c r="AE827" s="204"/>
      <c r="AF827" s="204"/>
      <c r="AG827" s="204" t="s">
        <v>131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1" collapsed="false">
      <c r="A828" s="205"/>
      <c r="B828" s="206"/>
      <c r="C828" s="207" t="s">
        <v>239</v>
      </c>
      <c r="D828" s="208"/>
      <c r="E828" s="209"/>
      <c r="F828" s="203"/>
      <c r="G828" s="203"/>
      <c r="H828" s="203"/>
      <c r="I828" s="203"/>
      <c r="J828" s="203"/>
      <c r="K828" s="203"/>
      <c r="L828" s="203"/>
      <c r="M828" s="203"/>
      <c r="N828" s="203"/>
      <c r="O828" s="203"/>
      <c r="P828" s="203"/>
      <c r="Q828" s="203"/>
      <c r="R828" s="203"/>
      <c r="S828" s="203"/>
      <c r="T828" s="203"/>
      <c r="U828" s="203"/>
      <c r="V828" s="203"/>
      <c r="W828" s="203"/>
      <c r="X828" s="203"/>
      <c r="Y828" s="204"/>
      <c r="Z828" s="204"/>
      <c r="AA828" s="204"/>
      <c r="AB828" s="204"/>
      <c r="AC828" s="204"/>
      <c r="AD828" s="204"/>
      <c r="AE828" s="204"/>
      <c r="AF828" s="204"/>
      <c r="AG828" s="204" t="s">
        <v>131</v>
      </c>
      <c r="AH828" s="204" t="n">
        <v>0</v>
      </c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12.75" hidden="false" customHeight="false" outlineLevel="1" collapsed="false">
      <c r="A829" s="205"/>
      <c r="B829" s="206"/>
      <c r="C829" s="207" t="s">
        <v>651</v>
      </c>
      <c r="D829" s="208"/>
      <c r="E829" s="209" t="n">
        <v>2.8</v>
      </c>
      <c r="F829" s="203"/>
      <c r="G829" s="203"/>
      <c r="H829" s="203"/>
      <c r="I829" s="203"/>
      <c r="J829" s="203"/>
      <c r="K829" s="203"/>
      <c r="L829" s="203"/>
      <c r="M829" s="203"/>
      <c r="N829" s="203"/>
      <c r="O829" s="203"/>
      <c r="P829" s="203"/>
      <c r="Q829" s="203"/>
      <c r="R829" s="203"/>
      <c r="S829" s="203"/>
      <c r="T829" s="203"/>
      <c r="U829" s="203"/>
      <c r="V829" s="203"/>
      <c r="W829" s="203"/>
      <c r="X829" s="203"/>
      <c r="Y829" s="204"/>
      <c r="Z829" s="204"/>
      <c r="AA829" s="204"/>
      <c r="AB829" s="204"/>
      <c r="AC829" s="204"/>
      <c r="AD829" s="204"/>
      <c r="AE829" s="204"/>
      <c r="AF829" s="204"/>
      <c r="AG829" s="204" t="s">
        <v>131</v>
      </c>
      <c r="AH829" s="204" t="n">
        <v>0</v>
      </c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12.75" hidden="false" customHeight="false" outlineLevel="1" collapsed="false">
      <c r="A830" s="205"/>
      <c r="B830" s="206"/>
      <c r="C830" s="207" t="s">
        <v>221</v>
      </c>
      <c r="D830" s="208"/>
      <c r="E830" s="209"/>
      <c r="F830" s="203"/>
      <c r="G830" s="203"/>
      <c r="H830" s="203"/>
      <c r="I830" s="203"/>
      <c r="J830" s="203"/>
      <c r="K830" s="203"/>
      <c r="L830" s="203"/>
      <c r="M830" s="203"/>
      <c r="N830" s="203"/>
      <c r="O830" s="203"/>
      <c r="P830" s="203"/>
      <c r="Q830" s="203"/>
      <c r="R830" s="203"/>
      <c r="S830" s="203"/>
      <c r="T830" s="203"/>
      <c r="U830" s="203"/>
      <c r="V830" s="203"/>
      <c r="W830" s="203"/>
      <c r="X830" s="203"/>
      <c r="Y830" s="204"/>
      <c r="Z830" s="204"/>
      <c r="AA830" s="204"/>
      <c r="AB830" s="204"/>
      <c r="AC830" s="204"/>
      <c r="AD830" s="204"/>
      <c r="AE830" s="204"/>
      <c r="AF830" s="204"/>
      <c r="AG830" s="204" t="s">
        <v>131</v>
      </c>
      <c r="AH830" s="204" t="n">
        <v>0</v>
      </c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.75" hidden="false" customHeight="false" outlineLevel="1" collapsed="false">
      <c r="A831" s="205"/>
      <c r="B831" s="206"/>
      <c r="C831" s="207" t="s">
        <v>652</v>
      </c>
      <c r="D831" s="208"/>
      <c r="E831" s="209" t="n">
        <v>4.92</v>
      </c>
      <c r="F831" s="203"/>
      <c r="G831" s="203"/>
      <c r="H831" s="203"/>
      <c r="I831" s="203"/>
      <c r="J831" s="203"/>
      <c r="K831" s="203"/>
      <c r="L831" s="203"/>
      <c r="M831" s="203"/>
      <c r="N831" s="203"/>
      <c r="O831" s="203"/>
      <c r="P831" s="203"/>
      <c r="Q831" s="203"/>
      <c r="R831" s="203"/>
      <c r="S831" s="203"/>
      <c r="T831" s="203"/>
      <c r="U831" s="203"/>
      <c r="V831" s="203"/>
      <c r="W831" s="203"/>
      <c r="X831" s="203"/>
      <c r="Y831" s="204"/>
      <c r="Z831" s="204"/>
      <c r="AA831" s="204"/>
      <c r="AB831" s="204"/>
      <c r="AC831" s="204"/>
      <c r="AD831" s="204"/>
      <c r="AE831" s="204"/>
      <c r="AF831" s="204"/>
      <c r="AG831" s="204" t="s">
        <v>131</v>
      </c>
      <c r="AH831" s="204" t="n">
        <v>0</v>
      </c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.75" hidden="false" customHeight="false" outlineLevel="1" collapsed="false">
      <c r="A832" s="205"/>
      <c r="B832" s="206"/>
      <c r="C832" s="207" t="s">
        <v>223</v>
      </c>
      <c r="D832" s="208"/>
      <c r="E832" s="209"/>
      <c r="F832" s="203"/>
      <c r="G832" s="203"/>
      <c r="H832" s="203"/>
      <c r="I832" s="203"/>
      <c r="J832" s="203"/>
      <c r="K832" s="203"/>
      <c r="L832" s="203"/>
      <c r="M832" s="203"/>
      <c r="N832" s="203"/>
      <c r="O832" s="203"/>
      <c r="P832" s="203"/>
      <c r="Q832" s="203"/>
      <c r="R832" s="203"/>
      <c r="S832" s="203"/>
      <c r="T832" s="203"/>
      <c r="U832" s="203"/>
      <c r="V832" s="203"/>
      <c r="W832" s="203"/>
      <c r="X832" s="203"/>
      <c r="Y832" s="204"/>
      <c r="Z832" s="204"/>
      <c r="AA832" s="204"/>
      <c r="AB832" s="204"/>
      <c r="AC832" s="204"/>
      <c r="AD832" s="204"/>
      <c r="AE832" s="204"/>
      <c r="AF832" s="204"/>
      <c r="AG832" s="204" t="s">
        <v>131</v>
      </c>
      <c r="AH832" s="204" t="n">
        <v>0</v>
      </c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12.75" hidden="false" customHeight="false" outlineLevel="1" collapsed="false">
      <c r="A833" s="205"/>
      <c r="B833" s="206"/>
      <c r="C833" s="207" t="s">
        <v>653</v>
      </c>
      <c r="D833" s="208"/>
      <c r="E833" s="209" t="n">
        <v>3.06</v>
      </c>
      <c r="F833" s="203"/>
      <c r="G833" s="203"/>
      <c r="H833" s="203"/>
      <c r="I833" s="203"/>
      <c r="J833" s="203"/>
      <c r="K833" s="203"/>
      <c r="L833" s="203"/>
      <c r="M833" s="203"/>
      <c r="N833" s="203"/>
      <c r="O833" s="203"/>
      <c r="P833" s="203"/>
      <c r="Q833" s="203"/>
      <c r="R833" s="203"/>
      <c r="S833" s="203"/>
      <c r="T833" s="203"/>
      <c r="U833" s="203"/>
      <c r="V833" s="203"/>
      <c r="W833" s="203"/>
      <c r="X833" s="203"/>
      <c r="Y833" s="204"/>
      <c r="Z833" s="204"/>
      <c r="AA833" s="204"/>
      <c r="AB833" s="204"/>
      <c r="AC833" s="204"/>
      <c r="AD833" s="204"/>
      <c r="AE833" s="204"/>
      <c r="AF833" s="204"/>
      <c r="AG833" s="204" t="s">
        <v>131</v>
      </c>
      <c r="AH833" s="204" t="n">
        <v>0</v>
      </c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false" outlineLevel="1" collapsed="false">
      <c r="A834" s="205"/>
      <c r="B834" s="206"/>
      <c r="C834" s="207" t="s">
        <v>225</v>
      </c>
      <c r="D834" s="208"/>
      <c r="E834" s="209"/>
      <c r="F834" s="203"/>
      <c r="G834" s="203"/>
      <c r="H834" s="203"/>
      <c r="I834" s="203"/>
      <c r="J834" s="203"/>
      <c r="K834" s="203"/>
      <c r="L834" s="203"/>
      <c r="M834" s="203"/>
      <c r="N834" s="203"/>
      <c r="O834" s="203"/>
      <c r="P834" s="203"/>
      <c r="Q834" s="203"/>
      <c r="R834" s="203"/>
      <c r="S834" s="203"/>
      <c r="T834" s="203"/>
      <c r="U834" s="203"/>
      <c r="V834" s="203"/>
      <c r="W834" s="203"/>
      <c r="X834" s="203"/>
      <c r="Y834" s="204"/>
      <c r="Z834" s="204"/>
      <c r="AA834" s="204"/>
      <c r="AB834" s="204"/>
      <c r="AC834" s="204"/>
      <c r="AD834" s="204"/>
      <c r="AE834" s="204"/>
      <c r="AF834" s="204"/>
      <c r="AG834" s="204" t="s">
        <v>131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.75" hidden="false" customHeight="false" outlineLevel="1" collapsed="false">
      <c r="A835" s="205"/>
      <c r="B835" s="206"/>
      <c r="C835" s="207" t="s">
        <v>654</v>
      </c>
      <c r="D835" s="208"/>
      <c r="E835" s="209" t="n">
        <v>6.1</v>
      </c>
      <c r="F835" s="203"/>
      <c r="G835" s="203"/>
      <c r="H835" s="203"/>
      <c r="I835" s="203"/>
      <c r="J835" s="203"/>
      <c r="K835" s="203"/>
      <c r="L835" s="203"/>
      <c r="M835" s="203"/>
      <c r="N835" s="203"/>
      <c r="O835" s="203"/>
      <c r="P835" s="203"/>
      <c r="Q835" s="203"/>
      <c r="R835" s="203"/>
      <c r="S835" s="203"/>
      <c r="T835" s="203"/>
      <c r="U835" s="203"/>
      <c r="V835" s="203"/>
      <c r="W835" s="203"/>
      <c r="X835" s="203"/>
      <c r="Y835" s="204"/>
      <c r="Z835" s="204"/>
      <c r="AA835" s="204"/>
      <c r="AB835" s="204"/>
      <c r="AC835" s="204"/>
      <c r="AD835" s="204"/>
      <c r="AE835" s="204"/>
      <c r="AF835" s="204"/>
      <c r="AG835" s="204" t="s">
        <v>131</v>
      </c>
      <c r="AH835" s="204" t="n">
        <v>0</v>
      </c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1" collapsed="false">
      <c r="A836" s="205"/>
      <c r="B836" s="206"/>
      <c r="C836" s="207" t="s">
        <v>188</v>
      </c>
      <c r="D836" s="208"/>
      <c r="E836" s="209"/>
      <c r="F836" s="203"/>
      <c r="G836" s="203"/>
      <c r="H836" s="203"/>
      <c r="I836" s="203"/>
      <c r="J836" s="203"/>
      <c r="K836" s="203"/>
      <c r="L836" s="203"/>
      <c r="M836" s="203"/>
      <c r="N836" s="203"/>
      <c r="O836" s="203"/>
      <c r="P836" s="203"/>
      <c r="Q836" s="203"/>
      <c r="R836" s="203"/>
      <c r="S836" s="203"/>
      <c r="T836" s="203"/>
      <c r="U836" s="203"/>
      <c r="V836" s="203"/>
      <c r="W836" s="203"/>
      <c r="X836" s="203"/>
      <c r="Y836" s="204"/>
      <c r="Z836" s="204"/>
      <c r="AA836" s="204"/>
      <c r="AB836" s="204"/>
      <c r="AC836" s="204"/>
      <c r="AD836" s="204"/>
      <c r="AE836" s="204"/>
      <c r="AF836" s="204"/>
      <c r="AG836" s="204" t="s">
        <v>131</v>
      </c>
      <c r="AH836" s="204" t="n">
        <v>0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.75" hidden="false" customHeight="false" outlineLevel="1" collapsed="false">
      <c r="A837" s="205"/>
      <c r="B837" s="206"/>
      <c r="C837" s="207" t="s">
        <v>655</v>
      </c>
      <c r="D837" s="208"/>
      <c r="E837" s="209" t="n">
        <v>2.4</v>
      </c>
      <c r="F837" s="203"/>
      <c r="G837" s="203"/>
      <c r="H837" s="203"/>
      <c r="I837" s="203"/>
      <c r="J837" s="203"/>
      <c r="K837" s="203"/>
      <c r="L837" s="203"/>
      <c r="M837" s="203"/>
      <c r="N837" s="203"/>
      <c r="O837" s="203"/>
      <c r="P837" s="203"/>
      <c r="Q837" s="203"/>
      <c r="R837" s="203"/>
      <c r="S837" s="203"/>
      <c r="T837" s="203"/>
      <c r="U837" s="203"/>
      <c r="V837" s="203"/>
      <c r="W837" s="203"/>
      <c r="X837" s="203"/>
      <c r="Y837" s="204"/>
      <c r="Z837" s="204"/>
      <c r="AA837" s="204"/>
      <c r="AB837" s="204"/>
      <c r="AC837" s="204"/>
      <c r="AD837" s="204"/>
      <c r="AE837" s="204"/>
      <c r="AF837" s="204"/>
      <c r="AG837" s="204" t="s">
        <v>131</v>
      </c>
      <c r="AH837" s="204" t="n">
        <v>0</v>
      </c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.75" hidden="false" customHeight="false" outlineLevel="1" collapsed="false">
      <c r="A838" s="205"/>
      <c r="B838" s="206"/>
      <c r="C838" s="207" t="s">
        <v>190</v>
      </c>
      <c r="D838" s="208"/>
      <c r="E838" s="209"/>
      <c r="F838" s="203"/>
      <c r="G838" s="203"/>
      <c r="H838" s="203"/>
      <c r="I838" s="203"/>
      <c r="J838" s="203"/>
      <c r="K838" s="203"/>
      <c r="L838" s="203"/>
      <c r="M838" s="203"/>
      <c r="N838" s="203"/>
      <c r="O838" s="203"/>
      <c r="P838" s="203"/>
      <c r="Q838" s="203"/>
      <c r="R838" s="203"/>
      <c r="S838" s="203"/>
      <c r="T838" s="203"/>
      <c r="U838" s="203"/>
      <c r="V838" s="203"/>
      <c r="W838" s="203"/>
      <c r="X838" s="203"/>
      <c r="Y838" s="204"/>
      <c r="Z838" s="204"/>
      <c r="AA838" s="204"/>
      <c r="AB838" s="204"/>
      <c r="AC838" s="204"/>
      <c r="AD838" s="204"/>
      <c r="AE838" s="204"/>
      <c r="AF838" s="204"/>
      <c r="AG838" s="204" t="s">
        <v>131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false" outlineLevel="1" collapsed="false">
      <c r="A839" s="205"/>
      <c r="B839" s="206"/>
      <c r="C839" s="207" t="s">
        <v>656</v>
      </c>
      <c r="D839" s="208"/>
      <c r="E839" s="209" t="n">
        <v>7.6</v>
      </c>
      <c r="F839" s="203"/>
      <c r="G839" s="203"/>
      <c r="H839" s="203"/>
      <c r="I839" s="203"/>
      <c r="J839" s="203"/>
      <c r="K839" s="203"/>
      <c r="L839" s="203"/>
      <c r="M839" s="203"/>
      <c r="N839" s="203"/>
      <c r="O839" s="203"/>
      <c r="P839" s="203"/>
      <c r="Q839" s="203"/>
      <c r="R839" s="203"/>
      <c r="S839" s="203"/>
      <c r="T839" s="203"/>
      <c r="U839" s="203"/>
      <c r="V839" s="203"/>
      <c r="W839" s="203"/>
      <c r="X839" s="203"/>
      <c r="Y839" s="204"/>
      <c r="Z839" s="204"/>
      <c r="AA839" s="204"/>
      <c r="AB839" s="204"/>
      <c r="AC839" s="204"/>
      <c r="AD839" s="204"/>
      <c r="AE839" s="204"/>
      <c r="AF839" s="204"/>
      <c r="AG839" s="204" t="s">
        <v>131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1" collapsed="false">
      <c r="A840" s="205"/>
      <c r="B840" s="206"/>
      <c r="C840" s="207" t="s">
        <v>192</v>
      </c>
      <c r="D840" s="208"/>
      <c r="E840" s="209"/>
      <c r="F840" s="203"/>
      <c r="G840" s="203"/>
      <c r="H840" s="203"/>
      <c r="I840" s="203"/>
      <c r="J840" s="203"/>
      <c r="K840" s="203"/>
      <c r="L840" s="203"/>
      <c r="M840" s="203"/>
      <c r="N840" s="203"/>
      <c r="O840" s="203"/>
      <c r="P840" s="203"/>
      <c r="Q840" s="203"/>
      <c r="R840" s="203"/>
      <c r="S840" s="203"/>
      <c r="T840" s="203"/>
      <c r="U840" s="203"/>
      <c r="V840" s="203"/>
      <c r="W840" s="203"/>
      <c r="X840" s="203"/>
      <c r="Y840" s="204"/>
      <c r="Z840" s="204"/>
      <c r="AA840" s="204"/>
      <c r="AB840" s="204"/>
      <c r="AC840" s="204"/>
      <c r="AD840" s="204"/>
      <c r="AE840" s="204"/>
      <c r="AF840" s="204"/>
      <c r="AG840" s="204" t="s">
        <v>131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.75" hidden="false" customHeight="false" outlineLevel="1" collapsed="false">
      <c r="A841" s="205"/>
      <c r="B841" s="206"/>
      <c r="C841" s="207" t="s">
        <v>657</v>
      </c>
      <c r="D841" s="208"/>
      <c r="E841" s="209" t="n">
        <v>0.95</v>
      </c>
      <c r="F841" s="203"/>
      <c r="G841" s="203"/>
      <c r="H841" s="203"/>
      <c r="I841" s="203"/>
      <c r="J841" s="203"/>
      <c r="K841" s="203"/>
      <c r="L841" s="203"/>
      <c r="M841" s="203"/>
      <c r="N841" s="203"/>
      <c r="O841" s="203"/>
      <c r="P841" s="203"/>
      <c r="Q841" s="203"/>
      <c r="R841" s="203"/>
      <c r="S841" s="203"/>
      <c r="T841" s="203"/>
      <c r="U841" s="203"/>
      <c r="V841" s="203"/>
      <c r="W841" s="203"/>
      <c r="X841" s="203"/>
      <c r="Y841" s="204"/>
      <c r="Z841" s="204"/>
      <c r="AA841" s="204"/>
      <c r="AB841" s="204"/>
      <c r="AC841" s="204"/>
      <c r="AD841" s="204"/>
      <c r="AE841" s="204"/>
      <c r="AF841" s="204"/>
      <c r="AG841" s="204" t="s">
        <v>131</v>
      </c>
      <c r="AH841" s="204" t="n">
        <v>0</v>
      </c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1" collapsed="false">
      <c r="A842" s="205"/>
      <c r="B842" s="206"/>
      <c r="C842" s="207" t="s">
        <v>194</v>
      </c>
      <c r="D842" s="208"/>
      <c r="E842" s="209"/>
      <c r="F842" s="203"/>
      <c r="G842" s="203"/>
      <c r="H842" s="203"/>
      <c r="I842" s="203"/>
      <c r="J842" s="203"/>
      <c r="K842" s="203"/>
      <c r="L842" s="203"/>
      <c r="M842" s="203"/>
      <c r="N842" s="203"/>
      <c r="O842" s="203"/>
      <c r="P842" s="203"/>
      <c r="Q842" s="203"/>
      <c r="R842" s="203"/>
      <c r="S842" s="203"/>
      <c r="T842" s="203"/>
      <c r="U842" s="203"/>
      <c r="V842" s="203"/>
      <c r="W842" s="203"/>
      <c r="X842" s="203"/>
      <c r="Y842" s="204"/>
      <c r="Z842" s="204"/>
      <c r="AA842" s="204"/>
      <c r="AB842" s="204"/>
      <c r="AC842" s="204"/>
      <c r="AD842" s="204"/>
      <c r="AE842" s="204"/>
      <c r="AF842" s="204"/>
      <c r="AG842" s="204" t="s">
        <v>131</v>
      </c>
      <c r="AH842" s="204" t="n">
        <v>0</v>
      </c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1" collapsed="false">
      <c r="A843" s="205"/>
      <c r="B843" s="206"/>
      <c r="C843" s="207" t="s">
        <v>227</v>
      </c>
      <c r="D843" s="208"/>
      <c r="E843" s="209"/>
      <c r="F843" s="203"/>
      <c r="G843" s="203"/>
      <c r="H843" s="203"/>
      <c r="I843" s="203"/>
      <c r="J843" s="203"/>
      <c r="K843" s="203"/>
      <c r="L843" s="203"/>
      <c r="M843" s="203"/>
      <c r="N843" s="203"/>
      <c r="O843" s="203"/>
      <c r="P843" s="203"/>
      <c r="Q843" s="203"/>
      <c r="R843" s="203"/>
      <c r="S843" s="203"/>
      <c r="T843" s="203"/>
      <c r="U843" s="203"/>
      <c r="V843" s="203"/>
      <c r="W843" s="203"/>
      <c r="X843" s="203"/>
      <c r="Y843" s="204"/>
      <c r="Z843" s="204"/>
      <c r="AA843" s="204"/>
      <c r="AB843" s="204"/>
      <c r="AC843" s="204"/>
      <c r="AD843" s="204"/>
      <c r="AE843" s="204"/>
      <c r="AF843" s="204"/>
      <c r="AG843" s="204" t="s">
        <v>131</v>
      </c>
      <c r="AH843" s="204" t="n">
        <v>0</v>
      </c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false" outlineLevel="1" collapsed="false">
      <c r="A844" s="205"/>
      <c r="B844" s="206"/>
      <c r="C844" s="207" t="s">
        <v>658</v>
      </c>
      <c r="D844" s="208"/>
      <c r="E844" s="209" t="n">
        <v>1.7</v>
      </c>
      <c r="F844" s="203"/>
      <c r="G844" s="203"/>
      <c r="H844" s="203"/>
      <c r="I844" s="203"/>
      <c r="J844" s="203"/>
      <c r="K844" s="203"/>
      <c r="L844" s="203"/>
      <c r="M844" s="203"/>
      <c r="N844" s="203"/>
      <c r="O844" s="203"/>
      <c r="P844" s="203"/>
      <c r="Q844" s="203"/>
      <c r="R844" s="203"/>
      <c r="S844" s="203"/>
      <c r="T844" s="203"/>
      <c r="U844" s="203"/>
      <c r="V844" s="203"/>
      <c r="W844" s="203"/>
      <c r="X844" s="203"/>
      <c r="Y844" s="204"/>
      <c r="Z844" s="204"/>
      <c r="AA844" s="204"/>
      <c r="AB844" s="204"/>
      <c r="AC844" s="204"/>
      <c r="AD844" s="204"/>
      <c r="AE844" s="204"/>
      <c r="AF844" s="204"/>
      <c r="AG844" s="204" t="s">
        <v>131</v>
      </c>
      <c r="AH844" s="204" t="n">
        <v>0</v>
      </c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.75" hidden="false" customHeight="false" outlineLevel="1" collapsed="false">
      <c r="A845" s="205"/>
      <c r="B845" s="206"/>
      <c r="C845" s="207" t="s">
        <v>197</v>
      </c>
      <c r="D845" s="208"/>
      <c r="E845" s="209"/>
      <c r="F845" s="203"/>
      <c r="G845" s="203"/>
      <c r="H845" s="203"/>
      <c r="I845" s="203"/>
      <c r="J845" s="203"/>
      <c r="K845" s="203"/>
      <c r="L845" s="203"/>
      <c r="M845" s="203"/>
      <c r="N845" s="203"/>
      <c r="O845" s="203"/>
      <c r="P845" s="203"/>
      <c r="Q845" s="203"/>
      <c r="R845" s="203"/>
      <c r="S845" s="203"/>
      <c r="T845" s="203"/>
      <c r="U845" s="203"/>
      <c r="V845" s="203"/>
      <c r="W845" s="203"/>
      <c r="X845" s="203"/>
      <c r="Y845" s="204"/>
      <c r="Z845" s="204"/>
      <c r="AA845" s="204"/>
      <c r="AB845" s="204"/>
      <c r="AC845" s="204"/>
      <c r="AD845" s="204"/>
      <c r="AE845" s="204"/>
      <c r="AF845" s="204"/>
      <c r="AG845" s="204" t="s">
        <v>131</v>
      </c>
      <c r="AH845" s="204" t="n">
        <v>0</v>
      </c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false" outlineLevel="1" collapsed="false">
      <c r="A846" s="205"/>
      <c r="B846" s="206"/>
      <c r="C846" s="207" t="s">
        <v>659</v>
      </c>
      <c r="D846" s="208"/>
      <c r="E846" s="209" t="n">
        <v>5.88</v>
      </c>
      <c r="F846" s="203"/>
      <c r="G846" s="203"/>
      <c r="H846" s="203"/>
      <c r="I846" s="203"/>
      <c r="J846" s="203"/>
      <c r="K846" s="203"/>
      <c r="L846" s="203"/>
      <c r="M846" s="203"/>
      <c r="N846" s="203"/>
      <c r="O846" s="203"/>
      <c r="P846" s="203"/>
      <c r="Q846" s="203"/>
      <c r="R846" s="203"/>
      <c r="S846" s="203"/>
      <c r="T846" s="203"/>
      <c r="U846" s="203"/>
      <c r="V846" s="203"/>
      <c r="W846" s="203"/>
      <c r="X846" s="203"/>
      <c r="Y846" s="204"/>
      <c r="Z846" s="204"/>
      <c r="AA846" s="204"/>
      <c r="AB846" s="204"/>
      <c r="AC846" s="204"/>
      <c r="AD846" s="204"/>
      <c r="AE846" s="204"/>
      <c r="AF846" s="204"/>
      <c r="AG846" s="204" t="s">
        <v>131</v>
      </c>
      <c r="AH846" s="204" t="n">
        <v>0</v>
      </c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false" outlineLevel="1" collapsed="false">
      <c r="A847" s="205"/>
      <c r="B847" s="206"/>
      <c r="C847" s="207" t="s">
        <v>229</v>
      </c>
      <c r="D847" s="208"/>
      <c r="E847" s="209"/>
      <c r="F847" s="203"/>
      <c r="G847" s="203"/>
      <c r="H847" s="203"/>
      <c r="I847" s="203"/>
      <c r="J847" s="203"/>
      <c r="K847" s="203"/>
      <c r="L847" s="203"/>
      <c r="M847" s="203"/>
      <c r="N847" s="203"/>
      <c r="O847" s="203"/>
      <c r="P847" s="203"/>
      <c r="Q847" s="203"/>
      <c r="R847" s="203"/>
      <c r="S847" s="203"/>
      <c r="T847" s="203"/>
      <c r="U847" s="203"/>
      <c r="V847" s="203"/>
      <c r="W847" s="203"/>
      <c r="X847" s="203"/>
      <c r="Y847" s="204"/>
      <c r="Z847" s="204"/>
      <c r="AA847" s="204"/>
      <c r="AB847" s="204"/>
      <c r="AC847" s="204"/>
      <c r="AD847" s="204"/>
      <c r="AE847" s="204"/>
      <c r="AF847" s="204"/>
      <c r="AG847" s="204" t="s">
        <v>131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1" collapsed="false">
      <c r="A848" s="205"/>
      <c r="B848" s="206"/>
      <c r="C848" s="207" t="s">
        <v>660</v>
      </c>
      <c r="D848" s="208"/>
      <c r="E848" s="209" t="n">
        <v>2.2</v>
      </c>
      <c r="F848" s="203"/>
      <c r="G848" s="203"/>
      <c r="H848" s="203"/>
      <c r="I848" s="203"/>
      <c r="J848" s="203"/>
      <c r="K848" s="203"/>
      <c r="L848" s="203"/>
      <c r="M848" s="203"/>
      <c r="N848" s="203"/>
      <c r="O848" s="203"/>
      <c r="P848" s="203"/>
      <c r="Q848" s="203"/>
      <c r="R848" s="203"/>
      <c r="S848" s="203"/>
      <c r="T848" s="203"/>
      <c r="U848" s="203"/>
      <c r="V848" s="203"/>
      <c r="W848" s="203"/>
      <c r="X848" s="203"/>
      <c r="Y848" s="204"/>
      <c r="Z848" s="204"/>
      <c r="AA848" s="204"/>
      <c r="AB848" s="204"/>
      <c r="AC848" s="204"/>
      <c r="AD848" s="204"/>
      <c r="AE848" s="204"/>
      <c r="AF848" s="204"/>
      <c r="AG848" s="204" t="s">
        <v>131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.75" hidden="false" customHeight="false" outlineLevel="1" collapsed="false">
      <c r="A849" s="205"/>
      <c r="B849" s="206"/>
      <c r="C849" s="207" t="s">
        <v>199</v>
      </c>
      <c r="D849" s="208"/>
      <c r="E849" s="209"/>
      <c r="F849" s="203"/>
      <c r="G849" s="203"/>
      <c r="H849" s="203"/>
      <c r="I849" s="203"/>
      <c r="J849" s="203"/>
      <c r="K849" s="203"/>
      <c r="L849" s="203"/>
      <c r="M849" s="203"/>
      <c r="N849" s="203"/>
      <c r="O849" s="203"/>
      <c r="P849" s="203"/>
      <c r="Q849" s="203"/>
      <c r="R849" s="203"/>
      <c r="S849" s="203"/>
      <c r="T849" s="203"/>
      <c r="U849" s="203"/>
      <c r="V849" s="203"/>
      <c r="W849" s="203"/>
      <c r="X849" s="203"/>
      <c r="Y849" s="204"/>
      <c r="Z849" s="204"/>
      <c r="AA849" s="204"/>
      <c r="AB849" s="204"/>
      <c r="AC849" s="204"/>
      <c r="AD849" s="204"/>
      <c r="AE849" s="204"/>
      <c r="AF849" s="204"/>
      <c r="AG849" s="204" t="s">
        <v>131</v>
      </c>
      <c r="AH849" s="204" t="n">
        <v>0</v>
      </c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1" collapsed="false">
      <c r="A850" s="205"/>
      <c r="B850" s="206"/>
      <c r="C850" s="207" t="s">
        <v>661</v>
      </c>
      <c r="D850" s="208"/>
      <c r="E850" s="209" t="n">
        <v>1.25</v>
      </c>
      <c r="F850" s="203"/>
      <c r="G850" s="203"/>
      <c r="H850" s="203"/>
      <c r="I850" s="203"/>
      <c r="J850" s="203"/>
      <c r="K850" s="203"/>
      <c r="L850" s="203"/>
      <c r="M850" s="203"/>
      <c r="N850" s="203"/>
      <c r="O850" s="203"/>
      <c r="P850" s="203"/>
      <c r="Q850" s="203"/>
      <c r="R850" s="203"/>
      <c r="S850" s="203"/>
      <c r="T850" s="203"/>
      <c r="U850" s="203"/>
      <c r="V850" s="203"/>
      <c r="W850" s="203"/>
      <c r="X850" s="203"/>
      <c r="Y850" s="204"/>
      <c r="Z850" s="204"/>
      <c r="AA850" s="204"/>
      <c r="AB850" s="204"/>
      <c r="AC850" s="204"/>
      <c r="AD850" s="204"/>
      <c r="AE850" s="204"/>
      <c r="AF850" s="204"/>
      <c r="AG850" s="204" t="s">
        <v>131</v>
      </c>
      <c r="AH850" s="204" t="n">
        <v>0</v>
      </c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.75" hidden="false" customHeight="false" outlineLevel="1" collapsed="false">
      <c r="A851" s="205"/>
      <c r="B851" s="206"/>
      <c r="C851" s="207" t="s">
        <v>201</v>
      </c>
      <c r="D851" s="208"/>
      <c r="E851" s="209"/>
      <c r="F851" s="203"/>
      <c r="G851" s="203"/>
      <c r="H851" s="203"/>
      <c r="I851" s="203"/>
      <c r="J851" s="203"/>
      <c r="K851" s="203"/>
      <c r="L851" s="203"/>
      <c r="M851" s="203"/>
      <c r="N851" s="203"/>
      <c r="O851" s="203"/>
      <c r="P851" s="203"/>
      <c r="Q851" s="203"/>
      <c r="R851" s="203"/>
      <c r="S851" s="203"/>
      <c r="T851" s="203"/>
      <c r="U851" s="203"/>
      <c r="V851" s="203"/>
      <c r="W851" s="203"/>
      <c r="X851" s="203"/>
      <c r="Y851" s="204"/>
      <c r="Z851" s="204"/>
      <c r="AA851" s="204"/>
      <c r="AB851" s="204"/>
      <c r="AC851" s="204"/>
      <c r="AD851" s="204"/>
      <c r="AE851" s="204"/>
      <c r="AF851" s="204"/>
      <c r="AG851" s="204" t="s">
        <v>131</v>
      </c>
      <c r="AH851" s="204" t="n">
        <v>0</v>
      </c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false" outlineLevel="1" collapsed="false">
      <c r="A852" s="205"/>
      <c r="B852" s="206"/>
      <c r="C852" s="207" t="s">
        <v>661</v>
      </c>
      <c r="D852" s="208"/>
      <c r="E852" s="209" t="n">
        <v>1.25</v>
      </c>
      <c r="F852" s="203"/>
      <c r="G852" s="203"/>
      <c r="H852" s="203"/>
      <c r="I852" s="203"/>
      <c r="J852" s="203"/>
      <c r="K852" s="203"/>
      <c r="L852" s="203"/>
      <c r="M852" s="203"/>
      <c r="N852" s="203"/>
      <c r="O852" s="203"/>
      <c r="P852" s="203"/>
      <c r="Q852" s="203"/>
      <c r="R852" s="203"/>
      <c r="S852" s="203"/>
      <c r="T852" s="203"/>
      <c r="U852" s="203"/>
      <c r="V852" s="203"/>
      <c r="W852" s="203"/>
      <c r="X852" s="203"/>
      <c r="Y852" s="204"/>
      <c r="Z852" s="204"/>
      <c r="AA852" s="204"/>
      <c r="AB852" s="204"/>
      <c r="AC852" s="204"/>
      <c r="AD852" s="204"/>
      <c r="AE852" s="204"/>
      <c r="AF852" s="204"/>
      <c r="AG852" s="204" t="s">
        <v>131</v>
      </c>
      <c r="AH852" s="204" t="n">
        <v>0</v>
      </c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false" outlineLevel="1" collapsed="false">
      <c r="A853" s="205"/>
      <c r="B853" s="206"/>
      <c r="C853" s="207" t="s">
        <v>203</v>
      </c>
      <c r="D853" s="208"/>
      <c r="E853" s="209"/>
      <c r="F853" s="203"/>
      <c r="G853" s="203"/>
      <c r="H853" s="203"/>
      <c r="I853" s="203"/>
      <c r="J853" s="203"/>
      <c r="K853" s="203"/>
      <c r="L853" s="203"/>
      <c r="M853" s="203"/>
      <c r="N853" s="203"/>
      <c r="O853" s="203"/>
      <c r="P853" s="203"/>
      <c r="Q853" s="203"/>
      <c r="R853" s="203"/>
      <c r="S853" s="203"/>
      <c r="T853" s="203"/>
      <c r="U853" s="203"/>
      <c r="V853" s="203"/>
      <c r="W853" s="203"/>
      <c r="X853" s="203"/>
      <c r="Y853" s="204"/>
      <c r="Z853" s="204"/>
      <c r="AA853" s="204"/>
      <c r="AB853" s="204"/>
      <c r="AC853" s="204"/>
      <c r="AD853" s="204"/>
      <c r="AE853" s="204"/>
      <c r="AF853" s="204"/>
      <c r="AG853" s="204" t="s">
        <v>131</v>
      </c>
      <c r="AH853" s="204" t="n">
        <v>0</v>
      </c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false" outlineLevel="1" collapsed="false">
      <c r="A854" s="205"/>
      <c r="B854" s="206"/>
      <c r="C854" s="207" t="s">
        <v>661</v>
      </c>
      <c r="D854" s="208"/>
      <c r="E854" s="209" t="n">
        <v>1.25</v>
      </c>
      <c r="F854" s="203"/>
      <c r="G854" s="203"/>
      <c r="H854" s="203"/>
      <c r="I854" s="203"/>
      <c r="J854" s="203"/>
      <c r="K854" s="203"/>
      <c r="L854" s="203"/>
      <c r="M854" s="203"/>
      <c r="N854" s="203"/>
      <c r="O854" s="203"/>
      <c r="P854" s="203"/>
      <c r="Q854" s="203"/>
      <c r="R854" s="203"/>
      <c r="S854" s="203"/>
      <c r="T854" s="203"/>
      <c r="U854" s="203"/>
      <c r="V854" s="203"/>
      <c r="W854" s="203"/>
      <c r="X854" s="203"/>
      <c r="Y854" s="204"/>
      <c r="Z854" s="204"/>
      <c r="AA854" s="204"/>
      <c r="AB854" s="204"/>
      <c r="AC854" s="204"/>
      <c r="AD854" s="204"/>
      <c r="AE854" s="204"/>
      <c r="AF854" s="204"/>
      <c r="AG854" s="204" t="s">
        <v>131</v>
      </c>
      <c r="AH854" s="204" t="n">
        <v>0</v>
      </c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false" outlineLevel="1" collapsed="false">
      <c r="A855" s="195" t="n">
        <v>80</v>
      </c>
      <c r="B855" s="196" t="s">
        <v>662</v>
      </c>
      <c r="C855" s="197" t="s">
        <v>663</v>
      </c>
      <c r="D855" s="198" t="s">
        <v>126</v>
      </c>
      <c r="E855" s="199" t="n">
        <v>15</v>
      </c>
      <c r="F855" s="200"/>
      <c r="G855" s="201" t="n">
        <f aca="false">ROUND(E855*F855,2)</f>
        <v>0</v>
      </c>
      <c r="H855" s="200"/>
      <c r="I855" s="201" t="n">
        <f aca="false">ROUND(E855*H855,2)</f>
        <v>0</v>
      </c>
      <c r="J855" s="200"/>
      <c r="K855" s="201" t="n">
        <f aca="false">ROUND(E855*J855,2)</f>
        <v>0</v>
      </c>
      <c r="L855" s="201" t="n">
        <v>21</v>
      </c>
      <c r="M855" s="201" t="n">
        <f aca="false">G855*(1+L855/100)</f>
        <v>0</v>
      </c>
      <c r="N855" s="201" t="n">
        <v>0</v>
      </c>
      <c r="O855" s="201" t="n">
        <f aca="false">ROUND(E855*N855,2)</f>
        <v>0</v>
      </c>
      <c r="P855" s="201" t="n">
        <v>0.068</v>
      </c>
      <c r="Q855" s="201" t="n">
        <f aca="false">ROUND(E855*P855,2)</f>
        <v>1.02</v>
      </c>
      <c r="R855" s="201"/>
      <c r="S855" s="201" t="s">
        <v>127</v>
      </c>
      <c r="T855" s="202" t="s">
        <v>127</v>
      </c>
      <c r="U855" s="203" t="n">
        <v>0.3</v>
      </c>
      <c r="V855" s="203" t="n">
        <f aca="false">ROUND(E855*U855,2)</f>
        <v>4.5</v>
      </c>
      <c r="W855" s="203"/>
      <c r="X855" s="203" t="s">
        <v>128</v>
      </c>
      <c r="Y855" s="204"/>
      <c r="Z855" s="204"/>
      <c r="AA855" s="204"/>
      <c r="AB855" s="204"/>
      <c r="AC855" s="204"/>
      <c r="AD855" s="204"/>
      <c r="AE855" s="204"/>
      <c r="AF855" s="204"/>
      <c r="AG855" s="204" t="s">
        <v>129</v>
      </c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22.5" hidden="false" customHeight="false" outlineLevel="1" collapsed="false">
      <c r="A856" s="205"/>
      <c r="B856" s="206"/>
      <c r="C856" s="207" t="s">
        <v>664</v>
      </c>
      <c r="D856" s="208"/>
      <c r="E856" s="209"/>
      <c r="F856" s="203"/>
      <c r="G856" s="203"/>
      <c r="H856" s="203"/>
      <c r="I856" s="203"/>
      <c r="J856" s="203"/>
      <c r="K856" s="203"/>
      <c r="L856" s="203"/>
      <c r="M856" s="203"/>
      <c r="N856" s="203"/>
      <c r="O856" s="203"/>
      <c r="P856" s="203"/>
      <c r="Q856" s="203"/>
      <c r="R856" s="203"/>
      <c r="S856" s="203"/>
      <c r="T856" s="203"/>
      <c r="U856" s="203"/>
      <c r="V856" s="203"/>
      <c r="W856" s="203"/>
      <c r="X856" s="203"/>
      <c r="Y856" s="204"/>
      <c r="Z856" s="204"/>
      <c r="AA856" s="204"/>
      <c r="AB856" s="204"/>
      <c r="AC856" s="204"/>
      <c r="AD856" s="204"/>
      <c r="AE856" s="204"/>
      <c r="AF856" s="204"/>
      <c r="AG856" s="204" t="s">
        <v>131</v>
      </c>
      <c r="AH856" s="204" t="n">
        <v>0</v>
      </c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22.5" hidden="false" customHeight="false" outlineLevel="1" collapsed="false">
      <c r="A857" s="205"/>
      <c r="B857" s="206"/>
      <c r="C857" s="207" t="s">
        <v>665</v>
      </c>
      <c r="D857" s="208"/>
      <c r="E857" s="209"/>
      <c r="F857" s="203"/>
      <c r="G857" s="203"/>
      <c r="H857" s="203"/>
      <c r="I857" s="203"/>
      <c r="J857" s="203"/>
      <c r="K857" s="203"/>
      <c r="L857" s="203"/>
      <c r="M857" s="203"/>
      <c r="N857" s="203"/>
      <c r="O857" s="203"/>
      <c r="P857" s="203"/>
      <c r="Q857" s="203"/>
      <c r="R857" s="203"/>
      <c r="S857" s="203"/>
      <c r="T857" s="203"/>
      <c r="U857" s="203"/>
      <c r="V857" s="203"/>
      <c r="W857" s="203"/>
      <c r="X857" s="203"/>
      <c r="Y857" s="204"/>
      <c r="Z857" s="204"/>
      <c r="AA857" s="204"/>
      <c r="AB857" s="204"/>
      <c r="AC857" s="204"/>
      <c r="AD857" s="204"/>
      <c r="AE857" s="204"/>
      <c r="AF857" s="204"/>
      <c r="AG857" s="204" t="s">
        <v>131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1" collapsed="false">
      <c r="A858" s="205"/>
      <c r="B858" s="206"/>
      <c r="C858" s="207" t="s">
        <v>666</v>
      </c>
      <c r="D858" s="208"/>
      <c r="E858" s="209"/>
      <c r="F858" s="203"/>
      <c r="G858" s="203"/>
      <c r="H858" s="203"/>
      <c r="I858" s="203"/>
      <c r="J858" s="203"/>
      <c r="K858" s="203"/>
      <c r="L858" s="203"/>
      <c r="M858" s="203"/>
      <c r="N858" s="203"/>
      <c r="O858" s="203"/>
      <c r="P858" s="203"/>
      <c r="Q858" s="203"/>
      <c r="R858" s="203"/>
      <c r="S858" s="203"/>
      <c r="T858" s="203"/>
      <c r="U858" s="203"/>
      <c r="V858" s="203"/>
      <c r="W858" s="203"/>
      <c r="X858" s="203"/>
      <c r="Y858" s="204"/>
      <c r="Z858" s="204"/>
      <c r="AA858" s="204"/>
      <c r="AB858" s="204"/>
      <c r="AC858" s="204"/>
      <c r="AD858" s="204"/>
      <c r="AE858" s="204"/>
      <c r="AF858" s="204"/>
      <c r="AG858" s="204" t="s">
        <v>131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22.5" hidden="false" customHeight="false" outlineLevel="1" collapsed="false">
      <c r="A859" s="205"/>
      <c r="B859" s="206"/>
      <c r="C859" s="207" t="s">
        <v>667</v>
      </c>
      <c r="D859" s="208"/>
      <c r="E859" s="209"/>
      <c r="F859" s="203"/>
      <c r="G859" s="203"/>
      <c r="H859" s="203"/>
      <c r="I859" s="203"/>
      <c r="J859" s="203"/>
      <c r="K859" s="203"/>
      <c r="L859" s="203"/>
      <c r="M859" s="203"/>
      <c r="N859" s="203"/>
      <c r="O859" s="203"/>
      <c r="P859" s="203"/>
      <c r="Q859" s="203"/>
      <c r="R859" s="203"/>
      <c r="S859" s="203"/>
      <c r="T859" s="203"/>
      <c r="U859" s="203"/>
      <c r="V859" s="203"/>
      <c r="W859" s="203"/>
      <c r="X859" s="203"/>
      <c r="Y859" s="204"/>
      <c r="Z859" s="204"/>
      <c r="AA859" s="204"/>
      <c r="AB859" s="204"/>
      <c r="AC859" s="204"/>
      <c r="AD859" s="204"/>
      <c r="AE859" s="204"/>
      <c r="AF859" s="204"/>
      <c r="AG859" s="204" t="s">
        <v>131</v>
      </c>
      <c r="AH859" s="204" t="n">
        <v>0</v>
      </c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1" collapsed="false">
      <c r="A860" s="205"/>
      <c r="B860" s="206"/>
      <c r="C860" s="207" t="s">
        <v>668</v>
      </c>
      <c r="D860" s="208"/>
      <c r="E860" s="209" t="n">
        <v>15</v>
      </c>
      <c r="F860" s="203"/>
      <c r="G860" s="203"/>
      <c r="H860" s="203"/>
      <c r="I860" s="203"/>
      <c r="J860" s="203"/>
      <c r="K860" s="203"/>
      <c r="L860" s="203"/>
      <c r="M860" s="203"/>
      <c r="N860" s="203"/>
      <c r="O860" s="203"/>
      <c r="P860" s="203"/>
      <c r="Q860" s="203"/>
      <c r="R860" s="203"/>
      <c r="S860" s="203"/>
      <c r="T860" s="203"/>
      <c r="U860" s="203"/>
      <c r="V860" s="203"/>
      <c r="W860" s="203"/>
      <c r="X860" s="203"/>
      <c r="Y860" s="204"/>
      <c r="Z860" s="204"/>
      <c r="AA860" s="204"/>
      <c r="AB860" s="204"/>
      <c r="AC860" s="204"/>
      <c r="AD860" s="204"/>
      <c r="AE860" s="204"/>
      <c r="AF860" s="204"/>
      <c r="AG860" s="204" t="s">
        <v>131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22.5" hidden="false" customHeight="false" outlineLevel="1" collapsed="false">
      <c r="A861" s="195" t="n">
        <v>81</v>
      </c>
      <c r="B861" s="196" t="s">
        <v>669</v>
      </c>
      <c r="C861" s="197" t="s">
        <v>670</v>
      </c>
      <c r="D861" s="198" t="s">
        <v>295</v>
      </c>
      <c r="E861" s="199" t="n">
        <v>30.5</v>
      </c>
      <c r="F861" s="200"/>
      <c r="G861" s="201" t="n">
        <f aca="false">ROUND(E861*F861,2)</f>
        <v>0</v>
      </c>
      <c r="H861" s="200"/>
      <c r="I861" s="201" t="n">
        <f aca="false">ROUND(E861*H861,2)</f>
        <v>0</v>
      </c>
      <c r="J861" s="200"/>
      <c r="K861" s="201" t="n">
        <f aca="false">ROUND(E861*J861,2)</f>
        <v>0</v>
      </c>
      <c r="L861" s="201" t="n">
        <v>21</v>
      </c>
      <c r="M861" s="201" t="n">
        <f aca="false">G861*(1+L861/100)</f>
        <v>0</v>
      </c>
      <c r="N861" s="201" t="n">
        <v>0</v>
      </c>
      <c r="O861" s="201" t="n">
        <f aca="false">ROUND(E861*N861,2)</f>
        <v>0</v>
      </c>
      <c r="P861" s="201" t="n">
        <v>0.00287</v>
      </c>
      <c r="Q861" s="201" t="n">
        <f aca="false">ROUND(E861*P861,2)</f>
        <v>0.09</v>
      </c>
      <c r="R861" s="201"/>
      <c r="S861" s="201" t="s">
        <v>127</v>
      </c>
      <c r="T861" s="202" t="s">
        <v>127</v>
      </c>
      <c r="U861" s="203" t="n">
        <v>0.1</v>
      </c>
      <c r="V861" s="203" t="n">
        <f aca="false">ROUND(E861*U861,2)</f>
        <v>3.05</v>
      </c>
      <c r="W861" s="203"/>
      <c r="X861" s="203" t="s">
        <v>128</v>
      </c>
      <c r="Y861" s="204"/>
      <c r="Z861" s="204"/>
      <c r="AA861" s="204"/>
      <c r="AB861" s="204"/>
      <c r="AC861" s="204"/>
      <c r="AD861" s="204"/>
      <c r="AE861" s="204"/>
      <c r="AF861" s="204"/>
      <c r="AG861" s="204" t="s">
        <v>129</v>
      </c>
      <c r="AH861" s="204"/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.75" hidden="false" customHeight="false" outlineLevel="1" collapsed="false">
      <c r="A862" s="205"/>
      <c r="B862" s="206"/>
      <c r="C862" s="207" t="s">
        <v>671</v>
      </c>
      <c r="D862" s="208"/>
      <c r="E862" s="209"/>
      <c r="F862" s="203"/>
      <c r="G862" s="203"/>
      <c r="H862" s="203"/>
      <c r="I862" s="203"/>
      <c r="J862" s="203"/>
      <c r="K862" s="203"/>
      <c r="L862" s="203"/>
      <c r="M862" s="203"/>
      <c r="N862" s="203"/>
      <c r="O862" s="203"/>
      <c r="P862" s="203"/>
      <c r="Q862" s="203"/>
      <c r="R862" s="203"/>
      <c r="S862" s="203"/>
      <c r="T862" s="203"/>
      <c r="U862" s="203"/>
      <c r="V862" s="203"/>
      <c r="W862" s="203"/>
      <c r="X862" s="203"/>
      <c r="Y862" s="204"/>
      <c r="Z862" s="204"/>
      <c r="AA862" s="204"/>
      <c r="AB862" s="204"/>
      <c r="AC862" s="204"/>
      <c r="AD862" s="204"/>
      <c r="AE862" s="204"/>
      <c r="AF862" s="204"/>
      <c r="AG862" s="204" t="s">
        <v>131</v>
      </c>
      <c r="AH862" s="204" t="n">
        <v>0</v>
      </c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false" outlineLevel="1" collapsed="false">
      <c r="A863" s="205"/>
      <c r="B863" s="206"/>
      <c r="C863" s="207" t="s">
        <v>145</v>
      </c>
      <c r="D863" s="208"/>
      <c r="E863" s="209"/>
      <c r="F863" s="203"/>
      <c r="G863" s="203"/>
      <c r="H863" s="203"/>
      <c r="I863" s="203"/>
      <c r="J863" s="203"/>
      <c r="K863" s="203"/>
      <c r="L863" s="203"/>
      <c r="M863" s="203"/>
      <c r="N863" s="203"/>
      <c r="O863" s="203"/>
      <c r="P863" s="203"/>
      <c r="Q863" s="203"/>
      <c r="R863" s="203"/>
      <c r="S863" s="203"/>
      <c r="T863" s="203"/>
      <c r="U863" s="203"/>
      <c r="V863" s="203"/>
      <c r="W863" s="203"/>
      <c r="X863" s="203"/>
      <c r="Y863" s="204"/>
      <c r="Z863" s="204"/>
      <c r="AA863" s="204"/>
      <c r="AB863" s="204"/>
      <c r="AC863" s="204"/>
      <c r="AD863" s="204"/>
      <c r="AE863" s="204"/>
      <c r="AF863" s="204"/>
      <c r="AG863" s="204" t="s">
        <v>131</v>
      </c>
      <c r="AH863" s="204" t="n">
        <v>0</v>
      </c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1" collapsed="false">
      <c r="A864" s="205"/>
      <c r="B864" s="206"/>
      <c r="C864" s="207" t="s">
        <v>150</v>
      </c>
      <c r="D864" s="208"/>
      <c r="E864" s="209"/>
      <c r="F864" s="203"/>
      <c r="G864" s="203"/>
      <c r="H864" s="203"/>
      <c r="I864" s="203"/>
      <c r="J864" s="203"/>
      <c r="K864" s="203"/>
      <c r="L864" s="203"/>
      <c r="M864" s="203"/>
      <c r="N864" s="203"/>
      <c r="O864" s="203"/>
      <c r="P864" s="203"/>
      <c r="Q864" s="203"/>
      <c r="R864" s="203"/>
      <c r="S864" s="203"/>
      <c r="T864" s="203"/>
      <c r="U864" s="203"/>
      <c r="V864" s="203"/>
      <c r="W864" s="203"/>
      <c r="X864" s="203"/>
      <c r="Y864" s="204"/>
      <c r="Z864" s="204"/>
      <c r="AA864" s="204"/>
      <c r="AB864" s="204"/>
      <c r="AC864" s="204"/>
      <c r="AD864" s="204"/>
      <c r="AE864" s="204"/>
      <c r="AF864" s="204"/>
      <c r="AG864" s="204" t="s">
        <v>131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1" collapsed="false">
      <c r="A865" s="205"/>
      <c r="B865" s="206"/>
      <c r="C865" s="207" t="s">
        <v>672</v>
      </c>
      <c r="D865" s="208"/>
      <c r="E865" s="209" t="n">
        <v>1.2</v>
      </c>
      <c r="F865" s="203"/>
      <c r="G865" s="203"/>
      <c r="H865" s="203"/>
      <c r="I865" s="203"/>
      <c r="J865" s="203"/>
      <c r="K865" s="203"/>
      <c r="L865" s="203"/>
      <c r="M865" s="203"/>
      <c r="N865" s="203"/>
      <c r="O865" s="203"/>
      <c r="P865" s="203"/>
      <c r="Q865" s="203"/>
      <c r="R865" s="203"/>
      <c r="S865" s="203"/>
      <c r="T865" s="203"/>
      <c r="U865" s="203"/>
      <c r="V865" s="203"/>
      <c r="W865" s="203"/>
      <c r="X865" s="203"/>
      <c r="Y865" s="204"/>
      <c r="Z865" s="204"/>
      <c r="AA865" s="204"/>
      <c r="AB865" s="204"/>
      <c r="AC865" s="204"/>
      <c r="AD865" s="204"/>
      <c r="AE865" s="204"/>
      <c r="AF865" s="204"/>
      <c r="AG865" s="204" t="s">
        <v>131</v>
      </c>
      <c r="AH865" s="204" t="n">
        <v>0</v>
      </c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1" collapsed="false">
      <c r="A866" s="205"/>
      <c r="B866" s="206"/>
      <c r="C866" s="207" t="s">
        <v>152</v>
      </c>
      <c r="D866" s="208"/>
      <c r="E866" s="209"/>
      <c r="F866" s="203"/>
      <c r="G866" s="203"/>
      <c r="H866" s="203"/>
      <c r="I866" s="203"/>
      <c r="J866" s="203"/>
      <c r="K866" s="203"/>
      <c r="L866" s="203"/>
      <c r="M866" s="203"/>
      <c r="N866" s="203"/>
      <c r="O866" s="203"/>
      <c r="P866" s="203"/>
      <c r="Q866" s="203"/>
      <c r="R866" s="203"/>
      <c r="S866" s="203"/>
      <c r="T866" s="203"/>
      <c r="U866" s="203"/>
      <c r="V866" s="203"/>
      <c r="W866" s="203"/>
      <c r="X866" s="203"/>
      <c r="Y866" s="204"/>
      <c r="Z866" s="204"/>
      <c r="AA866" s="204"/>
      <c r="AB866" s="204"/>
      <c r="AC866" s="204"/>
      <c r="AD866" s="204"/>
      <c r="AE866" s="204"/>
      <c r="AF866" s="204"/>
      <c r="AG866" s="204" t="s">
        <v>131</v>
      </c>
      <c r="AH866" s="204" t="n">
        <v>0</v>
      </c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false" outlineLevel="1" collapsed="false">
      <c r="A867" s="205"/>
      <c r="B867" s="206"/>
      <c r="C867" s="207" t="s">
        <v>672</v>
      </c>
      <c r="D867" s="208"/>
      <c r="E867" s="209" t="n">
        <v>1.2</v>
      </c>
      <c r="F867" s="203"/>
      <c r="G867" s="203"/>
      <c r="H867" s="203"/>
      <c r="I867" s="203"/>
      <c r="J867" s="203"/>
      <c r="K867" s="203"/>
      <c r="L867" s="203"/>
      <c r="M867" s="203"/>
      <c r="N867" s="203"/>
      <c r="O867" s="203"/>
      <c r="P867" s="203"/>
      <c r="Q867" s="203"/>
      <c r="R867" s="203"/>
      <c r="S867" s="203"/>
      <c r="T867" s="203"/>
      <c r="U867" s="203"/>
      <c r="V867" s="203"/>
      <c r="W867" s="203"/>
      <c r="X867" s="203"/>
      <c r="Y867" s="204"/>
      <c r="Z867" s="204"/>
      <c r="AA867" s="204"/>
      <c r="AB867" s="204"/>
      <c r="AC867" s="204"/>
      <c r="AD867" s="204"/>
      <c r="AE867" s="204"/>
      <c r="AF867" s="204"/>
      <c r="AG867" s="204" t="s">
        <v>131</v>
      </c>
      <c r="AH867" s="204" t="n">
        <v>0</v>
      </c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1" collapsed="false">
      <c r="A868" s="205"/>
      <c r="B868" s="206"/>
      <c r="C868" s="207" t="s">
        <v>153</v>
      </c>
      <c r="D868" s="208"/>
      <c r="E868" s="209"/>
      <c r="F868" s="203"/>
      <c r="G868" s="203"/>
      <c r="H868" s="203"/>
      <c r="I868" s="203"/>
      <c r="J868" s="203"/>
      <c r="K868" s="203"/>
      <c r="L868" s="203"/>
      <c r="M868" s="203"/>
      <c r="N868" s="203"/>
      <c r="O868" s="203"/>
      <c r="P868" s="203"/>
      <c r="Q868" s="203"/>
      <c r="R868" s="203"/>
      <c r="S868" s="203"/>
      <c r="T868" s="203"/>
      <c r="U868" s="203"/>
      <c r="V868" s="203"/>
      <c r="W868" s="203"/>
      <c r="X868" s="203"/>
      <c r="Y868" s="204"/>
      <c r="Z868" s="204"/>
      <c r="AA868" s="204"/>
      <c r="AB868" s="204"/>
      <c r="AC868" s="204"/>
      <c r="AD868" s="204"/>
      <c r="AE868" s="204"/>
      <c r="AF868" s="204"/>
      <c r="AG868" s="204" t="s">
        <v>131</v>
      </c>
      <c r="AH868" s="204" t="n">
        <v>0</v>
      </c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</row>
    <row r="869" customFormat="false" ht="12.75" hidden="false" customHeight="false" outlineLevel="1" collapsed="false">
      <c r="A869" s="205"/>
      <c r="B869" s="206"/>
      <c r="C869" s="207" t="s">
        <v>673</v>
      </c>
      <c r="D869" s="208"/>
      <c r="E869" s="209" t="n">
        <v>1.1</v>
      </c>
      <c r="F869" s="203"/>
      <c r="G869" s="203"/>
      <c r="H869" s="203"/>
      <c r="I869" s="203"/>
      <c r="J869" s="203"/>
      <c r="K869" s="203"/>
      <c r="L869" s="203"/>
      <c r="M869" s="203"/>
      <c r="N869" s="203"/>
      <c r="O869" s="203"/>
      <c r="P869" s="203"/>
      <c r="Q869" s="203"/>
      <c r="R869" s="203"/>
      <c r="S869" s="203"/>
      <c r="T869" s="203"/>
      <c r="U869" s="203"/>
      <c r="V869" s="203"/>
      <c r="W869" s="203"/>
      <c r="X869" s="203"/>
      <c r="Y869" s="204"/>
      <c r="Z869" s="204"/>
      <c r="AA869" s="204"/>
      <c r="AB869" s="204"/>
      <c r="AC869" s="204"/>
      <c r="AD869" s="204"/>
      <c r="AE869" s="204"/>
      <c r="AF869" s="204"/>
      <c r="AG869" s="204" t="s">
        <v>131</v>
      </c>
      <c r="AH869" s="204" t="n">
        <v>0</v>
      </c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12.75" hidden="false" customHeight="false" outlineLevel="1" collapsed="false">
      <c r="A870" s="205"/>
      <c r="B870" s="206"/>
      <c r="C870" s="207" t="s">
        <v>155</v>
      </c>
      <c r="D870" s="208"/>
      <c r="E870" s="209"/>
      <c r="F870" s="203"/>
      <c r="G870" s="203"/>
      <c r="H870" s="203"/>
      <c r="I870" s="203"/>
      <c r="J870" s="203"/>
      <c r="K870" s="203"/>
      <c r="L870" s="203"/>
      <c r="M870" s="203"/>
      <c r="N870" s="203"/>
      <c r="O870" s="203"/>
      <c r="P870" s="203"/>
      <c r="Q870" s="203"/>
      <c r="R870" s="203"/>
      <c r="S870" s="203"/>
      <c r="T870" s="203"/>
      <c r="U870" s="203"/>
      <c r="V870" s="203"/>
      <c r="W870" s="203"/>
      <c r="X870" s="203"/>
      <c r="Y870" s="204"/>
      <c r="Z870" s="204"/>
      <c r="AA870" s="204"/>
      <c r="AB870" s="204"/>
      <c r="AC870" s="204"/>
      <c r="AD870" s="204"/>
      <c r="AE870" s="204"/>
      <c r="AF870" s="204"/>
      <c r="AG870" s="204" t="s">
        <v>131</v>
      </c>
      <c r="AH870" s="204" t="n">
        <v>0</v>
      </c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12.75" hidden="false" customHeight="false" outlineLevel="1" collapsed="false">
      <c r="A871" s="205"/>
      <c r="B871" s="206"/>
      <c r="C871" s="207" t="s">
        <v>655</v>
      </c>
      <c r="D871" s="208"/>
      <c r="E871" s="209" t="n">
        <v>2.4</v>
      </c>
      <c r="F871" s="203"/>
      <c r="G871" s="203"/>
      <c r="H871" s="203"/>
      <c r="I871" s="203"/>
      <c r="J871" s="203"/>
      <c r="K871" s="203"/>
      <c r="L871" s="203"/>
      <c r="M871" s="203"/>
      <c r="N871" s="203"/>
      <c r="O871" s="203"/>
      <c r="P871" s="203"/>
      <c r="Q871" s="203"/>
      <c r="R871" s="203"/>
      <c r="S871" s="203"/>
      <c r="T871" s="203"/>
      <c r="U871" s="203"/>
      <c r="V871" s="203"/>
      <c r="W871" s="203"/>
      <c r="X871" s="203"/>
      <c r="Y871" s="204"/>
      <c r="Z871" s="204"/>
      <c r="AA871" s="204"/>
      <c r="AB871" s="204"/>
      <c r="AC871" s="204"/>
      <c r="AD871" s="204"/>
      <c r="AE871" s="204"/>
      <c r="AF871" s="204"/>
      <c r="AG871" s="204" t="s">
        <v>131</v>
      </c>
      <c r="AH871" s="204" t="n">
        <v>0</v>
      </c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1" collapsed="false">
      <c r="A872" s="205"/>
      <c r="B872" s="206"/>
      <c r="C872" s="207"/>
      <c r="D872" s="208"/>
      <c r="E872" s="209"/>
      <c r="F872" s="203"/>
      <c r="G872" s="203"/>
      <c r="H872" s="203"/>
      <c r="I872" s="203"/>
      <c r="J872" s="203"/>
      <c r="K872" s="203"/>
      <c r="L872" s="203"/>
      <c r="M872" s="203"/>
      <c r="N872" s="203"/>
      <c r="O872" s="203"/>
      <c r="P872" s="203"/>
      <c r="Q872" s="203"/>
      <c r="R872" s="203"/>
      <c r="S872" s="203"/>
      <c r="T872" s="203"/>
      <c r="U872" s="203"/>
      <c r="V872" s="203"/>
      <c r="W872" s="203"/>
      <c r="X872" s="203"/>
      <c r="Y872" s="204"/>
      <c r="Z872" s="204"/>
      <c r="AA872" s="204"/>
      <c r="AB872" s="204"/>
      <c r="AC872" s="204"/>
      <c r="AD872" s="204"/>
      <c r="AE872" s="204"/>
      <c r="AF872" s="204"/>
      <c r="AG872" s="204" t="s">
        <v>131</v>
      </c>
      <c r="AH872" s="204" t="n">
        <v>0</v>
      </c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false" outlineLevel="1" collapsed="false">
      <c r="A873" s="205"/>
      <c r="B873" s="206"/>
      <c r="C873" s="207" t="s">
        <v>157</v>
      </c>
      <c r="D873" s="208"/>
      <c r="E873" s="209"/>
      <c r="F873" s="203"/>
      <c r="G873" s="203"/>
      <c r="H873" s="203"/>
      <c r="I873" s="203"/>
      <c r="J873" s="203"/>
      <c r="K873" s="203"/>
      <c r="L873" s="203"/>
      <c r="M873" s="203"/>
      <c r="N873" s="203"/>
      <c r="O873" s="203"/>
      <c r="P873" s="203"/>
      <c r="Q873" s="203"/>
      <c r="R873" s="203"/>
      <c r="S873" s="203"/>
      <c r="T873" s="203"/>
      <c r="U873" s="203"/>
      <c r="V873" s="203"/>
      <c r="W873" s="203"/>
      <c r="X873" s="203"/>
      <c r="Y873" s="204"/>
      <c r="Z873" s="204"/>
      <c r="AA873" s="204"/>
      <c r="AB873" s="204"/>
      <c r="AC873" s="204"/>
      <c r="AD873" s="204"/>
      <c r="AE873" s="204"/>
      <c r="AF873" s="204"/>
      <c r="AG873" s="204" t="s">
        <v>131</v>
      </c>
      <c r="AH873" s="204" t="n">
        <v>0</v>
      </c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1" collapsed="false">
      <c r="A874" s="205"/>
      <c r="B874" s="206"/>
      <c r="C874" s="207" t="s">
        <v>158</v>
      </c>
      <c r="D874" s="208"/>
      <c r="E874" s="209"/>
      <c r="F874" s="203"/>
      <c r="G874" s="203"/>
      <c r="H874" s="203"/>
      <c r="I874" s="203"/>
      <c r="J874" s="203"/>
      <c r="K874" s="203"/>
      <c r="L874" s="203"/>
      <c r="M874" s="203"/>
      <c r="N874" s="203"/>
      <c r="O874" s="203"/>
      <c r="P874" s="203"/>
      <c r="Q874" s="203"/>
      <c r="R874" s="203"/>
      <c r="S874" s="203"/>
      <c r="T874" s="203"/>
      <c r="U874" s="203"/>
      <c r="V874" s="203"/>
      <c r="W874" s="203"/>
      <c r="X874" s="203"/>
      <c r="Y874" s="204"/>
      <c r="Z874" s="204"/>
      <c r="AA874" s="204"/>
      <c r="AB874" s="204"/>
      <c r="AC874" s="204"/>
      <c r="AD874" s="204"/>
      <c r="AE874" s="204"/>
      <c r="AF874" s="204"/>
      <c r="AG874" s="204" t="s">
        <v>131</v>
      </c>
      <c r="AH874" s="204" t="n">
        <v>0</v>
      </c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1" collapsed="false">
      <c r="A875" s="205"/>
      <c r="B875" s="206"/>
      <c r="C875" s="207" t="s">
        <v>635</v>
      </c>
      <c r="D875" s="208"/>
      <c r="E875" s="209" t="n">
        <v>3.4</v>
      </c>
      <c r="F875" s="203"/>
      <c r="G875" s="203"/>
      <c r="H875" s="203"/>
      <c r="I875" s="203"/>
      <c r="J875" s="203"/>
      <c r="K875" s="203"/>
      <c r="L875" s="203"/>
      <c r="M875" s="203"/>
      <c r="N875" s="203"/>
      <c r="O875" s="203"/>
      <c r="P875" s="203"/>
      <c r="Q875" s="203"/>
      <c r="R875" s="203"/>
      <c r="S875" s="203"/>
      <c r="T875" s="203"/>
      <c r="U875" s="203"/>
      <c r="V875" s="203"/>
      <c r="W875" s="203"/>
      <c r="X875" s="203"/>
      <c r="Y875" s="204"/>
      <c r="Z875" s="204"/>
      <c r="AA875" s="204"/>
      <c r="AB875" s="204"/>
      <c r="AC875" s="204"/>
      <c r="AD875" s="204"/>
      <c r="AE875" s="204"/>
      <c r="AF875" s="204"/>
      <c r="AG875" s="204" t="s">
        <v>131</v>
      </c>
      <c r="AH875" s="204" t="n">
        <v>0</v>
      </c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false" outlineLevel="1" collapsed="false">
      <c r="A876" s="205"/>
      <c r="B876" s="206"/>
      <c r="C876" s="207" t="s">
        <v>160</v>
      </c>
      <c r="D876" s="208"/>
      <c r="E876" s="209"/>
      <c r="F876" s="203"/>
      <c r="G876" s="203"/>
      <c r="H876" s="203"/>
      <c r="I876" s="203"/>
      <c r="J876" s="203"/>
      <c r="K876" s="203"/>
      <c r="L876" s="203"/>
      <c r="M876" s="203"/>
      <c r="N876" s="203"/>
      <c r="O876" s="203"/>
      <c r="P876" s="203"/>
      <c r="Q876" s="203"/>
      <c r="R876" s="203"/>
      <c r="S876" s="203"/>
      <c r="T876" s="203"/>
      <c r="U876" s="203"/>
      <c r="V876" s="203"/>
      <c r="W876" s="203"/>
      <c r="X876" s="203"/>
      <c r="Y876" s="204"/>
      <c r="Z876" s="204"/>
      <c r="AA876" s="204"/>
      <c r="AB876" s="204"/>
      <c r="AC876" s="204"/>
      <c r="AD876" s="204"/>
      <c r="AE876" s="204"/>
      <c r="AF876" s="204"/>
      <c r="AG876" s="204" t="s">
        <v>131</v>
      </c>
      <c r="AH876" s="204" t="n">
        <v>0</v>
      </c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1" collapsed="false">
      <c r="A877" s="205"/>
      <c r="B877" s="206"/>
      <c r="C877" s="207" t="s">
        <v>636</v>
      </c>
      <c r="D877" s="208"/>
      <c r="E877" s="209" t="n">
        <v>1.5</v>
      </c>
      <c r="F877" s="203"/>
      <c r="G877" s="203"/>
      <c r="H877" s="203"/>
      <c r="I877" s="203"/>
      <c r="J877" s="203"/>
      <c r="K877" s="203"/>
      <c r="L877" s="203"/>
      <c r="M877" s="203"/>
      <c r="N877" s="203"/>
      <c r="O877" s="203"/>
      <c r="P877" s="203"/>
      <c r="Q877" s="203"/>
      <c r="R877" s="203"/>
      <c r="S877" s="203"/>
      <c r="T877" s="203"/>
      <c r="U877" s="203"/>
      <c r="V877" s="203"/>
      <c r="W877" s="203"/>
      <c r="X877" s="203"/>
      <c r="Y877" s="204"/>
      <c r="Z877" s="204"/>
      <c r="AA877" s="204"/>
      <c r="AB877" s="204"/>
      <c r="AC877" s="204"/>
      <c r="AD877" s="204"/>
      <c r="AE877" s="204"/>
      <c r="AF877" s="204"/>
      <c r="AG877" s="204" t="s">
        <v>131</v>
      </c>
      <c r="AH877" s="204" t="n">
        <v>0</v>
      </c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false" outlineLevel="1" collapsed="false">
      <c r="A878" s="205"/>
      <c r="B878" s="206"/>
      <c r="C878" s="207" t="s">
        <v>162</v>
      </c>
      <c r="D878" s="208"/>
      <c r="E878" s="209"/>
      <c r="F878" s="203"/>
      <c r="G878" s="203"/>
      <c r="H878" s="203"/>
      <c r="I878" s="203"/>
      <c r="J878" s="203"/>
      <c r="K878" s="203"/>
      <c r="L878" s="203"/>
      <c r="M878" s="203"/>
      <c r="N878" s="203"/>
      <c r="O878" s="203"/>
      <c r="P878" s="203"/>
      <c r="Q878" s="203"/>
      <c r="R878" s="203"/>
      <c r="S878" s="203"/>
      <c r="T878" s="203"/>
      <c r="U878" s="203"/>
      <c r="V878" s="203"/>
      <c r="W878" s="203"/>
      <c r="X878" s="203"/>
      <c r="Y878" s="204"/>
      <c r="Z878" s="204"/>
      <c r="AA878" s="204"/>
      <c r="AB878" s="204"/>
      <c r="AC878" s="204"/>
      <c r="AD878" s="204"/>
      <c r="AE878" s="204"/>
      <c r="AF878" s="204"/>
      <c r="AG878" s="204" t="s">
        <v>131</v>
      </c>
      <c r="AH878" s="204" t="n">
        <v>0</v>
      </c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12.75" hidden="false" customHeight="false" outlineLevel="1" collapsed="false">
      <c r="A879" s="205"/>
      <c r="B879" s="206"/>
      <c r="C879" s="207" t="s">
        <v>637</v>
      </c>
      <c r="D879" s="208"/>
      <c r="E879" s="209" t="n">
        <v>0.85</v>
      </c>
      <c r="F879" s="203"/>
      <c r="G879" s="203"/>
      <c r="H879" s="203"/>
      <c r="I879" s="203"/>
      <c r="J879" s="203"/>
      <c r="K879" s="203"/>
      <c r="L879" s="203"/>
      <c r="M879" s="203"/>
      <c r="N879" s="203"/>
      <c r="O879" s="203"/>
      <c r="P879" s="203"/>
      <c r="Q879" s="203"/>
      <c r="R879" s="203"/>
      <c r="S879" s="203"/>
      <c r="T879" s="203"/>
      <c r="U879" s="203"/>
      <c r="V879" s="203"/>
      <c r="W879" s="203"/>
      <c r="X879" s="203"/>
      <c r="Y879" s="204"/>
      <c r="Z879" s="204"/>
      <c r="AA879" s="204"/>
      <c r="AB879" s="204"/>
      <c r="AC879" s="204"/>
      <c r="AD879" s="204"/>
      <c r="AE879" s="204"/>
      <c r="AF879" s="204"/>
      <c r="AG879" s="204" t="s">
        <v>131</v>
      </c>
      <c r="AH879" s="204" t="n">
        <v>0</v>
      </c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false" outlineLevel="1" collapsed="false">
      <c r="A880" s="205"/>
      <c r="B880" s="206"/>
      <c r="C880" s="207" t="s">
        <v>164</v>
      </c>
      <c r="D880" s="208"/>
      <c r="E880" s="209"/>
      <c r="F880" s="203"/>
      <c r="G880" s="203"/>
      <c r="H880" s="203"/>
      <c r="I880" s="203"/>
      <c r="J880" s="203"/>
      <c r="K880" s="203"/>
      <c r="L880" s="203"/>
      <c r="M880" s="203"/>
      <c r="N880" s="203"/>
      <c r="O880" s="203"/>
      <c r="P880" s="203"/>
      <c r="Q880" s="203"/>
      <c r="R880" s="203"/>
      <c r="S880" s="203"/>
      <c r="T880" s="203"/>
      <c r="U880" s="203"/>
      <c r="V880" s="203"/>
      <c r="W880" s="203"/>
      <c r="X880" s="203"/>
      <c r="Y880" s="204"/>
      <c r="Z880" s="204"/>
      <c r="AA880" s="204"/>
      <c r="AB880" s="204"/>
      <c r="AC880" s="204"/>
      <c r="AD880" s="204"/>
      <c r="AE880" s="204"/>
      <c r="AF880" s="204"/>
      <c r="AG880" s="204" t="s">
        <v>131</v>
      </c>
      <c r="AH880" s="204" t="n">
        <v>0</v>
      </c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false" outlineLevel="1" collapsed="false">
      <c r="A881" s="205"/>
      <c r="B881" s="206"/>
      <c r="C881" s="207" t="s">
        <v>637</v>
      </c>
      <c r="D881" s="208"/>
      <c r="E881" s="209" t="n">
        <v>0.85</v>
      </c>
      <c r="F881" s="203"/>
      <c r="G881" s="203"/>
      <c r="H881" s="203"/>
      <c r="I881" s="203"/>
      <c r="J881" s="203"/>
      <c r="K881" s="203"/>
      <c r="L881" s="203"/>
      <c r="M881" s="203"/>
      <c r="N881" s="203"/>
      <c r="O881" s="203"/>
      <c r="P881" s="203"/>
      <c r="Q881" s="203"/>
      <c r="R881" s="203"/>
      <c r="S881" s="203"/>
      <c r="T881" s="203"/>
      <c r="U881" s="203"/>
      <c r="V881" s="203"/>
      <c r="W881" s="203"/>
      <c r="X881" s="203"/>
      <c r="Y881" s="204"/>
      <c r="Z881" s="204"/>
      <c r="AA881" s="204"/>
      <c r="AB881" s="204"/>
      <c r="AC881" s="204"/>
      <c r="AD881" s="204"/>
      <c r="AE881" s="204"/>
      <c r="AF881" s="204"/>
      <c r="AG881" s="204" t="s">
        <v>131</v>
      </c>
      <c r="AH881" s="204" t="n">
        <v>0</v>
      </c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1" collapsed="false">
      <c r="A882" s="205"/>
      <c r="B882" s="206"/>
      <c r="C882" s="207"/>
      <c r="D882" s="208"/>
      <c r="E882" s="209"/>
      <c r="F882" s="203"/>
      <c r="G882" s="203"/>
      <c r="H882" s="203"/>
      <c r="I882" s="203"/>
      <c r="J882" s="203"/>
      <c r="K882" s="203"/>
      <c r="L882" s="203"/>
      <c r="M882" s="203"/>
      <c r="N882" s="203"/>
      <c r="O882" s="203"/>
      <c r="P882" s="203"/>
      <c r="Q882" s="203"/>
      <c r="R882" s="203"/>
      <c r="S882" s="203"/>
      <c r="T882" s="203"/>
      <c r="U882" s="203"/>
      <c r="V882" s="203"/>
      <c r="W882" s="203"/>
      <c r="X882" s="203"/>
      <c r="Y882" s="204"/>
      <c r="Z882" s="204"/>
      <c r="AA882" s="204"/>
      <c r="AB882" s="204"/>
      <c r="AC882" s="204"/>
      <c r="AD882" s="204"/>
      <c r="AE882" s="204"/>
      <c r="AF882" s="204"/>
      <c r="AG882" s="204" t="s">
        <v>131</v>
      </c>
      <c r="AH882" s="204" t="n">
        <v>0</v>
      </c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</row>
    <row r="883" customFormat="false" ht="12.75" hidden="false" customHeight="false" outlineLevel="1" collapsed="false">
      <c r="A883" s="205"/>
      <c r="B883" s="206"/>
      <c r="C883" s="207" t="s">
        <v>173</v>
      </c>
      <c r="D883" s="208"/>
      <c r="E883" s="209"/>
      <c r="F883" s="203"/>
      <c r="G883" s="203"/>
      <c r="H883" s="203"/>
      <c r="I883" s="203"/>
      <c r="J883" s="203"/>
      <c r="K883" s="203"/>
      <c r="L883" s="203"/>
      <c r="M883" s="203"/>
      <c r="N883" s="203"/>
      <c r="O883" s="203"/>
      <c r="P883" s="203"/>
      <c r="Q883" s="203"/>
      <c r="R883" s="203"/>
      <c r="S883" s="203"/>
      <c r="T883" s="203"/>
      <c r="U883" s="203"/>
      <c r="V883" s="203"/>
      <c r="W883" s="203"/>
      <c r="X883" s="203"/>
      <c r="Y883" s="204"/>
      <c r="Z883" s="204"/>
      <c r="AA883" s="204"/>
      <c r="AB883" s="204"/>
      <c r="AC883" s="204"/>
      <c r="AD883" s="204"/>
      <c r="AE883" s="204"/>
      <c r="AF883" s="204"/>
      <c r="AG883" s="204" t="s">
        <v>131</v>
      </c>
      <c r="AH883" s="204" t="n">
        <v>0</v>
      </c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12.75" hidden="false" customHeight="false" outlineLevel="1" collapsed="false">
      <c r="A884" s="205"/>
      <c r="B884" s="206"/>
      <c r="C884" s="207" t="s">
        <v>174</v>
      </c>
      <c r="D884" s="208"/>
      <c r="E884" s="209"/>
      <c r="F884" s="203"/>
      <c r="G884" s="203"/>
      <c r="H884" s="203"/>
      <c r="I884" s="203"/>
      <c r="J884" s="203"/>
      <c r="K884" s="203"/>
      <c r="L884" s="203"/>
      <c r="M884" s="203"/>
      <c r="N884" s="203"/>
      <c r="O884" s="203"/>
      <c r="P884" s="203"/>
      <c r="Q884" s="203"/>
      <c r="R884" s="203"/>
      <c r="S884" s="203"/>
      <c r="T884" s="203"/>
      <c r="U884" s="203"/>
      <c r="V884" s="203"/>
      <c r="W884" s="203"/>
      <c r="X884" s="203"/>
      <c r="Y884" s="204"/>
      <c r="Z884" s="204"/>
      <c r="AA884" s="204"/>
      <c r="AB884" s="204"/>
      <c r="AC884" s="204"/>
      <c r="AD884" s="204"/>
      <c r="AE884" s="204"/>
      <c r="AF884" s="204"/>
      <c r="AG884" s="204" t="s">
        <v>131</v>
      </c>
      <c r="AH884" s="204" t="n">
        <v>0</v>
      </c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1" collapsed="false">
      <c r="A885" s="205"/>
      <c r="B885" s="206"/>
      <c r="C885" s="207" t="s">
        <v>674</v>
      </c>
      <c r="D885" s="208"/>
      <c r="E885" s="209" t="n">
        <v>8.1</v>
      </c>
      <c r="F885" s="203"/>
      <c r="G885" s="203"/>
      <c r="H885" s="203"/>
      <c r="I885" s="203"/>
      <c r="J885" s="203"/>
      <c r="K885" s="203"/>
      <c r="L885" s="203"/>
      <c r="M885" s="203"/>
      <c r="N885" s="203"/>
      <c r="O885" s="203"/>
      <c r="P885" s="203"/>
      <c r="Q885" s="203"/>
      <c r="R885" s="203"/>
      <c r="S885" s="203"/>
      <c r="T885" s="203"/>
      <c r="U885" s="203"/>
      <c r="V885" s="203"/>
      <c r="W885" s="203"/>
      <c r="X885" s="203"/>
      <c r="Y885" s="204"/>
      <c r="Z885" s="204"/>
      <c r="AA885" s="204"/>
      <c r="AB885" s="204"/>
      <c r="AC885" s="204"/>
      <c r="AD885" s="204"/>
      <c r="AE885" s="204"/>
      <c r="AF885" s="204"/>
      <c r="AG885" s="204" t="s">
        <v>131</v>
      </c>
      <c r="AH885" s="204" t="n">
        <v>0</v>
      </c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1" collapsed="false">
      <c r="A886" s="205"/>
      <c r="B886" s="206"/>
      <c r="C886" s="207" t="s">
        <v>176</v>
      </c>
      <c r="D886" s="208"/>
      <c r="E886" s="209"/>
      <c r="F886" s="203"/>
      <c r="G886" s="203"/>
      <c r="H886" s="203"/>
      <c r="I886" s="203"/>
      <c r="J886" s="203"/>
      <c r="K886" s="203"/>
      <c r="L886" s="203"/>
      <c r="M886" s="203"/>
      <c r="N886" s="203"/>
      <c r="O886" s="203"/>
      <c r="P886" s="203"/>
      <c r="Q886" s="203"/>
      <c r="R886" s="203"/>
      <c r="S886" s="203"/>
      <c r="T886" s="203"/>
      <c r="U886" s="203"/>
      <c r="V886" s="203"/>
      <c r="W886" s="203"/>
      <c r="X886" s="203"/>
      <c r="Y886" s="204"/>
      <c r="Z886" s="204"/>
      <c r="AA886" s="204"/>
      <c r="AB886" s="204"/>
      <c r="AC886" s="204"/>
      <c r="AD886" s="204"/>
      <c r="AE886" s="204"/>
      <c r="AF886" s="204"/>
      <c r="AG886" s="204" t="s">
        <v>131</v>
      </c>
      <c r="AH886" s="204" t="n">
        <v>0</v>
      </c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1" collapsed="false">
      <c r="A887" s="205"/>
      <c r="B887" s="206"/>
      <c r="C887" s="207" t="s">
        <v>644</v>
      </c>
      <c r="D887" s="208"/>
      <c r="E887" s="209" t="n">
        <v>0.9</v>
      </c>
      <c r="F887" s="203"/>
      <c r="G887" s="203"/>
      <c r="H887" s="203"/>
      <c r="I887" s="203"/>
      <c r="J887" s="203"/>
      <c r="K887" s="203"/>
      <c r="L887" s="203"/>
      <c r="M887" s="203"/>
      <c r="N887" s="203"/>
      <c r="O887" s="203"/>
      <c r="P887" s="203"/>
      <c r="Q887" s="203"/>
      <c r="R887" s="203"/>
      <c r="S887" s="203"/>
      <c r="T887" s="203"/>
      <c r="U887" s="203"/>
      <c r="V887" s="203"/>
      <c r="W887" s="203"/>
      <c r="X887" s="203"/>
      <c r="Y887" s="204"/>
      <c r="Z887" s="204"/>
      <c r="AA887" s="204"/>
      <c r="AB887" s="204"/>
      <c r="AC887" s="204"/>
      <c r="AD887" s="204"/>
      <c r="AE887" s="204"/>
      <c r="AF887" s="204"/>
      <c r="AG887" s="204" t="s">
        <v>131</v>
      </c>
      <c r="AH887" s="204" t="n">
        <v>0</v>
      </c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</row>
    <row r="888" customFormat="false" ht="12.75" hidden="false" customHeight="false" outlineLevel="1" collapsed="false">
      <c r="A888" s="205"/>
      <c r="B888" s="206"/>
      <c r="C888" s="207" t="s">
        <v>178</v>
      </c>
      <c r="D888" s="208"/>
      <c r="E888" s="209"/>
      <c r="F888" s="203"/>
      <c r="G888" s="203"/>
      <c r="H888" s="203"/>
      <c r="I888" s="203"/>
      <c r="J888" s="203"/>
      <c r="K888" s="203"/>
      <c r="L888" s="203"/>
      <c r="M888" s="203"/>
      <c r="N888" s="203"/>
      <c r="O888" s="203"/>
      <c r="P888" s="203"/>
      <c r="Q888" s="203"/>
      <c r="R888" s="203"/>
      <c r="S888" s="203"/>
      <c r="T888" s="203"/>
      <c r="U888" s="203"/>
      <c r="V888" s="203"/>
      <c r="W888" s="203"/>
      <c r="X888" s="203"/>
      <c r="Y888" s="204"/>
      <c r="Z888" s="204"/>
      <c r="AA888" s="204"/>
      <c r="AB888" s="204"/>
      <c r="AC888" s="204"/>
      <c r="AD888" s="204"/>
      <c r="AE888" s="204"/>
      <c r="AF888" s="204"/>
      <c r="AG888" s="204" t="s">
        <v>131</v>
      </c>
      <c r="AH888" s="204" t="n">
        <v>0</v>
      </c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</row>
    <row r="889" customFormat="false" ht="12.75" hidden="false" customHeight="false" outlineLevel="1" collapsed="false">
      <c r="A889" s="205"/>
      <c r="B889" s="206"/>
      <c r="C889" s="207" t="s">
        <v>637</v>
      </c>
      <c r="D889" s="208"/>
      <c r="E889" s="209" t="n">
        <v>0.85</v>
      </c>
      <c r="F889" s="203"/>
      <c r="G889" s="203"/>
      <c r="H889" s="203"/>
      <c r="I889" s="203"/>
      <c r="J889" s="203"/>
      <c r="K889" s="203"/>
      <c r="L889" s="203"/>
      <c r="M889" s="203"/>
      <c r="N889" s="203"/>
      <c r="O889" s="203"/>
      <c r="P889" s="203"/>
      <c r="Q889" s="203"/>
      <c r="R889" s="203"/>
      <c r="S889" s="203"/>
      <c r="T889" s="203"/>
      <c r="U889" s="203"/>
      <c r="V889" s="203"/>
      <c r="W889" s="203"/>
      <c r="X889" s="203"/>
      <c r="Y889" s="204"/>
      <c r="Z889" s="204"/>
      <c r="AA889" s="204"/>
      <c r="AB889" s="204"/>
      <c r="AC889" s="204"/>
      <c r="AD889" s="204"/>
      <c r="AE889" s="204"/>
      <c r="AF889" s="204"/>
      <c r="AG889" s="204" t="s">
        <v>131</v>
      </c>
      <c r="AH889" s="204" t="n">
        <v>0</v>
      </c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false" outlineLevel="1" collapsed="false">
      <c r="A890" s="205"/>
      <c r="B890" s="206"/>
      <c r="C890" s="207" t="s">
        <v>180</v>
      </c>
      <c r="D890" s="208"/>
      <c r="E890" s="209"/>
      <c r="F890" s="203"/>
      <c r="G890" s="203"/>
      <c r="H890" s="203"/>
      <c r="I890" s="203"/>
      <c r="J890" s="203"/>
      <c r="K890" s="203"/>
      <c r="L890" s="203"/>
      <c r="M890" s="203"/>
      <c r="N890" s="203"/>
      <c r="O890" s="203"/>
      <c r="P890" s="203"/>
      <c r="Q890" s="203"/>
      <c r="R890" s="203"/>
      <c r="S890" s="203"/>
      <c r="T890" s="203"/>
      <c r="U890" s="203"/>
      <c r="V890" s="203"/>
      <c r="W890" s="203"/>
      <c r="X890" s="203"/>
      <c r="Y890" s="204"/>
      <c r="Z890" s="204"/>
      <c r="AA890" s="204"/>
      <c r="AB890" s="204"/>
      <c r="AC890" s="204"/>
      <c r="AD890" s="204"/>
      <c r="AE890" s="204"/>
      <c r="AF890" s="204"/>
      <c r="AG890" s="204" t="s">
        <v>131</v>
      </c>
      <c r="AH890" s="204" t="n">
        <v>0</v>
      </c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</row>
    <row r="891" customFormat="false" ht="12.75" hidden="false" customHeight="false" outlineLevel="1" collapsed="false">
      <c r="A891" s="205"/>
      <c r="B891" s="206"/>
      <c r="C891" s="207" t="s">
        <v>645</v>
      </c>
      <c r="D891" s="208"/>
      <c r="E891" s="209" t="n">
        <v>0.6</v>
      </c>
      <c r="F891" s="203"/>
      <c r="G891" s="203"/>
      <c r="H891" s="203"/>
      <c r="I891" s="203"/>
      <c r="J891" s="203"/>
      <c r="K891" s="203"/>
      <c r="L891" s="203"/>
      <c r="M891" s="203"/>
      <c r="N891" s="203"/>
      <c r="O891" s="203"/>
      <c r="P891" s="203"/>
      <c r="Q891" s="203"/>
      <c r="R891" s="203"/>
      <c r="S891" s="203"/>
      <c r="T891" s="203"/>
      <c r="U891" s="203"/>
      <c r="V891" s="203"/>
      <c r="W891" s="203"/>
      <c r="X891" s="203"/>
      <c r="Y891" s="204"/>
      <c r="Z891" s="204"/>
      <c r="AA891" s="204"/>
      <c r="AB891" s="204"/>
      <c r="AC891" s="204"/>
      <c r="AD891" s="204"/>
      <c r="AE891" s="204"/>
      <c r="AF891" s="204"/>
      <c r="AG891" s="204" t="s">
        <v>131</v>
      </c>
      <c r="AH891" s="204" t="n">
        <v>0</v>
      </c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1" collapsed="false">
      <c r="A892" s="205"/>
      <c r="B892" s="206"/>
      <c r="C892" s="207" t="s">
        <v>182</v>
      </c>
      <c r="D892" s="208"/>
      <c r="E892" s="209"/>
      <c r="F892" s="203"/>
      <c r="G892" s="203"/>
      <c r="H892" s="203"/>
      <c r="I892" s="203"/>
      <c r="J892" s="203"/>
      <c r="K892" s="203"/>
      <c r="L892" s="203"/>
      <c r="M892" s="203"/>
      <c r="N892" s="203"/>
      <c r="O892" s="203"/>
      <c r="P892" s="203"/>
      <c r="Q892" s="203"/>
      <c r="R892" s="203"/>
      <c r="S892" s="203"/>
      <c r="T892" s="203"/>
      <c r="U892" s="203"/>
      <c r="V892" s="203"/>
      <c r="W892" s="203"/>
      <c r="X892" s="203"/>
      <c r="Y892" s="204"/>
      <c r="Z892" s="204"/>
      <c r="AA892" s="204"/>
      <c r="AB892" s="204"/>
      <c r="AC892" s="204"/>
      <c r="AD892" s="204"/>
      <c r="AE892" s="204"/>
      <c r="AF892" s="204"/>
      <c r="AG892" s="204" t="s">
        <v>131</v>
      </c>
      <c r="AH892" s="204" t="n">
        <v>0</v>
      </c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12.75" hidden="false" customHeight="false" outlineLevel="1" collapsed="false">
      <c r="A893" s="205"/>
      <c r="B893" s="206"/>
      <c r="C893" s="207" t="s">
        <v>646</v>
      </c>
      <c r="D893" s="208"/>
      <c r="E893" s="209" t="n">
        <v>4.6</v>
      </c>
      <c r="F893" s="203"/>
      <c r="G893" s="203"/>
      <c r="H893" s="203"/>
      <c r="I893" s="203"/>
      <c r="J893" s="203"/>
      <c r="K893" s="203"/>
      <c r="L893" s="203"/>
      <c r="M893" s="203"/>
      <c r="N893" s="203"/>
      <c r="O893" s="203"/>
      <c r="P893" s="203"/>
      <c r="Q893" s="203"/>
      <c r="R893" s="203"/>
      <c r="S893" s="203"/>
      <c r="T893" s="203"/>
      <c r="U893" s="203"/>
      <c r="V893" s="203"/>
      <c r="W893" s="203"/>
      <c r="X893" s="203"/>
      <c r="Y893" s="204"/>
      <c r="Z893" s="204"/>
      <c r="AA893" s="204"/>
      <c r="AB893" s="204"/>
      <c r="AC893" s="204"/>
      <c r="AD893" s="204"/>
      <c r="AE893" s="204"/>
      <c r="AF893" s="204"/>
      <c r="AG893" s="204" t="s">
        <v>131</v>
      </c>
      <c r="AH893" s="204" t="n">
        <v>0</v>
      </c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false" outlineLevel="1" collapsed="false">
      <c r="A894" s="205"/>
      <c r="B894" s="206"/>
      <c r="C894" s="207" t="s">
        <v>184</v>
      </c>
      <c r="D894" s="208"/>
      <c r="E894" s="209"/>
      <c r="F894" s="203"/>
      <c r="G894" s="203"/>
      <c r="H894" s="203"/>
      <c r="I894" s="203"/>
      <c r="J894" s="203"/>
      <c r="K894" s="203"/>
      <c r="L894" s="203"/>
      <c r="M894" s="203"/>
      <c r="N894" s="203"/>
      <c r="O894" s="203"/>
      <c r="P894" s="203"/>
      <c r="Q894" s="203"/>
      <c r="R894" s="203"/>
      <c r="S894" s="203"/>
      <c r="T894" s="203"/>
      <c r="U894" s="203"/>
      <c r="V894" s="203"/>
      <c r="W894" s="203"/>
      <c r="X894" s="203"/>
      <c r="Y894" s="204"/>
      <c r="Z894" s="204"/>
      <c r="AA894" s="204"/>
      <c r="AB894" s="204"/>
      <c r="AC894" s="204"/>
      <c r="AD894" s="204"/>
      <c r="AE894" s="204"/>
      <c r="AF894" s="204"/>
      <c r="AG894" s="204" t="s">
        <v>131</v>
      </c>
      <c r="AH894" s="204" t="n">
        <v>0</v>
      </c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false" outlineLevel="1" collapsed="false">
      <c r="A895" s="205"/>
      <c r="B895" s="206"/>
      <c r="C895" s="207" t="s">
        <v>647</v>
      </c>
      <c r="D895" s="208"/>
      <c r="E895" s="209" t="n">
        <v>1.15</v>
      </c>
      <c r="F895" s="203"/>
      <c r="G895" s="203"/>
      <c r="H895" s="203"/>
      <c r="I895" s="203"/>
      <c r="J895" s="203"/>
      <c r="K895" s="203"/>
      <c r="L895" s="203"/>
      <c r="M895" s="203"/>
      <c r="N895" s="203"/>
      <c r="O895" s="203"/>
      <c r="P895" s="203"/>
      <c r="Q895" s="203"/>
      <c r="R895" s="203"/>
      <c r="S895" s="203"/>
      <c r="T895" s="203"/>
      <c r="U895" s="203"/>
      <c r="V895" s="203"/>
      <c r="W895" s="203"/>
      <c r="X895" s="203"/>
      <c r="Y895" s="204"/>
      <c r="Z895" s="204"/>
      <c r="AA895" s="204"/>
      <c r="AB895" s="204"/>
      <c r="AC895" s="204"/>
      <c r="AD895" s="204"/>
      <c r="AE895" s="204"/>
      <c r="AF895" s="204"/>
      <c r="AG895" s="204" t="s">
        <v>131</v>
      </c>
      <c r="AH895" s="204" t="n">
        <v>0</v>
      </c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false" outlineLevel="1" collapsed="false">
      <c r="A896" s="205"/>
      <c r="B896" s="206"/>
      <c r="C896" s="207" t="s">
        <v>186</v>
      </c>
      <c r="D896" s="208"/>
      <c r="E896" s="209"/>
      <c r="F896" s="203"/>
      <c r="G896" s="203"/>
      <c r="H896" s="203"/>
      <c r="I896" s="203"/>
      <c r="J896" s="203"/>
      <c r="K896" s="203"/>
      <c r="L896" s="203"/>
      <c r="M896" s="203"/>
      <c r="N896" s="203"/>
      <c r="O896" s="203"/>
      <c r="P896" s="203"/>
      <c r="Q896" s="203"/>
      <c r="R896" s="203"/>
      <c r="S896" s="203"/>
      <c r="T896" s="203"/>
      <c r="U896" s="203"/>
      <c r="V896" s="203"/>
      <c r="W896" s="203"/>
      <c r="X896" s="203"/>
      <c r="Y896" s="204"/>
      <c r="Z896" s="204"/>
      <c r="AA896" s="204"/>
      <c r="AB896" s="204"/>
      <c r="AC896" s="204"/>
      <c r="AD896" s="204"/>
      <c r="AE896" s="204"/>
      <c r="AF896" s="204"/>
      <c r="AG896" s="204" t="s">
        <v>131</v>
      </c>
      <c r="AH896" s="204" t="n">
        <v>0</v>
      </c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12.75" hidden="false" customHeight="false" outlineLevel="1" collapsed="false">
      <c r="A897" s="205"/>
      <c r="B897" s="206"/>
      <c r="C897" s="207" t="s">
        <v>648</v>
      </c>
      <c r="D897" s="208"/>
      <c r="E897" s="209" t="n">
        <v>1.8</v>
      </c>
      <c r="F897" s="203"/>
      <c r="G897" s="203"/>
      <c r="H897" s="203"/>
      <c r="I897" s="203"/>
      <c r="J897" s="203"/>
      <c r="K897" s="203"/>
      <c r="L897" s="203"/>
      <c r="M897" s="203"/>
      <c r="N897" s="203"/>
      <c r="O897" s="203"/>
      <c r="P897" s="203"/>
      <c r="Q897" s="203"/>
      <c r="R897" s="203"/>
      <c r="S897" s="203"/>
      <c r="T897" s="203"/>
      <c r="U897" s="203"/>
      <c r="V897" s="203"/>
      <c r="W897" s="203"/>
      <c r="X897" s="203"/>
      <c r="Y897" s="204"/>
      <c r="Z897" s="204"/>
      <c r="AA897" s="204"/>
      <c r="AB897" s="204"/>
      <c r="AC897" s="204"/>
      <c r="AD897" s="204"/>
      <c r="AE897" s="204"/>
      <c r="AF897" s="204"/>
      <c r="AG897" s="204" t="s">
        <v>131</v>
      </c>
      <c r="AH897" s="204" t="n">
        <v>0</v>
      </c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false" outlineLevel="1" collapsed="false">
      <c r="A898" s="195" t="n">
        <v>82</v>
      </c>
      <c r="B898" s="196" t="s">
        <v>675</v>
      </c>
      <c r="C898" s="197" t="s">
        <v>676</v>
      </c>
      <c r="D898" s="198" t="s">
        <v>126</v>
      </c>
      <c r="E898" s="199" t="n">
        <v>25.66892</v>
      </c>
      <c r="F898" s="200"/>
      <c r="G898" s="201" t="n">
        <f aca="false">ROUND(E898*F898,2)</f>
        <v>0</v>
      </c>
      <c r="H898" s="200"/>
      <c r="I898" s="201" t="n">
        <f aca="false">ROUND(E898*H898,2)</f>
        <v>0</v>
      </c>
      <c r="J898" s="200"/>
      <c r="K898" s="201" t="n">
        <f aca="false">ROUND(E898*J898,2)</f>
        <v>0</v>
      </c>
      <c r="L898" s="201" t="n">
        <v>21</v>
      </c>
      <c r="M898" s="201" t="n">
        <f aca="false">G898*(1+L898/100)</f>
        <v>0</v>
      </c>
      <c r="N898" s="201" t="n">
        <v>0</v>
      </c>
      <c r="O898" s="201" t="n">
        <f aca="false">ROUND(E898*N898,2)</f>
        <v>0</v>
      </c>
      <c r="P898" s="201" t="n">
        <v>0.014</v>
      </c>
      <c r="Q898" s="201" t="n">
        <f aca="false">ROUND(E898*P898,2)</f>
        <v>0.36</v>
      </c>
      <c r="R898" s="201"/>
      <c r="S898" s="201" t="s">
        <v>127</v>
      </c>
      <c r="T898" s="202" t="s">
        <v>127</v>
      </c>
      <c r="U898" s="203" t="n">
        <v>0.24</v>
      </c>
      <c r="V898" s="203" t="n">
        <f aca="false">ROUND(E898*U898,2)</f>
        <v>6.16</v>
      </c>
      <c r="W898" s="203"/>
      <c r="X898" s="203" t="s">
        <v>128</v>
      </c>
      <c r="Y898" s="204"/>
      <c r="Z898" s="204"/>
      <c r="AA898" s="204"/>
      <c r="AB898" s="204"/>
      <c r="AC898" s="204"/>
      <c r="AD898" s="204"/>
      <c r="AE898" s="204"/>
      <c r="AF898" s="204"/>
      <c r="AG898" s="204" t="s">
        <v>129</v>
      </c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12.75" hidden="false" customHeight="false" outlineLevel="1" collapsed="false">
      <c r="A899" s="205"/>
      <c r="B899" s="206"/>
      <c r="C899" s="207" t="s">
        <v>157</v>
      </c>
      <c r="D899" s="208"/>
      <c r="E899" s="209"/>
      <c r="F899" s="203"/>
      <c r="G899" s="203"/>
      <c r="H899" s="203"/>
      <c r="I899" s="203"/>
      <c r="J899" s="203"/>
      <c r="K899" s="203"/>
      <c r="L899" s="203"/>
      <c r="M899" s="203"/>
      <c r="N899" s="203"/>
      <c r="O899" s="203"/>
      <c r="P899" s="203"/>
      <c r="Q899" s="203"/>
      <c r="R899" s="203"/>
      <c r="S899" s="203"/>
      <c r="T899" s="203"/>
      <c r="U899" s="203"/>
      <c r="V899" s="203"/>
      <c r="W899" s="203"/>
      <c r="X899" s="203"/>
      <c r="Y899" s="204"/>
      <c r="Z899" s="204"/>
      <c r="AA899" s="204"/>
      <c r="AB899" s="204"/>
      <c r="AC899" s="204"/>
      <c r="AD899" s="204"/>
      <c r="AE899" s="204"/>
      <c r="AF899" s="204"/>
      <c r="AG899" s="204" t="s">
        <v>131</v>
      </c>
      <c r="AH899" s="204" t="n">
        <v>0</v>
      </c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12.75" hidden="false" customHeight="false" outlineLevel="1" collapsed="false">
      <c r="A900" s="205"/>
      <c r="B900" s="206"/>
      <c r="C900" s="207" t="s">
        <v>162</v>
      </c>
      <c r="D900" s="208"/>
      <c r="E900" s="209"/>
      <c r="F900" s="203"/>
      <c r="G900" s="203"/>
      <c r="H900" s="203"/>
      <c r="I900" s="203"/>
      <c r="J900" s="203"/>
      <c r="K900" s="203"/>
      <c r="L900" s="203"/>
      <c r="M900" s="203"/>
      <c r="N900" s="203"/>
      <c r="O900" s="203"/>
      <c r="P900" s="203"/>
      <c r="Q900" s="203"/>
      <c r="R900" s="203"/>
      <c r="S900" s="203"/>
      <c r="T900" s="203"/>
      <c r="U900" s="203"/>
      <c r="V900" s="203"/>
      <c r="W900" s="203"/>
      <c r="X900" s="203"/>
      <c r="Y900" s="204"/>
      <c r="Z900" s="204"/>
      <c r="AA900" s="204"/>
      <c r="AB900" s="204"/>
      <c r="AC900" s="204"/>
      <c r="AD900" s="204"/>
      <c r="AE900" s="204"/>
      <c r="AF900" s="204"/>
      <c r="AG900" s="204" t="s">
        <v>131</v>
      </c>
      <c r="AH900" s="204" t="n">
        <v>0</v>
      </c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false" outlineLevel="1" collapsed="false">
      <c r="A901" s="205"/>
      <c r="B901" s="206"/>
      <c r="C901" s="207" t="s">
        <v>677</v>
      </c>
      <c r="D901" s="208"/>
      <c r="E901" s="209" t="n">
        <v>1.02</v>
      </c>
      <c r="F901" s="203"/>
      <c r="G901" s="203"/>
      <c r="H901" s="203"/>
      <c r="I901" s="203"/>
      <c r="J901" s="203"/>
      <c r="K901" s="203"/>
      <c r="L901" s="203"/>
      <c r="M901" s="203"/>
      <c r="N901" s="203"/>
      <c r="O901" s="203"/>
      <c r="P901" s="203"/>
      <c r="Q901" s="203"/>
      <c r="R901" s="203"/>
      <c r="S901" s="203"/>
      <c r="T901" s="203"/>
      <c r="U901" s="203"/>
      <c r="V901" s="203"/>
      <c r="W901" s="203"/>
      <c r="X901" s="203"/>
      <c r="Y901" s="204"/>
      <c r="Z901" s="204"/>
      <c r="AA901" s="204"/>
      <c r="AB901" s="204"/>
      <c r="AC901" s="204"/>
      <c r="AD901" s="204"/>
      <c r="AE901" s="204"/>
      <c r="AF901" s="204"/>
      <c r="AG901" s="204" t="s">
        <v>131</v>
      </c>
      <c r="AH901" s="204" t="n">
        <v>0</v>
      </c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1" collapsed="false">
      <c r="A902" s="205"/>
      <c r="B902" s="206"/>
      <c r="C902" s="207" t="s">
        <v>164</v>
      </c>
      <c r="D902" s="208"/>
      <c r="E902" s="209"/>
      <c r="F902" s="203"/>
      <c r="G902" s="203"/>
      <c r="H902" s="203"/>
      <c r="I902" s="203"/>
      <c r="J902" s="203"/>
      <c r="K902" s="203"/>
      <c r="L902" s="203"/>
      <c r="M902" s="203"/>
      <c r="N902" s="203"/>
      <c r="O902" s="203"/>
      <c r="P902" s="203"/>
      <c r="Q902" s="203"/>
      <c r="R902" s="203"/>
      <c r="S902" s="203"/>
      <c r="T902" s="203"/>
      <c r="U902" s="203"/>
      <c r="V902" s="203"/>
      <c r="W902" s="203"/>
      <c r="X902" s="203"/>
      <c r="Y902" s="204"/>
      <c r="Z902" s="204"/>
      <c r="AA902" s="204"/>
      <c r="AB902" s="204"/>
      <c r="AC902" s="204"/>
      <c r="AD902" s="204"/>
      <c r="AE902" s="204"/>
      <c r="AF902" s="204"/>
      <c r="AG902" s="204" t="s">
        <v>131</v>
      </c>
      <c r="AH902" s="204" t="n">
        <v>0</v>
      </c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false" outlineLevel="1" collapsed="false">
      <c r="A903" s="205"/>
      <c r="B903" s="206"/>
      <c r="C903" s="207" t="s">
        <v>678</v>
      </c>
      <c r="D903" s="208"/>
      <c r="E903" s="209" t="n">
        <v>1.36</v>
      </c>
      <c r="F903" s="203"/>
      <c r="G903" s="203"/>
      <c r="H903" s="203"/>
      <c r="I903" s="203"/>
      <c r="J903" s="203"/>
      <c r="K903" s="203"/>
      <c r="L903" s="203"/>
      <c r="M903" s="203"/>
      <c r="N903" s="203"/>
      <c r="O903" s="203"/>
      <c r="P903" s="203"/>
      <c r="Q903" s="203"/>
      <c r="R903" s="203"/>
      <c r="S903" s="203"/>
      <c r="T903" s="203"/>
      <c r="U903" s="203"/>
      <c r="V903" s="203"/>
      <c r="W903" s="203"/>
      <c r="X903" s="203"/>
      <c r="Y903" s="204"/>
      <c r="Z903" s="204"/>
      <c r="AA903" s="204"/>
      <c r="AB903" s="204"/>
      <c r="AC903" s="204"/>
      <c r="AD903" s="204"/>
      <c r="AE903" s="204"/>
      <c r="AF903" s="204"/>
      <c r="AG903" s="204" t="s">
        <v>131</v>
      </c>
      <c r="AH903" s="204" t="n">
        <v>0</v>
      </c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1" collapsed="false">
      <c r="A904" s="205"/>
      <c r="B904" s="206"/>
      <c r="C904" s="207" t="s">
        <v>165</v>
      </c>
      <c r="D904" s="208"/>
      <c r="E904" s="209"/>
      <c r="F904" s="203"/>
      <c r="G904" s="203"/>
      <c r="H904" s="203"/>
      <c r="I904" s="203"/>
      <c r="J904" s="203"/>
      <c r="K904" s="203"/>
      <c r="L904" s="203"/>
      <c r="M904" s="203"/>
      <c r="N904" s="203"/>
      <c r="O904" s="203"/>
      <c r="P904" s="203"/>
      <c r="Q904" s="203"/>
      <c r="R904" s="203"/>
      <c r="S904" s="203"/>
      <c r="T904" s="203"/>
      <c r="U904" s="203"/>
      <c r="V904" s="203"/>
      <c r="W904" s="203"/>
      <c r="X904" s="203"/>
      <c r="Y904" s="204"/>
      <c r="Z904" s="204"/>
      <c r="AA904" s="204"/>
      <c r="AB904" s="204"/>
      <c r="AC904" s="204"/>
      <c r="AD904" s="204"/>
      <c r="AE904" s="204"/>
      <c r="AF904" s="204"/>
      <c r="AG904" s="204" t="s">
        <v>131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false" outlineLevel="1" collapsed="false">
      <c r="A905" s="205"/>
      <c r="B905" s="206"/>
      <c r="C905" s="207" t="s">
        <v>679</v>
      </c>
      <c r="D905" s="208"/>
      <c r="E905" s="209" t="n">
        <v>3.9</v>
      </c>
      <c r="F905" s="203"/>
      <c r="G905" s="203"/>
      <c r="H905" s="203"/>
      <c r="I905" s="203"/>
      <c r="J905" s="203"/>
      <c r="K905" s="203"/>
      <c r="L905" s="203"/>
      <c r="M905" s="203"/>
      <c r="N905" s="203"/>
      <c r="O905" s="203"/>
      <c r="P905" s="203"/>
      <c r="Q905" s="203"/>
      <c r="R905" s="203"/>
      <c r="S905" s="203"/>
      <c r="T905" s="203"/>
      <c r="U905" s="203"/>
      <c r="V905" s="203"/>
      <c r="W905" s="203"/>
      <c r="X905" s="203"/>
      <c r="Y905" s="204"/>
      <c r="Z905" s="204"/>
      <c r="AA905" s="204"/>
      <c r="AB905" s="204"/>
      <c r="AC905" s="204"/>
      <c r="AD905" s="204"/>
      <c r="AE905" s="204"/>
      <c r="AF905" s="204"/>
      <c r="AG905" s="204" t="s">
        <v>131</v>
      </c>
      <c r="AH905" s="204" t="n">
        <v>0</v>
      </c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1" collapsed="false">
      <c r="A906" s="205"/>
      <c r="B906" s="206"/>
      <c r="C906" s="207" t="s">
        <v>680</v>
      </c>
      <c r="D906" s="208"/>
      <c r="E906" s="209" t="n">
        <v>1.15</v>
      </c>
      <c r="F906" s="203"/>
      <c r="G906" s="203"/>
      <c r="H906" s="203"/>
      <c r="I906" s="203"/>
      <c r="J906" s="203"/>
      <c r="K906" s="203"/>
      <c r="L906" s="203"/>
      <c r="M906" s="203"/>
      <c r="N906" s="203"/>
      <c r="O906" s="203"/>
      <c r="P906" s="203"/>
      <c r="Q906" s="203"/>
      <c r="R906" s="203"/>
      <c r="S906" s="203"/>
      <c r="T906" s="203"/>
      <c r="U906" s="203"/>
      <c r="V906" s="203"/>
      <c r="W906" s="203"/>
      <c r="X906" s="203"/>
      <c r="Y906" s="204"/>
      <c r="Z906" s="204"/>
      <c r="AA906" s="204"/>
      <c r="AB906" s="204"/>
      <c r="AC906" s="204"/>
      <c r="AD906" s="204"/>
      <c r="AE906" s="204"/>
      <c r="AF906" s="204"/>
      <c r="AG906" s="204" t="s">
        <v>131</v>
      </c>
      <c r="AH906" s="204" t="n">
        <v>0</v>
      </c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</row>
    <row r="907" customFormat="false" ht="12.75" hidden="false" customHeight="false" outlineLevel="1" collapsed="false">
      <c r="A907" s="205"/>
      <c r="B907" s="206"/>
      <c r="C907" s="207" t="s">
        <v>681</v>
      </c>
      <c r="D907" s="208"/>
      <c r="E907" s="209" t="n">
        <v>2.2304</v>
      </c>
      <c r="F907" s="203"/>
      <c r="G907" s="203"/>
      <c r="H907" s="203"/>
      <c r="I907" s="203"/>
      <c r="J907" s="203"/>
      <c r="K907" s="203"/>
      <c r="L907" s="203"/>
      <c r="M907" s="203"/>
      <c r="N907" s="203"/>
      <c r="O907" s="203"/>
      <c r="P907" s="203"/>
      <c r="Q907" s="203"/>
      <c r="R907" s="203"/>
      <c r="S907" s="203"/>
      <c r="T907" s="203"/>
      <c r="U907" s="203"/>
      <c r="V907" s="203"/>
      <c r="W907" s="203"/>
      <c r="X907" s="203"/>
      <c r="Y907" s="204"/>
      <c r="Z907" s="204"/>
      <c r="AA907" s="204"/>
      <c r="AB907" s="204"/>
      <c r="AC907" s="204"/>
      <c r="AD907" s="204"/>
      <c r="AE907" s="204"/>
      <c r="AF907" s="204"/>
      <c r="AG907" s="204" t="s">
        <v>131</v>
      </c>
      <c r="AH907" s="204" t="n">
        <v>0</v>
      </c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1" collapsed="false">
      <c r="A908" s="205"/>
      <c r="B908" s="206"/>
      <c r="C908" s="207" t="s">
        <v>167</v>
      </c>
      <c r="D908" s="208"/>
      <c r="E908" s="209"/>
      <c r="F908" s="203"/>
      <c r="G908" s="203"/>
      <c r="H908" s="203"/>
      <c r="I908" s="203"/>
      <c r="J908" s="203"/>
      <c r="K908" s="203"/>
      <c r="L908" s="203"/>
      <c r="M908" s="203"/>
      <c r="N908" s="203"/>
      <c r="O908" s="203"/>
      <c r="P908" s="203"/>
      <c r="Q908" s="203"/>
      <c r="R908" s="203"/>
      <c r="S908" s="203"/>
      <c r="T908" s="203"/>
      <c r="U908" s="203"/>
      <c r="V908" s="203"/>
      <c r="W908" s="203"/>
      <c r="X908" s="203"/>
      <c r="Y908" s="204"/>
      <c r="Z908" s="204"/>
      <c r="AA908" s="204"/>
      <c r="AB908" s="204"/>
      <c r="AC908" s="204"/>
      <c r="AD908" s="204"/>
      <c r="AE908" s="204"/>
      <c r="AF908" s="204"/>
      <c r="AG908" s="204" t="s">
        <v>131</v>
      </c>
      <c r="AH908" s="204" t="n">
        <v>0</v>
      </c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12.75" hidden="false" customHeight="false" outlineLevel="1" collapsed="false">
      <c r="A909" s="205"/>
      <c r="B909" s="206"/>
      <c r="C909" s="207" t="s">
        <v>682</v>
      </c>
      <c r="D909" s="208"/>
      <c r="E909" s="209" t="n">
        <v>1.76625</v>
      </c>
      <c r="F909" s="203"/>
      <c r="G909" s="203"/>
      <c r="H909" s="203"/>
      <c r="I909" s="203"/>
      <c r="J909" s="203"/>
      <c r="K909" s="203"/>
      <c r="L909" s="203"/>
      <c r="M909" s="203"/>
      <c r="N909" s="203"/>
      <c r="O909" s="203"/>
      <c r="P909" s="203"/>
      <c r="Q909" s="203"/>
      <c r="R909" s="203"/>
      <c r="S909" s="203"/>
      <c r="T909" s="203"/>
      <c r="U909" s="203"/>
      <c r="V909" s="203"/>
      <c r="W909" s="203"/>
      <c r="X909" s="203"/>
      <c r="Y909" s="204"/>
      <c r="Z909" s="204"/>
      <c r="AA909" s="204"/>
      <c r="AB909" s="204"/>
      <c r="AC909" s="204"/>
      <c r="AD909" s="204"/>
      <c r="AE909" s="204"/>
      <c r="AF909" s="204"/>
      <c r="AG909" s="204" t="s">
        <v>131</v>
      </c>
      <c r="AH909" s="204" t="n">
        <v>0</v>
      </c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</row>
    <row r="910" customFormat="false" ht="12.75" hidden="false" customHeight="false" outlineLevel="1" collapsed="false">
      <c r="A910" s="205"/>
      <c r="B910" s="206"/>
      <c r="C910" s="207" t="s">
        <v>683</v>
      </c>
      <c r="D910" s="208"/>
      <c r="E910" s="209"/>
      <c r="F910" s="203"/>
      <c r="G910" s="203"/>
      <c r="H910" s="203"/>
      <c r="I910" s="203"/>
      <c r="J910" s="203"/>
      <c r="K910" s="203"/>
      <c r="L910" s="203"/>
      <c r="M910" s="203"/>
      <c r="N910" s="203"/>
      <c r="O910" s="203"/>
      <c r="P910" s="203"/>
      <c r="Q910" s="203"/>
      <c r="R910" s="203"/>
      <c r="S910" s="203"/>
      <c r="T910" s="203"/>
      <c r="U910" s="203"/>
      <c r="V910" s="203"/>
      <c r="W910" s="203"/>
      <c r="X910" s="203"/>
      <c r="Y910" s="204"/>
      <c r="Z910" s="204"/>
      <c r="AA910" s="204"/>
      <c r="AB910" s="204"/>
      <c r="AC910" s="204"/>
      <c r="AD910" s="204"/>
      <c r="AE910" s="204"/>
      <c r="AF910" s="204"/>
      <c r="AG910" s="204" t="s">
        <v>131</v>
      </c>
      <c r="AH910" s="204" t="n">
        <v>0</v>
      </c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false" outlineLevel="1" collapsed="false">
      <c r="A911" s="205"/>
      <c r="B911" s="206"/>
      <c r="C911" s="207" t="s">
        <v>684</v>
      </c>
      <c r="D911" s="208"/>
      <c r="E911" s="209" t="n">
        <v>1.86</v>
      </c>
      <c r="F911" s="203"/>
      <c r="G911" s="203"/>
      <c r="H911" s="203"/>
      <c r="I911" s="203"/>
      <c r="J911" s="203"/>
      <c r="K911" s="203"/>
      <c r="L911" s="203"/>
      <c r="M911" s="203"/>
      <c r="N911" s="203"/>
      <c r="O911" s="203"/>
      <c r="P911" s="203"/>
      <c r="Q911" s="203"/>
      <c r="R911" s="203"/>
      <c r="S911" s="203"/>
      <c r="T911" s="203"/>
      <c r="U911" s="203"/>
      <c r="V911" s="203"/>
      <c r="W911" s="203"/>
      <c r="X911" s="203"/>
      <c r="Y911" s="204"/>
      <c r="Z911" s="204"/>
      <c r="AA911" s="204"/>
      <c r="AB911" s="204"/>
      <c r="AC911" s="204"/>
      <c r="AD911" s="204"/>
      <c r="AE911" s="204"/>
      <c r="AF911" s="204"/>
      <c r="AG911" s="204" t="s">
        <v>131</v>
      </c>
      <c r="AH911" s="204" t="n">
        <v>0</v>
      </c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</row>
    <row r="912" customFormat="false" ht="12.75" hidden="false" customHeight="false" outlineLevel="1" collapsed="false">
      <c r="A912" s="205"/>
      <c r="B912" s="206"/>
      <c r="C912" s="207" t="s">
        <v>685</v>
      </c>
      <c r="D912" s="208"/>
      <c r="E912" s="209" t="n">
        <v>1.2</v>
      </c>
      <c r="F912" s="203"/>
      <c r="G912" s="203"/>
      <c r="H912" s="203"/>
      <c r="I912" s="203"/>
      <c r="J912" s="203"/>
      <c r="K912" s="203"/>
      <c r="L912" s="203"/>
      <c r="M912" s="203"/>
      <c r="N912" s="203"/>
      <c r="O912" s="203"/>
      <c r="P912" s="203"/>
      <c r="Q912" s="203"/>
      <c r="R912" s="203"/>
      <c r="S912" s="203"/>
      <c r="T912" s="203"/>
      <c r="U912" s="203"/>
      <c r="V912" s="203"/>
      <c r="W912" s="203"/>
      <c r="X912" s="203"/>
      <c r="Y912" s="204"/>
      <c r="Z912" s="204"/>
      <c r="AA912" s="204"/>
      <c r="AB912" s="204"/>
      <c r="AC912" s="204"/>
      <c r="AD912" s="204"/>
      <c r="AE912" s="204"/>
      <c r="AF912" s="204"/>
      <c r="AG912" s="204" t="s">
        <v>131</v>
      </c>
      <c r="AH912" s="204" t="n">
        <v>0</v>
      </c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</row>
    <row r="913" customFormat="false" ht="12.75" hidden="false" customHeight="false" outlineLevel="1" collapsed="false">
      <c r="A913" s="205"/>
      <c r="B913" s="206"/>
      <c r="C913" s="207" t="s">
        <v>686</v>
      </c>
      <c r="D913" s="208"/>
      <c r="E913" s="209" t="n">
        <v>0.6</v>
      </c>
      <c r="F913" s="203"/>
      <c r="G913" s="203"/>
      <c r="H913" s="203"/>
      <c r="I913" s="203"/>
      <c r="J913" s="203"/>
      <c r="K913" s="203"/>
      <c r="L913" s="203"/>
      <c r="M913" s="203"/>
      <c r="N913" s="203"/>
      <c r="O913" s="203"/>
      <c r="P913" s="203"/>
      <c r="Q913" s="203"/>
      <c r="R913" s="203"/>
      <c r="S913" s="203"/>
      <c r="T913" s="203"/>
      <c r="U913" s="203"/>
      <c r="V913" s="203"/>
      <c r="W913" s="203"/>
      <c r="X913" s="203"/>
      <c r="Y913" s="204"/>
      <c r="Z913" s="204"/>
      <c r="AA913" s="204"/>
      <c r="AB913" s="204"/>
      <c r="AC913" s="204"/>
      <c r="AD913" s="204"/>
      <c r="AE913" s="204"/>
      <c r="AF913" s="204"/>
      <c r="AG913" s="204" t="s">
        <v>131</v>
      </c>
      <c r="AH913" s="204" t="n">
        <v>0</v>
      </c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</row>
    <row r="914" customFormat="false" ht="12.75" hidden="false" customHeight="false" outlineLevel="1" collapsed="false">
      <c r="A914" s="205"/>
      <c r="B914" s="206"/>
      <c r="C914" s="207" t="s">
        <v>687</v>
      </c>
      <c r="D914" s="208"/>
      <c r="E914" s="209"/>
      <c r="F914" s="203"/>
      <c r="G914" s="203"/>
      <c r="H914" s="203"/>
      <c r="I914" s="203"/>
      <c r="J914" s="203"/>
      <c r="K914" s="203"/>
      <c r="L914" s="203"/>
      <c r="M914" s="203"/>
      <c r="N914" s="203"/>
      <c r="O914" s="203"/>
      <c r="P914" s="203"/>
      <c r="Q914" s="203"/>
      <c r="R914" s="203"/>
      <c r="S914" s="203"/>
      <c r="T914" s="203"/>
      <c r="U914" s="203"/>
      <c r="V914" s="203"/>
      <c r="W914" s="203"/>
      <c r="X914" s="203"/>
      <c r="Y914" s="204"/>
      <c r="Z914" s="204"/>
      <c r="AA914" s="204"/>
      <c r="AB914" s="204"/>
      <c r="AC914" s="204"/>
      <c r="AD914" s="204"/>
      <c r="AE914" s="204"/>
      <c r="AF914" s="204"/>
      <c r="AG914" s="204" t="s">
        <v>131</v>
      </c>
      <c r="AH914" s="204" t="n">
        <v>0</v>
      </c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</row>
    <row r="915" customFormat="false" ht="12.75" hidden="false" customHeight="false" outlineLevel="1" collapsed="false">
      <c r="A915" s="205"/>
      <c r="B915" s="206"/>
      <c r="C915" s="207" t="s">
        <v>688</v>
      </c>
      <c r="D915" s="208"/>
      <c r="E915" s="209" t="n">
        <v>3.225</v>
      </c>
      <c r="F915" s="203"/>
      <c r="G915" s="203"/>
      <c r="H915" s="203"/>
      <c r="I915" s="203"/>
      <c r="J915" s="203"/>
      <c r="K915" s="203"/>
      <c r="L915" s="203"/>
      <c r="M915" s="203"/>
      <c r="N915" s="203"/>
      <c r="O915" s="203"/>
      <c r="P915" s="203"/>
      <c r="Q915" s="203"/>
      <c r="R915" s="203"/>
      <c r="S915" s="203"/>
      <c r="T915" s="203"/>
      <c r="U915" s="203"/>
      <c r="V915" s="203"/>
      <c r="W915" s="203"/>
      <c r="X915" s="203"/>
      <c r="Y915" s="204"/>
      <c r="Z915" s="204"/>
      <c r="AA915" s="204"/>
      <c r="AB915" s="204"/>
      <c r="AC915" s="204"/>
      <c r="AD915" s="204"/>
      <c r="AE915" s="204"/>
      <c r="AF915" s="204"/>
      <c r="AG915" s="204" t="s">
        <v>131</v>
      </c>
      <c r="AH915" s="204" t="n">
        <v>0</v>
      </c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</row>
    <row r="916" customFormat="false" ht="12.75" hidden="false" customHeight="false" outlineLevel="1" collapsed="false">
      <c r="A916" s="205"/>
      <c r="B916" s="206"/>
      <c r="C916" s="207" t="s">
        <v>689</v>
      </c>
      <c r="D916" s="208"/>
      <c r="E916" s="209" t="n">
        <v>2.4</v>
      </c>
      <c r="F916" s="203"/>
      <c r="G916" s="203"/>
      <c r="H916" s="203"/>
      <c r="I916" s="203"/>
      <c r="J916" s="203"/>
      <c r="K916" s="203"/>
      <c r="L916" s="203"/>
      <c r="M916" s="203"/>
      <c r="N916" s="203"/>
      <c r="O916" s="203"/>
      <c r="P916" s="203"/>
      <c r="Q916" s="203"/>
      <c r="R916" s="203"/>
      <c r="S916" s="203"/>
      <c r="T916" s="203"/>
      <c r="U916" s="203"/>
      <c r="V916" s="203"/>
      <c r="W916" s="203"/>
      <c r="X916" s="203"/>
      <c r="Y916" s="204"/>
      <c r="Z916" s="204"/>
      <c r="AA916" s="204"/>
      <c r="AB916" s="204"/>
      <c r="AC916" s="204"/>
      <c r="AD916" s="204"/>
      <c r="AE916" s="204"/>
      <c r="AF916" s="204"/>
      <c r="AG916" s="204" t="s">
        <v>131</v>
      </c>
      <c r="AH916" s="204" t="n">
        <v>0</v>
      </c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</row>
    <row r="917" customFormat="false" ht="12.75" hidden="false" customHeight="false" outlineLevel="1" collapsed="false">
      <c r="A917" s="205"/>
      <c r="B917" s="206"/>
      <c r="C917" s="207"/>
      <c r="D917" s="208"/>
      <c r="E917" s="209"/>
      <c r="F917" s="203"/>
      <c r="G917" s="203"/>
      <c r="H917" s="203"/>
      <c r="I917" s="203"/>
      <c r="J917" s="203"/>
      <c r="K917" s="203"/>
      <c r="L917" s="203"/>
      <c r="M917" s="203"/>
      <c r="N917" s="203"/>
      <c r="O917" s="203"/>
      <c r="P917" s="203"/>
      <c r="Q917" s="203"/>
      <c r="R917" s="203"/>
      <c r="S917" s="203"/>
      <c r="T917" s="203"/>
      <c r="U917" s="203"/>
      <c r="V917" s="203"/>
      <c r="W917" s="203"/>
      <c r="X917" s="203"/>
      <c r="Y917" s="204"/>
      <c r="Z917" s="204"/>
      <c r="AA917" s="204"/>
      <c r="AB917" s="204"/>
      <c r="AC917" s="204"/>
      <c r="AD917" s="204"/>
      <c r="AE917" s="204"/>
      <c r="AF917" s="204"/>
      <c r="AG917" s="204" t="s">
        <v>131</v>
      </c>
      <c r="AH917" s="204" t="n">
        <v>0</v>
      </c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</row>
    <row r="918" customFormat="false" ht="12.75" hidden="false" customHeight="false" outlineLevel="1" collapsed="false">
      <c r="A918" s="205"/>
      <c r="B918" s="206"/>
      <c r="C918" s="207" t="s">
        <v>173</v>
      </c>
      <c r="D918" s="208"/>
      <c r="E918" s="209"/>
      <c r="F918" s="203"/>
      <c r="G918" s="203"/>
      <c r="H918" s="203"/>
      <c r="I918" s="203"/>
      <c r="J918" s="203"/>
      <c r="K918" s="203"/>
      <c r="L918" s="203"/>
      <c r="M918" s="203"/>
      <c r="N918" s="203"/>
      <c r="O918" s="203"/>
      <c r="P918" s="203"/>
      <c r="Q918" s="203"/>
      <c r="R918" s="203"/>
      <c r="S918" s="203"/>
      <c r="T918" s="203"/>
      <c r="U918" s="203"/>
      <c r="V918" s="203"/>
      <c r="W918" s="203"/>
      <c r="X918" s="203"/>
      <c r="Y918" s="204"/>
      <c r="Z918" s="204"/>
      <c r="AA918" s="204"/>
      <c r="AB918" s="204"/>
      <c r="AC918" s="204"/>
      <c r="AD918" s="204"/>
      <c r="AE918" s="204"/>
      <c r="AF918" s="204"/>
      <c r="AG918" s="204" t="s">
        <v>131</v>
      </c>
      <c r="AH918" s="204" t="n">
        <v>0</v>
      </c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</row>
    <row r="919" customFormat="false" ht="12.75" hidden="false" customHeight="false" outlineLevel="1" collapsed="false">
      <c r="A919" s="205"/>
      <c r="B919" s="206"/>
      <c r="C919" s="207" t="s">
        <v>690</v>
      </c>
      <c r="D919" s="208"/>
      <c r="E919" s="209"/>
      <c r="F919" s="203"/>
      <c r="G919" s="203"/>
      <c r="H919" s="203"/>
      <c r="I919" s="203"/>
      <c r="J919" s="203"/>
      <c r="K919" s="203"/>
      <c r="L919" s="203"/>
      <c r="M919" s="203"/>
      <c r="N919" s="203"/>
      <c r="O919" s="203"/>
      <c r="P919" s="203"/>
      <c r="Q919" s="203"/>
      <c r="R919" s="203"/>
      <c r="S919" s="203"/>
      <c r="T919" s="203"/>
      <c r="U919" s="203"/>
      <c r="V919" s="203"/>
      <c r="W919" s="203"/>
      <c r="X919" s="203"/>
      <c r="Y919" s="204"/>
      <c r="Z919" s="204"/>
      <c r="AA919" s="204"/>
      <c r="AB919" s="204"/>
      <c r="AC919" s="204"/>
      <c r="AD919" s="204"/>
      <c r="AE919" s="204"/>
      <c r="AF919" s="204"/>
      <c r="AG919" s="204" t="s">
        <v>131</v>
      </c>
      <c r="AH919" s="204" t="n">
        <v>0</v>
      </c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</row>
    <row r="920" customFormat="false" ht="12.75" hidden="false" customHeight="false" outlineLevel="1" collapsed="false">
      <c r="A920" s="205"/>
      <c r="B920" s="206"/>
      <c r="C920" s="207" t="s">
        <v>691</v>
      </c>
      <c r="D920" s="208"/>
      <c r="E920" s="209" t="n">
        <v>1.08</v>
      </c>
      <c r="F920" s="203"/>
      <c r="G920" s="203"/>
      <c r="H920" s="203"/>
      <c r="I920" s="203"/>
      <c r="J920" s="203"/>
      <c r="K920" s="203"/>
      <c r="L920" s="203"/>
      <c r="M920" s="203"/>
      <c r="N920" s="203"/>
      <c r="O920" s="203"/>
      <c r="P920" s="203"/>
      <c r="Q920" s="203"/>
      <c r="R920" s="203"/>
      <c r="S920" s="203"/>
      <c r="T920" s="203"/>
      <c r="U920" s="203"/>
      <c r="V920" s="203"/>
      <c r="W920" s="203"/>
      <c r="X920" s="203"/>
      <c r="Y920" s="204"/>
      <c r="Z920" s="204"/>
      <c r="AA920" s="204"/>
      <c r="AB920" s="204"/>
      <c r="AC920" s="204"/>
      <c r="AD920" s="204"/>
      <c r="AE920" s="204"/>
      <c r="AF920" s="204"/>
      <c r="AG920" s="204" t="s">
        <v>131</v>
      </c>
      <c r="AH920" s="204" t="n">
        <v>0</v>
      </c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</row>
    <row r="921" customFormat="false" ht="12.75" hidden="false" customHeight="false" outlineLevel="1" collapsed="false">
      <c r="A921" s="205"/>
      <c r="B921" s="206"/>
      <c r="C921" s="207"/>
      <c r="D921" s="208"/>
      <c r="E921" s="209"/>
      <c r="F921" s="203"/>
      <c r="G921" s="203"/>
      <c r="H921" s="203"/>
      <c r="I921" s="203"/>
      <c r="J921" s="203"/>
      <c r="K921" s="203"/>
      <c r="L921" s="203"/>
      <c r="M921" s="203"/>
      <c r="N921" s="203"/>
      <c r="O921" s="203"/>
      <c r="P921" s="203"/>
      <c r="Q921" s="203"/>
      <c r="R921" s="203"/>
      <c r="S921" s="203"/>
      <c r="T921" s="203"/>
      <c r="U921" s="203"/>
      <c r="V921" s="203"/>
      <c r="W921" s="203"/>
      <c r="X921" s="203"/>
      <c r="Y921" s="204"/>
      <c r="Z921" s="204"/>
      <c r="AA921" s="204"/>
      <c r="AB921" s="204"/>
      <c r="AC921" s="204"/>
      <c r="AD921" s="204"/>
      <c r="AE921" s="204"/>
      <c r="AF921" s="204"/>
      <c r="AG921" s="204" t="s">
        <v>131</v>
      </c>
      <c r="AH921" s="204" t="n">
        <v>0</v>
      </c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</row>
    <row r="922" customFormat="false" ht="12.75" hidden="false" customHeight="false" outlineLevel="1" collapsed="false">
      <c r="A922" s="205"/>
      <c r="B922" s="206"/>
      <c r="C922" s="207" t="s">
        <v>194</v>
      </c>
      <c r="D922" s="208"/>
      <c r="E922" s="209"/>
      <c r="F922" s="203"/>
      <c r="G922" s="203"/>
      <c r="H922" s="203"/>
      <c r="I922" s="203"/>
      <c r="J922" s="203"/>
      <c r="K922" s="203"/>
      <c r="L922" s="203"/>
      <c r="M922" s="203"/>
      <c r="N922" s="203"/>
      <c r="O922" s="203"/>
      <c r="P922" s="203"/>
      <c r="Q922" s="203"/>
      <c r="R922" s="203"/>
      <c r="S922" s="203"/>
      <c r="T922" s="203"/>
      <c r="U922" s="203"/>
      <c r="V922" s="203"/>
      <c r="W922" s="203"/>
      <c r="X922" s="203"/>
      <c r="Y922" s="204"/>
      <c r="Z922" s="204"/>
      <c r="AA922" s="204"/>
      <c r="AB922" s="204"/>
      <c r="AC922" s="204"/>
      <c r="AD922" s="204"/>
      <c r="AE922" s="204"/>
      <c r="AF922" s="204"/>
      <c r="AG922" s="204" t="s">
        <v>131</v>
      </c>
      <c r="AH922" s="204" t="n">
        <v>0</v>
      </c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</row>
    <row r="923" customFormat="false" ht="12.75" hidden="false" customHeight="false" outlineLevel="1" collapsed="false">
      <c r="A923" s="205"/>
      <c r="B923" s="206"/>
      <c r="C923" s="207" t="s">
        <v>692</v>
      </c>
      <c r="D923" s="208"/>
      <c r="E923" s="209"/>
      <c r="F923" s="203"/>
      <c r="G923" s="203"/>
      <c r="H923" s="203"/>
      <c r="I923" s="203"/>
      <c r="J923" s="203"/>
      <c r="K923" s="203"/>
      <c r="L923" s="203"/>
      <c r="M923" s="203"/>
      <c r="N923" s="203"/>
      <c r="O923" s="203"/>
      <c r="P923" s="203"/>
      <c r="Q923" s="203"/>
      <c r="R923" s="203"/>
      <c r="S923" s="203"/>
      <c r="T923" s="203"/>
      <c r="U923" s="203"/>
      <c r="V923" s="203"/>
      <c r="W923" s="203"/>
      <c r="X923" s="203"/>
      <c r="Y923" s="204"/>
      <c r="Z923" s="204"/>
      <c r="AA923" s="204"/>
      <c r="AB923" s="204"/>
      <c r="AC923" s="204"/>
      <c r="AD923" s="204"/>
      <c r="AE923" s="204"/>
      <c r="AF923" s="204"/>
      <c r="AG923" s="204" t="s">
        <v>131</v>
      </c>
      <c r="AH923" s="204" t="n">
        <v>0</v>
      </c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</row>
    <row r="924" customFormat="false" ht="12.75" hidden="false" customHeight="false" outlineLevel="1" collapsed="false">
      <c r="A924" s="205"/>
      <c r="B924" s="206"/>
      <c r="C924" s="207" t="s">
        <v>693</v>
      </c>
      <c r="D924" s="208"/>
      <c r="E924" s="209" t="n">
        <v>3.87727</v>
      </c>
      <c r="F924" s="203"/>
      <c r="G924" s="203"/>
      <c r="H924" s="203"/>
      <c r="I924" s="203"/>
      <c r="J924" s="203"/>
      <c r="K924" s="203"/>
      <c r="L924" s="203"/>
      <c r="M924" s="203"/>
      <c r="N924" s="203"/>
      <c r="O924" s="203"/>
      <c r="P924" s="203"/>
      <c r="Q924" s="203"/>
      <c r="R924" s="203"/>
      <c r="S924" s="203"/>
      <c r="T924" s="203"/>
      <c r="U924" s="203"/>
      <c r="V924" s="203"/>
      <c r="W924" s="203"/>
      <c r="X924" s="203"/>
      <c r="Y924" s="204"/>
      <c r="Z924" s="204"/>
      <c r="AA924" s="204"/>
      <c r="AB924" s="204"/>
      <c r="AC924" s="204"/>
      <c r="AD924" s="204"/>
      <c r="AE924" s="204"/>
      <c r="AF924" s="204"/>
      <c r="AG924" s="204" t="s">
        <v>131</v>
      </c>
      <c r="AH924" s="204" t="n">
        <v>0</v>
      </c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</row>
    <row r="925" customFormat="false" ht="12.75" hidden="false" customHeight="false" outlineLevel="1" collapsed="false">
      <c r="A925" s="195" t="n">
        <v>83</v>
      </c>
      <c r="B925" s="196" t="s">
        <v>694</v>
      </c>
      <c r="C925" s="197" t="s">
        <v>695</v>
      </c>
      <c r="D925" s="198" t="s">
        <v>696</v>
      </c>
      <c r="E925" s="199" t="n">
        <v>20</v>
      </c>
      <c r="F925" s="200"/>
      <c r="G925" s="201" t="n">
        <f aca="false">ROUND(E925*F925,2)</f>
        <v>0</v>
      </c>
      <c r="H925" s="200"/>
      <c r="I925" s="201" t="n">
        <f aca="false">ROUND(E925*H925,2)</f>
        <v>0</v>
      </c>
      <c r="J925" s="200"/>
      <c r="K925" s="201" t="n">
        <f aca="false">ROUND(E925*J925,2)</f>
        <v>0</v>
      </c>
      <c r="L925" s="201" t="n">
        <v>21</v>
      </c>
      <c r="M925" s="201" t="n">
        <f aca="false">G925*(1+L925/100)</f>
        <v>0</v>
      </c>
      <c r="N925" s="201" t="n">
        <v>0</v>
      </c>
      <c r="O925" s="201" t="n">
        <f aca="false">ROUND(E925*N925,2)</f>
        <v>0</v>
      </c>
      <c r="P925" s="201" t="n">
        <v>0</v>
      </c>
      <c r="Q925" s="201" t="n">
        <f aca="false">ROUND(E925*P925,2)</f>
        <v>0</v>
      </c>
      <c r="R925" s="201"/>
      <c r="S925" s="201" t="s">
        <v>127</v>
      </c>
      <c r="T925" s="202" t="s">
        <v>127</v>
      </c>
      <c r="U925" s="203" t="n">
        <v>0</v>
      </c>
      <c r="V925" s="203" t="n">
        <f aca="false">ROUND(E925*U925,2)</f>
        <v>0</v>
      </c>
      <c r="W925" s="203"/>
      <c r="X925" s="203" t="s">
        <v>128</v>
      </c>
      <c r="Y925" s="204"/>
      <c r="Z925" s="204"/>
      <c r="AA925" s="204"/>
      <c r="AB925" s="204"/>
      <c r="AC925" s="204"/>
      <c r="AD925" s="204"/>
      <c r="AE925" s="204"/>
      <c r="AF925" s="204"/>
      <c r="AG925" s="204" t="s">
        <v>129</v>
      </c>
      <c r="AH925" s="204"/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</row>
    <row r="926" customFormat="false" ht="12.75" hidden="false" customHeight="false" outlineLevel="1" collapsed="false">
      <c r="A926" s="205"/>
      <c r="B926" s="206"/>
      <c r="C926" s="207" t="s">
        <v>697</v>
      </c>
      <c r="D926" s="208"/>
      <c r="E926" s="209"/>
      <c r="F926" s="203"/>
      <c r="G926" s="203"/>
      <c r="H926" s="203"/>
      <c r="I926" s="203"/>
      <c r="J926" s="203"/>
      <c r="K926" s="203"/>
      <c r="L926" s="203"/>
      <c r="M926" s="203"/>
      <c r="N926" s="203"/>
      <c r="O926" s="203"/>
      <c r="P926" s="203"/>
      <c r="Q926" s="203"/>
      <c r="R926" s="203"/>
      <c r="S926" s="203"/>
      <c r="T926" s="203"/>
      <c r="U926" s="203"/>
      <c r="V926" s="203"/>
      <c r="W926" s="203"/>
      <c r="X926" s="203"/>
      <c r="Y926" s="204"/>
      <c r="Z926" s="204"/>
      <c r="AA926" s="204"/>
      <c r="AB926" s="204"/>
      <c r="AC926" s="204"/>
      <c r="AD926" s="204"/>
      <c r="AE926" s="204"/>
      <c r="AF926" s="204"/>
      <c r="AG926" s="204" t="s">
        <v>131</v>
      </c>
      <c r="AH926" s="204" t="n">
        <v>0</v>
      </c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</row>
    <row r="927" customFormat="false" ht="12.75" hidden="false" customHeight="false" outlineLevel="1" collapsed="false">
      <c r="A927" s="205"/>
      <c r="B927" s="206"/>
      <c r="C927" s="207" t="s">
        <v>698</v>
      </c>
      <c r="D927" s="208"/>
      <c r="E927" s="209" t="n">
        <v>20</v>
      </c>
      <c r="F927" s="203"/>
      <c r="G927" s="203"/>
      <c r="H927" s="203"/>
      <c r="I927" s="203"/>
      <c r="J927" s="203"/>
      <c r="K927" s="203"/>
      <c r="L927" s="203"/>
      <c r="M927" s="203"/>
      <c r="N927" s="203"/>
      <c r="O927" s="203"/>
      <c r="P927" s="203"/>
      <c r="Q927" s="203"/>
      <c r="R927" s="203"/>
      <c r="S927" s="203"/>
      <c r="T927" s="203"/>
      <c r="U927" s="203"/>
      <c r="V927" s="203"/>
      <c r="W927" s="203"/>
      <c r="X927" s="203"/>
      <c r="Y927" s="204"/>
      <c r="Z927" s="204"/>
      <c r="AA927" s="204"/>
      <c r="AB927" s="204"/>
      <c r="AC927" s="204"/>
      <c r="AD927" s="204"/>
      <c r="AE927" s="204"/>
      <c r="AF927" s="204"/>
      <c r="AG927" s="204" t="s">
        <v>131</v>
      </c>
      <c r="AH927" s="204" t="n">
        <v>0</v>
      </c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</row>
    <row r="928" customFormat="false" ht="12.75" hidden="false" customHeight="false" outlineLevel="1" collapsed="false">
      <c r="A928" s="195" t="n">
        <v>84</v>
      </c>
      <c r="B928" s="196" t="s">
        <v>699</v>
      </c>
      <c r="C928" s="197" t="s">
        <v>700</v>
      </c>
      <c r="D928" s="198" t="s">
        <v>365</v>
      </c>
      <c r="E928" s="199" t="n">
        <v>2</v>
      </c>
      <c r="F928" s="200"/>
      <c r="G928" s="201" t="n">
        <f aca="false">ROUND(E928*F928,2)</f>
        <v>0</v>
      </c>
      <c r="H928" s="200"/>
      <c r="I928" s="201" t="n">
        <f aca="false">ROUND(E928*H928,2)</f>
        <v>0</v>
      </c>
      <c r="J928" s="200"/>
      <c r="K928" s="201" t="n">
        <f aca="false">ROUND(E928*J928,2)</f>
        <v>0</v>
      </c>
      <c r="L928" s="201" t="n">
        <v>21</v>
      </c>
      <c r="M928" s="201" t="n">
        <f aca="false">G928*(1+L928/100)</f>
        <v>0</v>
      </c>
      <c r="N928" s="201" t="n">
        <v>0</v>
      </c>
      <c r="O928" s="201" t="n">
        <f aca="false">ROUND(E928*N928,2)</f>
        <v>0</v>
      </c>
      <c r="P928" s="201" t="n">
        <v>0</v>
      </c>
      <c r="Q928" s="201" t="n">
        <f aca="false">ROUND(E928*P928,2)</f>
        <v>0</v>
      </c>
      <c r="R928" s="201"/>
      <c r="S928" s="201" t="s">
        <v>247</v>
      </c>
      <c r="T928" s="202" t="s">
        <v>248</v>
      </c>
      <c r="U928" s="203" t="n">
        <v>0</v>
      </c>
      <c r="V928" s="203" t="n">
        <f aca="false">ROUND(E928*U928,2)</f>
        <v>0</v>
      </c>
      <c r="W928" s="203"/>
      <c r="X928" s="203" t="s">
        <v>128</v>
      </c>
      <c r="Y928" s="204"/>
      <c r="Z928" s="204"/>
      <c r="AA928" s="204"/>
      <c r="AB928" s="204"/>
      <c r="AC928" s="204"/>
      <c r="AD928" s="204"/>
      <c r="AE928" s="204"/>
      <c r="AF928" s="204"/>
      <c r="AG928" s="204" t="s">
        <v>129</v>
      </c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</row>
    <row r="929" customFormat="false" ht="12.75" hidden="false" customHeight="false" outlineLevel="1" collapsed="false">
      <c r="A929" s="205"/>
      <c r="B929" s="206"/>
      <c r="C929" s="207" t="s">
        <v>701</v>
      </c>
      <c r="D929" s="208"/>
      <c r="E929" s="209"/>
      <c r="F929" s="203"/>
      <c r="G929" s="203"/>
      <c r="H929" s="203"/>
      <c r="I929" s="203"/>
      <c r="J929" s="203"/>
      <c r="K929" s="203"/>
      <c r="L929" s="203"/>
      <c r="M929" s="203"/>
      <c r="N929" s="203"/>
      <c r="O929" s="203"/>
      <c r="P929" s="203"/>
      <c r="Q929" s="203"/>
      <c r="R929" s="203"/>
      <c r="S929" s="203"/>
      <c r="T929" s="203"/>
      <c r="U929" s="203"/>
      <c r="V929" s="203"/>
      <c r="W929" s="203"/>
      <c r="X929" s="203"/>
      <c r="Y929" s="204"/>
      <c r="Z929" s="204"/>
      <c r="AA929" s="204"/>
      <c r="AB929" s="204"/>
      <c r="AC929" s="204"/>
      <c r="AD929" s="204"/>
      <c r="AE929" s="204"/>
      <c r="AF929" s="204"/>
      <c r="AG929" s="204" t="s">
        <v>131</v>
      </c>
      <c r="AH929" s="204" t="n">
        <v>0</v>
      </c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</row>
    <row r="930" customFormat="false" ht="12.75" hidden="false" customHeight="false" outlineLevel="1" collapsed="false">
      <c r="A930" s="205"/>
      <c r="B930" s="206"/>
      <c r="C930" s="207" t="s">
        <v>10</v>
      </c>
      <c r="D930" s="208"/>
      <c r="E930" s="209" t="n">
        <v>1</v>
      </c>
      <c r="F930" s="203"/>
      <c r="G930" s="203"/>
      <c r="H930" s="203"/>
      <c r="I930" s="203"/>
      <c r="J930" s="203"/>
      <c r="K930" s="203"/>
      <c r="L930" s="203"/>
      <c r="M930" s="203"/>
      <c r="N930" s="203"/>
      <c r="O930" s="203"/>
      <c r="P930" s="203"/>
      <c r="Q930" s="203"/>
      <c r="R930" s="203"/>
      <c r="S930" s="203"/>
      <c r="T930" s="203"/>
      <c r="U930" s="203"/>
      <c r="V930" s="203"/>
      <c r="W930" s="203"/>
      <c r="X930" s="203"/>
      <c r="Y930" s="204"/>
      <c r="Z930" s="204"/>
      <c r="AA930" s="204"/>
      <c r="AB930" s="204"/>
      <c r="AC930" s="204"/>
      <c r="AD930" s="204"/>
      <c r="AE930" s="204"/>
      <c r="AF930" s="204"/>
      <c r="AG930" s="204" t="s">
        <v>131</v>
      </c>
      <c r="AH930" s="204" t="n">
        <v>0</v>
      </c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</row>
    <row r="931" customFormat="false" ht="12.75" hidden="false" customHeight="false" outlineLevel="1" collapsed="false">
      <c r="A931" s="205"/>
      <c r="B931" s="206"/>
      <c r="C931" s="207" t="s">
        <v>702</v>
      </c>
      <c r="D931" s="208"/>
      <c r="E931" s="209"/>
      <c r="F931" s="203"/>
      <c r="G931" s="203"/>
      <c r="H931" s="203"/>
      <c r="I931" s="203"/>
      <c r="J931" s="203"/>
      <c r="K931" s="203"/>
      <c r="L931" s="203"/>
      <c r="M931" s="203"/>
      <c r="N931" s="203"/>
      <c r="O931" s="203"/>
      <c r="P931" s="203"/>
      <c r="Q931" s="203"/>
      <c r="R931" s="203"/>
      <c r="S931" s="203"/>
      <c r="T931" s="203"/>
      <c r="U931" s="203"/>
      <c r="V931" s="203"/>
      <c r="W931" s="203"/>
      <c r="X931" s="203"/>
      <c r="Y931" s="204"/>
      <c r="Z931" s="204"/>
      <c r="AA931" s="204"/>
      <c r="AB931" s="204"/>
      <c r="AC931" s="204"/>
      <c r="AD931" s="204"/>
      <c r="AE931" s="204"/>
      <c r="AF931" s="204"/>
      <c r="AG931" s="204" t="s">
        <v>131</v>
      </c>
      <c r="AH931" s="204" t="n">
        <v>0</v>
      </c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</row>
    <row r="932" customFormat="false" ht="12.75" hidden="false" customHeight="false" outlineLevel="1" collapsed="false">
      <c r="A932" s="205"/>
      <c r="B932" s="206"/>
      <c r="C932" s="207" t="s">
        <v>10</v>
      </c>
      <c r="D932" s="208"/>
      <c r="E932" s="209" t="n">
        <v>1</v>
      </c>
      <c r="F932" s="203"/>
      <c r="G932" s="203"/>
      <c r="H932" s="203"/>
      <c r="I932" s="203"/>
      <c r="J932" s="203"/>
      <c r="K932" s="203"/>
      <c r="L932" s="203"/>
      <c r="M932" s="203"/>
      <c r="N932" s="203"/>
      <c r="O932" s="203"/>
      <c r="P932" s="203"/>
      <c r="Q932" s="203"/>
      <c r="R932" s="203"/>
      <c r="S932" s="203"/>
      <c r="T932" s="203"/>
      <c r="U932" s="203"/>
      <c r="V932" s="203"/>
      <c r="W932" s="203"/>
      <c r="X932" s="203"/>
      <c r="Y932" s="204"/>
      <c r="Z932" s="204"/>
      <c r="AA932" s="204"/>
      <c r="AB932" s="204"/>
      <c r="AC932" s="204"/>
      <c r="AD932" s="204"/>
      <c r="AE932" s="204"/>
      <c r="AF932" s="204"/>
      <c r="AG932" s="204" t="s">
        <v>131</v>
      </c>
      <c r="AH932" s="204" t="n">
        <v>0</v>
      </c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</row>
    <row r="933" customFormat="false" ht="12.75" hidden="false" customHeight="false" outlineLevel="1" collapsed="false">
      <c r="A933" s="195" t="n">
        <v>85</v>
      </c>
      <c r="B933" s="196" t="s">
        <v>703</v>
      </c>
      <c r="C933" s="197" t="s">
        <v>704</v>
      </c>
      <c r="D933" s="198" t="s">
        <v>705</v>
      </c>
      <c r="E933" s="199" t="n">
        <v>15</v>
      </c>
      <c r="F933" s="200"/>
      <c r="G933" s="201" t="n">
        <f aca="false">ROUND(E933*F933,2)</f>
        <v>0</v>
      </c>
      <c r="H933" s="200"/>
      <c r="I933" s="201" t="n">
        <f aca="false">ROUND(E933*H933,2)</f>
        <v>0</v>
      </c>
      <c r="J933" s="200"/>
      <c r="K933" s="201" t="n">
        <f aca="false">ROUND(E933*J933,2)</f>
        <v>0</v>
      </c>
      <c r="L933" s="201" t="n">
        <v>21</v>
      </c>
      <c r="M933" s="201" t="n">
        <f aca="false">G933*(1+L933/100)</f>
        <v>0</v>
      </c>
      <c r="N933" s="201" t="n">
        <v>0</v>
      </c>
      <c r="O933" s="201" t="n">
        <f aca="false">ROUND(E933*N933,2)</f>
        <v>0</v>
      </c>
      <c r="P933" s="201" t="n">
        <v>0</v>
      </c>
      <c r="Q933" s="201" t="n">
        <f aca="false">ROUND(E933*P933,2)</f>
        <v>0</v>
      </c>
      <c r="R933" s="201"/>
      <c r="S933" s="201" t="s">
        <v>247</v>
      </c>
      <c r="T933" s="202" t="s">
        <v>248</v>
      </c>
      <c r="U933" s="203" t="n">
        <v>0</v>
      </c>
      <c r="V933" s="203" t="n">
        <f aca="false">ROUND(E933*U933,2)</f>
        <v>0</v>
      </c>
      <c r="W933" s="203"/>
      <c r="X933" s="203" t="s">
        <v>128</v>
      </c>
      <c r="Y933" s="204"/>
      <c r="Z933" s="204"/>
      <c r="AA933" s="204"/>
      <c r="AB933" s="204"/>
      <c r="AC933" s="204"/>
      <c r="AD933" s="204"/>
      <c r="AE933" s="204"/>
      <c r="AF933" s="204"/>
      <c r="AG933" s="204" t="s">
        <v>129</v>
      </c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</row>
    <row r="934" customFormat="false" ht="12.75" hidden="false" customHeight="false" outlineLevel="1" collapsed="false">
      <c r="A934" s="205"/>
      <c r="B934" s="206"/>
      <c r="C934" s="207" t="s">
        <v>706</v>
      </c>
      <c r="D934" s="208"/>
      <c r="E934" s="209"/>
      <c r="F934" s="203"/>
      <c r="G934" s="203"/>
      <c r="H934" s="203"/>
      <c r="I934" s="203"/>
      <c r="J934" s="203"/>
      <c r="K934" s="203"/>
      <c r="L934" s="203"/>
      <c r="M934" s="203"/>
      <c r="N934" s="203"/>
      <c r="O934" s="203"/>
      <c r="P934" s="203"/>
      <c r="Q934" s="203"/>
      <c r="R934" s="203"/>
      <c r="S934" s="203"/>
      <c r="T934" s="203"/>
      <c r="U934" s="203"/>
      <c r="V934" s="203"/>
      <c r="W934" s="203"/>
      <c r="X934" s="203"/>
      <c r="Y934" s="204"/>
      <c r="Z934" s="204"/>
      <c r="AA934" s="204"/>
      <c r="AB934" s="204"/>
      <c r="AC934" s="204"/>
      <c r="AD934" s="204"/>
      <c r="AE934" s="204"/>
      <c r="AF934" s="204"/>
      <c r="AG934" s="204" t="s">
        <v>131</v>
      </c>
      <c r="AH934" s="204" t="n">
        <v>0</v>
      </c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</row>
    <row r="935" customFormat="false" ht="12.75" hidden="false" customHeight="false" outlineLevel="1" collapsed="false">
      <c r="A935" s="205"/>
      <c r="B935" s="206"/>
      <c r="C935" s="207" t="s">
        <v>707</v>
      </c>
      <c r="D935" s="208"/>
      <c r="E935" s="209"/>
      <c r="F935" s="203"/>
      <c r="G935" s="203"/>
      <c r="H935" s="203"/>
      <c r="I935" s="203"/>
      <c r="J935" s="203"/>
      <c r="K935" s="203"/>
      <c r="L935" s="203"/>
      <c r="M935" s="203"/>
      <c r="N935" s="203"/>
      <c r="O935" s="203"/>
      <c r="P935" s="203"/>
      <c r="Q935" s="203"/>
      <c r="R935" s="203"/>
      <c r="S935" s="203"/>
      <c r="T935" s="203"/>
      <c r="U935" s="203"/>
      <c r="V935" s="203"/>
      <c r="W935" s="203"/>
      <c r="X935" s="203"/>
      <c r="Y935" s="204"/>
      <c r="Z935" s="204"/>
      <c r="AA935" s="204"/>
      <c r="AB935" s="204"/>
      <c r="AC935" s="204"/>
      <c r="AD935" s="204"/>
      <c r="AE935" s="204"/>
      <c r="AF935" s="204"/>
      <c r="AG935" s="204" t="s">
        <v>131</v>
      </c>
      <c r="AH935" s="204" t="n">
        <v>0</v>
      </c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</row>
    <row r="936" customFormat="false" ht="12.75" hidden="false" customHeight="false" outlineLevel="1" collapsed="false">
      <c r="A936" s="205"/>
      <c r="B936" s="206"/>
      <c r="C936" s="207" t="s">
        <v>708</v>
      </c>
      <c r="D936" s="208"/>
      <c r="E936" s="209"/>
      <c r="F936" s="203"/>
      <c r="G936" s="203"/>
      <c r="H936" s="203"/>
      <c r="I936" s="203"/>
      <c r="J936" s="203"/>
      <c r="K936" s="203"/>
      <c r="L936" s="203"/>
      <c r="M936" s="203"/>
      <c r="N936" s="203"/>
      <c r="O936" s="203"/>
      <c r="P936" s="203"/>
      <c r="Q936" s="203"/>
      <c r="R936" s="203"/>
      <c r="S936" s="203"/>
      <c r="T936" s="203"/>
      <c r="U936" s="203"/>
      <c r="V936" s="203"/>
      <c r="W936" s="203"/>
      <c r="X936" s="203"/>
      <c r="Y936" s="204"/>
      <c r="Z936" s="204"/>
      <c r="AA936" s="204"/>
      <c r="AB936" s="204"/>
      <c r="AC936" s="204"/>
      <c r="AD936" s="204"/>
      <c r="AE936" s="204"/>
      <c r="AF936" s="204"/>
      <c r="AG936" s="204" t="s">
        <v>131</v>
      </c>
      <c r="AH936" s="204" t="n">
        <v>0</v>
      </c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</row>
    <row r="937" customFormat="false" ht="12.75" hidden="false" customHeight="false" outlineLevel="1" collapsed="false">
      <c r="A937" s="205"/>
      <c r="B937" s="206"/>
      <c r="C937" s="207" t="s">
        <v>668</v>
      </c>
      <c r="D937" s="208"/>
      <c r="E937" s="209" t="n">
        <v>15</v>
      </c>
      <c r="F937" s="203"/>
      <c r="G937" s="203"/>
      <c r="H937" s="203"/>
      <c r="I937" s="203"/>
      <c r="J937" s="203"/>
      <c r="K937" s="203"/>
      <c r="L937" s="203"/>
      <c r="M937" s="203"/>
      <c r="N937" s="203"/>
      <c r="O937" s="203"/>
      <c r="P937" s="203"/>
      <c r="Q937" s="203"/>
      <c r="R937" s="203"/>
      <c r="S937" s="203"/>
      <c r="T937" s="203"/>
      <c r="U937" s="203"/>
      <c r="V937" s="203"/>
      <c r="W937" s="203"/>
      <c r="X937" s="203"/>
      <c r="Y937" s="204"/>
      <c r="Z937" s="204"/>
      <c r="AA937" s="204"/>
      <c r="AB937" s="204"/>
      <c r="AC937" s="204"/>
      <c r="AD937" s="204"/>
      <c r="AE937" s="204"/>
      <c r="AF937" s="204"/>
      <c r="AG937" s="204" t="s">
        <v>131</v>
      </c>
      <c r="AH937" s="204" t="n">
        <v>0</v>
      </c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</row>
    <row r="938" customFormat="false" ht="12.75" hidden="false" customHeight="false" outlineLevel="1" collapsed="false">
      <c r="A938" s="195" t="n">
        <v>86</v>
      </c>
      <c r="B938" s="196" t="s">
        <v>709</v>
      </c>
      <c r="C938" s="197" t="s">
        <v>710</v>
      </c>
      <c r="D938" s="198" t="s">
        <v>705</v>
      </c>
      <c r="E938" s="199" t="n">
        <v>5</v>
      </c>
      <c r="F938" s="200"/>
      <c r="G938" s="201" t="n">
        <f aca="false">ROUND(E938*F938,2)</f>
        <v>0</v>
      </c>
      <c r="H938" s="200"/>
      <c r="I938" s="201" t="n">
        <f aca="false">ROUND(E938*H938,2)</f>
        <v>0</v>
      </c>
      <c r="J938" s="200"/>
      <c r="K938" s="201" t="n">
        <f aca="false">ROUND(E938*J938,2)</f>
        <v>0</v>
      </c>
      <c r="L938" s="201" t="n">
        <v>21</v>
      </c>
      <c r="M938" s="201" t="n">
        <f aca="false">G938*(1+L938/100)</f>
        <v>0</v>
      </c>
      <c r="N938" s="201" t="n">
        <v>0</v>
      </c>
      <c r="O938" s="201" t="n">
        <f aca="false">ROUND(E938*N938,2)</f>
        <v>0</v>
      </c>
      <c r="P938" s="201" t="n">
        <v>0</v>
      </c>
      <c r="Q938" s="201" t="n">
        <f aca="false">ROUND(E938*P938,2)</f>
        <v>0</v>
      </c>
      <c r="R938" s="201"/>
      <c r="S938" s="201" t="s">
        <v>247</v>
      </c>
      <c r="T938" s="202" t="s">
        <v>248</v>
      </c>
      <c r="U938" s="203" t="n">
        <v>0</v>
      </c>
      <c r="V938" s="203" t="n">
        <f aca="false">ROUND(E938*U938,2)</f>
        <v>0</v>
      </c>
      <c r="W938" s="203"/>
      <c r="X938" s="203" t="s">
        <v>128</v>
      </c>
      <c r="Y938" s="204"/>
      <c r="Z938" s="204"/>
      <c r="AA938" s="204"/>
      <c r="AB938" s="204"/>
      <c r="AC938" s="204"/>
      <c r="AD938" s="204"/>
      <c r="AE938" s="204"/>
      <c r="AF938" s="204"/>
      <c r="AG938" s="204" t="s">
        <v>129</v>
      </c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</row>
    <row r="939" customFormat="false" ht="22.5" hidden="false" customHeight="false" outlineLevel="1" collapsed="false">
      <c r="A939" s="205"/>
      <c r="B939" s="206"/>
      <c r="C939" s="207" t="s">
        <v>711</v>
      </c>
      <c r="D939" s="208"/>
      <c r="E939" s="209"/>
      <c r="F939" s="203"/>
      <c r="G939" s="203"/>
      <c r="H939" s="203"/>
      <c r="I939" s="203"/>
      <c r="J939" s="203"/>
      <c r="K939" s="203"/>
      <c r="L939" s="203"/>
      <c r="M939" s="203"/>
      <c r="N939" s="203"/>
      <c r="O939" s="203"/>
      <c r="P939" s="203"/>
      <c r="Q939" s="203"/>
      <c r="R939" s="203"/>
      <c r="S939" s="203"/>
      <c r="T939" s="203"/>
      <c r="U939" s="203"/>
      <c r="V939" s="203"/>
      <c r="W939" s="203"/>
      <c r="X939" s="203"/>
      <c r="Y939" s="204"/>
      <c r="Z939" s="204"/>
      <c r="AA939" s="204"/>
      <c r="AB939" s="204"/>
      <c r="AC939" s="204"/>
      <c r="AD939" s="204"/>
      <c r="AE939" s="204"/>
      <c r="AF939" s="204"/>
      <c r="AG939" s="204" t="s">
        <v>131</v>
      </c>
      <c r="AH939" s="204" t="n">
        <v>0</v>
      </c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</row>
    <row r="940" customFormat="false" ht="12.75" hidden="false" customHeight="false" outlineLevel="1" collapsed="false">
      <c r="A940" s="205"/>
      <c r="B940" s="206"/>
      <c r="C940" s="207" t="s">
        <v>712</v>
      </c>
      <c r="D940" s="208"/>
      <c r="E940" s="209"/>
      <c r="F940" s="203"/>
      <c r="G940" s="203"/>
      <c r="H940" s="203"/>
      <c r="I940" s="203"/>
      <c r="J940" s="203"/>
      <c r="K940" s="203"/>
      <c r="L940" s="203"/>
      <c r="M940" s="203"/>
      <c r="N940" s="203"/>
      <c r="O940" s="203"/>
      <c r="P940" s="203"/>
      <c r="Q940" s="203"/>
      <c r="R940" s="203"/>
      <c r="S940" s="203"/>
      <c r="T940" s="203"/>
      <c r="U940" s="203"/>
      <c r="V940" s="203"/>
      <c r="W940" s="203"/>
      <c r="X940" s="203"/>
      <c r="Y940" s="204"/>
      <c r="Z940" s="204"/>
      <c r="AA940" s="204"/>
      <c r="AB940" s="204"/>
      <c r="AC940" s="204"/>
      <c r="AD940" s="204"/>
      <c r="AE940" s="204"/>
      <c r="AF940" s="204"/>
      <c r="AG940" s="204" t="s">
        <v>131</v>
      </c>
      <c r="AH940" s="204" t="n">
        <v>0</v>
      </c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</row>
    <row r="941" customFormat="false" ht="12.75" hidden="false" customHeight="false" outlineLevel="1" collapsed="false">
      <c r="A941" s="205"/>
      <c r="B941" s="206"/>
      <c r="C941" s="207" t="s">
        <v>429</v>
      </c>
      <c r="D941" s="208"/>
      <c r="E941" s="209" t="n">
        <v>5</v>
      </c>
      <c r="F941" s="203"/>
      <c r="G941" s="203"/>
      <c r="H941" s="203"/>
      <c r="I941" s="203"/>
      <c r="J941" s="203"/>
      <c r="K941" s="203"/>
      <c r="L941" s="203"/>
      <c r="M941" s="203"/>
      <c r="N941" s="203"/>
      <c r="O941" s="203"/>
      <c r="P941" s="203"/>
      <c r="Q941" s="203"/>
      <c r="R941" s="203"/>
      <c r="S941" s="203"/>
      <c r="T941" s="203"/>
      <c r="U941" s="203"/>
      <c r="V941" s="203"/>
      <c r="W941" s="203"/>
      <c r="X941" s="203"/>
      <c r="Y941" s="204"/>
      <c r="Z941" s="204"/>
      <c r="AA941" s="204"/>
      <c r="AB941" s="204"/>
      <c r="AC941" s="204"/>
      <c r="AD941" s="204"/>
      <c r="AE941" s="204"/>
      <c r="AF941" s="204"/>
      <c r="AG941" s="204" t="s">
        <v>131</v>
      </c>
      <c r="AH941" s="204" t="n">
        <v>0</v>
      </c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</row>
    <row r="942" customFormat="false" ht="12.75" hidden="false" customHeight="false" outlineLevel="1" collapsed="false">
      <c r="A942" s="195" t="n">
        <v>87</v>
      </c>
      <c r="B942" s="196" t="s">
        <v>713</v>
      </c>
      <c r="C942" s="197" t="s">
        <v>714</v>
      </c>
      <c r="D942" s="198" t="s">
        <v>715</v>
      </c>
      <c r="E942" s="199" t="n">
        <v>1</v>
      </c>
      <c r="F942" s="200"/>
      <c r="G942" s="201" t="n">
        <f aca="false">ROUND(E942*F942,2)</f>
        <v>0</v>
      </c>
      <c r="H942" s="200"/>
      <c r="I942" s="201" t="n">
        <f aca="false">ROUND(E942*H942,2)</f>
        <v>0</v>
      </c>
      <c r="J942" s="200"/>
      <c r="K942" s="201" t="n">
        <f aca="false">ROUND(E942*J942,2)</f>
        <v>0</v>
      </c>
      <c r="L942" s="201" t="n">
        <v>21</v>
      </c>
      <c r="M942" s="201" t="n">
        <f aca="false">G942*(1+L942/100)</f>
        <v>0</v>
      </c>
      <c r="N942" s="201" t="n">
        <v>0</v>
      </c>
      <c r="O942" s="201" t="n">
        <f aca="false">ROUND(E942*N942,2)</f>
        <v>0</v>
      </c>
      <c r="P942" s="201" t="n">
        <v>0</v>
      </c>
      <c r="Q942" s="201" t="n">
        <f aca="false">ROUND(E942*P942,2)</f>
        <v>0</v>
      </c>
      <c r="R942" s="201"/>
      <c r="S942" s="201" t="s">
        <v>247</v>
      </c>
      <c r="T942" s="202" t="s">
        <v>248</v>
      </c>
      <c r="U942" s="203" t="n">
        <v>0</v>
      </c>
      <c r="V942" s="203" t="n">
        <f aca="false">ROUND(E942*U942,2)</f>
        <v>0</v>
      </c>
      <c r="W942" s="203"/>
      <c r="X942" s="203" t="s">
        <v>128</v>
      </c>
      <c r="Y942" s="204"/>
      <c r="Z942" s="204"/>
      <c r="AA942" s="204"/>
      <c r="AB942" s="204"/>
      <c r="AC942" s="204"/>
      <c r="AD942" s="204"/>
      <c r="AE942" s="204"/>
      <c r="AF942" s="204"/>
      <c r="AG942" s="204" t="s">
        <v>129</v>
      </c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</row>
    <row r="943" customFormat="false" ht="12.75" hidden="false" customHeight="false" outlineLevel="1" collapsed="false">
      <c r="A943" s="205"/>
      <c r="B943" s="206"/>
      <c r="C943" s="207" t="s">
        <v>716</v>
      </c>
      <c r="D943" s="208"/>
      <c r="E943" s="209"/>
      <c r="F943" s="203"/>
      <c r="G943" s="203"/>
      <c r="H943" s="203"/>
      <c r="I943" s="203"/>
      <c r="J943" s="203"/>
      <c r="K943" s="203"/>
      <c r="L943" s="203"/>
      <c r="M943" s="203"/>
      <c r="N943" s="203"/>
      <c r="O943" s="203"/>
      <c r="P943" s="203"/>
      <c r="Q943" s="203"/>
      <c r="R943" s="203"/>
      <c r="S943" s="203"/>
      <c r="T943" s="203"/>
      <c r="U943" s="203"/>
      <c r="V943" s="203"/>
      <c r="W943" s="203"/>
      <c r="X943" s="203"/>
      <c r="Y943" s="204"/>
      <c r="Z943" s="204"/>
      <c r="AA943" s="204"/>
      <c r="AB943" s="204"/>
      <c r="AC943" s="204"/>
      <c r="AD943" s="204"/>
      <c r="AE943" s="204"/>
      <c r="AF943" s="204"/>
      <c r="AG943" s="204" t="s">
        <v>131</v>
      </c>
      <c r="AH943" s="204" t="n">
        <v>0</v>
      </c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</row>
    <row r="944" customFormat="false" ht="12.75" hidden="false" customHeight="false" outlineLevel="1" collapsed="false">
      <c r="A944" s="205"/>
      <c r="B944" s="206"/>
      <c r="C944" s="207" t="s">
        <v>10</v>
      </c>
      <c r="D944" s="208"/>
      <c r="E944" s="209" t="n">
        <v>1</v>
      </c>
      <c r="F944" s="203"/>
      <c r="G944" s="203"/>
      <c r="H944" s="203"/>
      <c r="I944" s="203"/>
      <c r="J944" s="203"/>
      <c r="K944" s="203"/>
      <c r="L944" s="203"/>
      <c r="M944" s="203"/>
      <c r="N944" s="203"/>
      <c r="O944" s="203"/>
      <c r="P944" s="203"/>
      <c r="Q944" s="203"/>
      <c r="R944" s="203"/>
      <c r="S944" s="203"/>
      <c r="T944" s="203"/>
      <c r="U944" s="203"/>
      <c r="V944" s="203"/>
      <c r="W944" s="203"/>
      <c r="X944" s="203"/>
      <c r="Y944" s="204"/>
      <c r="Z944" s="204"/>
      <c r="AA944" s="204"/>
      <c r="AB944" s="204"/>
      <c r="AC944" s="204"/>
      <c r="AD944" s="204"/>
      <c r="AE944" s="204"/>
      <c r="AF944" s="204"/>
      <c r="AG944" s="204" t="s">
        <v>131</v>
      </c>
      <c r="AH944" s="204" t="n">
        <v>0</v>
      </c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</row>
    <row r="945" customFormat="false" ht="12.75" hidden="false" customHeight="false" outlineLevel="0" collapsed="false">
      <c r="A945" s="187" t="s">
        <v>122</v>
      </c>
      <c r="B945" s="188" t="s">
        <v>72</v>
      </c>
      <c r="C945" s="189" t="s">
        <v>73</v>
      </c>
      <c r="D945" s="190"/>
      <c r="E945" s="191"/>
      <c r="F945" s="192"/>
      <c r="G945" s="192" t="n">
        <f aca="false">SUMIF(AG946:AG950,"&lt;&gt;NOR",G946:G950)</f>
        <v>0</v>
      </c>
      <c r="H945" s="192"/>
      <c r="I945" s="192" t="n">
        <f aca="false">SUM(I946:I950)</f>
        <v>0</v>
      </c>
      <c r="J945" s="192"/>
      <c r="K945" s="192" t="n">
        <f aca="false">SUM(K946:K950)</f>
        <v>0</v>
      </c>
      <c r="L945" s="192"/>
      <c r="M945" s="192" t="n">
        <f aca="false">SUM(M946:M950)</f>
        <v>0</v>
      </c>
      <c r="N945" s="192"/>
      <c r="O945" s="192" t="n">
        <f aca="false">SUM(O946:O950)</f>
        <v>0</v>
      </c>
      <c r="P945" s="192"/>
      <c r="Q945" s="192" t="n">
        <f aca="false">SUM(Q946:Q950)</f>
        <v>0</v>
      </c>
      <c r="R945" s="192"/>
      <c r="S945" s="192"/>
      <c r="T945" s="193"/>
      <c r="U945" s="194"/>
      <c r="V945" s="194" t="n">
        <f aca="false">SUM(V946:V950)</f>
        <v>43.07</v>
      </c>
      <c r="W945" s="194"/>
      <c r="X945" s="194"/>
      <c r="AG945" s="0" t="s">
        <v>123</v>
      </c>
    </row>
    <row r="946" customFormat="false" ht="12.75" hidden="false" customHeight="false" outlineLevel="1" collapsed="false">
      <c r="A946" s="195" t="n">
        <v>88</v>
      </c>
      <c r="B946" s="196" t="s">
        <v>717</v>
      </c>
      <c r="C946" s="197" t="s">
        <v>718</v>
      </c>
      <c r="D946" s="198" t="s">
        <v>719</v>
      </c>
      <c r="E946" s="199" t="n">
        <v>30</v>
      </c>
      <c r="F946" s="200"/>
      <c r="G946" s="201" t="n">
        <f aca="false">ROUND(E946*F946,2)</f>
        <v>0</v>
      </c>
      <c r="H946" s="200"/>
      <c r="I946" s="201" t="n">
        <f aca="false">ROUND(E946*H946,2)</f>
        <v>0</v>
      </c>
      <c r="J946" s="200"/>
      <c r="K946" s="201" t="n">
        <f aca="false">ROUND(E946*J946,2)</f>
        <v>0</v>
      </c>
      <c r="L946" s="201" t="n">
        <v>21</v>
      </c>
      <c r="M946" s="201" t="n">
        <f aca="false">G946*(1+L946/100)</f>
        <v>0</v>
      </c>
      <c r="N946" s="201" t="n">
        <v>0</v>
      </c>
      <c r="O946" s="201" t="n">
        <f aca="false">ROUND(E946*N946,2)</f>
        <v>0</v>
      </c>
      <c r="P946" s="201" t="n">
        <v>0</v>
      </c>
      <c r="Q946" s="201" t="n">
        <f aca="false">ROUND(E946*P946,2)</f>
        <v>0</v>
      </c>
      <c r="R946" s="201"/>
      <c r="S946" s="201" t="s">
        <v>127</v>
      </c>
      <c r="T946" s="202" t="s">
        <v>127</v>
      </c>
      <c r="U946" s="203" t="n">
        <v>1</v>
      </c>
      <c r="V946" s="203" t="n">
        <f aca="false">ROUND(E946*U946,2)</f>
        <v>30</v>
      </c>
      <c r="W946" s="203"/>
      <c r="X946" s="203" t="s">
        <v>128</v>
      </c>
      <c r="Y946" s="204"/>
      <c r="Z946" s="204"/>
      <c r="AA946" s="204"/>
      <c r="AB946" s="204"/>
      <c r="AC946" s="204"/>
      <c r="AD946" s="204"/>
      <c r="AE946" s="204"/>
      <c r="AF946" s="204"/>
      <c r="AG946" s="204" t="s">
        <v>720</v>
      </c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</row>
    <row r="947" customFormat="false" ht="12.75" hidden="false" customHeight="false" outlineLevel="1" collapsed="false">
      <c r="A947" s="205"/>
      <c r="B947" s="206"/>
      <c r="C947" s="207" t="s">
        <v>721</v>
      </c>
      <c r="D947" s="208"/>
      <c r="E947" s="209"/>
      <c r="F947" s="203"/>
      <c r="G947" s="203"/>
      <c r="H947" s="203"/>
      <c r="I947" s="203"/>
      <c r="J947" s="203"/>
      <c r="K947" s="203"/>
      <c r="L947" s="203"/>
      <c r="M947" s="203"/>
      <c r="N947" s="203"/>
      <c r="O947" s="203"/>
      <c r="P947" s="203"/>
      <c r="Q947" s="203"/>
      <c r="R947" s="203"/>
      <c r="S947" s="203"/>
      <c r="T947" s="203"/>
      <c r="U947" s="203"/>
      <c r="V947" s="203"/>
      <c r="W947" s="203"/>
      <c r="X947" s="203"/>
      <c r="Y947" s="204"/>
      <c r="Z947" s="204"/>
      <c r="AA947" s="204"/>
      <c r="AB947" s="204"/>
      <c r="AC947" s="204"/>
      <c r="AD947" s="204"/>
      <c r="AE947" s="204"/>
      <c r="AF947" s="204"/>
      <c r="AG947" s="204" t="s">
        <v>131</v>
      </c>
      <c r="AH947" s="204" t="n">
        <v>0</v>
      </c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</row>
    <row r="948" customFormat="false" ht="12.75" hidden="false" customHeight="false" outlineLevel="1" collapsed="false">
      <c r="A948" s="205"/>
      <c r="B948" s="206"/>
      <c r="C948" s="207" t="s">
        <v>722</v>
      </c>
      <c r="D948" s="208"/>
      <c r="E948" s="209" t="n">
        <v>30</v>
      </c>
      <c r="F948" s="203"/>
      <c r="G948" s="203"/>
      <c r="H948" s="203"/>
      <c r="I948" s="203"/>
      <c r="J948" s="203"/>
      <c r="K948" s="203"/>
      <c r="L948" s="203"/>
      <c r="M948" s="203"/>
      <c r="N948" s="203"/>
      <c r="O948" s="203"/>
      <c r="P948" s="203"/>
      <c r="Q948" s="203"/>
      <c r="R948" s="203"/>
      <c r="S948" s="203"/>
      <c r="T948" s="203"/>
      <c r="U948" s="203"/>
      <c r="V948" s="203"/>
      <c r="W948" s="203"/>
      <c r="X948" s="203"/>
      <c r="Y948" s="204"/>
      <c r="Z948" s="204"/>
      <c r="AA948" s="204"/>
      <c r="AB948" s="204"/>
      <c r="AC948" s="204"/>
      <c r="AD948" s="204"/>
      <c r="AE948" s="204"/>
      <c r="AF948" s="204"/>
      <c r="AG948" s="204" t="s">
        <v>131</v>
      </c>
      <c r="AH948" s="204" t="n">
        <v>0</v>
      </c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</row>
    <row r="949" customFormat="false" ht="12.75" hidden="false" customHeight="false" outlineLevel="1" collapsed="false">
      <c r="A949" s="195" t="n">
        <v>89</v>
      </c>
      <c r="B949" s="196" t="s">
        <v>723</v>
      </c>
      <c r="C949" s="197" t="s">
        <v>724</v>
      </c>
      <c r="D949" s="198" t="s">
        <v>725</v>
      </c>
      <c r="E949" s="199" t="n">
        <v>41.229</v>
      </c>
      <c r="F949" s="200"/>
      <c r="G949" s="201" t="n">
        <f aca="false">ROUND(E949*F949,2)</f>
        <v>0</v>
      </c>
      <c r="H949" s="200"/>
      <c r="I949" s="201" t="n">
        <f aca="false">ROUND(E949*H949,2)</f>
        <v>0</v>
      </c>
      <c r="J949" s="200"/>
      <c r="K949" s="201" t="n">
        <f aca="false">ROUND(E949*J949,2)</f>
        <v>0</v>
      </c>
      <c r="L949" s="201" t="n">
        <v>21</v>
      </c>
      <c r="M949" s="201" t="n">
        <f aca="false">G949*(1+L949/100)</f>
        <v>0</v>
      </c>
      <c r="N949" s="201" t="n">
        <v>0</v>
      </c>
      <c r="O949" s="201" t="n">
        <f aca="false">ROUND(E949*N949,2)</f>
        <v>0</v>
      </c>
      <c r="P949" s="201" t="n">
        <v>0</v>
      </c>
      <c r="Q949" s="201" t="n">
        <f aca="false">ROUND(E949*P949,2)</f>
        <v>0</v>
      </c>
      <c r="R949" s="201"/>
      <c r="S949" s="201" t="s">
        <v>127</v>
      </c>
      <c r="T949" s="202" t="s">
        <v>127</v>
      </c>
      <c r="U949" s="203" t="n">
        <v>0.317</v>
      </c>
      <c r="V949" s="203" t="n">
        <f aca="false">ROUND(E949*U949,2)</f>
        <v>13.07</v>
      </c>
      <c r="W949" s="203"/>
      <c r="X949" s="203" t="s">
        <v>128</v>
      </c>
      <c r="Y949" s="204"/>
      <c r="Z949" s="204"/>
      <c r="AA949" s="204"/>
      <c r="AB949" s="204"/>
      <c r="AC949" s="204"/>
      <c r="AD949" s="204"/>
      <c r="AE949" s="204"/>
      <c r="AF949" s="204"/>
      <c r="AG949" s="204" t="s">
        <v>129</v>
      </c>
      <c r="AH949" s="204"/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</row>
    <row r="950" customFormat="false" ht="12.75" hidden="false" customHeight="false" outlineLevel="1" collapsed="false">
      <c r="A950" s="205"/>
      <c r="B950" s="206"/>
      <c r="C950" s="207" t="s">
        <v>726</v>
      </c>
      <c r="D950" s="208"/>
      <c r="E950" s="209" t="n">
        <v>41.229</v>
      </c>
      <c r="F950" s="203"/>
      <c r="G950" s="203"/>
      <c r="H950" s="203"/>
      <c r="I950" s="203"/>
      <c r="J950" s="203"/>
      <c r="K950" s="203"/>
      <c r="L950" s="203"/>
      <c r="M950" s="203"/>
      <c r="N950" s="203"/>
      <c r="O950" s="203"/>
      <c r="P950" s="203"/>
      <c r="Q950" s="203"/>
      <c r="R950" s="203"/>
      <c r="S950" s="203"/>
      <c r="T950" s="203"/>
      <c r="U950" s="203"/>
      <c r="V950" s="203"/>
      <c r="W950" s="203"/>
      <c r="X950" s="203"/>
      <c r="Y950" s="204"/>
      <c r="Z950" s="204"/>
      <c r="AA950" s="204"/>
      <c r="AB950" s="204"/>
      <c r="AC950" s="204"/>
      <c r="AD950" s="204"/>
      <c r="AE950" s="204"/>
      <c r="AF950" s="204"/>
      <c r="AG950" s="204" t="s">
        <v>131</v>
      </c>
      <c r="AH950" s="204" t="n">
        <v>0</v>
      </c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</row>
    <row r="951" customFormat="false" ht="12.75" hidden="false" customHeight="false" outlineLevel="0" collapsed="false">
      <c r="A951" s="187" t="s">
        <v>122</v>
      </c>
      <c r="B951" s="188" t="s">
        <v>74</v>
      </c>
      <c r="C951" s="189" t="s">
        <v>75</v>
      </c>
      <c r="D951" s="190"/>
      <c r="E951" s="191"/>
      <c r="F951" s="192"/>
      <c r="G951" s="192" t="n">
        <f aca="false">SUMIF(AG952:AG966,"&lt;&gt;NOR",G952:G966)</f>
        <v>0</v>
      </c>
      <c r="H951" s="192"/>
      <c r="I951" s="192" t="n">
        <f aca="false">SUM(I952:I966)</f>
        <v>0</v>
      </c>
      <c r="J951" s="192"/>
      <c r="K951" s="192" t="n">
        <f aca="false">SUM(K952:K966)</f>
        <v>0</v>
      </c>
      <c r="L951" s="192"/>
      <c r="M951" s="192" t="n">
        <f aca="false">SUM(M952:M966)</f>
        <v>0</v>
      </c>
      <c r="N951" s="192"/>
      <c r="O951" s="192" t="n">
        <f aca="false">SUM(O952:O966)</f>
        <v>0.07</v>
      </c>
      <c r="P951" s="192"/>
      <c r="Q951" s="192" t="n">
        <f aca="false">SUM(Q952:Q966)</f>
        <v>0</v>
      </c>
      <c r="R951" s="192"/>
      <c r="S951" s="192"/>
      <c r="T951" s="193"/>
      <c r="U951" s="194"/>
      <c r="V951" s="194" t="n">
        <f aca="false">SUM(V952:V966)</f>
        <v>5.4</v>
      </c>
      <c r="W951" s="194"/>
      <c r="X951" s="194"/>
      <c r="AG951" s="0" t="s">
        <v>123</v>
      </c>
    </row>
    <row r="952" customFormat="false" ht="22.5" hidden="false" customHeight="false" outlineLevel="1" collapsed="false">
      <c r="A952" s="195" t="n">
        <v>90</v>
      </c>
      <c r="B952" s="196" t="s">
        <v>727</v>
      </c>
      <c r="C952" s="197" t="s">
        <v>728</v>
      </c>
      <c r="D952" s="198" t="s">
        <v>126</v>
      </c>
      <c r="E952" s="199" t="n">
        <v>29.378</v>
      </c>
      <c r="F952" s="200"/>
      <c r="G952" s="201" t="n">
        <f aca="false">ROUND(E952*F952,2)</f>
        <v>0</v>
      </c>
      <c r="H952" s="200"/>
      <c r="I952" s="201" t="n">
        <f aca="false">ROUND(E952*H952,2)</f>
        <v>0</v>
      </c>
      <c r="J952" s="200"/>
      <c r="K952" s="201" t="n">
        <f aca="false">ROUND(E952*J952,2)</f>
        <v>0</v>
      </c>
      <c r="L952" s="201" t="n">
        <v>21</v>
      </c>
      <c r="M952" s="201" t="n">
        <f aca="false">G952*(1+L952/100)</f>
        <v>0</v>
      </c>
      <c r="N952" s="201" t="n">
        <v>0.00022</v>
      </c>
      <c r="O952" s="201" t="n">
        <f aca="false">ROUND(E952*N952,2)</f>
        <v>0.01</v>
      </c>
      <c r="P952" s="201" t="n">
        <v>0</v>
      </c>
      <c r="Q952" s="201" t="n">
        <f aca="false">ROUND(E952*P952,2)</f>
        <v>0</v>
      </c>
      <c r="R952" s="201"/>
      <c r="S952" s="201" t="s">
        <v>127</v>
      </c>
      <c r="T952" s="202" t="s">
        <v>127</v>
      </c>
      <c r="U952" s="203" t="n">
        <v>0.1</v>
      </c>
      <c r="V952" s="203" t="n">
        <f aca="false">ROUND(E952*U952,2)</f>
        <v>2.94</v>
      </c>
      <c r="W952" s="203"/>
      <c r="X952" s="203" t="s">
        <v>128</v>
      </c>
      <c r="Y952" s="204"/>
      <c r="Z952" s="204"/>
      <c r="AA952" s="204"/>
      <c r="AB952" s="204"/>
      <c r="AC952" s="204"/>
      <c r="AD952" s="204"/>
      <c r="AE952" s="204"/>
      <c r="AF952" s="204"/>
      <c r="AG952" s="204" t="s">
        <v>129</v>
      </c>
      <c r="AH952" s="204"/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</row>
    <row r="953" customFormat="false" ht="22.5" hidden="false" customHeight="false" outlineLevel="1" collapsed="false">
      <c r="A953" s="205"/>
      <c r="B953" s="206"/>
      <c r="C953" s="207" t="s">
        <v>729</v>
      </c>
      <c r="D953" s="208"/>
      <c r="E953" s="209"/>
      <c r="F953" s="203"/>
      <c r="G953" s="203"/>
      <c r="H953" s="203"/>
      <c r="I953" s="203"/>
      <c r="J953" s="203"/>
      <c r="K953" s="203"/>
      <c r="L953" s="203"/>
      <c r="M953" s="203"/>
      <c r="N953" s="203"/>
      <c r="O953" s="203"/>
      <c r="P953" s="203"/>
      <c r="Q953" s="203"/>
      <c r="R953" s="203"/>
      <c r="S953" s="203"/>
      <c r="T953" s="203"/>
      <c r="U953" s="203"/>
      <c r="V953" s="203"/>
      <c r="W953" s="203"/>
      <c r="X953" s="203"/>
      <c r="Y953" s="204"/>
      <c r="Z953" s="204"/>
      <c r="AA953" s="204"/>
      <c r="AB953" s="204"/>
      <c r="AC953" s="204"/>
      <c r="AD953" s="204"/>
      <c r="AE953" s="204"/>
      <c r="AF953" s="204"/>
      <c r="AG953" s="204" t="s">
        <v>131</v>
      </c>
      <c r="AH953" s="204" t="n">
        <v>0</v>
      </c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</row>
    <row r="954" customFormat="false" ht="12.75" hidden="false" customHeight="false" outlineLevel="1" collapsed="false">
      <c r="A954" s="205"/>
      <c r="B954" s="206"/>
      <c r="C954" s="207" t="s">
        <v>250</v>
      </c>
      <c r="D954" s="208"/>
      <c r="E954" s="209"/>
      <c r="F954" s="203"/>
      <c r="G954" s="203"/>
      <c r="H954" s="203"/>
      <c r="I954" s="203"/>
      <c r="J954" s="203"/>
      <c r="K954" s="203"/>
      <c r="L954" s="203"/>
      <c r="M954" s="203"/>
      <c r="N954" s="203"/>
      <c r="O954" s="203"/>
      <c r="P954" s="203"/>
      <c r="Q954" s="203"/>
      <c r="R954" s="203"/>
      <c r="S954" s="203"/>
      <c r="T954" s="203"/>
      <c r="U954" s="203"/>
      <c r="V954" s="203"/>
      <c r="W954" s="203"/>
      <c r="X954" s="203"/>
      <c r="Y954" s="204"/>
      <c r="Z954" s="204"/>
      <c r="AA954" s="204"/>
      <c r="AB954" s="204"/>
      <c r="AC954" s="204"/>
      <c r="AD954" s="204"/>
      <c r="AE954" s="204"/>
      <c r="AF954" s="204"/>
      <c r="AG954" s="204" t="s">
        <v>131</v>
      </c>
      <c r="AH954" s="204" t="n">
        <v>0</v>
      </c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4"/>
      <c r="AW954" s="204"/>
      <c r="AX954" s="204"/>
      <c r="AY954" s="204"/>
      <c r="AZ954" s="204"/>
      <c r="BA954" s="204"/>
      <c r="BB954" s="204"/>
      <c r="BC954" s="204"/>
      <c r="BD954" s="204"/>
      <c r="BE954" s="204"/>
      <c r="BF954" s="204"/>
      <c r="BG954" s="204"/>
      <c r="BH954" s="204"/>
    </row>
    <row r="955" customFormat="false" ht="12.75" hidden="false" customHeight="false" outlineLevel="1" collapsed="false">
      <c r="A955" s="205"/>
      <c r="B955" s="206"/>
      <c r="C955" s="207" t="s">
        <v>251</v>
      </c>
      <c r="D955" s="208"/>
      <c r="E955" s="209" t="n">
        <v>29.378</v>
      </c>
      <c r="F955" s="203"/>
      <c r="G955" s="203"/>
      <c r="H955" s="203"/>
      <c r="I955" s="203"/>
      <c r="J955" s="203"/>
      <c r="K955" s="203"/>
      <c r="L955" s="203"/>
      <c r="M955" s="203"/>
      <c r="N955" s="203"/>
      <c r="O955" s="203"/>
      <c r="P955" s="203"/>
      <c r="Q955" s="203"/>
      <c r="R955" s="203"/>
      <c r="S955" s="203"/>
      <c r="T955" s="203"/>
      <c r="U955" s="203"/>
      <c r="V955" s="203"/>
      <c r="W955" s="203"/>
      <c r="X955" s="203"/>
      <c r="Y955" s="204"/>
      <c r="Z955" s="204"/>
      <c r="AA955" s="204"/>
      <c r="AB955" s="204"/>
      <c r="AC955" s="204"/>
      <c r="AD955" s="204"/>
      <c r="AE955" s="204"/>
      <c r="AF955" s="204"/>
      <c r="AG955" s="204" t="s">
        <v>131</v>
      </c>
      <c r="AH955" s="204" t="n">
        <v>0</v>
      </c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</row>
    <row r="956" customFormat="false" ht="12.75" hidden="false" customHeight="false" outlineLevel="1" collapsed="false">
      <c r="A956" s="195" t="n">
        <v>91</v>
      </c>
      <c r="B956" s="196" t="s">
        <v>730</v>
      </c>
      <c r="C956" s="197" t="s">
        <v>731</v>
      </c>
      <c r="D956" s="198" t="s">
        <v>126</v>
      </c>
      <c r="E956" s="199" t="n">
        <v>29.378</v>
      </c>
      <c r="F956" s="200"/>
      <c r="G956" s="201" t="n">
        <f aca="false">ROUND(E956*F956,2)</f>
        <v>0</v>
      </c>
      <c r="H956" s="200"/>
      <c r="I956" s="201" t="n">
        <f aca="false">ROUND(E956*H956,2)</f>
        <v>0</v>
      </c>
      <c r="J956" s="200"/>
      <c r="K956" s="201" t="n">
        <f aca="false">ROUND(E956*J956,2)</f>
        <v>0</v>
      </c>
      <c r="L956" s="201" t="n">
        <v>21</v>
      </c>
      <c r="M956" s="201" t="n">
        <f aca="false">G956*(1+L956/100)</f>
        <v>0</v>
      </c>
      <c r="N956" s="201" t="n">
        <v>0</v>
      </c>
      <c r="O956" s="201" t="n">
        <f aca="false">ROUND(E956*N956,2)</f>
        <v>0</v>
      </c>
      <c r="P956" s="201" t="n">
        <v>0</v>
      </c>
      <c r="Q956" s="201" t="n">
        <f aca="false">ROUND(E956*P956,2)</f>
        <v>0</v>
      </c>
      <c r="R956" s="201"/>
      <c r="S956" s="201" t="s">
        <v>127</v>
      </c>
      <c r="T956" s="202" t="s">
        <v>127</v>
      </c>
      <c r="U956" s="203" t="n">
        <v>0.08</v>
      </c>
      <c r="V956" s="203" t="n">
        <f aca="false">ROUND(E956*U956,2)</f>
        <v>2.35</v>
      </c>
      <c r="W956" s="203"/>
      <c r="X956" s="203" t="s">
        <v>128</v>
      </c>
      <c r="Y956" s="204"/>
      <c r="Z956" s="204"/>
      <c r="AA956" s="204"/>
      <c r="AB956" s="204"/>
      <c r="AC956" s="204"/>
      <c r="AD956" s="204"/>
      <c r="AE956" s="204"/>
      <c r="AF956" s="204"/>
      <c r="AG956" s="204" t="s">
        <v>129</v>
      </c>
      <c r="AH956" s="204"/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4"/>
      <c r="AW956" s="204"/>
      <c r="AX956" s="204"/>
      <c r="AY956" s="204"/>
      <c r="AZ956" s="204"/>
      <c r="BA956" s="204"/>
      <c r="BB956" s="204"/>
      <c r="BC956" s="204"/>
      <c r="BD956" s="204"/>
      <c r="BE956" s="204"/>
      <c r="BF956" s="204"/>
      <c r="BG956" s="204"/>
      <c r="BH956" s="204"/>
    </row>
    <row r="957" customFormat="false" ht="22.5" hidden="false" customHeight="false" outlineLevel="1" collapsed="false">
      <c r="A957" s="205"/>
      <c r="B957" s="206"/>
      <c r="C957" s="207" t="s">
        <v>732</v>
      </c>
      <c r="D957" s="208"/>
      <c r="E957" s="209"/>
      <c r="F957" s="203"/>
      <c r="G957" s="203"/>
      <c r="H957" s="203"/>
      <c r="I957" s="203"/>
      <c r="J957" s="203"/>
      <c r="K957" s="203"/>
      <c r="L957" s="203"/>
      <c r="M957" s="203"/>
      <c r="N957" s="203"/>
      <c r="O957" s="203"/>
      <c r="P957" s="203"/>
      <c r="Q957" s="203"/>
      <c r="R957" s="203"/>
      <c r="S957" s="203"/>
      <c r="T957" s="203"/>
      <c r="U957" s="203"/>
      <c r="V957" s="203"/>
      <c r="W957" s="203"/>
      <c r="X957" s="203"/>
      <c r="Y957" s="204"/>
      <c r="Z957" s="204"/>
      <c r="AA957" s="204"/>
      <c r="AB957" s="204"/>
      <c r="AC957" s="204"/>
      <c r="AD957" s="204"/>
      <c r="AE957" s="204"/>
      <c r="AF957" s="204"/>
      <c r="AG957" s="204" t="s">
        <v>131</v>
      </c>
      <c r="AH957" s="204" t="n">
        <v>0</v>
      </c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4"/>
      <c r="AW957" s="204"/>
      <c r="AX957" s="204"/>
      <c r="AY957" s="204"/>
      <c r="AZ957" s="204"/>
      <c r="BA957" s="204"/>
      <c r="BB957" s="204"/>
      <c r="BC957" s="204"/>
      <c r="BD957" s="204"/>
      <c r="BE957" s="204"/>
      <c r="BF957" s="204"/>
      <c r="BG957" s="204"/>
      <c r="BH957" s="204"/>
    </row>
    <row r="958" customFormat="false" ht="12.75" hidden="false" customHeight="false" outlineLevel="1" collapsed="false">
      <c r="A958" s="205"/>
      <c r="B958" s="206"/>
      <c r="C958" s="207" t="s">
        <v>250</v>
      </c>
      <c r="D958" s="208"/>
      <c r="E958" s="209"/>
      <c r="F958" s="203"/>
      <c r="G958" s="203"/>
      <c r="H958" s="203"/>
      <c r="I958" s="203"/>
      <c r="J958" s="203"/>
      <c r="K958" s="203"/>
      <c r="L958" s="203"/>
      <c r="M958" s="203"/>
      <c r="N958" s="203"/>
      <c r="O958" s="203"/>
      <c r="P958" s="203"/>
      <c r="Q958" s="203"/>
      <c r="R958" s="203"/>
      <c r="S958" s="203"/>
      <c r="T958" s="203"/>
      <c r="U958" s="203"/>
      <c r="V958" s="203"/>
      <c r="W958" s="203"/>
      <c r="X958" s="203"/>
      <c r="Y958" s="204"/>
      <c r="Z958" s="204"/>
      <c r="AA958" s="204"/>
      <c r="AB958" s="204"/>
      <c r="AC958" s="204"/>
      <c r="AD958" s="204"/>
      <c r="AE958" s="204"/>
      <c r="AF958" s="204"/>
      <c r="AG958" s="204" t="s">
        <v>131</v>
      </c>
      <c r="AH958" s="204" t="n">
        <v>0</v>
      </c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4"/>
      <c r="AW958" s="204"/>
      <c r="AX958" s="204"/>
      <c r="AY958" s="204"/>
      <c r="AZ958" s="204"/>
      <c r="BA958" s="204"/>
      <c r="BB958" s="204"/>
      <c r="BC958" s="204"/>
      <c r="BD958" s="204"/>
      <c r="BE958" s="204"/>
      <c r="BF958" s="204"/>
      <c r="BG958" s="204"/>
      <c r="BH958" s="204"/>
    </row>
    <row r="959" customFormat="false" ht="12.75" hidden="false" customHeight="false" outlineLevel="1" collapsed="false">
      <c r="A959" s="205"/>
      <c r="B959" s="206"/>
      <c r="C959" s="207" t="s">
        <v>251</v>
      </c>
      <c r="D959" s="208"/>
      <c r="E959" s="209" t="n">
        <v>29.378</v>
      </c>
      <c r="F959" s="203"/>
      <c r="G959" s="203"/>
      <c r="H959" s="203"/>
      <c r="I959" s="203"/>
      <c r="J959" s="203"/>
      <c r="K959" s="203"/>
      <c r="L959" s="203"/>
      <c r="M959" s="203"/>
      <c r="N959" s="203"/>
      <c r="O959" s="203"/>
      <c r="P959" s="203"/>
      <c r="Q959" s="203"/>
      <c r="R959" s="203"/>
      <c r="S959" s="203"/>
      <c r="T959" s="203"/>
      <c r="U959" s="203"/>
      <c r="V959" s="203"/>
      <c r="W959" s="203"/>
      <c r="X959" s="203"/>
      <c r="Y959" s="204"/>
      <c r="Z959" s="204"/>
      <c r="AA959" s="204"/>
      <c r="AB959" s="204"/>
      <c r="AC959" s="204"/>
      <c r="AD959" s="204"/>
      <c r="AE959" s="204"/>
      <c r="AF959" s="204"/>
      <c r="AG959" s="204" t="s">
        <v>131</v>
      </c>
      <c r="AH959" s="204" t="n">
        <v>0</v>
      </c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4"/>
      <c r="AW959" s="204"/>
      <c r="AX959" s="204"/>
      <c r="AY959" s="204"/>
      <c r="AZ959" s="204"/>
      <c r="BA959" s="204"/>
      <c r="BB959" s="204"/>
      <c r="BC959" s="204"/>
      <c r="BD959" s="204"/>
      <c r="BE959" s="204"/>
      <c r="BF959" s="204"/>
      <c r="BG959" s="204"/>
      <c r="BH959" s="204"/>
    </row>
    <row r="960" customFormat="false" ht="12.75" hidden="false" customHeight="false" outlineLevel="1" collapsed="false">
      <c r="A960" s="195" t="n">
        <v>92</v>
      </c>
      <c r="B960" s="196" t="s">
        <v>733</v>
      </c>
      <c r="C960" s="197" t="s">
        <v>734</v>
      </c>
      <c r="D960" s="198" t="s">
        <v>725</v>
      </c>
      <c r="E960" s="199" t="n">
        <v>0.071</v>
      </c>
      <c r="F960" s="200"/>
      <c r="G960" s="201" t="n">
        <f aca="false">ROUND(E960*F960,2)</f>
        <v>0</v>
      </c>
      <c r="H960" s="200"/>
      <c r="I960" s="201" t="n">
        <f aca="false">ROUND(E960*H960,2)</f>
        <v>0</v>
      </c>
      <c r="J960" s="200"/>
      <c r="K960" s="201" t="n">
        <f aca="false">ROUND(E960*J960,2)</f>
        <v>0</v>
      </c>
      <c r="L960" s="201" t="n">
        <v>21</v>
      </c>
      <c r="M960" s="201" t="n">
        <f aca="false">G960*(1+L960/100)</f>
        <v>0</v>
      </c>
      <c r="N960" s="201" t="n">
        <v>0</v>
      </c>
      <c r="O960" s="201" t="n">
        <f aca="false">ROUND(E960*N960,2)</f>
        <v>0</v>
      </c>
      <c r="P960" s="201" t="n">
        <v>0</v>
      </c>
      <c r="Q960" s="201" t="n">
        <f aca="false">ROUND(E960*P960,2)</f>
        <v>0</v>
      </c>
      <c r="R960" s="201"/>
      <c r="S960" s="201" t="s">
        <v>127</v>
      </c>
      <c r="T960" s="202" t="s">
        <v>127</v>
      </c>
      <c r="U960" s="203" t="n">
        <v>1.6</v>
      </c>
      <c r="V960" s="203" t="n">
        <f aca="false">ROUND(E960*U960,2)</f>
        <v>0.11</v>
      </c>
      <c r="W960" s="203"/>
      <c r="X960" s="203" t="s">
        <v>128</v>
      </c>
      <c r="Y960" s="204"/>
      <c r="Z960" s="204"/>
      <c r="AA960" s="204"/>
      <c r="AB960" s="204"/>
      <c r="AC960" s="204"/>
      <c r="AD960" s="204"/>
      <c r="AE960" s="204"/>
      <c r="AF960" s="204"/>
      <c r="AG960" s="204" t="s">
        <v>129</v>
      </c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4"/>
      <c r="AW960" s="204"/>
      <c r="AX960" s="204"/>
      <c r="AY960" s="204"/>
      <c r="AZ960" s="204"/>
      <c r="BA960" s="204"/>
      <c r="BB960" s="204"/>
      <c r="BC960" s="204"/>
      <c r="BD960" s="204"/>
      <c r="BE960" s="204"/>
      <c r="BF960" s="204"/>
      <c r="BG960" s="204"/>
      <c r="BH960" s="204"/>
    </row>
    <row r="961" customFormat="false" ht="12.75" hidden="false" customHeight="false" outlineLevel="1" collapsed="false">
      <c r="A961" s="205"/>
      <c r="B961" s="206"/>
      <c r="C961" s="207" t="s">
        <v>735</v>
      </c>
      <c r="D961" s="208"/>
      <c r="E961" s="209" t="n">
        <v>0.071</v>
      </c>
      <c r="F961" s="203"/>
      <c r="G961" s="203"/>
      <c r="H961" s="203"/>
      <c r="I961" s="203"/>
      <c r="J961" s="203"/>
      <c r="K961" s="203"/>
      <c r="L961" s="203"/>
      <c r="M961" s="203"/>
      <c r="N961" s="203"/>
      <c r="O961" s="203"/>
      <c r="P961" s="203"/>
      <c r="Q961" s="203"/>
      <c r="R961" s="203"/>
      <c r="S961" s="203"/>
      <c r="T961" s="203"/>
      <c r="U961" s="203"/>
      <c r="V961" s="203"/>
      <c r="W961" s="203"/>
      <c r="X961" s="203"/>
      <c r="Y961" s="204"/>
      <c r="Z961" s="204"/>
      <c r="AA961" s="204"/>
      <c r="AB961" s="204"/>
      <c r="AC961" s="204"/>
      <c r="AD961" s="204"/>
      <c r="AE961" s="204"/>
      <c r="AF961" s="204"/>
      <c r="AG961" s="204" t="s">
        <v>131</v>
      </c>
      <c r="AH961" s="204" t="n">
        <v>0</v>
      </c>
      <c r="AI961" s="204"/>
      <c r="AJ961" s="204"/>
      <c r="AK961" s="204"/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4"/>
      <c r="AW961" s="204"/>
      <c r="AX961" s="204"/>
      <c r="AY961" s="204"/>
      <c r="AZ961" s="204"/>
      <c r="BA961" s="204"/>
      <c r="BB961" s="204"/>
      <c r="BC961" s="204"/>
      <c r="BD961" s="204"/>
      <c r="BE961" s="204"/>
      <c r="BF961" s="204"/>
      <c r="BG961" s="204"/>
      <c r="BH961" s="204"/>
    </row>
    <row r="962" customFormat="false" ht="12.75" hidden="false" customHeight="false" outlineLevel="1" collapsed="false">
      <c r="A962" s="195" t="n">
        <v>93</v>
      </c>
      <c r="B962" s="196" t="s">
        <v>736</v>
      </c>
      <c r="C962" s="197" t="s">
        <v>737</v>
      </c>
      <c r="D962" s="198" t="s">
        <v>738</v>
      </c>
      <c r="E962" s="199" t="n">
        <v>64.6316</v>
      </c>
      <c r="F962" s="200"/>
      <c r="G962" s="201" t="n">
        <f aca="false">ROUND(E962*F962,2)</f>
        <v>0</v>
      </c>
      <c r="H962" s="200"/>
      <c r="I962" s="201" t="n">
        <f aca="false">ROUND(E962*H962,2)</f>
        <v>0</v>
      </c>
      <c r="J962" s="200"/>
      <c r="K962" s="201" t="n">
        <f aca="false">ROUND(E962*J962,2)</f>
        <v>0</v>
      </c>
      <c r="L962" s="201" t="n">
        <v>21</v>
      </c>
      <c r="M962" s="201" t="n">
        <f aca="false">G962*(1+L962/100)</f>
        <v>0</v>
      </c>
      <c r="N962" s="201" t="n">
        <v>0.001</v>
      </c>
      <c r="O962" s="201" t="n">
        <f aca="false">ROUND(E962*N962,2)</f>
        <v>0.06</v>
      </c>
      <c r="P962" s="201" t="n">
        <v>0</v>
      </c>
      <c r="Q962" s="201" t="n">
        <f aca="false">ROUND(E962*P962,2)</f>
        <v>0</v>
      </c>
      <c r="R962" s="201"/>
      <c r="S962" s="201" t="s">
        <v>247</v>
      </c>
      <c r="T962" s="202" t="s">
        <v>248</v>
      </c>
      <c r="U962" s="203" t="n">
        <v>0</v>
      </c>
      <c r="V962" s="203" t="n">
        <f aca="false">ROUND(E962*U962,2)</f>
        <v>0</v>
      </c>
      <c r="W962" s="203"/>
      <c r="X962" s="203" t="s">
        <v>128</v>
      </c>
      <c r="Y962" s="204"/>
      <c r="Z962" s="204"/>
      <c r="AA962" s="204"/>
      <c r="AB962" s="204"/>
      <c r="AC962" s="204"/>
      <c r="AD962" s="204"/>
      <c r="AE962" s="204"/>
      <c r="AF962" s="204"/>
      <c r="AG962" s="204" t="s">
        <v>129</v>
      </c>
      <c r="AH962" s="204"/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4"/>
      <c r="AW962" s="204"/>
      <c r="AX962" s="204"/>
      <c r="AY962" s="204"/>
      <c r="AZ962" s="204"/>
      <c r="BA962" s="204"/>
      <c r="BB962" s="204"/>
      <c r="BC962" s="204"/>
      <c r="BD962" s="204"/>
      <c r="BE962" s="204"/>
      <c r="BF962" s="204"/>
      <c r="BG962" s="204"/>
      <c r="BH962" s="204"/>
    </row>
    <row r="963" customFormat="false" ht="22.5" hidden="false" customHeight="false" outlineLevel="1" collapsed="false">
      <c r="A963" s="205"/>
      <c r="B963" s="206"/>
      <c r="C963" s="207" t="s">
        <v>739</v>
      </c>
      <c r="D963" s="208"/>
      <c r="E963" s="209"/>
      <c r="F963" s="203"/>
      <c r="G963" s="203"/>
      <c r="H963" s="203"/>
      <c r="I963" s="203"/>
      <c r="J963" s="203"/>
      <c r="K963" s="203"/>
      <c r="L963" s="203"/>
      <c r="M963" s="203"/>
      <c r="N963" s="203"/>
      <c r="O963" s="203"/>
      <c r="P963" s="203"/>
      <c r="Q963" s="203"/>
      <c r="R963" s="203"/>
      <c r="S963" s="203"/>
      <c r="T963" s="203"/>
      <c r="U963" s="203"/>
      <c r="V963" s="203"/>
      <c r="W963" s="203"/>
      <c r="X963" s="203"/>
      <c r="Y963" s="204"/>
      <c r="Z963" s="204"/>
      <c r="AA963" s="204"/>
      <c r="AB963" s="204"/>
      <c r="AC963" s="204"/>
      <c r="AD963" s="204"/>
      <c r="AE963" s="204"/>
      <c r="AF963" s="204"/>
      <c r="AG963" s="204" t="s">
        <v>131</v>
      </c>
      <c r="AH963" s="204" t="n">
        <v>0</v>
      </c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04"/>
      <c r="AZ963" s="204"/>
      <c r="BA963" s="204"/>
      <c r="BB963" s="204"/>
      <c r="BC963" s="204"/>
      <c r="BD963" s="204"/>
      <c r="BE963" s="204"/>
      <c r="BF963" s="204"/>
      <c r="BG963" s="204"/>
      <c r="BH963" s="204"/>
    </row>
    <row r="964" customFormat="false" ht="12.75" hidden="false" customHeight="false" outlineLevel="1" collapsed="false">
      <c r="A964" s="205"/>
      <c r="B964" s="206"/>
      <c r="C964" s="207" t="s">
        <v>250</v>
      </c>
      <c r="D964" s="208"/>
      <c r="E964" s="209"/>
      <c r="F964" s="203"/>
      <c r="G964" s="203"/>
      <c r="H964" s="203"/>
      <c r="I964" s="203"/>
      <c r="J964" s="203"/>
      <c r="K964" s="203"/>
      <c r="L964" s="203"/>
      <c r="M964" s="203"/>
      <c r="N964" s="203"/>
      <c r="O964" s="203"/>
      <c r="P964" s="203"/>
      <c r="Q964" s="203"/>
      <c r="R964" s="203"/>
      <c r="S964" s="203"/>
      <c r="T964" s="203"/>
      <c r="U964" s="203"/>
      <c r="V964" s="203"/>
      <c r="W964" s="203"/>
      <c r="X964" s="203"/>
      <c r="Y964" s="204"/>
      <c r="Z964" s="204"/>
      <c r="AA964" s="204"/>
      <c r="AB964" s="204"/>
      <c r="AC964" s="204"/>
      <c r="AD964" s="204"/>
      <c r="AE964" s="204"/>
      <c r="AF964" s="204"/>
      <c r="AG964" s="204" t="s">
        <v>131</v>
      </c>
      <c r="AH964" s="204" t="n">
        <v>0</v>
      </c>
      <c r="AI964" s="204"/>
      <c r="AJ964" s="204"/>
      <c r="AK964" s="204"/>
      <c r="AL964" s="204"/>
      <c r="AM964" s="204"/>
      <c r="AN964" s="204"/>
      <c r="AO964" s="204"/>
      <c r="AP964" s="204"/>
      <c r="AQ964" s="204"/>
      <c r="AR964" s="204"/>
      <c r="AS964" s="204"/>
      <c r="AT964" s="204"/>
      <c r="AU964" s="204"/>
      <c r="AV964" s="204"/>
      <c r="AW964" s="204"/>
      <c r="AX964" s="204"/>
      <c r="AY964" s="204"/>
      <c r="AZ964" s="204"/>
      <c r="BA964" s="204"/>
      <c r="BB964" s="204"/>
      <c r="BC964" s="204"/>
      <c r="BD964" s="204"/>
      <c r="BE964" s="204"/>
      <c r="BF964" s="204"/>
      <c r="BG964" s="204"/>
      <c r="BH964" s="204"/>
    </row>
    <row r="965" customFormat="false" ht="12.75" hidden="false" customHeight="false" outlineLevel="1" collapsed="false">
      <c r="A965" s="205"/>
      <c r="B965" s="206"/>
      <c r="C965" s="207" t="s">
        <v>740</v>
      </c>
      <c r="D965" s="208"/>
      <c r="E965" s="209"/>
      <c r="F965" s="203"/>
      <c r="G965" s="203"/>
      <c r="H965" s="203"/>
      <c r="I965" s="203"/>
      <c r="J965" s="203"/>
      <c r="K965" s="203"/>
      <c r="L965" s="203"/>
      <c r="M965" s="203"/>
      <c r="N965" s="203"/>
      <c r="O965" s="203"/>
      <c r="P965" s="203"/>
      <c r="Q965" s="203"/>
      <c r="R965" s="203"/>
      <c r="S965" s="203"/>
      <c r="T965" s="203"/>
      <c r="U965" s="203"/>
      <c r="V965" s="203"/>
      <c r="W965" s="203"/>
      <c r="X965" s="203"/>
      <c r="Y965" s="204"/>
      <c r="Z965" s="204"/>
      <c r="AA965" s="204"/>
      <c r="AB965" s="204"/>
      <c r="AC965" s="204"/>
      <c r="AD965" s="204"/>
      <c r="AE965" s="204"/>
      <c r="AF965" s="204"/>
      <c r="AG965" s="204" t="s">
        <v>131</v>
      </c>
      <c r="AH965" s="204" t="n">
        <v>0</v>
      </c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4"/>
      <c r="AW965" s="204"/>
      <c r="AX965" s="204"/>
      <c r="AY965" s="204"/>
      <c r="AZ965" s="204"/>
      <c r="BA965" s="204"/>
      <c r="BB965" s="204"/>
      <c r="BC965" s="204"/>
      <c r="BD965" s="204"/>
      <c r="BE965" s="204"/>
      <c r="BF965" s="204"/>
      <c r="BG965" s="204"/>
      <c r="BH965" s="204"/>
    </row>
    <row r="966" customFormat="false" ht="12.75" hidden="false" customHeight="false" outlineLevel="1" collapsed="false">
      <c r="A966" s="205"/>
      <c r="B966" s="206"/>
      <c r="C966" s="207" t="s">
        <v>741</v>
      </c>
      <c r="D966" s="208"/>
      <c r="E966" s="209" t="n">
        <v>64.6316</v>
      </c>
      <c r="F966" s="203"/>
      <c r="G966" s="203"/>
      <c r="H966" s="203"/>
      <c r="I966" s="203"/>
      <c r="J966" s="203"/>
      <c r="K966" s="203"/>
      <c r="L966" s="203"/>
      <c r="M966" s="203"/>
      <c r="N966" s="203"/>
      <c r="O966" s="203"/>
      <c r="P966" s="203"/>
      <c r="Q966" s="203"/>
      <c r="R966" s="203"/>
      <c r="S966" s="203"/>
      <c r="T966" s="203"/>
      <c r="U966" s="203"/>
      <c r="V966" s="203"/>
      <c r="W966" s="203"/>
      <c r="X966" s="203"/>
      <c r="Y966" s="204"/>
      <c r="Z966" s="204"/>
      <c r="AA966" s="204"/>
      <c r="AB966" s="204"/>
      <c r="AC966" s="204"/>
      <c r="AD966" s="204"/>
      <c r="AE966" s="204"/>
      <c r="AF966" s="204"/>
      <c r="AG966" s="204" t="s">
        <v>131</v>
      </c>
      <c r="AH966" s="204" t="n">
        <v>0</v>
      </c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4"/>
      <c r="AW966" s="204"/>
      <c r="AX966" s="204"/>
      <c r="AY966" s="204"/>
      <c r="AZ966" s="204"/>
      <c r="BA966" s="204"/>
      <c r="BB966" s="204"/>
      <c r="BC966" s="204"/>
      <c r="BD966" s="204"/>
      <c r="BE966" s="204"/>
      <c r="BF966" s="204"/>
      <c r="BG966" s="204"/>
      <c r="BH966" s="204"/>
    </row>
    <row r="967" customFormat="false" ht="12.75" hidden="false" customHeight="false" outlineLevel="0" collapsed="false">
      <c r="A967" s="187" t="s">
        <v>122</v>
      </c>
      <c r="B967" s="188" t="s">
        <v>76</v>
      </c>
      <c r="C967" s="189" t="s">
        <v>77</v>
      </c>
      <c r="D967" s="190"/>
      <c r="E967" s="191"/>
      <c r="F967" s="192"/>
      <c r="G967" s="192" t="n">
        <f aca="false">SUMIF(AG968:AG1043,"&lt;&gt;NOR",G968:G1043)</f>
        <v>0</v>
      </c>
      <c r="H967" s="192"/>
      <c r="I967" s="192" t="n">
        <f aca="false">SUM(I968:I1043)</f>
        <v>0</v>
      </c>
      <c r="J967" s="192"/>
      <c r="K967" s="192" t="n">
        <f aca="false">SUM(K968:K1043)</f>
        <v>0</v>
      </c>
      <c r="L967" s="192"/>
      <c r="M967" s="192" t="n">
        <f aca="false">SUM(M968:M1043)</f>
        <v>0</v>
      </c>
      <c r="N967" s="192"/>
      <c r="O967" s="192" t="n">
        <f aca="false">SUM(O968:O1043)</f>
        <v>0.26</v>
      </c>
      <c r="P967" s="192"/>
      <c r="Q967" s="192" t="n">
        <f aca="false">SUM(Q968:Q1043)</f>
        <v>0</v>
      </c>
      <c r="R967" s="192"/>
      <c r="S967" s="192"/>
      <c r="T967" s="193"/>
      <c r="U967" s="194"/>
      <c r="V967" s="194" t="n">
        <f aca="false">SUM(V968:V1043)</f>
        <v>6.65</v>
      </c>
      <c r="W967" s="194"/>
      <c r="X967" s="194"/>
      <c r="AG967" s="0" t="s">
        <v>123</v>
      </c>
    </row>
    <row r="968" customFormat="false" ht="22.5" hidden="false" customHeight="false" outlineLevel="1" collapsed="false">
      <c r="A968" s="195" t="n">
        <v>94</v>
      </c>
      <c r="B968" s="196" t="s">
        <v>742</v>
      </c>
      <c r="C968" s="197" t="s">
        <v>743</v>
      </c>
      <c r="D968" s="198" t="s">
        <v>126</v>
      </c>
      <c r="E968" s="199" t="n">
        <v>29.378</v>
      </c>
      <c r="F968" s="200"/>
      <c r="G968" s="201" t="n">
        <f aca="false">ROUND(E968*F968,2)</f>
        <v>0</v>
      </c>
      <c r="H968" s="200"/>
      <c r="I968" s="201" t="n">
        <f aca="false">ROUND(E968*H968,2)</f>
        <v>0</v>
      </c>
      <c r="J968" s="200"/>
      <c r="K968" s="201" t="n">
        <f aca="false">ROUND(E968*J968,2)</f>
        <v>0</v>
      </c>
      <c r="L968" s="201" t="n">
        <v>21</v>
      </c>
      <c r="M968" s="201" t="n">
        <f aca="false">G968*(1+L968/100)</f>
        <v>0</v>
      </c>
      <c r="N968" s="201" t="n">
        <v>0.003</v>
      </c>
      <c r="O968" s="201" t="n">
        <f aca="false">ROUND(E968*N968,2)</f>
        <v>0.09</v>
      </c>
      <c r="P968" s="201" t="n">
        <v>0</v>
      </c>
      <c r="Q968" s="201" t="n">
        <f aca="false">ROUND(E968*P968,2)</f>
        <v>0</v>
      </c>
      <c r="R968" s="201"/>
      <c r="S968" s="201" t="s">
        <v>127</v>
      </c>
      <c r="T968" s="202" t="s">
        <v>127</v>
      </c>
      <c r="U968" s="203" t="n">
        <v>0.21</v>
      </c>
      <c r="V968" s="203" t="n">
        <f aca="false">ROUND(E968*U968,2)</f>
        <v>6.17</v>
      </c>
      <c r="W968" s="203"/>
      <c r="X968" s="203" t="s">
        <v>128</v>
      </c>
      <c r="Y968" s="204"/>
      <c r="Z968" s="204"/>
      <c r="AA968" s="204"/>
      <c r="AB968" s="204"/>
      <c r="AC968" s="204"/>
      <c r="AD968" s="204"/>
      <c r="AE968" s="204"/>
      <c r="AF968" s="204"/>
      <c r="AG968" s="204" t="s">
        <v>129</v>
      </c>
      <c r="AH968" s="204"/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4"/>
      <c r="AW968" s="204"/>
      <c r="AX968" s="204"/>
      <c r="AY968" s="204"/>
      <c r="AZ968" s="204"/>
      <c r="BA968" s="204"/>
      <c r="BB968" s="204"/>
      <c r="BC968" s="204"/>
      <c r="BD968" s="204"/>
      <c r="BE968" s="204"/>
      <c r="BF968" s="204"/>
      <c r="BG968" s="204"/>
      <c r="BH968" s="204"/>
    </row>
    <row r="969" customFormat="false" ht="22.5" hidden="false" customHeight="true" outlineLevel="1" collapsed="false">
      <c r="A969" s="205"/>
      <c r="B969" s="206"/>
      <c r="C969" s="210" t="s">
        <v>744</v>
      </c>
      <c r="D969" s="210"/>
      <c r="E969" s="210"/>
      <c r="F969" s="210"/>
      <c r="G969" s="210"/>
      <c r="H969" s="203"/>
      <c r="I969" s="203"/>
      <c r="J969" s="203"/>
      <c r="K969" s="203"/>
      <c r="L969" s="203"/>
      <c r="M969" s="203"/>
      <c r="N969" s="203"/>
      <c r="O969" s="203"/>
      <c r="P969" s="203"/>
      <c r="Q969" s="203"/>
      <c r="R969" s="203"/>
      <c r="S969" s="203"/>
      <c r="T969" s="203"/>
      <c r="U969" s="203"/>
      <c r="V969" s="203"/>
      <c r="W969" s="203"/>
      <c r="X969" s="203"/>
      <c r="Y969" s="204"/>
      <c r="Z969" s="204"/>
      <c r="AA969" s="204"/>
      <c r="AB969" s="204"/>
      <c r="AC969" s="204"/>
      <c r="AD969" s="204"/>
      <c r="AE969" s="204"/>
      <c r="AF969" s="204"/>
      <c r="AG969" s="204" t="s">
        <v>142</v>
      </c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4"/>
      <c r="AW969" s="204"/>
      <c r="AX969" s="204"/>
      <c r="AY969" s="204"/>
      <c r="AZ969" s="204"/>
      <c r="BA969" s="211" t="str">
        <f aca="false">C969</f>
        <v>Očištění povrchu stěny od prachu, nařezání izolačních desek na požadovaný rozměr, nanesení lepicího tmelu, osazení desek.</v>
      </c>
      <c r="BB969" s="204"/>
      <c r="BC969" s="204"/>
      <c r="BD969" s="204"/>
      <c r="BE969" s="204"/>
      <c r="BF969" s="204"/>
      <c r="BG969" s="204"/>
      <c r="BH969" s="204"/>
    </row>
    <row r="970" customFormat="false" ht="12.75" hidden="false" customHeight="false" outlineLevel="1" collapsed="false">
      <c r="A970" s="205"/>
      <c r="B970" s="206"/>
      <c r="C970" s="207" t="s">
        <v>745</v>
      </c>
      <c r="D970" s="208"/>
      <c r="E970" s="209"/>
      <c r="F970" s="203"/>
      <c r="G970" s="203"/>
      <c r="H970" s="203"/>
      <c r="I970" s="203"/>
      <c r="J970" s="203"/>
      <c r="K970" s="203"/>
      <c r="L970" s="203"/>
      <c r="M970" s="203"/>
      <c r="N970" s="203"/>
      <c r="O970" s="203"/>
      <c r="P970" s="203"/>
      <c r="Q970" s="203"/>
      <c r="R970" s="203"/>
      <c r="S970" s="203"/>
      <c r="T970" s="203"/>
      <c r="U970" s="203"/>
      <c r="V970" s="203"/>
      <c r="W970" s="203"/>
      <c r="X970" s="203"/>
      <c r="Y970" s="204"/>
      <c r="Z970" s="204"/>
      <c r="AA970" s="204"/>
      <c r="AB970" s="204"/>
      <c r="AC970" s="204"/>
      <c r="AD970" s="204"/>
      <c r="AE970" s="204"/>
      <c r="AF970" s="204"/>
      <c r="AG970" s="204" t="s">
        <v>131</v>
      </c>
      <c r="AH970" s="204" t="n">
        <v>0</v>
      </c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4"/>
      <c r="AW970" s="204"/>
      <c r="AX970" s="204"/>
      <c r="AY970" s="204"/>
      <c r="AZ970" s="204"/>
      <c r="BA970" s="204"/>
      <c r="BB970" s="204"/>
      <c r="BC970" s="204"/>
      <c r="BD970" s="204"/>
      <c r="BE970" s="204"/>
      <c r="BF970" s="204"/>
      <c r="BG970" s="204"/>
      <c r="BH970" s="204"/>
    </row>
    <row r="971" customFormat="false" ht="12.75" hidden="false" customHeight="false" outlineLevel="1" collapsed="false">
      <c r="A971" s="205"/>
      <c r="B971" s="206"/>
      <c r="C971" s="207" t="s">
        <v>157</v>
      </c>
      <c r="D971" s="208"/>
      <c r="E971" s="209"/>
      <c r="F971" s="203"/>
      <c r="G971" s="203"/>
      <c r="H971" s="203"/>
      <c r="I971" s="203"/>
      <c r="J971" s="203"/>
      <c r="K971" s="203"/>
      <c r="L971" s="203"/>
      <c r="M971" s="203"/>
      <c r="N971" s="203"/>
      <c r="O971" s="203"/>
      <c r="P971" s="203"/>
      <c r="Q971" s="203"/>
      <c r="R971" s="203"/>
      <c r="S971" s="203"/>
      <c r="T971" s="203"/>
      <c r="U971" s="203"/>
      <c r="V971" s="203"/>
      <c r="W971" s="203"/>
      <c r="X971" s="203"/>
      <c r="Y971" s="204"/>
      <c r="Z971" s="204"/>
      <c r="AA971" s="204"/>
      <c r="AB971" s="204"/>
      <c r="AC971" s="204"/>
      <c r="AD971" s="204"/>
      <c r="AE971" s="204"/>
      <c r="AF971" s="204"/>
      <c r="AG971" s="204" t="s">
        <v>131</v>
      </c>
      <c r="AH971" s="204" t="n">
        <v>0</v>
      </c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</row>
    <row r="972" customFormat="false" ht="12.75" hidden="false" customHeight="false" outlineLevel="1" collapsed="false">
      <c r="A972" s="205"/>
      <c r="B972" s="206"/>
      <c r="C972" s="207" t="s">
        <v>158</v>
      </c>
      <c r="D972" s="208"/>
      <c r="E972" s="209"/>
      <c r="F972" s="203"/>
      <c r="G972" s="203"/>
      <c r="H972" s="203"/>
      <c r="I972" s="203"/>
      <c r="J972" s="203"/>
      <c r="K972" s="203"/>
      <c r="L972" s="203"/>
      <c r="M972" s="203"/>
      <c r="N972" s="203"/>
      <c r="O972" s="203"/>
      <c r="P972" s="203"/>
      <c r="Q972" s="203"/>
      <c r="R972" s="203"/>
      <c r="S972" s="203"/>
      <c r="T972" s="203"/>
      <c r="U972" s="203"/>
      <c r="V972" s="203"/>
      <c r="W972" s="203"/>
      <c r="X972" s="203"/>
      <c r="Y972" s="204"/>
      <c r="Z972" s="204"/>
      <c r="AA972" s="204"/>
      <c r="AB972" s="204"/>
      <c r="AC972" s="204"/>
      <c r="AD972" s="204"/>
      <c r="AE972" s="204"/>
      <c r="AF972" s="204"/>
      <c r="AG972" s="204" t="s">
        <v>131</v>
      </c>
      <c r="AH972" s="204" t="n">
        <v>0</v>
      </c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4"/>
      <c r="AW972" s="204"/>
      <c r="AX972" s="204"/>
      <c r="AY972" s="204"/>
      <c r="AZ972" s="204"/>
      <c r="BA972" s="204"/>
      <c r="BB972" s="204"/>
      <c r="BC972" s="204"/>
      <c r="BD972" s="204"/>
      <c r="BE972" s="204"/>
      <c r="BF972" s="204"/>
      <c r="BG972" s="204"/>
      <c r="BH972" s="204"/>
    </row>
    <row r="973" customFormat="false" ht="12.75" hidden="false" customHeight="false" outlineLevel="1" collapsed="false">
      <c r="A973" s="205"/>
      <c r="B973" s="206"/>
      <c r="C973" s="207" t="s">
        <v>746</v>
      </c>
      <c r="D973" s="208"/>
      <c r="E973" s="209" t="n">
        <v>1.02</v>
      </c>
      <c r="F973" s="203"/>
      <c r="G973" s="203"/>
      <c r="H973" s="203"/>
      <c r="I973" s="203"/>
      <c r="J973" s="203"/>
      <c r="K973" s="203"/>
      <c r="L973" s="203"/>
      <c r="M973" s="203"/>
      <c r="N973" s="203"/>
      <c r="O973" s="203"/>
      <c r="P973" s="203"/>
      <c r="Q973" s="203"/>
      <c r="R973" s="203"/>
      <c r="S973" s="203"/>
      <c r="T973" s="203"/>
      <c r="U973" s="203"/>
      <c r="V973" s="203"/>
      <c r="W973" s="203"/>
      <c r="X973" s="203"/>
      <c r="Y973" s="204"/>
      <c r="Z973" s="204"/>
      <c r="AA973" s="204"/>
      <c r="AB973" s="204"/>
      <c r="AC973" s="204"/>
      <c r="AD973" s="204"/>
      <c r="AE973" s="204"/>
      <c r="AF973" s="204"/>
      <c r="AG973" s="204" t="s">
        <v>131</v>
      </c>
      <c r="AH973" s="204" t="n">
        <v>0</v>
      </c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4"/>
      <c r="AW973" s="204"/>
      <c r="AX973" s="204"/>
      <c r="AY973" s="204"/>
      <c r="AZ973" s="204"/>
      <c r="BA973" s="204"/>
      <c r="BB973" s="204"/>
      <c r="BC973" s="204"/>
      <c r="BD973" s="204"/>
      <c r="BE973" s="204"/>
      <c r="BF973" s="204"/>
      <c r="BG973" s="204"/>
      <c r="BH973" s="204"/>
    </row>
    <row r="974" customFormat="false" ht="12.75" hidden="false" customHeight="false" outlineLevel="1" collapsed="false">
      <c r="A974" s="205"/>
      <c r="B974" s="206"/>
      <c r="C974" s="207" t="s">
        <v>160</v>
      </c>
      <c r="D974" s="208"/>
      <c r="E974" s="209"/>
      <c r="F974" s="203"/>
      <c r="G974" s="203"/>
      <c r="H974" s="203"/>
      <c r="I974" s="203"/>
      <c r="J974" s="203"/>
      <c r="K974" s="203"/>
      <c r="L974" s="203"/>
      <c r="M974" s="203"/>
      <c r="N974" s="203"/>
      <c r="O974" s="203"/>
      <c r="P974" s="203"/>
      <c r="Q974" s="203"/>
      <c r="R974" s="203"/>
      <c r="S974" s="203"/>
      <c r="T974" s="203"/>
      <c r="U974" s="203"/>
      <c r="V974" s="203"/>
      <c r="W974" s="203"/>
      <c r="X974" s="203"/>
      <c r="Y974" s="204"/>
      <c r="Z974" s="204"/>
      <c r="AA974" s="204"/>
      <c r="AB974" s="204"/>
      <c r="AC974" s="204"/>
      <c r="AD974" s="204"/>
      <c r="AE974" s="204"/>
      <c r="AF974" s="204"/>
      <c r="AG974" s="204" t="s">
        <v>131</v>
      </c>
      <c r="AH974" s="204" t="n">
        <v>0</v>
      </c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4"/>
      <c r="AW974" s="204"/>
      <c r="AX974" s="204"/>
      <c r="AY974" s="204"/>
      <c r="AZ974" s="204"/>
      <c r="BA974" s="204"/>
      <c r="BB974" s="204"/>
      <c r="BC974" s="204"/>
      <c r="BD974" s="204"/>
      <c r="BE974" s="204"/>
      <c r="BF974" s="204"/>
      <c r="BG974" s="204"/>
      <c r="BH974" s="204"/>
    </row>
    <row r="975" customFormat="false" ht="12.75" hidden="false" customHeight="false" outlineLevel="1" collapsed="false">
      <c r="A975" s="205"/>
      <c r="B975" s="206"/>
      <c r="C975" s="207" t="s">
        <v>747</v>
      </c>
      <c r="D975" s="208"/>
      <c r="E975" s="209" t="n">
        <v>0.45</v>
      </c>
      <c r="F975" s="203"/>
      <c r="G975" s="203"/>
      <c r="H975" s="203"/>
      <c r="I975" s="203"/>
      <c r="J975" s="203"/>
      <c r="K975" s="203"/>
      <c r="L975" s="203"/>
      <c r="M975" s="203"/>
      <c r="N975" s="203"/>
      <c r="O975" s="203"/>
      <c r="P975" s="203"/>
      <c r="Q975" s="203"/>
      <c r="R975" s="203"/>
      <c r="S975" s="203"/>
      <c r="T975" s="203"/>
      <c r="U975" s="203"/>
      <c r="V975" s="203"/>
      <c r="W975" s="203"/>
      <c r="X975" s="203"/>
      <c r="Y975" s="204"/>
      <c r="Z975" s="204"/>
      <c r="AA975" s="204"/>
      <c r="AB975" s="204"/>
      <c r="AC975" s="204"/>
      <c r="AD975" s="204"/>
      <c r="AE975" s="204"/>
      <c r="AF975" s="204"/>
      <c r="AG975" s="204" t="s">
        <v>131</v>
      </c>
      <c r="AH975" s="204" t="n">
        <v>0</v>
      </c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4"/>
      <c r="AW975" s="204"/>
      <c r="AX975" s="204"/>
      <c r="AY975" s="204"/>
      <c r="AZ975" s="204"/>
      <c r="BA975" s="204"/>
      <c r="BB975" s="204"/>
      <c r="BC975" s="204"/>
      <c r="BD975" s="204"/>
      <c r="BE975" s="204"/>
      <c r="BF975" s="204"/>
      <c r="BG975" s="204"/>
      <c r="BH975" s="204"/>
    </row>
    <row r="976" customFormat="false" ht="12.75" hidden="false" customHeight="false" outlineLevel="1" collapsed="false">
      <c r="A976" s="205"/>
      <c r="B976" s="206"/>
      <c r="C976" s="207" t="s">
        <v>162</v>
      </c>
      <c r="D976" s="208"/>
      <c r="E976" s="209"/>
      <c r="F976" s="203"/>
      <c r="G976" s="203"/>
      <c r="H976" s="203"/>
      <c r="I976" s="203"/>
      <c r="J976" s="203"/>
      <c r="K976" s="203"/>
      <c r="L976" s="203"/>
      <c r="M976" s="203"/>
      <c r="N976" s="203"/>
      <c r="O976" s="203"/>
      <c r="P976" s="203"/>
      <c r="Q976" s="203"/>
      <c r="R976" s="203"/>
      <c r="S976" s="203"/>
      <c r="T976" s="203"/>
      <c r="U976" s="203"/>
      <c r="V976" s="203"/>
      <c r="W976" s="203"/>
      <c r="X976" s="203"/>
      <c r="Y976" s="204"/>
      <c r="Z976" s="204"/>
      <c r="AA976" s="204"/>
      <c r="AB976" s="204"/>
      <c r="AC976" s="204"/>
      <c r="AD976" s="204"/>
      <c r="AE976" s="204"/>
      <c r="AF976" s="204"/>
      <c r="AG976" s="204" t="s">
        <v>131</v>
      </c>
      <c r="AH976" s="204" t="n">
        <v>0</v>
      </c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4"/>
      <c r="AW976" s="204"/>
      <c r="AX976" s="204"/>
      <c r="AY976" s="204"/>
      <c r="AZ976" s="204"/>
      <c r="BA976" s="204"/>
      <c r="BB976" s="204"/>
      <c r="BC976" s="204"/>
      <c r="BD976" s="204"/>
      <c r="BE976" s="204"/>
      <c r="BF976" s="204"/>
      <c r="BG976" s="204"/>
      <c r="BH976" s="204"/>
    </row>
    <row r="977" customFormat="false" ht="12.75" hidden="false" customHeight="false" outlineLevel="1" collapsed="false">
      <c r="A977" s="205"/>
      <c r="B977" s="206"/>
      <c r="C977" s="207" t="s">
        <v>748</v>
      </c>
      <c r="D977" s="208"/>
      <c r="E977" s="209" t="n">
        <v>0.255</v>
      </c>
      <c r="F977" s="203"/>
      <c r="G977" s="203"/>
      <c r="H977" s="203"/>
      <c r="I977" s="203"/>
      <c r="J977" s="203"/>
      <c r="K977" s="203"/>
      <c r="L977" s="203"/>
      <c r="M977" s="203"/>
      <c r="N977" s="203"/>
      <c r="O977" s="203"/>
      <c r="P977" s="203"/>
      <c r="Q977" s="203"/>
      <c r="R977" s="203"/>
      <c r="S977" s="203"/>
      <c r="T977" s="203"/>
      <c r="U977" s="203"/>
      <c r="V977" s="203"/>
      <c r="W977" s="203"/>
      <c r="X977" s="203"/>
      <c r="Y977" s="204"/>
      <c r="Z977" s="204"/>
      <c r="AA977" s="204"/>
      <c r="AB977" s="204"/>
      <c r="AC977" s="204"/>
      <c r="AD977" s="204"/>
      <c r="AE977" s="204"/>
      <c r="AF977" s="204"/>
      <c r="AG977" s="204" t="s">
        <v>131</v>
      </c>
      <c r="AH977" s="204" t="n">
        <v>0</v>
      </c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4"/>
      <c r="AW977" s="204"/>
      <c r="AX977" s="204"/>
      <c r="AY977" s="204"/>
      <c r="AZ977" s="204"/>
      <c r="BA977" s="204"/>
      <c r="BB977" s="204"/>
      <c r="BC977" s="204"/>
      <c r="BD977" s="204"/>
      <c r="BE977" s="204"/>
      <c r="BF977" s="204"/>
      <c r="BG977" s="204"/>
      <c r="BH977" s="204"/>
    </row>
    <row r="978" customFormat="false" ht="12.75" hidden="false" customHeight="false" outlineLevel="1" collapsed="false">
      <c r="A978" s="205"/>
      <c r="B978" s="206"/>
      <c r="C978" s="207" t="s">
        <v>164</v>
      </c>
      <c r="D978" s="208"/>
      <c r="E978" s="209"/>
      <c r="F978" s="203"/>
      <c r="G978" s="203"/>
      <c r="H978" s="203"/>
      <c r="I978" s="203"/>
      <c r="J978" s="203"/>
      <c r="K978" s="203"/>
      <c r="L978" s="203"/>
      <c r="M978" s="203"/>
      <c r="N978" s="203"/>
      <c r="O978" s="203"/>
      <c r="P978" s="203"/>
      <c r="Q978" s="203"/>
      <c r="R978" s="203"/>
      <c r="S978" s="203"/>
      <c r="T978" s="203"/>
      <c r="U978" s="203"/>
      <c r="V978" s="203"/>
      <c r="W978" s="203"/>
      <c r="X978" s="203"/>
      <c r="Y978" s="204"/>
      <c r="Z978" s="204"/>
      <c r="AA978" s="204"/>
      <c r="AB978" s="204"/>
      <c r="AC978" s="204"/>
      <c r="AD978" s="204"/>
      <c r="AE978" s="204"/>
      <c r="AF978" s="204"/>
      <c r="AG978" s="204" t="s">
        <v>131</v>
      </c>
      <c r="AH978" s="204" t="n">
        <v>0</v>
      </c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4"/>
      <c r="AW978" s="204"/>
      <c r="AX978" s="204"/>
      <c r="AY978" s="204"/>
      <c r="AZ978" s="204"/>
      <c r="BA978" s="204"/>
      <c r="BB978" s="204"/>
      <c r="BC978" s="204"/>
      <c r="BD978" s="204"/>
      <c r="BE978" s="204"/>
      <c r="BF978" s="204"/>
      <c r="BG978" s="204"/>
      <c r="BH978" s="204"/>
    </row>
    <row r="979" customFormat="false" ht="12.75" hidden="false" customHeight="false" outlineLevel="1" collapsed="false">
      <c r="A979" s="205"/>
      <c r="B979" s="206"/>
      <c r="C979" s="207" t="s">
        <v>748</v>
      </c>
      <c r="D979" s="208"/>
      <c r="E979" s="209" t="n">
        <v>0.255</v>
      </c>
      <c r="F979" s="203"/>
      <c r="G979" s="203"/>
      <c r="H979" s="203"/>
      <c r="I979" s="203"/>
      <c r="J979" s="203"/>
      <c r="K979" s="203"/>
      <c r="L979" s="203"/>
      <c r="M979" s="203"/>
      <c r="N979" s="203"/>
      <c r="O979" s="203"/>
      <c r="P979" s="203"/>
      <c r="Q979" s="203"/>
      <c r="R979" s="203"/>
      <c r="S979" s="203"/>
      <c r="T979" s="203"/>
      <c r="U979" s="203"/>
      <c r="V979" s="203"/>
      <c r="W979" s="203"/>
      <c r="X979" s="203"/>
      <c r="Y979" s="204"/>
      <c r="Z979" s="204"/>
      <c r="AA979" s="204"/>
      <c r="AB979" s="204"/>
      <c r="AC979" s="204"/>
      <c r="AD979" s="204"/>
      <c r="AE979" s="204"/>
      <c r="AF979" s="204"/>
      <c r="AG979" s="204" t="s">
        <v>131</v>
      </c>
      <c r="AH979" s="204" t="n">
        <v>0</v>
      </c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4"/>
      <c r="AW979" s="204"/>
      <c r="AX979" s="204"/>
      <c r="AY979" s="204"/>
      <c r="AZ979" s="204"/>
      <c r="BA979" s="204"/>
      <c r="BB979" s="204"/>
      <c r="BC979" s="204"/>
      <c r="BD979" s="204"/>
      <c r="BE979" s="204"/>
      <c r="BF979" s="204"/>
      <c r="BG979" s="204"/>
      <c r="BH979" s="204"/>
    </row>
    <row r="980" customFormat="false" ht="12.75" hidden="false" customHeight="false" outlineLevel="1" collapsed="false">
      <c r="A980" s="205"/>
      <c r="B980" s="206"/>
      <c r="C980" s="207" t="s">
        <v>233</v>
      </c>
      <c r="D980" s="208"/>
      <c r="E980" s="209"/>
      <c r="F980" s="203"/>
      <c r="G980" s="203"/>
      <c r="H980" s="203"/>
      <c r="I980" s="203"/>
      <c r="J980" s="203"/>
      <c r="K980" s="203"/>
      <c r="L980" s="203"/>
      <c r="M980" s="203"/>
      <c r="N980" s="203"/>
      <c r="O980" s="203"/>
      <c r="P980" s="203"/>
      <c r="Q980" s="203"/>
      <c r="R980" s="203"/>
      <c r="S980" s="203"/>
      <c r="T980" s="203"/>
      <c r="U980" s="203"/>
      <c r="V980" s="203"/>
      <c r="W980" s="203"/>
      <c r="X980" s="203"/>
      <c r="Y980" s="204"/>
      <c r="Z980" s="204"/>
      <c r="AA980" s="204"/>
      <c r="AB980" s="204"/>
      <c r="AC980" s="204"/>
      <c r="AD980" s="204"/>
      <c r="AE980" s="204"/>
      <c r="AF980" s="204"/>
      <c r="AG980" s="204" t="s">
        <v>131</v>
      </c>
      <c r="AH980" s="204" t="n">
        <v>0</v>
      </c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4"/>
      <c r="AW980" s="204"/>
      <c r="AX980" s="204"/>
      <c r="AY980" s="204"/>
      <c r="AZ980" s="204"/>
      <c r="BA980" s="204"/>
      <c r="BB980" s="204"/>
      <c r="BC980" s="204"/>
      <c r="BD980" s="204"/>
      <c r="BE980" s="204"/>
      <c r="BF980" s="204"/>
      <c r="BG980" s="204"/>
      <c r="BH980" s="204"/>
    </row>
    <row r="981" customFormat="false" ht="12.75" hidden="false" customHeight="false" outlineLevel="1" collapsed="false">
      <c r="A981" s="205"/>
      <c r="B981" s="206"/>
      <c r="C981" s="207" t="s">
        <v>749</v>
      </c>
      <c r="D981" s="208"/>
      <c r="E981" s="209" t="n">
        <v>0.78</v>
      </c>
      <c r="F981" s="203"/>
      <c r="G981" s="203"/>
      <c r="H981" s="203"/>
      <c r="I981" s="203"/>
      <c r="J981" s="203"/>
      <c r="K981" s="203"/>
      <c r="L981" s="203"/>
      <c r="M981" s="203"/>
      <c r="N981" s="203"/>
      <c r="O981" s="203"/>
      <c r="P981" s="203"/>
      <c r="Q981" s="203"/>
      <c r="R981" s="203"/>
      <c r="S981" s="203"/>
      <c r="T981" s="203"/>
      <c r="U981" s="203"/>
      <c r="V981" s="203"/>
      <c r="W981" s="203"/>
      <c r="X981" s="203"/>
      <c r="Y981" s="204"/>
      <c r="Z981" s="204"/>
      <c r="AA981" s="204"/>
      <c r="AB981" s="204"/>
      <c r="AC981" s="204"/>
      <c r="AD981" s="204"/>
      <c r="AE981" s="204"/>
      <c r="AF981" s="204"/>
      <c r="AG981" s="204" t="s">
        <v>131</v>
      </c>
      <c r="AH981" s="204" t="n">
        <v>0</v>
      </c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4"/>
      <c r="AW981" s="204"/>
      <c r="AX981" s="204"/>
      <c r="AY981" s="204"/>
      <c r="AZ981" s="204"/>
      <c r="BA981" s="204"/>
      <c r="BB981" s="204"/>
      <c r="BC981" s="204"/>
      <c r="BD981" s="204"/>
      <c r="BE981" s="204"/>
      <c r="BF981" s="204"/>
      <c r="BG981" s="204"/>
      <c r="BH981" s="204"/>
    </row>
    <row r="982" customFormat="false" ht="12.75" hidden="false" customHeight="false" outlineLevel="1" collapsed="false">
      <c r="A982" s="205"/>
      <c r="B982" s="206"/>
      <c r="C982" s="207" t="s">
        <v>235</v>
      </c>
      <c r="D982" s="208"/>
      <c r="E982" s="209"/>
      <c r="F982" s="203"/>
      <c r="G982" s="203"/>
      <c r="H982" s="203"/>
      <c r="I982" s="203"/>
      <c r="J982" s="203"/>
      <c r="K982" s="203"/>
      <c r="L982" s="203"/>
      <c r="M982" s="203"/>
      <c r="N982" s="203"/>
      <c r="O982" s="203"/>
      <c r="P982" s="203"/>
      <c r="Q982" s="203"/>
      <c r="R982" s="203"/>
      <c r="S982" s="203"/>
      <c r="T982" s="203"/>
      <c r="U982" s="203"/>
      <c r="V982" s="203"/>
      <c r="W982" s="203"/>
      <c r="X982" s="203"/>
      <c r="Y982" s="204"/>
      <c r="Z982" s="204"/>
      <c r="AA982" s="204"/>
      <c r="AB982" s="204"/>
      <c r="AC982" s="204"/>
      <c r="AD982" s="204"/>
      <c r="AE982" s="204"/>
      <c r="AF982" s="204"/>
      <c r="AG982" s="204" t="s">
        <v>131</v>
      </c>
      <c r="AH982" s="204" t="n">
        <v>0</v>
      </c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4"/>
      <c r="AW982" s="204"/>
      <c r="AX982" s="204"/>
      <c r="AY982" s="204"/>
      <c r="AZ982" s="204"/>
      <c r="BA982" s="204"/>
      <c r="BB982" s="204"/>
      <c r="BC982" s="204"/>
      <c r="BD982" s="204"/>
      <c r="BE982" s="204"/>
      <c r="BF982" s="204"/>
      <c r="BG982" s="204"/>
      <c r="BH982" s="204"/>
    </row>
    <row r="983" customFormat="false" ht="12.75" hidden="false" customHeight="false" outlineLevel="1" collapsed="false">
      <c r="A983" s="205"/>
      <c r="B983" s="206"/>
      <c r="C983" s="207" t="s">
        <v>750</v>
      </c>
      <c r="D983" s="208"/>
      <c r="E983" s="209" t="n">
        <v>1.62</v>
      </c>
      <c r="F983" s="203"/>
      <c r="G983" s="203"/>
      <c r="H983" s="203"/>
      <c r="I983" s="203"/>
      <c r="J983" s="203"/>
      <c r="K983" s="203"/>
      <c r="L983" s="203"/>
      <c r="M983" s="203"/>
      <c r="N983" s="203"/>
      <c r="O983" s="203"/>
      <c r="P983" s="203"/>
      <c r="Q983" s="203"/>
      <c r="R983" s="203"/>
      <c r="S983" s="203"/>
      <c r="T983" s="203"/>
      <c r="U983" s="203"/>
      <c r="V983" s="203"/>
      <c r="W983" s="203"/>
      <c r="X983" s="203"/>
      <c r="Y983" s="204"/>
      <c r="Z983" s="204"/>
      <c r="AA983" s="204"/>
      <c r="AB983" s="204"/>
      <c r="AC983" s="204"/>
      <c r="AD983" s="204"/>
      <c r="AE983" s="204"/>
      <c r="AF983" s="204"/>
      <c r="AG983" s="204" t="s">
        <v>131</v>
      </c>
      <c r="AH983" s="204" t="n">
        <v>0</v>
      </c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4"/>
      <c r="AW983" s="204"/>
      <c r="AX983" s="204"/>
      <c r="AY983" s="204"/>
      <c r="AZ983" s="204"/>
      <c r="BA983" s="204"/>
      <c r="BB983" s="204"/>
      <c r="BC983" s="204"/>
      <c r="BD983" s="204"/>
      <c r="BE983" s="204"/>
      <c r="BF983" s="204"/>
      <c r="BG983" s="204"/>
      <c r="BH983" s="204"/>
    </row>
    <row r="984" customFormat="false" ht="12.75" hidden="false" customHeight="false" outlineLevel="1" collapsed="false">
      <c r="A984" s="205"/>
      <c r="B984" s="206"/>
      <c r="C984" s="207" t="s">
        <v>165</v>
      </c>
      <c r="D984" s="208"/>
      <c r="E984" s="209"/>
      <c r="F984" s="203"/>
      <c r="G984" s="203"/>
      <c r="H984" s="203"/>
      <c r="I984" s="203"/>
      <c r="J984" s="203"/>
      <c r="K984" s="203"/>
      <c r="L984" s="203"/>
      <c r="M984" s="203"/>
      <c r="N984" s="203"/>
      <c r="O984" s="203"/>
      <c r="P984" s="203"/>
      <c r="Q984" s="203"/>
      <c r="R984" s="203"/>
      <c r="S984" s="203"/>
      <c r="T984" s="203"/>
      <c r="U984" s="203"/>
      <c r="V984" s="203"/>
      <c r="W984" s="203"/>
      <c r="X984" s="203"/>
      <c r="Y984" s="204"/>
      <c r="Z984" s="204"/>
      <c r="AA984" s="204"/>
      <c r="AB984" s="204"/>
      <c r="AC984" s="204"/>
      <c r="AD984" s="204"/>
      <c r="AE984" s="204"/>
      <c r="AF984" s="204"/>
      <c r="AG984" s="204" t="s">
        <v>131</v>
      </c>
      <c r="AH984" s="204" t="n">
        <v>0</v>
      </c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4"/>
      <c r="AW984" s="204"/>
      <c r="AX984" s="204"/>
      <c r="AY984" s="204"/>
      <c r="AZ984" s="204"/>
      <c r="BA984" s="204"/>
      <c r="BB984" s="204"/>
      <c r="BC984" s="204"/>
      <c r="BD984" s="204"/>
      <c r="BE984" s="204"/>
      <c r="BF984" s="204"/>
      <c r="BG984" s="204"/>
      <c r="BH984" s="204"/>
    </row>
    <row r="985" customFormat="false" ht="12.75" hidden="false" customHeight="false" outlineLevel="1" collapsed="false">
      <c r="A985" s="205"/>
      <c r="B985" s="206"/>
      <c r="C985" s="207" t="s">
        <v>747</v>
      </c>
      <c r="D985" s="208"/>
      <c r="E985" s="209" t="n">
        <v>0.45</v>
      </c>
      <c r="F985" s="203"/>
      <c r="G985" s="203"/>
      <c r="H985" s="203"/>
      <c r="I985" s="203"/>
      <c r="J985" s="203"/>
      <c r="K985" s="203"/>
      <c r="L985" s="203"/>
      <c r="M985" s="203"/>
      <c r="N985" s="203"/>
      <c r="O985" s="203"/>
      <c r="P985" s="203"/>
      <c r="Q985" s="203"/>
      <c r="R985" s="203"/>
      <c r="S985" s="203"/>
      <c r="T985" s="203"/>
      <c r="U985" s="203"/>
      <c r="V985" s="203"/>
      <c r="W985" s="203"/>
      <c r="X985" s="203"/>
      <c r="Y985" s="204"/>
      <c r="Z985" s="204"/>
      <c r="AA985" s="204"/>
      <c r="AB985" s="204"/>
      <c r="AC985" s="204"/>
      <c r="AD985" s="204"/>
      <c r="AE985" s="204"/>
      <c r="AF985" s="204"/>
      <c r="AG985" s="204" t="s">
        <v>131</v>
      </c>
      <c r="AH985" s="204" t="n">
        <v>0</v>
      </c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</row>
    <row r="986" customFormat="false" ht="12.75" hidden="false" customHeight="false" outlineLevel="1" collapsed="false">
      <c r="A986" s="205"/>
      <c r="B986" s="206"/>
      <c r="C986" s="207" t="s">
        <v>167</v>
      </c>
      <c r="D986" s="208"/>
      <c r="E986" s="209"/>
      <c r="F986" s="203"/>
      <c r="G986" s="203"/>
      <c r="H986" s="203"/>
      <c r="I986" s="203"/>
      <c r="J986" s="203"/>
      <c r="K986" s="203"/>
      <c r="L986" s="203"/>
      <c r="M986" s="203"/>
      <c r="N986" s="203"/>
      <c r="O986" s="203"/>
      <c r="P986" s="203"/>
      <c r="Q986" s="203"/>
      <c r="R986" s="203"/>
      <c r="S986" s="203"/>
      <c r="T986" s="203"/>
      <c r="U986" s="203"/>
      <c r="V986" s="203"/>
      <c r="W986" s="203"/>
      <c r="X986" s="203"/>
      <c r="Y986" s="204"/>
      <c r="Z986" s="204"/>
      <c r="AA986" s="204"/>
      <c r="AB986" s="204"/>
      <c r="AC986" s="204"/>
      <c r="AD986" s="204"/>
      <c r="AE986" s="204"/>
      <c r="AF986" s="204"/>
      <c r="AG986" s="204" t="s">
        <v>131</v>
      </c>
      <c r="AH986" s="204" t="n">
        <v>0</v>
      </c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4"/>
      <c r="AW986" s="204"/>
      <c r="AX986" s="204"/>
      <c r="AY986" s="204"/>
      <c r="AZ986" s="204"/>
      <c r="BA986" s="204"/>
      <c r="BB986" s="204"/>
      <c r="BC986" s="204"/>
      <c r="BD986" s="204"/>
      <c r="BE986" s="204"/>
      <c r="BF986" s="204"/>
      <c r="BG986" s="204"/>
      <c r="BH986" s="204"/>
    </row>
    <row r="987" customFormat="false" ht="12.75" hidden="false" customHeight="false" outlineLevel="1" collapsed="false">
      <c r="A987" s="205"/>
      <c r="B987" s="206"/>
      <c r="C987" s="207" t="s">
        <v>751</v>
      </c>
      <c r="D987" s="208"/>
      <c r="E987" s="209" t="n">
        <v>0.75</v>
      </c>
      <c r="F987" s="203"/>
      <c r="G987" s="203"/>
      <c r="H987" s="203"/>
      <c r="I987" s="203"/>
      <c r="J987" s="203"/>
      <c r="K987" s="203"/>
      <c r="L987" s="203"/>
      <c r="M987" s="203"/>
      <c r="N987" s="203"/>
      <c r="O987" s="203"/>
      <c r="P987" s="203"/>
      <c r="Q987" s="203"/>
      <c r="R987" s="203"/>
      <c r="S987" s="203"/>
      <c r="T987" s="203"/>
      <c r="U987" s="203"/>
      <c r="V987" s="203"/>
      <c r="W987" s="203"/>
      <c r="X987" s="203"/>
      <c r="Y987" s="204"/>
      <c r="Z987" s="204"/>
      <c r="AA987" s="204"/>
      <c r="AB987" s="204"/>
      <c r="AC987" s="204"/>
      <c r="AD987" s="204"/>
      <c r="AE987" s="204"/>
      <c r="AF987" s="204"/>
      <c r="AG987" s="204" t="s">
        <v>131</v>
      </c>
      <c r="AH987" s="204" t="n">
        <v>0</v>
      </c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4"/>
      <c r="AW987" s="204"/>
      <c r="AX987" s="204"/>
      <c r="AY987" s="204"/>
      <c r="AZ987" s="204"/>
      <c r="BA987" s="204"/>
      <c r="BB987" s="204"/>
      <c r="BC987" s="204"/>
      <c r="BD987" s="204"/>
      <c r="BE987" s="204"/>
      <c r="BF987" s="204"/>
      <c r="BG987" s="204"/>
      <c r="BH987" s="204"/>
    </row>
    <row r="988" customFormat="false" ht="12.75" hidden="false" customHeight="false" outlineLevel="1" collapsed="false">
      <c r="A988" s="205"/>
      <c r="B988" s="206"/>
      <c r="C988" s="207" t="s">
        <v>169</v>
      </c>
      <c r="D988" s="208"/>
      <c r="E988" s="209"/>
      <c r="F988" s="203"/>
      <c r="G988" s="203"/>
      <c r="H988" s="203"/>
      <c r="I988" s="203"/>
      <c r="J988" s="203"/>
      <c r="K988" s="203"/>
      <c r="L988" s="203"/>
      <c r="M988" s="203"/>
      <c r="N988" s="203"/>
      <c r="O988" s="203"/>
      <c r="P988" s="203"/>
      <c r="Q988" s="203"/>
      <c r="R988" s="203"/>
      <c r="S988" s="203"/>
      <c r="T988" s="203"/>
      <c r="U988" s="203"/>
      <c r="V988" s="203"/>
      <c r="W988" s="203"/>
      <c r="X988" s="203"/>
      <c r="Y988" s="204"/>
      <c r="Z988" s="204"/>
      <c r="AA988" s="204"/>
      <c r="AB988" s="204"/>
      <c r="AC988" s="204"/>
      <c r="AD988" s="204"/>
      <c r="AE988" s="204"/>
      <c r="AF988" s="204"/>
      <c r="AG988" s="204" t="s">
        <v>131</v>
      </c>
      <c r="AH988" s="204" t="n">
        <v>0</v>
      </c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4"/>
      <c r="AW988" s="204"/>
      <c r="AX988" s="204"/>
      <c r="AY988" s="204"/>
      <c r="AZ988" s="204"/>
      <c r="BA988" s="204"/>
      <c r="BB988" s="204"/>
      <c r="BC988" s="204"/>
      <c r="BD988" s="204"/>
      <c r="BE988" s="204"/>
      <c r="BF988" s="204"/>
      <c r="BG988" s="204"/>
      <c r="BH988" s="204"/>
    </row>
    <row r="989" customFormat="false" ht="12.75" hidden="false" customHeight="false" outlineLevel="1" collapsed="false">
      <c r="A989" s="205"/>
      <c r="B989" s="206"/>
      <c r="C989" s="207" t="s">
        <v>752</v>
      </c>
      <c r="D989" s="208"/>
      <c r="E989" s="209" t="n">
        <v>2.34</v>
      </c>
      <c r="F989" s="203"/>
      <c r="G989" s="203"/>
      <c r="H989" s="203"/>
      <c r="I989" s="203"/>
      <c r="J989" s="203"/>
      <c r="K989" s="203"/>
      <c r="L989" s="203"/>
      <c r="M989" s="203"/>
      <c r="N989" s="203"/>
      <c r="O989" s="203"/>
      <c r="P989" s="203"/>
      <c r="Q989" s="203"/>
      <c r="R989" s="203"/>
      <c r="S989" s="203"/>
      <c r="T989" s="203"/>
      <c r="U989" s="203"/>
      <c r="V989" s="203"/>
      <c r="W989" s="203"/>
      <c r="X989" s="203"/>
      <c r="Y989" s="204"/>
      <c r="Z989" s="204"/>
      <c r="AA989" s="204"/>
      <c r="AB989" s="204"/>
      <c r="AC989" s="204"/>
      <c r="AD989" s="204"/>
      <c r="AE989" s="204"/>
      <c r="AF989" s="204"/>
      <c r="AG989" s="204" t="s">
        <v>131</v>
      </c>
      <c r="AH989" s="204" t="n">
        <v>0</v>
      </c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4"/>
      <c r="AW989" s="204"/>
      <c r="AX989" s="204"/>
      <c r="AY989" s="204"/>
      <c r="AZ989" s="204"/>
      <c r="BA989" s="204"/>
      <c r="BB989" s="204"/>
      <c r="BC989" s="204"/>
      <c r="BD989" s="204"/>
      <c r="BE989" s="204"/>
      <c r="BF989" s="204"/>
      <c r="BG989" s="204"/>
      <c r="BH989" s="204"/>
    </row>
    <row r="990" customFormat="false" ht="12.75" hidden="false" customHeight="false" outlineLevel="1" collapsed="false">
      <c r="A990" s="205"/>
      <c r="B990" s="206"/>
      <c r="C990" s="207" t="s">
        <v>171</v>
      </c>
      <c r="D990" s="208"/>
      <c r="E990" s="209"/>
      <c r="F990" s="203"/>
      <c r="G990" s="203"/>
      <c r="H990" s="203"/>
      <c r="I990" s="203"/>
      <c r="J990" s="203"/>
      <c r="K990" s="203"/>
      <c r="L990" s="203"/>
      <c r="M990" s="203"/>
      <c r="N990" s="203"/>
      <c r="O990" s="203"/>
      <c r="P990" s="203"/>
      <c r="Q990" s="203"/>
      <c r="R990" s="203"/>
      <c r="S990" s="203"/>
      <c r="T990" s="203"/>
      <c r="U990" s="203"/>
      <c r="V990" s="203"/>
      <c r="W990" s="203"/>
      <c r="X990" s="203"/>
      <c r="Y990" s="204"/>
      <c r="Z990" s="204"/>
      <c r="AA990" s="204"/>
      <c r="AB990" s="204"/>
      <c r="AC990" s="204"/>
      <c r="AD990" s="204"/>
      <c r="AE990" s="204"/>
      <c r="AF990" s="204"/>
      <c r="AG990" s="204" t="s">
        <v>131</v>
      </c>
      <c r="AH990" s="204" t="n">
        <v>0</v>
      </c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4"/>
      <c r="AW990" s="204"/>
      <c r="AX990" s="204"/>
      <c r="AY990" s="204"/>
      <c r="AZ990" s="204"/>
      <c r="BA990" s="204"/>
      <c r="BB990" s="204"/>
      <c r="BC990" s="204"/>
      <c r="BD990" s="204"/>
      <c r="BE990" s="204"/>
      <c r="BF990" s="204"/>
      <c r="BG990" s="204"/>
      <c r="BH990" s="204"/>
    </row>
    <row r="991" customFormat="false" ht="12.75" hidden="false" customHeight="false" outlineLevel="1" collapsed="false">
      <c r="A991" s="205"/>
      <c r="B991" s="206"/>
      <c r="C991" s="207" t="s">
        <v>753</v>
      </c>
      <c r="D991" s="208"/>
      <c r="E991" s="209" t="n">
        <v>1.32</v>
      </c>
      <c r="F991" s="203"/>
      <c r="G991" s="203"/>
      <c r="H991" s="203"/>
      <c r="I991" s="203"/>
      <c r="J991" s="203"/>
      <c r="K991" s="203"/>
      <c r="L991" s="203"/>
      <c r="M991" s="203"/>
      <c r="N991" s="203"/>
      <c r="O991" s="203"/>
      <c r="P991" s="203"/>
      <c r="Q991" s="203"/>
      <c r="R991" s="203"/>
      <c r="S991" s="203"/>
      <c r="T991" s="203"/>
      <c r="U991" s="203"/>
      <c r="V991" s="203"/>
      <c r="W991" s="203"/>
      <c r="X991" s="203"/>
      <c r="Y991" s="204"/>
      <c r="Z991" s="204"/>
      <c r="AA991" s="204"/>
      <c r="AB991" s="204"/>
      <c r="AC991" s="204"/>
      <c r="AD991" s="204"/>
      <c r="AE991" s="204"/>
      <c r="AF991" s="204"/>
      <c r="AG991" s="204" t="s">
        <v>131</v>
      </c>
      <c r="AH991" s="204" t="n">
        <v>0</v>
      </c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</row>
    <row r="992" customFormat="false" ht="12.75" hidden="false" customHeight="false" outlineLevel="1" collapsed="false">
      <c r="A992" s="205"/>
      <c r="B992" s="206"/>
      <c r="C992" s="207"/>
      <c r="D992" s="208"/>
      <c r="E992" s="209"/>
      <c r="F992" s="203"/>
      <c r="G992" s="203"/>
      <c r="H992" s="203"/>
      <c r="I992" s="203"/>
      <c r="J992" s="203"/>
      <c r="K992" s="203"/>
      <c r="L992" s="203"/>
      <c r="M992" s="203"/>
      <c r="N992" s="203"/>
      <c r="O992" s="203"/>
      <c r="P992" s="203"/>
      <c r="Q992" s="203"/>
      <c r="R992" s="203"/>
      <c r="S992" s="203"/>
      <c r="T992" s="203"/>
      <c r="U992" s="203"/>
      <c r="V992" s="203"/>
      <c r="W992" s="203"/>
      <c r="X992" s="203"/>
      <c r="Y992" s="204"/>
      <c r="Z992" s="204"/>
      <c r="AA992" s="204"/>
      <c r="AB992" s="204"/>
      <c r="AC992" s="204"/>
      <c r="AD992" s="204"/>
      <c r="AE992" s="204"/>
      <c r="AF992" s="204"/>
      <c r="AG992" s="204" t="s">
        <v>131</v>
      </c>
      <c r="AH992" s="204" t="n">
        <v>0</v>
      </c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4"/>
      <c r="AW992" s="204"/>
      <c r="AX992" s="204"/>
      <c r="AY992" s="204"/>
      <c r="AZ992" s="204"/>
      <c r="BA992" s="204"/>
      <c r="BB992" s="204"/>
      <c r="BC992" s="204"/>
      <c r="BD992" s="204"/>
      <c r="BE992" s="204"/>
      <c r="BF992" s="204"/>
      <c r="BG992" s="204"/>
      <c r="BH992" s="204"/>
    </row>
    <row r="993" customFormat="false" ht="12.75" hidden="false" customHeight="false" outlineLevel="1" collapsed="false">
      <c r="A993" s="205"/>
      <c r="B993" s="206"/>
      <c r="C993" s="207" t="s">
        <v>173</v>
      </c>
      <c r="D993" s="208"/>
      <c r="E993" s="209"/>
      <c r="F993" s="203"/>
      <c r="G993" s="203"/>
      <c r="H993" s="203"/>
      <c r="I993" s="203"/>
      <c r="J993" s="203"/>
      <c r="K993" s="203"/>
      <c r="L993" s="203"/>
      <c r="M993" s="203"/>
      <c r="N993" s="203"/>
      <c r="O993" s="203"/>
      <c r="P993" s="203"/>
      <c r="Q993" s="203"/>
      <c r="R993" s="203"/>
      <c r="S993" s="203"/>
      <c r="T993" s="203"/>
      <c r="U993" s="203"/>
      <c r="V993" s="203"/>
      <c r="W993" s="203"/>
      <c r="X993" s="203"/>
      <c r="Y993" s="204"/>
      <c r="Z993" s="204"/>
      <c r="AA993" s="204"/>
      <c r="AB993" s="204"/>
      <c r="AC993" s="204"/>
      <c r="AD993" s="204"/>
      <c r="AE993" s="204"/>
      <c r="AF993" s="204"/>
      <c r="AG993" s="204" t="s">
        <v>131</v>
      </c>
      <c r="AH993" s="204" t="n">
        <v>0</v>
      </c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4"/>
      <c r="AW993" s="204"/>
      <c r="AX993" s="204"/>
      <c r="AY993" s="204"/>
      <c r="AZ993" s="204"/>
      <c r="BA993" s="204"/>
      <c r="BB993" s="204"/>
      <c r="BC993" s="204"/>
      <c r="BD993" s="204"/>
      <c r="BE993" s="204"/>
      <c r="BF993" s="204"/>
      <c r="BG993" s="204"/>
      <c r="BH993" s="204"/>
    </row>
    <row r="994" customFormat="false" ht="12.75" hidden="false" customHeight="false" outlineLevel="1" collapsed="false">
      <c r="A994" s="205"/>
      <c r="B994" s="206"/>
      <c r="C994" s="207" t="s">
        <v>174</v>
      </c>
      <c r="D994" s="208"/>
      <c r="E994" s="209"/>
      <c r="F994" s="203"/>
      <c r="G994" s="203"/>
      <c r="H994" s="203"/>
      <c r="I994" s="203"/>
      <c r="J994" s="203"/>
      <c r="K994" s="203"/>
      <c r="L994" s="203"/>
      <c r="M994" s="203"/>
      <c r="N994" s="203"/>
      <c r="O994" s="203"/>
      <c r="P994" s="203"/>
      <c r="Q994" s="203"/>
      <c r="R994" s="203"/>
      <c r="S994" s="203"/>
      <c r="T994" s="203"/>
      <c r="U994" s="203"/>
      <c r="V994" s="203"/>
      <c r="W994" s="203"/>
      <c r="X994" s="203"/>
      <c r="Y994" s="204"/>
      <c r="Z994" s="204"/>
      <c r="AA994" s="204"/>
      <c r="AB994" s="204"/>
      <c r="AC994" s="204"/>
      <c r="AD994" s="204"/>
      <c r="AE994" s="204"/>
      <c r="AF994" s="204"/>
      <c r="AG994" s="204" t="s">
        <v>131</v>
      </c>
      <c r="AH994" s="204" t="n">
        <v>0</v>
      </c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4"/>
      <c r="AW994" s="204"/>
      <c r="AX994" s="204"/>
      <c r="AY994" s="204"/>
      <c r="AZ994" s="204"/>
      <c r="BA994" s="204"/>
      <c r="BB994" s="204"/>
      <c r="BC994" s="204"/>
      <c r="BD994" s="204"/>
      <c r="BE994" s="204"/>
      <c r="BF994" s="204"/>
      <c r="BG994" s="204"/>
      <c r="BH994" s="204"/>
    </row>
    <row r="995" customFormat="false" ht="12.75" hidden="false" customHeight="false" outlineLevel="1" collapsed="false">
      <c r="A995" s="205"/>
      <c r="B995" s="206"/>
      <c r="C995" s="207" t="s">
        <v>754</v>
      </c>
      <c r="D995" s="208"/>
      <c r="E995" s="209" t="n">
        <v>2.43</v>
      </c>
      <c r="F995" s="203"/>
      <c r="G995" s="203"/>
      <c r="H995" s="203"/>
      <c r="I995" s="203"/>
      <c r="J995" s="203"/>
      <c r="K995" s="203"/>
      <c r="L995" s="203"/>
      <c r="M995" s="203"/>
      <c r="N995" s="203"/>
      <c r="O995" s="203"/>
      <c r="P995" s="203"/>
      <c r="Q995" s="203"/>
      <c r="R995" s="203"/>
      <c r="S995" s="203"/>
      <c r="T995" s="203"/>
      <c r="U995" s="203"/>
      <c r="V995" s="203"/>
      <c r="W995" s="203"/>
      <c r="X995" s="203"/>
      <c r="Y995" s="204"/>
      <c r="Z995" s="204"/>
      <c r="AA995" s="204"/>
      <c r="AB995" s="204"/>
      <c r="AC995" s="204"/>
      <c r="AD995" s="204"/>
      <c r="AE995" s="204"/>
      <c r="AF995" s="204"/>
      <c r="AG995" s="204" t="s">
        <v>131</v>
      </c>
      <c r="AH995" s="204" t="n">
        <v>0</v>
      </c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4"/>
      <c r="AW995" s="204"/>
      <c r="AX995" s="204"/>
      <c r="AY995" s="204"/>
      <c r="AZ995" s="204"/>
      <c r="BA995" s="204"/>
      <c r="BB995" s="204"/>
      <c r="BC995" s="204"/>
      <c r="BD995" s="204"/>
      <c r="BE995" s="204"/>
      <c r="BF995" s="204"/>
      <c r="BG995" s="204"/>
      <c r="BH995" s="204"/>
    </row>
    <row r="996" customFormat="false" ht="12.75" hidden="false" customHeight="false" outlineLevel="1" collapsed="false">
      <c r="A996" s="205"/>
      <c r="B996" s="206"/>
      <c r="C996" s="207" t="s">
        <v>176</v>
      </c>
      <c r="D996" s="208"/>
      <c r="E996" s="209"/>
      <c r="F996" s="203"/>
      <c r="G996" s="203"/>
      <c r="H996" s="203"/>
      <c r="I996" s="203"/>
      <c r="J996" s="203"/>
      <c r="K996" s="203"/>
      <c r="L996" s="203"/>
      <c r="M996" s="203"/>
      <c r="N996" s="203"/>
      <c r="O996" s="203"/>
      <c r="P996" s="203"/>
      <c r="Q996" s="203"/>
      <c r="R996" s="203"/>
      <c r="S996" s="203"/>
      <c r="T996" s="203"/>
      <c r="U996" s="203"/>
      <c r="V996" s="203"/>
      <c r="W996" s="203"/>
      <c r="X996" s="203"/>
      <c r="Y996" s="204"/>
      <c r="Z996" s="204"/>
      <c r="AA996" s="204"/>
      <c r="AB996" s="204"/>
      <c r="AC996" s="204"/>
      <c r="AD996" s="204"/>
      <c r="AE996" s="204"/>
      <c r="AF996" s="204"/>
      <c r="AG996" s="204" t="s">
        <v>131</v>
      </c>
      <c r="AH996" s="204" t="n">
        <v>0</v>
      </c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4"/>
      <c r="AW996" s="204"/>
      <c r="AX996" s="204"/>
      <c r="AY996" s="204"/>
      <c r="AZ996" s="204"/>
      <c r="BA996" s="204"/>
      <c r="BB996" s="204"/>
      <c r="BC996" s="204"/>
      <c r="BD996" s="204"/>
      <c r="BE996" s="204"/>
      <c r="BF996" s="204"/>
      <c r="BG996" s="204"/>
      <c r="BH996" s="204"/>
    </row>
    <row r="997" customFormat="false" ht="12.75" hidden="false" customHeight="false" outlineLevel="1" collapsed="false">
      <c r="A997" s="205"/>
      <c r="B997" s="206"/>
      <c r="C997" s="207" t="s">
        <v>755</v>
      </c>
      <c r="D997" s="208"/>
      <c r="E997" s="209" t="n">
        <v>0.27</v>
      </c>
      <c r="F997" s="203"/>
      <c r="G997" s="203"/>
      <c r="H997" s="203"/>
      <c r="I997" s="203"/>
      <c r="J997" s="203"/>
      <c r="K997" s="203"/>
      <c r="L997" s="203"/>
      <c r="M997" s="203"/>
      <c r="N997" s="203"/>
      <c r="O997" s="203"/>
      <c r="P997" s="203"/>
      <c r="Q997" s="203"/>
      <c r="R997" s="203"/>
      <c r="S997" s="203"/>
      <c r="T997" s="203"/>
      <c r="U997" s="203"/>
      <c r="V997" s="203"/>
      <c r="W997" s="203"/>
      <c r="X997" s="203"/>
      <c r="Y997" s="204"/>
      <c r="Z997" s="204"/>
      <c r="AA997" s="204"/>
      <c r="AB997" s="204"/>
      <c r="AC997" s="204"/>
      <c r="AD997" s="204"/>
      <c r="AE997" s="204"/>
      <c r="AF997" s="204"/>
      <c r="AG997" s="204" t="s">
        <v>131</v>
      </c>
      <c r="AH997" s="204" t="n">
        <v>0</v>
      </c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4"/>
      <c r="AW997" s="204"/>
      <c r="AX997" s="204"/>
      <c r="AY997" s="204"/>
      <c r="AZ997" s="204"/>
      <c r="BA997" s="204"/>
      <c r="BB997" s="204"/>
      <c r="BC997" s="204"/>
      <c r="BD997" s="204"/>
      <c r="BE997" s="204"/>
      <c r="BF997" s="204"/>
      <c r="BG997" s="204"/>
      <c r="BH997" s="204"/>
    </row>
    <row r="998" customFormat="false" ht="12.75" hidden="false" customHeight="false" outlineLevel="1" collapsed="false">
      <c r="A998" s="205"/>
      <c r="B998" s="206"/>
      <c r="C998" s="207" t="s">
        <v>178</v>
      </c>
      <c r="D998" s="208"/>
      <c r="E998" s="209"/>
      <c r="F998" s="203"/>
      <c r="G998" s="203"/>
      <c r="H998" s="203"/>
      <c r="I998" s="203"/>
      <c r="J998" s="203"/>
      <c r="K998" s="203"/>
      <c r="L998" s="203"/>
      <c r="M998" s="203"/>
      <c r="N998" s="203"/>
      <c r="O998" s="203"/>
      <c r="P998" s="203"/>
      <c r="Q998" s="203"/>
      <c r="R998" s="203"/>
      <c r="S998" s="203"/>
      <c r="T998" s="203"/>
      <c r="U998" s="203"/>
      <c r="V998" s="203"/>
      <c r="W998" s="203"/>
      <c r="X998" s="203"/>
      <c r="Y998" s="204"/>
      <c r="Z998" s="204"/>
      <c r="AA998" s="204"/>
      <c r="AB998" s="204"/>
      <c r="AC998" s="204"/>
      <c r="AD998" s="204"/>
      <c r="AE998" s="204"/>
      <c r="AF998" s="204"/>
      <c r="AG998" s="204" t="s">
        <v>131</v>
      </c>
      <c r="AH998" s="204" t="n">
        <v>0</v>
      </c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4"/>
      <c r="AW998" s="204"/>
      <c r="AX998" s="204"/>
      <c r="AY998" s="204"/>
      <c r="AZ998" s="204"/>
      <c r="BA998" s="204"/>
      <c r="BB998" s="204"/>
      <c r="BC998" s="204"/>
      <c r="BD998" s="204"/>
      <c r="BE998" s="204"/>
      <c r="BF998" s="204"/>
      <c r="BG998" s="204"/>
      <c r="BH998" s="204"/>
    </row>
    <row r="999" customFormat="false" ht="12.75" hidden="false" customHeight="false" outlineLevel="1" collapsed="false">
      <c r="A999" s="205"/>
      <c r="B999" s="206"/>
      <c r="C999" s="207" t="s">
        <v>756</v>
      </c>
      <c r="D999" s="208"/>
      <c r="E999" s="209" t="n">
        <v>0.17</v>
      </c>
      <c r="F999" s="203"/>
      <c r="G999" s="203"/>
      <c r="H999" s="203"/>
      <c r="I999" s="203"/>
      <c r="J999" s="203"/>
      <c r="K999" s="203"/>
      <c r="L999" s="203"/>
      <c r="M999" s="203"/>
      <c r="N999" s="203"/>
      <c r="O999" s="203"/>
      <c r="P999" s="203"/>
      <c r="Q999" s="203"/>
      <c r="R999" s="203"/>
      <c r="S999" s="203"/>
      <c r="T999" s="203"/>
      <c r="U999" s="203"/>
      <c r="V999" s="203"/>
      <c r="W999" s="203"/>
      <c r="X999" s="203"/>
      <c r="Y999" s="204"/>
      <c r="Z999" s="204"/>
      <c r="AA999" s="204"/>
      <c r="AB999" s="204"/>
      <c r="AC999" s="204"/>
      <c r="AD999" s="204"/>
      <c r="AE999" s="204"/>
      <c r="AF999" s="204"/>
      <c r="AG999" s="204" t="s">
        <v>131</v>
      </c>
      <c r="AH999" s="204" t="n">
        <v>0</v>
      </c>
      <c r="AI999" s="204"/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4"/>
      <c r="AW999" s="204"/>
      <c r="AX999" s="204"/>
      <c r="AY999" s="204"/>
      <c r="AZ999" s="204"/>
      <c r="BA999" s="204"/>
      <c r="BB999" s="204"/>
      <c r="BC999" s="204"/>
      <c r="BD999" s="204"/>
      <c r="BE999" s="204"/>
      <c r="BF999" s="204"/>
      <c r="BG999" s="204"/>
      <c r="BH999" s="204"/>
    </row>
    <row r="1000" customFormat="false" ht="12.75" hidden="false" customHeight="false" outlineLevel="1" collapsed="false">
      <c r="A1000" s="205"/>
      <c r="B1000" s="206"/>
      <c r="C1000" s="207" t="s">
        <v>180</v>
      </c>
      <c r="D1000" s="208"/>
      <c r="E1000" s="209"/>
      <c r="F1000" s="203"/>
      <c r="G1000" s="203"/>
      <c r="H1000" s="203"/>
      <c r="I1000" s="203"/>
      <c r="J1000" s="203"/>
      <c r="K1000" s="203"/>
      <c r="L1000" s="203"/>
      <c r="M1000" s="203"/>
      <c r="N1000" s="203"/>
      <c r="O1000" s="203"/>
      <c r="P1000" s="203"/>
      <c r="Q1000" s="203"/>
      <c r="R1000" s="203"/>
      <c r="S1000" s="203"/>
      <c r="T1000" s="203"/>
      <c r="U1000" s="203"/>
      <c r="V1000" s="203"/>
      <c r="W1000" s="203"/>
      <c r="X1000" s="203"/>
      <c r="Y1000" s="204"/>
      <c r="Z1000" s="204"/>
      <c r="AA1000" s="204"/>
      <c r="AB1000" s="204"/>
      <c r="AC1000" s="204"/>
      <c r="AD1000" s="204"/>
      <c r="AE1000" s="204"/>
      <c r="AF1000" s="204"/>
      <c r="AG1000" s="204" t="s">
        <v>131</v>
      </c>
      <c r="AH1000" s="204" t="n">
        <v>0</v>
      </c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4"/>
      <c r="AW1000" s="204"/>
      <c r="AX1000" s="204"/>
      <c r="AY1000" s="204"/>
      <c r="AZ1000" s="204"/>
      <c r="BA1000" s="204"/>
      <c r="BB1000" s="204"/>
      <c r="BC1000" s="204"/>
      <c r="BD1000" s="204"/>
      <c r="BE1000" s="204"/>
      <c r="BF1000" s="204"/>
      <c r="BG1000" s="204"/>
      <c r="BH1000" s="204"/>
    </row>
    <row r="1001" customFormat="false" ht="12.75" hidden="false" customHeight="false" outlineLevel="1" collapsed="false">
      <c r="A1001" s="205"/>
      <c r="B1001" s="206"/>
      <c r="C1001" s="207" t="s">
        <v>757</v>
      </c>
      <c r="D1001" s="208"/>
      <c r="E1001" s="209" t="n">
        <v>0.18</v>
      </c>
      <c r="F1001" s="203"/>
      <c r="G1001" s="203"/>
      <c r="H1001" s="203"/>
      <c r="I1001" s="203"/>
      <c r="J1001" s="203"/>
      <c r="K1001" s="203"/>
      <c r="L1001" s="203"/>
      <c r="M1001" s="203"/>
      <c r="N1001" s="203"/>
      <c r="O1001" s="203"/>
      <c r="P1001" s="203"/>
      <c r="Q1001" s="203"/>
      <c r="R1001" s="203"/>
      <c r="S1001" s="203"/>
      <c r="T1001" s="203"/>
      <c r="U1001" s="203"/>
      <c r="V1001" s="203"/>
      <c r="W1001" s="203"/>
      <c r="X1001" s="203"/>
      <c r="Y1001" s="204"/>
      <c r="Z1001" s="204"/>
      <c r="AA1001" s="204"/>
      <c r="AB1001" s="204"/>
      <c r="AC1001" s="204"/>
      <c r="AD1001" s="204"/>
      <c r="AE1001" s="204"/>
      <c r="AF1001" s="204"/>
      <c r="AG1001" s="204" t="s">
        <v>131</v>
      </c>
      <c r="AH1001" s="204" t="n">
        <v>0</v>
      </c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4"/>
      <c r="AW1001" s="204"/>
      <c r="AX1001" s="204"/>
      <c r="AY1001" s="204"/>
      <c r="AZ1001" s="204"/>
      <c r="BA1001" s="204"/>
      <c r="BB1001" s="204"/>
      <c r="BC1001" s="204"/>
      <c r="BD1001" s="204"/>
      <c r="BE1001" s="204"/>
      <c r="BF1001" s="204"/>
      <c r="BG1001" s="204"/>
      <c r="BH1001" s="204"/>
    </row>
    <row r="1002" customFormat="false" ht="12.75" hidden="false" customHeight="false" outlineLevel="1" collapsed="false">
      <c r="A1002" s="205"/>
      <c r="B1002" s="206"/>
      <c r="C1002" s="207" t="s">
        <v>182</v>
      </c>
      <c r="D1002" s="208"/>
      <c r="E1002" s="209"/>
      <c r="F1002" s="203"/>
      <c r="G1002" s="203"/>
      <c r="H1002" s="203"/>
      <c r="I1002" s="203"/>
      <c r="J1002" s="203"/>
      <c r="K1002" s="203"/>
      <c r="L1002" s="203"/>
      <c r="M1002" s="203"/>
      <c r="N1002" s="203"/>
      <c r="O1002" s="203"/>
      <c r="P1002" s="203"/>
      <c r="Q1002" s="203"/>
      <c r="R1002" s="203"/>
      <c r="S1002" s="203"/>
      <c r="T1002" s="203"/>
      <c r="U1002" s="203"/>
      <c r="V1002" s="203"/>
      <c r="W1002" s="203"/>
      <c r="X1002" s="203"/>
      <c r="Y1002" s="204"/>
      <c r="Z1002" s="204"/>
      <c r="AA1002" s="204"/>
      <c r="AB1002" s="204"/>
      <c r="AC1002" s="204"/>
      <c r="AD1002" s="204"/>
      <c r="AE1002" s="204"/>
      <c r="AF1002" s="204"/>
      <c r="AG1002" s="204" t="s">
        <v>131</v>
      </c>
      <c r="AH1002" s="204" t="n">
        <v>0</v>
      </c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4"/>
      <c r="AW1002" s="204"/>
      <c r="AX1002" s="204"/>
      <c r="AY1002" s="204"/>
      <c r="AZ1002" s="204"/>
      <c r="BA1002" s="204"/>
      <c r="BB1002" s="204"/>
      <c r="BC1002" s="204"/>
      <c r="BD1002" s="204"/>
      <c r="BE1002" s="204"/>
      <c r="BF1002" s="204"/>
      <c r="BG1002" s="204"/>
      <c r="BH1002" s="204"/>
    </row>
    <row r="1003" customFormat="false" ht="12.75" hidden="false" customHeight="false" outlineLevel="1" collapsed="false">
      <c r="A1003" s="205"/>
      <c r="B1003" s="206"/>
      <c r="C1003" s="207" t="s">
        <v>758</v>
      </c>
      <c r="D1003" s="208"/>
      <c r="E1003" s="209" t="n">
        <v>1.38</v>
      </c>
      <c r="F1003" s="203"/>
      <c r="G1003" s="203"/>
      <c r="H1003" s="203"/>
      <c r="I1003" s="203"/>
      <c r="J1003" s="203"/>
      <c r="K1003" s="203"/>
      <c r="L1003" s="203"/>
      <c r="M1003" s="203"/>
      <c r="N1003" s="203"/>
      <c r="O1003" s="203"/>
      <c r="P1003" s="203"/>
      <c r="Q1003" s="203"/>
      <c r="R1003" s="203"/>
      <c r="S1003" s="203"/>
      <c r="T1003" s="203"/>
      <c r="U1003" s="203"/>
      <c r="V1003" s="203"/>
      <c r="W1003" s="203"/>
      <c r="X1003" s="203"/>
      <c r="Y1003" s="204"/>
      <c r="Z1003" s="204"/>
      <c r="AA1003" s="204"/>
      <c r="AB1003" s="204"/>
      <c r="AC1003" s="204"/>
      <c r="AD1003" s="204"/>
      <c r="AE1003" s="204"/>
      <c r="AF1003" s="204"/>
      <c r="AG1003" s="204" t="s">
        <v>131</v>
      </c>
      <c r="AH1003" s="204" t="n">
        <v>0</v>
      </c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4"/>
      <c r="AW1003" s="204"/>
      <c r="AX1003" s="204"/>
      <c r="AY1003" s="204"/>
      <c r="AZ1003" s="204"/>
      <c r="BA1003" s="204"/>
      <c r="BB1003" s="204"/>
      <c r="BC1003" s="204"/>
      <c r="BD1003" s="204"/>
      <c r="BE1003" s="204"/>
      <c r="BF1003" s="204"/>
      <c r="BG1003" s="204"/>
      <c r="BH1003" s="204"/>
    </row>
    <row r="1004" customFormat="false" ht="12.75" hidden="false" customHeight="false" outlineLevel="1" collapsed="false">
      <c r="A1004" s="205"/>
      <c r="B1004" s="206"/>
      <c r="C1004" s="207" t="s">
        <v>184</v>
      </c>
      <c r="D1004" s="208"/>
      <c r="E1004" s="209"/>
      <c r="F1004" s="203"/>
      <c r="G1004" s="203"/>
      <c r="H1004" s="203"/>
      <c r="I1004" s="203"/>
      <c r="J1004" s="203"/>
      <c r="K1004" s="203"/>
      <c r="L1004" s="203"/>
      <c r="M1004" s="203"/>
      <c r="N1004" s="203"/>
      <c r="O1004" s="203"/>
      <c r="P1004" s="203"/>
      <c r="Q1004" s="203"/>
      <c r="R1004" s="203"/>
      <c r="S1004" s="203"/>
      <c r="T1004" s="203"/>
      <c r="U1004" s="203"/>
      <c r="V1004" s="203"/>
      <c r="W1004" s="203"/>
      <c r="X1004" s="203"/>
      <c r="Y1004" s="204"/>
      <c r="Z1004" s="204"/>
      <c r="AA1004" s="204"/>
      <c r="AB1004" s="204"/>
      <c r="AC1004" s="204"/>
      <c r="AD1004" s="204"/>
      <c r="AE1004" s="204"/>
      <c r="AF1004" s="204"/>
      <c r="AG1004" s="204" t="s">
        <v>131</v>
      </c>
      <c r="AH1004" s="204" t="n">
        <v>0</v>
      </c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</row>
    <row r="1005" customFormat="false" ht="12.75" hidden="false" customHeight="false" outlineLevel="1" collapsed="false">
      <c r="A1005" s="205"/>
      <c r="B1005" s="206"/>
      <c r="C1005" s="207" t="s">
        <v>759</v>
      </c>
      <c r="D1005" s="208"/>
      <c r="E1005" s="209" t="n">
        <v>0.46</v>
      </c>
      <c r="F1005" s="203"/>
      <c r="G1005" s="203"/>
      <c r="H1005" s="203"/>
      <c r="I1005" s="203"/>
      <c r="J1005" s="203"/>
      <c r="K1005" s="203"/>
      <c r="L1005" s="203"/>
      <c r="M1005" s="203"/>
      <c r="N1005" s="203"/>
      <c r="O1005" s="203"/>
      <c r="P1005" s="203"/>
      <c r="Q1005" s="203"/>
      <c r="R1005" s="203"/>
      <c r="S1005" s="203"/>
      <c r="T1005" s="203"/>
      <c r="U1005" s="203"/>
      <c r="V1005" s="203"/>
      <c r="W1005" s="203"/>
      <c r="X1005" s="203"/>
      <c r="Y1005" s="204"/>
      <c r="Z1005" s="204"/>
      <c r="AA1005" s="204"/>
      <c r="AB1005" s="204"/>
      <c r="AC1005" s="204"/>
      <c r="AD1005" s="204"/>
      <c r="AE1005" s="204"/>
      <c r="AF1005" s="204"/>
      <c r="AG1005" s="204" t="s">
        <v>131</v>
      </c>
      <c r="AH1005" s="204" t="n">
        <v>0</v>
      </c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4"/>
      <c r="AW1005" s="204"/>
      <c r="AX1005" s="204"/>
      <c r="AY1005" s="204"/>
      <c r="AZ1005" s="204"/>
      <c r="BA1005" s="204"/>
      <c r="BB1005" s="204"/>
      <c r="BC1005" s="204"/>
      <c r="BD1005" s="204"/>
      <c r="BE1005" s="204"/>
      <c r="BF1005" s="204"/>
      <c r="BG1005" s="204"/>
      <c r="BH1005" s="204"/>
    </row>
    <row r="1006" customFormat="false" ht="12.75" hidden="false" customHeight="false" outlineLevel="1" collapsed="false">
      <c r="A1006" s="205"/>
      <c r="B1006" s="206"/>
      <c r="C1006" s="207" t="s">
        <v>186</v>
      </c>
      <c r="D1006" s="208"/>
      <c r="E1006" s="209"/>
      <c r="F1006" s="203"/>
      <c r="G1006" s="203"/>
      <c r="H1006" s="203"/>
      <c r="I1006" s="203"/>
      <c r="J1006" s="203"/>
      <c r="K1006" s="203"/>
      <c r="L1006" s="203"/>
      <c r="M1006" s="203"/>
      <c r="N1006" s="203"/>
      <c r="O1006" s="203"/>
      <c r="P1006" s="203"/>
      <c r="Q1006" s="203"/>
      <c r="R1006" s="203"/>
      <c r="S1006" s="203"/>
      <c r="T1006" s="203"/>
      <c r="U1006" s="203"/>
      <c r="V1006" s="203"/>
      <c r="W1006" s="203"/>
      <c r="X1006" s="203"/>
      <c r="Y1006" s="204"/>
      <c r="Z1006" s="204"/>
      <c r="AA1006" s="204"/>
      <c r="AB1006" s="204"/>
      <c r="AC1006" s="204"/>
      <c r="AD1006" s="204"/>
      <c r="AE1006" s="204"/>
      <c r="AF1006" s="204"/>
      <c r="AG1006" s="204" t="s">
        <v>131</v>
      </c>
      <c r="AH1006" s="204" t="n">
        <v>0</v>
      </c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4"/>
      <c r="AW1006" s="204"/>
      <c r="AX1006" s="204"/>
      <c r="AY1006" s="204"/>
      <c r="AZ1006" s="204"/>
      <c r="BA1006" s="204"/>
      <c r="BB1006" s="204"/>
      <c r="BC1006" s="204"/>
      <c r="BD1006" s="204"/>
      <c r="BE1006" s="204"/>
      <c r="BF1006" s="204"/>
      <c r="BG1006" s="204"/>
      <c r="BH1006" s="204"/>
    </row>
    <row r="1007" customFormat="false" ht="12.75" hidden="false" customHeight="false" outlineLevel="1" collapsed="false">
      <c r="A1007" s="205"/>
      <c r="B1007" s="206"/>
      <c r="C1007" s="207" t="s">
        <v>760</v>
      </c>
      <c r="D1007" s="208"/>
      <c r="E1007" s="209" t="n">
        <v>0.36</v>
      </c>
      <c r="F1007" s="203"/>
      <c r="G1007" s="203"/>
      <c r="H1007" s="203"/>
      <c r="I1007" s="203"/>
      <c r="J1007" s="203"/>
      <c r="K1007" s="203"/>
      <c r="L1007" s="203"/>
      <c r="M1007" s="203"/>
      <c r="N1007" s="203"/>
      <c r="O1007" s="203"/>
      <c r="P1007" s="203"/>
      <c r="Q1007" s="203"/>
      <c r="R1007" s="203"/>
      <c r="S1007" s="203"/>
      <c r="T1007" s="203"/>
      <c r="U1007" s="203"/>
      <c r="V1007" s="203"/>
      <c r="W1007" s="203"/>
      <c r="X1007" s="203"/>
      <c r="Y1007" s="204"/>
      <c r="Z1007" s="204"/>
      <c r="AA1007" s="204"/>
      <c r="AB1007" s="204"/>
      <c r="AC1007" s="204"/>
      <c r="AD1007" s="204"/>
      <c r="AE1007" s="204"/>
      <c r="AF1007" s="204"/>
      <c r="AG1007" s="204" t="s">
        <v>131</v>
      </c>
      <c r="AH1007" s="204" t="n">
        <v>0</v>
      </c>
      <c r="AI1007" s="204"/>
      <c r="AJ1007" s="204"/>
      <c r="AK1007" s="204"/>
      <c r="AL1007" s="204"/>
      <c r="AM1007" s="204"/>
      <c r="AN1007" s="204"/>
      <c r="AO1007" s="204"/>
      <c r="AP1007" s="204"/>
      <c r="AQ1007" s="204"/>
      <c r="AR1007" s="204"/>
      <c r="AS1007" s="204"/>
      <c r="AT1007" s="204"/>
      <c r="AU1007" s="204"/>
      <c r="AV1007" s="204"/>
      <c r="AW1007" s="204"/>
      <c r="AX1007" s="204"/>
      <c r="AY1007" s="204"/>
      <c r="AZ1007" s="204"/>
      <c r="BA1007" s="204"/>
      <c r="BB1007" s="204"/>
      <c r="BC1007" s="204"/>
      <c r="BD1007" s="204"/>
      <c r="BE1007" s="204"/>
      <c r="BF1007" s="204"/>
      <c r="BG1007" s="204"/>
      <c r="BH1007" s="204"/>
    </row>
    <row r="1008" customFormat="false" ht="12.75" hidden="false" customHeight="false" outlineLevel="1" collapsed="false">
      <c r="A1008" s="205"/>
      <c r="B1008" s="206"/>
      <c r="C1008" s="207" t="s">
        <v>219</v>
      </c>
      <c r="D1008" s="208"/>
      <c r="E1008" s="209"/>
      <c r="F1008" s="203"/>
      <c r="G1008" s="203"/>
      <c r="H1008" s="203"/>
      <c r="I1008" s="203"/>
      <c r="J1008" s="203"/>
      <c r="K1008" s="203"/>
      <c r="L1008" s="203"/>
      <c r="M1008" s="203"/>
      <c r="N1008" s="203"/>
      <c r="O1008" s="203"/>
      <c r="P1008" s="203"/>
      <c r="Q1008" s="203"/>
      <c r="R1008" s="203"/>
      <c r="S1008" s="203"/>
      <c r="T1008" s="203"/>
      <c r="U1008" s="203"/>
      <c r="V1008" s="203"/>
      <c r="W1008" s="203"/>
      <c r="X1008" s="203"/>
      <c r="Y1008" s="204"/>
      <c r="Z1008" s="204"/>
      <c r="AA1008" s="204"/>
      <c r="AB1008" s="204"/>
      <c r="AC1008" s="204"/>
      <c r="AD1008" s="204"/>
      <c r="AE1008" s="204"/>
      <c r="AF1008" s="204"/>
      <c r="AG1008" s="204" t="s">
        <v>131</v>
      </c>
      <c r="AH1008" s="204" t="n">
        <v>0</v>
      </c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4"/>
      <c r="AW1008" s="204"/>
      <c r="AX1008" s="204"/>
      <c r="AY1008" s="204"/>
      <c r="AZ1008" s="204"/>
      <c r="BA1008" s="204"/>
      <c r="BB1008" s="204"/>
      <c r="BC1008" s="204"/>
      <c r="BD1008" s="204"/>
      <c r="BE1008" s="204"/>
      <c r="BF1008" s="204"/>
      <c r="BG1008" s="204"/>
      <c r="BH1008" s="204"/>
    </row>
    <row r="1009" customFormat="false" ht="12.75" hidden="false" customHeight="false" outlineLevel="1" collapsed="false">
      <c r="A1009" s="205"/>
      <c r="B1009" s="206"/>
      <c r="C1009" s="207" t="s">
        <v>761</v>
      </c>
      <c r="D1009" s="208"/>
      <c r="E1009" s="209" t="n">
        <v>0.78</v>
      </c>
      <c r="F1009" s="203"/>
      <c r="G1009" s="203"/>
      <c r="H1009" s="203"/>
      <c r="I1009" s="203"/>
      <c r="J1009" s="203"/>
      <c r="K1009" s="203"/>
      <c r="L1009" s="203"/>
      <c r="M1009" s="203"/>
      <c r="N1009" s="203"/>
      <c r="O1009" s="203"/>
      <c r="P1009" s="203"/>
      <c r="Q1009" s="203"/>
      <c r="R1009" s="203"/>
      <c r="S1009" s="203"/>
      <c r="T1009" s="203"/>
      <c r="U1009" s="203"/>
      <c r="V1009" s="203"/>
      <c r="W1009" s="203"/>
      <c r="X1009" s="203"/>
      <c r="Y1009" s="204"/>
      <c r="Z1009" s="204"/>
      <c r="AA1009" s="204"/>
      <c r="AB1009" s="204"/>
      <c r="AC1009" s="204"/>
      <c r="AD1009" s="204"/>
      <c r="AE1009" s="204"/>
      <c r="AF1009" s="204"/>
      <c r="AG1009" s="204" t="s">
        <v>131</v>
      </c>
      <c r="AH1009" s="204" t="n">
        <v>0</v>
      </c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4"/>
      <c r="AW1009" s="204"/>
      <c r="AX1009" s="204"/>
      <c r="AY1009" s="204"/>
      <c r="AZ1009" s="204"/>
      <c r="BA1009" s="204"/>
      <c r="BB1009" s="204"/>
      <c r="BC1009" s="204"/>
      <c r="BD1009" s="204"/>
      <c r="BE1009" s="204"/>
      <c r="BF1009" s="204"/>
      <c r="BG1009" s="204"/>
      <c r="BH1009" s="204"/>
    </row>
    <row r="1010" customFormat="false" ht="12.75" hidden="false" customHeight="false" outlineLevel="1" collapsed="false">
      <c r="A1010" s="205"/>
      <c r="B1010" s="206"/>
      <c r="C1010" s="207" t="s">
        <v>237</v>
      </c>
      <c r="D1010" s="208"/>
      <c r="E1010" s="209"/>
      <c r="F1010" s="203"/>
      <c r="G1010" s="203"/>
      <c r="H1010" s="203"/>
      <c r="I1010" s="203"/>
      <c r="J1010" s="203"/>
      <c r="K1010" s="203"/>
      <c r="L1010" s="203"/>
      <c r="M1010" s="203"/>
      <c r="N1010" s="203"/>
      <c r="O1010" s="203"/>
      <c r="P1010" s="203"/>
      <c r="Q1010" s="203"/>
      <c r="R1010" s="203"/>
      <c r="S1010" s="203"/>
      <c r="T1010" s="203"/>
      <c r="U1010" s="203"/>
      <c r="V1010" s="203"/>
      <c r="W1010" s="203"/>
      <c r="X1010" s="203"/>
      <c r="Y1010" s="204"/>
      <c r="Z1010" s="204"/>
      <c r="AA1010" s="204"/>
      <c r="AB1010" s="204"/>
      <c r="AC1010" s="204"/>
      <c r="AD1010" s="204"/>
      <c r="AE1010" s="204"/>
      <c r="AF1010" s="204"/>
      <c r="AG1010" s="204" t="s">
        <v>131</v>
      </c>
      <c r="AH1010" s="204" t="n">
        <v>0</v>
      </c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4"/>
      <c r="AW1010" s="204"/>
      <c r="AX1010" s="204"/>
      <c r="AY1010" s="204"/>
      <c r="AZ1010" s="204"/>
      <c r="BA1010" s="204"/>
      <c r="BB1010" s="204"/>
      <c r="BC1010" s="204"/>
      <c r="BD1010" s="204"/>
      <c r="BE1010" s="204"/>
      <c r="BF1010" s="204"/>
      <c r="BG1010" s="204"/>
      <c r="BH1010" s="204"/>
    </row>
    <row r="1011" customFormat="false" ht="12.75" hidden="false" customHeight="false" outlineLevel="1" collapsed="false">
      <c r="A1011" s="205"/>
      <c r="B1011" s="206"/>
      <c r="C1011" s="207" t="s">
        <v>762</v>
      </c>
      <c r="D1011" s="208"/>
      <c r="E1011" s="209" t="n">
        <v>2.24</v>
      </c>
      <c r="F1011" s="203"/>
      <c r="G1011" s="203"/>
      <c r="H1011" s="203"/>
      <c r="I1011" s="203"/>
      <c r="J1011" s="203"/>
      <c r="K1011" s="203"/>
      <c r="L1011" s="203"/>
      <c r="M1011" s="203"/>
      <c r="N1011" s="203"/>
      <c r="O1011" s="203"/>
      <c r="P1011" s="203"/>
      <c r="Q1011" s="203"/>
      <c r="R1011" s="203"/>
      <c r="S1011" s="203"/>
      <c r="T1011" s="203"/>
      <c r="U1011" s="203"/>
      <c r="V1011" s="203"/>
      <c r="W1011" s="203"/>
      <c r="X1011" s="203"/>
      <c r="Y1011" s="204"/>
      <c r="Z1011" s="204"/>
      <c r="AA1011" s="204"/>
      <c r="AB1011" s="204"/>
      <c r="AC1011" s="204"/>
      <c r="AD1011" s="204"/>
      <c r="AE1011" s="204"/>
      <c r="AF1011" s="204"/>
      <c r="AG1011" s="204" t="s">
        <v>131</v>
      </c>
      <c r="AH1011" s="204" t="n">
        <v>0</v>
      </c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4"/>
      <c r="AW1011" s="204"/>
      <c r="AX1011" s="204"/>
      <c r="AY1011" s="204"/>
      <c r="AZ1011" s="204"/>
      <c r="BA1011" s="204"/>
      <c r="BB1011" s="204"/>
      <c r="BC1011" s="204"/>
      <c r="BD1011" s="204"/>
      <c r="BE1011" s="204"/>
      <c r="BF1011" s="204"/>
      <c r="BG1011" s="204"/>
      <c r="BH1011" s="204"/>
    </row>
    <row r="1012" customFormat="false" ht="12.75" hidden="false" customHeight="false" outlineLevel="1" collapsed="false">
      <c r="A1012" s="205"/>
      <c r="B1012" s="206"/>
      <c r="C1012" s="207" t="s">
        <v>239</v>
      </c>
      <c r="D1012" s="208"/>
      <c r="E1012" s="209"/>
      <c r="F1012" s="203"/>
      <c r="G1012" s="203"/>
      <c r="H1012" s="203"/>
      <c r="I1012" s="203"/>
      <c r="J1012" s="203"/>
      <c r="K1012" s="203"/>
      <c r="L1012" s="203"/>
      <c r="M1012" s="203"/>
      <c r="N1012" s="203"/>
      <c r="O1012" s="203"/>
      <c r="P1012" s="203"/>
      <c r="Q1012" s="203"/>
      <c r="R1012" s="203"/>
      <c r="S1012" s="203"/>
      <c r="T1012" s="203"/>
      <c r="U1012" s="203"/>
      <c r="V1012" s="203"/>
      <c r="W1012" s="203"/>
      <c r="X1012" s="203"/>
      <c r="Y1012" s="204"/>
      <c r="Z1012" s="204"/>
      <c r="AA1012" s="204"/>
      <c r="AB1012" s="204"/>
      <c r="AC1012" s="204"/>
      <c r="AD1012" s="204"/>
      <c r="AE1012" s="204"/>
      <c r="AF1012" s="204"/>
      <c r="AG1012" s="204" t="s">
        <v>131</v>
      </c>
      <c r="AH1012" s="204" t="n">
        <v>0</v>
      </c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4"/>
      <c r="AW1012" s="204"/>
      <c r="AX1012" s="204"/>
      <c r="AY1012" s="204"/>
      <c r="AZ1012" s="204"/>
      <c r="BA1012" s="204"/>
      <c r="BB1012" s="204"/>
      <c r="BC1012" s="204"/>
      <c r="BD1012" s="204"/>
      <c r="BE1012" s="204"/>
      <c r="BF1012" s="204"/>
      <c r="BG1012" s="204"/>
      <c r="BH1012" s="204"/>
    </row>
    <row r="1013" customFormat="false" ht="12.75" hidden="false" customHeight="false" outlineLevel="1" collapsed="false">
      <c r="A1013" s="205"/>
      <c r="B1013" s="206"/>
      <c r="C1013" s="207" t="s">
        <v>763</v>
      </c>
      <c r="D1013" s="208"/>
      <c r="E1013" s="209" t="n">
        <v>0.84</v>
      </c>
      <c r="F1013" s="203"/>
      <c r="G1013" s="203"/>
      <c r="H1013" s="203"/>
      <c r="I1013" s="203"/>
      <c r="J1013" s="203"/>
      <c r="K1013" s="203"/>
      <c r="L1013" s="203"/>
      <c r="M1013" s="203"/>
      <c r="N1013" s="203"/>
      <c r="O1013" s="203"/>
      <c r="P1013" s="203"/>
      <c r="Q1013" s="203"/>
      <c r="R1013" s="203"/>
      <c r="S1013" s="203"/>
      <c r="T1013" s="203"/>
      <c r="U1013" s="203"/>
      <c r="V1013" s="203"/>
      <c r="W1013" s="203"/>
      <c r="X1013" s="203"/>
      <c r="Y1013" s="204"/>
      <c r="Z1013" s="204"/>
      <c r="AA1013" s="204"/>
      <c r="AB1013" s="204"/>
      <c r="AC1013" s="204"/>
      <c r="AD1013" s="204"/>
      <c r="AE1013" s="204"/>
      <c r="AF1013" s="204"/>
      <c r="AG1013" s="204" t="s">
        <v>131</v>
      </c>
      <c r="AH1013" s="204" t="n">
        <v>0</v>
      </c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4"/>
      <c r="AW1013" s="204"/>
      <c r="AX1013" s="204"/>
      <c r="AY1013" s="204"/>
      <c r="AZ1013" s="204"/>
      <c r="BA1013" s="204"/>
      <c r="BB1013" s="204"/>
      <c r="BC1013" s="204"/>
      <c r="BD1013" s="204"/>
      <c r="BE1013" s="204"/>
      <c r="BF1013" s="204"/>
      <c r="BG1013" s="204"/>
      <c r="BH1013" s="204"/>
    </row>
    <row r="1014" customFormat="false" ht="12.75" hidden="false" customHeight="false" outlineLevel="1" collapsed="false">
      <c r="A1014" s="205"/>
      <c r="B1014" s="206"/>
      <c r="C1014" s="207" t="s">
        <v>221</v>
      </c>
      <c r="D1014" s="208"/>
      <c r="E1014" s="209"/>
      <c r="F1014" s="203"/>
      <c r="G1014" s="203"/>
      <c r="H1014" s="203"/>
      <c r="I1014" s="203"/>
      <c r="J1014" s="203"/>
      <c r="K1014" s="203"/>
      <c r="L1014" s="203"/>
      <c r="M1014" s="203"/>
      <c r="N1014" s="203"/>
      <c r="O1014" s="203"/>
      <c r="P1014" s="203"/>
      <c r="Q1014" s="203"/>
      <c r="R1014" s="203"/>
      <c r="S1014" s="203"/>
      <c r="T1014" s="203"/>
      <c r="U1014" s="203"/>
      <c r="V1014" s="203"/>
      <c r="W1014" s="203"/>
      <c r="X1014" s="203"/>
      <c r="Y1014" s="204"/>
      <c r="Z1014" s="204"/>
      <c r="AA1014" s="204"/>
      <c r="AB1014" s="204"/>
      <c r="AC1014" s="204"/>
      <c r="AD1014" s="204"/>
      <c r="AE1014" s="204"/>
      <c r="AF1014" s="204"/>
      <c r="AG1014" s="204" t="s">
        <v>131</v>
      </c>
      <c r="AH1014" s="204" t="n">
        <v>0</v>
      </c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4"/>
      <c r="AW1014" s="204"/>
      <c r="AX1014" s="204"/>
      <c r="AY1014" s="204"/>
      <c r="AZ1014" s="204"/>
      <c r="BA1014" s="204"/>
      <c r="BB1014" s="204"/>
      <c r="BC1014" s="204"/>
      <c r="BD1014" s="204"/>
      <c r="BE1014" s="204"/>
      <c r="BF1014" s="204"/>
      <c r="BG1014" s="204"/>
      <c r="BH1014" s="204"/>
    </row>
    <row r="1015" customFormat="false" ht="12.75" hidden="false" customHeight="false" outlineLevel="1" collapsed="false">
      <c r="A1015" s="205"/>
      <c r="B1015" s="206"/>
      <c r="C1015" s="207" t="s">
        <v>222</v>
      </c>
      <c r="D1015" s="208"/>
      <c r="E1015" s="209" t="n">
        <v>1.476</v>
      </c>
      <c r="F1015" s="203"/>
      <c r="G1015" s="203"/>
      <c r="H1015" s="203"/>
      <c r="I1015" s="203"/>
      <c r="J1015" s="203"/>
      <c r="K1015" s="203"/>
      <c r="L1015" s="203"/>
      <c r="M1015" s="203"/>
      <c r="N1015" s="203"/>
      <c r="O1015" s="203"/>
      <c r="P1015" s="203"/>
      <c r="Q1015" s="203"/>
      <c r="R1015" s="203"/>
      <c r="S1015" s="203"/>
      <c r="T1015" s="203"/>
      <c r="U1015" s="203"/>
      <c r="V1015" s="203"/>
      <c r="W1015" s="203"/>
      <c r="X1015" s="203"/>
      <c r="Y1015" s="204"/>
      <c r="Z1015" s="204"/>
      <c r="AA1015" s="204"/>
      <c r="AB1015" s="204"/>
      <c r="AC1015" s="204"/>
      <c r="AD1015" s="204"/>
      <c r="AE1015" s="204"/>
      <c r="AF1015" s="204"/>
      <c r="AG1015" s="204" t="s">
        <v>131</v>
      </c>
      <c r="AH1015" s="204" t="n">
        <v>0</v>
      </c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4"/>
      <c r="AW1015" s="204"/>
      <c r="AX1015" s="204"/>
      <c r="AY1015" s="204"/>
      <c r="AZ1015" s="204"/>
      <c r="BA1015" s="204"/>
      <c r="BB1015" s="204"/>
      <c r="BC1015" s="204"/>
      <c r="BD1015" s="204"/>
      <c r="BE1015" s="204"/>
      <c r="BF1015" s="204"/>
      <c r="BG1015" s="204"/>
      <c r="BH1015" s="204"/>
    </row>
    <row r="1016" customFormat="false" ht="12.75" hidden="false" customHeight="false" outlineLevel="1" collapsed="false">
      <c r="A1016" s="205"/>
      <c r="B1016" s="206"/>
      <c r="C1016" s="207" t="s">
        <v>223</v>
      </c>
      <c r="D1016" s="208"/>
      <c r="E1016" s="209"/>
      <c r="F1016" s="203"/>
      <c r="G1016" s="203"/>
      <c r="H1016" s="203"/>
      <c r="I1016" s="203"/>
      <c r="J1016" s="203"/>
      <c r="K1016" s="203"/>
      <c r="L1016" s="203"/>
      <c r="M1016" s="203"/>
      <c r="N1016" s="203"/>
      <c r="O1016" s="203"/>
      <c r="P1016" s="203"/>
      <c r="Q1016" s="203"/>
      <c r="R1016" s="203"/>
      <c r="S1016" s="203"/>
      <c r="T1016" s="203"/>
      <c r="U1016" s="203"/>
      <c r="V1016" s="203"/>
      <c r="W1016" s="203"/>
      <c r="X1016" s="203"/>
      <c r="Y1016" s="204"/>
      <c r="Z1016" s="204"/>
      <c r="AA1016" s="204"/>
      <c r="AB1016" s="204"/>
      <c r="AC1016" s="204"/>
      <c r="AD1016" s="204"/>
      <c r="AE1016" s="204"/>
      <c r="AF1016" s="204"/>
      <c r="AG1016" s="204" t="s">
        <v>131</v>
      </c>
      <c r="AH1016" s="204" t="n">
        <v>0</v>
      </c>
      <c r="AI1016" s="204"/>
      <c r="AJ1016" s="204"/>
      <c r="AK1016" s="204"/>
      <c r="AL1016" s="204"/>
      <c r="AM1016" s="204"/>
      <c r="AN1016" s="204"/>
      <c r="AO1016" s="204"/>
      <c r="AP1016" s="204"/>
      <c r="AQ1016" s="204"/>
      <c r="AR1016" s="204"/>
      <c r="AS1016" s="204"/>
      <c r="AT1016" s="204"/>
      <c r="AU1016" s="204"/>
      <c r="AV1016" s="204"/>
      <c r="AW1016" s="204"/>
      <c r="AX1016" s="204"/>
      <c r="AY1016" s="204"/>
      <c r="AZ1016" s="204"/>
      <c r="BA1016" s="204"/>
      <c r="BB1016" s="204"/>
      <c r="BC1016" s="204"/>
      <c r="BD1016" s="204"/>
      <c r="BE1016" s="204"/>
      <c r="BF1016" s="204"/>
      <c r="BG1016" s="204"/>
      <c r="BH1016" s="204"/>
    </row>
    <row r="1017" customFormat="false" ht="12.75" hidden="false" customHeight="false" outlineLevel="1" collapsed="false">
      <c r="A1017" s="205"/>
      <c r="B1017" s="206"/>
      <c r="C1017" s="207" t="s">
        <v>224</v>
      </c>
      <c r="D1017" s="208"/>
      <c r="E1017" s="209" t="n">
        <v>0.918</v>
      </c>
      <c r="F1017" s="203"/>
      <c r="G1017" s="203"/>
      <c r="H1017" s="203"/>
      <c r="I1017" s="203"/>
      <c r="J1017" s="203"/>
      <c r="K1017" s="203"/>
      <c r="L1017" s="203"/>
      <c r="M1017" s="203"/>
      <c r="N1017" s="203"/>
      <c r="O1017" s="203"/>
      <c r="P1017" s="203"/>
      <c r="Q1017" s="203"/>
      <c r="R1017" s="203"/>
      <c r="S1017" s="203"/>
      <c r="T1017" s="203"/>
      <c r="U1017" s="203"/>
      <c r="V1017" s="203"/>
      <c r="W1017" s="203"/>
      <c r="X1017" s="203"/>
      <c r="Y1017" s="204"/>
      <c r="Z1017" s="204"/>
      <c r="AA1017" s="204"/>
      <c r="AB1017" s="204"/>
      <c r="AC1017" s="204"/>
      <c r="AD1017" s="204"/>
      <c r="AE1017" s="204"/>
      <c r="AF1017" s="204"/>
      <c r="AG1017" s="204" t="s">
        <v>131</v>
      </c>
      <c r="AH1017" s="204" t="n">
        <v>0</v>
      </c>
      <c r="AI1017" s="204"/>
      <c r="AJ1017" s="204"/>
      <c r="AK1017" s="204"/>
      <c r="AL1017" s="204"/>
      <c r="AM1017" s="204"/>
      <c r="AN1017" s="204"/>
      <c r="AO1017" s="204"/>
      <c r="AP1017" s="204"/>
      <c r="AQ1017" s="204"/>
      <c r="AR1017" s="204"/>
      <c r="AS1017" s="204"/>
      <c r="AT1017" s="204"/>
      <c r="AU1017" s="204"/>
      <c r="AV1017" s="204"/>
      <c r="AW1017" s="204"/>
      <c r="AX1017" s="204"/>
      <c r="AY1017" s="204"/>
      <c r="AZ1017" s="204"/>
      <c r="BA1017" s="204"/>
      <c r="BB1017" s="204"/>
      <c r="BC1017" s="204"/>
      <c r="BD1017" s="204"/>
      <c r="BE1017" s="204"/>
      <c r="BF1017" s="204"/>
      <c r="BG1017" s="204"/>
      <c r="BH1017" s="204"/>
    </row>
    <row r="1018" customFormat="false" ht="12.75" hidden="false" customHeight="false" outlineLevel="1" collapsed="false">
      <c r="A1018" s="205"/>
      <c r="B1018" s="206"/>
      <c r="C1018" s="207" t="s">
        <v>225</v>
      </c>
      <c r="D1018" s="208"/>
      <c r="E1018" s="209"/>
      <c r="F1018" s="203"/>
      <c r="G1018" s="203"/>
      <c r="H1018" s="203"/>
      <c r="I1018" s="203"/>
      <c r="J1018" s="203"/>
      <c r="K1018" s="203"/>
      <c r="L1018" s="203"/>
      <c r="M1018" s="203"/>
      <c r="N1018" s="203"/>
      <c r="O1018" s="203"/>
      <c r="P1018" s="203"/>
      <c r="Q1018" s="203"/>
      <c r="R1018" s="203"/>
      <c r="S1018" s="203"/>
      <c r="T1018" s="203"/>
      <c r="U1018" s="203"/>
      <c r="V1018" s="203"/>
      <c r="W1018" s="203"/>
      <c r="X1018" s="203"/>
      <c r="Y1018" s="204"/>
      <c r="Z1018" s="204"/>
      <c r="AA1018" s="204"/>
      <c r="AB1018" s="204"/>
      <c r="AC1018" s="204"/>
      <c r="AD1018" s="204"/>
      <c r="AE1018" s="204"/>
      <c r="AF1018" s="204"/>
      <c r="AG1018" s="204" t="s">
        <v>131</v>
      </c>
      <c r="AH1018" s="204" t="n">
        <v>0</v>
      </c>
      <c r="AI1018" s="204"/>
      <c r="AJ1018" s="204"/>
      <c r="AK1018" s="204"/>
      <c r="AL1018" s="204"/>
      <c r="AM1018" s="204"/>
      <c r="AN1018" s="204"/>
      <c r="AO1018" s="204"/>
      <c r="AP1018" s="204"/>
      <c r="AQ1018" s="204"/>
      <c r="AR1018" s="204"/>
      <c r="AS1018" s="204"/>
      <c r="AT1018" s="204"/>
      <c r="AU1018" s="204"/>
      <c r="AV1018" s="204"/>
      <c r="AW1018" s="204"/>
      <c r="AX1018" s="204"/>
      <c r="AY1018" s="204"/>
      <c r="AZ1018" s="204"/>
      <c r="BA1018" s="204"/>
      <c r="BB1018" s="204"/>
      <c r="BC1018" s="204"/>
      <c r="BD1018" s="204"/>
      <c r="BE1018" s="204"/>
      <c r="BF1018" s="204"/>
      <c r="BG1018" s="204"/>
      <c r="BH1018" s="204"/>
    </row>
    <row r="1019" customFormat="false" ht="12.75" hidden="false" customHeight="false" outlineLevel="1" collapsed="false">
      <c r="A1019" s="205"/>
      <c r="B1019" s="206"/>
      <c r="C1019" s="207" t="s">
        <v>226</v>
      </c>
      <c r="D1019" s="208"/>
      <c r="E1019" s="209" t="n">
        <v>1.83</v>
      </c>
      <c r="F1019" s="203"/>
      <c r="G1019" s="203"/>
      <c r="H1019" s="203"/>
      <c r="I1019" s="203"/>
      <c r="J1019" s="203"/>
      <c r="K1019" s="203"/>
      <c r="L1019" s="203"/>
      <c r="M1019" s="203"/>
      <c r="N1019" s="203"/>
      <c r="O1019" s="203"/>
      <c r="P1019" s="203"/>
      <c r="Q1019" s="203"/>
      <c r="R1019" s="203"/>
      <c r="S1019" s="203"/>
      <c r="T1019" s="203"/>
      <c r="U1019" s="203"/>
      <c r="V1019" s="203"/>
      <c r="W1019" s="203"/>
      <c r="X1019" s="203"/>
      <c r="Y1019" s="204"/>
      <c r="Z1019" s="204"/>
      <c r="AA1019" s="204"/>
      <c r="AB1019" s="204"/>
      <c r="AC1019" s="204"/>
      <c r="AD1019" s="204"/>
      <c r="AE1019" s="204"/>
      <c r="AF1019" s="204"/>
      <c r="AG1019" s="204" t="s">
        <v>131</v>
      </c>
      <c r="AH1019" s="204" t="n">
        <v>0</v>
      </c>
      <c r="AI1019" s="204"/>
      <c r="AJ1019" s="204"/>
      <c r="AK1019" s="204"/>
      <c r="AL1019" s="204"/>
      <c r="AM1019" s="204"/>
      <c r="AN1019" s="204"/>
      <c r="AO1019" s="204"/>
      <c r="AP1019" s="204"/>
      <c r="AQ1019" s="204"/>
      <c r="AR1019" s="204"/>
      <c r="AS1019" s="204"/>
      <c r="AT1019" s="204"/>
      <c r="AU1019" s="204"/>
      <c r="AV1019" s="204"/>
      <c r="AW1019" s="204"/>
      <c r="AX1019" s="204"/>
      <c r="AY1019" s="204"/>
      <c r="AZ1019" s="204"/>
      <c r="BA1019" s="204"/>
      <c r="BB1019" s="204"/>
      <c r="BC1019" s="204"/>
      <c r="BD1019" s="204"/>
      <c r="BE1019" s="204"/>
      <c r="BF1019" s="204"/>
      <c r="BG1019" s="204"/>
      <c r="BH1019" s="204"/>
    </row>
    <row r="1020" customFormat="false" ht="12.75" hidden="false" customHeight="false" outlineLevel="1" collapsed="false">
      <c r="A1020" s="205"/>
      <c r="B1020" s="206"/>
      <c r="C1020" s="207" t="s">
        <v>188</v>
      </c>
      <c r="D1020" s="208"/>
      <c r="E1020" s="209"/>
      <c r="F1020" s="203"/>
      <c r="G1020" s="203"/>
      <c r="H1020" s="203"/>
      <c r="I1020" s="203"/>
      <c r="J1020" s="203"/>
      <c r="K1020" s="203"/>
      <c r="L1020" s="203"/>
      <c r="M1020" s="203"/>
      <c r="N1020" s="203"/>
      <c r="O1020" s="203"/>
      <c r="P1020" s="203"/>
      <c r="Q1020" s="203"/>
      <c r="R1020" s="203"/>
      <c r="S1020" s="203"/>
      <c r="T1020" s="203"/>
      <c r="U1020" s="203"/>
      <c r="V1020" s="203"/>
      <c r="W1020" s="203"/>
      <c r="X1020" s="203"/>
      <c r="Y1020" s="204"/>
      <c r="Z1020" s="204"/>
      <c r="AA1020" s="204"/>
      <c r="AB1020" s="204"/>
      <c r="AC1020" s="204"/>
      <c r="AD1020" s="204"/>
      <c r="AE1020" s="204"/>
      <c r="AF1020" s="204"/>
      <c r="AG1020" s="204" t="s">
        <v>131</v>
      </c>
      <c r="AH1020" s="204" t="n">
        <v>0</v>
      </c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4"/>
      <c r="AW1020" s="204"/>
      <c r="AX1020" s="204"/>
      <c r="AY1020" s="204"/>
      <c r="AZ1020" s="204"/>
      <c r="BA1020" s="204"/>
      <c r="BB1020" s="204"/>
      <c r="BC1020" s="204"/>
      <c r="BD1020" s="204"/>
      <c r="BE1020" s="204"/>
      <c r="BF1020" s="204"/>
      <c r="BG1020" s="204"/>
      <c r="BH1020" s="204"/>
    </row>
    <row r="1021" customFormat="false" ht="12.75" hidden="false" customHeight="false" outlineLevel="1" collapsed="false">
      <c r="A1021" s="205"/>
      <c r="B1021" s="206"/>
      <c r="C1021" s="207" t="s">
        <v>764</v>
      </c>
      <c r="D1021" s="208"/>
      <c r="E1021" s="209" t="n">
        <v>0.72</v>
      </c>
      <c r="F1021" s="203"/>
      <c r="G1021" s="203"/>
      <c r="H1021" s="203"/>
      <c r="I1021" s="203"/>
      <c r="J1021" s="203"/>
      <c r="K1021" s="203"/>
      <c r="L1021" s="203"/>
      <c r="M1021" s="203"/>
      <c r="N1021" s="203"/>
      <c r="O1021" s="203"/>
      <c r="P1021" s="203"/>
      <c r="Q1021" s="203"/>
      <c r="R1021" s="203"/>
      <c r="S1021" s="203"/>
      <c r="T1021" s="203"/>
      <c r="U1021" s="203"/>
      <c r="V1021" s="203"/>
      <c r="W1021" s="203"/>
      <c r="X1021" s="203"/>
      <c r="Y1021" s="204"/>
      <c r="Z1021" s="204"/>
      <c r="AA1021" s="204"/>
      <c r="AB1021" s="204"/>
      <c r="AC1021" s="204"/>
      <c r="AD1021" s="204"/>
      <c r="AE1021" s="204"/>
      <c r="AF1021" s="204"/>
      <c r="AG1021" s="204" t="s">
        <v>131</v>
      </c>
      <c r="AH1021" s="204" t="n">
        <v>0</v>
      </c>
      <c r="AI1021" s="204"/>
      <c r="AJ1021" s="204"/>
      <c r="AK1021" s="204"/>
      <c r="AL1021" s="204"/>
      <c r="AM1021" s="204"/>
      <c r="AN1021" s="204"/>
      <c r="AO1021" s="204"/>
      <c r="AP1021" s="204"/>
      <c r="AQ1021" s="204"/>
      <c r="AR1021" s="204"/>
      <c r="AS1021" s="204"/>
      <c r="AT1021" s="204"/>
      <c r="AU1021" s="204"/>
      <c r="AV1021" s="204"/>
      <c r="AW1021" s="204"/>
      <c r="AX1021" s="204"/>
      <c r="AY1021" s="204"/>
      <c r="AZ1021" s="204"/>
      <c r="BA1021" s="204"/>
      <c r="BB1021" s="204"/>
      <c r="BC1021" s="204"/>
      <c r="BD1021" s="204"/>
      <c r="BE1021" s="204"/>
      <c r="BF1021" s="204"/>
      <c r="BG1021" s="204"/>
      <c r="BH1021" s="204"/>
    </row>
    <row r="1022" customFormat="false" ht="12.75" hidden="false" customHeight="false" outlineLevel="1" collapsed="false">
      <c r="A1022" s="205"/>
      <c r="B1022" s="206"/>
      <c r="C1022" s="207" t="s">
        <v>190</v>
      </c>
      <c r="D1022" s="208"/>
      <c r="E1022" s="209"/>
      <c r="F1022" s="203"/>
      <c r="G1022" s="203"/>
      <c r="H1022" s="203"/>
      <c r="I1022" s="203"/>
      <c r="J1022" s="203"/>
      <c r="K1022" s="203"/>
      <c r="L1022" s="203"/>
      <c r="M1022" s="203"/>
      <c r="N1022" s="203"/>
      <c r="O1022" s="203"/>
      <c r="P1022" s="203"/>
      <c r="Q1022" s="203"/>
      <c r="R1022" s="203"/>
      <c r="S1022" s="203"/>
      <c r="T1022" s="203"/>
      <c r="U1022" s="203"/>
      <c r="V1022" s="203"/>
      <c r="W1022" s="203"/>
      <c r="X1022" s="203"/>
      <c r="Y1022" s="204"/>
      <c r="Z1022" s="204"/>
      <c r="AA1022" s="204"/>
      <c r="AB1022" s="204"/>
      <c r="AC1022" s="204"/>
      <c r="AD1022" s="204"/>
      <c r="AE1022" s="204"/>
      <c r="AF1022" s="204"/>
      <c r="AG1022" s="204" t="s">
        <v>131</v>
      </c>
      <c r="AH1022" s="204" t="n">
        <v>0</v>
      </c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4"/>
      <c r="AW1022" s="204"/>
      <c r="AX1022" s="204"/>
      <c r="AY1022" s="204"/>
      <c r="AZ1022" s="204"/>
      <c r="BA1022" s="204"/>
      <c r="BB1022" s="204"/>
      <c r="BC1022" s="204"/>
      <c r="BD1022" s="204"/>
      <c r="BE1022" s="204"/>
      <c r="BF1022" s="204"/>
      <c r="BG1022" s="204"/>
      <c r="BH1022" s="204"/>
    </row>
    <row r="1023" customFormat="false" ht="12.75" hidden="false" customHeight="false" outlineLevel="1" collapsed="false">
      <c r="A1023" s="205"/>
      <c r="B1023" s="206"/>
      <c r="C1023" s="207" t="s">
        <v>765</v>
      </c>
      <c r="D1023" s="208"/>
      <c r="E1023" s="209" t="n">
        <v>1.52</v>
      </c>
      <c r="F1023" s="203"/>
      <c r="G1023" s="203"/>
      <c r="H1023" s="203"/>
      <c r="I1023" s="203"/>
      <c r="J1023" s="203"/>
      <c r="K1023" s="203"/>
      <c r="L1023" s="203"/>
      <c r="M1023" s="203"/>
      <c r="N1023" s="203"/>
      <c r="O1023" s="203"/>
      <c r="P1023" s="203"/>
      <c r="Q1023" s="203"/>
      <c r="R1023" s="203"/>
      <c r="S1023" s="203"/>
      <c r="T1023" s="203"/>
      <c r="U1023" s="203"/>
      <c r="V1023" s="203"/>
      <c r="W1023" s="203"/>
      <c r="X1023" s="203"/>
      <c r="Y1023" s="204"/>
      <c r="Z1023" s="204"/>
      <c r="AA1023" s="204"/>
      <c r="AB1023" s="204"/>
      <c r="AC1023" s="204"/>
      <c r="AD1023" s="204"/>
      <c r="AE1023" s="204"/>
      <c r="AF1023" s="204"/>
      <c r="AG1023" s="204" t="s">
        <v>131</v>
      </c>
      <c r="AH1023" s="204" t="n">
        <v>0</v>
      </c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4"/>
      <c r="AW1023" s="204"/>
      <c r="AX1023" s="204"/>
      <c r="AY1023" s="204"/>
      <c r="AZ1023" s="204"/>
      <c r="BA1023" s="204"/>
      <c r="BB1023" s="204"/>
      <c r="BC1023" s="204"/>
      <c r="BD1023" s="204"/>
      <c r="BE1023" s="204"/>
      <c r="BF1023" s="204"/>
      <c r="BG1023" s="204"/>
      <c r="BH1023" s="204"/>
    </row>
    <row r="1024" customFormat="false" ht="12.75" hidden="false" customHeight="false" outlineLevel="1" collapsed="false">
      <c r="A1024" s="205"/>
      <c r="B1024" s="206"/>
      <c r="C1024" s="207" t="s">
        <v>192</v>
      </c>
      <c r="D1024" s="208"/>
      <c r="E1024" s="209"/>
      <c r="F1024" s="203"/>
      <c r="G1024" s="203"/>
      <c r="H1024" s="203"/>
      <c r="I1024" s="203"/>
      <c r="J1024" s="203"/>
      <c r="K1024" s="203"/>
      <c r="L1024" s="203"/>
      <c r="M1024" s="203"/>
      <c r="N1024" s="203"/>
      <c r="O1024" s="203"/>
      <c r="P1024" s="203"/>
      <c r="Q1024" s="203"/>
      <c r="R1024" s="203"/>
      <c r="S1024" s="203"/>
      <c r="T1024" s="203"/>
      <c r="U1024" s="203"/>
      <c r="V1024" s="203"/>
      <c r="W1024" s="203"/>
      <c r="X1024" s="203"/>
      <c r="Y1024" s="204"/>
      <c r="Z1024" s="204"/>
      <c r="AA1024" s="204"/>
      <c r="AB1024" s="204"/>
      <c r="AC1024" s="204"/>
      <c r="AD1024" s="204"/>
      <c r="AE1024" s="204"/>
      <c r="AF1024" s="204"/>
      <c r="AG1024" s="204" t="s">
        <v>131</v>
      </c>
      <c r="AH1024" s="204" t="n">
        <v>0</v>
      </c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4"/>
      <c r="AW1024" s="204"/>
      <c r="AX1024" s="204"/>
      <c r="AY1024" s="204"/>
      <c r="AZ1024" s="204"/>
      <c r="BA1024" s="204"/>
      <c r="BB1024" s="204"/>
      <c r="BC1024" s="204"/>
      <c r="BD1024" s="204"/>
      <c r="BE1024" s="204"/>
      <c r="BF1024" s="204"/>
      <c r="BG1024" s="204"/>
      <c r="BH1024" s="204"/>
    </row>
    <row r="1025" customFormat="false" ht="12.75" hidden="false" customHeight="false" outlineLevel="1" collapsed="false">
      <c r="A1025" s="205"/>
      <c r="B1025" s="206"/>
      <c r="C1025" s="207" t="s">
        <v>766</v>
      </c>
      <c r="D1025" s="208"/>
      <c r="E1025" s="209" t="n">
        <v>0.285</v>
      </c>
      <c r="F1025" s="203"/>
      <c r="G1025" s="203"/>
      <c r="H1025" s="203"/>
      <c r="I1025" s="203"/>
      <c r="J1025" s="203"/>
      <c r="K1025" s="203"/>
      <c r="L1025" s="203"/>
      <c r="M1025" s="203"/>
      <c r="N1025" s="203"/>
      <c r="O1025" s="203"/>
      <c r="P1025" s="203"/>
      <c r="Q1025" s="203"/>
      <c r="R1025" s="203"/>
      <c r="S1025" s="203"/>
      <c r="T1025" s="203"/>
      <c r="U1025" s="203"/>
      <c r="V1025" s="203"/>
      <c r="W1025" s="203"/>
      <c r="X1025" s="203"/>
      <c r="Y1025" s="204"/>
      <c r="Z1025" s="204"/>
      <c r="AA1025" s="204"/>
      <c r="AB1025" s="204"/>
      <c r="AC1025" s="204"/>
      <c r="AD1025" s="204"/>
      <c r="AE1025" s="204"/>
      <c r="AF1025" s="204"/>
      <c r="AG1025" s="204" t="s">
        <v>131</v>
      </c>
      <c r="AH1025" s="204" t="n">
        <v>0</v>
      </c>
      <c r="AI1025" s="204"/>
      <c r="AJ1025" s="204"/>
      <c r="AK1025" s="204"/>
      <c r="AL1025" s="204"/>
      <c r="AM1025" s="204"/>
      <c r="AN1025" s="204"/>
      <c r="AO1025" s="204"/>
      <c r="AP1025" s="204"/>
      <c r="AQ1025" s="204"/>
      <c r="AR1025" s="204"/>
      <c r="AS1025" s="204"/>
      <c r="AT1025" s="204"/>
      <c r="AU1025" s="204"/>
      <c r="AV1025" s="204"/>
      <c r="AW1025" s="204"/>
      <c r="AX1025" s="204"/>
      <c r="AY1025" s="204"/>
      <c r="AZ1025" s="204"/>
      <c r="BA1025" s="204"/>
      <c r="BB1025" s="204"/>
      <c r="BC1025" s="204"/>
      <c r="BD1025" s="204"/>
      <c r="BE1025" s="204"/>
      <c r="BF1025" s="204"/>
      <c r="BG1025" s="204"/>
      <c r="BH1025" s="204"/>
    </row>
    <row r="1026" customFormat="false" ht="12.75" hidden="false" customHeight="false" outlineLevel="1" collapsed="false">
      <c r="A1026" s="205"/>
      <c r="B1026" s="206"/>
      <c r="C1026" s="207" t="s">
        <v>194</v>
      </c>
      <c r="D1026" s="208"/>
      <c r="E1026" s="209"/>
      <c r="F1026" s="203"/>
      <c r="G1026" s="203"/>
      <c r="H1026" s="203"/>
      <c r="I1026" s="203"/>
      <c r="J1026" s="203"/>
      <c r="K1026" s="203"/>
      <c r="L1026" s="203"/>
      <c r="M1026" s="203"/>
      <c r="N1026" s="203"/>
      <c r="O1026" s="203"/>
      <c r="P1026" s="203"/>
      <c r="Q1026" s="203"/>
      <c r="R1026" s="203"/>
      <c r="S1026" s="203"/>
      <c r="T1026" s="203"/>
      <c r="U1026" s="203"/>
      <c r="V1026" s="203"/>
      <c r="W1026" s="203"/>
      <c r="X1026" s="203"/>
      <c r="Y1026" s="204"/>
      <c r="Z1026" s="204"/>
      <c r="AA1026" s="204"/>
      <c r="AB1026" s="204"/>
      <c r="AC1026" s="204"/>
      <c r="AD1026" s="204"/>
      <c r="AE1026" s="204"/>
      <c r="AF1026" s="204"/>
      <c r="AG1026" s="204" t="s">
        <v>131</v>
      </c>
      <c r="AH1026" s="204" t="n">
        <v>0</v>
      </c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4"/>
      <c r="AW1026" s="204"/>
      <c r="AX1026" s="204"/>
      <c r="AY1026" s="204"/>
      <c r="AZ1026" s="204"/>
      <c r="BA1026" s="204"/>
      <c r="BB1026" s="204"/>
      <c r="BC1026" s="204"/>
      <c r="BD1026" s="204"/>
      <c r="BE1026" s="204"/>
      <c r="BF1026" s="204"/>
      <c r="BG1026" s="204"/>
      <c r="BH1026" s="204"/>
    </row>
    <row r="1027" customFormat="false" ht="12.75" hidden="false" customHeight="false" outlineLevel="1" collapsed="false">
      <c r="A1027" s="205"/>
      <c r="B1027" s="206"/>
      <c r="C1027" s="207" t="s">
        <v>227</v>
      </c>
      <c r="D1027" s="208"/>
      <c r="E1027" s="209"/>
      <c r="F1027" s="203"/>
      <c r="G1027" s="203"/>
      <c r="H1027" s="203"/>
      <c r="I1027" s="203"/>
      <c r="J1027" s="203"/>
      <c r="K1027" s="203"/>
      <c r="L1027" s="203"/>
      <c r="M1027" s="203"/>
      <c r="N1027" s="203"/>
      <c r="O1027" s="203"/>
      <c r="P1027" s="203"/>
      <c r="Q1027" s="203"/>
      <c r="R1027" s="203"/>
      <c r="S1027" s="203"/>
      <c r="T1027" s="203"/>
      <c r="U1027" s="203"/>
      <c r="V1027" s="203"/>
      <c r="W1027" s="203"/>
      <c r="X1027" s="203"/>
      <c r="Y1027" s="204"/>
      <c r="Z1027" s="204"/>
      <c r="AA1027" s="204"/>
      <c r="AB1027" s="204"/>
      <c r="AC1027" s="204"/>
      <c r="AD1027" s="204"/>
      <c r="AE1027" s="204"/>
      <c r="AF1027" s="204"/>
      <c r="AG1027" s="204" t="s">
        <v>131</v>
      </c>
      <c r="AH1027" s="204" t="n">
        <v>0</v>
      </c>
      <c r="AI1027" s="204"/>
      <c r="AJ1027" s="204"/>
      <c r="AK1027" s="204"/>
      <c r="AL1027" s="204"/>
      <c r="AM1027" s="204"/>
      <c r="AN1027" s="204"/>
      <c r="AO1027" s="204"/>
      <c r="AP1027" s="204"/>
      <c r="AQ1027" s="204"/>
      <c r="AR1027" s="204"/>
      <c r="AS1027" s="204"/>
      <c r="AT1027" s="204"/>
      <c r="AU1027" s="204"/>
      <c r="AV1027" s="204"/>
      <c r="AW1027" s="204"/>
      <c r="AX1027" s="204"/>
      <c r="AY1027" s="204"/>
      <c r="AZ1027" s="204"/>
      <c r="BA1027" s="204"/>
      <c r="BB1027" s="204"/>
      <c r="BC1027" s="204"/>
      <c r="BD1027" s="204"/>
      <c r="BE1027" s="204"/>
      <c r="BF1027" s="204"/>
      <c r="BG1027" s="204"/>
      <c r="BH1027" s="204"/>
    </row>
    <row r="1028" customFormat="false" ht="12.75" hidden="false" customHeight="false" outlineLevel="1" collapsed="false">
      <c r="A1028" s="205"/>
      <c r="B1028" s="206"/>
      <c r="C1028" s="207" t="s">
        <v>767</v>
      </c>
      <c r="D1028" s="208"/>
      <c r="E1028" s="209" t="n">
        <v>0.51</v>
      </c>
      <c r="F1028" s="203"/>
      <c r="G1028" s="203"/>
      <c r="H1028" s="203"/>
      <c r="I1028" s="203"/>
      <c r="J1028" s="203"/>
      <c r="K1028" s="203"/>
      <c r="L1028" s="203"/>
      <c r="M1028" s="203"/>
      <c r="N1028" s="203"/>
      <c r="O1028" s="203"/>
      <c r="P1028" s="203"/>
      <c r="Q1028" s="203"/>
      <c r="R1028" s="203"/>
      <c r="S1028" s="203"/>
      <c r="T1028" s="203"/>
      <c r="U1028" s="203"/>
      <c r="V1028" s="203"/>
      <c r="W1028" s="203"/>
      <c r="X1028" s="203"/>
      <c r="Y1028" s="204"/>
      <c r="Z1028" s="204"/>
      <c r="AA1028" s="204"/>
      <c r="AB1028" s="204"/>
      <c r="AC1028" s="204"/>
      <c r="AD1028" s="204"/>
      <c r="AE1028" s="204"/>
      <c r="AF1028" s="204"/>
      <c r="AG1028" s="204" t="s">
        <v>131</v>
      </c>
      <c r="AH1028" s="204" t="n">
        <v>0</v>
      </c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4"/>
      <c r="AW1028" s="204"/>
      <c r="AX1028" s="204"/>
      <c r="AY1028" s="204"/>
      <c r="AZ1028" s="204"/>
      <c r="BA1028" s="204"/>
      <c r="BB1028" s="204"/>
      <c r="BC1028" s="204"/>
      <c r="BD1028" s="204"/>
      <c r="BE1028" s="204"/>
      <c r="BF1028" s="204"/>
      <c r="BG1028" s="204"/>
      <c r="BH1028" s="204"/>
    </row>
    <row r="1029" customFormat="false" ht="12.75" hidden="false" customHeight="false" outlineLevel="1" collapsed="false">
      <c r="A1029" s="205"/>
      <c r="B1029" s="206"/>
      <c r="C1029" s="207" t="s">
        <v>197</v>
      </c>
      <c r="D1029" s="208"/>
      <c r="E1029" s="209"/>
      <c r="F1029" s="203"/>
      <c r="G1029" s="203"/>
      <c r="H1029" s="203"/>
      <c r="I1029" s="203"/>
      <c r="J1029" s="203"/>
      <c r="K1029" s="203"/>
      <c r="L1029" s="203"/>
      <c r="M1029" s="203"/>
      <c r="N1029" s="203"/>
      <c r="O1029" s="203"/>
      <c r="P1029" s="203"/>
      <c r="Q1029" s="203"/>
      <c r="R1029" s="203"/>
      <c r="S1029" s="203"/>
      <c r="T1029" s="203"/>
      <c r="U1029" s="203"/>
      <c r="V1029" s="203"/>
      <c r="W1029" s="203"/>
      <c r="X1029" s="203"/>
      <c r="Y1029" s="204"/>
      <c r="Z1029" s="204"/>
      <c r="AA1029" s="204"/>
      <c r="AB1029" s="204"/>
      <c r="AC1029" s="204"/>
      <c r="AD1029" s="204"/>
      <c r="AE1029" s="204"/>
      <c r="AF1029" s="204"/>
      <c r="AG1029" s="204" t="s">
        <v>131</v>
      </c>
      <c r="AH1029" s="204" t="n">
        <v>0</v>
      </c>
      <c r="AI1029" s="204"/>
      <c r="AJ1029" s="204"/>
      <c r="AK1029" s="204"/>
      <c r="AL1029" s="204"/>
      <c r="AM1029" s="204"/>
      <c r="AN1029" s="204"/>
      <c r="AO1029" s="204"/>
      <c r="AP1029" s="204"/>
      <c r="AQ1029" s="204"/>
      <c r="AR1029" s="204"/>
      <c r="AS1029" s="204"/>
      <c r="AT1029" s="204"/>
      <c r="AU1029" s="204"/>
      <c r="AV1029" s="204"/>
      <c r="AW1029" s="204"/>
      <c r="AX1029" s="204"/>
      <c r="AY1029" s="204"/>
      <c r="AZ1029" s="204"/>
      <c r="BA1029" s="204"/>
      <c r="BB1029" s="204"/>
      <c r="BC1029" s="204"/>
      <c r="BD1029" s="204"/>
      <c r="BE1029" s="204"/>
      <c r="BF1029" s="204"/>
      <c r="BG1029" s="204"/>
      <c r="BH1029" s="204"/>
    </row>
    <row r="1030" customFormat="false" ht="12.75" hidden="false" customHeight="false" outlineLevel="1" collapsed="false">
      <c r="A1030" s="205"/>
      <c r="B1030" s="206"/>
      <c r="C1030" s="207" t="s">
        <v>768</v>
      </c>
      <c r="D1030" s="208"/>
      <c r="E1030" s="209" t="n">
        <v>1.764</v>
      </c>
      <c r="F1030" s="203"/>
      <c r="G1030" s="203"/>
      <c r="H1030" s="203"/>
      <c r="I1030" s="203"/>
      <c r="J1030" s="203"/>
      <c r="K1030" s="203"/>
      <c r="L1030" s="203"/>
      <c r="M1030" s="203"/>
      <c r="N1030" s="203"/>
      <c r="O1030" s="203"/>
      <c r="P1030" s="203"/>
      <c r="Q1030" s="203"/>
      <c r="R1030" s="203"/>
      <c r="S1030" s="203"/>
      <c r="T1030" s="203"/>
      <c r="U1030" s="203"/>
      <c r="V1030" s="203"/>
      <c r="W1030" s="203"/>
      <c r="X1030" s="203"/>
      <c r="Y1030" s="204"/>
      <c r="Z1030" s="204"/>
      <c r="AA1030" s="204"/>
      <c r="AB1030" s="204"/>
      <c r="AC1030" s="204"/>
      <c r="AD1030" s="204"/>
      <c r="AE1030" s="204"/>
      <c r="AF1030" s="204"/>
      <c r="AG1030" s="204" t="s">
        <v>131</v>
      </c>
      <c r="AH1030" s="204" t="n">
        <v>0</v>
      </c>
      <c r="AI1030" s="204"/>
      <c r="AJ1030" s="204"/>
      <c r="AK1030" s="204"/>
      <c r="AL1030" s="204"/>
      <c r="AM1030" s="204"/>
      <c r="AN1030" s="204"/>
      <c r="AO1030" s="204"/>
      <c r="AP1030" s="204"/>
      <c r="AQ1030" s="204"/>
      <c r="AR1030" s="204"/>
      <c r="AS1030" s="204"/>
      <c r="AT1030" s="204"/>
      <c r="AU1030" s="204"/>
      <c r="AV1030" s="204"/>
      <c r="AW1030" s="204"/>
      <c r="AX1030" s="204"/>
      <c r="AY1030" s="204"/>
      <c r="AZ1030" s="204"/>
      <c r="BA1030" s="204"/>
      <c r="BB1030" s="204"/>
      <c r="BC1030" s="204"/>
      <c r="BD1030" s="204"/>
      <c r="BE1030" s="204"/>
      <c r="BF1030" s="204"/>
      <c r="BG1030" s="204"/>
      <c r="BH1030" s="204"/>
    </row>
    <row r="1031" customFormat="false" ht="12.75" hidden="false" customHeight="false" outlineLevel="1" collapsed="false">
      <c r="A1031" s="205"/>
      <c r="B1031" s="206"/>
      <c r="C1031" s="207" t="s">
        <v>229</v>
      </c>
      <c r="D1031" s="208"/>
      <c r="E1031" s="209"/>
      <c r="F1031" s="203"/>
      <c r="G1031" s="203"/>
      <c r="H1031" s="203"/>
      <c r="I1031" s="203"/>
      <c r="J1031" s="203"/>
      <c r="K1031" s="203"/>
      <c r="L1031" s="203"/>
      <c r="M1031" s="203"/>
      <c r="N1031" s="203"/>
      <c r="O1031" s="203"/>
      <c r="P1031" s="203"/>
      <c r="Q1031" s="203"/>
      <c r="R1031" s="203"/>
      <c r="S1031" s="203"/>
      <c r="T1031" s="203"/>
      <c r="U1031" s="203"/>
      <c r="V1031" s="203"/>
      <c r="W1031" s="203"/>
      <c r="X1031" s="203"/>
      <c r="Y1031" s="204"/>
      <c r="Z1031" s="204"/>
      <c r="AA1031" s="204"/>
      <c r="AB1031" s="204"/>
      <c r="AC1031" s="204"/>
      <c r="AD1031" s="204"/>
      <c r="AE1031" s="204"/>
      <c r="AF1031" s="204"/>
      <c r="AG1031" s="204" t="s">
        <v>131</v>
      </c>
      <c r="AH1031" s="204" t="n">
        <v>0</v>
      </c>
      <c r="AI1031" s="204"/>
      <c r="AJ1031" s="204"/>
      <c r="AK1031" s="204"/>
      <c r="AL1031" s="204"/>
      <c r="AM1031" s="204"/>
      <c r="AN1031" s="204"/>
      <c r="AO1031" s="204"/>
      <c r="AP1031" s="204"/>
      <c r="AQ1031" s="204"/>
      <c r="AR1031" s="204"/>
      <c r="AS1031" s="204"/>
      <c r="AT1031" s="204"/>
      <c r="AU1031" s="204"/>
      <c r="AV1031" s="204"/>
      <c r="AW1031" s="204"/>
      <c r="AX1031" s="204"/>
      <c r="AY1031" s="204"/>
      <c r="AZ1031" s="204"/>
      <c r="BA1031" s="204"/>
      <c r="BB1031" s="204"/>
      <c r="BC1031" s="204"/>
      <c r="BD1031" s="204"/>
      <c r="BE1031" s="204"/>
      <c r="BF1031" s="204"/>
      <c r="BG1031" s="204"/>
      <c r="BH1031" s="204"/>
    </row>
    <row r="1032" customFormat="false" ht="12.75" hidden="false" customHeight="false" outlineLevel="1" collapsed="false">
      <c r="A1032" s="205"/>
      <c r="B1032" s="206"/>
      <c r="C1032" s="207" t="s">
        <v>769</v>
      </c>
      <c r="D1032" s="208"/>
      <c r="E1032" s="209" t="n">
        <v>0.88</v>
      </c>
      <c r="F1032" s="203"/>
      <c r="G1032" s="203"/>
      <c r="H1032" s="203"/>
      <c r="I1032" s="203"/>
      <c r="J1032" s="203"/>
      <c r="K1032" s="203"/>
      <c r="L1032" s="203"/>
      <c r="M1032" s="203"/>
      <c r="N1032" s="203"/>
      <c r="O1032" s="203"/>
      <c r="P1032" s="203"/>
      <c r="Q1032" s="203"/>
      <c r="R1032" s="203"/>
      <c r="S1032" s="203"/>
      <c r="T1032" s="203"/>
      <c r="U1032" s="203"/>
      <c r="V1032" s="203"/>
      <c r="W1032" s="203"/>
      <c r="X1032" s="203"/>
      <c r="Y1032" s="204"/>
      <c r="Z1032" s="204"/>
      <c r="AA1032" s="204"/>
      <c r="AB1032" s="204"/>
      <c r="AC1032" s="204"/>
      <c r="AD1032" s="204"/>
      <c r="AE1032" s="204"/>
      <c r="AF1032" s="204"/>
      <c r="AG1032" s="204" t="s">
        <v>131</v>
      </c>
      <c r="AH1032" s="204" t="n">
        <v>0</v>
      </c>
      <c r="AI1032" s="204"/>
      <c r="AJ1032" s="204"/>
      <c r="AK1032" s="204"/>
      <c r="AL1032" s="204"/>
      <c r="AM1032" s="204"/>
      <c r="AN1032" s="204"/>
      <c r="AO1032" s="204"/>
      <c r="AP1032" s="204"/>
      <c r="AQ1032" s="204"/>
      <c r="AR1032" s="204"/>
      <c r="AS1032" s="204"/>
      <c r="AT1032" s="204"/>
      <c r="AU1032" s="204"/>
      <c r="AV1032" s="204"/>
      <c r="AW1032" s="204"/>
      <c r="AX1032" s="204"/>
      <c r="AY1032" s="204"/>
      <c r="AZ1032" s="204"/>
      <c r="BA1032" s="204"/>
      <c r="BB1032" s="204"/>
      <c r="BC1032" s="204"/>
      <c r="BD1032" s="204"/>
      <c r="BE1032" s="204"/>
      <c r="BF1032" s="204"/>
      <c r="BG1032" s="204"/>
      <c r="BH1032" s="204"/>
    </row>
    <row r="1033" customFormat="false" ht="12.75" hidden="false" customHeight="false" outlineLevel="1" collapsed="false">
      <c r="A1033" s="205"/>
      <c r="B1033" s="206"/>
      <c r="C1033" s="207" t="s">
        <v>199</v>
      </c>
      <c r="D1033" s="208"/>
      <c r="E1033" s="209"/>
      <c r="F1033" s="203"/>
      <c r="G1033" s="203"/>
      <c r="H1033" s="203"/>
      <c r="I1033" s="203"/>
      <c r="J1033" s="203"/>
      <c r="K1033" s="203"/>
      <c r="L1033" s="203"/>
      <c r="M1033" s="203"/>
      <c r="N1033" s="203"/>
      <c r="O1033" s="203"/>
      <c r="P1033" s="203"/>
      <c r="Q1033" s="203"/>
      <c r="R1033" s="203"/>
      <c r="S1033" s="203"/>
      <c r="T1033" s="203"/>
      <c r="U1033" s="203"/>
      <c r="V1033" s="203"/>
      <c r="W1033" s="203"/>
      <c r="X1033" s="203"/>
      <c r="Y1033" s="204"/>
      <c r="Z1033" s="204"/>
      <c r="AA1033" s="204"/>
      <c r="AB1033" s="204"/>
      <c r="AC1033" s="204"/>
      <c r="AD1033" s="204"/>
      <c r="AE1033" s="204"/>
      <c r="AF1033" s="204"/>
      <c r="AG1033" s="204" t="s">
        <v>131</v>
      </c>
      <c r="AH1033" s="204" t="n">
        <v>0</v>
      </c>
      <c r="AI1033" s="204"/>
      <c r="AJ1033" s="204"/>
      <c r="AK1033" s="204"/>
      <c r="AL1033" s="204"/>
      <c r="AM1033" s="204"/>
      <c r="AN1033" s="204"/>
      <c r="AO1033" s="204"/>
      <c r="AP1033" s="204"/>
      <c r="AQ1033" s="204"/>
      <c r="AR1033" s="204"/>
      <c r="AS1033" s="204"/>
      <c r="AT1033" s="204"/>
      <c r="AU1033" s="204"/>
      <c r="AV1033" s="204"/>
      <c r="AW1033" s="204"/>
      <c r="AX1033" s="204"/>
      <c r="AY1033" s="204"/>
      <c r="AZ1033" s="204"/>
      <c r="BA1033" s="204"/>
      <c r="BB1033" s="204"/>
      <c r="BC1033" s="204"/>
      <c r="BD1033" s="204"/>
      <c r="BE1033" s="204"/>
      <c r="BF1033" s="204"/>
      <c r="BG1033" s="204"/>
      <c r="BH1033" s="204"/>
    </row>
    <row r="1034" customFormat="false" ht="12.75" hidden="false" customHeight="false" outlineLevel="1" collapsed="false">
      <c r="A1034" s="205"/>
      <c r="B1034" s="206"/>
      <c r="C1034" s="207" t="s">
        <v>770</v>
      </c>
      <c r="D1034" s="208"/>
      <c r="E1034" s="209" t="n">
        <v>0.375</v>
      </c>
      <c r="F1034" s="203"/>
      <c r="G1034" s="203"/>
      <c r="H1034" s="203"/>
      <c r="I1034" s="203"/>
      <c r="J1034" s="203"/>
      <c r="K1034" s="203"/>
      <c r="L1034" s="203"/>
      <c r="M1034" s="203"/>
      <c r="N1034" s="203"/>
      <c r="O1034" s="203"/>
      <c r="P1034" s="203"/>
      <c r="Q1034" s="203"/>
      <c r="R1034" s="203"/>
      <c r="S1034" s="203"/>
      <c r="T1034" s="203"/>
      <c r="U1034" s="203"/>
      <c r="V1034" s="203"/>
      <c r="W1034" s="203"/>
      <c r="X1034" s="203"/>
      <c r="Y1034" s="204"/>
      <c r="Z1034" s="204"/>
      <c r="AA1034" s="204"/>
      <c r="AB1034" s="204"/>
      <c r="AC1034" s="204"/>
      <c r="AD1034" s="204"/>
      <c r="AE1034" s="204"/>
      <c r="AF1034" s="204"/>
      <c r="AG1034" s="204" t="s">
        <v>131</v>
      </c>
      <c r="AH1034" s="204" t="n">
        <v>0</v>
      </c>
      <c r="AI1034" s="204"/>
      <c r="AJ1034" s="204"/>
      <c r="AK1034" s="204"/>
      <c r="AL1034" s="204"/>
      <c r="AM1034" s="204"/>
      <c r="AN1034" s="204"/>
      <c r="AO1034" s="204"/>
      <c r="AP1034" s="204"/>
      <c r="AQ1034" s="204"/>
      <c r="AR1034" s="204"/>
      <c r="AS1034" s="204"/>
      <c r="AT1034" s="204"/>
      <c r="AU1034" s="204"/>
      <c r="AV1034" s="204"/>
      <c r="AW1034" s="204"/>
      <c r="AX1034" s="204"/>
      <c r="AY1034" s="204"/>
      <c r="AZ1034" s="204"/>
      <c r="BA1034" s="204"/>
      <c r="BB1034" s="204"/>
      <c r="BC1034" s="204"/>
      <c r="BD1034" s="204"/>
      <c r="BE1034" s="204"/>
      <c r="BF1034" s="204"/>
      <c r="BG1034" s="204"/>
      <c r="BH1034" s="204"/>
    </row>
    <row r="1035" customFormat="false" ht="12.75" hidden="false" customHeight="false" outlineLevel="1" collapsed="false">
      <c r="A1035" s="205"/>
      <c r="B1035" s="206"/>
      <c r="C1035" s="207" t="s">
        <v>201</v>
      </c>
      <c r="D1035" s="208"/>
      <c r="E1035" s="209"/>
      <c r="F1035" s="203"/>
      <c r="G1035" s="203"/>
      <c r="H1035" s="203"/>
      <c r="I1035" s="203"/>
      <c r="J1035" s="203"/>
      <c r="K1035" s="203"/>
      <c r="L1035" s="203"/>
      <c r="M1035" s="203"/>
      <c r="N1035" s="203"/>
      <c r="O1035" s="203"/>
      <c r="P1035" s="203"/>
      <c r="Q1035" s="203"/>
      <c r="R1035" s="203"/>
      <c r="S1035" s="203"/>
      <c r="T1035" s="203"/>
      <c r="U1035" s="203"/>
      <c r="V1035" s="203"/>
      <c r="W1035" s="203"/>
      <c r="X1035" s="203"/>
      <c r="Y1035" s="204"/>
      <c r="Z1035" s="204"/>
      <c r="AA1035" s="204"/>
      <c r="AB1035" s="204"/>
      <c r="AC1035" s="204"/>
      <c r="AD1035" s="204"/>
      <c r="AE1035" s="204"/>
      <c r="AF1035" s="204"/>
      <c r="AG1035" s="204" t="s">
        <v>131</v>
      </c>
      <c r="AH1035" s="204" t="n">
        <v>0</v>
      </c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4"/>
      <c r="AW1035" s="204"/>
      <c r="AX1035" s="204"/>
      <c r="AY1035" s="204"/>
      <c r="AZ1035" s="204"/>
      <c r="BA1035" s="204"/>
      <c r="BB1035" s="204"/>
      <c r="BC1035" s="204"/>
      <c r="BD1035" s="204"/>
      <c r="BE1035" s="204"/>
      <c r="BF1035" s="204"/>
      <c r="BG1035" s="204"/>
      <c r="BH1035" s="204"/>
    </row>
    <row r="1036" customFormat="false" ht="12.75" hidden="false" customHeight="false" outlineLevel="1" collapsed="false">
      <c r="A1036" s="205"/>
      <c r="B1036" s="206"/>
      <c r="C1036" s="207" t="s">
        <v>770</v>
      </c>
      <c r="D1036" s="208"/>
      <c r="E1036" s="209" t="n">
        <v>0.375</v>
      </c>
      <c r="F1036" s="203"/>
      <c r="G1036" s="203"/>
      <c r="H1036" s="203"/>
      <c r="I1036" s="203"/>
      <c r="J1036" s="203"/>
      <c r="K1036" s="203"/>
      <c r="L1036" s="203"/>
      <c r="M1036" s="203"/>
      <c r="N1036" s="203"/>
      <c r="O1036" s="203"/>
      <c r="P1036" s="203"/>
      <c r="Q1036" s="203"/>
      <c r="R1036" s="203"/>
      <c r="S1036" s="203"/>
      <c r="T1036" s="203"/>
      <c r="U1036" s="203"/>
      <c r="V1036" s="203"/>
      <c r="W1036" s="203"/>
      <c r="X1036" s="203"/>
      <c r="Y1036" s="204"/>
      <c r="Z1036" s="204"/>
      <c r="AA1036" s="204"/>
      <c r="AB1036" s="204"/>
      <c r="AC1036" s="204"/>
      <c r="AD1036" s="204"/>
      <c r="AE1036" s="204"/>
      <c r="AF1036" s="204"/>
      <c r="AG1036" s="204" t="s">
        <v>131</v>
      </c>
      <c r="AH1036" s="204" t="n">
        <v>0</v>
      </c>
      <c r="AI1036" s="204"/>
      <c r="AJ1036" s="204"/>
      <c r="AK1036" s="204"/>
      <c r="AL1036" s="204"/>
      <c r="AM1036" s="204"/>
      <c r="AN1036" s="204"/>
      <c r="AO1036" s="204"/>
      <c r="AP1036" s="204"/>
      <c r="AQ1036" s="204"/>
      <c r="AR1036" s="204"/>
      <c r="AS1036" s="204"/>
      <c r="AT1036" s="204"/>
      <c r="AU1036" s="204"/>
      <c r="AV1036" s="204"/>
      <c r="AW1036" s="204"/>
      <c r="AX1036" s="204"/>
      <c r="AY1036" s="204"/>
      <c r="AZ1036" s="204"/>
      <c r="BA1036" s="204"/>
      <c r="BB1036" s="204"/>
      <c r="BC1036" s="204"/>
      <c r="BD1036" s="204"/>
      <c r="BE1036" s="204"/>
      <c r="BF1036" s="204"/>
      <c r="BG1036" s="204"/>
      <c r="BH1036" s="204"/>
    </row>
    <row r="1037" customFormat="false" ht="12.75" hidden="false" customHeight="false" outlineLevel="1" collapsed="false">
      <c r="A1037" s="205"/>
      <c r="B1037" s="206"/>
      <c r="C1037" s="207" t="s">
        <v>203</v>
      </c>
      <c r="D1037" s="208"/>
      <c r="E1037" s="209"/>
      <c r="F1037" s="203"/>
      <c r="G1037" s="203"/>
      <c r="H1037" s="203"/>
      <c r="I1037" s="203"/>
      <c r="J1037" s="203"/>
      <c r="K1037" s="203"/>
      <c r="L1037" s="203"/>
      <c r="M1037" s="203"/>
      <c r="N1037" s="203"/>
      <c r="O1037" s="203"/>
      <c r="P1037" s="203"/>
      <c r="Q1037" s="203"/>
      <c r="R1037" s="203"/>
      <c r="S1037" s="203"/>
      <c r="T1037" s="203"/>
      <c r="U1037" s="203"/>
      <c r="V1037" s="203"/>
      <c r="W1037" s="203"/>
      <c r="X1037" s="203"/>
      <c r="Y1037" s="204"/>
      <c r="Z1037" s="204"/>
      <c r="AA1037" s="204"/>
      <c r="AB1037" s="204"/>
      <c r="AC1037" s="204"/>
      <c r="AD1037" s="204"/>
      <c r="AE1037" s="204"/>
      <c r="AF1037" s="204"/>
      <c r="AG1037" s="204" t="s">
        <v>131</v>
      </c>
      <c r="AH1037" s="204" t="n">
        <v>0</v>
      </c>
      <c r="AI1037" s="204"/>
      <c r="AJ1037" s="204"/>
      <c r="AK1037" s="204"/>
      <c r="AL1037" s="204"/>
      <c r="AM1037" s="204"/>
      <c r="AN1037" s="204"/>
      <c r="AO1037" s="204"/>
      <c r="AP1037" s="204"/>
      <c r="AQ1037" s="204"/>
      <c r="AR1037" s="204"/>
      <c r="AS1037" s="204"/>
      <c r="AT1037" s="204"/>
      <c r="AU1037" s="204"/>
      <c r="AV1037" s="204"/>
      <c r="AW1037" s="204"/>
      <c r="AX1037" s="204"/>
      <c r="AY1037" s="204"/>
      <c r="AZ1037" s="204"/>
      <c r="BA1037" s="204"/>
      <c r="BB1037" s="204"/>
      <c r="BC1037" s="204"/>
      <c r="BD1037" s="204"/>
      <c r="BE1037" s="204"/>
      <c r="BF1037" s="204"/>
      <c r="BG1037" s="204"/>
      <c r="BH1037" s="204"/>
    </row>
    <row r="1038" customFormat="false" ht="12.75" hidden="false" customHeight="false" outlineLevel="1" collapsed="false">
      <c r="A1038" s="205"/>
      <c r="B1038" s="206"/>
      <c r="C1038" s="207" t="s">
        <v>770</v>
      </c>
      <c r="D1038" s="208"/>
      <c r="E1038" s="209" t="n">
        <v>0.375</v>
      </c>
      <c r="F1038" s="203"/>
      <c r="G1038" s="203"/>
      <c r="H1038" s="203"/>
      <c r="I1038" s="203"/>
      <c r="J1038" s="203"/>
      <c r="K1038" s="203"/>
      <c r="L1038" s="203"/>
      <c r="M1038" s="203"/>
      <c r="N1038" s="203"/>
      <c r="O1038" s="203"/>
      <c r="P1038" s="203"/>
      <c r="Q1038" s="203"/>
      <c r="R1038" s="203"/>
      <c r="S1038" s="203"/>
      <c r="T1038" s="203"/>
      <c r="U1038" s="203"/>
      <c r="V1038" s="203"/>
      <c r="W1038" s="203"/>
      <c r="X1038" s="203"/>
      <c r="Y1038" s="204"/>
      <c r="Z1038" s="204"/>
      <c r="AA1038" s="204"/>
      <c r="AB1038" s="204"/>
      <c r="AC1038" s="204"/>
      <c r="AD1038" s="204"/>
      <c r="AE1038" s="204"/>
      <c r="AF1038" s="204"/>
      <c r="AG1038" s="204" t="s">
        <v>131</v>
      </c>
      <c r="AH1038" s="204" t="n">
        <v>0</v>
      </c>
      <c r="AI1038" s="204"/>
      <c r="AJ1038" s="204"/>
      <c r="AK1038" s="204"/>
      <c r="AL1038" s="204"/>
      <c r="AM1038" s="204"/>
      <c r="AN1038" s="204"/>
      <c r="AO1038" s="204"/>
      <c r="AP1038" s="204"/>
      <c r="AQ1038" s="204"/>
      <c r="AR1038" s="204"/>
      <c r="AS1038" s="204"/>
      <c r="AT1038" s="204"/>
      <c r="AU1038" s="204"/>
      <c r="AV1038" s="204"/>
      <c r="AW1038" s="204"/>
      <c r="AX1038" s="204"/>
      <c r="AY1038" s="204"/>
      <c r="AZ1038" s="204"/>
      <c r="BA1038" s="204"/>
      <c r="BB1038" s="204"/>
      <c r="BC1038" s="204"/>
      <c r="BD1038" s="204"/>
      <c r="BE1038" s="204"/>
      <c r="BF1038" s="204"/>
      <c r="BG1038" s="204"/>
      <c r="BH1038" s="204"/>
    </row>
    <row r="1039" customFormat="false" ht="12.75" hidden="false" customHeight="false" outlineLevel="1" collapsed="false">
      <c r="A1039" s="195" t="n">
        <v>95</v>
      </c>
      <c r="B1039" s="196" t="s">
        <v>771</v>
      </c>
      <c r="C1039" s="197" t="s">
        <v>772</v>
      </c>
      <c r="D1039" s="198" t="s">
        <v>725</v>
      </c>
      <c r="E1039" s="199" t="n">
        <v>0.263</v>
      </c>
      <c r="F1039" s="200"/>
      <c r="G1039" s="201" t="n">
        <f aca="false">ROUND(E1039*F1039,2)</f>
        <v>0</v>
      </c>
      <c r="H1039" s="200"/>
      <c r="I1039" s="201" t="n">
        <f aca="false">ROUND(E1039*H1039,2)</f>
        <v>0</v>
      </c>
      <c r="J1039" s="200"/>
      <c r="K1039" s="201" t="n">
        <f aca="false">ROUND(E1039*J1039,2)</f>
        <v>0</v>
      </c>
      <c r="L1039" s="201" t="n">
        <v>21</v>
      </c>
      <c r="M1039" s="201" t="n">
        <f aca="false">G1039*(1+L1039/100)</f>
        <v>0</v>
      </c>
      <c r="N1039" s="201" t="n">
        <v>0</v>
      </c>
      <c r="O1039" s="201" t="n">
        <f aca="false">ROUND(E1039*N1039,2)</f>
        <v>0</v>
      </c>
      <c r="P1039" s="201" t="n">
        <v>0</v>
      </c>
      <c r="Q1039" s="201" t="n">
        <f aca="false">ROUND(E1039*P1039,2)</f>
        <v>0</v>
      </c>
      <c r="R1039" s="201"/>
      <c r="S1039" s="201" t="s">
        <v>127</v>
      </c>
      <c r="T1039" s="202" t="s">
        <v>127</v>
      </c>
      <c r="U1039" s="203" t="n">
        <v>1.83</v>
      </c>
      <c r="V1039" s="203" t="n">
        <f aca="false">ROUND(E1039*U1039,2)</f>
        <v>0.48</v>
      </c>
      <c r="W1039" s="203"/>
      <c r="X1039" s="203" t="s">
        <v>128</v>
      </c>
      <c r="Y1039" s="204"/>
      <c r="Z1039" s="204"/>
      <c r="AA1039" s="204"/>
      <c r="AB1039" s="204"/>
      <c r="AC1039" s="204"/>
      <c r="AD1039" s="204"/>
      <c r="AE1039" s="204"/>
      <c r="AF1039" s="204"/>
      <c r="AG1039" s="204" t="s">
        <v>129</v>
      </c>
      <c r="AH1039" s="204"/>
      <c r="AI1039" s="204"/>
      <c r="AJ1039" s="204"/>
      <c r="AK1039" s="204"/>
      <c r="AL1039" s="204"/>
      <c r="AM1039" s="204"/>
      <c r="AN1039" s="204"/>
      <c r="AO1039" s="204"/>
      <c r="AP1039" s="204"/>
      <c r="AQ1039" s="204"/>
      <c r="AR1039" s="204"/>
      <c r="AS1039" s="204"/>
      <c r="AT1039" s="204"/>
      <c r="AU1039" s="204"/>
      <c r="AV1039" s="204"/>
      <c r="AW1039" s="204"/>
      <c r="AX1039" s="204"/>
      <c r="AY1039" s="204"/>
      <c r="AZ1039" s="204"/>
      <c r="BA1039" s="204"/>
      <c r="BB1039" s="204"/>
      <c r="BC1039" s="204"/>
      <c r="BD1039" s="204"/>
      <c r="BE1039" s="204"/>
      <c r="BF1039" s="204"/>
      <c r="BG1039" s="204"/>
      <c r="BH1039" s="204"/>
    </row>
    <row r="1040" customFormat="false" ht="12.75" hidden="false" customHeight="false" outlineLevel="1" collapsed="false">
      <c r="A1040" s="205"/>
      <c r="B1040" s="206"/>
      <c r="C1040" s="207" t="s">
        <v>773</v>
      </c>
      <c r="D1040" s="208"/>
      <c r="E1040" s="209" t="n">
        <v>0.263</v>
      </c>
      <c r="F1040" s="203"/>
      <c r="G1040" s="203"/>
      <c r="H1040" s="203"/>
      <c r="I1040" s="203"/>
      <c r="J1040" s="203"/>
      <c r="K1040" s="203"/>
      <c r="L1040" s="203"/>
      <c r="M1040" s="203"/>
      <c r="N1040" s="203"/>
      <c r="O1040" s="203"/>
      <c r="P1040" s="203"/>
      <c r="Q1040" s="203"/>
      <c r="R1040" s="203"/>
      <c r="S1040" s="203"/>
      <c r="T1040" s="203"/>
      <c r="U1040" s="203"/>
      <c r="V1040" s="203"/>
      <c r="W1040" s="203"/>
      <c r="X1040" s="203"/>
      <c r="Y1040" s="204"/>
      <c r="Z1040" s="204"/>
      <c r="AA1040" s="204"/>
      <c r="AB1040" s="204"/>
      <c r="AC1040" s="204"/>
      <c r="AD1040" s="204"/>
      <c r="AE1040" s="204"/>
      <c r="AF1040" s="204"/>
      <c r="AG1040" s="204" t="s">
        <v>131</v>
      </c>
      <c r="AH1040" s="204" t="n">
        <v>0</v>
      </c>
      <c r="AI1040" s="204"/>
      <c r="AJ1040" s="204"/>
      <c r="AK1040" s="204"/>
      <c r="AL1040" s="204"/>
      <c r="AM1040" s="204"/>
      <c r="AN1040" s="204"/>
      <c r="AO1040" s="204"/>
      <c r="AP1040" s="204"/>
      <c r="AQ1040" s="204"/>
      <c r="AR1040" s="204"/>
      <c r="AS1040" s="204"/>
      <c r="AT1040" s="204"/>
      <c r="AU1040" s="204"/>
      <c r="AV1040" s="204"/>
      <c r="AW1040" s="204"/>
      <c r="AX1040" s="204"/>
      <c r="AY1040" s="204"/>
      <c r="AZ1040" s="204"/>
      <c r="BA1040" s="204"/>
      <c r="BB1040" s="204"/>
      <c r="BC1040" s="204"/>
      <c r="BD1040" s="204"/>
      <c r="BE1040" s="204"/>
      <c r="BF1040" s="204"/>
      <c r="BG1040" s="204"/>
      <c r="BH1040" s="204"/>
    </row>
    <row r="1041" customFormat="false" ht="12.75" hidden="false" customHeight="false" outlineLevel="1" collapsed="false">
      <c r="A1041" s="195" t="n">
        <v>96</v>
      </c>
      <c r="B1041" s="196" t="s">
        <v>774</v>
      </c>
      <c r="C1041" s="197" t="s">
        <v>775</v>
      </c>
      <c r="D1041" s="198" t="s">
        <v>126</v>
      </c>
      <c r="E1041" s="199" t="n">
        <v>32.3158</v>
      </c>
      <c r="F1041" s="200"/>
      <c r="G1041" s="201" t="n">
        <f aca="false">ROUND(E1041*F1041,2)</f>
        <v>0</v>
      </c>
      <c r="H1041" s="200"/>
      <c r="I1041" s="201" t="n">
        <f aca="false">ROUND(E1041*H1041,2)</f>
        <v>0</v>
      </c>
      <c r="J1041" s="200"/>
      <c r="K1041" s="201" t="n">
        <f aca="false">ROUND(E1041*J1041,2)</f>
        <v>0</v>
      </c>
      <c r="L1041" s="201" t="n">
        <v>21</v>
      </c>
      <c r="M1041" s="201" t="n">
        <f aca="false">G1041*(1+L1041/100)</f>
        <v>0</v>
      </c>
      <c r="N1041" s="201" t="n">
        <v>0.0054</v>
      </c>
      <c r="O1041" s="201" t="n">
        <f aca="false">ROUND(E1041*N1041,2)</f>
        <v>0.17</v>
      </c>
      <c r="P1041" s="201" t="n">
        <v>0</v>
      </c>
      <c r="Q1041" s="201" t="n">
        <f aca="false">ROUND(E1041*P1041,2)</f>
        <v>0</v>
      </c>
      <c r="R1041" s="201" t="s">
        <v>776</v>
      </c>
      <c r="S1041" s="201" t="s">
        <v>127</v>
      </c>
      <c r="T1041" s="202" t="s">
        <v>127</v>
      </c>
      <c r="U1041" s="203" t="n">
        <v>0</v>
      </c>
      <c r="V1041" s="203" t="n">
        <f aca="false">ROUND(E1041*U1041,2)</f>
        <v>0</v>
      </c>
      <c r="W1041" s="203"/>
      <c r="X1041" s="203" t="s">
        <v>777</v>
      </c>
      <c r="Y1041" s="204"/>
      <c r="Z1041" s="204"/>
      <c r="AA1041" s="204"/>
      <c r="AB1041" s="204"/>
      <c r="AC1041" s="204"/>
      <c r="AD1041" s="204"/>
      <c r="AE1041" s="204"/>
      <c r="AF1041" s="204"/>
      <c r="AG1041" s="204" t="s">
        <v>778</v>
      </c>
      <c r="AH1041" s="204"/>
      <c r="AI1041" s="204"/>
      <c r="AJ1041" s="204"/>
      <c r="AK1041" s="204"/>
      <c r="AL1041" s="204"/>
      <c r="AM1041" s="204"/>
      <c r="AN1041" s="204"/>
      <c r="AO1041" s="204"/>
      <c r="AP1041" s="204"/>
      <c r="AQ1041" s="204"/>
      <c r="AR1041" s="204"/>
      <c r="AS1041" s="204"/>
      <c r="AT1041" s="204"/>
      <c r="AU1041" s="204"/>
      <c r="AV1041" s="204"/>
      <c r="AW1041" s="204"/>
      <c r="AX1041" s="204"/>
      <c r="AY1041" s="204"/>
      <c r="AZ1041" s="204"/>
      <c r="BA1041" s="204"/>
      <c r="BB1041" s="204"/>
      <c r="BC1041" s="204"/>
      <c r="BD1041" s="204"/>
      <c r="BE1041" s="204"/>
      <c r="BF1041" s="204"/>
      <c r="BG1041" s="204"/>
      <c r="BH1041" s="204"/>
    </row>
    <row r="1042" customFormat="false" ht="12.75" hidden="false" customHeight="false" outlineLevel="1" collapsed="false">
      <c r="A1042" s="205"/>
      <c r="B1042" s="206"/>
      <c r="C1042" s="207" t="s">
        <v>779</v>
      </c>
      <c r="D1042" s="208"/>
      <c r="E1042" s="209"/>
      <c r="F1042" s="203"/>
      <c r="G1042" s="203"/>
      <c r="H1042" s="203"/>
      <c r="I1042" s="203"/>
      <c r="J1042" s="203"/>
      <c r="K1042" s="203"/>
      <c r="L1042" s="203"/>
      <c r="M1042" s="203"/>
      <c r="N1042" s="203"/>
      <c r="O1042" s="203"/>
      <c r="P1042" s="203"/>
      <c r="Q1042" s="203"/>
      <c r="R1042" s="203"/>
      <c r="S1042" s="203"/>
      <c r="T1042" s="203"/>
      <c r="U1042" s="203"/>
      <c r="V1042" s="203"/>
      <c r="W1042" s="203"/>
      <c r="X1042" s="203"/>
      <c r="Y1042" s="204"/>
      <c r="Z1042" s="204"/>
      <c r="AA1042" s="204"/>
      <c r="AB1042" s="204"/>
      <c r="AC1042" s="204"/>
      <c r="AD1042" s="204"/>
      <c r="AE1042" s="204"/>
      <c r="AF1042" s="204"/>
      <c r="AG1042" s="204" t="s">
        <v>131</v>
      </c>
      <c r="AH1042" s="204" t="n">
        <v>0</v>
      </c>
      <c r="AI1042" s="204"/>
      <c r="AJ1042" s="204"/>
      <c r="AK1042" s="204"/>
      <c r="AL1042" s="204"/>
      <c r="AM1042" s="204"/>
      <c r="AN1042" s="204"/>
      <c r="AO1042" s="204"/>
      <c r="AP1042" s="204"/>
      <c r="AQ1042" s="204"/>
      <c r="AR1042" s="204"/>
      <c r="AS1042" s="204"/>
      <c r="AT1042" s="204"/>
      <c r="AU1042" s="204"/>
      <c r="AV1042" s="204"/>
      <c r="AW1042" s="204"/>
      <c r="AX1042" s="204"/>
      <c r="AY1042" s="204"/>
      <c r="AZ1042" s="204"/>
      <c r="BA1042" s="204"/>
      <c r="BB1042" s="204"/>
      <c r="BC1042" s="204"/>
      <c r="BD1042" s="204"/>
      <c r="BE1042" s="204"/>
      <c r="BF1042" s="204"/>
      <c r="BG1042" s="204"/>
      <c r="BH1042" s="204"/>
    </row>
    <row r="1043" customFormat="false" ht="12.75" hidden="false" customHeight="false" outlineLevel="1" collapsed="false">
      <c r="A1043" s="205"/>
      <c r="B1043" s="206"/>
      <c r="C1043" s="207" t="s">
        <v>780</v>
      </c>
      <c r="D1043" s="208"/>
      <c r="E1043" s="209" t="n">
        <v>32.3158</v>
      </c>
      <c r="F1043" s="203"/>
      <c r="G1043" s="203"/>
      <c r="H1043" s="203"/>
      <c r="I1043" s="203"/>
      <c r="J1043" s="203"/>
      <c r="K1043" s="203"/>
      <c r="L1043" s="203"/>
      <c r="M1043" s="203"/>
      <c r="N1043" s="203"/>
      <c r="O1043" s="203"/>
      <c r="P1043" s="203"/>
      <c r="Q1043" s="203"/>
      <c r="R1043" s="203"/>
      <c r="S1043" s="203"/>
      <c r="T1043" s="203"/>
      <c r="U1043" s="203"/>
      <c r="V1043" s="203"/>
      <c r="W1043" s="203"/>
      <c r="X1043" s="203"/>
      <c r="Y1043" s="204"/>
      <c r="Z1043" s="204"/>
      <c r="AA1043" s="204"/>
      <c r="AB1043" s="204"/>
      <c r="AC1043" s="204"/>
      <c r="AD1043" s="204"/>
      <c r="AE1043" s="204"/>
      <c r="AF1043" s="204"/>
      <c r="AG1043" s="204" t="s">
        <v>131</v>
      </c>
      <c r="AH1043" s="204" t="n">
        <v>0</v>
      </c>
      <c r="AI1043" s="204"/>
      <c r="AJ1043" s="204"/>
      <c r="AK1043" s="204"/>
      <c r="AL1043" s="204"/>
      <c r="AM1043" s="204"/>
      <c r="AN1043" s="204"/>
      <c r="AO1043" s="204"/>
      <c r="AP1043" s="204"/>
      <c r="AQ1043" s="204"/>
      <c r="AR1043" s="204"/>
      <c r="AS1043" s="204"/>
      <c r="AT1043" s="204"/>
      <c r="AU1043" s="204"/>
      <c r="AV1043" s="204"/>
      <c r="AW1043" s="204"/>
      <c r="AX1043" s="204"/>
      <c r="AY1043" s="204"/>
      <c r="AZ1043" s="204"/>
      <c r="BA1043" s="204"/>
      <c r="BB1043" s="204"/>
      <c r="BC1043" s="204"/>
      <c r="BD1043" s="204"/>
      <c r="BE1043" s="204"/>
      <c r="BF1043" s="204"/>
      <c r="BG1043" s="204"/>
      <c r="BH1043" s="204"/>
    </row>
    <row r="1044" customFormat="false" ht="12.75" hidden="false" customHeight="false" outlineLevel="0" collapsed="false">
      <c r="A1044" s="187" t="s">
        <v>122</v>
      </c>
      <c r="B1044" s="188" t="s">
        <v>78</v>
      </c>
      <c r="C1044" s="189" t="s">
        <v>79</v>
      </c>
      <c r="D1044" s="190"/>
      <c r="E1044" s="191"/>
      <c r="F1044" s="192"/>
      <c r="G1044" s="192" t="n">
        <f aca="false">SUMIF(AG1045:AG1128,"&lt;&gt;NOR",G1045:G1128)</f>
        <v>0</v>
      </c>
      <c r="H1044" s="192"/>
      <c r="I1044" s="192" t="n">
        <f aca="false">SUM(I1045:I1128)</f>
        <v>0</v>
      </c>
      <c r="J1044" s="192"/>
      <c r="K1044" s="192" t="n">
        <f aca="false">SUM(K1045:K1128)</f>
        <v>0</v>
      </c>
      <c r="L1044" s="192"/>
      <c r="M1044" s="192" t="n">
        <f aca="false">SUM(M1045:M1128)</f>
        <v>0</v>
      </c>
      <c r="N1044" s="192"/>
      <c r="O1044" s="192" t="n">
        <f aca="false">SUM(O1045:O1128)</f>
        <v>0.11</v>
      </c>
      <c r="P1044" s="192"/>
      <c r="Q1044" s="192" t="n">
        <f aca="false">SUM(Q1045:Q1128)</f>
        <v>0</v>
      </c>
      <c r="R1044" s="192"/>
      <c r="S1044" s="192"/>
      <c r="T1044" s="193"/>
      <c r="U1044" s="194"/>
      <c r="V1044" s="194" t="n">
        <f aca="false">SUM(V1045:V1128)</f>
        <v>59.57</v>
      </c>
      <c r="W1044" s="194"/>
      <c r="X1044" s="194"/>
      <c r="AG1044" s="0" t="s">
        <v>123</v>
      </c>
    </row>
    <row r="1045" customFormat="false" ht="12.75" hidden="false" customHeight="false" outlineLevel="1" collapsed="false">
      <c r="A1045" s="195" t="n">
        <v>97</v>
      </c>
      <c r="B1045" s="196" t="s">
        <v>781</v>
      </c>
      <c r="C1045" s="197" t="s">
        <v>782</v>
      </c>
      <c r="D1045" s="198" t="s">
        <v>295</v>
      </c>
      <c r="E1045" s="199" t="n">
        <v>94.932</v>
      </c>
      <c r="F1045" s="200"/>
      <c r="G1045" s="201" t="n">
        <f aca="false">ROUND(E1045*F1045,2)</f>
        <v>0</v>
      </c>
      <c r="H1045" s="200"/>
      <c r="I1045" s="201" t="n">
        <f aca="false">ROUND(E1045*H1045,2)</f>
        <v>0</v>
      </c>
      <c r="J1045" s="200"/>
      <c r="K1045" s="201" t="n">
        <f aca="false">ROUND(E1045*J1045,2)</f>
        <v>0</v>
      </c>
      <c r="L1045" s="201" t="n">
        <v>21</v>
      </c>
      <c r="M1045" s="201" t="n">
        <f aca="false">G1045*(1+L1045/100)</f>
        <v>0</v>
      </c>
      <c r="N1045" s="201" t="n">
        <v>0</v>
      </c>
      <c r="O1045" s="201" t="n">
        <f aca="false">ROUND(E1045*N1045,2)</f>
        <v>0</v>
      </c>
      <c r="P1045" s="201" t="n">
        <v>0</v>
      </c>
      <c r="Q1045" s="201" t="n">
        <f aca="false">ROUND(E1045*P1045,2)</f>
        <v>0</v>
      </c>
      <c r="R1045" s="201"/>
      <c r="S1045" s="201" t="s">
        <v>127</v>
      </c>
      <c r="T1045" s="202" t="s">
        <v>127</v>
      </c>
      <c r="U1045" s="203" t="n">
        <v>0.3634</v>
      </c>
      <c r="V1045" s="203" t="n">
        <f aca="false">ROUND(E1045*U1045,2)</f>
        <v>34.5</v>
      </c>
      <c r="W1045" s="203"/>
      <c r="X1045" s="203" t="s">
        <v>128</v>
      </c>
      <c r="Y1045" s="204"/>
      <c r="Z1045" s="204"/>
      <c r="AA1045" s="204"/>
      <c r="AB1045" s="204"/>
      <c r="AC1045" s="204"/>
      <c r="AD1045" s="204"/>
      <c r="AE1045" s="204"/>
      <c r="AF1045" s="204"/>
      <c r="AG1045" s="204" t="s">
        <v>129</v>
      </c>
      <c r="AH1045" s="204"/>
      <c r="AI1045" s="204"/>
      <c r="AJ1045" s="204"/>
      <c r="AK1045" s="204"/>
      <c r="AL1045" s="204"/>
      <c r="AM1045" s="204"/>
      <c r="AN1045" s="204"/>
      <c r="AO1045" s="204"/>
      <c r="AP1045" s="204"/>
      <c r="AQ1045" s="204"/>
      <c r="AR1045" s="204"/>
      <c r="AS1045" s="204"/>
      <c r="AT1045" s="204"/>
      <c r="AU1045" s="204"/>
      <c r="AV1045" s="204"/>
      <c r="AW1045" s="204"/>
      <c r="AX1045" s="204"/>
      <c r="AY1045" s="204"/>
      <c r="AZ1045" s="204"/>
      <c r="BA1045" s="204"/>
      <c r="BB1045" s="204"/>
      <c r="BC1045" s="204"/>
      <c r="BD1045" s="204"/>
      <c r="BE1045" s="204"/>
      <c r="BF1045" s="204"/>
      <c r="BG1045" s="204"/>
      <c r="BH1045" s="204"/>
    </row>
    <row r="1046" customFormat="false" ht="12.75" hidden="false" customHeight="false" outlineLevel="1" collapsed="false">
      <c r="A1046" s="205"/>
      <c r="B1046" s="206"/>
      <c r="C1046" s="207" t="s">
        <v>783</v>
      </c>
      <c r="D1046" s="208"/>
      <c r="E1046" s="209"/>
      <c r="F1046" s="203"/>
      <c r="G1046" s="203"/>
      <c r="H1046" s="203"/>
      <c r="I1046" s="203"/>
      <c r="J1046" s="203"/>
      <c r="K1046" s="203"/>
      <c r="L1046" s="203"/>
      <c r="M1046" s="203"/>
      <c r="N1046" s="203"/>
      <c r="O1046" s="203"/>
      <c r="P1046" s="203"/>
      <c r="Q1046" s="203"/>
      <c r="R1046" s="203"/>
      <c r="S1046" s="203"/>
      <c r="T1046" s="203"/>
      <c r="U1046" s="203"/>
      <c r="V1046" s="203"/>
      <c r="W1046" s="203"/>
      <c r="X1046" s="203"/>
      <c r="Y1046" s="204"/>
      <c r="Z1046" s="204"/>
      <c r="AA1046" s="204"/>
      <c r="AB1046" s="204"/>
      <c r="AC1046" s="204"/>
      <c r="AD1046" s="204"/>
      <c r="AE1046" s="204"/>
      <c r="AF1046" s="204"/>
      <c r="AG1046" s="204" t="s">
        <v>131</v>
      </c>
      <c r="AH1046" s="204" t="n">
        <v>0</v>
      </c>
      <c r="AI1046" s="204"/>
      <c r="AJ1046" s="204"/>
      <c r="AK1046" s="204"/>
      <c r="AL1046" s="204"/>
      <c r="AM1046" s="204"/>
      <c r="AN1046" s="204"/>
      <c r="AO1046" s="204"/>
      <c r="AP1046" s="204"/>
      <c r="AQ1046" s="204"/>
      <c r="AR1046" s="204"/>
      <c r="AS1046" s="204"/>
      <c r="AT1046" s="204"/>
      <c r="AU1046" s="204"/>
      <c r="AV1046" s="204"/>
      <c r="AW1046" s="204"/>
      <c r="AX1046" s="204"/>
      <c r="AY1046" s="204"/>
      <c r="AZ1046" s="204"/>
      <c r="BA1046" s="204"/>
      <c r="BB1046" s="204"/>
      <c r="BC1046" s="204"/>
      <c r="BD1046" s="204"/>
      <c r="BE1046" s="204"/>
      <c r="BF1046" s="204"/>
      <c r="BG1046" s="204"/>
      <c r="BH1046" s="204"/>
    </row>
    <row r="1047" customFormat="false" ht="12.75" hidden="false" customHeight="false" outlineLevel="1" collapsed="false">
      <c r="A1047" s="205"/>
      <c r="B1047" s="206"/>
      <c r="C1047" s="207" t="s">
        <v>157</v>
      </c>
      <c r="D1047" s="208"/>
      <c r="E1047" s="209"/>
      <c r="F1047" s="203"/>
      <c r="G1047" s="203"/>
      <c r="H1047" s="203"/>
      <c r="I1047" s="203"/>
      <c r="J1047" s="203"/>
      <c r="K1047" s="203"/>
      <c r="L1047" s="203"/>
      <c r="M1047" s="203"/>
      <c r="N1047" s="203"/>
      <c r="O1047" s="203"/>
      <c r="P1047" s="203"/>
      <c r="Q1047" s="203"/>
      <c r="R1047" s="203"/>
      <c r="S1047" s="203"/>
      <c r="T1047" s="203"/>
      <c r="U1047" s="203"/>
      <c r="V1047" s="203"/>
      <c r="W1047" s="203"/>
      <c r="X1047" s="203"/>
      <c r="Y1047" s="204"/>
      <c r="Z1047" s="204"/>
      <c r="AA1047" s="204"/>
      <c r="AB1047" s="204"/>
      <c r="AC1047" s="204"/>
      <c r="AD1047" s="204"/>
      <c r="AE1047" s="204"/>
      <c r="AF1047" s="204"/>
      <c r="AG1047" s="204" t="s">
        <v>131</v>
      </c>
      <c r="AH1047" s="204" t="n">
        <v>0</v>
      </c>
      <c r="AI1047" s="204"/>
      <c r="AJ1047" s="204"/>
      <c r="AK1047" s="204"/>
      <c r="AL1047" s="204"/>
      <c r="AM1047" s="204"/>
      <c r="AN1047" s="204"/>
      <c r="AO1047" s="204"/>
      <c r="AP1047" s="204"/>
      <c r="AQ1047" s="204"/>
      <c r="AR1047" s="204"/>
      <c r="AS1047" s="204"/>
      <c r="AT1047" s="204"/>
      <c r="AU1047" s="204"/>
      <c r="AV1047" s="204"/>
      <c r="AW1047" s="204"/>
      <c r="AX1047" s="204"/>
      <c r="AY1047" s="204"/>
      <c r="AZ1047" s="204"/>
      <c r="BA1047" s="204"/>
      <c r="BB1047" s="204"/>
      <c r="BC1047" s="204"/>
      <c r="BD1047" s="204"/>
      <c r="BE1047" s="204"/>
      <c r="BF1047" s="204"/>
      <c r="BG1047" s="204"/>
      <c r="BH1047" s="204"/>
    </row>
    <row r="1048" customFormat="false" ht="12.75" hidden="false" customHeight="false" outlineLevel="1" collapsed="false">
      <c r="A1048" s="205"/>
      <c r="B1048" s="206"/>
      <c r="C1048" s="207" t="s">
        <v>784</v>
      </c>
      <c r="D1048" s="208"/>
      <c r="E1048" s="209"/>
      <c r="F1048" s="203"/>
      <c r="G1048" s="203"/>
      <c r="H1048" s="203"/>
      <c r="I1048" s="203"/>
      <c r="J1048" s="203"/>
      <c r="K1048" s="203"/>
      <c r="L1048" s="203"/>
      <c r="M1048" s="203"/>
      <c r="N1048" s="203"/>
      <c r="O1048" s="203"/>
      <c r="P1048" s="203"/>
      <c r="Q1048" s="203"/>
      <c r="R1048" s="203"/>
      <c r="S1048" s="203"/>
      <c r="T1048" s="203"/>
      <c r="U1048" s="203"/>
      <c r="V1048" s="203"/>
      <c r="W1048" s="203"/>
      <c r="X1048" s="203"/>
      <c r="Y1048" s="204"/>
      <c r="Z1048" s="204"/>
      <c r="AA1048" s="204"/>
      <c r="AB1048" s="204"/>
      <c r="AC1048" s="204"/>
      <c r="AD1048" s="204"/>
      <c r="AE1048" s="204"/>
      <c r="AF1048" s="204"/>
      <c r="AG1048" s="204" t="s">
        <v>131</v>
      </c>
      <c r="AH1048" s="204" t="n">
        <v>0</v>
      </c>
      <c r="AI1048" s="204"/>
      <c r="AJ1048" s="204"/>
      <c r="AK1048" s="204"/>
      <c r="AL1048" s="204"/>
      <c r="AM1048" s="204"/>
      <c r="AN1048" s="204"/>
      <c r="AO1048" s="204"/>
      <c r="AP1048" s="204"/>
      <c r="AQ1048" s="204"/>
      <c r="AR1048" s="204"/>
      <c r="AS1048" s="204"/>
      <c r="AT1048" s="204"/>
      <c r="AU1048" s="204"/>
      <c r="AV1048" s="204"/>
      <c r="AW1048" s="204"/>
      <c r="AX1048" s="204"/>
      <c r="AY1048" s="204"/>
      <c r="AZ1048" s="204"/>
      <c r="BA1048" s="204"/>
      <c r="BB1048" s="204"/>
      <c r="BC1048" s="204"/>
      <c r="BD1048" s="204"/>
      <c r="BE1048" s="204"/>
      <c r="BF1048" s="204"/>
      <c r="BG1048" s="204"/>
      <c r="BH1048" s="204"/>
    </row>
    <row r="1049" customFormat="false" ht="12.75" hidden="false" customHeight="false" outlineLevel="1" collapsed="false">
      <c r="A1049" s="205"/>
      <c r="B1049" s="206"/>
      <c r="C1049" s="207" t="s">
        <v>785</v>
      </c>
      <c r="D1049" s="208"/>
      <c r="E1049" s="209" t="n">
        <v>26.9</v>
      </c>
      <c r="F1049" s="203"/>
      <c r="G1049" s="203"/>
      <c r="H1049" s="203"/>
      <c r="I1049" s="203"/>
      <c r="J1049" s="203"/>
      <c r="K1049" s="203"/>
      <c r="L1049" s="203"/>
      <c r="M1049" s="203"/>
      <c r="N1049" s="203"/>
      <c r="O1049" s="203"/>
      <c r="P1049" s="203"/>
      <c r="Q1049" s="203"/>
      <c r="R1049" s="203"/>
      <c r="S1049" s="203"/>
      <c r="T1049" s="203"/>
      <c r="U1049" s="203"/>
      <c r="V1049" s="203"/>
      <c r="W1049" s="203"/>
      <c r="X1049" s="203"/>
      <c r="Y1049" s="204"/>
      <c r="Z1049" s="204"/>
      <c r="AA1049" s="204"/>
      <c r="AB1049" s="204"/>
      <c r="AC1049" s="204"/>
      <c r="AD1049" s="204"/>
      <c r="AE1049" s="204"/>
      <c r="AF1049" s="204"/>
      <c r="AG1049" s="204" t="s">
        <v>131</v>
      </c>
      <c r="AH1049" s="204" t="n">
        <v>0</v>
      </c>
      <c r="AI1049" s="204"/>
      <c r="AJ1049" s="204"/>
      <c r="AK1049" s="204"/>
      <c r="AL1049" s="204"/>
      <c r="AM1049" s="204"/>
      <c r="AN1049" s="204"/>
      <c r="AO1049" s="204"/>
      <c r="AP1049" s="204"/>
      <c r="AQ1049" s="204"/>
      <c r="AR1049" s="204"/>
      <c r="AS1049" s="204"/>
      <c r="AT1049" s="204"/>
      <c r="AU1049" s="204"/>
      <c r="AV1049" s="204"/>
      <c r="AW1049" s="204"/>
      <c r="AX1049" s="204"/>
      <c r="AY1049" s="204"/>
      <c r="AZ1049" s="204"/>
      <c r="BA1049" s="204"/>
      <c r="BB1049" s="204"/>
      <c r="BC1049" s="204"/>
      <c r="BD1049" s="204"/>
      <c r="BE1049" s="204"/>
      <c r="BF1049" s="204"/>
      <c r="BG1049" s="204"/>
      <c r="BH1049" s="204"/>
    </row>
    <row r="1050" customFormat="false" ht="12.75" hidden="false" customHeight="false" outlineLevel="1" collapsed="false">
      <c r="A1050" s="205"/>
      <c r="B1050" s="206"/>
      <c r="C1050" s="207" t="s">
        <v>173</v>
      </c>
      <c r="D1050" s="208"/>
      <c r="E1050" s="209"/>
      <c r="F1050" s="203"/>
      <c r="G1050" s="203"/>
      <c r="H1050" s="203"/>
      <c r="I1050" s="203"/>
      <c r="J1050" s="203"/>
      <c r="K1050" s="203"/>
      <c r="L1050" s="203"/>
      <c r="M1050" s="203"/>
      <c r="N1050" s="203"/>
      <c r="O1050" s="203"/>
      <c r="P1050" s="203"/>
      <c r="Q1050" s="203"/>
      <c r="R1050" s="203"/>
      <c r="S1050" s="203"/>
      <c r="T1050" s="203"/>
      <c r="U1050" s="203"/>
      <c r="V1050" s="203"/>
      <c r="W1050" s="203"/>
      <c r="X1050" s="203"/>
      <c r="Y1050" s="204"/>
      <c r="Z1050" s="204"/>
      <c r="AA1050" s="204"/>
      <c r="AB1050" s="204"/>
      <c r="AC1050" s="204"/>
      <c r="AD1050" s="204"/>
      <c r="AE1050" s="204"/>
      <c r="AF1050" s="204"/>
      <c r="AG1050" s="204" t="s">
        <v>131</v>
      </c>
      <c r="AH1050" s="204" t="n">
        <v>0</v>
      </c>
      <c r="AI1050" s="204"/>
      <c r="AJ1050" s="204"/>
      <c r="AK1050" s="204"/>
      <c r="AL1050" s="204"/>
      <c r="AM1050" s="204"/>
      <c r="AN1050" s="204"/>
      <c r="AO1050" s="204"/>
      <c r="AP1050" s="204"/>
      <c r="AQ1050" s="204"/>
      <c r="AR1050" s="204"/>
      <c r="AS1050" s="204"/>
      <c r="AT1050" s="204"/>
      <c r="AU1050" s="204"/>
      <c r="AV1050" s="204"/>
      <c r="AW1050" s="204"/>
      <c r="AX1050" s="204"/>
      <c r="AY1050" s="204"/>
      <c r="AZ1050" s="204"/>
      <c r="BA1050" s="204"/>
      <c r="BB1050" s="204"/>
      <c r="BC1050" s="204"/>
      <c r="BD1050" s="204"/>
      <c r="BE1050" s="204"/>
      <c r="BF1050" s="204"/>
      <c r="BG1050" s="204"/>
      <c r="BH1050" s="204"/>
    </row>
    <row r="1051" customFormat="false" ht="12.75" hidden="false" customHeight="false" outlineLevel="1" collapsed="false">
      <c r="A1051" s="205"/>
      <c r="B1051" s="206"/>
      <c r="C1051" s="207" t="s">
        <v>786</v>
      </c>
      <c r="D1051" s="208"/>
      <c r="E1051" s="209"/>
      <c r="F1051" s="203"/>
      <c r="G1051" s="203"/>
      <c r="H1051" s="203"/>
      <c r="I1051" s="203"/>
      <c r="J1051" s="203"/>
      <c r="K1051" s="203"/>
      <c r="L1051" s="203"/>
      <c r="M1051" s="203"/>
      <c r="N1051" s="203"/>
      <c r="O1051" s="203"/>
      <c r="P1051" s="203"/>
      <c r="Q1051" s="203"/>
      <c r="R1051" s="203"/>
      <c r="S1051" s="203"/>
      <c r="T1051" s="203"/>
      <c r="U1051" s="203"/>
      <c r="V1051" s="203"/>
      <c r="W1051" s="203"/>
      <c r="X1051" s="203"/>
      <c r="Y1051" s="204"/>
      <c r="Z1051" s="204"/>
      <c r="AA1051" s="204"/>
      <c r="AB1051" s="204"/>
      <c r="AC1051" s="204"/>
      <c r="AD1051" s="204"/>
      <c r="AE1051" s="204"/>
      <c r="AF1051" s="204"/>
      <c r="AG1051" s="204" t="s">
        <v>131</v>
      </c>
      <c r="AH1051" s="204" t="n">
        <v>0</v>
      </c>
      <c r="AI1051" s="204"/>
      <c r="AJ1051" s="204"/>
      <c r="AK1051" s="204"/>
      <c r="AL1051" s="204"/>
      <c r="AM1051" s="204"/>
      <c r="AN1051" s="204"/>
      <c r="AO1051" s="204"/>
      <c r="AP1051" s="204"/>
      <c r="AQ1051" s="204"/>
      <c r="AR1051" s="204"/>
      <c r="AS1051" s="204"/>
      <c r="AT1051" s="204"/>
      <c r="AU1051" s="204"/>
      <c r="AV1051" s="204"/>
      <c r="AW1051" s="204"/>
      <c r="AX1051" s="204"/>
      <c r="AY1051" s="204"/>
      <c r="AZ1051" s="204"/>
      <c r="BA1051" s="204"/>
      <c r="BB1051" s="204"/>
      <c r="BC1051" s="204"/>
      <c r="BD1051" s="204"/>
      <c r="BE1051" s="204"/>
      <c r="BF1051" s="204"/>
      <c r="BG1051" s="204"/>
      <c r="BH1051" s="204"/>
    </row>
    <row r="1052" customFormat="false" ht="22.5" hidden="false" customHeight="false" outlineLevel="1" collapsed="false">
      <c r="A1052" s="205"/>
      <c r="B1052" s="206"/>
      <c r="C1052" s="207" t="s">
        <v>787</v>
      </c>
      <c r="D1052" s="208"/>
      <c r="E1052" s="209" t="n">
        <v>40.462</v>
      </c>
      <c r="F1052" s="203"/>
      <c r="G1052" s="203"/>
      <c r="H1052" s="203"/>
      <c r="I1052" s="203"/>
      <c r="J1052" s="203"/>
      <c r="K1052" s="203"/>
      <c r="L1052" s="203"/>
      <c r="M1052" s="203"/>
      <c r="N1052" s="203"/>
      <c r="O1052" s="203"/>
      <c r="P1052" s="203"/>
      <c r="Q1052" s="203"/>
      <c r="R1052" s="203"/>
      <c r="S1052" s="203"/>
      <c r="T1052" s="203"/>
      <c r="U1052" s="203"/>
      <c r="V1052" s="203"/>
      <c r="W1052" s="203"/>
      <c r="X1052" s="203"/>
      <c r="Y1052" s="204"/>
      <c r="Z1052" s="204"/>
      <c r="AA1052" s="204"/>
      <c r="AB1052" s="204"/>
      <c r="AC1052" s="204"/>
      <c r="AD1052" s="204"/>
      <c r="AE1052" s="204"/>
      <c r="AF1052" s="204"/>
      <c r="AG1052" s="204" t="s">
        <v>131</v>
      </c>
      <c r="AH1052" s="204" t="n">
        <v>0</v>
      </c>
      <c r="AI1052" s="204"/>
      <c r="AJ1052" s="204"/>
      <c r="AK1052" s="204"/>
      <c r="AL1052" s="204"/>
      <c r="AM1052" s="204"/>
      <c r="AN1052" s="204"/>
      <c r="AO1052" s="204"/>
      <c r="AP1052" s="204"/>
      <c r="AQ1052" s="204"/>
      <c r="AR1052" s="204"/>
      <c r="AS1052" s="204"/>
      <c r="AT1052" s="204"/>
      <c r="AU1052" s="204"/>
      <c r="AV1052" s="204"/>
      <c r="AW1052" s="204"/>
      <c r="AX1052" s="204"/>
      <c r="AY1052" s="204"/>
      <c r="AZ1052" s="204"/>
      <c r="BA1052" s="204"/>
      <c r="BB1052" s="204"/>
      <c r="BC1052" s="204"/>
      <c r="BD1052" s="204"/>
      <c r="BE1052" s="204"/>
      <c r="BF1052" s="204"/>
      <c r="BG1052" s="204"/>
      <c r="BH1052" s="204"/>
    </row>
    <row r="1053" customFormat="false" ht="12.75" hidden="false" customHeight="false" outlineLevel="1" collapsed="false">
      <c r="A1053" s="205"/>
      <c r="B1053" s="206"/>
      <c r="C1053" s="207" t="s">
        <v>194</v>
      </c>
      <c r="D1053" s="208"/>
      <c r="E1053" s="209"/>
      <c r="F1053" s="203"/>
      <c r="G1053" s="203"/>
      <c r="H1053" s="203"/>
      <c r="I1053" s="203"/>
      <c r="J1053" s="203"/>
      <c r="K1053" s="203"/>
      <c r="L1053" s="203"/>
      <c r="M1053" s="203"/>
      <c r="N1053" s="203"/>
      <c r="O1053" s="203"/>
      <c r="P1053" s="203"/>
      <c r="Q1053" s="203"/>
      <c r="R1053" s="203"/>
      <c r="S1053" s="203"/>
      <c r="T1053" s="203"/>
      <c r="U1053" s="203"/>
      <c r="V1053" s="203"/>
      <c r="W1053" s="203"/>
      <c r="X1053" s="203"/>
      <c r="Y1053" s="204"/>
      <c r="Z1053" s="204"/>
      <c r="AA1053" s="204"/>
      <c r="AB1053" s="204"/>
      <c r="AC1053" s="204"/>
      <c r="AD1053" s="204"/>
      <c r="AE1053" s="204"/>
      <c r="AF1053" s="204"/>
      <c r="AG1053" s="204" t="s">
        <v>131</v>
      </c>
      <c r="AH1053" s="204" t="n">
        <v>0</v>
      </c>
      <c r="AI1053" s="204"/>
      <c r="AJ1053" s="204"/>
      <c r="AK1053" s="204"/>
      <c r="AL1053" s="204"/>
      <c r="AM1053" s="204"/>
      <c r="AN1053" s="204"/>
      <c r="AO1053" s="204"/>
      <c r="AP1053" s="204"/>
      <c r="AQ1053" s="204"/>
      <c r="AR1053" s="204"/>
      <c r="AS1053" s="204"/>
      <c r="AT1053" s="204"/>
      <c r="AU1053" s="204"/>
      <c r="AV1053" s="204"/>
      <c r="AW1053" s="204"/>
      <c r="AX1053" s="204"/>
      <c r="AY1053" s="204"/>
      <c r="AZ1053" s="204"/>
      <c r="BA1053" s="204"/>
      <c r="BB1053" s="204"/>
      <c r="BC1053" s="204"/>
      <c r="BD1053" s="204"/>
      <c r="BE1053" s="204"/>
      <c r="BF1053" s="204"/>
      <c r="BG1053" s="204"/>
      <c r="BH1053" s="204"/>
    </row>
    <row r="1054" customFormat="false" ht="12.75" hidden="false" customHeight="false" outlineLevel="1" collapsed="false">
      <c r="A1054" s="205"/>
      <c r="B1054" s="206"/>
      <c r="C1054" s="207" t="s">
        <v>788</v>
      </c>
      <c r="D1054" s="208"/>
      <c r="E1054" s="209"/>
      <c r="F1054" s="203"/>
      <c r="G1054" s="203"/>
      <c r="H1054" s="203"/>
      <c r="I1054" s="203"/>
      <c r="J1054" s="203"/>
      <c r="K1054" s="203"/>
      <c r="L1054" s="203"/>
      <c r="M1054" s="203"/>
      <c r="N1054" s="203"/>
      <c r="O1054" s="203"/>
      <c r="P1054" s="203"/>
      <c r="Q1054" s="203"/>
      <c r="R1054" s="203"/>
      <c r="S1054" s="203"/>
      <c r="T1054" s="203"/>
      <c r="U1054" s="203"/>
      <c r="V1054" s="203"/>
      <c r="W1054" s="203"/>
      <c r="X1054" s="203"/>
      <c r="Y1054" s="204"/>
      <c r="Z1054" s="204"/>
      <c r="AA1054" s="204"/>
      <c r="AB1054" s="204"/>
      <c r="AC1054" s="204"/>
      <c r="AD1054" s="204"/>
      <c r="AE1054" s="204"/>
      <c r="AF1054" s="204"/>
      <c r="AG1054" s="204" t="s">
        <v>131</v>
      </c>
      <c r="AH1054" s="204" t="n">
        <v>0</v>
      </c>
      <c r="AI1054" s="204"/>
      <c r="AJ1054" s="204"/>
      <c r="AK1054" s="204"/>
      <c r="AL1054" s="204"/>
      <c r="AM1054" s="204"/>
      <c r="AN1054" s="204"/>
      <c r="AO1054" s="204"/>
      <c r="AP1054" s="204"/>
      <c r="AQ1054" s="204"/>
      <c r="AR1054" s="204"/>
      <c r="AS1054" s="204"/>
      <c r="AT1054" s="204"/>
      <c r="AU1054" s="204"/>
      <c r="AV1054" s="204"/>
      <c r="AW1054" s="204"/>
      <c r="AX1054" s="204"/>
      <c r="AY1054" s="204"/>
      <c r="AZ1054" s="204"/>
      <c r="BA1054" s="204"/>
      <c r="BB1054" s="204"/>
      <c r="BC1054" s="204"/>
      <c r="BD1054" s="204"/>
      <c r="BE1054" s="204"/>
      <c r="BF1054" s="204"/>
      <c r="BG1054" s="204"/>
      <c r="BH1054" s="204"/>
    </row>
    <row r="1055" customFormat="false" ht="22.5" hidden="false" customHeight="false" outlineLevel="1" collapsed="false">
      <c r="A1055" s="205"/>
      <c r="B1055" s="206"/>
      <c r="C1055" s="207" t="s">
        <v>789</v>
      </c>
      <c r="D1055" s="208"/>
      <c r="E1055" s="209" t="n">
        <v>27.57</v>
      </c>
      <c r="F1055" s="203"/>
      <c r="G1055" s="203"/>
      <c r="H1055" s="203"/>
      <c r="I1055" s="203"/>
      <c r="J1055" s="203"/>
      <c r="K1055" s="203"/>
      <c r="L1055" s="203"/>
      <c r="M1055" s="203"/>
      <c r="N1055" s="203"/>
      <c r="O1055" s="203"/>
      <c r="P1055" s="203"/>
      <c r="Q1055" s="203"/>
      <c r="R1055" s="203"/>
      <c r="S1055" s="203"/>
      <c r="T1055" s="203"/>
      <c r="U1055" s="203"/>
      <c r="V1055" s="203"/>
      <c r="W1055" s="203"/>
      <c r="X1055" s="203"/>
      <c r="Y1055" s="204"/>
      <c r="Z1055" s="204"/>
      <c r="AA1055" s="204"/>
      <c r="AB1055" s="204"/>
      <c r="AC1055" s="204"/>
      <c r="AD1055" s="204"/>
      <c r="AE1055" s="204"/>
      <c r="AF1055" s="204"/>
      <c r="AG1055" s="204" t="s">
        <v>131</v>
      </c>
      <c r="AH1055" s="204" t="n">
        <v>0</v>
      </c>
      <c r="AI1055" s="204"/>
      <c r="AJ1055" s="204"/>
      <c r="AK1055" s="204"/>
      <c r="AL1055" s="204"/>
      <c r="AM1055" s="204"/>
      <c r="AN1055" s="204"/>
      <c r="AO1055" s="204"/>
      <c r="AP1055" s="204"/>
      <c r="AQ1055" s="204"/>
      <c r="AR1055" s="204"/>
      <c r="AS1055" s="204"/>
      <c r="AT1055" s="204"/>
      <c r="AU1055" s="204"/>
      <c r="AV1055" s="204"/>
      <c r="AW1055" s="204"/>
      <c r="AX1055" s="204"/>
      <c r="AY1055" s="204"/>
      <c r="AZ1055" s="204"/>
      <c r="BA1055" s="204"/>
      <c r="BB1055" s="204"/>
      <c r="BC1055" s="204"/>
      <c r="BD1055" s="204"/>
      <c r="BE1055" s="204"/>
      <c r="BF1055" s="204"/>
      <c r="BG1055" s="204"/>
      <c r="BH1055" s="204"/>
    </row>
    <row r="1056" customFormat="false" ht="12.75" hidden="false" customHeight="false" outlineLevel="1" collapsed="false">
      <c r="A1056" s="195" t="n">
        <v>98</v>
      </c>
      <c r="B1056" s="196" t="s">
        <v>790</v>
      </c>
      <c r="C1056" s="197" t="s">
        <v>791</v>
      </c>
      <c r="D1056" s="198" t="s">
        <v>295</v>
      </c>
      <c r="E1056" s="199" t="n">
        <v>30.27</v>
      </c>
      <c r="F1056" s="200"/>
      <c r="G1056" s="201" t="n">
        <f aca="false">ROUND(E1056*F1056,2)</f>
        <v>0</v>
      </c>
      <c r="H1056" s="200"/>
      <c r="I1056" s="201" t="n">
        <f aca="false">ROUND(E1056*H1056,2)</f>
        <v>0</v>
      </c>
      <c r="J1056" s="200"/>
      <c r="K1056" s="201" t="n">
        <f aca="false">ROUND(E1056*J1056,2)</f>
        <v>0</v>
      </c>
      <c r="L1056" s="201" t="n">
        <v>21</v>
      </c>
      <c r="M1056" s="201" t="n">
        <f aca="false">G1056*(1+L1056/100)</f>
        <v>0</v>
      </c>
      <c r="N1056" s="201" t="n">
        <v>0.00242</v>
      </c>
      <c r="O1056" s="201" t="n">
        <f aca="false">ROUND(E1056*N1056,2)</f>
        <v>0.07</v>
      </c>
      <c r="P1056" s="201" t="n">
        <v>0</v>
      </c>
      <c r="Q1056" s="201" t="n">
        <f aca="false">ROUND(E1056*P1056,2)</f>
        <v>0</v>
      </c>
      <c r="R1056" s="201"/>
      <c r="S1056" s="201" t="s">
        <v>127</v>
      </c>
      <c r="T1056" s="202" t="s">
        <v>127</v>
      </c>
      <c r="U1056" s="203" t="n">
        <v>0.81</v>
      </c>
      <c r="V1056" s="203" t="n">
        <f aca="false">ROUND(E1056*U1056,2)</f>
        <v>24.52</v>
      </c>
      <c r="W1056" s="203"/>
      <c r="X1056" s="203" t="s">
        <v>128</v>
      </c>
      <c r="Y1056" s="204"/>
      <c r="Z1056" s="204"/>
      <c r="AA1056" s="204"/>
      <c r="AB1056" s="204"/>
      <c r="AC1056" s="204"/>
      <c r="AD1056" s="204"/>
      <c r="AE1056" s="204"/>
      <c r="AF1056" s="204"/>
      <c r="AG1056" s="204" t="s">
        <v>129</v>
      </c>
      <c r="AH1056" s="204"/>
      <c r="AI1056" s="204"/>
      <c r="AJ1056" s="204"/>
      <c r="AK1056" s="204"/>
      <c r="AL1056" s="204"/>
      <c r="AM1056" s="204"/>
      <c r="AN1056" s="204"/>
      <c r="AO1056" s="204"/>
      <c r="AP1056" s="204"/>
      <c r="AQ1056" s="204"/>
      <c r="AR1056" s="204"/>
      <c r="AS1056" s="204"/>
      <c r="AT1056" s="204"/>
      <c r="AU1056" s="204"/>
      <c r="AV1056" s="204"/>
      <c r="AW1056" s="204"/>
      <c r="AX1056" s="204"/>
      <c r="AY1056" s="204"/>
      <c r="AZ1056" s="204"/>
      <c r="BA1056" s="204"/>
      <c r="BB1056" s="204"/>
      <c r="BC1056" s="204"/>
      <c r="BD1056" s="204"/>
      <c r="BE1056" s="204"/>
      <c r="BF1056" s="204"/>
      <c r="BG1056" s="204"/>
      <c r="BH1056" s="204"/>
    </row>
    <row r="1057" customFormat="false" ht="22.5" hidden="false" customHeight="false" outlineLevel="1" collapsed="false">
      <c r="A1057" s="205"/>
      <c r="B1057" s="206"/>
      <c r="C1057" s="207" t="s">
        <v>792</v>
      </c>
      <c r="D1057" s="208"/>
      <c r="E1057" s="209"/>
      <c r="F1057" s="203"/>
      <c r="G1057" s="203"/>
      <c r="H1057" s="203"/>
      <c r="I1057" s="203"/>
      <c r="J1057" s="203"/>
      <c r="K1057" s="203"/>
      <c r="L1057" s="203"/>
      <c r="M1057" s="203"/>
      <c r="N1057" s="203"/>
      <c r="O1057" s="203"/>
      <c r="P1057" s="203"/>
      <c r="Q1057" s="203"/>
      <c r="R1057" s="203"/>
      <c r="S1057" s="203"/>
      <c r="T1057" s="203"/>
      <c r="U1057" s="203"/>
      <c r="V1057" s="203"/>
      <c r="W1057" s="203"/>
      <c r="X1057" s="203"/>
      <c r="Y1057" s="204"/>
      <c r="Z1057" s="204"/>
      <c r="AA1057" s="204"/>
      <c r="AB1057" s="204"/>
      <c r="AC1057" s="204"/>
      <c r="AD1057" s="204"/>
      <c r="AE1057" s="204"/>
      <c r="AF1057" s="204"/>
      <c r="AG1057" s="204" t="s">
        <v>131</v>
      </c>
      <c r="AH1057" s="204" t="n">
        <v>0</v>
      </c>
      <c r="AI1057" s="204"/>
      <c r="AJ1057" s="204"/>
      <c r="AK1057" s="204"/>
      <c r="AL1057" s="204"/>
      <c r="AM1057" s="204"/>
      <c r="AN1057" s="204"/>
      <c r="AO1057" s="204"/>
      <c r="AP1057" s="204"/>
      <c r="AQ1057" s="204"/>
      <c r="AR1057" s="204"/>
      <c r="AS1057" s="204"/>
      <c r="AT1057" s="204"/>
      <c r="AU1057" s="204"/>
      <c r="AV1057" s="204"/>
      <c r="AW1057" s="204"/>
      <c r="AX1057" s="204"/>
      <c r="AY1057" s="204"/>
      <c r="AZ1057" s="204"/>
      <c r="BA1057" s="204"/>
      <c r="BB1057" s="204"/>
      <c r="BC1057" s="204"/>
      <c r="BD1057" s="204"/>
      <c r="BE1057" s="204"/>
      <c r="BF1057" s="204"/>
      <c r="BG1057" s="204"/>
      <c r="BH1057" s="204"/>
    </row>
    <row r="1058" customFormat="false" ht="12.75" hidden="false" customHeight="false" outlineLevel="1" collapsed="false">
      <c r="A1058" s="205"/>
      <c r="B1058" s="206"/>
      <c r="C1058" s="207" t="s">
        <v>671</v>
      </c>
      <c r="D1058" s="208"/>
      <c r="E1058" s="209"/>
      <c r="F1058" s="203"/>
      <c r="G1058" s="203"/>
      <c r="H1058" s="203"/>
      <c r="I1058" s="203"/>
      <c r="J1058" s="203"/>
      <c r="K1058" s="203"/>
      <c r="L1058" s="203"/>
      <c r="M1058" s="203"/>
      <c r="N1058" s="203"/>
      <c r="O1058" s="203"/>
      <c r="P1058" s="203"/>
      <c r="Q1058" s="203"/>
      <c r="R1058" s="203"/>
      <c r="S1058" s="203"/>
      <c r="T1058" s="203"/>
      <c r="U1058" s="203"/>
      <c r="V1058" s="203"/>
      <c r="W1058" s="203"/>
      <c r="X1058" s="203"/>
      <c r="Y1058" s="204"/>
      <c r="Z1058" s="204"/>
      <c r="AA1058" s="204"/>
      <c r="AB1058" s="204"/>
      <c r="AC1058" s="204"/>
      <c r="AD1058" s="204"/>
      <c r="AE1058" s="204"/>
      <c r="AF1058" s="204"/>
      <c r="AG1058" s="204" t="s">
        <v>131</v>
      </c>
      <c r="AH1058" s="204" t="n">
        <v>0</v>
      </c>
      <c r="AI1058" s="204"/>
      <c r="AJ1058" s="204"/>
      <c r="AK1058" s="204"/>
      <c r="AL1058" s="204"/>
      <c r="AM1058" s="204"/>
      <c r="AN1058" s="204"/>
      <c r="AO1058" s="204"/>
      <c r="AP1058" s="204"/>
      <c r="AQ1058" s="204"/>
      <c r="AR1058" s="204"/>
      <c r="AS1058" s="204"/>
      <c r="AT1058" s="204"/>
      <c r="AU1058" s="204"/>
      <c r="AV1058" s="204"/>
      <c r="AW1058" s="204"/>
      <c r="AX1058" s="204"/>
      <c r="AY1058" s="204"/>
      <c r="AZ1058" s="204"/>
      <c r="BA1058" s="204"/>
      <c r="BB1058" s="204"/>
      <c r="BC1058" s="204"/>
      <c r="BD1058" s="204"/>
      <c r="BE1058" s="204"/>
      <c r="BF1058" s="204"/>
      <c r="BG1058" s="204"/>
      <c r="BH1058" s="204"/>
    </row>
    <row r="1059" customFormat="false" ht="12.75" hidden="false" customHeight="false" outlineLevel="1" collapsed="false">
      <c r="A1059" s="205"/>
      <c r="B1059" s="206"/>
      <c r="C1059" s="207" t="s">
        <v>145</v>
      </c>
      <c r="D1059" s="208"/>
      <c r="E1059" s="209"/>
      <c r="F1059" s="203"/>
      <c r="G1059" s="203"/>
      <c r="H1059" s="203"/>
      <c r="I1059" s="203"/>
      <c r="J1059" s="203"/>
      <c r="K1059" s="203"/>
      <c r="L1059" s="203"/>
      <c r="M1059" s="203"/>
      <c r="N1059" s="203"/>
      <c r="O1059" s="203"/>
      <c r="P1059" s="203"/>
      <c r="Q1059" s="203"/>
      <c r="R1059" s="203"/>
      <c r="S1059" s="203"/>
      <c r="T1059" s="203"/>
      <c r="U1059" s="203"/>
      <c r="V1059" s="203"/>
      <c r="W1059" s="203"/>
      <c r="X1059" s="203"/>
      <c r="Y1059" s="204"/>
      <c r="Z1059" s="204"/>
      <c r="AA1059" s="204"/>
      <c r="AB1059" s="204"/>
      <c r="AC1059" s="204"/>
      <c r="AD1059" s="204"/>
      <c r="AE1059" s="204"/>
      <c r="AF1059" s="204"/>
      <c r="AG1059" s="204" t="s">
        <v>131</v>
      </c>
      <c r="AH1059" s="204" t="n">
        <v>0</v>
      </c>
      <c r="AI1059" s="204"/>
      <c r="AJ1059" s="204"/>
      <c r="AK1059" s="204"/>
      <c r="AL1059" s="204"/>
      <c r="AM1059" s="204"/>
      <c r="AN1059" s="204"/>
      <c r="AO1059" s="204"/>
      <c r="AP1059" s="204"/>
      <c r="AQ1059" s="204"/>
      <c r="AR1059" s="204"/>
      <c r="AS1059" s="204"/>
      <c r="AT1059" s="204"/>
      <c r="AU1059" s="204"/>
      <c r="AV1059" s="204"/>
      <c r="AW1059" s="204"/>
      <c r="AX1059" s="204"/>
      <c r="AY1059" s="204"/>
      <c r="AZ1059" s="204"/>
      <c r="BA1059" s="204"/>
      <c r="BB1059" s="204"/>
      <c r="BC1059" s="204"/>
      <c r="BD1059" s="204"/>
      <c r="BE1059" s="204"/>
      <c r="BF1059" s="204"/>
      <c r="BG1059" s="204"/>
      <c r="BH1059" s="204"/>
    </row>
    <row r="1060" customFormat="false" ht="12.75" hidden="false" customHeight="false" outlineLevel="1" collapsed="false">
      <c r="A1060" s="205"/>
      <c r="B1060" s="206"/>
      <c r="C1060" s="207" t="s">
        <v>793</v>
      </c>
      <c r="D1060" s="208"/>
      <c r="E1060" s="209"/>
      <c r="F1060" s="203"/>
      <c r="G1060" s="203"/>
      <c r="H1060" s="203"/>
      <c r="I1060" s="203"/>
      <c r="J1060" s="203"/>
      <c r="K1060" s="203"/>
      <c r="L1060" s="203"/>
      <c r="M1060" s="203"/>
      <c r="N1060" s="203"/>
      <c r="O1060" s="203"/>
      <c r="P1060" s="203"/>
      <c r="Q1060" s="203"/>
      <c r="R1060" s="203"/>
      <c r="S1060" s="203"/>
      <c r="T1060" s="203"/>
      <c r="U1060" s="203"/>
      <c r="V1060" s="203"/>
      <c r="W1060" s="203"/>
      <c r="X1060" s="203"/>
      <c r="Y1060" s="204"/>
      <c r="Z1060" s="204"/>
      <c r="AA1060" s="204"/>
      <c r="AB1060" s="204"/>
      <c r="AC1060" s="204"/>
      <c r="AD1060" s="204"/>
      <c r="AE1060" s="204"/>
      <c r="AF1060" s="204"/>
      <c r="AG1060" s="204" t="s">
        <v>131</v>
      </c>
      <c r="AH1060" s="204" t="n">
        <v>0</v>
      </c>
      <c r="AI1060" s="204"/>
      <c r="AJ1060" s="204"/>
      <c r="AK1060" s="204"/>
      <c r="AL1060" s="204"/>
      <c r="AM1060" s="204"/>
      <c r="AN1060" s="204"/>
      <c r="AO1060" s="204"/>
      <c r="AP1060" s="204"/>
      <c r="AQ1060" s="204"/>
      <c r="AR1060" s="204"/>
      <c r="AS1060" s="204"/>
      <c r="AT1060" s="204"/>
      <c r="AU1060" s="204"/>
      <c r="AV1060" s="204"/>
      <c r="AW1060" s="204"/>
      <c r="AX1060" s="204"/>
      <c r="AY1060" s="204"/>
      <c r="AZ1060" s="204"/>
      <c r="BA1060" s="204"/>
      <c r="BB1060" s="204"/>
      <c r="BC1060" s="204"/>
      <c r="BD1060" s="204"/>
      <c r="BE1060" s="204"/>
      <c r="BF1060" s="204"/>
      <c r="BG1060" s="204"/>
      <c r="BH1060" s="204"/>
    </row>
    <row r="1061" customFormat="false" ht="12.75" hidden="false" customHeight="false" outlineLevel="1" collapsed="false">
      <c r="A1061" s="205"/>
      <c r="B1061" s="206"/>
      <c r="C1061" s="207" t="s">
        <v>794</v>
      </c>
      <c r="D1061" s="208"/>
      <c r="E1061" s="209" t="n">
        <v>2.25</v>
      </c>
      <c r="F1061" s="203"/>
      <c r="G1061" s="203"/>
      <c r="H1061" s="203"/>
      <c r="I1061" s="203"/>
      <c r="J1061" s="203"/>
      <c r="K1061" s="203"/>
      <c r="L1061" s="203"/>
      <c r="M1061" s="203"/>
      <c r="N1061" s="203"/>
      <c r="O1061" s="203"/>
      <c r="P1061" s="203"/>
      <c r="Q1061" s="203"/>
      <c r="R1061" s="203"/>
      <c r="S1061" s="203"/>
      <c r="T1061" s="203"/>
      <c r="U1061" s="203"/>
      <c r="V1061" s="203"/>
      <c r="W1061" s="203"/>
      <c r="X1061" s="203"/>
      <c r="Y1061" s="204"/>
      <c r="Z1061" s="204"/>
      <c r="AA1061" s="204"/>
      <c r="AB1061" s="204"/>
      <c r="AC1061" s="204"/>
      <c r="AD1061" s="204"/>
      <c r="AE1061" s="204"/>
      <c r="AF1061" s="204"/>
      <c r="AG1061" s="204" t="s">
        <v>131</v>
      </c>
      <c r="AH1061" s="204" t="n">
        <v>0</v>
      </c>
      <c r="AI1061" s="204"/>
      <c r="AJ1061" s="204"/>
      <c r="AK1061" s="204"/>
      <c r="AL1061" s="204"/>
      <c r="AM1061" s="204"/>
      <c r="AN1061" s="204"/>
      <c r="AO1061" s="204"/>
      <c r="AP1061" s="204"/>
      <c r="AQ1061" s="204"/>
      <c r="AR1061" s="204"/>
      <c r="AS1061" s="204"/>
      <c r="AT1061" s="204"/>
      <c r="AU1061" s="204"/>
      <c r="AV1061" s="204"/>
      <c r="AW1061" s="204"/>
      <c r="AX1061" s="204"/>
      <c r="AY1061" s="204"/>
      <c r="AZ1061" s="204"/>
      <c r="BA1061" s="204"/>
      <c r="BB1061" s="204"/>
      <c r="BC1061" s="204"/>
      <c r="BD1061" s="204"/>
      <c r="BE1061" s="204"/>
      <c r="BF1061" s="204"/>
      <c r="BG1061" s="204"/>
      <c r="BH1061" s="204"/>
    </row>
    <row r="1062" customFormat="false" ht="12.75" hidden="false" customHeight="false" outlineLevel="1" collapsed="false">
      <c r="A1062" s="205"/>
      <c r="B1062" s="206"/>
      <c r="C1062" s="207" t="s">
        <v>153</v>
      </c>
      <c r="D1062" s="208"/>
      <c r="E1062" s="209"/>
      <c r="F1062" s="203"/>
      <c r="G1062" s="203"/>
      <c r="H1062" s="203"/>
      <c r="I1062" s="203"/>
      <c r="J1062" s="203"/>
      <c r="K1062" s="203"/>
      <c r="L1062" s="203"/>
      <c r="M1062" s="203"/>
      <c r="N1062" s="203"/>
      <c r="O1062" s="203"/>
      <c r="P1062" s="203"/>
      <c r="Q1062" s="203"/>
      <c r="R1062" s="203"/>
      <c r="S1062" s="203"/>
      <c r="T1062" s="203"/>
      <c r="U1062" s="203"/>
      <c r="V1062" s="203"/>
      <c r="W1062" s="203"/>
      <c r="X1062" s="203"/>
      <c r="Y1062" s="204"/>
      <c r="Z1062" s="204"/>
      <c r="AA1062" s="204"/>
      <c r="AB1062" s="204"/>
      <c r="AC1062" s="204"/>
      <c r="AD1062" s="204"/>
      <c r="AE1062" s="204"/>
      <c r="AF1062" s="204"/>
      <c r="AG1062" s="204" t="s">
        <v>131</v>
      </c>
      <c r="AH1062" s="204" t="n">
        <v>0</v>
      </c>
      <c r="AI1062" s="204"/>
      <c r="AJ1062" s="204"/>
      <c r="AK1062" s="204"/>
      <c r="AL1062" s="204"/>
      <c r="AM1062" s="204"/>
      <c r="AN1062" s="204"/>
      <c r="AO1062" s="204"/>
      <c r="AP1062" s="204"/>
      <c r="AQ1062" s="204"/>
      <c r="AR1062" s="204"/>
      <c r="AS1062" s="204"/>
      <c r="AT1062" s="204"/>
      <c r="AU1062" s="204"/>
      <c r="AV1062" s="204"/>
      <c r="AW1062" s="204"/>
      <c r="AX1062" s="204"/>
      <c r="AY1062" s="204"/>
      <c r="AZ1062" s="204"/>
      <c r="BA1062" s="204"/>
      <c r="BB1062" s="204"/>
      <c r="BC1062" s="204"/>
      <c r="BD1062" s="204"/>
      <c r="BE1062" s="204"/>
      <c r="BF1062" s="204"/>
      <c r="BG1062" s="204"/>
      <c r="BH1062" s="204"/>
    </row>
    <row r="1063" customFormat="false" ht="12.75" hidden="false" customHeight="false" outlineLevel="1" collapsed="false">
      <c r="A1063" s="205"/>
      <c r="B1063" s="206"/>
      <c r="C1063" s="207" t="s">
        <v>673</v>
      </c>
      <c r="D1063" s="208"/>
      <c r="E1063" s="209" t="n">
        <v>1.1</v>
      </c>
      <c r="F1063" s="203"/>
      <c r="G1063" s="203"/>
      <c r="H1063" s="203"/>
      <c r="I1063" s="203"/>
      <c r="J1063" s="203"/>
      <c r="K1063" s="203"/>
      <c r="L1063" s="203"/>
      <c r="M1063" s="203"/>
      <c r="N1063" s="203"/>
      <c r="O1063" s="203"/>
      <c r="P1063" s="203"/>
      <c r="Q1063" s="203"/>
      <c r="R1063" s="203"/>
      <c r="S1063" s="203"/>
      <c r="T1063" s="203"/>
      <c r="U1063" s="203"/>
      <c r="V1063" s="203"/>
      <c r="W1063" s="203"/>
      <c r="X1063" s="203"/>
      <c r="Y1063" s="204"/>
      <c r="Z1063" s="204"/>
      <c r="AA1063" s="204"/>
      <c r="AB1063" s="204"/>
      <c r="AC1063" s="204"/>
      <c r="AD1063" s="204"/>
      <c r="AE1063" s="204"/>
      <c r="AF1063" s="204"/>
      <c r="AG1063" s="204" t="s">
        <v>131</v>
      </c>
      <c r="AH1063" s="204" t="n">
        <v>0</v>
      </c>
      <c r="AI1063" s="204"/>
      <c r="AJ1063" s="204"/>
      <c r="AK1063" s="204"/>
      <c r="AL1063" s="204"/>
      <c r="AM1063" s="204"/>
      <c r="AN1063" s="204"/>
      <c r="AO1063" s="204"/>
      <c r="AP1063" s="204"/>
      <c r="AQ1063" s="204"/>
      <c r="AR1063" s="204"/>
      <c r="AS1063" s="204"/>
      <c r="AT1063" s="204"/>
      <c r="AU1063" s="204"/>
      <c r="AV1063" s="204"/>
      <c r="AW1063" s="204"/>
      <c r="AX1063" s="204"/>
      <c r="AY1063" s="204"/>
      <c r="AZ1063" s="204"/>
      <c r="BA1063" s="204"/>
      <c r="BB1063" s="204"/>
      <c r="BC1063" s="204"/>
      <c r="BD1063" s="204"/>
      <c r="BE1063" s="204"/>
      <c r="BF1063" s="204"/>
      <c r="BG1063" s="204"/>
      <c r="BH1063" s="204"/>
    </row>
    <row r="1064" customFormat="false" ht="12.75" hidden="false" customHeight="false" outlineLevel="1" collapsed="false">
      <c r="A1064" s="205"/>
      <c r="B1064" s="206"/>
      <c r="C1064" s="207" t="s">
        <v>795</v>
      </c>
      <c r="D1064" s="208"/>
      <c r="E1064" s="209"/>
      <c r="F1064" s="203"/>
      <c r="G1064" s="203"/>
      <c r="H1064" s="203"/>
      <c r="I1064" s="203"/>
      <c r="J1064" s="203"/>
      <c r="K1064" s="203"/>
      <c r="L1064" s="203"/>
      <c r="M1064" s="203"/>
      <c r="N1064" s="203"/>
      <c r="O1064" s="203"/>
      <c r="P1064" s="203"/>
      <c r="Q1064" s="203"/>
      <c r="R1064" s="203"/>
      <c r="S1064" s="203"/>
      <c r="T1064" s="203"/>
      <c r="U1064" s="203"/>
      <c r="V1064" s="203"/>
      <c r="W1064" s="203"/>
      <c r="X1064" s="203"/>
      <c r="Y1064" s="204"/>
      <c r="Z1064" s="204"/>
      <c r="AA1064" s="204"/>
      <c r="AB1064" s="204"/>
      <c r="AC1064" s="204"/>
      <c r="AD1064" s="204"/>
      <c r="AE1064" s="204"/>
      <c r="AF1064" s="204"/>
      <c r="AG1064" s="204" t="s">
        <v>131</v>
      </c>
      <c r="AH1064" s="204" t="n">
        <v>0</v>
      </c>
      <c r="AI1064" s="204"/>
      <c r="AJ1064" s="204"/>
      <c r="AK1064" s="204"/>
      <c r="AL1064" s="204"/>
      <c r="AM1064" s="204"/>
      <c r="AN1064" s="204"/>
      <c r="AO1064" s="204"/>
      <c r="AP1064" s="204"/>
      <c r="AQ1064" s="204"/>
      <c r="AR1064" s="204"/>
      <c r="AS1064" s="204"/>
      <c r="AT1064" s="204"/>
      <c r="AU1064" s="204"/>
      <c r="AV1064" s="204"/>
      <c r="AW1064" s="204"/>
      <c r="AX1064" s="204"/>
      <c r="AY1064" s="204"/>
      <c r="AZ1064" s="204"/>
      <c r="BA1064" s="204"/>
      <c r="BB1064" s="204"/>
      <c r="BC1064" s="204"/>
      <c r="BD1064" s="204"/>
      <c r="BE1064" s="204"/>
      <c r="BF1064" s="204"/>
      <c r="BG1064" s="204"/>
      <c r="BH1064" s="204"/>
    </row>
    <row r="1065" customFormat="false" ht="12.75" hidden="false" customHeight="false" outlineLevel="1" collapsed="false">
      <c r="A1065" s="205"/>
      <c r="B1065" s="206"/>
      <c r="C1065" s="207" t="s">
        <v>796</v>
      </c>
      <c r="D1065" s="208"/>
      <c r="E1065" s="209" t="n">
        <v>2.32</v>
      </c>
      <c r="F1065" s="203"/>
      <c r="G1065" s="203"/>
      <c r="H1065" s="203"/>
      <c r="I1065" s="203"/>
      <c r="J1065" s="203"/>
      <c r="K1065" s="203"/>
      <c r="L1065" s="203"/>
      <c r="M1065" s="203"/>
      <c r="N1065" s="203"/>
      <c r="O1065" s="203"/>
      <c r="P1065" s="203"/>
      <c r="Q1065" s="203"/>
      <c r="R1065" s="203"/>
      <c r="S1065" s="203"/>
      <c r="T1065" s="203"/>
      <c r="U1065" s="203"/>
      <c r="V1065" s="203"/>
      <c r="W1065" s="203"/>
      <c r="X1065" s="203"/>
      <c r="Y1065" s="204"/>
      <c r="Z1065" s="204"/>
      <c r="AA1065" s="204"/>
      <c r="AB1065" s="204"/>
      <c r="AC1065" s="204"/>
      <c r="AD1065" s="204"/>
      <c r="AE1065" s="204"/>
      <c r="AF1065" s="204"/>
      <c r="AG1065" s="204" t="s">
        <v>131</v>
      </c>
      <c r="AH1065" s="204" t="n">
        <v>0</v>
      </c>
      <c r="AI1065" s="204"/>
      <c r="AJ1065" s="204"/>
      <c r="AK1065" s="204"/>
      <c r="AL1065" s="204"/>
      <c r="AM1065" s="204"/>
      <c r="AN1065" s="204"/>
      <c r="AO1065" s="204"/>
      <c r="AP1065" s="204"/>
      <c r="AQ1065" s="204"/>
      <c r="AR1065" s="204"/>
      <c r="AS1065" s="204"/>
      <c r="AT1065" s="204"/>
      <c r="AU1065" s="204"/>
      <c r="AV1065" s="204"/>
      <c r="AW1065" s="204"/>
      <c r="AX1065" s="204"/>
      <c r="AY1065" s="204"/>
      <c r="AZ1065" s="204"/>
      <c r="BA1065" s="204"/>
      <c r="BB1065" s="204"/>
      <c r="BC1065" s="204"/>
      <c r="BD1065" s="204"/>
      <c r="BE1065" s="204"/>
      <c r="BF1065" s="204"/>
      <c r="BG1065" s="204"/>
      <c r="BH1065" s="204"/>
    </row>
    <row r="1066" customFormat="false" ht="12.75" hidden="false" customHeight="false" outlineLevel="1" collapsed="false">
      <c r="A1066" s="205"/>
      <c r="B1066" s="206"/>
      <c r="C1066" s="207"/>
      <c r="D1066" s="208"/>
      <c r="E1066" s="209"/>
      <c r="F1066" s="203"/>
      <c r="G1066" s="203"/>
      <c r="H1066" s="203"/>
      <c r="I1066" s="203"/>
      <c r="J1066" s="203"/>
      <c r="K1066" s="203"/>
      <c r="L1066" s="203"/>
      <c r="M1066" s="203"/>
      <c r="N1066" s="203"/>
      <c r="O1066" s="203"/>
      <c r="P1066" s="203"/>
      <c r="Q1066" s="203"/>
      <c r="R1066" s="203"/>
      <c r="S1066" s="203"/>
      <c r="T1066" s="203"/>
      <c r="U1066" s="203"/>
      <c r="V1066" s="203"/>
      <c r="W1066" s="203"/>
      <c r="X1066" s="203"/>
      <c r="Y1066" s="204"/>
      <c r="Z1066" s="204"/>
      <c r="AA1066" s="204"/>
      <c r="AB1066" s="204"/>
      <c r="AC1066" s="204"/>
      <c r="AD1066" s="204"/>
      <c r="AE1066" s="204"/>
      <c r="AF1066" s="204"/>
      <c r="AG1066" s="204" t="s">
        <v>131</v>
      </c>
      <c r="AH1066" s="204" t="n">
        <v>0</v>
      </c>
      <c r="AI1066" s="204"/>
      <c r="AJ1066" s="204"/>
      <c r="AK1066" s="204"/>
      <c r="AL1066" s="204"/>
      <c r="AM1066" s="204"/>
      <c r="AN1066" s="204"/>
      <c r="AO1066" s="204"/>
      <c r="AP1066" s="204"/>
      <c r="AQ1066" s="204"/>
      <c r="AR1066" s="204"/>
      <c r="AS1066" s="204"/>
      <c r="AT1066" s="204"/>
      <c r="AU1066" s="204"/>
      <c r="AV1066" s="204"/>
      <c r="AW1066" s="204"/>
      <c r="AX1066" s="204"/>
      <c r="AY1066" s="204"/>
      <c r="AZ1066" s="204"/>
      <c r="BA1066" s="204"/>
      <c r="BB1066" s="204"/>
      <c r="BC1066" s="204"/>
      <c r="BD1066" s="204"/>
      <c r="BE1066" s="204"/>
      <c r="BF1066" s="204"/>
      <c r="BG1066" s="204"/>
      <c r="BH1066" s="204"/>
    </row>
    <row r="1067" customFormat="false" ht="12.75" hidden="false" customHeight="false" outlineLevel="1" collapsed="false">
      <c r="A1067" s="205"/>
      <c r="B1067" s="206"/>
      <c r="C1067" s="207" t="s">
        <v>157</v>
      </c>
      <c r="D1067" s="208"/>
      <c r="E1067" s="209"/>
      <c r="F1067" s="203"/>
      <c r="G1067" s="203"/>
      <c r="H1067" s="203"/>
      <c r="I1067" s="203"/>
      <c r="J1067" s="203"/>
      <c r="K1067" s="203"/>
      <c r="L1067" s="203"/>
      <c r="M1067" s="203"/>
      <c r="N1067" s="203"/>
      <c r="O1067" s="203"/>
      <c r="P1067" s="203"/>
      <c r="Q1067" s="203"/>
      <c r="R1067" s="203"/>
      <c r="S1067" s="203"/>
      <c r="T1067" s="203"/>
      <c r="U1067" s="203"/>
      <c r="V1067" s="203"/>
      <c r="W1067" s="203"/>
      <c r="X1067" s="203"/>
      <c r="Y1067" s="204"/>
      <c r="Z1067" s="204"/>
      <c r="AA1067" s="204"/>
      <c r="AB1067" s="204"/>
      <c r="AC1067" s="204"/>
      <c r="AD1067" s="204"/>
      <c r="AE1067" s="204"/>
      <c r="AF1067" s="204"/>
      <c r="AG1067" s="204" t="s">
        <v>131</v>
      </c>
      <c r="AH1067" s="204" t="n">
        <v>0</v>
      </c>
      <c r="AI1067" s="204"/>
      <c r="AJ1067" s="204"/>
      <c r="AK1067" s="204"/>
      <c r="AL1067" s="204"/>
      <c r="AM1067" s="204"/>
      <c r="AN1067" s="204"/>
      <c r="AO1067" s="204"/>
      <c r="AP1067" s="204"/>
      <c r="AQ1067" s="204"/>
      <c r="AR1067" s="204"/>
      <c r="AS1067" s="204"/>
      <c r="AT1067" s="204"/>
      <c r="AU1067" s="204"/>
      <c r="AV1067" s="204"/>
      <c r="AW1067" s="204"/>
      <c r="AX1067" s="204"/>
      <c r="AY1067" s="204"/>
      <c r="AZ1067" s="204"/>
      <c r="BA1067" s="204"/>
      <c r="BB1067" s="204"/>
      <c r="BC1067" s="204"/>
      <c r="BD1067" s="204"/>
      <c r="BE1067" s="204"/>
      <c r="BF1067" s="204"/>
      <c r="BG1067" s="204"/>
      <c r="BH1067" s="204"/>
    </row>
    <row r="1068" customFormat="false" ht="12.75" hidden="false" customHeight="false" outlineLevel="1" collapsed="false">
      <c r="A1068" s="205"/>
      <c r="B1068" s="206"/>
      <c r="C1068" s="207" t="s">
        <v>158</v>
      </c>
      <c r="D1068" s="208"/>
      <c r="E1068" s="209"/>
      <c r="F1068" s="203"/>
      <c r="G1068" s="203"/>
      <c r="H1068" s="203"/>
      <c r="I1068" s="203"/>
      <c r="J1068" s="203"/>
      <c r="K1068" s="203"/>
      <c r="L1068" s="203"/>
      <c r="M1068" s="203"/>
      <c r="N1068" s="203"/>
      <c r="O1068" s="203"/>
      <c r="P1068" s="203"/>
      <c r="Q1068" s="203"/>
      <c r="R1068" s="203"/>
      <c r="S1068" s="203"/>
      <c r="T1068" s="203"/>
      <c r="U1068" s="203"/>
      <c r="V1068" s="203"/>
      <c r="W1068" s="203"/>
      <c r="X1068" s="203"/>
      <c r="Y1068" s="204"/>
      <c r="Z1068" s="204"/>
      <c r="AA1068" s="204"/>
      <c r="AB1068" s="204"/>
      <c r="AC1068" s="204"/>
      <c r="AD1068" s="204"/>
      <c r="AE1068" s="204"/>
      <c r="AF1068" s="204"/>
      <c r="AG1068" s="204" t="s">
        <v>131</v>
      </c>
      <c r="AH1068" s="204" t="n">
        <v>0</v>
      </c>
      <c r="AI1068" s="204"/>
      <c r="AJ1068" s="204"/>
      <c r="AK1068" s="204"/>
      <c r="AL1068" s="204"/>
      <c r="AM1068" s="204"/>
      <c r="AN1068" s="204"/>
      <c r="AO1068" s="204"/>
      <c r="AP1068" s="204"/>
      <c r="AQ1068" s="204"/>
      <c r="AR1068" s="204"/>
      <c r="AS1068" s="204"/>
      <c r="AT1068" s="204"/>
      <c r="AU1068" s="204"/>
      <c r="AV1068" s="204"/>
      <c r="AW1068" s="204"/>
      <c r="AX1068" s="204"/>
      <c r="AY1068" s="204"/>
      <c r="AZ1068" s="204"/>
      <c r="BA1068" s="204"/>
      <c r="BB1068" s="204"/>
      <c r="BC1068" s="204"/>
      <c r="BD1068" s="204"/>
      <c r="BE1068" s="204"/>
      <c r="BF1068" s="204"/>
      <c r="BG1068" s="204"/>
      <c r="BH1068" s="204"/>
    </row>
    <row r="1069" customFormat="false" ht="12.75" hidden="false" customHeight="false" outlineLevel="1" collapsed="false">
      <c r="A1069" s="205"/>
      <c r="B1069" s="206"/>
      <c r="C1069" s="207" t="s">
        <v>635</v>
      </c>
      <c r="D1069" s="208"/>
      <c r="E1069" s="209" t="n">
        <v>3.4</v>
      </c>
      <c r="F1069" s="203"/>
      <c r="G1069" s="203"/>
      <c r="H1069" s="203"/>
      <c r="I1069" s="203"/>
      <c r="J1069" s="203"/>
      <c r="K1069" s="203"/>
      <c r="L1069" s="203"/>
      <c r="M1069" s="203"/>
      <c r="N1069" s="203"/>
      <c r="O1069" s="203"/>
      <c r="P1069" s="203"/>
      <c r="Q1069" s="203"/>
      <c r="R1069" s="203"/>
      <c r="S1069" s="203"/>
      <c r="T1069" s="203"/>
      <c r="U1069" s="203"/>
      <c r="V1069" s="203"/>
      <c r="W1069" s="203"/>
      <c r="X1069" s="203"/>
      <c r="Y1069" s="204"/>
      <c r="Z1069" s="204"/>
      <c r="AA1069" s="204"/>
      <c r="AB1069" s="204"/>
      <c r="AC1069" s="204"/>
      <c r="AD1069" s="204"/>
      <c r="AE1069" s="204"/>
      <c r="AF1069" s="204"/>
      <c r="AG1069" s="204" t="s">
        <v>131</v>
      </c>
      <c r="AH1069" s="204" t="n">
        <v>0</v>
      </c>
      <c r="AI1069" s="204"/>
      <c r="AJ1069" s="204"/>
      <c r="AK1069" s="204"/>
      <c r="AL1069" s="204"/>
      <c r="AM1069" s="204"/>
      <c r="AN1069" s="204"/>
      <c r="AO1069" s="204"/>
      <c r="AP1069" s="204"/>
      <c r="AQ1069" s="204"/>
      <c r="AR1069" s="204"/>
      <c r="AS1069" s="204"/>
      <c r="AT1069" s="204"/>
      <c r="AU1069" s="204"/>
      <c r="AV1069" s="204"/>
      <c r="AW1069" s="204"/>
      <c r="AX1069" s="204"/>
      <c r="AY1069" s="204"/>
      <c r="AZ1069" s="204"/>
      <c r="BA1069" s="204"/>
      <c r="BB1069" s="204"/>
      <c r="BC1069" s="204"/>
      <c r="BD1069" s="204"/>
      <c r="BE1069" s="204"/>
      <c r="BF1069" s="204"/>
      <c r="BG1069" s="204"/>
      <c r="BH1069" s="204"/>
    </row>
    <row r="1070" customFormat="false" ht="12.75" hidden="false" customHeight="false" outlineLevel="1" collapsed="false">
      <c r="A1070" s="205"/>
      <c r="B1070" s="206"/>
      <c r="C1070" s="207" t="s">
        <v>160</v>
      </c>
      <c r="D1070" s="208"/>
      <c r="E1070" s="209"/>
      <c r="F1070" s="203"/>
      <c r="G1070" s="203"/>
      <c r="H1070" s="203"/>
      <c r="I1070" s="203"/>
      <c r="J1070" s="203"/>
      <c r="K1070" s="203"/>
      <c r="L1070" s="203"/>
      <c r="M1070" s="203"/>
      <c r="N1070" s="203"/>
      <c r="O1070" s="203"/>
      <c r="P1070" s="203"/>
      <c r="Q1070" s="203"/>
      <c r="R1070" s="203"/>
      <c r="S1070" s="203"/>
      <c r="T1070" s="203"/>
      <c r="U1070" s="203"/>
      <c r="V1070" s="203"/>
      <c r="W1070" s="203"/>
      <c r="X1070" s="203"/>
      <c r="Y1070" s="204"/>
      <c r="Z1070" s="204"/>
      <c r="AA1070" s="204"/>
      <c r="AB1070" s="204"/>
      <c r="AC1070" s="204"/>
      <c r="AD1070" s="204"/>
      <c r="AE1070" s="204"/>
      <c r="AF1070" s="204"/>
      <c r="AG1070" s="204" t="s">
        <v>131</v>
      </c>
      <c r="AH1070" s="204" t="n">
        <v>0</v>
      </c>
      <c r="AI1070" s="204"/>
      <c r="AJ1070" s="204"/>
      <c r="AK1070" s="204"/>
      <c r="AL1070" s="204"/>
      <c r="AM1070" s="204"/>
      <c r="AN1070" s="204"/>
      <c r="AO1070" s="204"/>
      <c r="AP1070" s="204"/>
      <c r="AQ1070" s="204"/>
      <c r="AR1070" s="204"/>
      <c r="AS1070" s="204"/>
      <c r="AT1070" s="204"/>
      <c r="AU1070" s="204"/>
      <c r="AV1070" s="204"/>
      <c r="AW1070" s="204"/>
      <c r="AX1070" s="204"/>
      <c r="AY1070" s="204"/>
      <c r="AZ1070" s="204"/>
      <c r="BA1070" s="204"/>
      <c r="BB1070" s="204"/>
      <c r="BC1070" s="204"/>
      <c r="BD1070" s="204"/>
      <c r="BE1070" s="204"/>
      <c r="BF1070" s="204"/>
      <c r="BG1070" s="204"/>
      <c r="BH1070" s="204"/>
    </row>
    <row r="1071" customFormat="false" ht="12.75" hidden="false" customHeight="false" outlineLevel="1" collapsed="false">
      <c r="A1071" s="205"/>
      <c r="B1071" s="206"/>
      <c r="C1071" s="207" t="s">
        <v>636</v>
      </c>
      <c r="D1071" s="208"/>
      <c r="E1071" s="209" t="n">
        <v>1.5</v>
      </c>
      <c r="F1071" s="203"/>
      <c r="G1071" s="203"/>
      <c r="H1071" s="203"/>
      <c r="I1071" s="203"/>
      <c r="J1071" s="203"/>
      <c r="K1071" s="203"/>
      <c r="L1071" s="203"/>
      <c r="M1071" s="203"/>
      <c r="N1071" s="203"/>
      <c r="O1071" s="203"/>
      <c r="P1071" s="203"/>
      <c r="Q1071" s="203"/>
      <c r="R1071" s="203"/>
      <c r="S1071" s="203"/>
      <c r="T1071" s="203"/>
      <c r="U1071" s="203"/>
      <c r="V1071" s="203"/>
      <c r="W1071" s="203"/>
      <c r="X1071" s="203"/>
      <c r="Y1071" s="204"/>
      <c r="Z1071" s="204"/>
      <c r="AA1071" s="204"/>
      <c r="AB1071" s="204"/>
      <c r="AC1071" s="204"/>
      <c r="AD1071" s="204"/>
      <c r="AE1071" s="204"/>
      <c r="AF1071" s="204"/>
      <c r="AG1071" s="204" t="s">
        <v>131</v>
      </c>
      <c r="AH1071" s="204" t="n">
        <v>0</v>
      </c>
      <c r="AI1071" s="204"/>
      <c r="AJ1071" s="204"/>
      <c r="AK1071" s="204"/>
      <c r="AL1071" s="204"/>
      <c r="AM1071" s="204"/>
      <c r="AN1071" s="204"/>
      <c r="AO1071" s="204"/>
      <c r="AP1071" s="204"/>
      <c r="AQ1071" s="204"/>
      <c r="AR1071" s="204"/>
      <c r="AS1071" s="204"/>
      <c r="AT1071" s="204"/>
      <c r="AU1071" s="204"/>
      <c r="AV1071" s="204"/>
      <c r="AW1071" s="204"/>
      <c r="AX1071" s="204"/>
      <c r="AY1071" s="204"/>
      <c r="AZ1071" s="204"/>
      <c r="BA1071" s="204"/>
      <c r="BB1071" s="204"/>
      <c r="BC1071" s="204"/>
      <c r="BD1071" s="204"/>
      <c r="BE1071" s="204"/>
      <c r="BF1071" s="204"/>
      <c r="BG1071" s="204"/>
      <c r="BH1071" s="204"/>
    </row>
    <row r="1072" customFormat="false" ht="12.75" hidden="false" customHeight="false" outlineLevel="1" collapsed="false">
      <c r="A1072" s="205"/>
      <c r="B1072" s="206"/>
      <c r="C1072" s="207" t="s">
        <v>162</v>
      </c>
      <c r="D1072" s="208"/>
      <c r="E1072" s="209"/>
      <c r="F1072" s="203"/>
      <c r="G1072" s="203"/>
      <c r="H1072" s="203"/>
      <c r="I1072" s="203"/>
      <c r="J1072" s="203"/>
      <c r="K1072" s="203"/>
      <c r="L1072" s="203"/>
      <c r="M1072" s="203"/>
      <c r="N1072" s="203"/>
      <c r="O1072" s="203"/>
      <c r="P1072" s="203"/>
      <c r="Q1072" s="203"/>
      <c r="R1072" s="203"/>
      <c r="S1072" s="203"/>
      <c r="T1072" s="203"/>
      <c r="U1072" s="203"/>
      <c r="V1072" s="203"/>
      <c r="W1072" s="203"/>
      <c r="X1072" s="203"/>
      <c r="Y1072" s="204"/>
      <c r="Z1072" s="204"/>
      <c r="AA1072" s="204"/>
      <c r="AB1072" s="204"/>
      <c r="AC1072" s="204"/>
      <c r="AD1072" s="204"/>
      <c r="AE1072" s="204"/>
      <c r="AF1072" s="204"/>
      <c r="AG1072" s="204" t="s">
        <v>131</v>
      </c>
      <c r="AH1072" s="204" t="n">
        <v>0</v>
      </c>
      <c r="AI1072" s="204"/>
      <c r="AJ1072" s="204"/>
      <c r="AK1072" s="204"/>
      <c r="AL1072" s="204"/>
      <c r="AM1072" s="204"/>
      <c r="AN1072" s="204"/>
      <c r="AO1072" s="204"/>
      <c r="AP1072" s="204"/>
      <c r="AQ1072" s="204"/>
      <c r="AR1072" s="204"/>
      <c r="AS1072" s="204"/>
      <c r="AT1072" s="204"/>
      <c r="AU1072" s="204"/>
      <c r="AV1072" s="204"/>
      <c r="AW1072" s="204"/>
      <c r="AX1072" s="204"/>
      <c r="AY1072" s="204"/>
      <c r="AZ1072" s="204"/>
      <c r="BA1072" s="204"/>
      <c r="BB1072" s="204"/>
      <c r="BC1072" s="204"/>
      <c r="BD1072" s="204"/>
      <c r="BE1072" s="204"/>
      <c r="BF1072" s="204"/>
      <c r="BG1072" s="204"/>
      <c r="BH1072" s="204"/>
    </row>
    <row r="1073" customFormat="false" ht="12.75" hidden="false" customHeight="false" outlineLevel="1" collapsed="false">
      <c r="A1073" s="205"/>
      <c r="B1073" s="206"/>
      <c r="C1073" s="207" t="s">
        <v>637</v>
      </c>
      <c r="D1073" s="208"/>
      <c r="E1073" s="209" t="n">
        <v>0.85</v>
      </c>
      <c r="F1073" s="203"/>
      <c r="G1073" s="203"/>
      <c r="H1073" s="203"/>
      <c r="I1073" s="203"/>
      <c r="J1073" s="203"/>
      <c r="K1073" s="203"/>
      <c r="L1073" s="203"/>
      <c r="M1073" s="203"/>
      <c r="N1073" s="203"/>
      <c r="O1073" s="203"/>
      <c r="P1073" s="203"/>
      <c r="Q1073" s="203"/>
      <c r="R1073" s="203"/>
      <c r="S1073" s="203"/>
      <c r="T1073" s="203"/>
      <c r="U1073" s="203"/>
      <c r="V1073" s="203"/>
      <c r="W1073" s="203"/>
      <c r="X1073" s="203"/>
      <c r="Y1073" s="204"/>
      <c r="Z1073" s="204"/>
      <c r="AA1073" s="204"/>
      <c r="AB1073" s="204"/>
      <c r="AC1073" s="204"/>
      <c r="AD1073" s="204"/>
      <c r="AE1073" s="204"/>
      <c r="AF1073" s="204"/>
      <c r="AG1073" s="204" t="s">
        <v>131</v>
      </c>
      <c r="AH1073" s="204" t="n">
        <v>0</v>
      </c>
      <c r="AI1073" s="204"/>
      <c r="AJ1073" s="204"/>
      <c r="AK1073" s="204"/>
      <c r="AL1073" s="204"/>
      <c r="AM1073" s="204"/>
      <c r="AN1073" s="204"/>
      <c r="AO1073" s="204"/>
      <c r="AP1073" s="204"/>
      <c r="AQ1073" s="204"/>
      <c r="AR1073" s="204"/>
      <c r="AS1073" s="204"/>
      <c r="AT1073" s="204"/>
      <c r="AU1073" s="204"/>
      <c r="AV1073" s="204"/>
      <c r="AW1073" s="204"/>
      <c r="AX1073" s="204"/>
      <c r="AY1073" s="204"/>
      <c r="AZ1073" s="204"/>
      <c r="BA1073" s="204"/>
      <c r="BB1073" s="204"/>
      <c r="BC1073" s="204"/>
      <c r="BD1073" s="204"/>
      <c r="BE1073" s="204"/>
      <c r="BF1073" s="204"/>
      <c r="BG1073" s="204"/>
      <c r="BH1073" s="204"/>
    </row>
    <row r="1074" customFormat="false" ht="12.75" hidden="false" customHeight="false" outlineLevel="1" collapsed="false">
      <c r="A1074" s="205"/>
      <c r="B1074" s="206"/>
      <c r="C1074" s="207" t="s">
        <v>164</v>
      </c>
      <c r="D1074" s="208"/>
      <c r="E1074" s="209"/>
      <c r="F1074" s="203"/>
      <c r="G1074" s="203"/>
      <c r="H1074" s="203"/>
      <c r="I1074" s="203"/>
      <c r="J1074" s="203"/>
      <c r="K1074" s="203"/>
      <c r="L1074" s="203"/>
      <c r="M1074" s="203"/>
      <c r="N1074" s="203"/>
      <c r="O1074" s="203"/>
      <c r="P1074" s="203"/>
      <c r="Q1074" s="203"/>
      <c r="R1074" s="203"/>
      <c r="S1074" s="203"/>
      <c r="T1074" s="203"/>
      <c r="U1074" s="203"/>
      <c r="V1074" s="203"/>
      <c r="W1074" s="203"/>
      <c r="X1074" s="203"/>
      <c r="Y1074" s="204"/>
      <c r="Z1074" s="204"/>
      <c r="AA1074" s="204"/>
      <c r="AB1074" s="204"/>
      <c r="AC1074" s="204"/>
      <c r="AD1074" s="204"/>
      <c r="AE1074" s="204"/>
      <c r="AF1074" s="204"/>
      <c r="AG1074" s="204" t="s">
        <v>131</v>
      </c>
      <c r="AH1074" s="204" t="n">
        <v>0</v>
      </c>
      <c r="AI1074" s="204"/>
      <c r="AJ1074" s="204"/>
      <c r="AK1074" s="204"/>
      <c r="AL1074" s="204"/>
      <c r="AM1074" s="204"/>
      <c r="AN1074" s="204"/>
      <c r="AO1074" s="204"/>
      <c r="AP1074" s="204"/>
      <c r="AQ1074" s="204"/>
      <c r="AR1074" s="204"/>
      <c r="AS1074" s="204"/>
      <c r="AT1074" s="204"/>
      <c r="AU1074" s="204"/>
      <c r="AV1074" s="204"/>
      <c r="AW1074" s="204"/>
      <c r="AX1074" s="204"/>
      <c r="AY1074" s="204"/>
      <c r="AZ1074" s="204"/>
      <c r="BA1074" s="204"/>
      <c r="BB1074" s="204"/>
      <c r="BC1074" s="204"/>
      <c r="BD1074" s="204"/>
      <c r="BE1074" s="204"/>
      <c r="BF1074" s="204"/>
      <c r="BG1074" s="204"/>
      <c r="BH1074" s="204"/>
    </row>
    <row r="1075" customFormat="false" ht="12.75" hidden="false" customHeight="false" outlineLevel="1" collapsed="false">
      <c r="A1075" s="205"/>
      <c r="B1075" s="206"/>
      <c r="C1075" s="207" t="s">
        <v>637</v>
      </c>
      <c r="D1075" s="208"/>
      <c r="E1075" s="209" t="n">
        <v>0.85</v>
      </c>
      <c r="F1075" s="203"/>
      <c r="G1075" s="203"/>
      <c r="H1075" s="203"/>
      <c r="I1075" s="203"/>
      <c r="J1075" s="203"/>
      <c r="K1075" s="203"/>
      <c r="L1075" s="203"/>
      <c r="M1075" s="203"/>
      <c r="N1075" s="203"/>
      <c r="O1075" s="203"/>
      <c r="P1075" s="203"/>
      <c r="Q1075" s="203"/>
      <c r="R1075" s="203"/>
      <c r="S1075" s="203"/>
      <c r="T1075" s="203"/>
      <c r="U1075" s="203"/>
      <c r="V1075" s="203"/>
      <c r="W1075" s="203"/>
      <c r="X1075" s="203"/>
      <c r="Y1075" s="204"/>
      <c r="Z1075" s="204"/>
      <c r="AA1075" s="204"/>
      <c r="AB1075" s="204"/>
      <c r="AC1075" s="204"/>
      <c r="AD1075" s="204"/>
      <c r="AE1075" s="204"/>
      <c r="AF1075" s="204"/>
      <c r="AG1075" s="204" t="s">
        <v>131</v>
      </c>
      <c r="AH1075" s="204" t="n">
        <v>0</v>
      </c>
      <c r="AI1075" s="204"/>
      <c r="AJ1075" s="204"/>
      <c r="AK1075" s="204"/>
      <c r="AL1075" s="204"/>
      <c r="AM1075" s="204"/>
      <c r="AN1075" s="204"/>
      <c r="AO1075" s="204"/>
      <c r="AP1075" s="204"/>
      <c r="AQ1075" s="204"/>
      <c r="AR1075" s="204"/>
      <c r="AS1075" s="204"/>
      <c r="AT1075" s="204"/>
      <c r="AU1075" s="204"/>
      <c r="AV1075" s="204"/>
      <c r="AW1075" s="204"/>
      <c r="AX1075" s="204"/>
      <c r="AY1075" s="204"/>
      <c r="AZ1075" s="204"/>
      <c r="BA1075" s="204"/>
      <c r="BB1075" s="204"/>
      <c r="BC1075" s="204"/>
      <c r="BD1075" s="204"/>
      <c r="BE1075" s="204"/>
      <c r="BF1075" s="204"/>
      <c r="BG1075" s="204"/>
      <c r="BH1075" s="204"/>
    </row>
    <row r="1076" customFormat="false" ht="12.75" hidden="false" customHeight="false" outlineLevel="1" collapsed="false">
      <c r="A1076" s="205"/>
      <c r="B1076" s="206"/>
      <c r="C1076" s="207"/>
      <c r="D1076" s="208"/>
      <c r="E1076" s="209"/>
      <c r="F1076" s="203"/>
      <c r="G1076" s="203"/>
      <c r="H1076" s="203"/>
      <c r="I1076" s="203"/>
      <c r="J1076" s="203"/>
      <c r="K1076" s="203"/>
      <c r="L1076" s="203"/>
      <c r="M1076" s="203"/>
      <c r="N1076" s="203"/>
      <c r="O1076" s="203"/>
      <c r="P1076" s="203"/>
      <c r="Q1076" s="203"/>
      <c r="R1076" s="203"/>
      <c r="S1076" s="203"/>
      <c r="T1076" s="203"/>
      <c r="U1076" s="203"/>
      <c r="V1076" s="203"/>
      <c r="W1076" s="203"/>
      <c r="X1076" s="203"/>
      <c r="Y1076" s="204"/>
      <c r="Z1076" s="204"/>
      <c r="AA1076" s="204"/>
      <c r="AB1076" s="204"/>
      <c r="AC1076" s="204"/>
      <c r="AD1076" s="204"/>
      <c r="AE1076" s="204"/>
      <c r="AF1076" s="204"/>
      <c r="AG1076" s="204" t="s">
        <v>131</v>
      </c>
      <c r="AH1076" s="204" t="n">
        <v>0</v>
      </c>
      <c r="AI1076" s="204"/>
      <c r="AJ1076" s="204"/>
      <c r="AK1076" s="204"/>
      <c r="AL1076" s="204"/>
      <c r="AM1076" s="204"/>
      <c r="AN1076" s="204"/>
      <c r="AO1076" s="204"/>
      <c r="AP1076" s="204"/>
      <c r="AQ1076" s="204"/>
      <c r="AR1076" s="204"/>
      <c r="AS1076" s="204"/>
      <c r="AT1076" s="204"/>
      <c r="AU1076" s="204"/>
      <c r="AV1076" s="204"/>
      <c r="AW1076" s="204"/>
      <c r="AX1076" s="204"/>
      <c r="AY1076" s="204"/>
      <c r="AZ1076" s="204"/>
      <c r="BA1076" s="204"/>
      <c r="BB1076" s="204"/>
      <c r="BC1076" s="204"/>
      <c r="BD1076" s="204"/>
      <c r="BE1076" s="204"/>
      <c r="BF1076" s="204"/>
      <c r="BG1076" s="204"/>
      <c r="BH1076" s="204"/>
    </row>
    <row r="1077" customFormat="false" ht="12.75" hidden="false" customHeight="false" outlineLevel="1" collapsed="false">
      <c r="A1077" s="205"/>
      <c r="B1077" s="206"/>
      <c r="C1077" s="207" t="s">
        <v>173</v>
      </c>
      <c r="D1077" s="208"/>
      <c r="E1077" s="209"/>
      <c r="F1077" s="203"/>
      <c r="G1077" s="203"/>
      <c r="H1077" s="203"/>
      <c r="I1077" s="203"/>
      <c r="J1077" s="203"/>
      <c r="K1077" s="203"/>
      <c r="L1077" s="203"/>
      <c r="M1077" s="203"/>
      <c r="N1077" s="203"/>
      <c r="O1077" s="203"/>
      <c r="P1077" s="203"/>
      <c r="Q1077" s="203"/>
      <c r="R1077" s="203"/>
      <c r="S1077" s="203"/>
      <c r="T1077" s="203"/>
      <c r="U1077" s="203"/>
      <c r="V1077" s="203"/>
      <c r="W1077" s="203"/>
      <c r="X1077" s="203"/>
      <c r="Y1077" s="204"/>
      <c r="Z1077" s="204"/>
      <c r="AA1077" s="204"/>
      <c r="AB1077" s="204"/>
      <c r="AC1077" s="204"/>
      <c r="AD1077" s="204"/>
      <c r="AE1077" s="204"/>
      <c r="AF1077" s="204"/>
      <c r="AG1077" s="204" t="s">
        <v>131</v>
      </c>
      <c r="AH1077" s="204" t="n">
        <v>0</v>
      </c>
      <c r="AI1077" s="204"/>
      <c r="AJ1077" s="204"/>
      <c r="AK1077" s="204"/>
      <c r="AL1077" s="204"/>
      <c r="AM1077" s="204"/>
      <c r="AN1077" s="204"/>
      <c r="AO1077" s="204"/>
      <c r="AP1077" s="204"/>
      <c r="AQ1077" s="204"/>
      <c r="AR1077" s="204"/>
      <c r="AS1077" s="204"/>
      <c r="AT1077" s="204"/>
      <c r="AU1077" s="204"/>
      <c r="AV1077" s="204"/>
      <c r="AW1077" s="204"/>
      <c r="AX1077" s="204"/>
      <c r="AY1077" s="204"/>
      <c r="AZ1077" s="204"/>
      <c r="BA1077" s="204"/>
      <c r="BB1077" s="204"/>
      <c r="BC1077" s="204"/>
      <c r="BD1077" s="204"/>
      <c r="BE1077" s="204"/>
      <c r="BF1077" s="204"/>
      <c r="BG1077" s="204"/>
      <c r="BH1077" s="204"/>
    </row>
    <row r="1078" customFormat="false" ht="12.75" hidden="false" customHeight="false" outlineLevel="1" collapsed="false">
      <c r="A1078" s="205"/>
      <c r="B1078" s="206"/>
      <c r="C1078" s="207" t="s">
        <v>174</v>
      </c>
      <c r="D1078" s="208"/>
      <c r="E1078" s="209"/>
      <c r="F1078" s="203"/>
      <c r="G1078" s="203"/>
      <c r="H1078" s="203"/>
      <c r="I1078" s="203"/>
      <c r="J1078" s="203"/>
      <c r="K1078" s="203"/>
      <c r="L1078" s="203"/>
      <c r="M1078" s="203"/>
      <c r="N1078" s="203"/>
      <c r="O1078" s="203"/>
      <c r="P1078" s="203"/>
      <c r="Q1078" s="203"/>
      <c r="R1078" s="203"/>
      <c r="S1078" s="203"/>
      <c r="T1078" s="203"/>
      <c r="U1078" s="203"/>
      <c r="V1078" s="203"/>
      <c r="W1078" s="203"/>
      <c r="X1078" s="203"/>
      <c r="Y1078" s="204"/>
      <c r="Z1078" s="204"/>
      <c r="AA1078" s="204"/>
      <c r="AB1078" s="204"/>
      <c r="AC1078" s="204"/>
      <c r="AD1078" s="204"/>
      <c r="AE1078" s="204"/>
      <c r="AF1078" s="204"/>
      <c r="AG1078" s="204" t="s">
        <v>131</v>
      </c>
      <c r="AH1078" s="204" t="n">
        <v>0</v>
      </c>
      <c r="AI1078" s="204"/>
      <c r="AJ1078" s="204"/>
      <c r="AK1078" s="204"/>
      <c r="AL1078" s="204"/>
      <c r="AM1078" s="204"/>
      <c r="AN1078" s="204"/>
      <c r="AO1078" s="204"/>
      <c r="AP1078" s="204"/>
      <c r="AQ1078" s="204"/>
      <c r="AR1078" s="204"/>
      <c r="AS1078" s="204"/>
      <c r="AT1078" s="204"/>
      <c r="AU1078" s="204"/>
      <c r="AV1078" s="204"/>
      <c r="AW1078" s="204"/>
      <c r="AX1078" s="204"/>
      <c r="AY1078" s="204"/>
      <c r="AZ1078" s="204"/>
      <c r="BA1078" s="204"/>
      <c r="BB1078" s="204"/>
      <c r="BC1078" s="204"/>
      <c r="BD1078" s="204"/>
      <c r="BE1078" s="204"/>
      <c r="BF1078" s="204"/>
      <c r="BG1078" s="204"/>
      <c r="BH1078" s="204"/>
    </row>
    <row r="1079" customFormat="false" ht="12.75" hidden="false" customHeight="false" outlineLevel="1" collapsed="false">
      <c r="A1079" s="205"/>
      <c r="B1079" s="206"/>
      <c r="C1079" s="207" t="s">
        <v>674</v>
      </c>
      <c r="D1079" s="208"/>
      <c r="E1079" s="209" t="n">
        <v>8.1</v>
      </c>
      <c r="F1079" s="203"/>
      <c r="G1079" s="203"/>
      <c r="H1079" s="203"/>
      <c r="I1079" s="203"/>
      <c r="J1079" s="203"/>
      <c r="K1079" s="203"/>
      <c r="L1079" s="203"/>
      <c r="M1079" s="203"/>
      <c r="N1079" s="203"/>
      <c r="O1079" s="203"/>
      <c r="P1079" s="203"/>
      <c r="Q1079" s="203"/>
      <c r="R1079" s="203"/>
      <c r="S1079" s="203"/>
      <c r="T1079" s="203"/>
      <c r="U1079" s="203"/>
      <c r="V1079" s="203"/>
      <c r="W1079" s="203"/>
      <c r="X1079" s="203"/>
      <c r="Y1079" s="204"/>
      <c r="Z1079" s="204"/>
      <c r="AA1079" s="204"/>
      <c r="AB1079" s="204"/>
      <c r="AC1079" s="204"/>
      <c r="AD1079" s="204"/>
      <c r="AE1079" s="204"/>
      <c r="AF1079" s="204"/>
      <c r="AG1079" s="204" t="s">
        <v>131</v>
      </c>
      <c r="AH1079" s="204" t="n">
        <v>0</v>
      </c>
      <c r="AI1079" s="204"/>
      <c r="AJ1079" s="204"/>
      <c r="AK1079" s="204"/>
      <c r="AL1079" s="204"/>
      <c r="AM1079" s="204"/>
      <c r="AN1079" s="204"/>
      <c r="AO1079" s="204"/>
      <c r="AP1079" s="204"/>
      <c r="AQ1079" s="204"/>
      <c r="AR1079" s="204"/>
      <c r="AS1079" s="204"/>
      <c r="AT1079" s="204"/>
      <c r="AU1079" s="204"/>
      <c r="AV1079" s="204"/>
      <c r="AW1079" s="204"/>
      <c r="AX1079" s="204"/>
      <c r="AY1079" s="204"/>
      <c r="AZ1079" s="204"/>
      <c r="BA1079" s="204"/>
      <c r="BB1079" s="204"/>
      <c r="BC1079" s="204"/>
      <c r="BD1079" s="204"/>
      <c r="BE1079" s="204"/>
      <c r="BF1079" s="204"/>
      <c r="BG1079" s="204"/>
      <c r="BH1079" s="204"/>
    </row>
    <row r="1080" customFormat="false" ht="12.75" hidden="false" customHeight="false" outlineLevel="1" collapsed="false">
      <c r="A1080" s="205"/>
      <c r="B1080" s="206"/>
      <c r="C1080" s="207" t="s">
        <v>176</v>
      </c>
      <c r="D1080" s="208"/>
      <c r="E1080" s="209"/>
      <c r="F1080" s="203"/>
      <c r="G1080" s="203"/>
      <c r="H1080" s="203"/>
      <c r="I1080" s="203"/>
      <c r="J1080" s="203"/>
      <c r="K1080" s="203"/>
      <c r="L1080" s="203"/>
      <c r="M1080" s="203"/>
      <c r="N1080" s="203"/>
      <c r="O1080" s="203"/>
      <c r="P1080" s="203"/>
      <c r="Q1080" s="203"/>
      <c r="R1080" s="203"/>
      <c r="S1080" s="203"/>
      <c r="T1080" s="203"/>
      <c r="U1080" s="203"/>
      <c r="V1080" s="203"/>
      <c r="W1080" s="203"/>
      <c r="X1080" s="203"/>
      <c r="Y1080" s="204"/>
      <c r="Z1080" s="204"/>
      <c r="AA1080" s="204"/>
      <c r="AB1080" s="204"/>
      <c r="AC1080" s="204"/>
      <c r="AD1080" s="204"/>
      <c r="AE1080" s="204"/>
      <c r="AF1080" s="204"/>
      <c r="AG1080" s="204" t="s">
        <v>131</v>
      </c>
      <c r="AH1080" s="204" t="n">
        <v>0</v>
      </c>
      <c r="AI1080" s="204"/>
      <c r="AJ1080" s="204"/>
      <c r="AK1080" s="204"/>
      <c r="AL1080" s="204"/>
      <c r="AM1080" s="204"/>
      <c r="AN1080" s="204"/>
      <c r="AO1080" s="204"/>
      <c r="AP1080" s="204"/>
      <c r="AQ1080" s="204"/>
      <c r="AR1080" s="204"/>
      <c r="AS1080" s="204"/>
      <c r="AT1080" s="204"/>
      <c r="AU1080" s="204"/>
      <c r="AV1080" s="204"/>
      <c r="AW1080" s="204"/>
      <c r="AX1080" s="204"/>
      <c r="AY1080" s="204"/>
      <c r="AZ1080" s="204"/>
      <c r="BA1080" s="204"/>
      <c r="BB1080" s="204"/>
      <c r="BC1080" s="204"/>
      <c r="BD1080" s="204"/>
      <c r="BE1080" s="204"/>
      <c r="BF1080" s="204"/>
      <c r="BG1080" s="204"/>
      <c r="BH1080" s="204"/>
    </row>
    <row r="1081" customFormat="false" ht="12.75" hidden="false" customHeight="false" outlineLevel="1" collapsed="false">
      <c r="A1081" s="205"/>
      <c r="B1081" s="206"/>
      <c r="C1081" s="207" t="s">
        <v>644</v>
      </c>
      <c r="D1081" s="208"/>
      <c r="E1081" s="209" t="n">
        <v>0.9</v>
      </c>
      <c r="F1081" s="203"/>
      <c r="G1081" s="203"/>
      <c r="H1081" s="203"/>
      <c r="I1081" s="203"/>
      <c r="J1081" s="203"/>
      <c r="K1081" s="203"/>
      <c r="L1081" s="203"/>
      <c r="M1081" s="203"/>
      <c r="N1081" s="203"/>
      <c r="O1081" s="203"/>
      <c r="P1081" s="203"/>
      <c r="Q1081" s="203"/>
      <c r="R1081" s="203"/>
      <c r="S1081" s="203"/>
      <c r="T1081" s="203"/>
      <c r="U1081" s="203"/>
      <c r="V1081" s="203"/>
      <c r="W1081" s="203"/>
      <c r="X1081" s="203"/>
      <c r="Y1081" s="204"/>
      <c r="Z1081" s="204"/>
      <c r="AA1081" s="204"/>
      <c r="AB1081" s="204"/>
      <c r="AC1081" s="204"/>
      <c r="AD1081" s="204"/>
      <c r="AE1081" s="204"/>
      <c r="AF1081" s="204"/>
      <c r="AG1081" s="204" t="s">
        <v>131</v>
      </c>
      <c r="AH1081" s="204" t="n">
        <v>0</v>
      </c>
      <c r="AI1081" s="204"/>
      <c r="AJ1081" s="204"/>
      <c r="AK1081" s="204"/>
      <c r="AL1081" s="204"/>
      <c r="AM1081" s="204"/>
      <c r="AN1081" s="204"/>
      <c r="AO1081" s="204"/>
      <c r="AP1081" s="204"/>
      <c r="AQ1081" s="204"/>
      <c r="AR1081" s="204"/>
      <c r="AS1081" s="204"/>
      <c r="AT1081" s="204"/>
      <c r="AU1081" s="204"/>
      <c r="AV1081" s="204"/>
      <c r="AW1081" s="204"/>
      <c r="AX1081" s="204"/>
      <c r="AY1081" s="204"/>
      <c r="AZ1081" s="204"/>
      <c r="BA1081" s="204"/>
      <c r="BB1081" s="204"/>
      <c r="BC1081" s="204"/>
      <c r="BD1081" s="204"/>
      <c r="BE1081" s="204"/>
      <c r="BF1081" s="204"/>
      <c r="BG1081" s="204"/>
      <c r="BH1081" s="204"/>
    </row>
    <row r="1082" customFormat="false" ht="12.75" hidden="false" customHeight="false" outlineLevel="1" collapsed="false">
      <c r="A1082" s="205"/>
      <c r="B1082" s="206"/>
      <c r="C1082" s="207" t="s">
        <v>178</v>
      </c>
      <c r="D1082" s="208"/>
      <c r="E1082" s="209"/>
      <c r="F1082" s="203"/>
      <c r="G1082" s="203"/>
      <c r="H1082" s="203"/>
      <c r="I1082" s="203"/>
      <c r="J1082" s="203"/>
      <c r="K1082" s="203"/>
      <c r="L1082" s="203"/>
      <c r="M1082" s="203"/>
      <c r="N1082" s="203"/>
      <c r="O1082" s="203"/>
      <c r="P1082" s="203"/>
      <c r="Q1082" s="203"/>
      <c r="R1082" s="203"/>
      <c r="S1082" s="203"/>
      <c r="T1082" s="203"/>
      <c r="U1082" s="203"/>
      <c r="V1082" s="203"/>
      <c r="W1082" s="203"/>
      <c r="X1082" s="203"/>
      <c r="Y1082" s="204"/>
      <c r="Z1082" s="204"/>
      <c r="AA1082" s="204"/>
      <c r="AB1082" s="204"/>
      <c r="AC1082" s="204"/>
      <c r="AD1082" s="204"/>
      <c r="AE1082" s="204"/>
      <c r="AF1082" s="204"/>
      <c r="AG1082" s="204" t="s">
        <v>131</v>
      </c>
      <c r="AH1082" s="204" t="n">
        <v>0</v>
      </c>
      <c r="AI1082" s="204"/>
      <c r="AJ1082" s="204"/>
      <c r="AK1082" s="204"/>
      <c r="AL1082" s="204"/>
      <c r="AM1082" s="204"/>
      <c r="AN1082" s="204"/>
      <c r="AO1082" s="204"/>
      <c r="AP1082" s="204"/>
      <c r="AQ1082" s="204"/>
      <c r="AR1082" s="204"/>
      <c r="AS1082" s="204"/>
      <c r="AT1082" s="204"/>
      <c r="AU1082" s="204"/>
      <c r="AV1082" s="204"/>
      <c r="AW1082" s="204"/>
      <c r="AX1082" s="204"/>
      <c r="AY1082" s="204"/>
      <c r="AZ1082" s="204"/>
      <c r="BA1082" s="204"/>
      <c r="BB1082" s="204"/>
      <c r="BC1082" s="204"/>
      <c r="BD1082" s="204"/>
      <c r="BE1082" s="204"/>
      <c r="BF1082" s="204"/>
      <c r="BG1082" s="204"/>
      <c r="BH1082" s="204"/>
    </row>
    <row r="1083" customFormat="false" ht="12.75" hidden="false" customHeight="false" outlineLevel="1" collapsed="false">
      <c r="A1083" s="205"/>
      <c r="B1083" s="206"/>
      <c r="C1083" s="207" t="s">
        <v>637</v>
      </c>
      <c r="D1083" s="208"/>
      <c r="E1083" s="209" t="n">
        <v>0.85</v>
      </c>
      <c r="F1083" s="203"/>
      <c r="G1083" s="203"/>
      <c r="H1083" s="203"/>
      <c r="I1083" s="203"/>
      <c r="J1083" s="203"/>
      <c r="K1083" s="203"/>
      <c r="L1083" s="203"/>
      <c r="M1083" s="203"/>
      <c r="N1083" s="203"/>
      <c r="O1083" s="203"/>
      <c r="P1083" s="203"/>
      <c r="Q1083" s="203"/>
      <c r="R1083" s="203"/>
      <c r="S1083" s="203"/>
      <c r="T1083" s="203"/>
      <c r="U1083" s="203"/>
      <c r="V1083" s="203"/>
      <c r="W1083" s="203"/>
      <c r="X1083" s="203"/>
      <c r="Y1083" s="204"/>
      <c r="Z1083" s="204"/>
      <c r="AA1083" s="204"/>
      <c r="AB1083" s="204"/>
      <c r="AC1083" s="204"/>
      <c r="AD1083" s="204"/>
      <c r="AE1083" s="204"/>
      <c r="AF1083" s="204"/>
      <c r="AG1083" s="204" t="s">
        <v>131</v>
      </c>
      <c r="AH1083" s="204" t="n">
        <v>0</v>
      </c>
      <c r="AI1083" s="204"/>
      <c r="AJ1083" s="204"/>
      <c r="AK1083" s="204"/>
      <c r="AL1083" s="204"/>
      <c r="AM1083" s="204"/>
      <c r="AN1083" s="204"/>
      <c r="AO1083" s="204"/>
      <c r="AP1083" s="204"/>
      <c r="AQ1083" s="204"/>
      <c r="AR1083" s="204"/>
      <c r="AS1083" s="204"/>
      <c r="AT1083" s="204"/>
      <c r="AU1083" s="204"/>
      <c r="AV1083" s="204"/>
      <c r="AW1083" s="204"/>
      <c r="AX1083" s="204"/>
      <c r="AY1083" s="204"/>
      <c r="AZ1083" s="204"/>
      <c r="BA1083" s="204"/>
      <c r="BB1083" s="204"/>
      <c r="BC1083" s="204"/>
      <c r="BD1083" s="204"/>
      <c r="BE1083" s="204"/>
      <c r="BF1083" s="204"/>
      <c r="BG1083" s="204"/>
      <c r="BH1083" s="204"/>
    </row>
    <row r="1084" customFormat="false" ht="12.75" hidden="false" customHeight="false" outlineLevel="1" collapsed="false">
      <c r="A1084" s="205"/>
      <c r="B1084" s="206"/>
      <c r="C1084" s="207" t="s">
        <v>180</v>
      </c>
      <c r="D1084" s="208"/>
      <c r="E1084" s="209"/>
      <c r="F1084" s="203"/>
      <c r="G1084" s="203"/>
      <c r="H1084" s="203"/>
      <c r="I1084" s="203"/>
      <c r="J1084" s="203"/>
      <c r="K1084" s="203"/>
      <c r="L1084" s="203"/>
      <c r="M1084" s="203"/>
      <c r="N1084" s="203"/>
      <c r="O1084" s="203"/>
      <c r="P1084" s="203"/>
      <c r="Q1084" s="203"/>
      <c r="R1084" s="203"/>
      <c r="S1084" s="203"/>
      <c r="T1084" s="203"/>
      <c r="U1084" s="203"/>
      <c r="V1084" s="203"/>
      <c r="W1084" s="203"/>
      <c r="X1084" s="203"/>
      <c r="Y1084" s="204"/>
      <c r="Z1084" s="204"/>
      <c r="AA1084" s="204"/>
      <c r="AB1084" s="204"/>
      <c r="AC1084" s="204"/>
      <c r="AD1084" s="204"/>
      <c r="AE1084" s="204"/>
      <c r="AF1084" s="204"/>
      <c r="AG1084" s="204" t="s">
        <v>131</v>
      </c>
      <c r="AH1084" s="204" t="n">
        <v>0</v>
      </c>
      <c r="AI1084" s="204"/>
      <c r="AJ1084" s="204"/>
      <c r="AK1084" s="204"/>
      <c r="AL1084" s="204"/>
      <c r="AM1084" s="204"/>
      <c r="AN1084" s="204"/>
      <c r="AO1084" s="204"/>
      <c r="AP1084" s="204"/>
      <c r="AQ1084" s="204"/>
      <c r="AR1084" s="204"/>
      <c r="AS1084" s="204"/>
      <c r="AT1084" s="204"/>
      <c r="AU1084" s="204"/>
      <c r="AV1084" s="204"/>
      <c r="AW1084" s="204"/>
      <c r="AX1084" s="204"/>
      <c r="AY1084" s="204"/>
      <c r="AZ1084" s="204"/>
      <c r="BA1084" s="204"/>
      <c r="BB1084" s="204"/>
      <c r="BC1084" s="204"/>
      <c r="BD1084" s="204"/>
      <c r="BE1084" s="204"/>
      <c r="BF1084" s="204"/>
      <c r="BG1084" s="204"/>
      <c r="BH1084" s="204"/>
    </row>
    <row r="1085" customFormat="false" ht="12.75" hidden="false" customHeight="false" outlineLevel="1" collapsed="false">
      <c r="A1085" s="205"/>
      <c r="B1085" s="206"/>
      <c r="C1085" s="207" t="s">
        <v>645</v>
      </c>
      <c r="D1085" s="208"/>
      <c r="E1085" s="209" t="n">
        <v>0.6</v>
      </c>
      <c r="F1085" s="203"/>
      <c r="G1085" s="203"/>
      <c r="H1085" s="203"/>
      <c r="I1085" s="203"/>
      <c r="J1085" s="203"/>
      <c r="K1085" s="203"/>
      <c r="L1085" s="203"/>
      <c r="M1085" s="203"/>
      <c r="N1085" s="203"/>
      <c r="O1085" s="203"/>
      <c r="P1085" s="203"/>
      <c r="Q1085" s="203"/>
      <c r="R1085" s="203"/>
      <c r="S1085" s="203"/>
      <c r="T1085" s="203"/>
      <c r="U1085" s="203"/>
      <c r="V1085" s="203"/>
      <c r="W1085" s="203"/>
      <c r="X1085" s="203"/>
      <c r="Y1085" s="204"/>
      <c r="Z1085" s="204"/>
      <c r="AA1085" s="204"/>
      <c r="AB1085" s="204"/>
      <c r="AC1085" s="204"/>
      <c r="AD1085" s="204"/>
      <c r="AE1085" s="204"/>
      <c r="AF1085" s="204"/>
      <c r="AG1085" s="204" t="s">
        <v>131</v>
      </c>
      <c r="AH1085" s="204" t="n">
        <v>0</v>
      </c>
      <c r="AI1085" s="204"/>
      <c r="AJ1085" s="204"/>
      <c r="AK1085" s="204"/>
      <c r="AL1085" s="204"/>
      <c r="AM1085" s="204"/>
      <c r="AN1085" s="204"/>
      <c r="AO1085" s="204"/>
      <c r="AP1085" s="204"/>
      <c r="AQ1085" s="204"/>
      <c r="AR1085" s="204"/>
      <c r="AS1085" s="204"/>
      <c r="AT1085" s="204"/>
      <c r="AU1085" s="204"/>
      <c r="AV1085" s="204"/>
      <c r="AW1085" s="204"/>
      <c r="AX1085" s="204"/>
      <c r="AY1085" s="204"/>
      <c r="AZ1085" s="204"/>
      <c r="BA1085" s="204"/>
      <c r="BB1085" s="204"/>
      <c r="BC1085" s="204"/>
      <c r="BD1085" s="204"/>
      <c r="BE1085" s="204"/>
      <c r="BF1085" s="204"/>
      <c r="BG1085" s="204"/>
      <c r="BH1085" s="204"/>
    </row>
    <row r="1086" customFormat="false" ht="12.75" hidden="false" customHeight="false" outlineLevel="1" collapsed="false">
      <c r="A1086" s="205"/>
      <c r="B1086" s="206"/>
      <c r="C1086" s="207" t="s">
        <v>182</v>
      </c>
      <c r="D1086" s="208"/>
      <c r="E1086" s="209"/>
      <c r="F1086" s="203"/>
      <c r="G1086" s="203"/>
      <c r="H1086" s="203"/>
      <c r="I1086" s="203"/>
      <c r="J1086" s="203"/>
      <c r="K1086" s="203"/>
      <c r="L1086" s="203"/>
      <c r="M1086" s="203"/>
      <c r="N1086" s="203"/>
      <c r="O1086" s="203"/>
      <c r="P1086" s="203"/>
      <c r="Q1086" s="203"/>
      <c r="R1086" s="203"/>
      <c r="S1086" s="203"/>
      <c r="T1086" s="203"/>
      <c r="U1086" s="203"/>
      <c r="V1086" s="203"/>
      <c r="W1086" s="203"/>
      <c r="X1086" s="203"/>
      <c r="Y1086" s="204"/>
      <c r="Z1086" s="204"/>
      <c r="AA1086" s="204"/>
      <c r="AB1086" s="204"/>
      <c r="AC1086" s="204"/>
      <c r="AD1086" s="204"/>
      <c r="AE1086" s="204"/>
      <c r="AF1086" s="204"/>
      <c r="AG1086" s="204" t="s">
        <v>131</v>
      </c>
      <c r="AH1086" s="204" t="n">
        <v>0</v>
      </c>
      <c r="AI1086" s="204"/>
      <c r="AJ1086" s="204"/>
      <c r="AK1086" s="204"/>
      <c r="AL1086" s="204"/>
      <c r="AM1086" s="204"/>
      <c r="AN1086" s="204"/>
      <c r="AO1086" s="204"/>
      <c r="AP1086" s="204"/>
      <c r="AQ1086" s="204"/>
      <c r="AR1086" s="204"/>
      <c r="AS1086" s="204"/>
      <c r="AT1086" s="204"/>
      <c r="AU1086" s="204"/>
      <c r="AV1086" s="204"/>
      <c r="AW1086" s="204"/>
      <c r="AX1086" s="204"/>
      <c r="AY1086" s="204"/>
      <c r="AZ1086" s="204"/>
      <c r="BA1086" s="204"/>
      <c r="BB1086" s="204"/>
      <c r="BC1086" s="204"/>
      <c r="BD1086" s="204"/>
      <c r="BE1086" s="204"/>
      <c r="BF1086" s="204"/>
      <c r="BG1086" s="204"/>
      <c r="BH1086" s="204"/>
    </row>
    <row r="1087" customFormat="false" ht="12.75" hidden="false" customHeight="false" outlineLevel="1" collapsed="false">
      <c r="A1087" s="205"/>
      <c r="B1087" s="206"/>
      <c r="C1087" s="207" t="s">
        <v>646</v>
      </c>
      <c r="D1087" s="208"/>
      <c r="E1087" s="209" t="n">
        <v>4.6</v>
      </c>
      <c r="F1087" s="203"/>
      <c r="G1087" s="203"/>
      <c r="H1087" s="203"/>
      <c r="I1087" s="203"/>
      <c r="J1087" s="203"/>
      <c r="K1087" s="203"/>
      <c r="L1087" s="203"/>
      <c r="M1087" s="203"/>
      <c r="N1087" s="203"/>
      <c r="O1087" s="203"/>
      <c r="P1087" s="203"/>
      <c r="Q1087" s="203"/>
      <c r="R1087" s="203"/>
      <c r="S1087" s="203"/>
      <c r="T1087" s="203"/>
      <c r="U1087" s="203"/>
      <c r="V1087" s="203"/>
      <c r="W1087" s="203"/>
      <c r="X1087" s="203"/>
      <c r="Y1087" s="204"/>
      <c r="Z1087" s="204"/>
      <c r="AA1087" s="204"/>
      <c r="AB1087" s="204"/>
      <c r="AC1087" s="204"/>
      <c r="AD1087" s="204"/>
      <c r="AE1087" s="204"/>
      <c r="AF1087" s="204"/>
      <c r="AG1087" s="204" t="s">
        <v>131</v>
      </c>
      <c r="AH1087" s="204" t="n">
        <v>0</v>
      </c>
      <c r="AI1087" s="204"/>
      <c r="AJ1087" s="204"/>
      <c r="AK1087" s="204"/>
      <c r="AL1087" s="204"/>
      <c r="AM1087" s="204"/>
      <c r="AN1087" s="204"/>
      <c r="AO1087" s="204"/>
      <c r="AP1087" s="204"/>
      <c r="AQ1087" s="204"/>
      <c r="AR1087" s="204"/>
      <c r="AS1087" s="204"/>
      <c r="AT1087" s="204"/>
      <c r="AU1087" s="204"/>
      <c r="AV1087" s="204"/>
      <c r="AW1087" s="204"/>
      <c r="AX1087" s="204"/>
      <c r="AY1087" s="204"/>
      <c r="AZ1087" s="204"/>
      <c r="BA1087" s="204"/>
      <c r="BB1087" s="204"/>
      <c r="BC1087" s="204"/>
      <c r="BD1087" s="204"/>
      <c r="BE1087" s="204"/>
      <c r="BF1087" s="204"/>
      <c r="BG1087" s="204"/>
      <c r="BH1087" s="204"/>
    </row>
    <row r="1088" customFormat="false" ht="12.75" hidden="false" customHeight="false" outlineLevel="1" collapsed="false">
      <c r="A1088" s="205"/>
      <c r="B1088" s="206"/>
      <c r="C1088" s="207" t="s">
        <v>184</v>
      </c>
      <c r="D1088" s="208"/>
      <c r="E1088" s="209"/>
      <c r="F1088" s="203"/>
      <c r="G1088" s="203"/>
      <c r="H1088" s="203"/>
      <c r="I1088" s="203"/>
      <c r="J1088" s="203"/>
      <c r="K1088" s="203"/>
      <c r="L1088" s="203"/>
      <c r="M1088" s="203"/>
      <c r="N1088" s="203"/>
      <c r="O1088" s="203"/>
      <c r="P1088" s="203"/>
      <c r="Q1088" s="203"/>
      <c r="R1088" s="203"/>
      <c r="S1088" s="203"/>
      <c r="T1088" s="203"/>
      <c r="U1088" s="203"/>
      <c r="V1088" s="203"/>
      <c r="W1088" s="203"/>
      <c r="X1088" s="203"/>
      <c r="Y1088" s="204"/>
      <c r="Z1088" s="204"/>
      <c r="AA1088" s="204"/>
      <c r="AB1088" s="204"/>
      <c r="AC1088" s="204"/>
      <c r="AD1088" s="204"/>
      <c r="AE1088" s="204"/>
      <c r="AF1088" s="204"/>
      <c r="AG1088" s="204" t="s">
        <v>131</v>
      </c>
      <c r="AH1088" s="204" t="n">
        <v>0</v>
      </c>
      <c r="AI1088" s="204"/>
      <c r="AJ1088" s="204"/>
      <c r="AK1088" s="204"/>
      <c r="AL1088" s="204"/>
      <c r="AM1088" s="204"/>
      <c r="AN1088" s="204"/>
      <c r="AO1088" s="204"/>
      <c r="AP1088" s="204"/>
      <c r="AQ1088" s="204"/>
      <c r="AR1088" s="204"/>
      <c r="AS1088" s="204"/>
      <c r="AT1088" s="204"/>
      <c r="AU1088" s="204"/>
      <c r="AV1088" s="204"/>
      <c r="AW1088" s="204"/>
      <c r="AX1088" s="204"/>
      <c r="AY1088" s="204"/>
      <c r="AZ1088" s="204"/>
      <c r="BA1088" s="204"/>
      <c r="BB1088" s="204"/>
      <c r="BC1088" s="204"/>
      <c r="BD1088" s="204"/>
      <c r="BE1088" s="204"/>
      <c r="BF1088" s="204"/>
      <c r="BG1088" s="204"/>
      <c r="BH1088" s="204"/>
    </row>
    <row r="1089" customFormat="false" ht="12.75" hidden="false" customHeight="false" outlineLevel="1" collapsed="false">
      <c r="A1089" s="205"/>
      <c r="B1089" s="206"/>
      <c r="C1089" s="207" t="s">
        <v>647</v>
      </c>
      <c r="D1089" s="208"/>
      <c r="E1089" s="209" t="n">
        <v>1.15</v>
      </c>
      <c r="F1089" s="203"/>
      <c r="G1089" s="203"/>
      <c r="H1089" s="203"/>
      <c r="I1089" s="203"/>
      <c r="J1089" s="203"/>
      <c r="K1089" s="203"/>
      <c r="L1089" s="203"/>
      <c r="M1089" s="203"/>
      <c r="N1089" s="203"/>
      <c r="O1089" s="203"/>
      <c r="P1089" s="203"/>
      <c r="Q1089" s="203"/>
      <c r="R1089" s="203"/>
      <c r="S1089" s="203"/>
      <c r="T1089" s="203"/>
      <c r="U1089" s="203"/>
      <c r="V1089" s="203"/>
      <c r="W1089" s="203"/>
      <c r="X1089" s="203"/>
      <c r="Y1089" s="204"/>
      <c r="Z1089" s="204"/>
      <c r="AA1089" s="204"/>
      <c r="AB1089" s="204"/>
      <c r="AC1089" s="204"/>
      <c r="AD1089" s="204"/>
      <c r="AE1089" s="204"/>
      <c r="AF1089" s="204"/>
      <c r="AG1089" s="204" t="s">
        <v>131</v>
      </c>
      <c r="AH1089" s="204" t="n">
        <v>0</v>
      </c>
      <c r="AI1089" s="204"/>
      <c r="AJ1089" s="204"/>
      <c r="AK1089" s="204"/>
      <c r="AL1089" s="204"/>
      <c r="AM1089" s="204"/>
      <c r="AN1089" s="204"/>
      <c r="AO1089" s="204"/>
      <c r="AP1089" s="204"/>
      <c r="AQ1089" s="204"/>
      <c r="AR1089" s="204"/>
      <c r="AS1089" s="204"/>
      <c r="AT1089" s="204"/>
      <c r="AU1089" s="204"/>
      <c r="AV1089" s="204"/>
      <c r="AW1089" s="204"/>
      <c r="AX1089" s="204"/>
      <c r="AY1089" s="204"/>
      <c r="AZ1089" s="204"/>
      <c r="BA1089" s="204"/>
      <c r="BB1089" s="204"/>
      <c r="BC1089" s="204"/>
      <c r="BD1089" s="204"/>
      <c r="BE1089" s="204"/>
      <c r="BF1089" s="204"/>
      <c r="BG1089" s="204"/>
      <c r="BH1089" s="204"/>
    </row>
    <row r="1090" customFormat="false" ht="12.75" hidden="false" customHeight="false" outlineLevel="1" collapsed="false">
      <c r="A1090" s="205"/>
      <c r="B1090" s="206"/>
      <c r="C1090" s="207" t="s">
        <v>186</v>
      </c>
      <c r="D1090" s="208"/>
      <c r="E1090" s="209"/>
      <c r="F1090" s="203"/>
      <c r="G1090" s="203"/>
      <c r="H1090" s="203"/>
      <c r="I1090" s="203"/>
      <c r="J1090" s="203"/>
      <c r="K1090" s="203"/>
      <c r="L1090" s="203"/>
      <c r="M1090" s="203"/>
      <c r="N1090" s="203"/>
      <c r="O1090" s="203"/>
      <c r="P1090" s="203"/>
      <c r="Q1090" s="203"/>
      <c r="R1090" s="203"/>
      <c r="S1090" s="203"/>
      <c r="T1090" s="203"/>
      <c r="U1090" s="203"/>
      <c r="V1090" s="203"/>
      <c r="W1090" s="203"/>
      <c r="X1090" s="203"/>
      <c r="Y1090" s="204"/>
      <c r="Z1090" s="204"/>
      <c r="AA1090" s="204"/>
      <c r="AB1090" s="204"/>
      <c r="AC1090" s="204"/>
      <c r="AD1090" s="204"/>
      <c r="AE1090" s="204"/>
      <c r="AF1090" s="204"/>
      <c r="AG1090" s="204" t="s">
        <v>131</v>
      </c>
      <c r="AH1090" s="204" t="n">
        <v>0</v>
      </c>
      <c r="AI1090" s="204"/>
      <c r="AJ1090" s="204"/>
      <c r="AK1090" s="204"/>
      <c r="AL1090" s="204"/>
      <c r="AM1090" s="204"/>
      <c r="AN1090" s="204"/>
      <c r="AO1090" s="204"/>
      <c r="AP1090" s="204"/>
      <c r="AQ1090" s="204"/>
      <c r="AR1090" s="204"/>
      <c r="AS1090" s="204"/>
      <c r="AT1090" s="204"/>
      <c r="AU1090" s="204"/>
      <c r="AV1090" s="204"/>
      <c r="AW1090" s="204"/>
      <c r="AX1090" s="204"/>
      <c r="AY1090" s="204"/>
      <c r="AZ1090" s="204"/>
      <c r="BA1090" s="204"/>
      <c r="BB1090" s="204"/>
      <c r="BC1090" s="204"/>
      <c r="BD1090" s="204"/>
      <c r="BE1090" s="204"/>
      <c r="BF1090" s="204"/>
      <c r="BG1090" s="204"/>
      <c r="BH1090" s="204"/>
    </row>
    <row r="1091" customFormat="false" ht="12.75" hidden="false" customHeight="false" outlineLevel="1" collapsed="false">
      <c r="A1091" s="205"/>
      <c r="B1091" s="206"/>
      <c r="C1091" s="207" t="s">
        <v>648</v>
      </c>
      <c r="D1091" s="208"/>
      <c r="E1091" s="209" t="n">
        <v>1.8</v>
      </c>
      <c r="F1091" s="203"/>
      <c r="G1091" s="203"/>
      <c r="H1091" s="203"/>
      <c r="I1091" s="203"/>
      <c r="J1091" s="203"/>
      <c r="K1091" s="203"/>
      <c r="L1091" s="203"/>
      <c r="M1091" s="203"/>
      <c r="N1091" s="203"/>
      <c r="O1091" s="203"/>
      <c r="P1091" s="203"/>
      <c r="Q1091" s="203"/>
      <c r="R1091" s="203"/>
      <c r="S1091" s="203"/>
      <c r="T1091" s="203"/>
      <c r="U1091" s="203"/>
      <c r="V1091" s="203"/>
      <c r="W1091" s="203"/>
      <c r="X1091" s="203"/>
      <c r="Y1091" s="204"/>
      <c r="Z1091" s="204"/>
      <c r="AA1091" s="204"/>
      <c r="AB1091" s="204"/>
      <c r="AC1091" s="204"/>
      <c r="AD1091" s="204"/>
      <c r="AE1091" s="204"/>
      <c r="AF1091" s="204"/>
      <c r="AG1091" s="204" t="s">
        <v>131</v>
      </c>
      <c r="AH1091" s="204" t="n">
        <v>0</v>
      </c>
      <c r="AI1091" s="204"/>
      <c r="AJ1091" s="204"/>
      <c r="AK1091" s="204"/>
      <c r="AL1091" s="204"/>
      <c r="AM1091" s="204"/>
      <c r="AN1091" s="204"/>
      <c r="AO1091" s="204"/>
      <c r="AP1091" s="204"/>
      <c r="AQ1091" s="204"/>
      <c r="AR1091" s="204"/>
      <c r="AS1091" s="204"/>
      <c r="AT1091" s="204"/>
      <c r="AU1091" s="204"/>
      <c r="AV1091" s="204"/>
      <c r="AW1091" s="204"/>
      <c r="AX1091" s="204"/>
      <c r="AY1091" s="204"/>
      <c r="AZ1091" s="204"/>
      <c r="BA1091" s="204"/>
      <c r="BB1091" s="204"/>
      <c r="BC1091" s="204"/>
      <c r="BD1091" s="204"/>
      <c r="BE1091" s="204"/>
      <c r="BF1091" s="204"/>
      <c r="BG1091" s="204"/>
      <c r="BH1091" s="204"/>
    </row>
    <row r="1092" customFormat="false" ht="12.75" hidden="false" customHeight="false" outlineLevel="1" collapsed="false">
      <c r="A1092" s="195" t="n">
        <v>99</v>
      </c>
      <c r="B1092" s="196" t="s">
        <v>797</v>
      </c>
      <c r="C1092" s="197" t="s">
        <v>798</v>
      </c>
      <c r="D1092" s="198" t="s">
        <v>725</v>
      </c>
      <c r="E1092" s="199" t="n">
        <v>0.115</v>
      </c>
      <c r="F1092" s="200"/>
      <c r="G1092" s="201" t="n">
        <f aca="false">ROUND(E1092*F1092,2)</f>
        <v>0</v>
      </c>
      <c r="H1092" s="200"/>
      <c r="I1092" s="201" t="n">
        <f aca="false">ROUND(E1092*H1092,2)</f>
        <v>0</v>
      </c>
      <c r="J1092" s="200"/>
      <c r="K1092" s="201" t="n">
        <f aca="false">ROUND(E1092*J1092,2)</f>
        <v>0</v>
      </c>
      <c r="L1092" s="201" t="n">
        <v>21</v>
      </c>
      <c r="M1092" s="201" t="n">
        <f aca="false">G1092*(1+L1092/100)</f>
        <v>0</v>
      </c>
      <c r="N1092" s="201" t="n">
        <v>0</v>
      </c>
      <c r="O1092" s="201" t="n">
        <f aca="false">ROUND(E1092*N1092,2)</f>
        <v>0</v>
      </c>
      <c r="P1092" s="201" t="n">
        <v>0</v>
      </c>
      <c r="Q1092" s="201" t="n">
        <f aca="false">ROUND(E1092*P1092,2)</f>
        <v>0</v>
      </c>
      <c r="R1092" s="201"/>
      <c r="S1092" s="201" t="s">
        <v>127</v>
      </c>
      <c r="T1092" s="202" t="s">
        <v>127</v>
      </c>
      <c r="U1092" s="203" t="n">
        <v>4.82</v>
      </c>
      <c r="V1092" s="203" t="n">
        <f aca="false">ROUND(E1092*U1092,2)</f>
        <v>0.55</v>
      </c>
      <c r="W1092" s="203"/>
      <c r="X1092" s="203" t="s">
        <v>128</v>
      </c>
      <c r="Y1092" s="204"/>
      <c r="Z1092" s="204"/>
      <c r="AA1092" s="204"/>
      <c r="AB1092" s="204"/>
      <c r="AC1092" s="204"/>
      <c r="AD1092" s="204"/>
      <c r="AE1092" s="204"/>
      <c r="AF1092" s="204"/>
      <c r="AG1092" s="204" t="s">
        <v>129</v>
      </c>
      <c r="AH1092" s="204"/>
      <c r="AI1092" s="204"/>
      <c r="AJ1092" s="204"/>
      <c r="AK1092" s="204"/>
      <c r="AL1092" s="204"/>
      <c r="AM1092" s="204"/>
      <c r="AN1092" s="204"/>
      <c r="AO1092" s="204"/>
      <c r="AP1092" s="204"/>
      <c r="AQ1092" s="204"/>
      <c r="AR1092" s="204"/>
      <c r="AS1092" s="204"/>
      <c r="AT1092" s="204"/>
      <c r="AU1092" s="204"/>
      <c r="AV1092" s="204"/>
      <c r="AW1092" s="204"/>
      <c r="AX1092" s="204"/>
      <c r="AY1092" s="204"/>
      <c r="AZ1092" s="204"/>
      <c r="BA1092" s="204"/>
      <c r="BB1092" s="204"/>
      <c r="BC1092" s="204"/>
      <c r="BD1092" s="204"/>
      <c r="BE1092" s="204"/>
      <c r="BF1092" s="204"/>
      <c r="BG1092" s="204"/>
      <c r="BH1092" s="204"/>
    </row>
    <row r="1093" customFormat="false" ht="12.75" hidden="false" customHeight="false" outlineLevel="1" collapsed="false">
      <c r="A1093" s="205"/>
      <c r="B1093" s="206"/>
      <c r="C1093" s="207" t="s">
        <v>799</v>
      </c>
      <c r="D1093" s="208"/>
      <c r="E1093" s="209" t="n">
        <v>0.115</v>
      </c>
      <c r="F1093" s="203"/>
      <c r="G1093" s="203"/>
      <c r="H1093" s="203"/>
      <c r="I1093" s="203"/>
      <c r="J1093" s="203"/>
      <c r="K1093" s="203"/>
      <c r="L1093" s="203"/>
      <c r="M1093" s="203"/>
      <c r="N1093" s="203"/>
      <c r="O1093" s="203"/>
      <c r="P1093" s="203"/>
      <c r="Q1093" s="203"/>
      <c r="R1093" s="203"/>
      <c r="S1093" s="203"/>
      <c r="T1093" s="203"/>
      <c r="U1093" s="203"/>
      <c r="V1093" s="203"/>
      <c r="W1093" s="203"/>
      <c r="X1093" s="203"/>
      <c r="Y1093" s="204"/>
      <c r="Z1093" s="204"/>
      <c r="AA1093" s="204"/>
      <c r="AB1093" s="204"/>
      <c r="AC1093" s="204"/>
      <c r="AD1093" s="204"/>
      <c r="AE1093" s="204"/>
      <c r="AF1093" s="204"/>
      <c r="AG1093" s="204" t="s">
        <v>131</v>
      </c>
      <c r="AH1093" s="204" t="n">
        <v>0</v>
      </c>
      <c r="AI1093" s="204"/>
      <c r="AJ1093" s="204"/>
      <c r="AK1093" s="204"/>
      <c r="AL1093" s="204"/>
      <c r="AM1093" s="204"/>
      <c r="AN1093" s="204"/>
      <c r="AO1093" s="204"/>
      <c r="AP1093" s="204"/>
      <c r="AQ1093" s="204"/>
      <c r="AR1093" s="204"/>
      <c r="AS1093" s="204"/>
      <c r="AT1093" s="204"/>
      <c r="AU1093" s="204"/>
      <c r="AV1093" s="204"/>
      <c r="AW1093" s="204"/>
      <c r="AX1093" s="204"/>
      <c r="AY1093" s="204"/>
      <c r="AZ1093" s="204"/>
      <c r="BA1093" s="204"/>
      <c r="BB1093" s="204"/>
      <c r="BC1093" s="204"/>
      <c r="BD1093" s="204"/>
      <c r="BE1093" s="204"/>
      <c r="BF1093" s="204"/>
      <c r="BG1093" s="204"/>
      <c r="BH1093" s="204"/>
    </row>
    <row r="1094" customFormat="false" ht="12.75" hidden="false" customHeight="false" outlineLevel="1" collapsed="false">
      <c r="A1094" s="195" t="n">
        <v>100</v>
      </c>
      <c r="B1094" s="196" t="s">
        <v>800</v>
      </c>
      <c r="C1094" s="197" t="s">
        <v>801</v>
      </c>
      <c r="D1094" s="198" t="s">
        <v>295</v>
      </c>
      <c r="E1094" s="199" t="n">
        <v>94.932</v>
      </c>
      <c r="F1094" s="200"/>
      <c r="G1094" s="201" t="n">
        <f aca="false">ROUND(E1094*F1094,2)</f>
        <v>0</v>
      </c>
      <c r="H1094" s="200"/>
      <c r="I1094" s="201" t="n">
        <f aca="false">ROUND(E1094*H1094,2)</f>
        <v>0</v>
      </c>
      <c r="J1094" s="200"/>
      <c r="K1094" s="201" t="n">
        <f aca="false">ROUND(E1094*J1094,2)</f>
        <v>0</v>
      </c>
      <c r="L1094" s="201" t="n">
        <v>21</v>
      </c>
      <c r="M1094" s="201" t="n">
        <f aca="false">G1094*(1+L1094/100)</f>
        <v>0</v>
      </c>
      <c r="N1094" s="201" t="n">
        <v>0</v>
      </c>
      <c r="O1094" s="201" t="n">
        <f aca="false">ROUND(E1094*N1094,2)</f>
        <v>0</v>
      </c>
      <c r="P1094" s="201" t="n">
        <v>0</v>
      </c>
      <c r="Q1094" s="201" t="n">
        <f aca="false">ROUND(E1094*P1094,2)</f>
        <v>0</v>
      </c>
      <c r="R1094" s="201"/>
      <c r="S1094" s="201" t="s">
        <v>247</v>
      </c>
      <c r="T1094" s="202" t="s">
        <v>248</v>
      </c>
      <c r="U1094" s="203" t="n">
        <v>0</v>
      </c>
      <c r="V1094" s="203" t="n">
        <f aca="false">ROUND(E1094*U1094,2)</f>
        <v>0</v>
      </c>
      <c r="W1094" s="203"/>
      <c r="X1094" s="203" t="s">
        <v>128</v>
      </c>
      <c r="Y1094" s="204"/>
      <c r="Z1094" s="204"/>
      <c r="AA1094" s="204"/>
      <c r="AB1094" s="204"/>
      <c r="AC1094" s="204"/>
      <c r="AD1094" s="204"/>
      <c r="AE1094" s="204"/>
      <c r="AF1094" s="204"/>
      <c r="AG1094" s="204" t="s">
        <v>129</v>
      </c>
      <c r="AH1094" s="204"/>
      <c r="AI1094" s="204"/>
      <c r="AJ1094" s="204"/>
      <c r="AK1094" s="204"/>
      <c r="AL1094" s="204"/>
      <c r="AM1094" s="204"/>
      <c r="AN1094" s="204"/>
      <c r="AO1094" s="204"/>
      <c r="AP1094" s="204"/>
      <c r="AQ1094" s="204"/>
      <c r="AR1094" s="204"/>
      <c r="AS1094" s="204"/>
      <c r="AT1094" s="204"/>
      <c r="AU1094" s="204"/>
      <c r="AV1094" s="204"/>
      <c r="AW1094" s="204"/>
      <c r="AX1094" s="204"/>
      <c r="AY1094" s="204"/>
      <c r="AZ1094" s="204"/>
      <c r="BA1094" s="204"/>
      <c r="BB1094" s="204"/>
      <c r="BC1094" s="204"/>
      <c r="BD1094" s="204"/>
      <c r="BE1094" s="204"/>
      <c r="BF1094" s="204"/>
      <c r="BG1094" s="204"/>
      <c r="BH1094" s="204"/>
    </row>
    <row r="1095" customFormat="false" ht="12.75" hidden="false" customHeight="false" outlineLevel="1" collapsed="false">
      <c r="A1095" s="205"/>
      <c r="B1095" s="206"/>
      <c r="C1095" s="207" t="s">
        <v>802</v>
      </c>
      <c r="D1095" s="208"/>
      <c r="E1095" s="209"/>
      <c r="F1095" s="203"/>
      <c r="G1095" s="203"/>
      <c r="H1095" s="203"/>
      <c r="I1095" s="203"/>
      <c r="J1095" s="203"/>
      <c r="K1095" s="203"/>
      <c r="L1095" s="203"/>
      <c r="M1095" s="203"/>
      <c r="N1095" s="203"/>
      <c r="O1095" s="203"/>
      <c r="P1095" s="203"/>
      <c r="Q1095" s="203"/>
      <c r="R1095" s="203"/>
      <c r="S1095" s="203"/>
      <c r="T1095" s="203"/>
      <c r="U1095" s="203"/>
      <c r="V1095" s="203"/>
      <c r="W1095" s="203"/>
      <c r="X1095" s="203"/>
      <c r="Y1095" s="204"/>
      <c r="Z1095" s="204"/>
      <c r="AA1095" s="204"/>
      <c r="AB1095" s="204"/>
      <c r="AC1095" s="204"/>
      <c r="AD1095" s="204"/>
      <c r="AE1095" s="204"/>
      <c r="AF1095" s="204"/>
      <c r="AG1095" s="204" t="s">
        <v>131</v>
      </c>
      <c r="AH1095" s="204" t="n">
        <v>0</v>
      </c>
      <c r="AI1095" s="204"/>
      <c r="AJ1095" s="204"/>
      <c r="AK1095" s="204"/>
      <c r="AL1095" s="204"/>
      <c r="AM1095" s="204"/>
      <c r="AN1095" s="204"/>
      <c r="AO1095" s="204"/>
      <c r="AP1095" s="204"/>
      <c r="AQ1095" s="204"/>
      <c r="AR1095" s="204"/>
      <c r="AS1095" s="204"/>
      <c r="AT1095" s="204"/>
      <c r="AU1095" s="204"/>
      <c r="AV1095" s="204"/>
      <c r="AW1095" s="204"/>
      <c r="AX1095" s="204"/>
      <c r="AY1095" s="204"/>
      <c r="AZ1095" s="204"/>
      <c r="BA1095" s="204"/>
      <c r="BB1095" s="204"/>
      <c r="BC1095" s="204"/>
      <c r="BD1095" s="204"/>
      <c r="BE1095" s="204"/>
      <c r="BF1095" s="204"/>
      <c r="BG1095" s="204"/>
      <c r="BH1095" s="204"/>
    </row>
    <row r="1096" customFormat="false" ht="12.75" hidden="false" customHeight="false" outlineLevel="1" collapsed="false">
      <c r="A1096" s="205"/>
      <c r="B1096" s="206"/>
      <c r="C1096" s="207" t="s">
        <v>803</v>
      </c>
      <c r="D1096" s="208"/>
      <c r="E1096" s="209"/>
      <c r="F1096" s="203"/>
      <c r="G1096" s="203"/>
      <c r="H1096" s="203"/>
      <c r="I1096" s="203"/>
      <c r="J1096" s="203"/>
      <c r="K1096" s="203"/>
      <c r="L1096" s="203"/>
      <c r="M1096" s="203"/>
      <c r="N1096" s="203"/>
      <c r="O1096" s="203"/>
      <c r="P1096" s="203"/>
      <c r="Q1096" s="203"/>
      <c r="R1096" s="203"/>
      <c r="S1096" s="203"/>
      <c r="T1096" s="203"/>
      <c r="U1096" s="203"/>
      <c r="V1096" s="203"/>
      <c r="W1096" s="203"/>
      <c r="X1096" s="203"/>
      <c r="Y1096" s="204"/>
      <c r="Z1096" s="204"/>
      <c r="AA1096" s="204"/>
      <c r="AB1096" s="204"/>
      <c r="AC1096" s="204"/>
      <c r="AD1096" s="204"/>
      <c r="AE1096" s="204"/>
      <c r="AF1096" s="204"/>
      <c r="AG1096" s="204" t="s">
        <v>131</v>
      </c>
      <c r="AH1096" s="204" t="n">
        <v>0</v>
      </c>
      <c r="AI1096" s="204"/>
      <c r="AJ1096" s="204"/>
      <c r="AK1096" s="204"/>
      <c r="AL1096" s="204"/>
      <c r="AM1096" s="204"/>
      <c r="AN1096" s="204"/>
      <c r="AO1096" s="204"/>
      <c r="AP1096" s="204"/>
      <c r="AQ1096" s="204"/>
      <c r="AR1096" s="204"/>
      <c r="AS1096" s="204"/>
      <c r="AT1096" s="204"/>
      <c r="AU1096" s="204"/>
      <c r="AV1096" s="204"/>
      <c r="AW1096" s="204"/>
      <c r="AX1096" s="204"/>
      <c r="AY1096" s="204"/>
      <c r="AZ1096" s="204"/>
      <c r="BA1096" s="204"/>
      <c r="BB1096" s="204"/>
      <c r="BC1096" s="204"/>
      <c r="BD1096" s="204"/>
      <c r="BE1096" s="204"/>
      <c r="BF1096" s="204"/>
      <c r="BG1096" s="204"/>
      <c r="BH1096" s="204"/>
    </row>
    <row r="1097" customFormat="false" ht="12.75" hidden="false" customHeight="false" outlineLevel="1" collapsed="false">
      <c r="A1097" s="205"/>
      <c r="B1097" s="206"/>
      <c r="C1097" s="207" t="s">
        <v>804</v>
      </c>
      <c r="D1097" s="208"/>
      <c r="E1097" s="209"/>
      <c r="F1097" s="203"/>
      <c r="G1097" s="203"/>
      <c r="H1097" s="203"/>
      <c r="I1097" s="203"/>
      <c r="J1097" s="203"/>
      <c r="K1097" s="203"/>
      <c r="L1097" s="203"/>
      <c r="M1097" s="203"/>
      <c r="N1097" s="203"/>
      <c r="O1097" s="203"/>
      <c r="P1097" s="203"/>
      <c r="Q1097" s="203"/>
      <c r="R1097" s="203"/>
      <c r="S1097" s="203"/>
      <c r="T1097" s="203"/>
      <c r="U1097" s="203"/>
      <c r="V1097" s="203"/>
      <c r="W1097" s="203"/>
      <c r="X1097" s="203"/>
      <c r="Y1097" s="204"/>
      <c r="Z1097" s="204"/>
      <c r="AA1097" s="204"/>
      <c r="AB1097" s="204"/>
      <c r="AC1097" s="204"/>
      <c r="AD1097" s="204"/>
      <c r="AE1097" s="204"/>
      <c r="AF1097" s="204"/>
      <c r="AG1097" s="204" t="s">
        <v>131</v>
      </c>
      <c r="AH1097" s="204" t="n">
        <v>0</v>
      </c>
      <c r="AI1097" s="204"/>
      <c r="AJ1097" s="204"/>
      <c r="AK1097" s="204"/>
      <c r="AL1097" s="204"/>
      <c r="AM1097" s="204"/>
      <c r="AN1097" s="204"/>
      <c r="AO1097" s="204"/>
      <c r="AP1097" s="204"/>
      <c r="AQ1097" s="204"/>
      <c r="AR1097" s="204"/>
      <c r="AS1097" s="204"/>
      <c r="AT1097" s="204"/>
      <c r="AU1097" s="204"/>
      <c r="AV1097" s="204"/>
      <c r="AW1097" s="204"/>
      <c r="AX1097" s="204"/>
      <c r="AY1097" s="204"/>
      <c r="AZ1097" s="204"/>
      <c r="BA1097" s="204"/>
      <c r="BB1097" s="204"/>
      <c r="BC1097" s="204"/>
      <c r="BD1097" s="204"/>
      <c r="BE1097" s="204"/>
      <c r="BF1097" s="204"/>
      <c r="BG1097" s="204"/>
      <c r="BH1097" s="204"/>
    </row>
    <row r="1098" customFormat="false" ht="12.75" hidden="false" customHeight="false" outlineLevel="1" collapsed="false">
      <c r="A1098" s="205"/>
      <c r="B1098" s="206"/>
      <c r="C1098" s="207" t="s">
        <v>157</v>
      </c>
      <c r="D1098" s="208"/>
      <c r="E1098" s="209"/>
      <c r="F1098" s="203"/>
      <c r="G1098" s="203"/>
      <c r="H1098" s="203"/>
      <c r="I1098" s="203"/>
      <c r="J1098" s="203"/>
      <c r="K1098" s="203"/>
      <c r="L1098" s="203"/>
      <c r="M1098" s="203"/>
      <c r="N1098" s="203"/>
      <c r="O1098" s="203"/>
      <c r="P1098" s="203"/>
      <c r="Q1098" s="203"/>
      <c r="R1098" s="203"/>
      <c r="S1098" s="203"/>
      <c r="T1098" s="203"/>
      <c r="U1098" s="203"/>
      <c r="V1098" s="203"/>
      <c r="W1098" s="203"/>
      <c r="X1098" s="203"/>
      <c r="Y1098" s="204"/>
      <c r="Z1098" s="204"/>
      <c r="AA1098" s="204"/>
      <c r="AB1098" s="204"/>
      <c r="AC1098" s="204"/>
      <c r="AD1098" s="204"/>
      <c r="AE1098" s="204"/>
      <c r="AF1098" s="204"/>
      <c r="AG1098" s="204" t="s">
        <v>131</v>
      </c>
      <c r="AH1098" s="204" t="n">
        <v>0</v>
      </c>
      <c r="AI1098" s="204"/>
      <c r="AJ1098" s="204"/>
      <c r="AK1098" s="204"/>
      <c r="AL1098" s="204"/>
      <c r="AM1098" s="204"/>
      <c r="AN1098" s="204"/>
      <c r="AO1098" s="204"/>
      <c r="AP1098" s="204"/>
      <c r="AQ1098" s="204"/>
      <c r="AR1098" s="204"/>
      <c r="AS1098" s="204"/>
      <c r="AT1098" s="204"/>
      <c r="AU1098" s="204"/>
      <c r="AV1098" s="204"/>
      <c r="AW1098" s="204"/>
      <c r="AX1098" s="204"/>
      <c r="AY1098" s="204"/>
      <c r="AZ1098" s="204"/>
      <c r="BA1098" s="204"/>
      <c r="BB1098" s="204"/>
      <c r="BC1098" s="204"/>
      <c r="BD1098" s="204"/>
      <c r="BE1098" s="204"/>
      <c r="BF1098" s="204"/>
      <c r="BG1098" s="204"/>
      <c r="BH1098" s="204"/>
    </row>
    <row r="1099" customFormat="false" ht="12.75" hidden="false" customHeight="false" outlineLevel="1" collapsed="false">
      <c r="A1099" s="205"/>
      <c r="B1099" s="206"/>
      <c r="C1099" s="207" t="s">
        <v>784</v>
      </c>
      <c r="D1099" s="208"/>
      <c r="E1099" s="209"/>
      <c r="F1099" s="203"/>
      <c r="G1099" s="203"/>
      <c r="H1099" s="203"/>
      <c r="I1099" s="203"/>
      <c r="J1099" s="203"/>
      <c r="K1099" s="203"/>
      <c r="L1099" s="203"/>
      <c r="M1099" s="203"/>
      <c r="N1099" s="203"/>
      <c r="O1099" s="203"/>
      <c r="P1099" s="203"/>
      <c r="Q1099" s="203"/>
      <c r="R1099" s="203"/>
      <c r="S1099" s="203"/>
      <c r="T1099" s="203"/>
      <c r="U1099" s="203"/>
      <c r="V1099" s="203"/>
      <c r="W1099" s="203"/>
      <c r="X1099" s="203"/>
      <c r="Y1099" s="204"/>
      <c r="Z1099" s="204"/>
      <c r="AA1099" s="204"/>
      <c r="AB1099" s="204"/>
      <c r="AC1099" s="204"/>
      <c r="AD1099" s="204"/>
      <c r="AE1099" s="204"/>
      <c r="AF1099" s="204"/>
      <c r="AG1099" s="204" t="s">
        <v>131</v>
      </c>
      <c r="AH1099" s="204" t="n">
        <v>0</v>
      </c>
      <c r="AI1099" s="204"/>
      <c r="AJ1099" s="204"/>
      <c r="AK1099" s="204"/>
      <c r="AL1099" s="204"/>
      <c r="AM1099" s="204"/>
      <c r="AN1099" s="204"/>
      <c r="AO1099" s="204"/>
      <c r="AP1099" s="204"/>
      <c r="AQ1099" s="204"/>
      <c r="AR1099" s="204"/>
      <c r="AS1099" s="204"/>
      <c r="AT1099" s="204"/>
      <c r="AU1099" s="204"/>
      <c r="AV1099" s="204"/>
      <c r="AW1099" s="204"/>
      <c r="AX1099" s="204"/>
      <c r="AY1099" s="204"/>
      <c r="AZ1099" s="204"/>
      <c r="BA1099" s="204"/>
      <c r="BB1099" s="204"/>
      <c r="BC1099" s="204"/>
      <c r="BD1099" s="204"/>
      <c r="BE1099" s="204"/>
      <c r="BF1099" s="204"/>
      <c r="BG1099" s="204"/>
      <c r="BH1099" s="204"/>
    </row>
    <row r="1100" customFormat="false" ht="12.75" hidden="false" customHeight="false" outlineLevel="1" collapsed="false">
      <c r="A1100" s="205"/>
      <c r="B1100" s="206"/>
      <c r="C1100" s="207" t="s">
        <v>785</v>
      </c>
      <c r="D1100" s="208"/>
      <c r="E1100" s="209" t="n">
        <v>26.9</v>
      </c>
      <c r="F1100" s="203"/>
      <c r="G1100" s="203"/>
      <c r="H1100" s="203"/>
      <c r="I1100" s="203"/>
      <c r="J1100" s="203"/>
      <c r="K1100" s="203"/>
      <c r="L1100" s="203"/>
      <c r="M1100" s="203"/>
      <c r="N1100" s="203"/>
      <c r="O1100" s="203"/>
      <c r="P1100" s="203"/>
      <c r="Q1100" s="203"/>
      <c r="R1100" s="203"/>
      <c r="S1100" s="203"/>
      <c r="T1100" s="203"/>
      <c r="U1100" s="203"/>
      <c r="V1100" s="203"/>
      <c r="W1100" s="203"/>
      <c r="X1100" s="203"/>
      <c r="Y1100" s="204"/>
      <c r="Z1100" s="204"/>
      <c r="AA1100" s="204"/>
      <c r="AB1100" s="204"/>
      <c r="AC1100" s="204"/>
      <c r="AD1100" s="204"/>
      <c r="AE1100" s="204"/>
      <c r="AF1100" s="204"/>
      <c r="AG1100" s="204" t="s">
        <v>131</v>
      </c>
      <c r="AH1100" s="204" t="n">
        <v>0</v>
      </c>
      <c r="AI1100" s="204"/>
      <c r="AJ1100" s="204"/>
      <c r="AK1100" s="204"/>
      <c r="AL1100" s="204"/>
      <c r="AM1100" s="204"/>
      <c r="AN1100" s="204"/>
      <c r="AO1100" s="204"/>
      <c r="AP1100" s="204"/>
      <c r="AQ1100" s="204"/>
      <c r="AR1100" s="204"/>
      <c r="AS1100" s="204"/>
      <c r="AT1100" s="204"/>
      <c r="AU1100" s="204"/>
      <c r="AV1100" s="204"/>
      <c r="AW1100" s="204"/>
      <c r="AX1100" s="204"/>
      <c r="AY1100" s="204"/>
      <c r="AZ1100" s="204"/>
      <c r="BA1100" s="204"/>
      <c r="BB1100" s="204"/>
      <c r="BC1100" s="204"/>
      <c r="BD1100" s="204"/>
      <c r="BE1100" s="204"/>
      <c r="BF1100" s="204"/>
      <c r="BG1100" s="204"/>
      <c r="BH1100" s="204"/>
    </row>
    <row r="1101" customFormat="false" ht="12.75" hidden="false" customHeight="false" outlineLevel="1" collapsed="false">
      <c r="A1101" s="205"/>
      <c r="B1101" s="206"/>
      <c r="C1101" s="207" t="s">
        <v>173</v>
      </c>
      <c r="D1101" s="208"/>
      <c r="E1101" s="209"/>
      <c r="F1101" s="203"/>
      <c r="G1101" s="203"/>
      <c r="H1101" s="203"/>
      <c r="I1101" s="203"/>
      <c r="J1101" s="203"/>
      <c r="K1101" s="203"/>
      <c r="L1101" s="203"/>
      <c r="M1101" s="203"/>
      <c r="N1101" s="203"/>
      <c r="O1101" s="203"/>
      <c r="P1101" s="203"/>
      <c r="Q1101" s="203"/>
      <c r="R1101" s="203"/>
      <c r="S1101" s="203"/>
      <c r="T1101" s="203"/>
      <c r="U1101" s="203"/>
      <c r="V1101" s="203"/>
      <c r="W1101" s="203"/>
      <c r="X1101" s="203"/>
      <c r="Y1101" s="204"/>
      <c r="Z1101" s="204"/>
      <c r="AA1101" s="204"/>
      <c r="AB1101" s="204"/>
      <c r="AC1101" s="204"/>
      <c r="AD1101" s="204"/>
      <c r="AE1101" s="204"/>
      <c r="AF1101" s="204"/>
      <c r="AG1101" s="204" t="s">
        <v>131</v>
      </c>
      <c r="AH1101" s="204" t="n">
        <v>0</v>
      </c>
      <c r="AI1101" s="204"/>
      <c r="AJ1101" s="204"/>
      <c r="AK1101" s="204"/>
      <c r="AL1101" s="204"/>
      <c r="AM1101" s="204"/>
      <c r="AN1101" s="204"/>
      <c r="AO1101" s="204"/>
      <c r="AP1101" s="204"/>
      <c r="AQ1101" s="204"/>
      <c r="AR1101" s="204"/>
      <c r="AS1101" s="204"/>
      <c r="AT1101" s="204"/>
      <c r="AU1101" s="204"/>
      <c r="AV1101" s="204"/>
      <c r="AW1101" s="204"/>
      <c r="AX1101" s="204"/>
      <c r="AY1101" s="204"/>
      <c r="AZ1101" s="204"/>
      <c r="BA1101" s="204"/>
      <c r="BB1101" s="204"/>
      <c r="BC1101" s="204"/>
      <c r="BD1101" s="204"/>
      <c r="BE1101" s="204"/>
      <c r="BF1101" s="204"/>
      <c r="BG1101" s="204"/>
      <c r="BH1101" s="204"/>
    </row>
    <row r="1102" customFormat="false" ht="12.75" hidden="false" customHeight="false" outlineLevel="1" collapsed="false">
      <c r="A1102" s="205"/>
      <c r="B1102" s="206"/>
      <c r="C1102" s="207" t="s">
        <v>786</v>
      </c>
      <c r="D1102" s="208"/>
      <c r="E1102" s="209"/>
      <c r="F1102" s="203"/>
      <c r="G1102" s="203"/>
      <c r="H1102" s="203"/>
      <c r="I1102" s="203"/>
      <c r="J1102" s="203"/>
      <c r="K1102" s="203"/>
      <c r="L1102" s="203"/>
      <c r="M1102" s="203"/>
      <c r="N1102" s="203"/>
      <c r="O1102" s="203"/>
      <c r="P1102" s="203"/>
      <c r="Q1102" s="203"/>
      <c r="R1102" s="203"/>
      <c r="S1102" s="203"/>
      <c r="T1102" s="203"/>
      <c r="U1102" s="203"/>
      <c r="V1102" s="203"/>
      <c r="W1102" s="203"/>
      <c r="X1102" s="203"/>
      <c r="Y1102" s="204"/>
      <c r="Z1102" s="204"/>
      <c r="AA1102" s="204"/>
      <c r="AB1102" s="204"/>
      <c r="AC1102" s="204"/>
      <c r="AD1102" s="204"/>
      <c r="AE1102" s="204"/>
      <c r="AF1102" s="204"/>
      <c r="AG1102" s="204" t="s">
        <v>131</v>
      </c>
      <c r="AH1102" s="204" t="n">
        <v>0</v>
      </c>
      <c r="AI1102" s="204"/>
      <c r="AJ1102" s="204"/>
      <c r="AK1102" s="204"/>
      <c r="AL1102" s="204"/>
      <c r="AM1102" s="204"/>
      <c r="AN1102" s="204"/>
      <c r="AO1102" s="204"/>
      <c r="AP1102" s="204"/>
      <c r="AQ1102" s="204"/>
      <c r="AR1102" s="204"/>
      <c r="AS1102" s="204"/>
      <c r="AT1102" s="204"/>
      <c r="AU1102" s="204"/>
      <c r="AV1102" s="204"/>
      <c r="AW1102" s="204"/>
      <c r="AX1102" s="204"/>
      <c r="AY1102" s="204"/>
      <c r="AZ1102" s="204"/>
      <c r="BA1102" s="204"/>
      <c r="BB1102" s="204"/>
      <c r="BC1102" s="204"/>
      <c r="BD1102" s="204"/>
      <c r="BE1102" s="204"/>
      <c r="BF1102" s="204"/>
      <c r="BG1102" s="204"/>
      <c r="BH1102" s="204"/>
    </row>
    <row r="1103" customFormat="false" ht="22.5" hidden="false" customHeight="false" outlineLevel="1" collapsed="false">
      <c r="A1103" s="205"/>
      <c r="B1103" s="206"/>
      <c r="C1103" s="207" t="s">
        <v>787</v>
      </c>
      <c r="D1103" s="208"/>
      <c r="E1103" s="209" t="n">
        <v>40.462</v>
      </c>
      <c r="F1103" s="203"/>
      <c r="G1103" s="203"/>
      <c r="H1103" s="203"/>
      <c r="I1103" s="203"/>
      <c r="J1103" s="203"/>
      <c r="K1103" s="203"/>
      <c r="L1103" s="203"/>
      <c r="M1103" s="203"/>
      <c r="N1103" s="203"/>
      <c r="O1103" s="203"/>
      <c r="P1103" s="203"/>
      <c r="Q1103" s="203"/>
      <c r="R1103" s="203"/>
      <c r="S1103" s="203"/>
      <c r="T1103" s="203"/>
      <c r="U1103" s="203"/>
      <c r="V1103" s="203"/>
      <c r="W1103" s="203"/>
      <c r="X1103" s="203"/>
      <c r="Y1103" s="204"/>
      <c r="Z1103" s="204"/>
      <c r="AA1103" s="204"/>
      <c r="AB1103" s="204"/>
      <c r="AC1103" s="204"/>
      <c r="AD1103" s="204"/>
      <c r="AE1103" s="204"/>
      <c r="AF1103" s="204"/>
      <c r="AG1103" s="204" t="s">
        <v>131</v>
      </c>
      <c r="AH1103" s="204" t="n">
        <v>0</v>
      </c>
      <c r="AI1103" s="204"/>
      <c r="AJ1103" s="204"/>
      <c r="AK1103" s="204"/>
      <c r="AL1103" s="204"/>
      <c r="AM1103" s="204"/>
      <c r="AN1103" s="204"/>
      <c r="AO1103" s="204"/>
      <c r="AP1103" s="204"/>
      <c r="AQ1103" s="204"/>
      <c r="AR1103" s="204"/>
      <c r="AS1103" s="204"/>
      <c r="AT1103" s="204"/>
      <c r="AU1103" s="204"/>
      <c r="AV1103" s="204"/>
      <c r="AW1103" s="204"/>
      <c r="AX1103" s="204"/>
      <c r="AY1103" s="204"/>
      <c r="AZ1103" s="204"/>
      <c r="BA1103" s="204"/>
      <c r="BB1103" s="204"/>
      <c r="BC1103" s="204"/>
      <c r="BD1103" s="204"/>
      <c r="BE1103" s="204"/>
      <c r="BF1103" s="204"/>
      <c r="BG1103" s="204"/>
      <c r="BH1103" s="204"/>
    </row>
    <row r="1104" customFormat="false" ht="12.75" hidden="false" customHeight="false" outlineLevel="1" collapsed="false">
      <c r="A1104" s="205"/>
      <c r="B1104" s="206"/>
      <c r="C1104" s="207" t="s">
        <v>194</v>
      </c>
      <c r="D1104" s="208"/>
      <c r="E1104" s="209"/>
      <c r="F1104" s="203"/>
      <c r="G1104" s="203"/>
      <c r="H1104" s="203"/>
      <c r="I1104" s="203"/>
      <c r="J1104" s="203"/>
      <c r="K1104" s="203"/>
      <c r="L1104" s="203"/>
      <c r="M1104" s="203"/>
      <c r="N1104" s="203"/>
      <c r="O1104" s="203"/>
      <c r="P1104" s="203"/>
      <c r="Q1104" s="203"/>
      <c r="R1104" s="203"/>
      <c r="S1104" s="203"/>
      <c r="T1104" s="203"/>
      <c r="U1104" s="203"/>
      <c r="V1104" s="203"/>
      <c r="W1104" s="203"/>
      <c r="X1104" s="203"/>
      <c r="Y1104" s="204"/>
      <c r="Z1104" s="204"/>
      <c r="AA1104" s="204"/>
      <c r="AB1104" s="204"/>
      <c r="AC1104" s="204"/>
      <c r="AD1104" s="204"/>
      <c r="AE1104" s="204"/>
      <c r="AF1104" s="204"/>
      <c r="AG1104" s="204" t="s">
        <v>131</v>
      </c>
      <c r="AH1104" s="204" t="n">
        <v>0</v>
      </c>
      <c r="AI1104" s="204"/>
      <c r="AJ1104" s="204"/>
      <c r="AK1104" s="204"/>
      <c r="AL1104" s="204"/>
      <c r="AM1104" s="204"/>
      <c r="AN1104" s="204"/>
      <c r="AO1104" s="204"/>
      <c r="AP1104" s="204"/>
      <c r="AQ1104" s="204"/>
      <c r="AR1104" s="204"/>
      <c r="AS1104" s="204"/>
      <c r="AT1104" s="204"/>
      <c r="AU1104" s="204"/>
      <c r="AV1104" s="204"/>
      <c r="AW1104" s="204"/>
      <c r="AX1104" s="204"/>
      <c r="AY1104" s="204"/>
      <c r="AZ1104" s="204"/>
      <c r="BA1104" s="204"/>
      <c r="BB1104" s="204"/>
      <c r="BC1104" s="204"/>
      <c r="BD1104" s="204"/>
      <c r="BE1104" s="204"/>
      <c r="BF1104" s="204"/>
      <c r="BG1104" s="204"/>
      <c r="BH1104" s="204"/>
    </row>
    <row r="1105" customFormat="false" ht="12.75" hidden="false" customHeight="false" outlineLevel="1" collapsed="false">
      <c r="A1105" s="205"/>
      <c r="B1105" s="206"/>
      <c r="C1105" s="207" t="s">
        <v>788</v>
      </c>
      <c r="D1105" s="208"/>
      <c r="E1105" s="209"/>
      <c r="F1105" s="203"/>
      <c r="G1105" s="203"/>
      <c r="H1105" s="203"/>
      <c r="I1105" s="203"/>
      <c r="J1105" s="203"/>
      <c r="K1105" s="203"/>
      <c r="L1105" s="203"/>
      <c r="M1105" s="203"/>
      <c r="N1105" s="203"/>
      <c r="O1105" s="203"/>
      <c r="P1105" s="203"/>
      <c r="Q1105" s="203"/>
      <c r="R1105" s="203"/>
      <c r="S1105" s="203"/>
      <c r="T1105" s="203"/>
      <c r="U1105" s="203"/>
      <c r="V1105" s="203"/>
      <c r="W1105" s="203"/>
      <c r="X1105" s="203"/>
      <c r="Y1105" s="204"/>
      <c r="Z1105" s="204"/>
      <c r="AA1105" s="204"/>
      <c r="AB1105" s="204"/>
      <c r="AC1105" s="204"/>
      <c r="AD1105" s="204"/>
      <c r="AE1105" s="204"/>
      <c r="AF1105" s="204"/>
      <c r="AG1105" s="204" t="s">
        <v>131</v>
      </c>
      <c r="AH1105" s="204" t="n">
        <v>0</v>
      </c>
      <c r="AI1105" s="204"/>
      <c r="AJ1105" s="204"/>
      <c r="AK1105" s="204"/>
      <c r="AL1105" s="204"/>
      <c r="AM1105" s="204"/>
      <c r="AN1105" s="204"/>
      <c r="AO1105" s="204"/>
      <c r="AP1105" s="204"/>
      <c r="AQ1105" s="204"/>
      <c r="AR1105" s="204"/>
      <c r="AS1105" s="204"/>
      <c r="AT1105" s="204"/>
      <c r="AU1105" s="204"/>
      <c r="AV1105" s="204"/>
      <c r="AW1105" s="204"/>
      <c r="AX1105" s="204"/>
      <c r="AY1105" s="204"/>
      <c r="AZ1105" s="204"/>
      <c r="BA1105" s="204"/>
      <c r="BB1105" s="204"/>
      <c r="BC1105" s="204"/>
      <c r="BD1105" s="204"/>
      <c r="BE1105" s="204"/>
      <c r="BF1105" s="204"/>
      <c r="BG1105" s="204"/>
      <c r="BH1105" s="204"/>
    </row>
    <row r="1106" customFormat="false" ht="22.5" hidden="false" customHeight="false" outlineLevel="1" collapsed="false">
      <c r="A1106" s="205"/>
      <c r="B1106" s="206"/>
      <c r="C1106" s="207" t="s">
        <v>789</v>
      </c>
      <c r="D1106" s="208"/>
      <c r="E1106" s="209" t="n">
        <v>27.57</v>
      </c>
      <c r="F1106" s="203"/>
      <c r="G1106" s="203"/>
      <c r="H1106" s="203"/>
      <c r="I1106" s="203"/>
      <c r="J1106" s="203"/>
      <c r="K1106" s="203"/>
      <c r="L1106" s="203"/>
      <c r="M1106" s="203"/>
      <c r="N1106" s="203"/>
      <c r="O1106" s="203"/>
      <c r="P1106" s="203"/>
      <c r="Q1106" s="203"/>
      <c r="R1106" s="203"/>
      <c r="S1106" s="203"/>
      <c r="T1106" s="203"/>
      <c r="U1106" s="203"/>
      <c r="V1106" s="203"/>
      <c r="W1106" s="203"/>
      <c r="X1106" s="203"/>
      <c r="Y1106" s="204"/>
      <c r="Z1106" s="204"/>
      <c r="AA1106" s="204"/>
      <c r="AB1106" s="204"/>
      <c r="AC1106" s="204"/>
      <c r="AD1106" s="204"/>
      <c r="AE1106" s="204"/>
      <c r="AF1106" s="204"/>
      <c r="AG1106" s="204" t="s">
        <v>131</v>
      </c>
      <c r="AH1106" s="204" t="n">
        <v>0</v>
      </c>
      <c r="AI1106" s="204"/>
      <c r="AJ1106" s="204"/>
      <c r="AK1106" s="204"/>
      <c r="AL1106" s="204"/>
      <c r="AM1106" s="204"/>
      <c r="AN1106" s="204"/>
      <c r="AO1106" s="204"/>
      <c r="AP1106" s="204"/>
      <c r="AQ1106" s="204"/>
      <c r="AR1106" s="204"/>
      <c r="AS1106" s="204"/>
      <c r="AT1106" s="204"/>
      <c r="AU1106" s="204"/>
      <c r="AV1106" s="204"/>
      <c r="AW1106" s="204"/>
      <c r="AX1106" s="204"/>
      <c r="AY1106" s="204"/>
      <c r="AZ1106" s="204"/>
      <c r="BA1106" s="204"/>
      <c r="BB1106" s="204"/>
      <c r="BC1106" s="204"/>
      <c r="BD1106" s="204"/>
      <c r="BE1106" s="204"/>
      <c r="BF1106" s="204"/>
      <c r="BG1106" s="204"/>
      <c r="BH1106" s="204"/>
    </row>
    <row r="1107" customFormat="false" ht="22.5" hidden="false" customHeight="false" outlineLevel="1" collapsed="false">
      <c r="A1107" s="195" t="n">
        <v>101</v>
      </c>
      <c r="B1107" s="196" t="s">
        <v>805</v>
      </c>
      <c r="C1107" s="197" t="s">
        <v>806</v>
      </c>
      <c r="D1107" s="198" t="s">
        <v>295</v>
      </c>
      <c r="E1107" s="199" t="n">
        <v>94.932</v>
      </c>
      <c r="F1107" s="200"/>
      <c r="G1107" s="201" t="n">
        <f aca="false">ROUND(E1107*F1107,2)</f>
        <v>0</v>
      </c>
      <c r="H1107" s="200"/>
      <c r="I1107" s="201" t="n">
        <f aca="false">ROUND(E1107*H1107,2)</f>
        <v>0</v>
      </c>
      <c r="J1107" s="200"/>
      <c r="K1107" s="201" t="n">
        <f aca="false">ROUND(E1107*J1107,2)</f>
        <v>0</v>
      </c>
      <c r="L1107" s="201" t="n">
        <v>21</v>
      </c>
      <c r="M1107" s="201" t="n">
        <f aca="false">G1107*(1+L1107/100)</f>
        <v>0</v>
      </c>
      <c r="N1107" s="201" t="n">
        <v>0</v>
      </c>
      <c r="O1107" s="201" t="n">
        <f aca="false">ROUND(E1107*N1107,2)</f>
        <v>0</v>
      </c>
      <c r="P1107" s="201" t="n">
        <v>0</v>
      </c>
      <c r="Q1107" s="201" t="n">
        <f aca="false">ROUND(E1107*P1107,2)</f>
        <v>0</v>
      </c>
      <c r="R1107" s="201"/>
      <c r="S1107" s="201" t="s">
        <v>247</v>
      </c>
      <c r="T1107" s="202" t="s">
        <v>248</v>
      </c>
      <c r="U1107" s="203" t="n">
        <v>0</v>
      </c>
      <c r="V1107" s="203" t="n">
        <f aca="false">ROUND(E1107*U1107,2)</f>
        <v>0</v>
      </c>
      <c r="W1107" s="203"/>
      <c r="X1107" s="203" t="s">
        <v>128</v>
      </c>
      <c r="Y1107" s="204"/>
      <c r="Z1107" s="204"/>
      <c r="AA1107" s="204"/>
      <c r="AB1107" s="204"/>
      <c r="AC1107" s="204"/>
      <c r="AD1107" s="204"/>
      <c r="AE1107" s="204"/>
      <c r="AF1107" s="204"/>
      <c r="AG1107" s="204" t="s">
        <v>129</v>
      </c>
      <c r="AH1107" s="204"/>
      <c r="AI1107" s="204"/>
      <c r="AJ1107" s="204"/>
      <c r="AK1107" s="204"/>
      <c r="AL1107" s="204"/>
      <c r="AM1107" s="204"/>
      <c r="AN1107" s="204"/>
      <c r="AO1107" s="204"/>
      <c r="AP1107" s="204"/>
      <c r="AQ1107" s="204"/>
      <c r="AR1107" s="204"/>
      <c r="AS1107" s="204"/>
      <c r="AT1107" s="204"/>
      <c r="AU1107" s="204"/>
      <c r="AV1107" s="204"/>
      <c r="AW1107" s="204"/>
      <c r="AX1107" s="204"/>
      <c r="AY1107" s="204"/>
      <c r="AZ1107" s="204"/>
      <c r="BA1107" s="204"/>
      <c r="BB1107" s="204"/>
      <c r="BC1107" s="204"/>
      <c r="BD1107" s="204"/>
      <c r="BE1107" s="204"/>
      <c r="BF1107" s="204"/>
      <c r="BG1107" s="204"/>
      <c r="BH1107" s="204"/>
    </row>
    <row r="1108" customFormat="false" ht="12.75" hidden="false" customHeight="false" outlineLevel="1" collapsed="false">
      <c r="A1108" s="205"/>
      <c r="B1108" s="206"/>
      <c r="C1108" s="207" t="s">
        <v>807</v>
      </c>
      <c r="D1108" s="208"/>
      <c r="E1108" s="209"/>
      <c r="F1108" s="203"/>
      <c r="G1108" s="203"/>
      <c r="H1108" s="203"/>
      <c r="I1108" s="203"/>
      <c r="J1108" s="203"/>
      <c r="K1108" s="203"/>
      <c r="L1108" s="203"/>
      <c r="M1108" s="203"/>
      <c r="N1108" s="203"/>
      <c r="O1108" s="203"/>
      <c r="P1108" s="203"/>
      <c r="Q1108" s="203"/>
      <c r="R1108" s="203"/>
      <c r="S1108" s="203"/>
      <c r="T1108" s="203"/>
      <c r="U1108" s="203"/>
      <c r="V1108" s="203"/>
      <c r="W1108" s="203"/>
      <c r="X1108" s="203"/>
      <c r="Y1108" s="204"/>
      <c r="Z1108" s="204"/>
      <c r="AA1108" s="204"/>
      <c r="AB1108" s="204"/>
      <c r="AC1108" s="204"/>
      <c r="AD1108" s="204"/>
      <c r="AE1108" s="204"/>
      <c r="AF1108" s="204"/>
      <c r="AG1108" s="204" t="s">
        <v>131</v>
      </c>
      <c r="AH1108" s="204" t="n">
        <v>0</v>
      </c>
      <c r="AI1108" s="204"/>
      <c r="AJ1108" s="204"/>
      <c r="AK1108" s="204"/>
      <c r="AL1108" s="204"/>
      <c r="AM1108" s="204"/>
      <c r="AN1108" s="204"/>
      <c r="AO1108" s="204"/>
      <c r="AP1108" s="204"/>
      <c r="AQ1108" s="204"/>
      <c r="AR1108" s="204"/>
      <c r="AS1108" s="204"/>
      <c r="AT1108" s="204"/>
      <c r="AU1108" s="204"/>
      <c r="AV1108" s="204"/>
      <c r="AW1108" s="204"/>
      <c r="AX1108" s="204"/>
      <c r="AY1108" s="204"/>
      <c r="AZ1108" s="204"/>
      <c r="BA1108" s="204"/>
      <c r="BB1108" s="204"/>
      <c r="BC1108" s="204"/>
      <c r="BD1108" s="204"/>
      <c r="BE1108" s="204"/>
      <c r="BF1108" s="204"/>
      <c r="BG1108" s="204"/>
      <c r="BH1108" s="204"/>
    </row>
    <row r="1109" customFormat="false" ht="12.75" hidden="false" customHeight="false" outlineLevel="1" collapsed="false">
      <c r="A1109" s="205"/>
      <c r="B1109" s="206"/>
      <c r="C1109" s="207" t="s">
        <v>157</v>
      </c>
      <c r="D1109" s="208"/>
      <c r="E1109" s="209"/>
      <c r="F1109" s="203"/>
      <c r="G1109" s="203"/>
      <c r="H1109" s="203"/>
      <c r="I1109" s="203"/>
      <c r="J1109" s="203"/>
      <c r="K1109" s="203"/>
      <c r="L1109" s="203"/>
      <c r="M1109" s="203"/>
      <c r="N1109" s="203"/>
      <c r="O1109" s="203"/>
      <c r="P1109" s="203"/>
      <c r="Q1109" s="203"/>
      <c r="R1109" s="203"/>
      <c r="S1109" s="203"/>
      <c r="T1109" s="203"/>
      <c r="U1109" s="203"/>
      <c r="V1109" s="203"/>
      <c r="W1109" s="203"/>
      <c r="X1109" s="203"/>
      <c r="Y1109" s="204"/>
      <c r="Z1109" s="204"/>
      <c r="AA1109" s="204"/>
      <c r="AB1109" s="204"/>
      <c r="AC1109" s="204"/>
      <c r="AD1109" s="204"/>
      <c r="AE1109" s="204"/>
      <c r="AF1109" s="204"/>
      <c r="AG1109" s="204" t="s">
        <v>131</v>
      </c>
      <c r="AH1109" s="204" t="n">
        <v>0</v>
      </c>
      <c r="AI1109" s="204"/>
      <c r="AJ1109" s="204"/>
      <c r="AK1109" s="204"/>
      <c r="AL1109" s="204"/>
      <c r="AM1109" s="204"/>
      <c r="AN1109" s="204"/>
      <c r="AO1109" s="204"/>
      <c r="AP1109" s="204"/>
      <c r="AQ1109" s="204"/>
      <c r="AR1109" s="204"/>
      <c r="AS1109" s="204"/>
      <c r="AT1109" s="204"/>
      <c r="AU1109" s="204"/>
      <c r="AV1109" s="204"/>
      <c r="AW1109" s="204"/>
      <c r="AX1109" s="204"/>
      <c r="AY1109" s="204"/>
      <c r="AZ1109" s="204"/>
      <c r="BA1109" s="204"/>
      <c r="BB1109" s="204"/>
      <c r="BC1109" s="204"/>
      <c r="BD1109" s="204"/>
      <c r="BE1109" s="204"/>
      <c r="BF1109" s="204"/>
      <c r="BG1109" s="204"/>
      <c r="BH1109" s="204"/>
    </row>
    <row r="1110" customFormat="false" ht="12.75" hidden="false" customHeight="false" outlineLevel="1" collapsed="false">
      <c r="A1110" s="205"/>
      <c r="B1110" s="206"/>
      <c r="C1110" s="207" t="s">
        <v>784</v>
      </c>
      <c r="D1110" s="208"/>
      <c r="E1110" s="209"/>
      <c r="F1110" s="203"/>
      <c r="G1110" s="203"/>
      <c r="H1110" s="203"/>
      <c r="I1110" s="203"/>
      <c r="J1110" s="203"/>
      <c r="K1110" s="203"/>
      <c r="L1110" s="203"/>
      <c r="M1110" s="203"/>
      <c r="N1110" s="203"/>
      <c r="O1110" s="203"/>
      <c r="P1110" s="203"/>
      <c r="Q1110" s="203"/>
      <c r="R1110" s="203"/>
      <c r="S1110" s="203"/>
      <c r="T1110" s="203"/>
      <c r="U1110" s="203"/>
      <c r="V1110" s="203"/>
      <c r="W1110" s="203"/>
      <c r="X1110" s="203"/>
      <c r="Y1110" s="204"/>
      <c r="Z1110" s="204"/>
      <c r="AA1110" s="204"/>
      <c r="AB1110" s="204"/>
      <c r="AC1110" s="204"/>
      <c r="AD1110" s="204"/>
      <c r="AE1110" s="204"/>
      <c r="AF1110" s="204"/>
      <c r="AG1110" s="204" t="s">
        <v>131</v>
      </c>
      <c r="AH1110" s="204" t="n">
        <v>0</v>
      </c>
      <c r="AI1110" s="204"/>
      <c r="AJ1110" s="204"/>
      <c r="AK1110" s="204"/>
      <c r="AL1110" s="204"/>
      <c r="AM1110" s="204"/>
      <c r="AN1110" s="204"/>
      <c r="AO1110" s="204"/>
      <c r="AP1110" s="204"/>
      <c r="AQ1110" s="204"/>
      <c r="AR1110" s="204"/>
      <c r="AS1110" s="204"/>
      <c r="AT1110" s="204"/>
      <c r="AU1110" s="204"/>
      <c r="AV1110" s="204"/>
      <c r="AW1110" s="204"/>
      <c r="AX1110" s="204"/>
      <c r="AY1110" s="204"/>
      <c r="AZ1110" s="204"/>
      <c r="BA1110" s="204"/>
      <c r="BB1110" s="204"/>
      <c r="BC1110" s="204"/>
      <c r="BD1110" s="204"/>
      <c r="BE1110" s="204"/>
      <c r="BF1110" s="204"/>
      <c r="BG1110" s="204"/>
      <c r="BH1110" s="204"/>
    </row>
    <row r="1111" customFormat="false" ht="12.75" hidden="false" customHeight="false" outlineLevel="1" collapsed="false">
      <c r="A1111" s="205"/>
      <c r="B1111" s="206"/>
      <c r="C1111" s="207" t="s">
        <v>785</v>
      </c>
      <c r="D1111" s="208"/>
      <c r="E1111" s="209" t="n">
        <v>26.9</v>
      </c>
      <c r="F1111" s="203"/>
      <c r="G1111" s="203"/>
      <c r="H1111" s="203"/>
      <c r="I1111" s="203"/>
      <c r="J1111" s="203"/>
      <c r="K1111" s="203"/>
      <c r="L1111" s="203"/>
      <c r="M1111" s="203"/>
      <c r="N1111" s="203"/>
      <c r="O1111" s="203"/>
      <c r="P1111" s="203"/>
      <c r="Q1111" s="203"/>
      <c r="R1111" s="203"/>
      <c r="S1111" s="203"/>
      <c r="T1111" s="203"/>
      <c r="U1111" s="203"/>
      <c r="V1111" s="203"/>
      <c r="W1111" s="203"/>
      <c r="X1111" s="203"/>
      <c r="Y1111" s="204"/>
      <c r="Z1111" s="204"/>
      <c r="AA1111" s="204"/>
      <c r="AB1111" s="204"/>
      <c r="AC1111" s="204"/>
      <c r="AD1111" s="204"/>
      <c r="AE1111" s="204"/>
      <c r="AF1111" s="204"/>
      <c r="AG1111" s="204" t="s">
        <v>131</v>
      </c>
      <c r="AH1111" s="204" t="n">
        <v>0</v>
      </c>
      <c r="AI1111" s="204"/>
      <c r="AJ1111" s="204"/>
      <c r="AK1111" s="204"/>
      <c r="AL1111" s="204"/>
      <c r="AM1111" s="204"/>
      <c r="AN1111" s="204"/>
      <c r="AO1111" s="204"/>
      <c r="AP1111" s="204"/>
      <c r="AQ1111" s="204"/>
      <c r="AR1111" s="204"/>
      <c r="AS1111" s="204"/>
      <c r="AT1111" s="204"/>
      <c r="AU1111" s="204"/>
      <c r="AV1111" s="204"/>
      <c r="AW1111" s="204"/>
      <c r="AX1111" s="204"/>
      <c r="AY1111" s="204"/>
      <c r="AZ1111" s="204"/>
      <c r="BA1111" s="204"/>
      <c r="BB1111" s="204"/>
      <c r="BC1111" s="204"/>
      <c r="BD1111" s="204"/>
      <c r="BE1111" s="204"/>
      <c r="BF1111" s="204"/>
      <c r="BG1111" s="204"/>
      <c r="BH1111" s="204"/>
    </row>
    <row r="1112" customFormat="false" ht="12.75" hidden="false" customHeight="false" outlineLevel="1" collapsed="false">
      <c r="A1112" s="205"/>
      <c r="B1112" s="206"/>
      <c r="C1112" s="207" t="s">
        <v>173</v>
      </c>
      <c r="D1112" s="208"/>
      <c r="E1112" s="209"/>
      <c r="F1112" s="203"/>
      <c r="G1112" s="203"/>
      <c r="H1112" s="203"/>
      <c r="I1112" s="203"/>
      <c r="J1112" s="203"/>
      <c r="K1112" s="203"/>
      <c r="L1112" s="203"/>
      <c r="M1112" s="203"/>
      <c r="N1112" s="203"/>
      <c r="O1112" s="203"/>
      <c r="P1112" s="203"/>
      <c r="Q1112" s="203"/>
      <c r="R1112" s="203"/>
      <c r="S1112" s="203"/>
      <c r="T1112" s="203"/>
      <c r="U1112" s="203"/>
      <c r="V1112" s="203"/>
      <c r="W1112" s="203"/>
      <c r="X1112" s="203"/>
      <c r="Y1112" s="204"/>
      <c r="Z1112" s="204"/>
      <c r="AA1112" s="204"/>
      <c r="AB1112" s="204"/>
      <c r="AC1112" s="204"/>
      <c r="AD1112" s="204"/>
      <c r="AE1112" s="204"/>
      <c r="AF1112" s="204"/>
      <c r="AG1112" s="204" t="s">
        <v>131</v>
      </c>
      <c r="AH1112" s="204" t="n">
        <v>0</v>
      </c>
      <c r="AI1112" s="204"/>
      <c r="AJ1112" s="204"/>
      <c r="AK1112" s="204"/>
      <c r="AL1112" s="204"/>
      <c r="AM1112" s="204"/>
      <c r="AN1112" s="204"/>
      <c r="AO1112" s="204"/>
      <c r="AP1112" s="204"/>
      <c r="AQ1112" s="204"/>
      <c r="AR1112" s="204"/>
      <c r="AS1112" s="204"/>
      <c r="AT1112" s="204"/>
      <c r="AU1112" s="204"/>
      <c r="AV1112" s="204"/>
      <c r="AW1112" s="204"/>
      <c r="AX1112" s="204"/>
      <c r="AY1112" s="204"/>
      <c r="AZ1112" s="204"/>
      <c r="BA1112" s="204"/>
      <c r="BB1112" s="204"/>
      <c r="BC1112" s="204"/>
      <c r="BD1112" s="204"/>
      <c r="BE1112" s="204"/>
      <c r="BF1112" s="204"/>
      <c r="BG1112" s="204"/>
      <c r="BH1112" s="204"/>
    </row>
    <row r="1113" customFormat="false" ht="12.75" hidden="false" customHeight="false" outlineLevel="1" collapsed="false">
      <c r="A1113" s="205"/>
      <c r="B1113" s="206"/>
      <c r="C1113" s="207" t="s">
        <v>786</v>
      </c>
      <c r="D1113" s="208"/>
      <c r="E1113" s="209"/>
      <c r="F1113" s="203"/>
      <c r="G1113" s="203"/>
      <c r="H1113" s="203"/>
      <c r="I1113" s="203"/>
      <c r="J1113" s="203"/>
      <c r="K1113" s="203"/>
      <c r="L1113" s="203"/>
      <c r="M1113" s="203"/>
      <c r="N1113" s="203"/>
      <c r="O1113" s="203"/>
      <c r="P1113" s="203"/>
      <c r="Q1113" s="203"/>
      <c r="R1113" s="203"/>
      <c r="S1113" s="203"/>
      <c r="T1113" s="203"/>
      <c r="U1113" s="203"/>
      <c r="V1113" s="203"/>
      <c r="W1113" s="203"/>
      <c r="X1113" s="203"/>
      <c r="Y1113" s="204"/>
      <c r="Z1113" s="204"/>
      <c r="AA1113" s="204"/>
      <c r="AB1113" s="204"/>
      <c r="AC1113" s="204"/>
      <c r="AD1113" s="204"/>
      <c r="AE1113" s="204"/>
      <c r="AF1113" s="204"/>
      <c r="AG1113" s="204" t="s">
        <v>131</v>
      </c>
      <c r="AH1113" s="204" t="n">
        <v>0</v>
      </c>
      <c r="AI1113" s="204"/>
      <c r="AJ1113" s="204"/>
      <c r="AK1113" s="204"/>
      <c r="AL1113" s="204"/>
      <c r="AM1113" s="204"/>
      <c r="AN1113" s="204"/>
      <c r="AO1113" s="204"/>
      <c r="AP1113" s="204"/>
      <c r="AQ1113" s="204"/>
      <c r="AR1113" s="204"/>
      <c r="AS1113" s="204"/>
      <c r="AT1113" s="204"/>
      <c r="AU1113" s="204"/>
      <c r="AV1113" s="204"/>
      <c r="AW1113" s="204"/>
      <c r="AX1113" s="204"/>
      <c r="AY1113" s="204"/>
      <c r="AZ1113" s="204"/>
      <c r="BA1113" s="204"/>
      <c r="BB1113" s="204"/>
      <c r="BC1113" s="204"/>
      <c r="BD1113" s="204"/>
      <c r="BE1113" s="204"/>
      <c r="BF1113" s="204"/>
      <c r="BG1113" s="204"/>
      <c r="BH1113" s="204"/>
    </row>
    <row r="1114" customFormat="false" ht="22.5" hidden="false" customHeight="false" outlineLevel="1" collapsed="false">
      <c r="A1114" s="205"/>
      <c r="B1114" s="206"/>
      <c r="C1114" s="207" t="s">
        <v>787</v>
      </c>
      <c r="D1114" s="208"/>
      <c r="E1114" s="209" t="n">
        <v>40.462</v>
      </c>
      <c r="F1114" s="203"/>
      <c r="G1114" s="203"/>
      <c r="H1114" s="203"/>
      <c r="I1114" s="203"/>
      <c r="J1114" s="203"/>
      <c r="K1114" s="203"/>
      <c r="L1114" s="203"/>
      <c r="M1114" s="203"/>
      <c r="N1114" s="203"/>
      <c r="O1114" s="203"/>
      <c r="P1114" s="203"/>
      <c r="Q1114" s="203"/>
      <c r="R1114" s="203"/>
      <c r="S1114" s="203"/>
      <c r="T1114" s="203"/>
      <c r="U1114" s="203"/>
      <c r="V1114" s="203"/>
      <c r="W1114" s="203"/>
      <c r="X1114" s="203"/>
      <c r="Y1114" s="204"/>
      <c r="Z1114" s="204"/>
      <c r="AA1114" s="204"/>
      <c r="AB1114" s="204"/>
      <c r="AC1114" s="204"/>
      <c r="AD1114" s="204"/>
      <c r="AE1114" s="204"/>
      <c r="AF1114" s="204"/>
      <c r="AG1114" s="204" t="s">
        <v>131</v>
      </c>
      <c r="AH1114" s="204" t="n">
        <v>0</v>
      </c>
      <c r="AI1114" s="204"/>
      <c r="AJ1114" s="204"/>
      <c r="AK1114" s="204"/>
      <c r="AL1114" s="204"/>
      <c r="AM1114" s="204"/>
      <c r="AN1114" s="204"/>
      <c r="AO1114" s="204"/>
      <c r="AP1114" s="204"/>
      <c r="AQ1114" s="204"/>
      <c r="AR1114" s="204"/>
      <c r="AS1114" s="204"/>
      <c r="AT1114" s="204"/>
      <c r="AU1114" s="204"/>
      <c r="AV1114" s="204"/>
      <c r="AW1114" s="204"/>
      <c r="AX1114" s="204"/>
      <c r="AY1114" s="204"/>
      <c r="AZ1114" s="204"/>
      <c r="BA1114" s="204"/>
      <c r="BB1114" s="204"/>
      <c r="BC1114" s="204"/>
      <c r="BD1114" s="204"/>
      <c r="BE1114" s="204"/>
      <c r="BF1114" s="204"/>
      <c r="BG1114" s="204"/>
      <c r="BH1114" s="204"/>
    </row>
    <row r="1115" customFormat="false" ht="12.75" hidden="false" customHeight="false" outlineLevel="1" collapsed="false">
      <c r="A1115" s="205"/>
      <c r="B1115" s="206"/>
      <c r="C1115" s="207" t="s">
        <v>194</v>
      </c>
      <c r="D1115" s="208"/>
      <c r="E1115" s="209"/>
      <c r="F1115" s="203"/>
      <c r="G1115" s="203"/>
      <c r="H1115" s="203"/>
      <c r="I1115" s="203"/>
      <c r="J1115" s="203"/>
      <c r="K1115" s="203"/>
      <c r="L1115" s="203"/>
      <c r="M1115" s="203"/>
      <c r="N1115" s="203"/>
      <c r="O1115" s="203"/>
      <c r="P1115" s="203"/>
      <c r="Q1115" s="203"/>
      <c r="R1115" s="203"/>
      <c r="S1115" s="203"/>
      <c r="T1115" s="203"/>
      <c r="U1115" s="203"/>
      <c r="V1115" s="203"/>
      <c r="W1115" s="203"/>
      <c r="X1115" s="203"/>
      <c r="Y1115" s="204"/>
      <c r="Z1115" s="204"/>
      <c r="AA1115" s="204"/>
      <c r="AB1115" s="204"/>
      <c r="AC1115" s="204"/>
      <c r="AD1115" s="204"/>
      <c r="AE1115" s="204"/>
      <c r="AF1115" s="204"/>
      <c r="AG1115" s="204" t="s">
        <v>131</v>
      </c>
      <c r="AH1115" s="204" t="n">
        <v>0</v>
      </c>
      <c r="AI1115" s="204"/>
      <c r="AJ1115" s="204"/>
      <c r="AK1115" s="204"/>
      <c r="AL1115" s="204"/>
      <c r="AM1115" s="204"/>
      <c r="AN1115" s="204"/>
      <c r="AO1115" s="204"/>
      <c r="AP1115" s="204"/>
      <c r="AQ1115" s="204"/>
      <c r="AR1115" s="204"/>
      <c r="AS1115" s="204"/>
      <c r="AT1115" s="204"/>
      <c r="AU1115" s="204"/>
      <c r="AV1115" s="204"/>
      <c r="AW1115" s="204"/>
      <c r="AX1115" s="204"/>
      <c r="AY1115" s="204"/>
      <c r="AZ1115" s="204"/>
      <c r="BA1115" s="204"/>
      <c r="BB1115" s="204"/>
      <c r="BC1115" s="204"/>
      <c r="BD1115" s="204"/>
      <c r="BE1115" s="204"/>
      <c r="BF1115" s="204"/>
      <c r="BG1115" s="204"/>
      <c r="BH1115" s="204"/>
    </row>
    <row r="1116" customFormat="false" ht="12.75" hidden="false" customHeight="false" outlineLevel="1" collapsed="false">
      <c r="A1116" s="205"/>
      <c r="B1116" s="206"/>
      <c r="C1116" s="207" t="s">
        <v>788</v>
      </c>
      <c r="D1116" s="208"/>
      <c r="E1116" s="209"/>
      <c r="F1116" s="203"/>
      <c r="G1116" s="203"/>
      <c r="H1116" s="203"/>
      <c r="I1116" s="203"/>
      <c r="J1116" s="203"/>
      <c r="K1116" s="203"/>
      <c r="L1116" s="203"/>
      <c r="M1116" s="203"/>
      <c r="N1116" s="203"/>
      <c r="O1116" s="203"/>
      <c r="P1116" s="203"/>
      <c r="Q1116" s="203"/>
      <c r="R1116" s="203"/>
      <c r="S1116" s="203"/>
      <c r="T1116" s="203"/>
      <c r="U1116" s="203"/>
      <c r="V1116" s="203"/>
      <c r="W1116" s="203"/>
      <c r="X1116" s="203"/>
      <c r="Y1116" s="204"/>
      <c r="Z1116" s="204"/>
      <c r="AA1116" s="204"/>
      <c r="AB1116" s="204"/>
      <c r="AC1116" s="204"/>
      <c r="AD1116" s="204"/>
      <c r="AE1116" s="204"/>
      <c r="AF1116" s="204"/>
      <c r="AG1116" s="204" t="s">
        <v>131</v>
      </c>
      <c r="AH1116" s="204" t="n">
        <v>0</v>
      </c>
      <c r="AI1116" s="204"/>
      <c r="AJ1116" s="204"/>
      <c r="AK1116" s="204"/>
      <c r="AL1116" s="204"/>
      <c r="AM1116" s="204"/>
      <c r="AN1116" s="204"/>
      <c r="AO1116" s="204"/>
      <c r="AP1116" s="204"/>
      <c r="AQ1116" s="204"/>
      <c r="AR1116" s="204"/>
      <c r="AS1116" s="204"/>
      <c r="AT1116" s="204"/>
      <c r="AU1116" s="204"/>
      <c r="AV1116" s="204"/>
      <c r="AW1116" s="204"/>
      <c r="AX1116" s="204"/>
      <c r="AY1116" s="204"/>
      <c r="AZ1116" s="204"/>
      <c r="BA1116" s="204"/>
      <c r="BB1116" s="204"/>
      <c r="BC1116" s="204"/>
      <c r="BD1116" s="204"/>
      <c r="BE1116" s="204"/>
      <c r="BF1116" s="204"/>
      <c r="BG1116" s="204"/>
      <c r="BH1116" s="204"/>
    </row>
    <row r="1117" customFormat="false" ht="22.5" hidden="false" customHeight="false" outlineLevel="1" collapsed="false">
      <c r="A1117" s="205"/>
      <c r="B1117" s="206"/>
      <c r="C1117" s="207" t="s">
        <v>789</v>
      </c>
      <c r="D1117" s="208"/>
      <c r="E1117" s="209" t="n">
        <v>27.57</v>
      </c>
      <c r="F1117" s="203"/>
      <c r="G1117" s="203"/>
      <c r="H1117" s="203"/>
      <c r="I1117" s="203"/>
      <c r="J1117" s="203"/>
      <c r="K1117" s="203"/>
      <c r="L1117" s="203"/>
      <c r="M1117" s="203"/>
      <c r="N1117" s="203"/>
      <c r="O1117" s="203"/>
      <c r="P1117" s="203"/>
      <c r="Q1117" s="203"/>
      <c r="R1117" s="203"/>
      <c r="S1117" s="203"/>
      <c r="T1117" s="203"/>
      <c r="U1117" s="203"/>
      <c r="V1117" s="203"/>
      <c r="W1117" s="203"/>
      <c r="X1117" s="203"/>
      <c r="Y1117" s="204"/>
      <c r="Z1117" s="204"/>
      <c r="AA1117" s="204"/>
      <c r="AB1117" s="204"/>
      <c r="AC1117" s="204"/>
      <c r="AD1117" s="204"/>
      <c r="AE1117" s="204"/>
      <c r="AF1117" s="204"/>
      <c r="AG1117" s="204" t="s">
        <v>131</v>
      </c>
      <c r="AH1117" s="204" t="n">
        <v>0</v>
      </c>
      <c r="AI1117" s="204"/>
      <c r="AJ1117" s="204"/>
      <c r="AK1117" s="204"/>
      <c r="AL1117" s="204"/>
      <c r="AM1117" s="204"/>
      <c r="AN1117" s="204"/>
      <c r="AO1117" s="204"/>
      <c r="AP1117" s="204"/>
      <c r="AQ1117" s="204"/>
      <c r="AR1117" s="204"/>
      <c r="AS1117" s="204"/>
      <c r="AT1117" s="204"/>
      <c r="AU1117" s="204"/>
      <c r="AV1117" s="204"/>
      <c r="AW1117" s="204"/>
      <c r="AX1117" s="204"/>
      <c r="AY1117" s="204"/>
      <c r="AZ1117" s="204"/>
      <c r="BA1117" s="204"/>
      <c r="BB1117" s="204"/>
      <c r="BC1117" s="204"/>
      <c r="BD1117" s="204"/>
      <c r="BE1117" s="204"/>
      <c r="BF1117" s="204"/>
      <c r="BG1117" s="204"/>
      <c r="BH1117" s="204"/>
    </row>
    <row r="1118" customFormat="false" ht="12.75" hidden="false" customHeight="false" outlineLevel="1" collapsed="false">
      <c r="A1118" s="195" t="n">
        <v>102</v>
      </c>
      <c r="B1118" s="196" t="s">
        <v>808</v>
      </c>
      <c r="C1118" s="197" t="s">
        <v>809</v>
      </c>
      <c r="D1118" s="198" t="s">
        <v>295</v>
      </c>
      <c r="E1118" s="199" t="n">
        <v>99.6786</v>
      </c>
      <c r="F1118" s="200"/>
      <c r="G1118" s="201" t="n">
        <f aca="false">ROUND(E1118*F1118,2)</f>
        <v>0</v>
      </c>
      <c r="H1118" s="200"/>
      <c r="I1118" s="201" t="n">
        <f aca="false">ROUND(E1118*H1118,2)</f>
        <v>0</v>
      </c>
      <c r="J1118" s="200"/>
      <c r="K1118" s="201" t="n">
        <f aca="false">ROUND(E1118*J1118,2)</f>
        <v>0</v>
      </c>
      <c r="L1118" s="201" t="n">
        <v>21</v>
      </c>
      <c r="M1118" s="201" t="n">
        <f aca="false">G1118*(1+L1118/100)</f>
        <v>0</v>
      </c>
      <c r="N1118" s="201" t="n">
        <v>0.00042</v>
      </c>
      <c r="O1118" s="201" t="n">
        <f aca="false">ROUND(E1118*N1118,2)</f>
        <v>0.04</v>
      </c>
      <c r="P1118" s="201" t="n">
        <v>0</v>
      </c>
      <c r="Q1118" s="201" t="n">
        <f aca="false">ROUND(E1118*P1118,2)</f>
        <v>0</v>
      </c>
      <c r="R1118" s="201" t="s">
        <v>776</v>
      </c>
      <c r="S1118" s="201" t="s">
        <v>127</v>
      </c>
      <c r="T1118" s="202" t="s">
        <v>127</v>
      </c>
      <c r="U1118" s="203" t="n">
        <v>0</v>
      </c>
      <c r="V1118" s="203" t="n">
        <f aca="false">ROUND(E1118*U1118,2)</f>
        <v>0</v>
      </c>
      <c r="W1118" s="203"/>
      <c r="X1118" s="203" t="s">
        <v>777</v>
      </c>
      <c r="Y1118" s="204"/>
      <c r="Z1118" s="204"/>
      <c r="AA1118" s="204"/>
      <c r="AB1118" s="204"/>
      <c r="AC1118" s="204"/>
      <c r="AD1118" s="204"/>
      <c r="AE1118" s="204"/>
      <c r="AF1118" s="204"/>
      <c r="AG1118" s="204" t="s">
        <v>778</v>
      </c>
      <c r="AH1118" s="204"/>
      <c r="AI1118" s="204"/>
      <c r="AJ1118" s="204"/>
      <c r="AK1118" s="204"/>
      <c r="AL1118" s="204"/>
      <c r="AM1118" s="204"/>
      <c r="AN1118" s="204"/>
      <c r="AO1118" s="204"/>
      <c r="AP1118" s="204"/>
      <c r="AQ1118" s="204"/>
      <c r="AR1118" s="204"/>
      <c r="AS1118" s="204"/>
      <c r="AT1118" s="204"/>
      <c r="AU1118" s="204"/>
      <c r="AV1118" s="204"/>
      <c r="AW1118" s="204"/>
      <c r="AX1118" s="204"/>
      <c r="AY1118" s="204"/>
      <c r="AZ1118" s="204"/>
      <c r="BA1118" s="204"/>
      <c r="BB1118" s="204"/>
      <c r="BC1118" s="204"/>
      <c r="BD1118" s="204"/>
      <c r="BE1118" s="204"/>
      <c r="BF1118" s="204"/>
      <c r="BG1118" s="204"/>
      <c r="BH1118" s="204"/>
    </row>
    <row r="1119" customFormat="false" ht="22.5" hidden="false" customHeight="false" outlineLevel="1" collapsed="false">
      <c r="A1119" s="205"/>
      <c r="B1119" s="206"/>
      <c r="C1119" s="207" t="s">
        <v>810</v>
      </c>
      <c r="D1119" s="208"/>
      <c r="E1119" s="209"/>
      <c r="F1119" s="203"/>
      <c r="G1119" s="203"/>
      <c r="H1119" s="203"/>
      <c r="I1119" s="203"/>
      <c r="J1119" s="203"/>
      <c r="K1119" s="203"/>
      <c r="L1119" s="203"/>
      <c r="M1119" s="203"/>
      <c r="N1119" s="203"/>
      <c r="O1119" s="203"/>
      <c r="P1119" s="203"/>
      <c r="Q1119" s="203"/>
      <c r="R1119" s="203"/>
      <c r="S1119" s="203"/>
      <c r="T1119" s="203"/>
      <c r="U1119" s="203"/>
      <c r="V1119" s="203"/>
      <c r="W1119" s="203"/>
      <c r="X1119" s="203"/>
      <c r="Y1119" s="204"/>
      <c r="Z1119" s="204"/>
      <c r="AA1119" s="204"/>
      <c r="AB1119" s="204"/>
      <c r="AC1119" s="204"/>
      <c r="AD1119" s="204"/>
      <c r="AE1119" s="204"/>
      <c r="AF1119" s="204"/>
      <c r="AG1119" s="204" t="s">
        <v>131</v>
      </c>
      <c r="AH1119" s="204" t="n">
        <v>0</v>
      </c>
      <c r="AI1119" s="204"/>
      <c r="AJ1119" s="204"/>
      <c r="AK1119" s="204"/>
      <c r="AL1119" s="204"/>
      <c r="AM1119" s="204"/>
      <c r="AN1119" s="204"/>
      <c r="AO1119" s="204"/>
      <c r="AP1119" s="204"/>
      <c r="AQ1119" s="204"/>
      <c r="AR1119" s="204"/>
      <c r="AS1119" s="204"/>
      <c r="AT1119" s="204"/>
      <c r="AU1119" s="204"/>
      <c r="AV1119" s="204"/>
      <c r="AW1119" s="204"/>
      <c r="AX1119" s="204"/>
      <c r="AY1119" s="204"/>
      <c r="AZ1119" s="204"/>
      <c r="BA1119" s="204"/>
      <c r="BB1119" s="204"/>
      <c r="BC1119" s="204"/>
      <c r="BD1119" s="204"/>
      <c r="BE1119" s="204"/>
      <c r="BF1119" s="204"/>
      <c r="BG1119" s="204"/>
      <c r="BH1119" s="204"/>
    </row>
    <row r="1120" customFormat="false" ht="12.75" hidden="false" customHeight="false" outlineLevel="1" collapsed="false">
      <c r="A1120" s="205"/>
      <c r="B1120" s="206"/>
      <c r="C1120" s="207" t="s">
        <v>157</v>
      </c>
      <c r="D1120" s="208"/>
      <c r="E1120" s="209"/>
      <c r="F1120" s="203"/>
      <c r="G1120" s="203"/>
      <c r="H1120" s="203"/>
      <c r="I1120" s="203"/>
      <c r="J1120" s="203"/>
      <c r="K1120" s="203"/>
      <c r="L1120" s="203"/>
      <c r="M1120" s="203"/>
      <c r="N1120" s="203"/>
      <c r="O1120" s="203"/>
      <c r="P1120" s="203"/>
      <c r="Q1120" s="203"/>
      <c r="R1120" s="203"/>
      <c r="S1120" s="203"/>
      <c r="T1120" s="203"/>
      <c r="U1120" s="203"/>
      <c r="V1120" s="203"/>
      <c r="W1120" s="203"/>
      <c r="X1120" s="203"/>
      <c r="Y1120" s="204"/>
      <c r="Z1120" s="204"/>
      <c r="AA1120" s="204"/>
      <c r="AB1120" s="204"/>
      <c r="AC1120" s="204"/>
      <c r="AD1120" s="204"/>
      <c r="AE1120" s="204"/>
      <c r="AF1120" s="204"/>
      <c r="AG1120" s="204" t="s">
        <v>131</v>
      </c>
      <c r="AH1120" s="204" t="n">
        <v>0</v>
      </c>
      <c r="AI1120" s="204"/>
      <c r="AJ1120" s="204"/>
      <c r="AK1120" s="204"/>
      <c r="AL1120" s="204"/>
      <c r="AM1120" s="204"/>
      <c r="AN1120" s="204"/>
      <c r="AO1120" s="204"/>
      <c r="AP1120" s="204"/>
      <c r="AQ1120" s="204"/>
      <c r="AR1120" s="204"/>
      <c r="AS1120" s="204"/>
      <c r="AT1120" s="204"/>
      <c r="AU1120" s="204"/>
      <c r="AV1120" s="204"/>
      <c r="AW1120" s="204"/>
      <c r="AX1120" s="204"/>
      <c r="AY1120" s="204"/>
      <c r="AZ1120" s="204"/>
      <c r="BA1120" s="204"/>
      <c r="BB1120" s="204"/>
      <c r="BC1120" s="204"/>
      <c r="BD1120" s="204"/>
      <c r="BE1120" s="204"/>
      <c r="BF1120" s="204"/>
      <c r="BG1120" s="204"/>
      <c r="BH1120" s="204"/>
    </row>
    <row r="1121" customFormat="false" ht="12.75" hidden="false" customHeight="false" outlineLevel="1" collapsed="false">
      <c r="A1121" s="205"/>
      <c r="B1121" s="206"/>
      <c r="C1121" s="207" t="s">
        <v>784</v>
      </c>
      <c r="D1121" s="208"/>
      <c r="E1121" s="209"/>
      <c r="F1121" s="203"/>
      <c r="G1121" s="203"/>
      <c r="H1121" s="203"/>
      <c r="I1121" s="203"/>
      <c r="J1121" s="203"/>
      <c r="K1121" s="203"/>
      <c r="L1121" s="203"/>
      <c r="M1121" s="203"/>
      <c r="N1121" s="203"/>
      <c r="O1121" s="203"/>
      <c r="P1121" s="203"/>
      <c r="Q1121" s="203"/>
      <c r="R1121" s="203"/>
      <c r="S1121" s="203"/>
      <c r="T1121" s="203"/>
      <c r="U1121" s="203"/>
      <c r="V1121" s="203"/>
      <c r="W1121" s="203"/>
      <c r="X1121" s="203"/>
      <c r="Y1121" s="204"/>
      <c r="Z1121" s="204"/>
      <c r="AA1121" s="204"/>
      <c r="AB1121" s="204"/>
      <c r="AC1121" s="204"/>
      <c r="AD1121" s="204"/>
      <c r="AE1121" s="204"/>
      <c r="AF1121" s="204"/>
      <c r="AG1121" s="204" t="s">
        <v>131</v>
      </c>
      <c r="AH1121" s="204" t="n">
        <v>0</v>
      </c>
      <c r="AI1121" s="204"/>
      <c r="AJ1121" s="204"/>
      <c r="AK1121" s="204"/>
      <c r="AL1121" s="204"/>
      <c r="AM1121" s="204"/>
      <c r="AN1121" s="204"/>
      <c r="AO1121" s="204"/>
      <c r="AP1121" s="204"/>
      <c r="AQ1121" s="204"/>
      <c r="AR1121" s="204"/>
      <c r="AS1121" s="204"/>
      <c r="AT1121" s="204"/>
      <c r="AU1121" s="204"/>
      <c r="AV1121" s="204"/>
      <c r="AW1121" s="204"/>
      <c r="AX1121" s="204"/>
      <c r="AY1121" s="204"/>
      <c r="AZ1121" s="204"/>
      <c r="BA1121" s="204"/>
      <c r="BB1121" s="204"/>
      <c r="BC1121" s="204"/>
      <c r="BD1121" s="204"/>
      <c r="BE1121" s="204"/>
      <c r="BF1121" s="204"/>
      <c r="BG1121" s="204"/>
      <c r="BH1121" s="204"/>
    </row>
    <row r="1122" customFormat="false" ht="12.75" hidden="false" customHeight="false" outlineLevel="1" collapsed="false">
      <c r="A1122" s="205"/>
      <c r="B1122" s="206"/>
      <c r="C1122" s="207" t="s">
        <v>811</v>
      </c>
      <c r="D1122" s="208"/>
      <c r="E1122" s="209" t="n">
        <v>28.245</v>
      </c>
      <c r="F1122" s="203"/>
      <c r="G1122" s="203"/>
      <c r="H1122" s="203"/>
      <c r="I1122" s="203"/>
      <c r="J1122" s="203"/>
      <c r="K1122" s="203"/>
      <c r="L1122" s="203"/>
      <c r="M1122" s="203"/>
      <c r="N1122" s="203"/>
      <c r="O1122" s="203"/>
      <c r="P1122" s="203"/>
      <c r="Q1122" s="203"/>
      <c r="R1122" s="203"/>
      <c r="S1122" s="203"/>
      <c r="T1122" s="203"/>
      <c r="U1122" s="203"/>
      <c r="V1122" s="203"/>
      <c r="W1122" s="203"/>
      <c r="X1122" s="203"/>
      <c r="Y1122" s="204"/>
      <c r="Z1122" s="204"/>
      <c r="AA1122" s="204"/>
      <c r="AB1122" s="204"/>
      <c r="AC1122" s="204"/>
      <c r="AD1122" s="204"/>
      <c r="AE1122" s="204"/>
      <c r="AF1122" s="204"/>
      <c r="AG1122" s="204" t="s">
        <v>131</v>
      </c>
      <c r="AH1122" s="204" t="n">
        <v>0</v>
      </c>
      <c r="AI1122" s="204"/>
      <c r="AJ1122" s="204"/>
      <c r="AK1122" s="204"/>
      <c r="AL1122" s="204"/>
      <c r="AM1122" s="204"/>
      <c r="AN1122" s="204"/>
      <c r="AO1122" s="204"/>
      <c r="AP1122" s="204"/>
      <c r="AQ1122" s="204"/>
      <c r="AR1122" s="204"/>
      <c r="AS1122" s="204"/>
      <c r="AT1122" s="204"/>
      <c r="AU1122" s="204"/>
      <c r="AV1122" s="204"/>
      <c r="AW1122" s="204"/>
      <c r="AX1122" s="204"/>
      <c r="AY1122" s="204"/>
      <c r="AZ1122" s="204"/>
      <c r="BA1122" s="204"/>
      <c r="BB1122" s="204"/>
      <c r="BC1122" s="204"/>
      <c r="BD1122" s="204"/>
      <c r="BE1122" s="204"/>
      <c r="BF1122" s="204"/>
      <c r="BG1122" s="204"/>
      <c r="BH1122" s="204"/>
    </row>
    <row r="1123" customFormat="false" ht="12.75" hidden="false" customHeight="false" outlineLevel="1" collapsed="false">
      <c r="A1123" s="205"/>
      <c r="B1123" s="206"/>
      <c r="C1123" s="207" t="s">
        <v>173</v>
      </c>
      <c r="D1123" s="208"/>
      <c r="E1123" s="209"/>
      <c r="F1123" s="203"/>
      <c r="G1123" s="203"/>
      <c r="H1123" s="203"/>
      <c r="I1123" s="203"/>
      <c r="J1123" s="203"/>
      <c r="K1123" s="203"/>
      <c r="L1123" s="203"/>
      <c r="M1123" s="203"/>
      <c r="N1123" s="203"/>
      <c r="O1123" s="203"/>
      <c r="P1123" s="203"/>
      <c r="Q1123" s="203"/>
      <c r="R1123" s="203"/>
      <c r="S1123" s="203"/>
      <c r="T1123" s="203"/>
      <c r="U1123" s="203"/>
      <c r="V1123" s="203"/>
      <c r="W1123" s="203"/>
      <c r="X1123" s="203"/>
      <c r="Y1123" s="204"/>
      <c r="Z1123" s="204"/>
      <c r="AA1123" s="204"/>
      <c r="AB1123" s="204"/>
      <c r="AC1123" s="204"/>
      <c r="AD1123" s="204"/>
      <c r="AE1123" s="204"/>
      <c r="AF1123" s="204"/>
      <c r="AG1123" s="204" t="s">
        <v>131</v>
      </c>
      <c r="AH1123" s="204" t="n">
        <v>0</v>
      </c>
      <c r="AI1123" s="204"/>
      <c r="AJ1123" s="204"/>
      <c r="AK1123" s="204"/>
      <c r="AL1123" s="204"/>
      <c r="AM1123" s="204"/>
      <c r="AN1123" s="204"/>
      <c r="AO1123" s="204"/>
      <c r="AP1123" s="204"/>
      <c r="AQ1123" s="204"/>
      <c r="AR1123" s="204"/>
      <c r="AS1123" s="204"/>
      <c r="AT1123" s="204"/>
      <c r="AU1123" s="204"/>
      <c r="AV1123" s="204"/>
      <c r="AW1123" s="204"/>
      <c r="AX1123" s="204"/>
      <c r="AY1123" s="204"/>
      <c r="AZ1123" s="204"/>
      <c r="BA1123" s="204"/>
      <c r="BB1123" s="204"/>
      <c r="BC1123" s="204"/>
      <c r="BD1123" s="204"/>
      <c r="BE1123" s="204"/>
      <c r="BF1123" s="204"/>
      <c r="BG1123" s="204"/>
      <c r="BH1123" s="204"/>
    </row>
    <row r="1124" customFormat="false" ht="12.75" hidden="false" customHeight="false" outlineLevel="1" collapsed="false">
      <c r="A1124" s="205"/>
      <c r="B1124" s="206"/>
      <c r="C1124" s="207" t="s">
        <v>786</v>
      </c>
      <c r="D1124" s="208"/>
      <c r="E1124" s="209"/>
      <c r="F1124" s="203"/>
      <c r="G1124" s="203"/>
      <c r="H1124" s="203"/>
      <c r="I1124" s="203"/>
      <c r="J1124" s="203"/>
      <c r="K1124" s="203"/>
      <c r="L1124" s="203"/>
      <c r="M1124" s="203"/>
      <c r="N1124" s="203"/>
      <c r="O1124" s="203"/>
      <c r="P1124" s="203"/>
      <c r="Q1124" s="203"/>
      <c r="R1124" s="203"/>
      <c r="S1124" s="203"/>
      <c r="T1124" s="203"/>
      <c r="U1124" s="203"/>
      <c r="V1124" s="203"/>
      <c r="W1124" s="203"/>
      <c r="X1124" s="203"/>
      <c r="Y1124" s="204"/>
      <c r="Z1124" s="204"/>
      <c r="AA1124" s="204"/>
      <c r="AB1124" s="204"/>
      <c r="AC1124" s="204"/>
      <c r="AD1124" s="204"/>
      <c r="AE1124" s="204"/>
      <c r="AF1124" s="204"/>
      <c r="AG1124" s="204" t="s">
        <v>131</v>
      </c>
      <c r="AH1124" s="204" t="n">
        <v>0</v>
      </c>
      <c r="AI1124" s="204"/>
      <c r="AJ1124" s="204"/>
      <c r="AK1124" s="204"/>
      <c r="AL1124" s="204"/>
      <c r="AM1124" s="204"/>
      <c r="AN1124" s="204"/>
      <c r="AO1124" s="204"/>
      <c r="AP1124" s="204"/>
      <c r="AQ1124" s="204"/>
      <c r="AR1124" s="204"/>
      <c r="AS1124" s="204"/>
      <c r="AT1124" s="204"/>
      <c r="AU1124" s="204"/>
      <c r="AV1124" s="204"/>
      <c r="AW1124" s="204"/>
      <c r="AX1124" s="204"/>
      <c r="AY1124" s="204"/>
      <c r="AZ1124" s="204"/>
      <c r="BA1124" s="204"/>
      <c r="BB1124" s="204"/>
      <c r="BC1124" s="204"/>
      <c r="BD1124" s="204"/>
      <c r="BE1124" s="204"/>
      <c r="BF1124" s="204"/>
      <c r="BG1124" s="204"/>
      <c r="BH1124" s="204"/>
    </row>
    <row r="1125" customFormat="false" ht="22.5" hidden="false" customHeight="false" outlineLevel="1" collapsed="false">
      <c r="A1125" s="205"/>
      <c r="B1125" s="206"/>
      <c r="C1125" s="207" t="s">
        <v>812</v>
      </c>
      <c r="D1125" s="208"/>
      <c r="E1125" s="209" t="n">
        <v>42.4851</v>
      </c>
      <c r="F1125" s="203"/>
      <c r="G1125" s="203"/>
      <c r="H1125" s="203"/>
      <c r="I1125" s="203"/>
      <c r="J1125" s="203"/>
      <c r="K1125" s="203"/>
      <c r="L1125" s="203"/>
      <c r="M1125" s="203"/>
      <c r="N1125" s="203"/>
      <c r="O1125" s="203"/>
      <c r="P1125" s="203"/>
      <c r="Q1125" s="203"/>
      <c r="R1125" s="203"/>
      <c r="S1125" s="203"/>
      <c r="T1125" s="203"/>
      <c r="U1125" s="203"/>
      <c r="V1125" s="203"/>
      <c r="W1125" s="203"/>
      <c r="X1125" s="203"/>
      <c r="Y1125" s="204"/>
      <c r="Z1125" s="204"/>
      <c r="AA1125" s="204"/>
      <c r="AB1125" s="204"/>
      <c r="AC1125" s="204"/>
      <c r="AD1125" s="204"/>
      <c r="AE1125" s="204"/>
      <c r="AF1125" s="204"/>
      <c r="AG1125" s="204" t="s">
        <v>131</v>
      </c>
      <c r="AH1125" s="204" t="n">
        <v>0</v>
      </c>
      <c r="AI1125" s="204"/>
      <c r="AJ1125" s="204"/>
      <c r="AK1125" s="204"/>
      <c r="AL1125" s="204"/>
      <c r="AM1125" s="204"/>
      <c r="AN1125" s="204"/>
      <c r="AO1125" s="204"/>
      <c r="AP1125" s="204"/>
      <c r="AQ1125" s="204"/>
      <c r="AR1125" s="204"/>
      <c r="AS1125" s="204"/>
      <c r="AT1125" s="204"/>
      <c r="AU1125" s="204"/>
      <c r="AV1125" s="204"/>
      <c r="AW1125" s="204"/>
      <c r="AX1125" s="204"/>
      <c r="AY1125" s="204"/>
      <c r="AZ1125" s="204"/>
      <c r="BA1125" s="204"/>
      <c r="BB1125" s="204"/>
      <c r="BC1125" s="204"/>
      <c r="BD1125" s="204"/>
      <c r="BE1125" s="204"/>
      <c r="BF1125" s="204"/>
      <c r="BG1125" s="204"/>
      <c r="BH1125" s="204"/>
    </row>
    <row r="1126" customFormat="false" ht="12.75" hidden="false" customHeight="false" outlineLevel="1" collapsed="false">
      <c r="A1126" s="205"/>
      <c r="B1126" s="206"/>
      <c r="C1126" s="207" t="s">
        <v>194</v>
      </c>
      <c r="D1126" s="208"/>
      <c r="E1126" s="209"/>
      <c r="F1126" s="203"/>
      <c r="G1126" s="203"/>
      <c r="H1126" s="203"/>
      <c r="I1126" s="203"/>
      <c r="J1126" s="203"/>
      <c r="K1126" s="203"/>
      <c r="L1126" s="203"/>
      <c r="M1126" s="203"/>
      <c r="N1126" s="203"/>
      <c r="O1126" s="203"/>
      <c r="P1126" s="203"/>
      <c r="Q1126" s="203"/>
      <c r="R1126" s="203"/>
      <c r="S1126" s="203"/>
      <c r="T1126" s="203"/>
      <c r="U1126" s="203"/>
      <c r="V1126" s="203"/>
      <c r="W1126" s="203"/>
      <c r="X1126" s="203"/>
      <c r="Y1126" s="204"/>
      <c r="Z1126" s="204"/>
      <c r="AA1126" s="204"/>
      <c r="AB1126" s="204"/>
      <c r="AC1126" s="204"/>
      <c r="AD1126" s="204"/>
      <c r="AE1126" s="204"/>
      <c r="AF1126" s="204"/>
      <c r="AG1126" s="204" t="s">
        <v>131</v>
      </c>
      <c r="AH1126" s="204" t="n">
        <v>0</v>
      </c>
      <c r="AI1126" s="204"/>
      <c r="AJ1126" s="204"/>
      <c r="AK1126" s="204"/>
      <c r="AL1126" s="204"/>
      <c r="AM1126" s="204"/>
      <c r="AN1126" s="204"/>
      <c r="AO1126" s="204"/>
      <c r="AP1126" s="204"/>
      <c r="AQ1126" s="204"/>
      <c r="AR1126" s="204"/>
      <c r="AS1126" s="204"/>
      <c r="AT1126" s="204"/>
      <c r="AU1126" s="204"/>
      <c r="AV1126" s="204"/>
      <c r="AW1126" s="204"/>
      <c r="AX1126" s="204"/>
      <c r="AY1126" s="204"/>
      <c r="AZ1126" s="204"/>
      <c r="BA1126" s="204"/>
      <c r="BB1126" s="204"/>
      <c r="BC1126" s="204"/>
      <c r="BD1126" s="204"/>
      <c r="BE1126" s="204"/>
      <c r="BF1126" s="204"/>
      <c r="BG1126" s="204"/>
      <c r="BH1126" s="204"/>
    </row>
    <row r="1127" customFormat="false" ht="12.75" hidden="false" customHeight="false" outlineLevel="1" collapsed="false">
      <c r="A1127" s="205"/>
      <c r="B1127" s="206"/>
      <c r="C1127" s="207" t="s">
        <v>788</v>
      </c>
      <c r="D1127" s="208"/>
      <c r="E1127" s="209"/>
      <c r="F1127" s="203"/>
      <c r="G1127" s="203"/>
      <c r="H1127" s="203"/>
      <c r="I1127" s="203"/>
      <c r="J1127" s="203"/>
      <c r="K1127" s="203"/>
      <c r="L1127" s="203"/>
      <c r="M1127" s="203"/>
      <c r="N1127" s="203"/>
      <c r="O1127" s="203"/>
      <c r="P1127" s="203"/>
      <c r="Q1127" s="203"/>
      <c r="R1127" s="203"/>
      <c r="S1127" s="203"/>
      <c r="T1127" s="203"/>
      <c r="U1127" s="203"/>
      <c r="V1127" s="203"/>
      <c r="W1127" s="203"/>
      <c r="X1127" s="203"/>
      <c r="Y1127" s="204"/>
      <c r="Z1127" s="204"/>
      <c r="AA1127" s="204"/>
      <c r="AB1127" s="204"/>
      <c r="AC1127" s="204"/>
      <c r="AD1127" s="204"/>
      <c r="AE1127" s="204"/>
      <c r="AF1127" s="204"/>
      <c r="AG1127" s="204" t="s">
        <v>131</v>
      </c>
      <c r="AH1127" s="204" t="n">
        <v>0</v>
      </c>
      <c r="AI1127" s="204"/>
      <c r="AJ1127" s="204"/>
      <c r="AK1127" s="204"/>
      <c r="AL1127" s="204"/>
      <c r="AM1127" s="204"/>
      <c r="AN1127" s="204"/>
      <c r="AO1127" s="204"/>
      <c r="AP1127" s="204"/>
      <c r="AQ1127" s="204"/>
      <c r="AR1127" s="204"/>
      <c r="AS1127" s="204"/>
      <c r="AT1127" s="204"/>
      <c r="AU1127" s="204"/>
      <c r="AV1127" s="204"/>
      <c r="AW1127" s="204"/>
      <c r="AX1127" s="204"/>
      <c r="AY1127" s="204"/>
      <c r="AZ1127" s="204"/>
      <c r="BA1127" s="204"/>
      <c r="BB1127" s="204"/>
      <c r="BC1127" s="204"/>
      <c r="BD1127" s="204"/>
      <c r="BE1127" s="204"/>
      <c r="BF1127" s="204"/>
      <c r="BG1127" s="204"/>
      <c r="BH1127" s="204"/>
    </row>
    <row r="1128" customFormat="false" ht="22.5" hidden="false" customHeight="false" outlineLevel="1" collapsed="false">
      <c r="A1128" s="205"/>
      <c r="B1128" s="206"/>
      <c r="C1128" s="207" t="s">
        <v>813</v>
      </c>
      <c r="D1128" s="208"/>
      <c r="E1128" s="209" t="n">
        <v>28.9485</v>
      </c>
      <c r="F1128" s="203"/>
      <c r="G1128" s="203"/>
      <c r="H1128" s="203"/>
      <c r="I1128" s="203"/>
      <c r="J1128" s="203"/>
      <c r="K1128" s="203"/>
      <c r="L1128" s="203"/>
      <c r="M1128" s="203"/>
      <c r="N1128" s="203"/>
      <c r="O1128" s="203"/>
      <c r="P1128" s="203"/>
      <c r="Q1128" s="203"/>
      <c r="R1128" s="203"/>
      <c r="S1128" s="203"/>
      <c r="T1128" s="203"/>
      <c r="U1128" s="203"/>
      <c r="V1128" s="203"/>
      <c r="W1128" s="203"/>
      <c r="X1128" s="203"/>
      <c r="Y1128" s="204"/>
      <c r="Z1128" s="204"/>
      <c r="AA1128" s="204"/>
      <c r="AB1128" s="204"/>
      <c r="AC1128" s="204"/>
      <c r="AD1128" s="204"/>
      <c r="AE1128" s="204"/>
      <c r="AF1128" s="204"/>
      <c r="AG1128" s="204" t="s">
        <v>131</v>
      </c>
      <c r="AH1128" s="204" t="n">
        <v>0</v>
      </c>
      <c r="AI1128" s="204"/>
      <c r="AJ1128" s="204"/>
      <c r="AK1128" s="204"/>
      <c r="AL1128" s="204"/>
      <c r="AM1128" s="204"/>
      <c r="AN1128" s="204"/>
      <c r="AO1128" s="204"/>
      <c r="AP1128" s="204"/>
      <c r="AQ1128" s="204"/>
      <c r="AR1128" s="204"/>
      <c r="AS1128" s="204"/>
      <c r="AT1128" s="204"/>
      <c r="AU1128" s="204"/>
      <c r="AV1128" s="204"/>
      <c r="AW1128" s="204"/>
      <c r="AX1128" s="204"/>
      <c r="AY1128" s="204"/>
      <c r="AZ1128" s="204"/>
      <c r="BA1128" s="204"/>
      <c r="BB1128" s="204"/>
      <c r="BC1128" s="204"/>
      <c r="BD1128" s="204"/>
      <c r="BE1128" s="204"/>
      <c r="BF1128" s="204"/>
      <c r="BG1128" s="204"/>
      <c r="BH1128" s="204"/>
    </row>
    <row r="1129" customFormat="false" ht="12.75" hidden="false" customHeight="false" outlineLevel="0" collapsed="false">
      <c r="A1129" s="187" t="s">
        <v>122</v>
      </c>
      <c r="B1129" s="188" t="s">
        <v>80</v>
      </c>
      <c r="C1129" s="189" t="s">
        <v>81</v>
      </c>
      <c r="D1129" s="190"/>
      <c r="E1129" s="191"/>
      <c r="F1129" s="192"/>
      <c r="G1129" s="192" t="n">
        <f aca="false">SUMIF(AG1130:AG1145,"&lt;&gt;NOR",G1130:G1145)</f>
        <v>0</v>
      </c>
      <c r="H1129" s="192"/>
      <c r="I1129" s="192" t="n">
        <f aca="false">SUM(I1130:I1145)</f>
        <v>0</v>
      </c>
      <c r="J1129" s="192"/>
      <c r="K1129" s="192" t="n">
        <f aca="false">SUM(K1130:K1145)</f>
        <v>0</v>
      </c>
      <c r="L1129" s="192"/>
      <c r="M1129" s="192" t="n">
        <f aca="false">SUM(M1130:M1145)</f>
        <v>0</v>
      </c>
      <c r="N1129" s="192"/>
      <c r="O1129" s="192" t="n">
        <f aca="false">SUM(O1130:O1145)</f>
        <v>0</v>
      </c>
      <c r="P1129" s="192"/>
      <c r="Q1129" s="192" t="n">
        <f aca="false">SUM(Q1130:Q1145)</f>
        <v>0</v>
      </c>
      <c r="R1129" s="192"/>
      <c r="S1129" s="192"/>
      <c r="T1129" s="193"/>
      <c r="U1129" s="194"/>
      <c r="V1129" s="194" t="n">
        <f aca="false">SUM(V1130:V1145)</f>
        <v>0</v>
      </c>
      <c r="W1129" s="194"/>
      <c r="X1129" s="194"/>
      <c r="AG1129" s="0" t="s">
        <v>123</v>
      </c>
    </row>
    <row r="1130" customFormat="false" ht="12.75" hidden="false" customHeight="false" outlineLevel="1" collapsed="false">
      <c r="A1130" s="195" t="n">
        <v>103</v>
      </c>
      <c r="B1130" s="196" t="s">
        <v>814</v>
      </c>
      <c r="C1130" s="197" t="s">
        <v>815</v>
      </c>
      <c r="D1130" s="198" t="s">
        <v>365</v>
      </c>
      <c r="E1130" s="199" t="n">
        <v>11</v>
      </c>
      <c r="F1130" s="200"/>
      <c r="G1130" s="201" t="n">
        <f aca="false">ROUND(E1130*F1130,2)</f>
        <v>0</v>
      </c>
      <c r="H1130" s="200"/>
      <c r="I1130" s="201" t="n">
        <f aca="false">ROUND(E1130*H1130,2)</f>
        <v>0</v>
      </c>
      <c r="J1130" s="200"/>
      <c r="K1130" s="201" t="n">
        <f aca="false">ROUND(E1130*J1130,2)</f>
        <v>0</v>
      </c>
      <c r="L1130" s="201" t="n">
        <v>21</v>
      </c>
      <c r="M1130" s="201" t="n">
        <f aca="false">G1130*(1+L1130/100)</f>
        <v>0</v>
      </c>
      <c r="N1130" s="201" t="n">
        <v>0</v>
      </c>
      <c r="O1130" s="201" t="n">
        <f aca="false">ROUND(E1130*N1130,2)</f>
        <v>0</v>
      </c>
      <c r="P1130" s="201" t="n">
        <v>0</v>
      </c>
      <c r="Q1130" s="201" t="n">
        <f aca="false">ROUND(E1130*P1130,2)</f>
        <v>0</v>
      </c>
      <c r="R1130" s="201"/>
      <c r="S1130" s="201" t="s">
        <v>247</v>
      </c>
      <c r="T1130" s="202" t="s">
        <v>248</v>
      </c>
      <c r="U1130" s="203" t="n">
        <v>0</v>
      </c>
      <c r="V1130" s="203" t="n">
        <f aca="false">ROUND(E1130*U1130,2)</f>
        <v>0</v>
      </c>
      <c r="W1130" s="203"/>
      <c r="X1130" s="203" t="s">
        <v>128</v>
      </c>
      <c r="Y1130" s="204"/>
      <c r="Z1130" s="204"/>
      <c r="AA1130" s="204"/>
      <c r="AB1130" s="204"/>
      <c r="AC1130" s="204"/>
      <c r="AD1130" s="204"/>
      <c r="AE1130" s="204"/>
      <c r="AF1130" s="204"/>
      <c r="AG1130" s="204" t="s">
        <v>129</v>
      </c>
      <c r="AH1130" s="204"/>
      <c r="AI1130" s="204"/>
      <c r="AJ1130" s="204"/>
      <c r="AK1130" s="204"/>
      <c r="AL1130" s="204"/>
      <c r="AM1130" s="204"/>
      <c r="AN1130" s="204"/>
      <c r="AO1130" s="204"/>
      <c r="AP1130" s="204"/>
      <c r="AQ1130" s="204"/>
      <c r="AR1130" s="204"/>
      <c r="AS1130" s="204"/>
      <c r="AT1130" s="204"/>
      <c r="AU1130" s="204"/>
      <c r="AV1130" s="204"/>
      <c r="AW1130" s="204"/>
      <c r="AX1130" s="204"/>
      <c r="AY1130" s="204"/>
      <c r="AZ1130" s="204"/>
      <c r="BA1130" s="204"/>
      <c r="BB1130" s="204"/>
      <c r="BC1130" s="204"/>
      <c r="BD1130" s="204"/>
      <c r="BE1130" s="204"/>
      <c r="BF1130" s="204"/>
      <c r="BG1130" s="204"/>
      <c r="BH1130" s="204"/>
    </row>
    <row r="1131" customFormat="false" ht="22.5" hidden="false" customHeight="false" outlineLevel="1" collapsed="false">
      <c r="A1131" s="205"/>
      <c r="B1131" s="206"/>
      <c r="C1131" s="207" t="s">
        <v>816</v>
      </c>
      <c r="D1131" s="208"/>
      <c r="E1131" s="209"/>
      <c r="F1131" s="203"/>
      <c r="G1131" s="203"/>
      <c r="H1131" s="203"/>
      <c r="I1131" s="203"/>
      <c r="J1131" s="203"/>
      <c r="K1131" s="203"/>
      <c r="L1131" s="203"/>
      <c r="M1131" s="203"/>
      <c r="N1131" s="203"/>
      <c r="O1131" s="203"/>
      <c r="P1131" s="203"/>
      <c r="Q1131" s="203"/>
      <c r="R1131" s="203"/>
      <c r="S1131" s="203"/>
      <c r="T1131" s="203"/>
      <c r="U1131" s="203"/>
      <c r="V1131" s="203"/>
      <c r="W1131" s="203"/>
      <c r="X1131" s="203"/>
      <c r="Y1131" s="204"/>
      <c r="Z1131" s="204"/>
      <c r="AA1131" s="204"/>
      <c r="AB1131" s="204"/>
      <c r="AC1131" s="204"/>
      <c r="AD1131" s="204"/>
      <c r="AE1131" s="204"/>
      <c r="AF1131" s="204"/>
      <c r="AG1131" s="204" t="s">
        <v>131</v>
      </c>
      <c r="AH1131" s="204" t="n">
        <v>0</v>
      </c>
      <c r="AI1131" s="204"/>
      <c r="AJ1131" s="204"/>
      <c r="AK1131" s="204"/>
      <c r="AL1131" s="204"/>
      <c r="AM1131" s="204"/>
      <c r="AN1131" s="204"/>
      <c r="AO1131" s="204"/>
      <c r="AP1131" s="204"/>
      <c r="AQ1131" s="204"/>
      <c r="AR1131" s="204"/>
      <c r="AS1131" s="204"/>
      <c r="AT1131" s="204"/>
      <c r="AU1131" s="204"/>
      <c r="AV1131" s="204"/>
      <c r="AW1131" s="204"/>
      <c r="AX1131" s="204"/>
      <c r="AY1131" s="204"/>
      <c r="AZ1131" s="204"/>
      <c r="BA1131" s="204"/>
      <c r="BB1131" s="204"/>
      <c r="BC1131" s="204"/>
      <c r="BD1131" s="204"/>
      <c r="BE1131" s="204"/>
      <c r="BF1131" s="204"/>
      <c r="BG1131" s="204"/>
      <c r="BH1131" s="204"/>
    </row>
    <row r="1132" customFormat="false" ht="12.75" hidden="false" customHeight="false" outlineLevel="1" collapsed="false">
      <c r="A1132" s="205"/>
      <c r="B1132" s="206"/>
      <c r="C1132" s="207" t="s">
        <v>145</v>
      </c>
      <c r="D1132" s="208"/>
      <c r="E1132" s="209"/>
      <c r="F1132" s="203"/>
      <c r="G1132" s="203"/>
      <c r="H1132" s="203"/>
      <c r="I1132" s="203"/>
      <c r="J1132" s="203"/>
      <c r="K1132" s="203"/>
      <c r="L1132" s="203"/>
      <c r="M1132" s="203"/>
      <c r="N1132" s="203"/>
      <c r="O1132" s="203"/>
      <c r="P1132" s="203"/>
      <c r="Q1132" s="203"/>
      <c r="R1132" s="203"/>
      <c r="S1132" s="203"/>
      <c r="T1132" s="203"/>
      <c r="U1132" s="203"/>
      <c r="V1132" s="203"/>
      <c r="W1132" s="203"/>
      <c r="X1132" s="203"/>
      <c r="Y1132" s="204"/>
      <c r="Z1132" s="204"/>
      <c r="AA1132" s="204"/>
      <c r="AB1132" s="204"/>
      <c r="AC1132" s="204"/>
      <c r="AD1132" s="204"/>
      <c r="AE1132" s="204"/>
      <c r="AF1132" s="204"/>
      <c r="AG1132" s="204" t="s">
        <v>131</v>
      </c>
      <c r="AH1132" s="204" t="n">
        <v>0</v>
      </c>
      <c r="AI1132" s="204"/>
      <c r="AJ1132" s="204"/>
      <c r="AK1132" s="204"/>
      <c r="AL1132" s="204"/>
      <c r="AM1132" s="204"/>
      <c r="AN1132" s="204"/>
      <c r="AO1132" s="204"/>
      <c r="AP1132" s="204"/>
      <c r="AQ1132" s="204"/>
      <c r="AR1132" s="204"/>
      <c r="AS1132" s="204"/>
      <c r="AT1132" s="204"/>
      <c r="AU1132" s="204"/>
      <c r="AV1132" s="204"/>
      <c r="AW1132" s="204"/>
      <c r="AX1132" s="204"/>
      <c r="AY1132" s="204"/>
      <c r="AZ1132" s="204"/>
      <c r="BA1132" s="204"/>
      <c r="BB1132" s="204"/>
      <c r="BC1132" s="204"/>
      <c r="BD1132" s="204"/>
      <c r="BE1132" s="204"/>
      <c r="BF1132" s="204"/>
      <c r="BG1132" s="204"/>
      <c r="BH1132" s="204"/>
    </row>
    <row r="1133" customFormat="false" ht="12.75" hidden="false" customHeight="false" outlineLevel="1" collapsed="false">
      <c r="A1133" s="205"/>
      <c r="B1133" s="206"/>
      <c r="C1133" s="207" t="s">
        <v>817</v>
      </c>
      <c r="D1133" s="208"/>
      <c r="E1133" s="209"/>
      <c r="F1133" s="203"/>
      <c r="G1133" s="203"/>
      <c r="H1133" s="203"/>
      <c r="I1133" s="203"/>
      <c r="J1133" s="203"/>
      <c r="K1133" s="203"/>
      <c r="L1133" s="203"/>
      <c r="M1133" s="203"/>
      <c r="N1133" s="203"/>
      <c r="O1133" s="203"/>
      <c r="P1133" s="203"/>
      <c r="Q1133" s="203"/>
      <c r="R1133" s="203"/>
      <c r="S1133" s="203"/>
      <c r="T1133" s="203"/>
      <c r="U1133" s="203"/>
      <c r="V1133" s="203"/>
      <c r="W1133" s="203"/>
      <c r="X1133" s="203"/>
      <c r="Y1133" s="204"/>
      <c r="Z1133" s="204"/>
      <c r="AA1133" s="204"/>
      <c r="AB1133" s="204"/>
      <c r="AC1133" s="204"/>
      <c r="AD1133" s="204"/>
      <c r="AE1133" s="204"/>
      <c r="AF1133" s="204"/>
      <c r="AG1133" s="204" t="s">
        <v>131</v>
      </c>
      <c r="AH1133" s="204" t="n">
        <v>0</v>
      </c>
      <c r="AI1133" s="204"/>
      <c r="AJ1133" s="204"/>
      <c r="AK1133" s="204"/>
      <c r="AL1133" s="204"/>
      <c r="AM1133" s="204"/>
      <c r="AN1133" s="204"/>
      <c r="AO1133" s="204"/>
      <c r="AP1133" s="204"/>
      <c r="AQ1133" s="204"/>
      <c r="AR1133" s="204"/>
      <c r="AS1133" s="204"/>
      <c r="AT1133" s="204"/>
      <c r="AU1133" s="204"/>
      <c r="AV1133" s="204"/>
      <c r="AW1133" s="204"/>
      <c r="AX1133" s="204"/>
      <c r="AY1133" s="204"/>
      <c r="AZ1133" s="204"/>
      <c r="BA1133" s="204"/>
      <c r="BB1133" s="204"/>
      <c r="BC1133" s="204"/>
      <c r="BD1133" s="204"/>
      <c r="BE1133" s="204"/>
      <c r="BF1133" s="204"/>
      <c r="BG1133" s="204"/>
      <c r="BH1133" s="204"/>
    </row>
    <row r="1134" customFormat="false" ht="12.75" hidden="false" customHeight="false" outlineLevel="1" collapsed="false">
      <c r="A1134" s="205"/>
      <c r="B1134" s="206"/>
      <c r="C1134" s="207" t="s">
        <v>429</v>
      </c>
      <c r="D1134" s="208"/>
      <c r="E1134" s="209" t="n">
        <v>5</v>
      </c>
      <c r="F1134" s="203"/>
      <c r="G1134" s="203"/>
      <c r="H1134" s="203"/>
      <c r="I1134" s="203"/>
      <c r="J1134" s="203"/>
      <c r="K1134" s="203"/>
      <c r="L1134" s="203"/>
      <c r="M1134" s="203"/>
      <c r="N1134" s="203"/>
      <c r="O1134" s="203"/>
      <c r="P1134" s="203"/>
      <c r="Q1134" s="203"/>
      <c r="R1134" s="203"/>
      <c r="S1134" s="203"/>
      <c r="T1134" s="203"/>
      <c r="U1134" s="203"/>
      <c r="V1134" s="203"/>
      <c r="W1134" s="203"/>
      <c r="X1134" s="203"/>
      <c r="Y1134" s="204"/>
      <c r="Z1134" s="204"/>
      <c r="AA1134" s="204"/>
      <c r="AB1134" s="204"/>
      <c r="AC1134" s="204"/>
      <c r="AD1134" s="204"/>
      <c r="AE1134" s="204"/>
      <c r="AF1134" s="204"/>
      <c r="AG1134" s="204" t="s">
        <v>131</v>
      </c>
      <c r="AH1134" s="204" t="n">
        <v>0</v>
      </c>
      <c r="AI1134" s="204"/>
      <c r="AJ1134" s="204"/>
      <c r="AK1134" s="204"/>
      <c r="AL1134" s="204"/>
      <c r="AM1134" s="204"/>
      <c r="AN1134" s="204"/>
      <c r="AO1134" s="204"/>
      <c r="AP1134" s="204"/>
      <c r="AQ1134" s="204"/>
      <c r="AR1134" s="204"/>
      <c r="AS1134" s="204"/>
      <c r="AT1134" s="204"/>
      <c r="AU1134" s="204"/>
      <c r="AV1134" s="204"/>
      <c r="AW1134" s="204"/>
      <c r="AX1134" s="204"/>
      <c r="AY1134" s="204"/>
      <c r="AZ1134" s="204"/>
      <c r="BA1134" s="204"/>
      <c r="BB1134" s="204"/>
      <c r="BC1134" s="204"/>
      <c r="BD1134" s="204"/>
      <c r="BE1134" s="204"/>
      <c r="BF1134" s="204"/>
      <c r="BG1134" s="204"/>
      <c r="BH1134" s="204"/>
    </row>
    <row r="1135" customFormat="false" ht="12.75" hidden="false" customHeight="false" outlineLevel="1" collapsed="false">
      <c r="A1135" s="205"/>
      <c r="B1135" s="206"/>
      <c r="C1135" s="207" t="s">
        <v>157</v>
      </c>
      <c r="D1135" s="208"/>
      <c r="E1135" s="209"/>
      <c r="F1135" s="203"/>
      <c r="G1135" s="203"/>
      <c r="H1135" s="203"/>
      <c r="I1135" s="203"/>
      <c r="J1135" s="203"/>
      <c r="K1135" s="203"/>
      <c r="L1135" s="203"/>
      <c r="M1135" s="203"/>
      <c r="N1135" s="203"/>
      <c r="O1135" s="203"/>
      <c r="P1135" s="203"/>
      <c r="Q1135" s="203"/>
      <c r="R1135" s="203"/>
      <c r="S1135" s="203"/>
      <c r="T1135" s="203"/>
      <c r="U1135" s="203"/>
      <c r="V1135" s="203"/>
      <c r="W1135" s="203"/>
      <c r="X1135" s="203"/>
      <c r="Y1135" s="204"/>
      <c r="Z1135" s="204"/>
      <c r="AA1135" s="204"/>
      <c r="AB1135" s="204"/>
      <c r="AC1135" s="204"/>
      <c r="AD1135" s="204"/>
      <c r="AE1135" s="204"/>
      <c r="AF1135" s="204"/>
      <c r="AG1135" s="204" t="s">
        <v>131</v>
      </c>
      <c r="AH1135" s="204" t="n">
        <v>0</v>
      </c>
      <c r="AI1135" s="204"/>
      <c r="AJ1135" s="204"/>
      <c r="AK1135" s="204"/>
      <c r="AL1135" s="204"/>
      <c r="AM1135" s="204"/>
      <c r="AN1135" s="204"/>
      <c r="AO1135" s="204"/>
      <c r="AP1135" s="204"/>
      <c r="AQ1135" s="204"/>
      <c r="AR1135" s="204"/>
      <c r="AS1135" s="204"/>
      <c r="AT1135" s="204"/>
      <c r="AU1135" s="204"/>
      <c r="AV1135" s="204"/>
      <c r="AW1135" s="204"/>
      <c r="AX1135" s="204"/>
      <c r="AY1135" s="204"/>
      <c r="AZ1135" s="204"/>
      <c r="BA1135" s="204"/>
      <c r="BB1135" s="204"/>
      <c r="BC1135" s="204"/>
      <c r="BD1135" s="204"/>
      <c r="BE1135" s="204"/>
      <c r="BF1135" s="204"/>
      <c r="BG1135" s="204"/>
      <c r="BH1135" s="204"/>
    </row>
    <row r="1136" customFormat="false" ht="12.75" hidden="false" customHeight="false" outlineLevel="1" collapsed="false">
      <c r="A1136" s="205"/>
      <c r="B1136" s="206"/>
      <c r="C1136" s="207" t="s">
        <v>818</v>
      </c>
      <c r="D1136" s="208"/>
      <c r="E1136" s="209"/>
      <c r="F1136" s="203"/>
      <c r="G1136" s="203"/>
      <c r="H1136" s="203"/>
      <c r="I1136" s="203"/>
      <c r="J1136" s="203"/>
      <c r="K1136" s="203"/>
      <c r="L1136" s="203"/>
      <c r="M1136" s="203"/>
      <c r="N1136" s="203"/>
      <c r="O1136" s="203"/>
      <c r="P1136" s="203"/>
      <c r="Q1136" s="203"/>
      <c r="R1136" s="203"/>
      <c r="S1136" s="203"/>
      <c r="T1136" s="203"/>
      <c r="U1136" s="203"/>
      <c r="V1136" s="203"/>
      <c r="W1136" s="203"/>
      <c r="X1136" s="203"/>
      <c r="Y1136" s="204"/>
      <c r="Z1136" s="204"/>
      <c r="AA1136" s="204"/>
      <c r="AB1136" s="204"/>
      <c r="AC1136" s="204"/>
      <c r="AD1136" s="204"/>
      <c r="AE1136" s="204"/>
      <c r="AF1136" s="204"/>
      <c r="AG1136" s="204" t="s">
        <v>131</v>
      </c>
      <c r="AH1136" s="204" t="n">
        <v>0</v>
      </c>
      <c r="AI1136" s="204"/>
      <c r="AJ1136" s="204"/>
      <c r="AK1136" s="204"/>
      <c r="AL1136" s="204"/>
      <c r="AM1136" s="204"/>
      <c r="AN1136" s="204"/>
      <c r="AO1136" s="204"/>
      <c r="AP1136" s="204"/>
      <c r="AQ1136" s="204"/>
      <c r="AR1136" s="204"/>
      <c r="AS1136" s="204"/>
      <c r="AT1136" s="204"/>
      <c r="AU1136" s="204"/>
      <c r="AV1136" s="204"/>
      <c r="AW1136" s="204"/>
      <c r="AX1136" s="204"/>
      <c r="AY1136" s="204"/>
      <c r="AZ1136" s="204"/>
      <c r="BA1136" s="204"/>
      <c r="BB1136" s="204"/>
      <c r="BC1136" s="204"/>
      <c r="BD1136" s="204"/>
      <c r="BE1136" s="204"/>
      <c r="BF1136" s="204"/>
      <c r="BG1136" s="204"/>
      <c r="BH1136" s="204"/>
    </row>
    <row r="1137" customFormat="false" ht="12.75" hidden="false" customHeight="false" outlineLevel="1" collapsed="false">
      <c r="A1137" s="205"/>
      <c r="B1137" s="206"/>
      <c r="C1137" s="207" t="s">
        <v>424</v>
      </c>
      <c r="D1137" s="208"/>
      <c r="E1137" s="209" t="n">
        <v>6</v>
      </c>
      <c r="F1137" s="203"/>
      <c r="G1137" s="203"/>
      <c r="H1137" s="203"/>
      <c r="I1137" s="203"/>
      <c r="J1137" s="203"/>
      <c r="K1137" s="203"/>
      <c r="L1137" s="203"/>
      <c r="M1137" s="203"/>
      <c r="N1137" s="203"/>
      <c r="O1137" s="203"/>
      <c r="P1137" s="203"/>
      <c r="Q1137" s="203"/>
      <c r="R1137" s="203"/>
      <c r="S1137" s="203"/>
      <c r="T1137" s="203"/>
      <c r="U1137" s="203"/>
      <c r="V1137" s="203"/>
      <c r="W1137" s="203"/>
      <c r="X1137" s="203"/>
      <c r="Y1137" s="204"/>
      <c r="Z1137" s="204"/>
      <c r="AA1137" s="204"/>
      <c r="AB1137" s="204"/>
      <c r="AC1137" s="204"/>
      <c r="AD1137" s="204"/>
      <c r="AE1137" s="204"/>
      <c r="AF1137" s="204"/>
      <c r="AG1137" s="204" t="s">
        <v>131</v>
      </c>
      <c r="AH1137" s="204" t="n">
        <v>0</v>
      </c>
      <c r="AI1137" s="204"/>
      <c r="AJ1137" s="204"/>
      <c r="AK1137" s="204"/>
      <c r="AL1137" s="204"/>
      <c r="AM1137" s="204"/>
      <c r="AN1137" s="204"/>
      <c r="AO1137" s="204"/>
      <c r="AP1137" s="204"/>
      <c r="AQ1137" s="204"/>
      <c r="AR1137" s="204"/>
      <c r="AS1137" s="204"/>
      <c r="AT1137" s="204"/>
      <c r="AU1137" s="204"/>
      <c r="AV1137" s="204"/>
      <c r="AW1137" s="204"/>
      <c r="AX1137" s="204"/>
      <c r="AY1137" s="204"/>
      <c r="AZ1137" s="204"/>
      <c r="BA1137" s="204"/>
      <c r="BB1137" s="204"/>
      <c r="BC1137" s="204"/>
      <c r="BD1137" s="204"/>
      <c r="BE1137" s="204"/>
      <c r="BF1137" s="204"/>
      <c r="BG1137" s="204"/>
      <c r="BH1137" s="204"/>
    </row>
    <row r="1138" customFormat="false" ht="12.75" hidden="false" customHeight="false" outlineLevel="1" collapsed="false">
      <c r="A1138" s="195" t="n">
        <v>104</v>
      </c>
      <c r="B1138" s="196" t="s">
        <v>819</v>
      </c>
      <c r="C1138" s="197" t="s">
        <v>820</v>
      </c>
      <c r="D1138" s="198" t="s">
        <v>365</v>
      </c>
      <c r="E1138" s="199" t="n">
        <v>17</v>
      </c>
      <c r="F1138" s="200"/>
      <c r="G1138" s="201" t="n">
        <f aca="false">ROUND(E1138*F1138,2)</f>
        <v>0</v>
      </c>
      <c r="H1138" s="200"/>
      <c r="I1138" s="201" t="n">
        <f aca="false">ROUND(E1138*H1138,2)</f>
        <v>0</v>
      </c>
      <c r="J1138" s="200"/>
      <c r="K1138" s="201" t="n">
        <f aca="false">ROUND(E1138*J1138,2)</f>
        <v>0</v>
      </c>
      <c r="L1138" s="201" t="n">
        <v>21</v>
      </c>
      <c r="M1138" s="201" t="n">
        <f aca="false">G1138*(1+L1138/100)</f>
        <v>0</v>
      </c>
      <c r="N1138" s="201" t="n">
        <v>0</v>
      </c>
      <c r="O1138" s="201" t="n">
        <f aca="false">ROUND(E1138*N1138,2)</f>
        <v>0</v>
      </c>
      <c r="P1138" s="201" t="n">
        <v>0</v>
      </c>
      <c r="Q1138" s="201" t="n">
        <f aca="false">ROUND(E1138*P1138,2)</f>
        <v>0</v>
      </c>
      <c r="R1138" s="201"/>
      <c r="S1138" s="201" t="s">
        <v>247</v>
      </c>
      <c r="T1138" s="202" t="s">
        <v>248</v>
      </c>
      <c r="U1138" s="203" t="n">
        <v>0</v>
      </c>
      <c r="V1138" s="203" t="n">
        <f aca="false">ROUND(E1138*U1138,2)</f>
        <v>0</v>
      </c>
      <c r="W1138" s="203"/>
      <c r="X1138" s="203" t="s">
        <v>128</v>
      </c>
      <c r="Y1138" s="204"/>
      <c r="Z1138" s="204"/>
      <c r="AA1138" s="204"/>
      <c r="AB1138" s="204"/>
      <c r="AC1138" s="204"/>
      <c r="AD1138" s="204"/>
      <c r="AE1138" s="204"/>
      <c r="AF1138" s="204"/>
      <c r="AG1138" s="204" t="s">
        <v>129</v>
      </c>
      <c r="AH1138" s="204"/>
      <c r="AI1138" s="204"/>
      <c r="AJ1138" s="204"/>
      <c r="AK1138" s="204"/>
      <c r="AL1138" s="204"/>
      <c r="AM1138" s="204"/>
      <c r="AN1138" s="204"/>
      <c r="AO1138" s="204"/>
      <c r="AP1138" s="204"/>
      <c r="AQ1138" s="204"/>
      <c r="AR1138" s="204"/>
      <c r="AS1138" s="204"/>
      <c r="AT1138" s="204"/>
      <c r="AU1138" s="204"/>
      <c r="AV1138" s="204"/>
      <c r="AW1138" s="204"/>
      <c r="AX1138" s="204"/>
      <c r="AY1138" s="204"/>
      <c r="AZ1138" s="204"/>
      <c r="BA1138" s="204"/>
      <c r="BB1138" s="204"/>
      <c r="BC1138" s="204"/>
      <c r="BD1138" s="204"/>
      <c r="BE1138" s="204"/>
      <c r="BF1138" s="204"/>
      <c r="BG1138" s="204"/>
      <c r="BH1138" s="204"/>
    </row>
    <row r="1139" customFormat="false" ht="22.5" hidden="false" customHeight="false" outlineLevel="1" collapsed="false">
      <c r="A1139" s="205"/>
      <c r="B1139" s="206"/>
      <c r="C1139" s="207" t="s">
        <v>821</v>
      </c>
      <c r="D1139" s="208"/>
      <c r="E1139" s="209"/>
      <c r="F1139" s="203"/>
      <c r="G1139" s="203"/>
      <c r="H1139" s="203"/>
      <c r="I1139" s="203"/>
      <c r="J1139" s="203"/>
      <c r="K1139" s="203"/>
      <c r="L1139" s="203"/>
      <c r="M1139" s="203"/>
      <c r="N1139" s="203"/>
      <c r="O1139" s="203"/>
      <c r="P1139" s="203"/>
      <c r="Q1139" s="203"/>
      <c r="R1139" s="203"/>
      <c r="S1139" s="203"/>
      <c r="T1139" s="203"/>
      <c r="U1139" s="203"/>
      <c r="V1139" s="203"/>
      <c r="W1139" s="203"/>
      <c r="X1139" s="203"/>
      <c r="Y1139" s="204"/>
      <c r="Z1139" s="204"/>
      <c r="AA1139" s="204"/>
      <c r="AB1139" s="204"/>
      <c r="AC1139" s="204"/>
      <c r="AD1139" s="204"/>
      <c r="AE1139" s="204"/>
      <c r="AF1139" s="204"/>
      <c r="AG1139" s="204" t="s">
        <v>131</v>
      </c>
      <c r="AH1139" s="204" t="n">
        <v>0</v>
      </c>
      <c r="AI1139" s="204"/>
      <c r="AJ1139" s="204"/>
      <c r="AK1139" s="204"/>
      <c r="AL1139" s="204"/>
      <c r="AM1139" s="204"/>
      <c r="AN1139" s="204"/>
      <c r="AO1139" s="204"/>
      <c r="AP1139" s="204"/>
      <c r="AQ1139" s="204"/>
      <c r="AR1139" s="204"/>
      <c r="AS1139" s="204"/>
      <c r="AT1139" s="204"/>
      <c r="AU1139" s="204"/>
      <c r="AV1139" s="204"/>
      <c r="AW1139" s="204"/>
      <c r="AX1139" s="204"/>
      <c r="AY1139" s="204"/>
      <c r="AZ1139" s="204"/>
      <c r="BA1139" s="204"/>
      <c r="BB1139" s="204"/>
      <c r="BC1139" s="204"/>
      <c r="BD1139" s="204"/>
      <c r="BE1139" s="204"/>
      <c r="BF1139" s="204"/>
      <c r="BG1139" s="204"/>
      <c r="BH1139" s="204"/>
    </row>
    <row r="1140" customFormat="false" ht="12.75" hidden="false" customHeight="false" outlineLevel="1" collapsed="false">
      <c r="A1140" s="205"/>
      <c r="B1140" s="206"/>
      <c r="C1140" s="207" t="s">
        <v>157</v>
      </c>
      <c r="D1140" s="208"/>
      <c r="E1140" s="209"/>
      <c r="F1140" s="203"/>
      <c r="G1140" s="203"/>
      <c r="H1140" s="203"/>
      <c r="I1140" s="203"/>
      <c r="J1140" s="203"/>
      <c r="K1140" s="203"/>
      <c r="L1140" s="203"/>
      <c r="M1140" s="203"/>
      <c r="N1140" s="203"/>
      <c r="O1140" s="203"/>
      <c r="P1140" s="203"/>
      <c r="Q1140" s="203"/>
      <c r="R1140" s="203"/>
      <c r="S1140" s="203"/>
      <c r="T1140" s="203"/>
      <c r="U1140" s="203"/>
      <c r="V1140" s="203"/>
      <c r="W1140" s="203"/>
      <c r="X1140" s="203"/>
      <c r="Y1140" s="204"/>
      <c r="Z1140" s="204"/>
      <c r="AA1140" s="204"/>
      <c r="AB1140" s="204"/>
      <c r="AC1140" s="204"/>
      <c r="AD1140" s="204"/>
      <c r="AE1140" s="204"/>
      <c r="AF1140" s="204"/>
      <c r="AG1140" s="204" t="s">
        <v>131</v>
      </c>
      <c r="AH1140" s="204" t="n">
        <v>0</v>
      </c>
      <c r="AI1140" s="204"/>
      <c r="AJ1140" s="204"/>
      <c r="AK1140" s="204"/>
      <c r="AL1140" s="204"/>
      <c r="AM1140" s="204"/>
      <c r="AN1140" s="204"/>
      <c r="AO1140" s="204"/>
      <c r="AP1140" s="204"/>
      <c r="AQ1140" s="204"/>
      <c r="AR1140" s="204"/>
      <c r="AS1140" s="204"/>
      <c r="AT1140" s="204"/>
      <c r="AU1140" s="204"/>
      <c r="AV1140" s="204"/>
      <c r="AW1140" s="204"/>
      <c r="AX1140" s="204"/>
      <c r="AY1140" s="204"/>
      <c r="AZ1140" s="204"/>
      <c r="BA1140" s="204"/>
      <c r="BB1140" s="204"/>
      <c r="BC1140" s="204"/>
      <c r="BD1140" s="204"/>
      <c r="BE1140" s="204"/>
      <c r="BF1140" s="204"/>
      <c r="BG1140" s="204"/>
      <c r="BH1140" s="204"/>
    </row>
    <row r="1141" customFormat="false" ht="12.75" hidden="false" customHeight="false" outlineLevel="1" collapsed="false">
      <c r="A1141" s="205"/>
      <c r="B1141" s="206"/>
      <c r="C1141" s="207" t="s">
        <v>822</v>
      </c>
      <c r="D1141" s="208"/>
      <c r="E1141" s="209"/>
      <c r="F1141" s="203"/>
      <c r="G1141" s="203"/>
      <c r="H1141" s="203"/>
      <c r="I1141" s="203"/>
      <c r="J1141" s="203"/>
      <c r="K1141" s="203"/>
      <c r="L1141" s="203"/>
      <c r="M1141" s="203"/>
      <c r="N1141" s="203"/>
      <c r="O1141" s="203"/>
      <c r="P1141" s="203"/>
      <c r="Q1141" s="203"/>
      <c r="R1141" s="203"/>
      <c r="S1141" s="203"/>
      <c r="T1141" s="203"/>
      <c r="U1141" s="203"/>
      <c r="V1141" s="203"/>
      <c r="W1141" s="203"/>
      <c r="X1141" s="203"/>
      <c r="Y1141" s="204"/>
      <c r="Z1141" s="204"/>
      <c r="AA1141" s="204"/>
      <c r="AB1141" s="204"/>
      <c r="AC1141" s="204"/>
      <c r="AD1141" s="204"/>
      <c r="AE1141" s="204"/>
      <c r="AF1141" s="204"/>
      <c r="AG1141" s="204" t="s">
        <v>131</v>
      </c>
      <c r="AH1141" s="204" t="n">
        <v>0</v>
      </c>
      <c r="AI1141" s="204"/>
      <c r="AJ1141" s="204"/>
      <c r="AK1141" s="204"/>
      <c r="AL1141" s="204"/>
      <c r="AM1141" s="204"/>
      <c r="AN1141" s="204"/>
      <c r="AO1141" s="204"/>
      <c r="AP1141" s="204"/>
      <c r="AQ1141" s="204"/>
      <c r="AR1141" s="204"/>
      <c r="AS1141" s="204"/>
      <c r="AT1141" s="204"/>
      <c r="AU1141" s="204"/>
      <c r="AV1141" s="204"/>
      <c r="AW1141" s="204"/>
      <c r="AX1141" s="204"/>
      <c r="AY1141" s="204"/>
      <c r="AZ1141" s="204"/>
      <c r="BA1141" s="204"/>
      <c r="BB1141" s="204"/>
      <c r="BC1141" s="204"/>
      <c r="BD1141" s="204"/>
      <c r="BE1141" s="204"/>
      <c r="BF1141" s="204"/>
      <c r="BG1141" s="204"/>
      <c r="BH1141" s="204"/>
    </row>
    <row r="1142" customFormat="false" ht="12.75" hidden="false" customHeight="false" outlineLevel="1" collapsed="false">
      <c r="A1142" s="205"/>
      <c r="B1142" s="206"/>
      <c r="C1142" s="207" t="s">
        <v>823</v>
      </c>
      <c r="D1142" s="208"/>
      <c r="E1142" s="209" t="n">
        <v>12</v>
      </c>
      <c r="F1142" s="203"/>
      <c r="G1142" s="203"/>
      <c r="H1142" s="203"/>
      <c r="I1142" s="203"/>
      <c r="J1142" s="203"/>
      <c r="K1142" s="203"/>
      <c r="L1142" s="203"/>
      <c r="M1142" s="203"/>
      <c r="N1142" s="203"/>
      <c r="O1142" s="203"/>
      <c r="P1142" s="203"/>
      <c r="Q1142" s="203"/>
      <c r="R1142" s="203"/>
      <c r="S1142" s="203"/>
      <c r="T1142" s="203"/>
      <c r="U1142" s="203"/>
      <c r="V1142" s="203"/>
      <c r="W1142" s="203"/>
      <c r="X1142" s="203"/>
      <c r="Y1142" s="204"/>
      <c r="Z1142" s="204"/>
      <c r="AA1142" s="204"/>
      <c r="AB1142" s="204"/>
      <c r="AC1142" s="204"/>
      <c r="AD1142" s="204"/>
      <c r="AE1142" s="204"/>
      <c r="AF1142" s="204"/>
      <c r="AG1142" s="204" t="s">
        <v>131</v>
      </c>
      <c r="AH1142" s="204" t="n">
        <v>0</v>
      </c>
      <c r="AI1142" s="204"/>
      <c r="AJ1142" s="204"/>
      <c r="AK1142" s="204"/>
      <c r="AL1142" s="204"/>
      <c r="AM1142" s="204"/>
      <c r="AN1142" s="204"/>
      <c r="AO1142" s="204"/>
      <c r="AP1142" s="204"/>
      <c r="AQ1142" s="204"/>
      <c r="AR1142" s="204"/>
      <c r="AS1142" s="204"/>
      <c r="AT1142" s="204"/>
      <c r="AU1142" s="204"/>
      <c r="AV1142" s="204"/>
      <c r="AW1142" s="204"/>
      <c r="AX1142" s="204"/>
      <c r="AY1142" s="204"/>
      <c r="AZ1142" s="204"/>
      <c r="BA1142" s="204"/>
      <c r="BB1142" s="204"/>
      <c r="BC1142" s="204"/>
      <c r="BD1142" s="204"/>
      <c r="BE1142" s="204"/>
      <c r="BF1142" s="204"/>
      <c r="BG1142" s="204"/>
      <c r="BH1142" s="204"/>
    </row>
    <row r="1143" customFormat="false" ht="12.75" hidden="false" customHeight="false" outlineLevel="1" collapsed="false">
      <c r="A1143" s="205"/>
      <c r="B1143" s="206"/>
      <c r="C1143" s="207" t="s">
        <v>173</v>
      </c>
      <c r="D1143" s="208"/>
      <c r="E1143" s="209"/>
      <c r="F1143" s="203"/>
      <c r="G1143" s="203"/>
      <c r="H1143" s="203"/>
      <c r="I1143" s="203"/>
      <c r="J1143" s="203"/>
      <c r="K1143" s="203"/>
      <c r="L1143" s="203"/>
      <c r="M1143" s="203"/>
      <c r="N1143" s="203"/>
      <c r="O1143" s="203"/>
      <c r="P1143" s="203"/>
      <c r="Q1143" s="203"/>
      <c r="R1143" s="203"/>
      <c r="S1143" s="203"/>
      <c r="T1143" s="203"/>
      <c r="U1143" s="203"/>
      <c r="V1143" s="203"/>
      <c r="W1143" s="203"/>
      <c r="X1143" s="203"/>
      <c r="Y1143" s="204"/>
      <c r="Z1143" s="204"/>
      <c r="AA1143" s="204"/>
      <c r="AB1143" s="204"/>
      <c r="AC1143" s="204"/>
      <c r="AD1143" s="204"/>
      <c r="AE1143" s="204"/>
      <c r="AF1143" s="204"/>
      <c r="AG1143" s="204" t="s">
        <v>131</v>
      </c>
      <c r="AH1143" s="204" t="n">
        <v>0</v>
      </c>
      <c r="AI1143" s="204"/>
      <c r="AJ1143" s="204"/>
      <c r="AK1143" s="204"/>
      <c r="AL1143" s="204"/>
      <c r="AM1143" s="204"/>
      <c r="AN1143" s="204"/>
      <c r="AO1143" s="204"/>
      <c r="AP1143" s="204"/>
      <c r="AQ1143" s="204"/>
      <c r="AR1143" s="204"/>
      <c r="AS1143" s="204"/>
      <c r="AT1143" s="204"/>
      <c r="AU1143" s="204"/>
      <c r="AV1143" s="204"/>
      <c r="AW1143" s="204"/>
      <c r="AX1143" s="204"/>
      <c r="AY1143" s="204"/>
      <c r="AZ1143" s="204"/>
      <c r="BA1143" s="204"/>
      <c r="BB1143" s="204"/>
      <c r="BC1143" s="204"/>
      <c r="BD1143" s="204"/>
      <c r="BE1143" s="204"/>
      <c r="BF1143" s="204"/>
      <c r="BG1143" s="204"/>
      <c r="BH1143" s="204"/>
    </row>
    <row r="1144" customFormat="false" ht="12.75" hidden="false" customHeight="false" outlineLevel="1" collapsed="false">
      <c r="A1144" s="205"/>
      <c r="B1144" s="206"/>
      <c r="C1144" s="207" t="s">
        <v>824</v>
      </c>
      <c r="D1144" s="208"/>
      <c r="E1144" s="209"/>
      <c r="F1144" s="203"/>
      <c r="G1144" s="203"/>
      <c r="H1144" s="203"/>
      <c r="I1144" s="203"/>
      <c r="J1144" s="203"/>
      <c r="K1144" s="203"/>
      <c r="L1144" s="203"/>
      <c r="M1144" s="203"/>
      <c r="N1144" s="203"/>
      <c r="O1144" s="203"/>
      <c r="P1144" s="203"/>
      <c r="Q1144" s="203"/>
      <c r="R1144" s="203"/>
      <c r="S1144" s="203"/>
      <c r="T1144" s="203"/>
      <c r="U1144" s="203"/>
      <c r="V1144" s="203"/>
      <c r="W1144" s="203"/>
      <c r="X1144" s="203"/>
      <c r="Y1144" s="204"/>
      <c r="Z1144" s="204"/>
      <c r="AA1144" s="204"/>
      <c r="AB1144" s="204"/>
      <c r="AC1144" s="204"/>
      <c r="AD1144" s="204"/>
      <c r="AE1144" s="204"/>
      <c r="AF1144" s="204"/>
      <c r="AG1144" s="204" t="s">
        <v>131</v>
      </c>
      <c r="AH1144" s="204" t="n">
        <v>0</v>
      </c>
      <c r="AI1144" s="204"/>
      <c r="AJ1144" s="204"/>
      <c r="AK1144" s="204"/>
      <c r="AL1144" s="204"/>
      <c r="AM1144" s="204"/>
      <c r="AN1144" s="204"/>
      <c r="AO1144" s="204"/>
      <c r="AP1144" s="204"/>
      <c r="AQ1144" s="204"/>
      <c r="AR1144" s="204"/>
      <c r="AS1144" s="204"/>
      <c r="AT1144" s="204"/>
      <c r="AU1144" s="204"/>
      <c r="AV1144" s="204"/>
      <c r="AW1144" s="204"/>
      <c r="AX1144" s="204"/>
      <c r="AY1144" s="204"/>
      <c r="AZ1144" s="204"/>
      <c r="BA1144" s="204"/>
      <c r="BB1144" s="204"/>
      <c r="BC1144" s="204"/>
      <c r="BD1144" s="204"/>
      <c r="BE1144" s="204"/>
      <c r="BF1144" s="204"/>
      <c r="BG1144" s="204"/>
      <c r="BH1144" s="204"/>
    </row>
    <row r="1145" customFormat="false" ht="12.75" hidden="false" customHeight="false" outlineLevel="1" collapsed="false">
      <c r="A1145" s="205"/>
      <c r="B1145" s="206"/>
      <c r="C1145" s="207" t="s">
        <v>429</v>
      </c>
      <c r="D1145" s="208"/>
      <c r="E1145" s="209" t="n">
        <v>5</v>
      </c>
      <c r="F1145" s="203"/>
      <c r="G1145" s="203"/>
      <c r="H1145" s="203"/>
      <c r="I1145" s="203"/>
      <c r="J1145" s="203"/>
      <c r="K1145" s="203"/>
      <c r="L1145" s="203"/>
      <c r="M1145" s="203"/>
      <c r="N1145" s="203"/>
      <c r="O1145" s="203"/>
      <c r="P1145" s="203"/>
      <c r="Q1145" s="203"/>
      <c r="R1145" s="203"/>
      <c r="S1145" s="203"/>
      <c r="T1145" s="203"/>
      <c r="U1145" s="203"/>
      <c r="V1145" s="203"/>
      <c r="W1145" s="203"/>
      <c r="X1145" s="203"/>
      <c r="Y1145" s="204"/>
      <c r="Z1145" s="204"/>
      <c r="AA1145" s="204"/>
      <c r="AB1145" s="204"/>
      <c r="AC1145" s="204"/>
      <c r="AD1145" s="204"/>
      <c r="AE1145" s="204"/>
      <c r="AF1145" s="204"/>
      <c r="AG1145" s="204" t="s">
        <v>131</v>
      </c>
      <c r="AH1145" s="204" t="n">
        <v>0</v>
      </c>
      <c r="AI1145" s="204"/>
      <c r="AJ1145" s="204"/>
      <c r="AK1145" s="204"/>
      <c r="AL1145" s="204"/>
      <c r="AM1145" s="204"/>
      <c r="AN1145" s="204"/>
      <c r="AO1145" s="204"/>
      <c r="AP1145" s="204"/>
      <c r="AQ1145" s="204"/>
      <c r="AR1145" s="204"/>
      <c r="AS1145" s="204"/>
      <c r="AT1145" s="204"/>
      <c r="AU1145" s="204"/>
      <c r="AV1145" s="204"/>
      <c r="AW1145" s="204"/>
      <c r="AX1145" s="204"/>
      <c r="AY1145" s="204"/>
      <c r="AZ1145" s="204"/>
      <c r="BA1145" s="204"/>
      <c r="BB1145" s="204"/>
      <c r="BC1145" s="204"/>
      <c r="BD1145" s="204"/>
      <c r="BE1145" s="204"/>
      <c r="BF1145" s="204"/>
      <c r="BG1145" s="204"/>
      <c r="BH1145" s="204"/>
    </row>
    <row r="1146" customFormat="false" ht="12.75" hidden="false" customHeight="false" outlineLevel="0" collapsed="false">
      <c r="A1146" s="187" t="s">
        <v>122</v>
      </c>
      <c r="B1146" s="188" t="s">
        <v>82</v>
      </c>
      <c r="C1146" s="189" t="s">
        <v>83</v>
      </c>
      <c r="D1146" s="190"/>
      <c r="E1146" s="191"/>
      <c r="F1146" s="192"/>
      <c r="G1146" s="192" t="n">
        <f aca="false">SUMIF(AG1147:AG1160,"&lt;&gt;NOR",G1147:G1160)</f>
        <v>0</v>
      </c>
      <c r="H1146" s="192"/>
      <c r="I1146" s="192" t="n">
        <f aca="false">SUM(I1147:I1160)</f>
        <v>0</v>
      </c>
      <c r="J1146" s="192"/>
      <c r="K1146" s="192" t="n">
        <f aca="false">SUM(K1147:K1160)</f>
        <v>0</v>
      </c>
      <c r="L1146" s="192"/>
      <c r="M1146" s="192" t="n">
        <f aca="false">SUM(M1147:M1160)</f>
        <v>0</v>
      </c>
      <c r="N1146" s="192"/>
      <c r="O1146" s="192" t="n">
        <f aca="false">SUM(O1147:O1160)</f>
        <v>0.28</v>
      </c>
      <c r="P1146" s="192"/>
      <c r="Q1146" s="192" t="n">
        <f aca="false">SUM(Q1147:Q1160)</f>
        <v>0</v>
      </c>
      <c r="R1146" s="192"/>
      <c r="S1146" s="192"/>
      <c r="T1146" s="193"/>
      <c r="U1146" s="194"/>
      <c r="V1146" s="194" t="n">
        <f aca="false">SUM(V1147:V1160)</f>
        <v>15.16</v>
      </c>
      <c r="W1146" s="194"/>
      <c r="X1146" s="194"/>
      <c r="AG1146" s="0" t="s">
        <v>123</v>
      </c>
    </row>
    <row r="1147" customFormat="false" ht="12.75" hidden="false" customHeight="false" outlineLevel="1" collapsed="false">
      <c r="A1147" s="195" t="n">
        <v>105</v>
      </c>
      <c r="B1147" s="196" t="s">
        <v>825</v>
      </c>
      <c r="C1147" s="197" t="s">
        <v>826</v>
      </c>
      <c r="D1147" s="198" t="s">
        <v>126</v>
      </c>
      <c r="E1147" s="199" t="n">
        <v>15</v>
      </c>
      <c r="F1147" s="200"/>
      <c r="G1147" s="201" t="n">
        <f aca="false">ROUND(E1147*F1147,2)</f>
        <v>0</v>
      </c>
      <c r="H1147" s="200"/>
      <c r="I1147" s="201" t="n">
        <f aca="false">ROUND(E1147*H1147,2)</f>
        <v>0</v>
      </c>
      <c r="J1147" s="200"/>
      <c r="K1147" s="201" t="n">
        <f aca="false">ROUND(E1147*J1147,2)</f>
        <v>0</v>
      </c>
      <c r="L1147" s="201" t="n">
        <v>21</v>
      </c>
      <c r="M1147" s="201" t="n">
        <f aca="false">G1147*(1+L1147/100)</f>
        <v>0</v>
      </c>
      <c r="N1147" s="201" t="n">
        <v>0.0003</v>
      </c>
      <c r="O1147" s="201" t="n">
        <f aca="false">ROUND(E1147*N1147,2)</f>
        <v>0</v>
      </c>
      <c r="P1147" s="201" t="n">
        <v>0</v>
      </c>
      <c r="Q1147" s="201" t="n">
        <f aca="false">ROUND(E1147*P1147,2)</f>
        <v>0</v>
      </c>
      <c r="R1147" s="201"/>
      <c r="S1147" s="201" t="s">
        <v>127</v>
      </c>
      <c r="T1147" s="202" t="s">
        <v>127</v>
      </c>
      <c r="U1147" s="203" t="n">
        <v>0</v>
      </c>
      <c r="V1147" s="203" t="n">
        <f aca="false">ROUND(E1147*U1147,2)</f>
        <v>0</v>
      </c>
      <c r="W1147" s="203"/>
      <c r="X1147" s="203" t="s">
        <v>128</v>
      </c>
      <c r="Y1147" s="204"/>
      <c r="Z1147" s="204"/>
      <c r="AA1147" s="204"/>
      <c r="AB1147" s="204"/>
      <c r="AC1147" s="204"/>
      <c r="AD1147" s="204"/>
      <c r="AE1147" s="204"/>
      <c r="AF1147" s="204"/>
      <c r="AG1147" s="204" t="s">
        <v>300</v>
      </c>
      <c r="AH1147" s="204"/>
      <c r="AI1147" s="204"/>
      <c r="AJ1147" s="204"/>
      <c r="AK1147" s="204"/>
      <c r="AL1147" s="204"/>
      <c r="AM1147" s="204"/>
      <c r="AN1147" s="204"/>
      <c r="AO1147" s="204"/>
      <c r="AP1147" s="204"/>
      <c r="AQ1147" s="204"/>
      <c r="AR1147" s="204"/>
      <c r="AS1147" s="204"/>
      <c r="AT1147" s="204"/>
      <c r="AU1147" s="204"/>
      <c r="AV1147" s="204"/>
      <c r="AW1147" s="204"/>
      <c r="AX1147" s="204"/>
      <c r="AY1147" s="204"/>
      <c r="AZ1147" s="204"/>
      <c r="BA1147" s="204"/>
      <c r="BB1147" s="204"/>
      <c r="BC1147" s="204"/>
      <c r="BD1147" s="204"/>
      <c r="BE1147" s="204"/>
      <c r="BF1147" s="204"/>
      <c r="BG1147" s="204"/>
      <c r="BH1147" s="204"/>
    </row>
    <row r="1148" customFormat="false" ht="12.75" hidden="false" customHeight="false" outlineLevel="1" collapsed="false">
      <c r="A1148" s="205"/>
      <c r="B1148" s="206"/>
      <c r="C1148" s="207" t="s">
        <v>827</v>
      </c>
      <c r="D1148" s="208"/>
      <c r="E1148" s="209"/>
      <c r="F1148" s="203"/>
      <c r="G1148" s="203"/>
      <c r="H1148" s="203"/>
      <c r="I1148" s="203"/>
      <c r="J1148" s="203"/>
      <c r="K1148" s="203"/>
      <c r="L1148" s="203"/>
      <c r="M1148" s="203"/>
      <c r="N1148" s="203"/>
      <c r="O1148" s="203"/>
      <c r="P1148" s="203"/>
      <c r="Q1148" s="203"/>
      <c r="R1148" s="203"/>
      <c r="S1148" s="203"/>
      <c r="T1148" s="203"/>
      <c r="U1148" s="203"/>
      <c r="V1148" s="203"/>
      <c r="W1148" s="203"/>
      <c r="X1148" s="203"/>
      <c r="Y1148" s="204"/>
      <c r="Z1148" s="204"/>
      <c r="AA1148" s="204"/>
      <c r="AB1148" s="204"/>
      <c r="AC1148" s="204"/>
      <c r="AD1148" s="204"/>
      <c r="AE1148" s="204"/>
      <c r="AF1148" s="204"/>
      <c r="AG1148" s="204" t="s">
        <v>131</v>
      </c>
      <c r="AH1148" s="204" t="n">
        <v>0</v>
      </c>
      <c r="AI1148" s="204"/>
      <c r="AJ1148" s="204"/>
      <c r="AK1148" s="204"/>
      <c r="AL1148" s="204"/>
      <c r="AM1148" s="204"/>
      <c r="AN1148" s="204"/>
      <c r="AO1148" s="204"/>
      <c r="AP1148" s="204"/>
      <c r="AQ1148" s="204"/>
      <c r="AR1148" s="204"/>
      <c r="AS1148" s="204"/>
      <c r="AT1148" s="204"/>
      <c r="AU1148" s="204"/>
      <c r="AV1148" s="204"/>
      <c r="AW1148" s="204"/>
      <c r="AX1148" s="204"/>
      <c r="AY1148" s="204"/>
      <c r="AZ1148" s="204"/>
      <c r="BA1148" s="204"/>
      <c r="BB1148" s="204"/>
      <c r="BC1148" s="204"/>
      <c r="BD1148" s="204"/>
      <c r="BE1148" s="204"/>
      <c r="BF1148" s="204"/>
      <c r="BG1148" s="204"/>
      <c r="BH1148" s="204"/>
    </row>
    <row r="1149" customFormat="false" ht="12.75" hidden="false" customHeight="false" outlineLevel="1" collapsed="false">
      <c r="A1149" s="205"/>
      <c r="B1149" s="206"/>
      <c r="C1149" s="207" t="s">
        <v>668</v>
      </c>
      <c r="D1149" s="208"/>
      <c r="E1149" s="209" t="n">
        <v>15</v>
      </c>
      <c r="F1149" s="203"/>
      <c r="G1149" s="203"/>
      <c r="H1149" s="203"/>
      <c r="I1149" s="203"/>
      <c r="J1149" s="203"/>
      <c r="K1149" s="203"/>
      <c r="L1149" s="203"/>
      <c r="M1149" s="203"/>
      <c r="N1149" s="203"/>
      <c r="O1149" s="203"/>
      <c r="P1149" s="203"/>
      <c r="Q1149" s="203"/>
      <c r="R1149" s="203"/>
      <c r="S1149" s="203"/>
      <c r="T1149" s="203"/>
      <c r="U1149" s="203"/>
      <c r="V1149" s="203"/>
      <c r="W1149" s="203"/>
      <c r="X1149" s="203"/>
      <c r="Y1149" s="204"/>
      <c r="Z1149" s="204"/>
      <c r="AA1149" s="204"/>
      <c r="AB1149" s="204"/>
      <c r="AC1149" s="204"/>
      <c r="AD1149" s="204"/>
      <c r="AE1149" s="204"/>
      <c r="AF1149" s="204"/>
      <c r="AG1149" s="204" t="s">
        <v>131</v>
      </c>
      <c r="AH1149" s="204" t="n">
        <v>0</v>
      </c>
      <c r="AI1149" s="204"/>
      <c r="AJ1149" s="204"/>
      <c r="AK1149" s="204"/>
      <c r="AL1149" s="204"/>
      <c r="AM1149" s="204"/>
      <c r="AN1149" s="204"/>
      <c r="AO1149" s="204"/>
      <c r="AP1149" s="204"/>
      <c r="AQ1149" s="204"/>
      <c r="AR1149" s="204"/>
      <c r="AS1149" s="204"/>
      <c r="AT1149" s="204"/>
      <c r="AU1149" s="204"/>
      <c r="AV1149" s="204"/>
      <c r="AW1149" s="204"/>
      <c r="AX1149" s="204"/>
      <c r="AY1149" s="204"/>
      <c r="AZ1149" s="204"/>
      <c r="BA1149" s="204"/>
      <c r="BB1149" s="204"/>
      <c r="BC1149" s="204"/>
      <c r="BD1149" s="204"/>
      <c r="BE1149" s="204"/>
      <c r="BF1149" s="204"/>
      <c r="BG1149" s="204"/>
      <c r="BH1149" s="204"/>
    </row>
    <row r="1150" customFormat="false" ht="22.5" hidden="false" customHeight="false" outlineLevel="1" collapsed="false">
      <c r="A1150" s="195" t="n">
        <v>106</v>
      </c>
      <c r="B1150" s="196" t="s">
        <v>828</v>
      </c>
      <c r="C1150" s="197" t="s">
        <v>829</v>
      </c>
      <c r="D1150" s="198" t="s">
        <v>126</v>
      </c>
      <c r="E1150" s="199" t="n">
        <v>15</v>
      </c>
      <c r="F1150" s="200"/>
      <c r="G1150" s="201" t="n">
        <f aca="false">ROUND(E1150*F1150,2)</f>
        <v>0</v>
      </c>
      <c r="H1150" s="200"/>
      <c r="I1150" s="201" t="n">
        <f aca="false">ROUND(E1150*H1150,2)</f>
        <v>0</v>
      </c>
      <c r="J1150" s="200"/>
      <c r="K1150" s="201" t="n">
        <f aca="false">ROUND(E1150*J1150,2)</f>
        <v>0</v>
      </c>
      <c r="L1150" s="201" t="n">
        <v>21</v>
      </c>
      <c r="M1150" s="201" t="n">
        <f aca="false">G1150*(1+L1150/100)</f>
        <v>0</v>
      </c>
      <c r="N1150" s="201" t="n">
        <v>0.00497</v>
      </c>
      <c r="O1150" s="201" t="n">
        <f aca="false">ROUND(E1150*N1150,2)</f>
        <v>0.07</v>
      </c>
      <c r="P1150" s="201" t="n">
        <v>0</v>
      </c>
      <c r="Q1150" s="201" t="n">
        <f aca="false">ROUND(E1150*P1150,2)</f>
        <v>0</v>
      </c>
      <c r="R1150" s="201"/>
      <c r="S1150" s="201" t="s">
        <v>127</v>
      </c>
      <c r="T1150" s="202" t="s">
        <v>127</v>
      </c>
      <c r="U1150" s="203" t="n">
        <v>0.98</v>
      </c>
      <c r="V1150" s="203" t="n">
        <f aca="false">ROUND(E1150*U1150,2)</f>
        <v>14.7</v>
      </c>
      <c r="W1150" s="203"/>
      <c r="X1150" s="203" t="s">
        <v>128</v>
      </c>
      <c r="Y1150" s="204"/>
      <c r="Z1150" s="204"/>
      <c r="AA1150" s="204"/>
      <c r="AB1150" s="204"/>
      <c r="AC1150" s="204"/>
      <c r="AD1150" s="204"/>
      <c r="AE1150" s="204"/>
      <c r="AF1150" s="204"/>
      <c r="AG1150" s="204" t="s">
        <v>300</v>
      </c>
      <c r="AH1150" s="204"/>
      <c r="AI1150" s="204"/>
      <c r="AJ1150" s="204"/>
      <c r="AK1150" s="204"/>
      <c r="AL1150" s="204"/>
      <c r="AM1150" s="204"/>
      <c r="AN1150" s="204"/>
      <c r="AO1150" s="204"/>
      <c r="AP1150" s="204"/>
      <c r="AQ1150" s="204"/>
      <c r="AR1150" s="204"/>
      <c r="AS1150" s="204"/>
      <c r="AT1150" s="204"/>
      <c r="AU1150" s="204"/>
      <c r="AV1150" s="204"/>
      <c r="AW1150" s="204"/>
      <c r="AX1150" s="204"/>
      <c r="AY1150" s="204"/>
      <c r="AZ1150" s="204"/>
      <c r="BA1150" s="204"/>
      <c r="BB1150" s="204"/>
      <c r="BC1150" s="204"/>
      <c r="BD1150" s="204"/>
      <c r="BE1150" s="204"/>
      <c r="BF1150" s="204"/>
      <c r="BG1150" s="204"/>
      <c r="BH1150" s="204"/>
    </row>
    <row r="1151" customFormat="false" ht="22.5" hidden="false" customHeight="false" outlineLevel="1" collapsed="false">
      <c r="A1151" s="205"/>
      <c r="B1151" s="206"/>
      <c r="C1151" s="207" t="s">
        <v>664</v>
      </c>
      <c r="D1151" s="208"/>
      <c r="E1151" s="209"/>
      <c r="F1151" s="203"/>
      <c r="G1151" s="203"/>
      <c r="H1151" s="203"/>
      <c r="I1151" s="203"/>
      <c r="J1151" s="203"/>
      <c r="K1151" s="203"/>
      <c r="L1151" s="203"/>
      <c r="M1151" s="203"/>
      <c r="N1151" s="203"/>
      <c r="O1151" s="203"/>
      <c r="P1151" s="203"/>
      <c r="Q1151" s="203"/>
      <c r="R1151" s="203"/>
      <c r="S1151" s="203"/>
      <c r="T1151" s="203"/>
      <c r="U1151" s="203"/>
      <c r="V1151" s="203"/>
      <c r="W1151" s="203"/>
      <c r="X1151" s="203"/>
      <c r="Y1151" s="204"/>
      <c r="Z1151" s="204"/>
      <c r="AA1151" s="204"/>
      <c r="AB1151" s="204"/>
      <c r="AC1151" s="204"/>
      <c r="AD1151" s="204"/>
      <c r="AE1151" s="204"/>
      <c r="AF1151" s="204"/>
      <c r="AG1151" s="204" t="s">
        <v>131</v>
      </c>
      <c r="AH1151" s="204" t="n">
        <v>0</v>
      </c>
      <c r="AI1151" s="204"/>
      <c r="AJ1151" s="204"/>
      <c r="AK1151" s="204"/>
      <c r="AL1151" s="204"/>
      <c r="AM1151" s="204"/>
      <c r="AN1151" s="204"/>
      <c r="AO1151" s="204"/>
      <c r="AP1151" s="204"/>
      <c r="AQ1151" s="204"/>
      <c r="AR1151" s="204"/>
      <c r="AS1151" s="204"/>
      <c r="AT1151" s="204"/>
      <c r="AU1151" s="204"/>
      <c r="AV1151" s="204"/>
      <c r="AW1151" s="204"/>
      <c r="AX1151" s="204"/>
      <c r="AY1151" s="204"/>
      <c r="AZ1151" s="204"/>
      <c r="BA1151" s="204"/>
      <c r="BB1151" s="204"/>
      <c r="BC1151" s="204"/>
      <c r="BD1151" s="204"/>
      <c r="BE1151" s="204"/>
      <c r="BF1151" s="204"/>
      <c r="BG1151" s="204"/>
      <c r="BH1151" s="204"/>
    </row>
    <row r="1152" customFormat="false" ht="22.5" hidden="false" customHeight="false" outlineLevel="1" collapsed="false">
      <c r="A1152" s="205"/>
      <c r="B1152" s="206"/>
      <c r="C1152" s="207" t="s">
        <v>665</v>
      </c>
      <c r="D1152" s="208"/>
      <c r="E1152" s="209"/>
      <c r="F1152" s="203"/>
      <c r="G1152" s="203"/>
      <c r="H1152" s="203"/>
      <c r="I1152" s="203"/>
      <c r="J1152" s="203"/>
      <c r="K1152" s="203"/>
      <c r="L1152" s="203"/>
      <c r="M1152" s="203"/>
      <c r="N1152" s="203"/>
      <c r="O1152" s="203"/>
      <c r="P1152" s="203"/>
      <c r="Q1152" s="203"/>
      <c r="R1152" s="203"/>
      <c r="S1152" s="203"/>
      <c r="T1152" s="203"/>
      <c r="U1152" s="203"/>
      <c r="V1152" s="203"/>
      <c r="W1152" s="203"/>
      <c r="X1152" s="203"/>
      <c r="Y1152" s="204"/>
      <c r="Z1152" s="204"/>
      <c r="AA1152" s="204"/>
      <c r="AB1152" s="204"/>
      <c r="AC1152" s="204"/>
      <c r="AD1152" s="204"/>
      <c r="AE1152" s="204"/>
      <c r="AF1152" s="204"/>
      <c r="AG1152" s="204" t="s">
        <v>131</v>
      </c>
      <c r="AH1152" s="204" t="n">
        <v>0</v>
      </c>
      <c r="AI1152" s="204"/>
      <c r="AJ1152" s="204"/>
      <c r="AK1152" s="204"/>
      <c r="AL1152" s="204"/>
      <c r="AM1152" s="204"/>
      <c r="AN1152" s="204"/>
      <c r="AO1152" s="204"/>
      <c r="AP1152" s="204"/>
      <c r="AQ1152" s="204"/>
      <c r="AR1152" s="204"/>
      <c r="AS1152" s="204"/>
      <c r="AT1152" s="204"/>
      <c r="AU1152" s="204"/>
      <c r="AV1152" s="204"/>
      <c r="AW1152" s="204"/>
      <c r="AX1152" s="204"/>
      <c r="AY1152" s="204"/>
      <c r="AZ1152" s="204"/>
      <c r="BA1152" s="204"/>
      <c r="BB1152" s="204"/>
      <c r="BC1152" s="204"/>
      <c r="BD1152" s="204"/>
      <c r="BE1152" s="204"/>
      <c r="BF1152" s="204"/>
      <c r="BG1152" s="204"/>
      <c r="BH1152" s="204"/>
    </row>
    <row r="1153" customFormat="false" ht="12.75" hidden="false" customHeight="false" outlineLevel="1" collapsed="false">
      <c r="A1153" s="205"/>
      <c r="B1153" s="206"/>
      <c r="C1153" s="207" t="s">
        <v>666</v>
      </c>
      <c r="D1153" s="208"/>
      <c r="E1153" s="209"/>
      <c r="F1153" s="203"/>
      <c r="G1153" s="203"/>
      <c r="H1153" s="203"/>
      <c r="I1153" s="203"/>
      <c r="J1153" s="203"/>
      <c r="K1153" s="203"/>
      <c r="L1153" s="203"/>
      <c r="M1153" s="203"/>
      <c r="N1153" s="203"/>
      <c r="O1153" s="203"/>
      <c r="P1153" s="203"/>
      <c r="Q1153" s="203"/>
      <c r="R1153" s="203"/>
      <c r="S1153" s="203"/>
      <c r="T1153" s="203"/>
      <c r="U1153" s="203"/>
      <c r="V1153" s="203"/>
      <c r="W1153" s="203"/>
      <c r="X1153" s="203"/>
      <c r="Y1153" s="204"/>
      <c r="Z1153" s="204"/>
      <c r="AA1153" s="204"/>
      <c r="AB1153" s="204"/>
      <c r="AC1153" s="204"/>
      <c r="AD1153" s="204"/>
      <c r="AE1153" s="204"/>
      <c r="AF1153" s="204"/>
      <c r="AG1153" s="204" t="s">
        <v>131</v>
      </c>
      <c r="AH1153" s="204" t="n">
        <v>0</v>
      </c>
      <c r="AI1153" s="204"/>
      <c r="AJ1153" s="204"/>
      <c r="AK1153" s="204"/>
      <c r="AL1153" s="204"/>
      <c r="AM1153" s="204"/>
      <c r="AN1153" s="204"/>
      <c r="AO1153" s="204"/>
      <c r="AP1153" s="204"/>
      <c r="AQ1153" s="204"/>
      <c r="AR1153" s="204"/>
      <c r="AS1153" s="204"/>
      <c r="AT1153" s="204"/>
      <c r="AU1153" s="204"/>
      <c r="AV1153" s="204"/>
      <c r="AW1153" s="204"/>
      <c r="AX1153" s="204"/>
      <c r="AY1153" s="204"/>
      <c r="AZ1153" s="204"/>
      <c r="BA1153" s="204"/>
      <c r="BB1153" s="204"/>
      <c r="BC1153" s="204"/>
      <c r="BD1153" s="204"/>
      <c r="BE1153" s="204"/>
      <c r="BF1153" s="204"/>
      <c r="BG1153" s="204"/>
      <c r="BH1153" s="204"/>
    </row>
    <row r="1154" customFormat="false" ht="22.5" hidden="false" customHeight="false" outlineLevel="1" collapsed="false">
      <c r="A1154" s="205"/>
      <c r="B1154" s="206"/>
      <c r="C1154" s="207" t="s">
        <v>667</v>
      </c>
      <c r="D1154" s="208"/>
      <c r="E1154" s="209"/>
      <c r="F1154" s="203"/>
      <c r="G1154" s="203"/>
      <c r="H1154" s="203"/>
      <c r="I1154" s="203"/>
      <c r="J1154" s="203"/>
      <c r="K1154" s="203"/>
      <c r="L1154" s="203"/>
      <c r="M1154" s="203"/>
      <c r="N1154" s="203"/>
      <c r="O1154" s="203"/>
      <c r="P1154" s="203"/>
      <c r="Q1154" s="203"/>
      <c r="R1154" s="203"/>
      <c r="S1154" s="203"/>
      <c r="T1154" s="203"/>
      <c r="U1154" s="203"/>
      <c r="V1154" s="203"/>
      <c r="W1154" s="203"/>
      <c r="X1154" s="203"/>
      <c r="Y1154" s="204"/>
      <c r="Z1154" s="204"/>
      <c r="AA1154" s="204"/>
      <c r="AB1154" s="204"/>
      <c r="AC1154" s="204"/>
      <c r="AD1154" s="204"/>
      <c r="AE1154" s="204"/>
      <c r="AF1154" s="204"/>
      <c r="AG1154" s="204" t="s">
        <v>131</v>
      </c>
      <c r="AH1154" s="204" t="n">
        <v>0</v>
      </c>
      <c r="AI1154" s="204"/>
      <c r="AJ1154" s="204"/>
      <c r="AK1154" s="204"/>
      <c r="AL1154" s="204"/>
      <c r="AM1154" s="204"/>
      <c r="AN1154" s="204"/>
      <c r="AO1154" s="204"/>
      <c r="AP1154" s="204"/>
      <c r="AQ1154" s="204"/>
      <c r="AR1154" s="204"/>
      <c r="AS1154" s="204"/>
      <c r="AT1154" s="204"/>
      <c r="AU1154" s="204"/>
      <c r="AV1154" s="204"/>
      <c r="AW1154" s="204"/>
      <c r="AX1154" s="204"/>
      <c r="AY1154" s="204"/>
      <c r="AZ1154" s="204"/>
      <c r="BA1154" s="204"/>
      <c r="BB1154" s="204"/>
      <c r="BC1154" s="204"/>
      <c r="BD1154" s="204"/>
      <c r="BE1154" s="204"/>
      <c r="BF1154" s="204"/>
      <c r="BG1154" s="204"/>
      <c r="BH1154" s="204"/>
    </row>
    <row r="1155" customFormat="false" ht="12.75" hidden="false" customHeight="false" outlineLevel="1" collapsed="false">
      <c r="A1155" s="205"/>
      <c r="B1155" s="206"/>
      <c r="C1155" s="207" t="s">
        <v>668</v>
      </c>
      <c r="D1155" s="208"/>
      <c r="E1155" s="209" t="n">
        <v>15</v>
      </c>
      <c r="F1155" s="203"/>
      <c r="G1155" s="203"/>
      <c r="H1155" s="203"/>
      <c r="I1155" s="203"/>
      <c r="J1155" s="203"/>
      <c r="K1155" s="203"/>
      <c r="L1155" s="203"/>
      <c r="M1155" s="203"/>
      <c r="N1155" s="203"/>
      <c r="O1155" s="203"/>
      <c r="P1155" s="203"/>
      <c r="Q1155" s="203"/>
      <c r="R1155" s="203"/>
      <c r="S1155" s="203"/>
      <c r="T1155" s="203"/>
      <c r="U1155" s="203"/>
      <c r="V1155" s="203"/>
      <c r="W1155" s="203"/>
      <c r="X1155" s="203"/>
      <c r="Y1155" s="204"/>
      <c r="Z1155" s="204"/>
      <c r="AA1155" s="204"/>
      <c r="AB1155" s="204"/>
      <c r="AC1155" s="204"/>
      <c r="AD1155" s="204"/>
      <c r="AE1155" s="204"/>
      <c r="AF1155" s="204"/>
      <c r="AG1155" s="204" t="s">
        <v>131</v>
      </c>
      <c r="AH1155" s="204" t="n">
        <v>0</v>
      </c>
      <c r="AI1155" s="204"/>
      <c r="AJ1155" s="204"/>
      <c r="AK1155" s="204"/>
      <c r="AL1155" s="204"/>
      <c r="AM1155" s="204"/>
      <c r="AN1155" s="204"/>
      <c r="AO1155" s="204"/>
      <c r="AP1155" s="204"/>
      <c r="AQ1155" s="204"/>
      <c r="AR1155" s="204"/>
      <c r="AS1155" s="204"/>
      <c r="AT1155" s="204"/>
      <c r="AU1155" s="204"/>
      <c r="AV1155" s="204"/>
      <c r="AW1155" s="204"/>
      <c r="AX1155" s="204"/>
      <c r="AY1155" s="204"/>
      <c r="AZ1155" s="204"/>
      <c r="BA1155" s="204"/>
      <c r="BB1155" s="204"/>
      <c r="BC1155" s="204"/>
      <c r="BD1155" s="204"/>
      <c r="BE1155" s="204"/>
      <c r="BF1155" s="204"/>
      <c r="BG1155" s="204"/>
      <c r="BH1155" s="204"/>
    </row>
    <row r="1156" customFormat="false" ht="12.75" hidden="false" customHeight="false" outlineLevel="1" collapsed="false">
      <c r="A1156" s="195" t="n">
        <v>107</v>
      </c>
      <c r="B1156" s="196" t="s">
        <v>830</v>
      </c>
      <c r="C1156" s="197" t="s">
        <v>831</v>
      </c>
      <c r="D1156" s="198" t="s">
        <v>725</v>
      </c>
      <c r="E1156" s="199" t="n">
        <v>0.287</v>
      </c>
      <c r="F1156" s="200"/>
      <c r="G1156" s="201" t="n">
        <f aca="false">ROUND(E1156*F1156,2)</f>
        <v>0</v>
      </c>
      <c r="H1156" s="200"/>
      <c r="I1156" s="201" t="n">
        <f aca="false">ROUND(E1156*H1156,2)</f>
        <v>0</v>
      </c>
      <c r="J1156" s="200"/>
      <c r="K1156" s="201" t="n">
        <f aca="false">ROUND(E1156*J1156,2)</f>
        <v>0</v>
      </c>
      <c r="L1156" s="201" t="n">
        <v>21</v>
      </c>
      <c r="M1156" s="201" t="n">
        <f aca="false">G1156*(1+L1156/100)</f>
        <v>0</v>
      </c>
      <c r="N1156" s="201" t="n">
        <v>0</v>
      </c>
      <c r="O1156" s="201" t="n">
        <f aca="false">ROUND(E1156*N1156,2)</f>
        <v>0</v>
      </c>
      <c r="P1156" s="201" t="n">
        <v>0</v>
      </c>
      <c r="Q1156" s="201" t="n">
        <f aca="false">ROUND(E1156*P1156,2)</f>
        <v>0</v>
      </c>
      <c r="R1156" s="201"/>
      <c r="S1156" s="201" t="s">
        <v>127</v>
      </c>
      <c r="T1156" s="202" t="s">
        <v>127</v>
      </c>
      <c r="U1156" s="203" t="n">
        <v>1.6</v>
      </c>
      <c r="V1156" s="203" t="n">
        <f aca="false">ROUND(E1156*U1156,2)</f>
        <v>0.46</v>
      </c>
      <c r="W1156" s="203"/>
      <c r="X1156" s="203" t="s">
        <v>128</v>
      </c>
      <c r="Y1156" s="204"/>
      <c r="Z1156" s="204"/>
      <c r="AA1156" s="204"/>
      <c r="AB1156" s="204"/>
      <c r="AC1156" s="204"/>
      <c r="AD1156" s="204"/>
      <c r="AE1156" s="204"/>
      <c r="AF1156" s="204"/>
      <c r="AG1156" s="204" t="s">
        <v>300</v>
      </c>
      <c r="AH1156" s="204"/>
      <c r="AI1156" s="204"/>
      <c r="AJ1156" s="204"/>
      <c r="AK1156" s="204"/>
      <c r="AL1156" s="204"/>
      <c r="AM1156" s="204"/>
      <c r="AN1156" s="204"/>
      <c r="AO1156" s="204"/>
      <c r="AP1156" s="204"/>
      <c r="AQ1156" s="204"/>
      <c r="AR1156" s="204"/>
      <c r="AS1156" s="204"/>
      <c r="AT1156" s="204"/>
      <c r="AU1156" s="204"/>
      <c r="AV1156" s="204"/>
      <c r="AW1156" s="204"/>
      <c r="AX1156" s="204"/>
      <c r="AY1156" s="204"/>
      <c r="AZ1156" s="204"/>
      <c r="BA1156" s="204"/>
      <c r="BB1156" s="204"/>
      <c r="BC1156" s="204"/>
      <c r="BD1156" s="204"/>
      <c r="BE1156" s="204"/>
      <c r="BF1156" s="204"/>
      <c r="BG1156" s="204"/>
      <c r="BH1156" s="204"/>
    </row>
    <row r="1157" customFormat="false" ht="12.75" hidden="false" customHeight="false" outlineLevel="1" collapsed="false">
      <c r="A1157" s="205"/>
      <c r="B1157" s="206"/>
      <c r="C1157" s="207" t="s">
        <v>832</v>
      </c>
      <c r="D1157" s="208"/>
      <c r="E1157" s="209" t="n">
        <v>0.287</v>
      </c>
      <c r="F1157" s="203"/>
      <c r="G1157" s="203"/>
      <c r="H1157" s="203"/>
      <c r="I1157" s="203"/>
      <c r="J1157" s="203"/>
      <c r="K1157" s="203"/>
      <c r="L1157" s="203"/>
      <c r="M1157" s="203"/>
      <c r="N1157" s="203"/>
      <c r="O1157" s="203"/>
      <c r="P1157" s="203"/>
      <c r="Q1157" s="203"/>
      <c r="R1157" s="203"/>
      <c r="S1157" s="203"/>
      <c r="T1157" s="203"/>
      <c r="U1157" s="203"/>
      <c r="V1157" s="203"/>
      <c r="W1157" s="203"/>
      <c r="X1157" s="203"/>
      <c r="Y1157" s="204"/>
      <c r="Z1157" s="204"/>
      <c r="AA1157" s="204"/>
      <c r="AB1157" s="204"/>
      <c r="AC1157" s="204"/>
      <c r="AD1157" s="204"/>
      <c r="AE1157" s="204"/>
      <c r="AF1157" s="204"/>
      <c r="AG1157" s="204" t="s">
        <v>131</v>
      </c>
      <c r="AH1157" s="204" t="n">
        <v>0</v>
      </c>
      <c r="AI1157" s="204"/>
      <c r="AJ1157" s="204"/>
      <c r="AK1157" s="204"/>
      <c r="AL1157" s="204"/>
      <c r="AM1157" s="204"/>
      <c r="AN1157" s="204"/>
      <c r="AO1157" s="204"/>
      <c r="AP1157" s="204"/>
      <c r="AQ1157" s="204"/>
      <c r="AR1157" s="204"/>
      <c r="AS1157" s="204"/>
      <c r="AT1157" s="204"/>
      <c r="AU1157" s="204"/>
      <c r="AV1157" s="204"/>
      <c r="AW1157" s="204"/>
      <c r="AX1157" s="204"/>
      <c r="AY1157" s="204"/>
      <c r="AZ1157" s="204"/>
      <c r="BA1157" s="204"/>
      <c r="BB1157" s="204"/>
      <c r="BC1157" s="204"/>
      <c r="BD1157" s="204"/>
      <c r="BE1157" s="204"/>
      <c r="BF1157" s="204"/>
      <c r="BG1157" s="204"/>
      <c r="BH1157" s="204"/>
    </row>
    <row r="1158" customFormat="false" ht="12.75" hidden="false" customHeight="false" outlineLevel="1" collapsed="false">
      <c r="A1158" s="195" t="n">
        <v>108</v>
      </c>
      <c r="B1158" s="196" t="s">
        <v>833</v>
      </c>
      <c r="C1158" s="197" t="s">
        <v>834</v>
      </c>
      <c r="D1158" s="198" t="s">
        <v>126</v>
      </c>
      <c r="E1158" s="199" t="n">
        <v>16.5</v>
      </c>
      <c r="F1158" s="200"/>
      <c r="G1158" s="201" t="n">
        <f aca="false">ROUND(E1158*F1158,2)</f>
        <v>0</v>
      </c>
      <c r="H1158" s="200"/>
      <c r="I1158" s="201" t="n">
        <f aca="false">ROUND(E1158*H1158,2)</f>
        <v>0</v>
      </c>
      <c r="J1158" s="200"/>
      <c r="K1158" s="201" t="n">
        <f aca="false">ROUND(E1158*J1158,2)</f>
        <v>0</v>
      </c>
      <c r="L1158" s="201" t="n">
        <v>21</v>
      </c>
      <c r="M1158" s="201" t="n">
        <f aca="false">G1158*(1+L1158/100)</f>
        <v>0</v>
      </c>
      <c r="N1158" s="201" t="n">
        <v>0.0126</v>
      </c>
      <c r="O1158" s="201" t="n">
        <f aca="false">ROUND(E1158*N1158,2)</f>
        <v>0.21</v>
      </c>
      <c r="P1158" s="201" t="n">
        <v>0</v>
      </c>
      <c r="Q1158" s="201" t="n">
        <f aca="false">ROUND(E1158*P1158,2)</f>
        <v>0</v>
      </c>
      <c r="R1158" s="201" t="s">
        <v>776</v>
      </c>
      <c r="S1158" s="201" t="s">
        <v>127</v>
      </c>
      <c r="T1158" s="202" t="s">
        <v>127</v>
      </c>
      <c r="U1158" s="203" t="n">
        <v>0</v>
      </c>
      <c r="V1158" s="203" t="n">
        <f aca="false">ROUND(E1158*U1158,2)</f>
        <v>0</v>
      </c>
      <c r="W1158" s="203"/>
      <c r="X1158" s="203" t="s">
        <v>777</v>
      </c>
      <c r="Y1158" s="204"/>
      <c r="Z1158" s="204"/>
      <c r="AA1158" s="204"/>
      <c r="AB1158" s="204"/>
      <c r="AC1158" s="204"/>
      <c r="AD1158" s="204"/>
      <c r="AE1158" s="204"/>
      <c r="AF1158" s="204"/>
      <c r="AG1158" s="204" t="s">
        <v>835</v>
      </c>
      <c r="AH1158" s="204"/>
      <c r="AI1158" s="204"/>
      <c r="AJ1158" s="204"/>
      <c r="AK1158" s="204"/>
      <c r="AL1158" s="204"/>
      <c r="AM1158" s="204"/>
      <c r="AN1158" s="204"/>
      <c r="AO1158" s="204"/>
      <c r="AP1158" s="204"/>
      <c r="AQ1158" s="204"/>
      <c r="AR1158" s="204"/>
      <c r="AS1158" s="204"/>
      <c r="AT1158" s="204"/>
      <c r="AU1158" s="204"/>
      <c r="AV1158" s="204"/>
      <c r="AW1158" s="204"/>
      <c r="AX1158" s="204"/>
      <c r="AY1158" s="204"/>
      <c r="AZ1158" s="204"/>
      <c r="BA1158" s="204"/>
      <c r="BB1158" s="204"/>
      <c r="BC1158" s="204"/>
      <c r="BD1158" s="204"/>
      <c r="BE1158" s="204"/>
      <c r="BF1158" s="204"/>
      <c r="BG1158" s="204"/>
      <c r="BH1158" s="204"/>
    </row>
    <row r="1159" customFormat="false" ht="12.75" hidden="false" customHeight="false" outlineLevel="1" collapsed="false">
      <c r="A1159" s="205"/>
      <c r="B1159" s="206"/>
      <c r="C1159" s="207" t="s">
        <v>827</v>
      </c>
      <c r="D1159" s="208"/>
      <c r="E1159" s="209"/>
      <c r="F1159" s="203"/>
      <c r="G1159" s="203"/>
      <c r="H1159" s="203"/>
      <c r="I1159" s="203"/>
      <c r="J1159" s="203"/>
      <c r="K1159" s="203"/>
      <c r="L1159" s="203"/>
      <c r="M1159" s="203"/>
      <c r="N1159" s="203"/>
      <c r="O1159" s="203"/>
      <c r="P1159" s="203"/>
      <c r="Q1159" s="203"/>
      <c r="R1159" s="203"/>
      <c r="S1159" s="203"/>
      <c r="T1159" s="203"/>
      <c r="U1159" s="203"/>
      <c r="V1159" s="203"/>
      <c r="W1159" s="203"/>
      <c r="X1159" s="203"/>
      <c r="Y1159" s="204"/>
      <c r="Z1159" s="204"/>
      <c r="AA1159" s="204"/>
      <c r="AB1159" s="204"/>
      <c r="AC1159" s="204"/>
      <c r="AD1159" s="204"/>
      <c r="AE1159" s="204"/>
      <c r="AF1159" s="204"/>
      <c r="AG1159" s="204" t="s">
        <v>131</v>
      </c>
      <c r="AH1159" s="204" t="n">
        <v>0</v>
      </c>
      <c r="AI1159" s="204"/>
      <c r="AJ1159" s="204"/>
      <c r="AK1159" s="204"/>
      <c r="AL1159" s="204"/>
      <c r="AM1159" s="204"/>
      <c r="AN1159" s="204"/>
      <c r="AO1159" s="204"/>
      <c r="AP1159" s="204"/>
      <c r="AQ1159" s="204"/>
      <c r="AR1159" s="204"/>
      <c r="AS1159" s="204"/>
      <c r="AT1159" s="204"/>
      <c r="AU1159" s="204"/>
      <c r="AV1159" s="204"/>
      <c r="AW1159" s="204"/>
      <c r="AX1159" s="204"/>
      <c r="AY1159" s="204"/>
      <c r="AZ1159" s="204"/>
      <c r="BA1159" s="204"/>
      <c r="BB1159" s="204"/>
      <c r="BC1159" s="204"/>
      <c r="BD1159" s="204"/>
      <c r="BE1159" s="204"/>
      <c r="BF1159" s="204"/>
      <c r="BG1159" s="204"/>
      <c r="BH1159" s="204"/>
    </row>
    <row r="1160" customFormat="false" ht="12.75" hidden="false" customHeight="false" outlineLevel="1" collapsed="false">
      <c r="A1160" s="205"/>
      <c r="B1160" s="206"/>
      <c r="C1160" s="207" t="s">
        <v>836</v>
      </c>
      <c r="D1160" s="208"/>
      <c r="E1160" s="209" t="n">
        <v>16.5</v>
      </c>
      <c r="F1160" s="203"/>
      <c r="G1160" s="203"/>
      <c r="H1160" s="203"/>
      <c r="I1160" s="203"/>
      <c r="J1160" s="203"/>
      <c r="K1160" s="203"/>
      <c r="L1160" s="203"/>
      <c r="M1160" s="203"/>
      <c r="N1160" s="203"/>
      <c r="O1160" s="203"/>
      <c r="P1160" s="203"/>
      <c r="Q1160" s="203"/>
      <c r="R1160" s="203"/>
      <c r="S1160" s="203"/>
      <c r="T1160" s="203"/>
      <c r="U1160" s="203"/>
      <c r="V1160" s="203"/>
      <c r="W1160" s="203"/>
      <c r="X1160" s="203"/>
      <c r="Y1160" s="204"/>
      <c r="Z1160" s="204"/>
      <c r="AA1160" s="204"/>
      <c r="AB1160" s="204"/>
      <c r="AC1160" s="204"/>
      <c r="AD1160" s="204"/>
      <c r="AE1160" s="204"/>
      <c r="AF1160" s="204"/>
      <c r="AG1160" s="204" t="s">
        <v>131</v>
      </c>
      <c r="AH1160" s="204" t="n">
        <v>0</v>
      </c>
      <c r="AI1160" s="204"/>
      <c r="AJ1160" s="204"/>
      <c r="AK1160" s="204"/>
      <c r="AL1160" s="204"/>
      <c r="AM1160" s="204"/>
      <c r="AN1160" s="204"/>
      <c r="AO1160" s="204"/>
      <c r="AP1160" s="204"/>
      <c r="AQ1160" s="204"/>
      <c r="AR1160" s="204"/>
      <c r="AS1160" s="204"/>
      <c r="AT1160" s="204"/>
      <c r="AU1160" s="204"/>
      <c r="AV1160" s="204"/>
      <c r="AW1160" s="204"/>
      <c r="AX1160" s="204"/>
      <c r="AY1160" s="204"/>
      <c r="AZ1160" s="204"/>
      <c r="BA1160" s="204"/>
      <c r="BB1160" s="204"/>
      <c r="BC1160" s="204"/>
      <c r="BD1160" s="204"/>
      <c r="BE1160" s="204"/>
      <c r="BF1160" s="204"/>
      <c r="BG1160" s="204"/>
      <c r="BH1160" s="204"/>
    </row>
    <row r="1161" customFormat="false" ht="12.75" hidden="false" customHeight="false" outlineLevel="0" collapsed="false">
      <c r="A1161" s="187" t="s">
        <v>122</v>
      </c>
      <c r="B1161" s="188" t="s">
        <v>84</v>
      </c>
      <c r="C1161" s="189" t="s">
        <v>85</v>
      </c>
      <c r="D1161" s="190"/>
      <c r="E1161" s="191"/>
      <c r="F1161" s="192"/>
      <c r="G1161" s="192" t="n">
        <f aca="false">SUMIF(AG1162:AG1171,"&lt;&gt;NOR",G1162:G1171)</f>
        <v>0</v>
      </c>
      <c r="H1161" s="192"/>
      <c r="I1161" s="192" t="n">
        <f aca="false">SUM(I1162:I1171)</f>
        <v>0</v>
      </c>
      <c r="J1161" s="192"/>
      <c r="K1161" s="192" t="n">
        <f aca="false">SUM(K1162:K1171)</f>
        <v>0</v>
      </c>
      <c r="L1161" s="192"/>
      <c r="M1161" s="192" t="n">
        <f aca="false">SUM(M1162:M1171)</f>
        <v>0</v>
      </c>
      <c r="N1161" s="192"/>
      <c r="O1161" s="192" t="n">
        <f aca="false">SUM(O1162:O1171)</f>
        <v>0.03</v>
      </c>
      <c r="P1161" s="192"/>
      <c r="Q1161" s="192" t="n">
        <f aca="false">SUM(Q1162:Q1171)</f>
        <v>0</v>
      </c>
      <c r="R1161" s="192"/>
      <c r="S1161" s="192"/>
      <c r="T1161" s="193"/>
      <c r="U1161" s="194"/>
      <c r="V1161" s="194" t="n">
        <f aca="false">SUM(V1162:V1171)</f>
        <v>16.3</v>
      </c>
      <c r="W1161" s="194"/>
      <c r="X1161" s="194"/>
      <c r="AG1161" s="0" t="s">
        <v>123</v>
      </c>
    </row>
    <row r="1162" customFormat="false" ht="12.75" hidden="false" customHeight="false" outlineLevel="1" collapsed="false">
      <c r="A1162" s="195" t="n">
        <v>109</v>
      </c>
      <c r="B1162" s="196" t="s">
        <v>837</v>
      </c>
      <c r="C1162" s="197" t="s">
        <v>838</v>
      </c>
      <c r="D1162" s="198" t="s">
        <v>126</v>
      </c>
      <c r="E1162" s="199" t="n">
        <v>125.37431</v>
      </c>
      <c r="F1162" s="200"/>
      <c r="G1162" s="201" t="n">
        <f aca="false">ROUND(E1162*F1162,2)</f>
        <v>0</v>
      </c>
      <c r="H1162" s="200"/>
      <c r="I1162" s="201" t="n">
        <f aca="false">ROUND(E1162*H1162,2)</f>
        <v>0</v>
      </c>
      <c r="J1162" s="200"/>
      <c r="K1162" s="201" t="n">
        <f aca="false">ROUND(E1162*J1162,2)</f>
        <v>0</v>
      </c>
      <c r="L1162" s="201" t="n">
        <v>21</v>
      </c>
      <c r="M1162" s="201" t="n">
        <f aca="false">G1162*(1+L1162/100)</f>
        <v>0</v>
      </c>
      <c r="N1162" s="201" t="n">
        <v>7E-005</v>
      </c>
      <c r="O1162" s="201" t="n">
        <f aca="false">ROUND(E1162*N1162,2)</f>
        <v>0.01</v>
      </c>
      <c r="P1162" s="201" t="n">
        <v>0</v>
      </c>
      <c r="Q1162" s="201" t="n">
        <f aca="false">ROUND(E1162*P1162,2)</f>
        <v>0</v>
      </c>
      <c r="R1162" s="201"/>
      <c r="S1162" s="201" t="s">
        <v>127</v>
      </c>
      <c r="T1162" s="202" t="s">
        <v>127</v>
      </c>
      <c r="U1162" s="203" t="n">
        <v>0.03</v>
      </c>
      <c r="V1162" s="203" t="n">
        <f aca="false">ROUND(E1162*U1162,2)</f>
        <v>3.76</v>
      </c>
      <c r="W1162" s="203"/>
      <c r="X1162" s="203" t="s">
        <v>128</v>
      </c>
      <c r="Y1162" s="204"/>
      <c r="Z1162" s="204"/>
      <c r="AA1162" s="204"/>
      <c r="AB1162" s="204"/>
      <c r="AC1162" s="204"/>
      <c r="AD1162" s="204"/>
      <c r="AE1162" s="204"/>
      <c r="AF1162" s="204"/>
      <c r="AG1162" s="204" t="s">
        <v>129</v>
      </c>
      <c r="AH1162" s="204"/>
      <c r="AI1162" s="204"/>
      <c r="AJ1162" s="204"/>
      <c r="AK1162" s="204"/>
      <c r="AL1162" s="204"/>
      <c r="AM1162" s="204"/>
      <c r="AN1162" s="204"/>
      <c r="AO1162" s="204"/>
      <c r="AP1162" s="204"/>
      <c r="AQ1162" s="204"/>
      <c r="AR1162" s="204"/>
      <c r="AS1162" s="204"/>
      <c r="AT1162" s="204"/>
      <c r="AU1162" s="204"/>
      <c r="AV1162" s="204"/>
      <c r="AW1162" s="204"/>
      <c r="AX1162" s="204"/>
      <c r="AY1162" s="204"/>
      <c r="AZ1162" s="204"/>
      <c r="BA1162" s="204"/>
      <c r="BB1162" s="204"/>
      <c r="BC1162" s="204"/>
      <c r="BD1162" s="204"/>
      <c r="BE1162" s="204"/>
      <c r="BF1162" s="204"/>
      <c r="BG1162" s="204"/>
      <c r="BH1162" s="204"/>
    </row>
    <row r="1163" customFormat="false" ht="12.75" hidden="false" customHeight="false" outlineLevel="1" collapsed="false">
      <c r="A1163" s="205"/>
      <c r="B1163" s="206"/>
      <c r="C1163" s="207" t="s">
        <v>839</v>
      </c>
      <c r="D1163" s="208"/>
      <c r="E1163" s="209"/>
      <c r="F1163" s="203"/>
      <c r="G1163" s="203"/>
      <c r="H1163" s="203"/>
      <c r="I1163" s="203"/>
      <c r="J1163" s="203"/>
      <c r="K1163" s="203"/>
      <c r="L1163" s="203"/>
      <c r="M1163" s="203"/>
      <c r="N1163" s="203"/>
      <c r="O1163" s="203"/>
      <c r="P1163" s="203"/>
      <c r="Q1163" s="203"/>
      <c r="R1163" s="203"/>
      <c r="S1163" s="203"/>
      <c r="T1163" s="203"/>
      <c r="U1163" s="203"/>
      <c r="V1163" s="203"/>
      <c r="W1163" s="203"/>
      <c r="X1163" s="203"/>
      <c r="Y1163" s="204"/>
      <c r="Z1163" s="204"/>
      <c r="AA1163" s="204"/>
      <c r="AB1163" s="204"/>
      <c r="AC1163" s="204"/>
      <c r="AD1163" s="204"/>
      <c r="AE1163" s="204"/>
      <c r="AF1163" s="204"/>
      <c r="AG1163" s="204" t="s">
        <v>131</v>
      </c>
      <c r="AH1163" s="204" t="n">
        <v>0</v>
      </c>
      <c r="AI1163" s="204"/>
      <c r="AJ1163" s="204"/>
      <c r="AK1163" s="204"/>
      <c r="AL1163" s="204"/>
      <c r="AM1163" s="204"/>
      <c r="AN1163" s="204"/>
      <c r="AO1163" s="204"/>
      <c r="AP1163" s="204"/>
      <c r="AQ1163" s="204"/>
      <c r="AR1163" s="204"/>
      <c r="AS1163" s="204"/>
      <c r="AT1163" s="204"/>
      <c r="AU1163" s="204"/>
      <c r="AV1163" s="204"/>
      <c r="AW1163" s="204"/>
      <c r="AX1163" s="204"/>
      <c r="AY1163" s="204"/>
      <c r="AZ1163" s="204"/>
      <c r="BA1163" s="204"/>
      <c r="BB1163" s="204"/>
      <c r="BC1163" s="204"/>
      <c r="BD1163" s="204"/>
      <c r="BE1163" s="204"/>
      <c r="BF1163" s="204"/>
      <c r="BG1163" s="204"/>
      <c r="BH1163" s="204"/>
    </row>
    <row r="1164" customFormat="false" ht="12.75" hidden="false" customHeight="false" outlineLevel="1" collapsed="false">
      <c r="A1164" s="205"/>
      <c r="B1164" s="206"/>
      <c r="C1164" s="207" t="s">
        <v>840</v>
      </c>
      <c r="D1164" s="208"/>
      <c r="E1164" s="209"/>
      <c r="F1164" s="203"/>
      <c r="G1164" s="203"/>
      <c r="H1164" s="203"/>
      <c r="I1164" s="203"/>
      <c r="J1164" s="203"/>
      <c r="K1164" s="203"/>
      <c r="L1164" s="203"/>
      <c r="M1164" s="203"/>
      <c r="N1164" s="203"/>
      <c r="O1164" s="203"/>
      <c r="P1164" s="203"/>
      <c r="Q1164" s="203"/>
      <c r="R1164" s="203"/>
      <c r="S1164" s="203"/>
      <c r="T1164" s="203"/>
      <c r="U1164" s="203"/>
      <c r="V1164" s="203"/>
      <c r="W1164" s="203"/>
      <c r="X1164" s="203"/>
      <c r="Y1164" s="204"/>
      <c r="Z1164" s="204"/>
      <c r="AA1164" s="204"/>
      <c r="AB1164" s="204"/>
      <c r="AC1164" s="204"/>
      <c r="AD1164" s="204"/>
      <c r="AE1164" s="204"/>
      <c r="AF1164" s="204"/>
      <c r="AG1164" s="204" t="s">
        <v>131</v>
      </c>
      <c r="AH1164" s="204" t="n">
        <v>0</v>
      </c>
      <c r="AI1164" s="204"/>
      <c r="AJ1164" s="204"/>
      <c r="AK1164" s="204"/>
      <c r="AL1164" s="204"/>
      <c r="AM1164" s="204"/>
      <c r="AN1164" s="204"/>
      <c r="AO1164" s="204"/>
      <c r="AP1164" s="204"/>
      <c r="AQ1164" s="204"/>
      <c r="AR1164" s="204"/>
      <c r="AS1164" s="204"/>
      <c r="AT1164" s="204"/>
      <c r="AU1164" s="204"/>
      <c r="AV1164" s="204"/>
      <c r="AW1164" s="204"/>
      <c r="AX1164" s="204"/>
      <c r="AY1164" s="204"/>
      <c r="AZ1164" s="204"/>
      <c r="BA1164" s="204"/>
      <c r="BB1164" s="204"/>
      <c r="BC1164" s="204"/>
      <c r="BD1164" s="204"/>
      <c r="BE1164" s="204"/>
      <c r="BF1164" s="204"/>
      <c r="BG1164" s="204"/>
      <c r="BH1164" s="204"/>
    </row>
    <row r="1165" customFormat="false" ht="12.75" hidden="false" customHeight="false" outlineLevel="1" collapsed="false">
      <c r="A1165" s="205"/>
      <c r="B1165" s="206"/>
      <c r="C1165" s="207" t="s">
        <v>841</v>
      </c>
      <c r="D1165" s="208"/>
      <c r="E1165" s="209" t="n">
        <v>38.938</v>
      </c>
      <c r="F1165" s="203"/>
      <c r="G1165" s="203"/>
      <c r="H1165" s="203"/>
      <c r="I1165" s="203"/>
      <c r="J1165" s="203"/>
      <c r="K1165" s="203"/>
      <c r="L1165" s="203"/>
      <c r="M1165" s="203"/>
      <c r="N1165" s="203"/>
      <c r="O1165" s="203"/>
      <c r="P1165" s="203"/>
      <c r="Q1165" s="203"/>
      <c r="R1165" s="203"/>
      <c r="S1165" s="203"/>
      <c r="T1165" s="203"/>
      <c r="U1165" s="203"/>
      <c r="V1165" s="203"/>
      <c r="W1165" s="203"/>
      <c r="X1165" s="203"/>
      <c r="Y1165" s="204"/>
      <c r="Z1165" s="204"/>
      <c r="AA1165" s="204"/>
      <c r="AB1165" s="204"/>
      <c r="AC1165" s="204"/>
      <c r="AD1165" s="204"/>
      <c r="AE1165" s="204"/>
      <c r="AF1165" s="204"/>
      <c r="AG1165" s="204" t="s">
        <v>131</v>
      </c>
      <c r="AH1165" s="204" t="n">
        <v>0</v>
      </c>
      <c r="AI1165" s="204"/>
      <c r="AJ1165" s="204"/>
      <c r="AK1165" s="204"/>
      <c r="AL1165" s="204"/>
      <c r="AM1165" s="204"/>
      <c r="AN1165" s="204"/>
      <c r="AO1165" s="204"/>
      <c r="AP1165" s="204"/>
      <c r="AQ1165" s="204"/>
      <c r="AR1165" s="204"/>
      <c r="AS1165" s="204"/>
      <c r="AT1165" s="204"/>
      <c r="AU1165" s="204"/>
      <c r="AV1165" s="204"/>
      <c r="AW1165" s="204"/>
      <c r="AX1165" s="204"/>
      <c r="AY1165" s="204"/>
      <c r="AZ1165" s="204"/>
      <c r="BA1165" s="204"/>
      <c r="BB1165" s="204"/>
      <c r="BC1165" s="204"/>
      <c r="BD1165" s="204"/>
      <c r="BE1165" s="204"/>
      <c r="BF1165" s="204"/>
      <c r="BG1165" s="204"/>
      <c r="BH1165" s="204"/>
    </row>
    <row r="1166" customFormat="false" ht="12.75" hidden="false" customHeight="false" outlineLevel="1" collapsed="false">
      <c r="A1166" s="205"/>
      <c r="B1166" s="206"/>
      <c r="C1166" s="207" t="s">
        <v>842</v>
      </c>
      <c r="D1166" s="208"/>
      <c r="E1166" s="209" t="n">
        <v>86.43631</v>
      </c>
      <c r="F1166" s="203"/>
      <c r="G1166" s="203"/>
      <c r="H1166" s="203"/>
      <c r="I1166" s="203"/>
      <c r="J1166" s="203"/>
      <c r="K1166" s="203"/>
      <c r="L1166" s="203"/>
      <c r="M1166" s="203"/>
      <c r="N1166" s="203"/>
      <c r="O1166" s="203"/>
      <c r="P1166" s="203"/>
      <c r="Q1166" s="203"/>
      <c r="R1166" s="203"/>
      <c r="S1166" s="203"/>
      <c r="T1166" s="203"/>
      <c r="U1166" s="203"/>
      <c r="V1166" s="203"/>
      <c r="W1166" s="203"/>
      <c r="X1166" s="203"/>
      <c r="Y1166" s="204"/>
      <c r="Z1166" s="204"/>
      <c r="AA1166" s="204"/>
      <c r="AB1166" s="204"/>
      <c r="AC1166" s="204"/>
      <c r="AD1166" s="204"/>
      <c r="AE1166" s="204"/>
      <c r="AF1166" s="204"/>
      <c r="AG1166" s="204" t="s">
        <v>131</v>
      </c>
      <c r="AH1166" s="204" t="n">
        <v>0</v>
      </c>
      <c r="AI1166" s="204"/>
      <c r="AJ1166" s="204"/>
      <c r="AK1166" s="204"/>
      <c r="AL1166" s="204"/>
      <c r="AM1166" s="204"/>
      <c r="AN1166" s="204"/>
      <c r="AO1166" s="204"/>
      <c r="AP1166" s="204"/>
      <c r="AQ1166" s="204"/>
      <c r="AR1166" s="204"/>
      <c r="AS1166" s="204"/>
      <c r="AT1166" s="204"/>
      <c r="AU1166" s="204"/>
      <c r="AV1166" s="204"/>
      <c r="AW1166" s="204"/>
      <c r="AX1166" s="204"/>
      <c r="AY1166" s="204"/>
      <c r="AZ1166" s="204"/>
      <c r="BA1166" s="204"/>
      <c r="BB1166" s="204"/>
      <c r="BC1166" s="204"/>
      <c r="BD1166" s="204"/>
      <c r="BE1166" s="204"/>
      <c r="BF1166" s="204"/>
      <c r="BG1166" s="204"/>
      <c r="BH1166" s="204"/>
    </row>
    <row r="1167" customFormat="false" ht="12.75" hidden="false" customHeight="false" outlineLevel="1" collapsed="false">
      <c r="A1167" s="195" t="n">
        <v>110</v>
      </c>
      <c r="B1167" s="196" t="s">
        <v>843</v>
      </c>
      <c r="C1167" s="197" t="s">
        <v>844</v>
      </c>
      <c r="D1167" s="198" t="s">
        <v>126</v>
      </c>
      <c r="E1167" s="199" t="n">
        <v>125.37431</v>
      </c>
      <c r="F1167" s="200"/>
      <c r="G1167" s="201" t="n">
        <f aca="false">ROUND(E1167*F1167,2)</f>
        <v>0</v>
      </c>
      <c r="H1167" s="200"/>
      <c r="I1167" s="201" t="n">
        <f aca="false">ROUND(E1167*H1167,2)</f>
        <v>0</v>
      </c>
      <c r="J1167" s="200"/>
      <c r="K1167" s="201" t="n">
        <f aca="false">ROUND(E1167*J1167,2)</f>
        <v>0</v>
      </c>
      <c r="L1167" s="201" t="n">
        <v>21</v>
      </c>
      <c r="M1167" s="201" t="n">
        <f aca="false">G1167*(1+L1167/100)</f>
        <v>0</v>
      </c>
      <c r="N1167" s="201" t="n">
        <v>0.00014</v>
      </c>
      <c r="O1167" s="201" t="n">
        <f aca="false">ROUND(E1167*N1167,2)</f>
        <v>0.02</v>
      </c>
      <c r="P1167" s="201" t="n">
        <v>0</v>
      </c>
      <c r="Q1167" s="201" t="n">
        <f aca="false">ROUND(E1167*P1167,2)</f>
        <v>0</v>
      </c>
      <c r="R1167" s="201"/>
      <c r="S1167" s="201" t="s">
        <v>127</v>
      </c>
      <c r="T1167" s="202" t="s">
        <v>127</v>
      </c>
      <c r="U1167" s="203" t="n">
        <v>0.1</v>
      </c>
      <c r="V1167" s="203" t="n">
        <f aca="false">ROUND(E1167*U1167,2)</f>
        <v>12.54</v>
      </c>
      <c r="W1167" s="203"/>
      <c r="X1167" s="203" t="s">
        <v>128</v>
      </c>
      <c r="Y1167" s="204"/>
      <c r="Z1167" s="204"/>
      <c r="AA1167" s="204"/>
      <c r="AB1167" s="204"/>
      <c r="AC1167" s="204"/>
      <c r="AD1167" s="204"/>
      <c r="AE1167" s="204"/>
      <c r="AF1167" s="204"/>
      <c r="AG1167" s="204" t="s">
        <v>129</v>
      </c>
      <c r="AH1167" s="204"/>
      <c r="AI1167" s="204"/>
      <c r="AJ1167" s="204"/>
      <c r="AK1167" s="204"/>
      <c r="AL1167" s="204"/>
      <c r="AM1167" s="204"/>
      <c r="AN1167" s="204"/>
      <c r="AO1167" s="204"/>
      <c r="AP1167" s="204"/>
      <c r="AQ1167" s="204"/>
      <c r="AR1167" s="204"/>
      <c r="AS1167" s="204"/>
      <c r="AT1167" s="204"/>
      <c r="AU1167" s="204"/>
      <c r="AV1167" s="204"/>
      <c r="AW1167" s="204"/>
      <c r="AX1167" s="204"/>
      <c r="AY1167" s="204"/>
      <c r="AZ1167" s="204"/>
      <c r="BA1167" s="204"/>
      <c r="BB1167" s="204"/>
      <c r="BC1167" s="204"/>
      <c r="BD1167" s="204"/>
      <c r="BE1167" s="204"/>
      <c r="BF1167" s="204"/>
      <c r="BG1167" s="204"/>
      <c r="BH1167" s="204"/>
    </row>
    <row r="1168" customFormat="false" ht="12.75" hidden="false" customHeight="false" outlineLevel="1" collapsed="false">
      <c r="A1168" s="205"/>
      <c r="B1168" s="206"/>
      <c r="C1168" s="207" t="s">
        <v>839</v>
      </c>
      <c r="D1168" s="208"/>
      <c r="E1168" s="209"/>
      <c r="F1168" s="203"/>
      <c r="G1168" s="203"/>
      <c r="H1168" s="203"/>
      <c r="I1168" s="203"/>
      <c r="J1168" s="203"/>
      <c r="K1168" s="203"/>
      <c r="L1168" s="203"/>
      <c r="M1168" s="203"/>
      <c r="N1168" s="203"/>
      <c r="O1168" s="203"/>
      <c r="P1168" s="203"/>
      <c r="Q1168" s="203"/>
      <c r="R1168" s="203"/>
      <c r="S1168" s="203"/>
      <c r="T1168" s="203"/>
      <c r="U1168" s="203"/>
      <c r="V1168" s="203"/>
      <c r="W1168" s="203"/>
      <c r="X1168" s="203"/>
      <c r="Y1168" s="204"/>
      <c r="Z1168" s="204"/>
      <c r="AA1168" s="204"/>
      <c r="AB1168" s="204"/>
      <c r="AC1168" s="204"/>
      <c r="AD1168" s="204"/>
      <c r="AE1168" s="204"/>
      <c r="AF1168" s="204"/>
      <c r="AG1168" s="204" t="s">
        <v>131</v>
      </c>
      <c r="AH1168" s="204" t="n">
        <v>0</v>
      </c>
      <c r="AI1168" s="204"/>
      <c r="AJ1168" s="204"/>
      <c r="AK1168" s="204"/>
      <c r="AL1168" s="204"/>
      <c r="AM1168" s="204"/>
      <c r="AN1168" s="204"/>
      <c r="AO1168" s="204"/>
      <c r="AP1168" s="204"/>
      <c r="AQ1168" s="204"/>
      <c r="AR1168" s="204"/>
      <c r="AS1168" s="204"/>
      <c r="AT1168" s="204"/>
      <c r="AU1168" s="204"/>
      <c r="AV1168" s="204"/>
      <c r="AW1168" s="204"/>
      <c r="AX1168" s="204"/>
      <c r="AY1168" s="204"/>
      <c r="AZ1168" s="204"/>
      <c r="BA1168" s="204"/>
      <c r="BB1168" s="204"/>
      <c r="BC1168" s="204"/>
      <c r="BD1168" s="204"/>
      <c r="BE1168" s="204"/>
      <c r="BF1168" s="204"/>
      <c r="BG1168" s="204"/>
      <c r="BH1168" s="204"/>
    </row>
    <row r="1169" customFormat="false" ht="12.75" hidden="false" customHeight="false" outlineLevel="1" collapsed="false">
      <c r="A1169" s="205"/>
      <c r="B1169" s="206"/>
      <c r="C1169" s="207" t="s">
        <v>840</v>
      </c>
      <c r="D1169" s="208"/>
      <c r="E1169" s="209"/>
      <c r="F1169" s="203"/>
      <c r="G1169" s="203"/>
      <c r="H1169" s="203"/>
      <c r="I1169" s="203"/>
      <c r="J1169" s="203"/>
      <c r="K1169" s="203"/>
      <c r="L1169" s="203"/>
      <c r="M1169" s="203"/>
      <c r="N1169" s="203"/>
      <c r="O1169" s="203"/>
      <c r="P1169" s="203"/>
      <c r="Q1169" s="203"/>
      <c r="R1169" s="203"/>
      <c r="S1169" s="203"/>
      <c r="T1169" s="203"/>
      <c r="U1169" s="203"/>
      <c r="V1169" s="203"/>
      <c r="W1169" s="203"/>
      <c r="X1169" s="203"/>
      <c r="Y1169" s="204"/>
      <c r="Z1169" s="204"/>
      <c r="AA1169" s="204"/>
      <c r="AB1169" s="204"/>
      <c r="AC1169" s="204"/>
      <c r="AD1169" s="204"/>
      <c r="AE1169" s="204"/>
      <c r="AF1169" s="204"/>
      <c r="AG1169" s="204" t="s">
        <v>131</v>
      </c>
      <c r="AH1169" s="204" t="n">
        <v>0</v>
      </c>
      <c r="AI1169" s="204"/>
      <c r="AJ1169" s="204"/>
      <c r="AK1169" s="204"/>
      <c r="AL1169" s="204"/>
      <c r="AM1169" s="204"/>
      <c r="AN1169" s="204"/>
      <c r="AO1169" s="204"/>
      <c r="AP1169" s="204"/>
      <c r="AQ1169" s="204"/>
      <c r="AR1169" s="204"/>
      <c r="AS1169" s="204"/>
      <c r="AT1169" s="204"/>
      <c r="AU1169" s="204"/>
      <c r="AV1169" s="204"/>
      <c r="AW1169" s="204"/>
      <c r="AX1169" s="204"/>
      <c r="AY1169" s="204"/>
      <c r="AZ1169" s="204"/>
      <c r="BA1169" s="204"/>
      <c r="BB1169" s="204"/>
      <c r="BC1169" s="204"/>
      <c r="BD1169" s="204"/>
      <c r="BE1169" s="204"/>
      <c r="BF1169" s="204"/>
      <c r="BG1169" s="204"/>
      <c r="BH1169" s="204"/>
    </row>
    <row r="1170" customFormat="false" ht="12.75" hidden="false" customHeight="false" outlineLevel="1" collapsed="false">
      <c r="A1170" s="205"/>
      <c r="B1170" s="206"/>
      <c r="C1170" s="207" t="s">
        <v>841</v>
      </c>
      <c r="D1170" s="208"/>
      <c r="E1170" s="209" t="n">
        <v>38.938</v>
      </c>
      <c r="F1170" s="203"/>
      <c r="G1170" s="203"/>
      <c r="H1170" s="203"/>
      <c r="I1170" s="203"/>
      <c r="J1170" s="203"/>
      <c r="K1170" s="203"/>
      <c r="L1170" s="203"/>
      <c r="M1170" s="203"/>
      <c r="N1170" s="203"/>
      <c r="O1170" s="203"/>
      <c r="P1170" s="203"/>
      <c r="Q1170" s="203"/>
      <c r="R1170" s="203"/>
      <c r="S1170" s="203"/>
      <c r="T1170" s="203"/>
      <c r="U1170" s="203"/>
      <c r="V1170" s="203"/>
      <c r="W1170" s="203"/>
      <c r="X1170" s="203"/>
      <c r="Y1170" s="204"/>
      <c r="Z1170" s="204"/>
      <c r="AA1170" s="204"/>
      <c r="AB1170" s="204"/>
      <c r="AC1170" s="204"/>
      <c r="AD1170" s="204"/>
      <c r="AE1170" s="204"/>
      <c r="AF1170" s="204"/>
      <c r="AG1170" s="204" t="s">
        <v>131</v>
      </c>
      <c r="AH1170" s="204" t="n">
        <v>0</v>
      </c>
      <c r="AI1170" s="204"/>
      <c r="AJ1170" s="204"/>
      <c r="AK1170" s="204"/>
      <c r="AL1170" s="204"/>
      <c r="AM1170" s="204"/>
      <c r="AN1170" s="204"/>
      <c r="AO1170" s="204"/>
      <c r="AP1170" s="204"/>
      <c r="AQ1170" s="204"/>
      <c r="AR1170" s="204"/>
      <c r="AS1170" s="204"/>
      <c r="AT1170" s="204"/>
      <c r="AU1170" s="204"/>
      <c r="AV1170" s="204"/>
      <c r="AW1170" s="204"/>
      <c r="AX1170" s="204"/>
      <c r="AY1170" s="204"/>
      <c r="AZ1170" s="204"/>
      <c r="BA1170" s="204"/>
      <c r="BB1170" s="204"/>
      <c r="BC1170" s="204"/>
      <c r="BD1170" s="204"/>
      <c r="BE1170" s="204"/>
      <c r="BF1170" s="204"/>
      <c r="BG1170" s="204"/>
      <c r="BH1170" s="204"/>
    </row>
    <row r="1171" customFormat="false" ht="12.75" hidden="false" customHeight="false" outlineLevel="1" collapsed="false">
      <c r="A1171" s="205"/>
      <c r="B1171" s="206"/>
      <c r="C1171" s="207" t="s">
        <v>842</v>
      </c>
      <c r="D1171" s="208"/>
      <c r="E1171" s="209" t="n">
        <v>86.43631</v>
      </c>
      <c r="F1171" s="203"/>
      <c r="G1171" s="203"/>
      <c r="H1171" s="203"/>
      <c r="I1171" s="203"/>
      <c r="J1171" s="203"/>
      <c r="K1171" s="203"/>
      <c r="L1171" s="203"/>
      <c r="M1171" s="203"/>
      <c r="N1171" s="203"/>
      <c r="O1171" s="203"/>
      <c r="P1171" s="203"/>
      <c r="Q1171" s="203"/>
      <c r="R1171" s="203"/>
      <c r="S1171" s="203"/>
      <c r="T1171" s="203"/>
      <c r="U1171" s="203"/>
      <c r="V1171" s="203"/>
      <c r="W1171" s="203"/>
      <c r="X1171" s="203"/>
      <c r="Y1171" s="204"/>
      <c r="Z1171" s="204"/>
      <c r="AA1171" s="204"/>
      <c r="AB1171" s="204"/>
      <c r="AC1171" s="204"/>
      <c r="AD1171" s="204"/>
      <c r="AE1171" s="204"/>
      <c r="AF1171" s="204"/>
      <c r="AG1171" s="204" t="s">
        <v>131</v>
      </c>
      <c r="AH1171" s="204" t="n">
        <v>0</v>
      </c>
      <c r="AI1171" s="204"/>
      <c r="AJ1171" s="204"/>
      <c r="AK1171" s="204"/>
      <c r="AL1171" s="204"/>
      <c r="AM1171" s="204"/>
      <c r="AN1171" s="204"/>
      <c r="AO1171" s="204"/>
      <c r="AP1171" s="204"/>
      <c r="AQ1171" s="204"/>
      <c r="AR1171" s="204"/>
      <c r="AS1171" s="204"/>
      <c r="AT1171" s="204"/>
      <c r="AU1171" s="204"/>
      <c r="AV1171" s="204"/>
      <c r="AW1171" s="204"/>
      <c r="AX1171" s="204"/>
      <c r="AY1171" s="204"/>
      <c r="AZ1171" s="204"/>
      <c r="BA1171" s="204"/>
      <c r="BB1171" s="204"/>
      <c r="BC1171" s="204"/>
      <c r="BD1171" s="204"/>
      <c r="BE1171" s="204"/>
      <c r="BF1171" s="204"/>
      <c r="BG1171" s="204"/>
      <c r="BH1171" s="204"/>
    </row>
    <row r="1172" customFormat="false" ht="12.75" hidden="false" customHeight="false" outlineLevel="0" collapsed="false">
      <c r="A1172" s="187" t="s">
        <v>122</v>
      </c>
      <c r="B1172" s="188" t="s">
        <v>86</v>
      </c>
      <c r="C1172" s="189" t="s">
        <v>87</v>
      </c>
      <c r="D1172" s="190"/>
      <c r="E1172" s="191"/>
      <c r="F1172" s="192"/>
      <c r="G1172" s="192" t="n">
        <f aca="false">SUMIF(AG1173:AG1180,"&lt;&gt;NOR",G1173:G1180)</f>
        <v>0</v>
      </c>
      <c r="H1172" s="192"/>
      <c r="I1172" s="192" t="n">
        <f aca="false">SUM(I1173:I1180)</f>
        <v>0</v>
      </c>
      <c r="J1172" s="192"/>
      <c r="K1172" s="192" t="n">
        <f aca="false">SUM(K1173:K1180)</f>
        <v>0</v>
      </c>
      <c r="L1172" s="192"/>
      <c r="M1172" s="192" t="n">
        <f aca="false">SUM(M1173:M1180)</f>
        <v>0</v>
      </c>
      <c r="N1172" s="192"/>
      <c r="O1172" s="192" t="n">
        <f aca="false">SUM(O1173:O1180)</f>
        <v>0</v>
      </c>
      <c r="P1172" s="192"/>
      <c r="Q1172" s="192" t="n">
        <f aca="false">SUM(Q1173:Q1180)</f>
        <v>0</v>
      </c>
      <c r="R1172" s="192"/>
      <c r="S1172" s="192"/>
      <c r="T1172" s="193"/>
      <c r="U1172" s="194"/>
      <c r="V1172" s="194" t="n">
        <f aca="false">SUM(V1173:V1180)</f>
        <v>0</v>
      </c>
      <c r="W1172" s="194"/>
      <c r="X1172" s="194"/>
      <c r="AG1172" s="0" t="s">
        <v>123</v>
      </c>
    </row>
    <row r="1173" customFormat="false" ht="22.5" hidden="false" customHeight="false" outlineLevel="1" collapsed="false">
      <c r="A1173" s="195" t="n">
        <v>111</v>
      </c>
      <c r="B1173" s="196" t="s">
        <v>845</v>
      </c>
      <c r="C1173" s="197" t="s">
        <v>846</v>
      </c>
      <c r="D1173" s="198" t="s">
        <v>715</v>
      </c>
      <c r="E1173" s="199" t="n">
        <v>1</v>
      </c>
      <c r="F1173" s="200"/>
      <c r="G1173" s="201" t="n">
        <f aca="false">ROUND(E1173*F1173,2)</f>
        <v>0</v>
      </c>
      <c r="H1173" s="200"/>
      <c r="I1173" s="201" t="n">
        <f aca="false">ROUND(E1173*H1173,2)</f>
        <v>0</v>
      </c>
      <c r="J1173" s="200"/>
      <c r="K1173" s="201" t="n">
        <f aca="false">ROUND(E1173*J1173,2)</f>
        <v>0</v>
      </c>
      <c r="L1173" s="201" t="n">
        <v>21</v>
      </c>
      <c r="M1173" s="201" t="n">
        <f aca="false">G1173*(1+L1173/100)</f>
        <v>0</v>
      </c>
      <c r="N1173" s="201" t="n">
        <v>0</v>
      </c>
      <c r="O1173" s="201" t="n">
        <f aca="false">ROUND(E1173*N1173,2)</f>
        <v>0</v>
      </c>
      <c r="P1173" s="201" t="n">
        <v>0</v>
      </c>
      <c r="Q1173" s="201" t="n">
        <f aca="false">ROUND(E1173*P1173,2)</f>
        <v>0</v>
      </c>
      <c r="R1173" s="201"/>
      <c r="S1173" s="201" t="s">
        <v>247</v>
      </c>
      <c r="T1173" s="202" t="s">
        <v>248</v>
      </c>
      <c r="U1173" s="203" t="n">
        <v>0</v>
      </c>
      <c r="V1173" s="203" t="n">
        <f aca="false">ROUND(E1173*U1173,2)</f>
        <v>0</v>
      </c>
      <c r="W1173" s="203"/>
      <c r="X1173" s="203" t="s">
        <v>128</v>
      </c>
      <c r="Y1173" s="204"/>
      <c r="Z1173" s="204"/>
      <c r="AA1173" s="204"/>
      <c r="AB1173" s="204"/>
      <c r="AC1173" s="204"/>
      <c r="AD1173" s="204"/>
      <c r="AE1173" s="204"/>
      <c r="AF1173" s="204"/>
      <c r="AG1173" s="204" t="s">
        <v>129</v>
      </c>
      <c r="AH1173" s="204"/>
      <c r="AI1173" s="204"/>
      <c r="AJ1173" s="204"/>
      <c r="AK1173" s="204"/>
      <c r="AL1173" s="204"/>
      <c r="AM1173" s="204"/>
      <c r="AN1173" s="204"/>
      <c r="AO1173" s="204"/>
      <c r="AP1173" s="204"/>
      <c r="AQ1173" s="204"/>
      <c r="AR1173" s="204"/>
      <c r="AS1173" s="204"/>
      <c r="AT1173" s="204"/>
      <c r="AU1173" s="204"/>
      <c r="AV1173" s="204"/>
      <c r="AW1173" s="204"/>
      <c r="AX1173" s="204"/>
      <c r="AY1173" s="204"/>
      <c r="AZ1173" s="204"/>
      <c r="BA1173" s="204"/>
      <c r="BB1173" s="204"/>
      <c r="BC1173" s="204"/>
      <c r="BD1173" s="204"/>
      <c r="BE1173" s="204"/>
      <c r="BF1173" s="204"/>
      <c r="BG1173" s="204"/>
      <c r="BH1173" s="204"/>
    </row>
    <row r="1174" customFormat="false" ht="12.75" hidden="false" customHeight="false" outlineLevel="1" collapsed="false">
      <c r="A1174" s="205"/>
      <c r="B1174" s="206"/>
      <c r="C1174" s="207" t="s">
        <v>847</v>
      </c>
      <c r="D1174" s="208"/>
      <c r="E1174" s="209"/>
      <c r="F1174" s="203"/>
      <c r="G1174" s="203"/>
      <c r="H1174" s="203"/>
      <c r="I1174" s="203"/>
      <c r="J1174" s="203"/>
      <c r="K1174" s="203"/>
      <c r="L1174" s="203"/>
      <c r="M1174" s="203"/>
      <c r="N1174" s="203"/>
      <c r="O1174" s="203"/>
      <c r="P1174" s="203"/>
      <c r="Q1174" s="203"/>
      <c r="R1174" s="203"/>
      <c r="S1174" s="203"/>
      <c r="T1174" s="203"/>
      <c r="U1174" s="203"/>
      <c r="V1174" s="203"/>
      <c r="W1174" s="203"/>
      <c r="X1174" s="203"/>
      <c r="Y1174" s="204"/>
      <c r="Z1174" s="204"/>
      <c r="AA1174" s="204"/>
      <c r="AB1174" s="204"/>
      <c r="AC1174" s="204"/>
      <c r="AD1174" s="204"/>
      <c r="AE1174" s="204"/>
      <c r="AF1174" s="204"/>
      <c r="AG1174" s="204" t="s">
        <v>131</v>
      </c>
      <c r="AH1174" s="204" t="n">
        <v>0</v>
      </c>
      <c r="AI1174" s="204"/>
      <c r="AJ1174" s="204"/>
      <c r="AK1174" s="204"/>
      <c r="AL1174" s="204"/>
      <c r="AM1174" s="204"/>
      <c r="AN1174" s="204"/>
      <c r="AO1174" s="204"/>
      <c r="AP1174" s="204"/>
      <c r="AQ1174" s="204"/>
      <c r="AR1174" s="204"/>
      <c r="AS1174" s="204"/>
      <c r="AT1174" s="204"/>
      <c r="AU1174" s="204"/>
      <c r="AV1174" s="204"/>
      <c r="AW1174" s="204"/>
      <c r="AX1174" s="204"/>
      <c r="AY1174" s="204"/>
      <c r="AZ1174" s="204"/>
      <c r="BA1174" s="204"/>
      <c r="BB1174" s="204"/>
      <c r="BC1174" s="204"/>
      <c r="BD1174" s="204"/>
      <c r="BE1174" s="204"/>
      <c r="BF1174" s="204"/>
      <c r="BG1174" s="204"/>
      <c r="BH1174" s="204"/>
    </row>
    <row r="1175" customFormat="false" ht="12.75" hidden="false" customHeight="false" outlineLevel="1" collapsed="false">
      <c r="A1175" s="205"/>
      <c r="B1175" s="206"/>
      <c r="C1175" s="207" t="s">
        <v>848</v>
      </c>
      <c r="D1175" s="208"/>
      <c r="E1175" s="209"/>
      <c r="F1175" s="203"/>
      <c r="G1175" s="203"/>
      <c r="H1175" s="203"/>
      <c r="I1175" s="203"/>
      <c r="J1175" s="203"/>
      <c r="K1175" s="203"/>
      <c r="L1175" s="203"/>
      <c r="M1175" s="203"/>
      <c r="N1175" s="203"/>
      <c r="O1175" s="203"/>
      <c r="P1175" s="203"/>
      <c r="Q1175" s="203"/>
      <c r="R1175" s="203"/>
      <c r="S1175" s="203"/>
      <c r="T1175" s="203"/>
      <c r="U1175" s="203"/>
      <c r="V1175" s="203"/>
      <c r="W1175" s="203"/>
      <c r="X1175" s="203"/>
      <c r="Y1175" s="204"/>
      <c r="Z1175" s="204"/>
      <c r="AA1175" s="204"/>
      <c r="AB1175" s="204"/>
      <c r="AC1175" s="204"/>
      <c r="AD1175" s="204"/>
      <c r="AE1175" s="204"/>
      <c r="AF1175" s="204"/>
      <c r="AG1175" s="204" t="s">
        <v>131</v>
      </c>
      <c r="AH1175" s="204" t="n">
        <v>0</v>
      </c>
      <c r="AI1175" s="204"/>
      <c r="AJ1175" s="204"/>
      <c r="AK1175" s="204"/>
      <c r="AL1175" s="204"/>
      <c r="AM1175" s="204"/>
      <c r="AN1175" s="204"/>
      <c r="AO1175" s="204"/>
      <c r="AP1175" s="204"/>
      <c r="AQ1175" s="204"/>
      <c r="AR1175" s="204"/>
      <c r="AS1175" s="204"/>
      <c r="AT1175" s="204"/>
      <c r="AU1175" s="204"/>
      <c r="AV1175" s="204"/>
      <c r="AW1175" s="204"/>
      <c r="AX1175" s="204"/>
      <c r="AY1175" s="204"/>
      <c r="AZ1175" s="204"/>
      <c r="BA1175" s="204"/>
      <c r="BB1175" s="204"/>
      <c r="BC1175" s="204"/>
      <c r="BD1175" s="204"/>
      <c r="BE1175" s="204"/>
      <c r="BF1175" s="204"/>
      <c r="BG1175" s="204"/>
      <c r="BH1175" s="204"/>
    </row>
    <row r="1176" customFormat="false" ht="12.75" hidden="false" customHeight="false" outlineLevel="1" collapsed="false">
      <c r="A1176" s="205"/>
      <c r="B1176" s="206"/>
      <c r="C1176" s="207" t="s">
        <v>10</v>
      </c>
      <c r="D1176" s="208"/>
      <c r="E1176" s="209" t="n">
        <v>1</v>
      </c>
      <c r="F1176" s="203"/>
      <c r="G1176" s="203"/>
      <c r="H1176" s="203"/>
      <c r="I1176" s="203"/>
      <c r="J1176" s="203"/>
      <c r="K1176" s="203"/>
      <c r="L1176" s="203"/>
      <c r="M1176" s="203"/>
      <c r="N1176" s="203"/>
      <c r="O1176" s="203"/>
      <c r="P1176" s="203"/>
      <c r="Q1176" s="203"/>
      <c r="R1176" s="203"/>
      <c r="S1176" s="203"/>
      <c r="T1176" s="203"/>
      <c r="U1176" s="203"/>
      <c r="V1176" s="203"/>
      <c r="W1176" s="203"/>
      <c r="X1176" s="203"/>
      <c r="Y1176" s="204"/>
      <c r="Z1176" s="204"/>
      <c r="AA1176" s="204"/>
      <c r="AB1176" s="204"/>
      <c r="AC1176" s="204"/>
      <c r="AD1176" s="204"/>
      <c r="AE1176" s="204"/>
      <c r="AF1176" s="204"/>
      <c r="AG1176" s="204" t="s">
        <v>131</v>
      </c>
      <c r="AH1176" s="204" t="n">
        <v>0</v>
      </c>
      <c r="AI1176" s="204"/>
      <c r="AJ1176" s="204"/>
      <c r="AK1176" s="204"/>
      <c r="AL1176" s="204"/>
      <c r="AM1176" s="204"/>
      <c r="AN1176" s="204"/>
      <c r="AO1176" s="204"/>
      <c r="AP1176" s="204"/>
      <c r="AQ1176" s="204"/>
      <c r="AR1176" s="204"/>
      <c r="AS1176" s="204"/>
      <c r="AT1176" s="204"/>
      <c r="AU1176" s="204"/>
      <c r="AV1176" s="204"/>
      <c r="AW1176" s="204"/>
      <c r="AX1176" s="204"/>
      <c r="AY1176" s="204"/>
      <c r="AZ1176" s="204"/>
      <c r="BA1176" s="204"/>
      <c r="BB1176" s="204"/>
      <c r="BC1176" s="204"/>
      <c r="BD1176" s="204"/>
      <c r="BE1176" s="204"/>
      <c r="BF1176" s="204"/>
      <c r="BG1176" s="204"/>
      <c r="BH1176" s="204"/>
    </row>
    <row r="1177" customFormat="false" ht="12.75" hidden="false" customHeight="false" outlineLevel="1" collapsed="false">
      <c r="A1177" s="195" t="n">
        <v>112</v>
      </c>
      <c r="B1177" s="196" t="s">
        <v>849</v>
      </c>
      <c r="C1177" s="197" t="s">
        <v>850</v>
      </c>
      <c r="D1177" s="198" t="s">
        <v>715</v>
      </c>
      <c r="E1177" s="199" t="n">
        <v>1</v>
      </c>
      <c r="F1177" s="200"/>
      <c r="G1177" s="201" t="n">
        <f aca="false">ROUND(E1177*F1177,2)</f>
        <v>0</v>
      </c>
      <c r="H1177" s="200"/>
      <c r="I1177" s="201" t="n">
        <f aca="false">ROUND(E1177*H1177,2)</f>
        <v>0</v>
      </c>
      <c r="J1177" s="200"/>
      <c r="K1177" s="201" t="n">
        <f aca="false">ROUND(E1177*J1177,2)</f>
        <v>0</v>
      </c>
      <c r="L1177" s="201" t="n">
        <v>21</v>
      </c>
      <c r="M1177" s="201" t="n">
        <f aca="false">G1177*(1+L1177/100)</f>
        <v>0</v>
      </c>
      <c r="N1177" s="201" t="n">
        <v>0</v>
      </c>
      <c r="O1177" s="201" t="n">
        <f aca="false">ROUND(E1177*N1177,2)</f>
        <v>0</v>
      </c>
      <c r="P1177" s="201" t="n">
        <v>0</v>
      </c>
      <c r="Q1177" s="201" t="n">
        <f aca="false">ROUND(E1177*P1177,2)</f>
        <v>0</v>
      </c>
      <c r="R1177" s="201"/>
      <c r="S1177" s="201" t="s">
        <v>247</v>
      </c>
      <c r="T1177" s="202" t="s">
        <v>248</v>
      </c>
      <c r="U1177" s="203" t="n">
        <v>0</v>
      </c>
      <c r="V1177" s="203" t="n">
        <f aca="false">ROUND(E1177*U1177,2)</f>
        <v>0</v>
      </c>
      <c r="W1177" s="203"/>
      <c r="X1177" s="203" t="s">
        <v>128</v>
      </c>
      <c r="Y1177" s="204"/>
      <c r="Z1177" s="204"/>
      <c r="AA1177" s="204"/>
      <c r="AB1177" s="204"/>
      <c r="AC1177" s="204"/>
      <c r="AD1177" s="204"/>
      <c r="AE1177" s="204"/>
      <c r="AF1177" s="204"/>
      <c r="AG1177" s="204" t="s">
        <v>129</v>
      </c>
      <c r="AH1177" s="204"/>
      <c r="AI1177" s="204"/>
      <c r="AJ1177" s="204"/>
      <c r="AK1177" s="204"/>
      <c r="AL1177" s="204"/>
      <c r="AM1177" s="204"/>
      <c r="AN1177" s="204"/>
      <c r="AO1177" s="204"/>
      <c r="AP1177" s="204"/>
      <c r="AQ1177" s="204"/>
      <c r="AR1177" s="204"/>
      <c r="AS1177" s="204"/>
      <c r="AT1177" s="204"/>
      <c r="AU1177" s="204"/>
      <c r="AV1177" s="204"/>
      <c r="AW1177" s="204"/>
      <c r="AX1177" s="204"/>
      <c r="AY1177" s="204"/>
      <c r="AZ1177" s="204"/>
      <c r="BA1177" s="204"/>
      <c r="BB1177" s="204"/>
      <c r="BC1177" s="204"/>
      <c r="BD1177" s="204"/>
      <c r="BE1177" s="204"/>
      <c r="BF1177" s="204"/>
      <c r="BG1177" s="204"/>
      <c r="BH1177" s="204"/>
    </row>
    <row r="1178" customFormat="false" ht="22.5" hidden="false" customHeight="false" outlineLevel="1" collapsed="false">
      <c r="A1178" s="205"/>
      <c r="B1178" s="206"/>
      <c r="C1178" s="207" t="s">
        <v>851</v>
      </c>
      <c r="D1178" s="208"/>
      <c r="E1178" s="209"/>
      <c r="F1178" s="203"/>
      <c r="G1178" s="203"/>
      <c r="H1178" s="203"/>
      <c r="I1178" s="203"/>
      <c r="J1178" s="203"/>
      <c r="K1178" s="203"/>
      <c r="L1178" s="203"/>
      <c r="M1178" s="203"/>
      <c r="N1178" s="203"/>
      <c r="O1178" s="203"/>
      <c r="P1178" s="203"/>
      <c r="Q1178" s="203"/>
      <c r="R1178" s="203"/>
      <c r="S1178" s="203"/>
      <c r="T1178" s="203"/>
      <c r="U1178" s="203"/>
      <c r="V1178" s="203"/>
      <c r="W1178" s="203"/>
      <c r="X1178" s="203"/>
      <c r="Y1178" s="204"/>
      <c r="Z1178" s="204"/>
      <c r="AA1178" s="204"/>
      <c r="AB1178" s="204"/>
      <c r="AC1178" s="204"/>
      <c r="AD1178" s="204"/>
      <c r="AE1178" s="204"/>
      <c r="AF1178" s="204"/>
      <c r="AG1178" s="204" t="s">
        <v>131</v>
      </c>
      <c r="AH1178" s="204" t="n">
        <v>0</v>
      </c>
      <c r="AI1178" s="204"/>
      <c r="AJ1178" s="204"/>
      <c r="AK1178" s="204"/>
      <c r="AL1178" s="204"/>
      <c r="AM1178" s="204"/>
      <c r="AN1178" s="204"/>
      <c r="AO1178" s="204"/>
      <c r="AP1178" s="204"/>
      <c r="AQ1178" s="204"/>
      <c r="AR1178" s="204"/>
      <c r="AS1178" s="204"/>
      <c r="AT1178" s="204"/>
      <c r="AU1178" s="204"/>
      <c r="AV1178" s="204"/>
      <c r="AW1178" s="204"/>
      <c r="AX1178" s="204"/>
      <c r="AY1178" s="204"/>
      <c r="AZ1178" s="204"/>
      <c r="BA1178" s="204"/>
      <c r="BB1178" s="204"/>
      <c r="BC1178" s="204"/>
      <c r="BD1178" s="204"/>
      <c r="BE1178" s="204"/>
      <c r="BF1178" s="204"/>
      <c r="BG1178" s="204"/>
      <c r="BH1178" s="204"/>
    </row>
    <row r="1179" customFormat="false" ht="12.75" hidden="false" customHeight="false" outlineLevel="1" collapsed="false">
      <c r="A1179" s="205"/>
      <c r="B1179" s="206"/>
      <c r="C1179" s="207" t="s">
        <v>852</v>
      </c>
      <c r="D1179" s="208"/>
      <c r="E1179" s="209"/>
      <c r="F1179" s="203"/>
      <c r="G1179" s="203"/>
      <c r="H1179" s="203"/>
      <c r="I1179" s="203"/>
      <c r="J1179" s="203"/>
      <c r="K1179" s="203"/>
      <c r="L1179" s="203"/>
      <c r="M1179" s="203"/>
      <c r="N1179" s="203"/>
      <c r="O1179" s="203"/>
      <c r="P1179" s="203"/>
      <c r="Q1179" s="203"/>
      <c r="R1179" s="203"/>
      <c r="S1179" s="203"/>
      <c r="T1179" s="203"/>
      <c r="U1179" s="203"/>
      <c r="V1179" s="203"/>
      <c r="W1179" s="203"/>
      <c r="X1179" s="203"/>
      <c r="Y1179" s="204"/>
      <c r="Z1179" s="204"/>
      <c r="AA1179" s="204"/>
      <c r="AB1179" s="204"/>
      <c r="AC1179" s="204"/>
      <c r="AD1179" s="204"/>
      <c r="AE1179" s="204"/>
      <c r="AF1179" s="204"/>
      <c r="AG1179" s="204" t="s">
        <v>131</v>
      </c>
      <c r="AH1179" s="204" t="n">
        <v>0</v>
      </c>
      <c r="AI1179" s="204"/>
      <c r="AJ1179" s="204"/>
      <c r="AK1179" s="204"/>
      <c r="AL1179" s="204"/>
      <c r="AM1179" s="204"/>
      <c r="AN1179" s="204"/>
      <c r="AO1179" s="204"/>
      <c r="AP1179" s="204"/>
      <c r="AQ1179" s="204"/>
      <c r="AR1179" s="204"/>
      <c r="AS1179" s="204"/>
      <c r="AT1179" s="204"/>
      <c r="AU1179" s="204"/>
      <c r="AV1179" s="204"/>
      <c r="AW1179" s="204"/>
      <c r="AX1179" s="204"/>
      <c r="AY1179" s="204"/>
      <c r="AZ1179" s="204"/>
      <c r="BA1179" s="204"/>
      <c r="BB1179" s="204"/>
      <c r="BC1179" s="204"/>
      <c r="BD1179" s="204"/>
      <c r="BE1179" s="204"/>
      <c r="BF1179" s="204"/>
      <c r="BG1179" s="204"/>
      <c r="BH1179" s="204"/>
    </row>
    <row r="1180" customFormat="false" ht="12.75" hidden="false" customHeight="false" outlineLevel="1" collapsed="false">
      <c r="A1180" s="205"/>
      <c r="B1180" s="206"/>
      <c r="C1180" s="207" t="s">
        <v>10</v>
      </c>
      <c r="D1180" s="208"/>
      <c r="E1180" s="209" t="n">
        <v>1</v>
      </c>
      <c r="F1180" s="203"/>
      <c r="G1180" s="203"/>
      <c r="H1180" s="203"/>
      <c r="I1180" s="203"/>
      <c r="J1180" s="203"/>
      <c r="K1180" s="203"/>
      <c r="L1180" s="203"/>
      <c r="M1180" s="203"/>
      <c r="N1180" s="203"/>
      <c r="O1180" s="203"/>
      <c r="P1180" s="203"/>
      <c r="Q1180" s="203"/>
      <c r="R1180" s="203"/>
      <c r="S1180" s="203"/>
      <c r="T1180" s="203"/>
      <c r="U1180" s="203"/>
      <c r="V1180" s="203"/>
      <c r="W1180" s="203"/>
      <c r="X1180" s="203"/>
      <c r="Y1180" s="204"/>
      <c r="Z1180" s="204"/>
      <c r="AA1180" s="204"/>
      <c r="AB1180" s="204"/>
      <c r="AC1180" s="204"/>
      <c r="AD1180" s="204"/>
      <c r="AE1180" s="204"/>
      <c r="AF1180" s="204"/>
      <c r="AG1180" s="204" t="s">
        <v>131</v>
      </c>
      <c r="AH1180" s="204" t="n">
        <v>0</v>
      </c>
      <c r="AI1180" s="204"/>
      <c r="AJ1180" s="204"/>
      <c r="AK1180" s="204"/>
      <c r="AL1180" s="204"/>
      <c r="AM1180" s="204"/>
      <c r="AN1180" s="204"/>
      <c r="AO1180" s="204"/>
      <c r="AP1180" s="204"/>
      <c r="AQ1180" s="204"/>
      <c r="AR1180" s="204"/>
      <c r="AS1180" s="204"/>
      <c r="AT1180" s="204"/>
      <c r="AU1180" s="204"/>
      <c r="AV1180" s="204"/>
      <c r="AW1180" s="204"/>
      <c r="AX1180" s="204"/>
      <c r="AY1180" s="204"/>
      <c r="AZ1180" s="204"/>
      <c r="BA1180" s="204"/>
      <c r="BB1180" s="204"/>
      <c r="BC1180" s="204"/>
      <c r="BD1180" s="204"/>
      <c r="BE1180" s="204"/>
      <c r="BF1180" s="204"/>
      <c r="BG1180" s="204"/>
      <c r="BH1180" s="204"/>
    </row>
    <row r="1181" customFormat="false" ht="12.75" hidden="false" customHeight="false" outlineLevel="0" collapsed="false">
      <c r="A1181" s="187" t="s">
        <v>122</v>
      </c>
      <c r="B1181" s="188" t="s">
        <v>88</v>
      </c>
      <c r="C1181" s="189" t="s">
        <v>89</v>
      </c>
      <c r="D1181" s="190"/>
      <c r="E1181" s="191"/>
      <c r="F1181" s="192"/>
      <c r="G1181" s="192" t="n">
        <f aca="false">SUMIF(AG1182:AG1206,"&lt;&gt;NOR",G1182:G1206)</f>
        <v>0</v>
      </c>
      <c r="H1181" s="192"/>
      <c r="I1181" s="192" t="n">
        <f aca="false">SUM(I1182:I1206)</f>
        <v>0</v>
      </c>
      <c r="J1181" s="192"/>
      <c r="K1181" s="192" t="n">
        <f aca="false">SUM(K1182:K1206)</f>
        <v>0</v>
      </c>
      <c r="L1181" s="192"/>
      <c r="M1181" s="192" t="n">
        <f aca="false">SUM(M1182:M1206)</f>
        <v>0</v>
      </c>
      <c r="N1181" s="192"/>
      <c r="O1181" s="192" t="n">
        <f aca="false">SUM(O1182:O1206)</f>
        <v>0</v>
      </c>
      <c r="P1181" s="192"/>
      <c r="Q1181" s="192" t="n">
        <f aca="false">SUM(Q1182:Q1206)</f>
        <v>0</v>
      </c>
      <c r="R1181" s="192"/>
      <c r="S1181" s="192"/>
      <c r="T1181" s="193"/>
      <c r="U1181" s="194"/>
      <c r="V1181" s="194" t="n">
        <f aca="false">SUM(V1182:V1206)</f>
        <v>52.07</v>
      </c>
      <c r="W1181" s="194"/>
      <c r="X1181" s="194"/>
      <c r="AG1181" s="0" t="s">
        <v>123</v>
      </c>
    </row>
    <row r="1182" customFormat="false" ht="12.75" hidden="false" customHeight="false" outlineLevel="1" collapsed="false">
      <c r="A1182" s="195" t="n">
        <v>113</v>
      </c>
      <c r="B1182" s="196" t="s">
        <v>853</v>
      </c>
      <c r="C1182" s="197" t="s">
        <v>854</v>
      </c>
      <c r="D1182" s="198" t="s">
        <v>725</v>
      </c>
      <c r="E1182" s="199" t="n">
        <v>19.78</v>
      </c>
      <c r="F1182" s="200"/>
      <c r="G1182" s="201" t="n">
        <f aca="false">ROUND(E1182*F1182,2)</f>
        <v>0</v>
      </c>
      <c r="H1182" s="200"/>
      <c r="I1182" s="201" t="n">
        <f aca="false">ROUND(E1182*H1182,2)</f>
        <v>0</v>
      </c>
      <c r="J1182" s="200"/>
      <c r="K1182" s="201" t="n">
        <f aca="false">ROUND(E1182*J1182,2)</f>
        <v>0</v>
      </c>
      <c r="L1182" s="201" t="n">
        <v>21</v>
      </c>
      <c r="M1182" s="201" t="n">
        <f aca="false">G1182*(1+L1182/100)</f>
        <v>0</v>
      </c>
      <c r="N1182" s="201" t="n">
        <v>0</v>
      </c>
      <c r="O1182" s="201" t="n">
        <f aca="false">ROUND(E1182*N1182,2)</f>
        <v>0</v>
      </c>
      <c r="P1182" s="201" t="n">
        <v>0</v>
      </c>
      <c r="Q1182" s="201" t="n">
        <f aca="false">ROUND(E1182*P1182,2)</f>
        <v>0</v>
      </c>
      <c r="R1182" s="201"/>
      <c r="S1182" s="201" t="s">
        <v>127</v>
      </c>
      <c r="T1182" s="202" t="s">
        <v>127</v>
      </c>
      <c r="U1182" s="203" t="n">
        <v>0.93</v>
      </c>
      <c r="V1182" s="203" t="n">
        <f aca="false">ROUND(E1182*U1182,2)</f>
        <v>18.4</v>
      </c>
      <c r="W1182" s="203"/>
      <c r="X1182" s="203" t="s">
        <v>128</v>
      </c>
      <c r="Y1182" s="204"/>
      <c r="Z1182" s="204"/>
      <c r="AA1182" s="204"/>
      <c r="AB1182" s="204"/>
      <c r="AC1182" s="204"/>
      <c r="AD1182" s="204"/>
      <c r="AE1182" s="204"/>
      <c r="AF1182" s="204"/>
      <c r="AG1182" s="204" t="s">
        <v>129</v>
      </c>
      <c r="AH1182" s="204"/>
      <c r="AI1182" s="204"/>
      <c r="AJ1182" s="204"/>
      <c r="AK1182" s="204"/>
      <c r="AL1182" s="204"/>
      <c r="AM1182" s="204"/>
      <c r="AN1182" s="204"/>
      <c r="AO1182" s="204"/>
      <c r="AP1182" s="204"/>
      <c r="AQ1182" s="204"/>
      <c r="AR1182" s="204"/>
      <c r="AS1182" s="204"/>
      <c r="AT1182" s="204"/>
      <c r="AU1182" s="204"/>
      <c r="AV1182" s="204"/>
      <c r="AW1182" s="204"/>
      <c r="AX1182" s="204"/>
      <c r="AY1182" s="204"/>
      <c r="AZ1182" s="204"/>
      <c r="BA1182" s="204"/>
      <c r="BB1182" s="204"/>
      <c r="BC1182" s="204"/>
      <c r="BD1182" s="204"/>
      <c r="BE1182" s="204"/>
      <c r="BF1182" s="204"/>
      <c r="BG1182" s="204"/>
      <c r="BH1182" s="204"/>
    </row>
    <row r="1183" customFormat="false" ht="12.75" hidden="false" customHeight="false" outlineLevel="1" collapsed="false">
      <c r="A1183" s="205"/>
      <c r="B1183" s="206"/>
      <c r="C1183" s="207" t="s">
        <v>855</v>
      </c>
      <c r="D1183" s="208"/>
      <c r="E1183" s="209"/>
      <c r="F1183" s="203"/>
      <c r="G1183" s="203"/>
      <c r="H1183" s="203"/>
      <c r="I1183" s="203"/>
      <c r="J1183" s="203"/>
      <c r="K1183" s="203"/>
      <c r="L1183" s="203"/>
      <c r="M1183" s="203"/>
      <c r="N1183" s="203"/>
      <c r="O1183" s="203"/>
      <c r="P1183" s="203"/>
      <c r="Q1183" s="203"/>
      <c r="R1183" s="203"/>
      <c r="S1183" s="203"/>
      <c r="T1183" s="203"/>
      <c r="U1183" s="203"/>
      <c r="V1183" s="203"/>
      <c r="W1183" s="203"/>
      <c r="X1183" s="203"/>
      <c r="Y1183" s="204"/>
      <c r="Z1183" s="204"/>
      <c r="AA1183" s="204"/>
      <c r="AB1183" s="204"/>
      <c r="AC1183" s="204"/>
      <c r="AD1183" s="204"/>
      <c r="AE1183" s="204"/>
      <c r="AF1183" s="204"/>
      <c r="AG1183" s="204" t="s">
        <v>131</v>
      </c>
      <c r="AH1183" s="204" t="n">
        <v>0</v>
      </c>
      <c r="AI1183" s="204"/>
      <c r="AJ1183" s="204"/>
      <c r="AK1183" s="204"/>
      <c r="AL1183" s="204"/>
      <c r="AM1183" s="204"/>
      <c r="AN1183" s="204"/>
      <c r="AO1183" s="204"/>
      <c r="AP1183" s="204"/>
      <c r="AQ1183" s="204"/>
      <c r="AR1183" s="204"/>
      <c r="AS1183" s="204"/>
      <c r="AT1183" s="204"/>
      <c r="AU1183" s="204"/>
      <c r="AV1183" s="204"/>
      <c r="AW1183" s="204"/>
      <c r="AX1183" s="204"/>
      <c r="AY1183" s="204"/>
      <c r="AZ1183" s="204"/>
      <c r="BA1183" s="204"/>
      <c r="BB1183" s="204"/>
      <c r="BC1183" s="204"/>
      <c r="BD1183" s="204"/>
      <c r="BE1183" s="204"/>
      <c r="BF1183" s="204"/>
      <c r="BG1183" s="204"/>
      <c r="BH1183" s="204"/>
    </row>
    <row r="1184" customFormat="false" ht="12.75" hidden="false" customHeight="false" outlineLevel="1" collapsed="false">
      <c r="A1184" s="205"/>
      <c r="B1184" s="206"/>
      <c r="C1184" s="207" t="s">
        <v>856</v>
      </c>
      <c r="D1184" s="208"/>
      <c r="E1184" s="209" t="n">
        <v>19.78</v>
      </c>
      <c r="F1184" s="203"/>
      <c r="G1184" s="203"/>
      <c r="H1184" s="203"/>
      <c r="I1184" s="203"/>
      <c r="J1184" s="203"/>
      <c r="K1184" s="203"/>
      <c r="L1184" s="203"/>
      <c r="M1184" s="203"/>
      <c r="N1184" s="203"/>
      <c r="O1184" s="203"/>
      <c r="P1184" s="203"/>
      <c r="Q1184" s="203"/>
      <c r="R1184" s="203"/>
      <c r="S1184" s="203"/>
      <c r="T1184" s="203"/>
      <c r="U1184" s="203"/>
      <c r="V1184" s="203"/>
      <c r="W1184" s="203"/>
      <c r="X1184" s="203"/>
      <c r="Y1184" s="204"/>
      <c r="Z1184" s="204"/>
      <c r="AA1184" s="204"/>
      <c r="AB1184" s="204"/>
      <c r="AC1184" s="204"/>
      <c r="AD1184" s="204"/>
      <c r="AE1184" s="204"/>
      <c r="AF1184" s="204"/>
      <c r="AG1184" s="204" t="s">
        <v>131</v>
      </c>
      <c r="AH1184" s="204" t="n">
        <v>0</v>
      </c>
      <c r="AI1184" s="204"/>
      <c r="AJ1184" s="204"/>
      <c r="AK1184" s="204"/>
      <c r="AL1184" s="204"/>
      <c r="AM1184" s="204"/>
      <c r="AN1184" s="204"/>
      <c r="AO1184" s="204"/>
      <c r="AP1184" s="204"/>
      <c r="AQ1184" s="204"/>
      <c r="AR1184" s="204"/>
      <c r="AS1184" s="204"/>
      <c r="AT1184" s="204"/>
      <c r="AU1184" s="204"/>
      <c r="AV1184" s="204"/>
      <c r="AW1184" s="204"/>
      <c r="AX1184" s="204"/>
      <c r="AY1184" s="204"/>
      <c r="AZ1184" s="204"/>
      <c r="BA1184" s="204"/>
      <c r="BB1184" s="204"/>
      <c r="BC1184" s="204"/>
      <c r="BD1184" s="204"/>
      <c r="BE1184" s="204"/>
      <c r="BF1184" s="204"/>
      <c r="BG1184" s="204"/>
      <c r="BH1184" s="204"/>
    </row>
    <row r="1185" customFormat="false" ht="12.75" hidden="false" customHeight="false" outlineLevel="1" collapsed="false">
      <c r="A1185" s="195" t="n">
        <v>114</v>
      </c>
      <c r="B1185" s="196" t="s">
        <v>857</v>
      </c>
      <c r="C1185" s="197" t="s">
        <v>858</v>
      </c>
      <c r="D1185" s="198" t="s">
        <v>725</v>
      </c>
      <c r="E1185" s="199" t="n">
        <v>4.945</v>
      </c>
      <c r="F1185" s="200"/>
      <c r="G1185" s="201" t="n">
        <f aca="false">ROUND(E1185*F1185,2)</f>
        <v>0</v>
      </c>
      <c r="H1185" s="200"/>
      <c r="I1185" s="201" t="n">
        <f aca="false">ROUND(E1185*H1185,2)</f>
        <v>0</v>
      </c>
      <c r="J1185" s="200"/>
      <c r="K1185" s="201" t="n">
        <f aca="false">ROUND(E1185*J1185,2)</f>
        <v>0</v>
      </c>
      <c r="L1185" s="201" t="n">
        <v>21</v>
      </c>
      <c r="M1185" s="201" t="n">
        <f aca="false">G1185*(1+L1185/100)</f>
        <v>0</v>
      </c>
      <c r="N1185" s="201" t="n">
        <v>0</v>
      </c>
      <c r="O1185" s="201" t="n">
        <f aca="false">ROUND(E1185*N1185,2)</f>
        <v>0</v>
      </c>
      <c r="P1185" s="201" t="n">
        <v>0</v>
      </c>
      <c r="Q1185" s="201" t="n">
        <f aca="false">ROUND(E1185*P1185,2)</f>
        <v>0</v>
      </c>
      <c r="R1185" s="201"/>
      <c r="S1185" s="201" t="s">
        <v>127</v>
      </c>
      <c r="T1185" s="202" t="s">
        <v>127</v>
      </c>
      <c r="U1185" s="203" t="n">
        <v>0.65</v>
      </c>
      <c r="V1185" s="203" t="n">
        <f aca="false">ROUND(E1185*U1185,2)</f>
        <v>3.21</v>
      </c>
      <c r="W1185" s="203"/>
      <c r="X1185" s="203" t="s">
        <v>128</v>
      </c>
      <c r="Y1185" s="204"/>
      <c r="Z1185" s="204"/>
      <c r="AA1185" s="204"/>
      <c r="AB1185" s="204"/>
      <c r="AC1185" s="204"/>
      <c r="AD1185" s="204"/>
      <c r="AE1185" s="204"/>
      <c r="AF1185" s="204"/>
      <c r="AG1185" s="204" t="s">
        <v>129</v>
      </c>
      <c r="AH1185" s="204"/>
      <c r="AI1185" s="204"/>
      <c r="AJ1185" s="204"/>
      <c r="AK1185" s="204"/>
      <c r="AL1185" s="204"/>
      <c r="AM1185" s="204"/>
      <c r="AN1185" s="204"/>
      <c r="AO1185" s="204"/>
      <c r="AP1185" s="204"/>
      <c r="AQ1185" s="204"/>
      <c r="AR1185" s="204"/>
      <c r="AS1185" s="204"/>
      <c r="AT1185" s="204"/>
      <c r="AU1185" s="204"/>
      <c r="AV1185" s="204"/>
      <c r="AW1185" s="204"/>
      <c r="AX1185" s="204"/>
      <c r="AY1185" s="204"/>
      <c r="AZ1185" s="204"/>
      <c r="BA1185" s="204"/>
      <c r="BB1185" s="204"/>
      <c r="BC1185" s="204"/>
      <c r="BD1185" s="204"/>
      <c r="BE1185" s="204"/>
      <c r="BF1185" s="204"/>
      <c r="BG1185" s="204"/>
      <c r="BH1185" s="204"/>
    </row>
    <row r="1186" customFormat="false" ht="12.75" hidden="false" customHeight="false" outlineLevel="1" collapsed="false">
      <c r="A1186" s="205"/>
      <c r="B1186" s="206"/>
      <c r="C1186" s="207" t="s">
        <v>859</v>
      </c>
      <c r="D1186" s="208"/>
      <c r="E1186" s="209"/>
      <c r="F1186" s="203"/>
      <c r="G1186" s="203"/>
      <c r="H1186" s="203"/>
      <c r="I1186" s="203"/>
      <c r="J1186" s="203"/>
      <c r="K1186" s="203"/>
      <c r="L1186" s="203"/>
      <c r="M1186" s="203"/>
      <c r="N1186" s="203"/>
      <c r="O1186" s="203"/>
      <c r="P1186" s="203"/>
      <c r="Q1186" s="203"/>
      <c r="R1186" s="203"/>
      <c r="S1186" s="203"/>
      <c r="T1186" s="203"/>
      <c r="U1186" s="203"/>
      <c r="V1186" s="203"/>
      <c r="W1186" s="203"/>
      <c r="X1186" s="203"/>
      <c r="Y1186" s="204"/>
      <c r="Z1186" s="204"/>
      <c r="AA1186" s="204"/>
      <c r="AB1186" s="204"/>
      <c r="AC1186" s="204"/>
      <c r="AD1186" s="204"/>
      <c r="AE1186" s="204"/>
      <c r="AF1186" s="204"/>
      <c r="AG1186" s="204" t="s">
        <v>131</v>
      </c>
      <c r="AH1186" s="204" t="n">
        <v>0</v>
      </c>
      <c r="AI1186" s="204"/>
      <c r="AJ1186" s="204"/>
      <c r="AK1186" s="204"/>
      <c r="AL1186" s="204"/>
      <c r="AM1186" s="204"/>
      <c r="AN1186" s="204"/>
      <c r="AO1186" s="204"/>
      <c r="AP1186" s="204"/>
      <c r="AQ1186" s="204"/>
      <c r="AR1186" s="204"/>
      <c r="AS1186" s="204"/>
      <c r="AT1186" s="204"/>
      <c r="AU1186" s="204"/>
      <c r="AV1186" s="204"/>
      <c r="AW1186" s="204"/>
      <c r="AX1186" s="204"/>
      <c r="AY1186" s="204"/>
      <c r="AZ1186" s="204"/>
      <c r="BA1186" s="204"/>
      <c r="BB1186" s="204"/>
      <c r="BC1186" s="204"/>
      <c r="BD1186" s="204"/>
      <c r="BE1186" s="204"/>
      <c r="BF1186" s="204"/>
      <c r="BG1186" s="204"/>
      <c r="BH1186" s="204"/>
    </row>
    <row r="1187" customFormat="false" ht="12.75" hidden="false" customHeight="false" outlineLevel="1" collapsed="false">
      <c r="A1187" s="205"/>
      <c r="B1187" s="206"/>
      <c r="C1187" s="207" t="s">
        <v>860</v>
      </c>
      <c r="D1187" s="208"/>
      <c r="E1187" s="209" t="n">
        <v>4.945</v>
      </c>
      <c r="F1187" s="203"/>
      <c r="G1187" s="203"/>
      <c r="H1187" s="203"/>
      <c r="I1187" s="203"/>
      <c r="J1187" s="203"/>
      <c r="K1187" s="203"/>
      <c r="L1187" s="203"/>
      <c r="M1187" s="203"/>
      <c r="N1187" s="203"/>
      <c r="O1187" s="203"/>
      <c r="P1187" s="203"/>
      <c r="Q1187" s="203"/>
      <c r="R1187" s="203"/>
      <c r="S1187" s="203"/>
      <c r="T1187" s="203"/>
      <c r="U1187" s="203"/>
      <c r="V1187" s="203"/>
      <c r="W1187" s="203"/>
      <c r="X1187" s="203"/>
      <c r="Y1187" s="204"/>
      <c r="Z1187" s="204"/>
      <c r="AA1187" s="204"/>
      <c r="AB1187" s="204"/>
      <c r="AC1187" s="204"/>
      <c r="AD1187" s="204"/>
      <c r="AE1187" s="204"/>
      <c r="AF1187" s="204"/>
      <c r="AG1187" s="204" t="s">
        <v>131</v>
      </c>
      <c r="AH1187" s="204" t="n">
        <v>0</v>
      </c>
      <c r="AI1187" s="204"/>
      <c r="AJ1187" s="204"/>
      <c r="AK1187" s="204"/>
      <c r="AL1187" s="204"/>
      <c r="AM1187" s="204"/>
      <c r="AN1187" s="204"/>
      <c r="AO1187" s="204"/>
      <c r="AP1187" s="204"/>
      <c r="AQ1187" s="204"/>
      <c r="AR1187" s="204"/>
      <c r="AS1187" s="204"/>
      <c r="AT1187" s="204"/>
      <c r="AU1187" s="204"/>
      <c r="AV1187" s="204"/>
      <c r="AW1187" s="204"/>
      <c r="AX1187" s="204"/>
      <c r="AY1187" s="204"/>
      <c r="AZ1187" s="204"/>
      <c r="BA1187" s="204"/>
      <c r="BB1187" s="204"/>
      <c r="BC1187" s="204"/>
      <c r="BD1187" s="204"/>
      <c r="BE1187" s="204"/>
      <c r="BF1187" s="204"/>
      <c r="BG1187" s="204"/>
      <c r="BH1187" s="204"/>
    </row>
    <row r="1188" customFormat="false" ht="22.5" hidden="false" customHeight="false" outlineLevel="1" collapsed="false">
      <c r="A1188" s="195" t="n">
        <v>115</v>
      </c>
      <c r="B1188" s="196" t="s">
        <v>861</v>
      </c>
      <c r="C1188" s="197" t="s">
        <v>862</v>
      </c>
      <c r="D1188" s="198" t="s">
        <v>725</v>
      </c>
      <c r="E1188" s="199" t="n">
        <v>19.78</v>
      </c>
      <c r="F1188" s="200"/>
      <c r="G1188" s="201" t="n">
        <f aca="false">ROUND(E1188*F1188,2)</f>
        <v>0</v>
      </c>
      <c r="H1188" s="200"/>
      <c r="I1188" s="201" t="n">
        <f aca="false">ROUND(E1188*H1188,2)</f>
        <v>0</v>
      </c>
      <c r="J1188" s="200"/>
      <c r="K1188" s="201" t="n">
        <f aca="false">ROUND(E1188*J1188,2)</f>
        <v>0</v>
      </c>
      <c r="L1188" s="201" t="n">
        <v>21</v>
      </c>
      <c r="M1188" s="201" t="n">
        <f aca="false">G1188*(1+L1188/100)</f>
        <v>0</v>
      </c>
      <c r="N1188" s="201" t="n">
        <v>0</v>
      </c>
      <c r="O1188" s="201" t="n">
        <f aca="false">ROUND(E1188*N1188,2)</f>
        <v>0</v>
      </c>
      <c r="P1188" s="201" t="n">
        <v>0</v>
      </c>
      <c r="Q1188" s="201" t="n">
        <f aca="false">ROUND(E1188*P1188,2)</f>
        <v>0</v>
      </c>
      <c r="R1188" s="201"/>
      <c r="S1188" s="201" t="s">
        <v>127</v>
      </c>
      <c r="T1188" s="202" t="s">
        <v>127</v>
      </c>
      <c r="U1188" s="203" t="n">
        <v>0.49</v>
      </c>
      <c r="V1188" s="203" t="n">
        <f aca="false">ROUND(E1188*U1188,2)</f>
        <v>9.69</v>
      </c>
      <c r="W1188" s="203"/>
      <c r="X1188" s="203" t="s">
        <v>128</v>
      </c>
      <c r="Y1188" s="204"/>
      <c r="Z1188" s="204"/>
      <c r="AA1188" s="204"/>
      <c r="AB1188" s="204"/>
      <c r="AC1188" s="204"/>
      <c r="AD1188" s="204"/>
      <c r="AE1188" s="204"/>
      <c r="AF1188" s="204"/>
      <c r="AG1188" s="204" t="s">
        <v>129</v>
      </c>
      <c r="AH1188" s="204"/>
      <c r="AI1188" s="204"/>
      <c r="AJ1188" s="204"/>
      <c r="AK1188" s="204"/>
      <c r="AL1188" s="204"/>
      <c r="AM1188" s="204"/>
      <c r="AN1188" s="204"/>
      <c r="AO1188" s="204"/>
      <c r="AP1188" s="204"/>
      <c r="AQ1188" s="204"/>
      <c r="AR1188" s="204"/>
      <c r="AS1188" s="204"/>
      <c r="AT1188" s="204"/>
      <c r="AU1188" s="204"/>
      <c r="AV1188" s="204"/>
      <c r="AW1188" s="204"/>
      <c r="AX1188" s="204"/>
      <c r="AY1188" s="204"/>
      <c r="AZ1188" s="204"/>
      <c r="BA1188" s="204"/>
      <c r="BB1188" s="204"/>
      <c r="BC1188" s="204"/>
      <c r="BD1188" s="204"/>
      <c r="BE1188" s="204"/>
      <c r="BF1188" s="204"/>
      <c r="BG1188" s="204"/>
      <c r="BH1188" s="204"/>
    </row>
    <row r="1189" customFormat="false" ht="12.75" hidden="false" customHeight="true" outlineLevel="1" collapsed="false">
      <c r="A1189" s="205"/>
      <c r="B1189" s="206"/>
      <c r="C1189" s="210" t="s">
        <v>863</v>
      </c>
      <c r="D1189" s="210"/>
      <c r="E1189" s="210"/>
      <c r="F1189" s="210"/>
      <c r="G1189" s="210"/>
      <c r="H1189" s="203"/>
      <c r="I1189" s="203"/>
      <c r="J1189" s="203"/>
      <c r="K1189" s="203"/>
      <c r="L1189" s="203"/>
      <c r="M1189" s="203"/>
      <c r="N1189" s="203"/>
      <c r="O1189" s="203"/>
      <c r="P1189" s="203"/>
      <c r="Q1189" s="203"/>
      <c r="R1189" s="203"/>
      <c r="S1189" s="203"/>
      <c r="T1189" s="203"/>
      <c r="U1189" s="203"/>
      <c r="V1189" s="203"/>
      <c r="W1189" s="203"/>
      <c r="X1189" s="203"/>
      <c r="Y1189" s="204"/>
      <c r="Z1189" s="204"/>
      <c r="AA1189" s="204"/>
      <c r="AB1189" s="204"/>
      <c r="AC1189" s="204"/>
      <c r="AD1189" s="204"/>
      <c r="AE1189" s="204"/>
      <c r="AF1189" s="204"/>
      <c r="AG1189" s="204" t="s">
        <v>142</v>
      </c>
      <c r="AH1189" s="204"/>
      <c r="AI1189" s="204"/>
      <c r="AJ1189" s="204"/>
      <c r="AK1189" s="204"/>
      <c r="AL1189" s="204"/>
      <c r="AM1189" s="204"/>
      <c r="AN1189" s="204"/>
      <c r="AO1189" s="204"/>
      <c r="AP1189" s="204"/>
      <c r="AQ1189" s="204"/>
      <c r="AR1189" s="204"/>
      <c r="AS1189" s="204"/>
      <c r="AT1189" s="204"/>
      <c r="AU1189" s="204"/>
      <c r="AV1189" s="204"/>
      <c r="AW1189" s="204"/>
      <c r="AX1189" s="204"/>
      <c r="AY1189" s="204"/>
      <c r="AZ1189" s="204"/>
      <c r="BA1189" s="204"/>
      <c r="BB1189" s="204"/>
      <c r="BC1189" s="204"/>
      <c r="BD1189" s="204"/>
      <c r="BE1189" s="204"/>
      <c r="BF1189" s="204"/>
      <c r="BG1189" s="204"/>
      <c r="BH1189" s="204"/>
    </row>
    <row r="1190" customFormat="false" ht="12.75" hidden="false" customHeight="false" outlineLevel="1" collapsed="false">
      <c r="A1190" s="205"/>
      <c r="B1190" s="206"/>
      <c r="C1190" s="207" t="s">
        <v>864</v>
      </c>
      <c r="D1190" s="208"/>
      <c r="E1190" s="209"/>
      <c r="F1190" s="203"/>
      <c r="G1190" s="203"/>
      <c r="H1190" s="203"/>
      <c r="I1190" s="203"/>
      <c r="J1190" s="203"/>
      <c r="K1190" s="203"/>
      <c r="L1190" s="203"/>
      <c r="M1190" s="203"/>
      <c r="N1190" s="203"/>
      <c r="O1190" s="203"/>
      <c r="P1190" s="203"/>
      <c r="Q1190" s="203"/>
      <c r="R1190" s="203"/>
      <c r="S1190" s="203"/>
      <c r="T1190" s="203"/>
      <c r="U1190" s="203"/>
      <c r="V1190" s="203"/>
      <c r="W1190" s="203"/>
      <c r="X1190" s="203"/>
      <c r="Y1190" s="204"/>
      <c r="Z1190" s="204"/>
      <c r="AA1190" s="204"/>
      <c r="AB1190" s="204"/>
      <c r="AC1190" s="204"/>
      <c r="AD1190" s="204"/>
      <c r="AE1190" s="204"/>
      <c r="AF1190" s="204"/>
      <c r="AG1190" s="204" t="s">
        <v>131</v>
      </c>
      <c r="AH1190" s="204" t="n">
        <v>0</v>
      </c>
      <c r="AI1190" s="204"/>
      <c r="AJ1190" s="204"/>
      <c r="AK1190" s="204"/>
      <c r="AL1190" s="204"/>
      <c r="AM1190" s="204"/>
      <c r="AN1190" s="204"/>
      <c r="AO1190" s="204"/>
      <c r="AP1190" s="204"/>
      <c r="AQ1190" s="204"/>
      <c r="AR1190" s="204"/>
      <c r="AS1190" s="204"/>
      <c r="AT1190" s="204"/>
      <c r="AU1190" s="204"/>
      <c r="AV1190" s="204"/>
      <c r="AW1190" s="204"/>
      <c r="AX1190" s="204"/>
      <c r="AY1190" s="204"/>
      <c r="AZ1190" s="204"/>
      <c r="BA1190" s="204"/>
      <c r="BB1190" s="204"/>
      <c r="BC1190" s="204"/>
      <c r="BD1190" s="204"/>
      <c r="BE1190" s="204"/>
      <c r="BF1190" s="204"/>
      <c r="BG1190" s="204"/>
      <c r="BH1190" s="204"/>
    </row>
    <row r="1191" customFormat="false" ht="12.75" hidden="false" customHeight="false" outlineLevel="1" collapsed="false">
      <c r="A1191" s="205"/>
      <c r="B1191" s="206"/>
      <c r="C1191" s="207" t="s">
        <v>855</v>
      </c>
      <c r="D1191" s="208"/>
      <c r="E1191" s="209"/>
      <c r="F1191" s="203"/>
      <c r="G1191" s="203"/>
      <c r="H1191" s="203"/>
      <c r="I1191" s="203"/>
      <c r="J1191" s="203"/>
      <c r="K1191" s="203"/>
      <c r="L1191" s="203"/>
      <c r="M1191" s="203"/>
      <c r="N1191" s="203"/>
      <c r="O1191" s="203"/>
      <c r="P1191" s="203"/>
      <c r="Q1191" s="203"/>
      <c r="R1191" s="203"/>
      <c r="S1191" s="203"/>
      <c r="T1191" s="203"/>
      <c r="U1191" s="203"/>
      <c r="V1191" s="203"/>
      <c r="W1191" s="203"/>
      <c r="X1191" s="203"/>
      <c r="Y1191" s="204"/>
      <c r="Z1191" s="204"/>
      <c r="AA1191" s="204"/>
      <c r="AB1191" s="204"/>
      <c r="AC1191" s="204"/>
      <c r="AD1191" s="204"/>
      <c r="AE1191" s="204"/>
      <c r="AF1191" s="204"/>
      <c r="AG1191" s="204" t="s">
        <v>131</v>
      </c>
      <c r="AH1191" s="204" t="n">
        <v>0</v>
      </c>
      <c r="AI1191" s="204"/>
      <c r="AJ1191" s="204"/>
      <c r="AK1191" s="204"/>
      <c r="AL1191" s="204"/>
      <c r="AM1191" s="204"/>
      <c r="AN1191" s="204"/>
      <c r="AO1191" s="204"/>
      <c r="AP1191" s="204"/>
      <c r="AQ1191" s="204"/>
      <c r="AR1191" s="204"/>
      <c r="AS1191" s="204"/>
      <c r="AT1191" s="204"/>
      <c r="AU1191" s="204"/>
      <c r="AV1191" s="204"/>
      <c r="AW1191" s="204"/>
      <c r="AX1191" s="204"/>
      <c r="AY1191" s="204"/>
      <c r="AZ1191" s="204"/>
      <c r="BA1191" s="204"/>
      <c r="BB1191" s="204"/>
      <c r="BC1191" s="204"/>
      <c r="BD1191" s="204"/>
      <c r="BE1191" s="204"/>
      <c r="BF1191" s="204"/>
      <c r="BG1191" s="204"/>
      <c r="BH1191" s="204"/>
    </row>
    <row r="1192" customFormat="false" ht="12.75" hidden="false" customHeight="false" outlineLevel="1" collapsed="false">
      <c r="A1192" s="205"/>
      <c r="B1192" s="206"/>
      <c r="C1192" s="207" t="s">
        <v>856</v>
      </c>
      <c r="D1192" s="208"/>
      <c r="E1192" s="209" t="n">
        <v>19.78</v>
      </c>
      <c r="F1192" s="203"/>
      <c r="G1192" s="203"/>
      <c r="H1192" s="203"/>
      <c r="I1192" s="203"/>
      <c r="J1192" s="203"/>
      <c r="K1192" s="203"/>
      <c r="L1192" s="203"/>
      <c r="M1192" s="203"/>
      <c r="N1192" s="203"/>
      <c r="O1192" s="203"/>
      <c r="P1192" s="203"/>
      <c r="Q1192" s="203"/>
      <c r="R1192" s="203"/>
      <c r="S1192" s="203"/>
      <c r="T1192" s="203"/>
      <c r="U1192" s="203"/>
      <c r="V1192" s="203"/>
      <c r="W1192" s="203"/>
      <c r="X1192" s="203"/>
      <c r="Y1192" s="204"/>
      <c r="Z1192" s="204"/>
      <c r="AA1192" s="204"/>
      <c r="AB1192" s="204"/>
      <c r="AC1192" s="204"/>
      <c r="AD1192" s="204"/>
      <c r="AE1192" s="204"/>
      <c r="AF1192" s="204"/>
      <c r="AG1192" s="204" t="s">
        <v>131</v>
      </c>
      <c r="AH1192" s="204" t="n">
        <v>0</v>
      </c>
      <c r="AI1192" s="204"/>
      <c r="AJ1192" s="204"/>
      <c r="AK1192" s="204"/>
      <c r="AL1192" s="204"/>
      <c r="AM1192" s="204"/>
      <c r="AN1192" s="204"/>
      <c r="AO1192" s="204"/>
      <c r="AP1192" s="204"/>
      <c r="AQ1192" s="204"/>
      <c r="AR1192" s="204"/>
      <c r="AS1192" s="204"/>
      <c r="AT1192" s="204"/>
      <c r="AU1192" s="204"/>
      <c r="AV1192" s="204"/>
      <c r="AW1192" s="204"/>
      <c r="AX1192" s="204"/>
      <c r="AY1192" s="204"/>
      <c r="AZ1192" s="204"/>
      <c r="BA1192" s="204"/>
      <c r="BB1192" s="204"/>
      <c r="BC1192" s="204"/>
      <c r="BD1192" s="204"/>
      <c r="BE1192" s="204"/>
      <c r="BF1192" s="204"/>
      <c r="BG1192" s="204"/>
      <c r="BH1192" s="204"/>
    </row>
    <row r="1193" customFormat="false" ht="22.5" hidden="false" customHeight="false" outlineLevel="1" collapsed="false">
      <c r="A1193" s="195" t="n">
        <v>116</v>
      </c>
      <c r="B1193" s="196" t="s">
        <v>865</v>
      </c>
      <c r="C1193" s="197" t="s">
        <v>866</v>
      </c>
      <c r="D1193" s="198" t="s">
        <v>725</v>
      </c>
      <c r="E1193" s="199" t="n">
        <v>237.36</v>
      </c>
      <c r="F1193" s="200"/>
      <c r="G1193" s="201" t="n">
        <f aca="false">ROUND(E1193*F1193,2)</f>
        <v>0</v>
      </c>
      <c r="H1193" s="200"/>
      <c r="I1193" s="201" t="n">
        <f aca="false">ROUND(E1193*H1193,2)</f>
        <v>0</v>
      </c>
      <c r="J1193" s="200"/>
      <c r="K1193" s="201" t="n">
        <f aca="false">ROUND(E1193*J1193,2)</f>
        <v>0</v>
      </c>
      <c r="L1193" s="201" t="n">
        <v>21</v>
      </c>
      <c r="M1193" s="201" t="n">
        <f aca="false">G1193*(1+L1193/100)</f>
        <v>0</v>
      </c>
      <c r="N1193" s="201" t="n">
        <v>0</v>
      </c>
      <c r="O1193" s="201" t="n">
        <f aca="false">ROUND(E1193*N1193,2)</f>
        <v>0</v>
      </c>
      <c r="P1193" s="201" t="n">
        <v>0</v>
      </c>
      <c r="Q1193" s="201" t="n">
        <f aca="false">ROUND(E1193*P1193,2)</f>
        <v>0</v>
      </c>
      <c r="R1193" s="201"/>
      <c r="S1193" s="201" t="s">
        <v>127</v>
      </c>
      <c r="T1193" s="202" t="s">
        <v>127</v>
      </c>
      <c r="U1193" s="203" t="n">
        <v>0</v>
      </c>
      <c r="V1193" s="203" t="n">
        <f aca="false">ROUND(E1193*U1193,2)</f>
        <v>0</v>
      </c>
      <c r="W1193" s="203"/>
      <c r="X1193" s="203" t="s">
        <v>128</v>
      </c>
      <c r="Y1193" s="204"/>
      <c r="Z1193" s="204"/>
      <c r="AA1193" s="204"/>
      <c r="AB1193" s="204"/>
      <c r="AC1193" s="204"/>
      <c r="AD1193" s="204"/>
      <c r="AE1193" s="204"/>
      <c r="AF1193" s="204"/>
      <c r="AG1193" s="204" t="s">
        <v>129</v>
      </c>
      <c r="AH1193" s="204"/>
      <c r="AI1193" s="204"/>
      <c r="AJ1193" s="204"/>
      <c r="AK1193" s="204"/>
      <c r="AL1193" s="204"/>
      <c r="AM1193" s="204"/>
      <c r="AN1193" s="204"/>
      <c r="AO1193" s="204"/>
      <c r="AP1193" s="204"/>
      <c r="AQ1193" s="204"/>
      <c r="AR1193" s="204"/>
      <c r="AS1193" s="204"/>
      <c r="AT1193" s="204"/>
      <c r="AU1193" s="204"/>
      <c r="AV1193" s="204"/>
      <c r="AW1193" s="204"/>
      <c r="AX1193" s="204"/>
      <c r="AY1193" s="204"/>
      <c r="AZ1193" s="204"/>
      <c r="BA1193" s="204"/>
      <c r="BB1193" s="204"/>
      <c r="BC1193" s="204"/>
      <c r="BD1193" s="204"/>
      <c r="BE1193" s="204"/>
      <c r="BF1193" s="204"/>
      <c r="BG1193" s="204"/>
      <c r="BH1193" s="204"/>
    </row>
    <row r="1194" customFormat="false" ht="22.5" hidden="false" customHeight="false" outlineLevel="1" collapsed="false">
      <c r="A1194" s="205"/>
      <c r="B1194" s="206"/>
      <c r="C1194" s="207" t="s">
        <v>867</v>
      </c>
      <c r="D1194" s="208"/>
      <c r="E1194" s="209"/>
      <c r="F1194" s="203"/>
      <c r="G1194" s="203"/>
      <c r="H1194" s="203"/>
      <c r="I1194" s="203"/>
      <c r="J1194" s="203"/>
      <c r="K1194" s="203"/>
      <c r="L1194" s="203"/>
      <c r="M1194" s="203"/>
      <c r="N1194" s="203"/>
      <c r="O1194" s="203"/>
      <c r="P1194" s="203"/>
      <c r="Q1194" s="203"/>
      <c r="R1194" s="203"/>
      <c r="S1194" s="203"/>
      <c r="T1194" s="203"/>
      <c r="U1194" s="203"/>
      <c r="V1194" s="203"/>
      <c r="W1194" s="203"/>
      <c r="X1194" s="203"/>
      <c r="Y1194" s="204"/>
      <c r="Z1194" s="204"/>
      <c r="AA1194" s="204"/>
      <c r="AB1194" s="204"/>
      <c r="AC1194" s="204"/>
      <c r="AD1194" s="204"/>
      <c r="AE1194" s="204"/>
      <c r="AF1194" s="204"/>
      <c r="AG1194" s="204" t="s">
        <v>131</v>
      </c>
      <c r="AH1194" s="204" t="n">
        <v>0</v>
      </c>
      <c r="AI1194" s="204"/>
      <c r="AJ1194" s="204"/>
      <c r="AK1194" s="204"/>
      <c r="AL1194" s="204"/>
      <c r="AM1194" s="204"/>
      <c r="AN1194" s="204"/>
      <c r="AO1194" s="204"/>
      <c r="AP1194" s="204"/>
      <c r="AQ1194" s="204"/>
      <c r="AR1194" s="204"/>
      <c r="AS1194" s="204"/>
      <c r="AT1194" s="204"/>
      <c r="AU1194" s="204"/>
      <c r="AV1194" s="204"/>
      <c r="AW1194" s="204"/>
      <c r="AX1194" s="204"/>
      <c r="AY1194" s="204"/>
      <c r="AZ1194" s="204"/>
      <c r="BA1194" s="204"/>
      <c r="BB1194" s="204"/>
      <c r="BC1194" s="204"/>
      <c r="BD1194" s="204"/>
      <c r="BE1194" s="204"/>
      <c r="BF1194" s="204"/>
      <c r="BG1194" s="204"/>
      <c r="BH1194" s="204"/>
    </row>
    <row r="1195" customFormat="false" ht="12.75" hidden="false" customHeight="false" outlineLevel="1" collapsed="false">
      <c r="A1195" s="205"/>
      <c r="B1195" s="206"/>
      <c r="C1195" s="207" t="s">
        <v>855</v>
      </c>
      <c r="D1195" s="208"/>
      <c r="E1195" s="209"/>
      <c r="F1195" s="203"/>
      <c r="G1195" s="203"/>
      <c r="H1195" s="203"/>
      <c r="I1195" s="203"/>
      <c r="J1195" s="203"/>
      <c r="K1195" s="203"/>
      <c r="L1195" s="203"/>
      <c r="M1195" s="203"/>
      <c r="N1195" s="203"/>
      <c r="O1195" s="203"/>
      <c r="P1195" s="203"/>
      <c r="Q1195" s="203"/>
      <c r="R1195" s="203"/>
      <c r="S1195" s="203"/>
      <c r="T1195" s="203"/>
      <c r="U1195" s="203"/>
      <c r="V1195" s="203"/>
      <c r="W1195" s="203"/>
      <c r="X1195" s="203"/>
      <c r="Y1195" s="204"/>
      <c r="Z1195" s="204"/>
      <c r="AA1195" s="204"/>
      <c r="AB1195" s="204"/>
      <c r="AC1195" s="204"/>
      <c r="AD1195" s="204"/>
      <c r="AE1195" s="204"/>
      <c r="AF1195" s="204"/>
      <c r="AG1195" s="204" t="s">
        <v>131</v>
      </c>
      <c r="AH1195" s="204" t="n">
        <v>0</v>
      </c>
      <c r="AI1195" s="204"/>
      <c r="AJ1195" s="204"/>
      <c r="AK1195" s="204"/>
      <c r="AL1195" s="204"/>
      <c r="AM1195" s="204"/>
      <c r="AN1195" s="204"/>
      <c r="AO1195" s="204"/>
      <c r="AP1195" s="204"/>
      <c r="AQ1195" s="204"/>
      <c r="AR1195" s="204"/>
      <c r="AS1195" s="204"/>
      <c r="AT1195" s="204"/>
      <c r="AU1195" s="204"/>
      <c r="AV1195" s="204"/>
      <c r="AW1195" s="204"/>
      <c r="AX1195" s="204"/>
      <c r="AY1195" s="204"/>
      <c r="AZ1195" s="204"/>
      <c r="BA1195" s="204"/>
      <c r="BB1195" s="204"/>
      <c r="BC1195" s="204"/>
      <c r="BD1195" s="204"/>
      <c r="BE1195" s="204"/>
      <c r="BF1195" s="204"/>
      <c r="BG1195" s="204"/>
      <c r="BH1195" s="204"/>
    </row>
    <row r="1196" customFormat="false" ht="12.75" hidden="false" customHeight="false" outlineLevel="1" collapsed="false">
      <c r="A1196" s="205"/>
      <c r="B1196" s="206"/>
      <c r="C1196" s="207" t="s">
        <v>868</v>
      </c>
      <c r="D1196" s="208"/>
      <c r="E1196" s="209" t="n">
        <v>237.36</v>
      </c>
      <c r="F1196" s="203"/>
      <c r="G1196" s="203"/>
      <c r="H1196" s="203"/>
      <c r="I1196" s="203"/>
      <c r="J1196" s="203"/>
      <c r="K1196" s="203"/>
      <c r="L1196" s="203"/>
      <c r="M1196" s="203"/>
      <c r="N1196" s="203"/>
      <c r="O1196" s="203"/>
      <c r="P1196" s="203"/>
      <c r="Q1196" s="203"/>
      <c r="R1196" s="203"/>
      <c r="S1196" s="203"/>
      <c r="T1196" s="203"/>
      <c r="U1196" s="203"/>
      <c r="V1196" s="203"/>
      <c r="W1196" s="203"/>
      <c r="X1196" s="203"/>
      <c r="Y1196" s="204"/>
      <c r="Z1196" s="204"/>
      <c r="AA1196" s="204"/>
      <c r="AB1196" s="204"/>
      <c r="AC1196" s="204"/>
      <c r="AD1196" s="204"/>
      <c r="AE1196" s="204"/>
      <c r="AF1196" s="204"/>
      <c r="AG1196" s="204" t="s">
        <v>131</v>
      </c>
      <c r="AH1196" s="204" t="n">
        <v>0</v>
      </c>
      <c r="AI1196" s="204"/>
      <c r="AJ1196" s="204"/>
      <c r="AK1196" s="204"/>
      <c r="AL1196" s="204"/>
      <c r="AM1196" s="204"/>
      <c r="AN1196" s="204"/>
      <c r="AO1196" s="204"/>
      <c r="AP1196" s="204"/>
      <c r="AQ1196" s="204"/>
      <c r="AR1196" s="204"/>
      <c r="AS1196" s="204"/>
      <c r="AT1196" s="204"/>
      <c r="AU1196" s="204"/>
      <c r="AV1196" s="204"/>
      <c r="AW1196" s="204"/>
      <c r="AX1196" s="204"/>
      <c r="AY1196" s="204"/>
      <c r="AZ1196" s="204"/>
      <c r="BA1196" s="204"/>
      <c r="BB1196" s="204"/>
      <c r="BC1196" s="204"/>
      <c r="BD1196" s="204"/>
      <c r="BE1196" s="204"/>
      <c r="BF1196" s="204"/>
      <c r="BG1196" s="204"/>
      <c r="BH1196" s="204"/>
    </row>
    <row r="1197" customFormat="false" ht="12.75" hidden="false" customHeight="false" outlineLevel="1" collapsed="false">
      <c r="A1197" s="195" t="n">
        <v>117</v>
      </c>
      <c r="B1197" s="196" t="s">
        <v>869</v>
      </c>
      <c r="C1197" s="197" t="s">
        <v>870</v>
      </c>
      <c r="D1197" s="198" t="s">
        <v>725</v>
      </c>
      <c r="E1197" s="199" t="n">
        <v>19.78</v>
      </c>
      <c r="F1197" s="200"/>
      <c r="G1197" s="201" t="n">
        <f aca="false">ROUND(E1197*F1197,2)</f>
        <v>0</v>
      </c>
      <c r="H1197" s="200"/>
      <c r="I1197" s="201" t="n">
        <f aca="false">ROUND(E1197*H1197,2)</f>
        <v>0</v>
      </c>
      <c r="J1197" s="200"/>
      <c r="K1197" s="201" t="n">
        <f aca="false">ROUND(E1197*J1197,2)</f>
        <v>0</v>
      </c>
      <c r="L1197" s="201" t="n">
        <v>21</v>
      </c>
      <c r="M1197" s="201" t="n">
        <f aca="false">G1197*(1+L1197/100)</f>
        <v>0</v>
      </c>
      <c r="N1197" s="201" t="n">
        <v>0</v>
      </c>
      <c r="O1197" s="201" t="n">
        <f aca="false">ROUND(E1197*N1197,2)</f>
        <v>0</v>
      </c>
      <c r="P1197" s="201" t="n">
        <v>0</v>
      </c>
      <c r="Q1197" s="201" t="n">
        <f aca="false">ROUND(E1197*P1197,2)</f>
        <v>0</v>
      </c>
      <c r="R1197" s="201"/>
      <c r="S1197" s="201" t="s">
        <v>127</v>
      </c>
      <c r="T1197" s="202" t="s">
        <v>127</v>
      </c>
      <c r="U1197" s="203" t="n">
        <v>0.94</v>
      </c>
      <c r="V1197" s="203" t="n">
        <f aca="false">ROUND(E1197*U1197,2)</f>
        <v>18.59</v>
      </c>
      <c r="W1197" s="203"/>
      <c r="X1197" s="203" t="s">
        <v>128</v>
      </c>
      <c r="Y1197" s="204"/>
      <c r="Z1197" s="204"/>
      <c r="AA1197" s="204"/>
      <c r="AB1197" s="204"/>
      <c r="AC1197" s="204"/>
      <c r="AD1197" s="204"/>
      <c r="AE1197" s="204"/>
      <c r="AF1197" s="204"/>
      <c r="AG1197" s="204" t="s">
        <v>129</v>
      </c>
      <c r="AH1197" s="204"/>
      <c r="AI1197" s="204"/>
      <c r="AJ1197" s="204"/>
      <c r="AK1197" s="204"/>
      <c r="AL1197" s="204"/>
      <c r="AM1197" s="204"/>
      <c r="AN1197" s="204"/>
      <c r="AO1197" s="204"/>
      <c r="AP1197" s="204"/>
      <c r="AQ1197" s="204"/>
      <c r="AR1197" s="204"/>
      <c r="AS1197" s="204"/>
      <c r="AT1197" s="204"/>
      <c r="AU1197" s="204"/>
      <c r="AV1197" s="204"/>
      <c r="AW1197" s="204"/>
      <c r="AX1197" s="204"/>
      <c r="AY1197" s="204"/>
      <c r="AZ1197" s="204"/>
      <c r="BA1197" s="204"/>
      <c r="BB1197" s="204"/>
      <c r="BC1197" s="204"/>
      <c r="BD1197" s="204"/>
      <c r="BE1197" s="204"/>
      <c r="BF1197" s="204"/>
      <c r="BG1197" s="204"/>
      <c r="BH1197" s="204"/>
    </row>
    <row r="1198" customFormat="false" ht="12.75" hidden="false" customHeight="false" outlineLevel="1" collapsed="false">
      <c r="A1198" s="205"/>
      <c r="B1198" s="206"/>
      <c r="C1198" s="207" t="s">
        <v>855</v>
      </c>
      <c r="D1198" s="208"/>
      <c r="E1198" s="209"/>
      <c r="F1198" s="203"/>
      <c r="G1198" s="203"/>
      <c r="H1198" s="203"/>
      <c r="I1198" s="203"/>
      <c r="J1198" s="203"/>
      <c r="K1198" s="203"/>
      <c r="L1198" s="203"/>
      <c r="M1198" s="203"/>
      <c r="N1198" s="203"/>
      <c r="O1198" s="203"/>
      <c r="P1198" s="203"/>
      <c r="Q1198" s="203"/>
      <c r="R1198" s="203"/>
      <c r="S1198" s="203"/>
      <c r="T1198" s="203"/>
      <c r="U1198" s="203"/>
      <c r="V1198" s="203"/>
      <c r="W1198" s="203"/>
      <c r="X1198" s="203"/>
      <c r="Y1198" s="204"/>
      <c r="Z1198" s="204"/>
      <c r="AA1198" s="204"/>
      <c r="AB1198" s="204"/>
      <c r="AC1198" s="204"/>
      <c r="AD1198" s="204"/>
      <c r="AE1198" s="204"/>
      <c r="AF1198" s="204"/>
      <c r="AG1198" s="204" t="s">
        <v>131</v>
      </c>
      <c r="AH1198" s="204" t="n">
        <v>0</v>
      </c>
      <c r="AI1198" s="204"/>
      <c r="AJ1198" s="204"/>
      <c r="AK1198" s="204"/>
      <c r="AL1198" s="204"/>
      <c r="AM1198" s="204"/>
      <c r="AN1198" s="204"/>
      <c r="AO1198" s="204"/>
      <c r="AP1198" s="204"/>
      <c r="AQ1198" s="204"/>
      <c r="AR1198" s="204"/>
      <c r="AS1198" s="204"/>
      <c r="AT1198" s="204"/>
      <c r="AU1198" s="204"/>
      <c r="AV1198" s="204"/>
      <c r="AW1198" s="204"/>
      <c r="AX1198" s="204"/>
      <c r="AY1198" s="204"/>
      <c r="AZ1198" s="204"/>
      <c r="BA1198" s="204"/>
      <c r="BB1198" s="204"/>
      <c r="BC1198" s="204"/>
      <c r="BD1198" s="204"/>
      <c r="BE1198" s="204"/>
      <c r="BF1198" s="204"/>
      <c r="BG1198" s="204"/>
      <c r="BH1198" s="204"/>
    </row>
    <row r="1199" customFormat="false" ht="12.75" hidden="false" customHeight="false" outlineLevel="1" collapsed="false">
      <c r="A1199" s="205"/>
      <c r="B1199" s="206"/>
      <c r="C1199" s="207" t="s">
        <v>856</v>
      </c>
      <c r="D1199" s="208"/>
      <c r="E1199" s="209" t="n">
        <v>19.78</v>
      </c>
      <c r="F1199" s="203"/>
      <c r="G1199" s="203"/>
      <c r="H1199" s="203"/>
      <c r="I1199" s="203"/>
      <c r="J1199" s="203"/>
      <c r="K1199" s="203"/>
      <c r="L1199" s="203"/>
      <c r="M1199" s="203"/>
      <c r="N1199" s="203"/>
      <c r="O1199" s="203"/>
      <c r="P1199" s="203"/>
      <c r="Q1199" s="203"/>
      <c r="R1199" s="203"/>
      <c r="S1199" s="203"/>
      <c r="T1199" s="203"/>
      <c r="U1199" s="203"/>
      <c r="V1199" s="203"/>
      <c r="W1199" s="203"/>
      <c r="X1199" s="203"/>
      <c r="Y1199" s="204"/>
      <c r="Z1199" s="204"/>
      <c r="AA1199" s="204"/>
      <c r="AB1199" s="204"/>
      <c r="AC1199" s="204"/>
      <c r="AD1199" s="204"/>
      <c r="AE1199" s="204"/>
      <c r="AF1199" s="204"/>
      <c r="AG1199" s="204" t="s">
        <v>131</v>
      </c>
      <c r="AH1199" s="204" t="n">
        <v>0</v>
      </c>
      <c r="AI1199" s="204"/>
      <c r="AJ1199" s="204"/>
      <c r="AK1199" s="204"/>
      <c r="AL1199" s="204"/>
      <c r="AM1199" s="204"/>
      <c r="AN1199" s="204"/>
      <c r="AO1199" s="204"/>
      <c r="AP1199" s="204"/>
      <c r="AQ1199" s="204"/>
      <c r="AR1199" s="204"/>
      <c r="AS1199" s="204"/>
      <c r="AT1199" s="204"/>
      <c r="AU1199" s="204"/>
      <c r="AV1199" s="204"/>
      <c r="AW1199" s="204"/>
      <c r="AX1199" s="204"/>
      <c r="AY1199" s="204"/>
      <c r="AZ1199" s="204"/>
      <c r="BA1199" s="204"/>
      <c r="BB1199" s="204"/>
      <c r="BC1199" s="204"/>
      <c r="BD1199" s="204"/>
      <c r="BE1199" s="204"/>
      <c r="BF1199" s="204"/>
      <c r="BG1199" s="204"/>
      <c r="BH1199" s="204"/>
    </row>
    <row r="1200" customFormat="false" ht="12.75" hidden="false" customHeight="false" outlineLevel="1" collapsed="false">
      <c r="A1200" s="195" t="n">
        <v>118</v>
      </c>
      <c r="B1200" s="196" t="s">
        <v>871</v>
      </c>
      <c r="C1200" s="197" t="s">
        <v>872</v>
      </c>
      <c r="D1200" s="198" t="s">
        <v>725</v>
      </c>
      <c r="E1200" s="199" t="n">
        <v>19.78</v>
      </c>
      <c r="F1200" s="200"/>
      <c r="G1200" s="201" t="n">
        <f aca="false">ROUND(E1200*F1200,2)</f>
        <v>0</v>
      </c>
      <c r="H1200" s="200"/>
      <c r="I1200" s="201" t="n">
        <f aca="false">ROUND(E1200*H1200,2)</f>
        <v>0</v>
      </c>
      <c r="J1200" s="200"/>
      <c r="K1200" s="201" t="n">
        <f aca="false">ROUND(E1200*J1200,2)</f>
        <v>0</v>
      </c>
      <c r="L1200" s="201" t="n">
        <v>21</v>
      </c>
      <c r="M1200" s="201" t="n">
        <f aca="false">G1200*(1+L1200/100)</f>
        <v>0</v>
      </c>
      <c r="N1200" s="201" t="n">
        <v>0</v>
      </c>
      <c r="O1200" s="201" t="n">
        <f aca="false">ROUND(E1200*N1200,2)</f>
        <v>0</v>
      </c>
      <c r="P1200" s="201" t="n">
        <v>0</v>
      </c>
      <c r="Q1200" s="201" t="n">
        <f aca="false">ROUND(E1200*P1200,2)</f>
        <v>0</v>
      </c>
      <c r="R1200" s="201"/>
      <c r="S1200" s="201" t="s">
        <v>127</v>
      </c>
      <c r="T1200" s="202" t="s">
        <v>127</v>
      </c>
      <c r="U1200" s="203" t="n">
        <v>0.11</v>
      </c>
      <c r="V1200" s="203" t="n">
        <f aca="false">ROUND(E1200*U1200,2)</f>
        <v>2.18</v>
      </c>
      <c r="W1200" s="203"/>
      <c r="X1200" s="203" t="s">
        <v>128</v>
      </c>
      <c r="Y1200" s="204"/>
      <c r="Z1200" s="204"/>
      <c r="AA1200" s="204"/>
      <c r="AB1200" s="204"/>
      <c r="AC1200" s="204"/>
      <c r="AD1200" s="204"/>
      <c r="AE1200" s="204"/>
      <c r="AF1200" s="204"/>
      <c r="AG1200" s="204" t="s">
        <v>129</v>
      </c>
      <c r="AH1200" s="204"/>
      <c r="AI1200" s="204"/>
      <c r="AJ1200" s="204"/>
      <c r="AK1200" s="204"/>
      <c r="AL1200" s="204"/>
      <c r="AM1200" s="204"/>
      <c r="AN1200" s="204"/>
      <c r="AO1200" s="204"/>
      <c r="AP1200" s="204"/>
      <c r="AQ1200" s="204"/>
      <c r="AR1200" s="204"/>
      <c r="AS1200" s="204"/>
      <c r="AT1200" s="204"/>
      <c r="AU1200" s="204"/>
      <c r="AV1200" s="204"/>
      <c r="AW1200" s="204"/>
      <c r="AX1200" s="204"/>
      <c r="AY1200" s="204"/>
      <c r="AZ1200" s="204"/>
      <c r="BA1200" s="204"/>
      <c r="BB1200" s="204"/>
      <c r="BC1200" s="204"/>
      <c r="BD1200" s="204"/>
      <c r="BE1200" s="204"/>
      <c r="BF1200" s="204"/>
      <c r="BG1200" s="204"/>
      <c r="BH1200" s="204"/>
    </row>
    <row r="1201" customFormat="false" ht="22.5" hidden="false" customHeight="false" outlineLevel="1" collapsed="false">
      <c r="A1201" s="205"/>
      <c r="B1201" s="206"/>
      <c r="C1201" s="207" t="s">
        <v>873</v>
      </c>
      <c r="D1201" s="208"/>
      <c r="E1201" s="209"/>
      <c r="F1201" s="203"/>
      <c r="G1201" s="203"/>
      <c r="H1201" s="203"/>
      <c r="I1201" s="203"/>
      <c r="J1201" s="203"/>
      <c r="K1201" s="203"/>
      <c r="L1201" s="203"/>
      <c r="M1201" s="203"/>
      <c r="N1201" s="203"/>
      <c r="O1201" s="203"/>
      <c r="P1201" s="203"/>
      <c r="Q1201" s="203"/>
      <c r="R1201" s="203"/>
      <c r="S1201" s="203"/>
      <c r="T1201" s="203"/>
      <c r="U1201" s="203"/>
      <c r="V1201" s="203"/>
      <c r="W1201" s="203"/>
      <c r="X1201" s="203"/>
      <c r="Y1201" s="204"/>
      <c r="Z1201" s="204"/>
      <c r="AA1201" s="204"/>
      <c r="AB1201" s="204"/>
      <c r="AC1201" s="204"/>
      <c r="AD1201" s="204"/>
      <c r="AE1201" s="204"/>
      <c r="AF1201" s="204"/>
      <c r="AG1201" s="204" t="s">
        <v>131</v>
      </c>
      <c r="AH1201" s="204" t="n">
        <v>0</v>
      </c>
      <c r="AI1201" s="204"/>
      <c r="AJ1201" s="204"/>
      <c r="AK1201" s="204"/>
      <c r="AL1201" s="204"/>
      <c r="AM1201" s="204"/>
      <c r="AN1201" s="204"/>
      <c r="AO1201" s="204"/>
      <c r="AP1201" s="204"/>
      <c r="AQ1201" s="204"/>
      <c r="AR1201" s="204"/>
      <c r="AS1201" s="204"/>
      <c r="AT1201" s="204"/>
      <c r="AU1201" s="204"/>
      <c r="AV1201" s="204"/>
      <c r="AW1201" s="204"/>
      <c r="AX1201" s="204"/>
      <c r="AY1201" s="204"/>
      <c r="AZ1201" s="204"/>
      <c r="BA1201" s="204"/>
      <c r="BB1201" s="204"/>
      <c r="BC1201" s="204"/>
      <c r="BD1201" s="204"/>
      <c r="BE1201" s="204"/>
      <c r="BF1201" s="204"/>
      <c r="BG1201" s="204"/>
      <c r="BH1201" s="204"/>
    </row>
    <row r="1202" customFormat="false" ht="12.75" hidden="false" customHeight="false" outlineLevel="1" collapsed="false">
      <c r="A1202" s="205"/>
      <c r="B1202" s="206"/>
      <c r="C1202" s="207" t="s">
        <v>874</v>
      </c>
      <c r="D1202" s="208"/>
      <c r="E1202" s="209" t="n">
        <v>19.78</v>
      </c>
      <c r="F1202" s="203"/>
      <c r="G1202" s="203"/>
      <c r="H1202" s="203"/>
      <c r="I1202" s="203"/>
      <c r="J1202" s="203"/>
      <c r="K1202" s="203"/>
      <c r="L1202" s="203"/>
      <c r="M1202" s="203"/>
      <c r="N1202" s="203"/>
      <c r="O1202" s="203"/>
      <c r="P1202" s="203"/>
      <c r="Q1202" s="203"/>
      <c r="R1202" s="203"/>
      <c r="S1202" s="203"/>
      <c r="T1202" s="203"/>
      <c r="U1202" s="203"/>
      <c r="V1202" s="203"/>
      <c r="W1202" s="203"/>
      <c r="X1202" s="203"/>
      <c r="Y1202" s="204"/>
      <c r="Z1202" s="204"/>
      <c r="AA1202" s="204"/>
      <c r="AB1202" s="204"/>
      <c r="AC1202" s="204"/>
      <c r="AD1202" s="204"/>
      <c r="AE1202" s="204"/>
      <c r="AF1202" s="204"/>
      <c r="AG1202" s="204" t="s">
        <v>131</v>
      </c>
      <c r="AH1202" s="204" t="n">
        <v>0</v>
      </c>
      <c r="AI1202" s="204"/>
      <c r="AJ1202" s="204"/>
      <c r="AK1202" s="204"/>
      <c r="AL1202" s="204"/>
      <c r="AM1202" s="204"/>
      <c r="AN1202" s="204"/>
      <c r="AO1202" s="204"/>
      <c r="AP1202" s="204"/>
      <c r="AQ1202" s="204"/>
      <c r="AR1202" s="204"/>
      <c r="AS1202" s="204"/>
      <c r="AT1202" s="204"/>
      <c r="AU1202" s="204"/>
      <c r="AV1202" s="204"/>
      <c r="AW1202" s="204"/>
      <c r="AX1202" s="204"/>
      <c r="AY1202" s="204"/>
      <c r="AZ1202" s="204"/>
      <c r="BA1202" s="204"/>
      <c r="BB1202" s="204"/>
      <c r="BC1202" s="204"/>
      <c r="BD1202" s="204"/>
      <c r="BE1202" s="204"/>
      <c r="BF1202" s="204"/>
      <c r="BG1202" s="204"/>
      <c r="BH1202" s="204"/>
    </row>
    <row r="1203" customFormat="false" ht="12.75" hidden="false" customHeight="false" outlineLevel="1" collapsed="false">
      <c r="A1203" s="195" t="n">
        <v>119</v>
      </c>
      <c r="B1203" s="196" t="s">
        <v>875</v>
      </c>
      <c r="C1203" s="197" t="s">
        <v>876</v>
      </c>
      <c r="D1203" s="198" t="s">
        <v>725</v>
      </c>
      <c r="E1203" s="199" t="n">
        <v>19.78</v>
      </c>
      <c r="F1203" s="200"/>
      <c r="G1203" s="201" t="n">
        <f aca="false">ROUND(E1203*F1203,2)</f>
        <v>0</v>
      </c>
      <c r="H1203" s="200"/>
      <c r="I1203" s="201" t="n">
        <f aca="false">ROUND(E1203*H1203,2)</f>
        <v>0</v>
      </c>
      <c r="J1203" s="200"/>
      <c r="K1203" s="201" t="n">
        <f aca="false">ROUND(E1203*J1203,2)</f>
        <v>0</v>
      </c>
      <c r="L1203" s="201" t="n">
        <v>21</v>
      </c>
      <c r="M1203" s="201" t="n">
        <f aca="false">G1203*(1+L1203/100)</f>
        <v>0</v>
      </c>
      <c r="N1203" s="201" t="n">
        <v>0</v>
      </c>
      <c r="O1203" s="201" t="n">
        <f aca="false">ROUND(E1203*N1203,2)</f>
        <v>0</v>
      </c>
      <c r="P1203" s="201" t="n">
        <v>0</v>
      </c>
      <c r="Q1203" s="201" t="n">
        <f aca="false">ROUND(E1203*P1203,2)</f>
        <v>0</v>
      </c>
      <c r="R1203" s="201"/>
      <c r="S1203" s="201" t="s">
        <v>127</v>
      </c>
      <c r="T1203" s="202" t="s">
        <v>127</v>
      </c>
      <c r="U1203" s="203" t="n">
        <v>0</v>
      </c>
      <c r="V1203" s="203" t="n">
        <f aca="false">ROUND(E1203*U1203,2)</f>
        <v>0</v>
      </c>
      <c r="W1203" s="203"/>
      <c r="X1203" s="203" t="s">
        <v>128</v>
      </c>
      <c r="Y1203" s="204"/>
      <c r="Z1203" s="204"/>
      <c r="AA1203" s="204"/>
      <c r="AB1203" s="204"/>
      <c r="AC1203" s="204"/>
      <c r="AD1203" s="204"/>
      <c r="AE1203" s="204"/>
      <c r="AF1203" s="204"/>
      <c r="AG1203" s="204" t="s">
        <v>129</v>
      </c>
      <c r="AH1203" s="204"/>
      <c r="AI1203" s="204"/>
      <c r="AJ1203" s="204"/>
      <c r="AK1203" s="204"/>
      <c r="AL1203" s="204"/>
      <c r="AM1203" s="204"/>
      <c r="AN1203" s="204"/>
      <c r="AO1203" s="204"/>
      <c r="AP1203" s="204"/>
      <c r="AQ1203" s="204"/>
      <c r="AR1203" s="204"/>
      <c r="AS1203" s="204"/>
      <c r="AT1203" s="204"/>
      <c r="AU1203" s="204"/>
      <c r="AV1203" s="204"/>
      <c r="AW1203" s="204"/>
      <c r="AX1203" s="204"/>
      <c r="AY1203" s="204"/>
      <c r="AZ1203" s="204"/>
      <c r="BA1203" s="204"/>
      <c r="BB1203" s="204"/>
      <c r="BC1203" s="204"/>
      <c r="BD1203" s="204"/>
      <c r="BE1203" s="204"/>
      <c r="BF1203" s="204"/>
      <c r="BG1203" s="204"/>
      <c r="BH1203" s="204"/>
    </row>
    <row r="1204" customFormat="false" ht="12.75" hidden="false" customHeight="false" outlineLevel="1" collapsed="false">
      <c r="A1204" s="205"/>
      <c r="B1204" s="206"/>
      <c r="C1204" s="207" t="s">
        <v>877</v>
      </c>
      <c r="D1204" s="208"/>
      <c r="E1204" s="209"/>
      <c r="F1204" s="203"/>
      <c r="G1204" s="203"/>
      <c r="H1204" s="203"/>
      <c r="I1204" s="203"/>
      <c r="J1204" s="203"/>
      <c r="K1204" s="203"/>
      <c r="L1204" s="203"/>
      <c r="M1204" s="203"/>
      <c r="N1204" s="203"/>
      <c r="O1204" s="203"/>
      <c r="P1204" s="203"/>
      <c r="Q1204" s="203"/>
      <c r="R1204" s="203"/>
      <c r="S1204" s="203"/>
      <c r="T1204" s="203"/>
      <c r="U1204" s="203"/>
      <c r="V1204" s="203"/>
      <c r="W1204" s="203"/>
      <c r="X1204" s="203"/>
      <c r="Y1204" s="204"/>
      <c r="Z1204" s="204"/>
      <c r="AA1204" s="204"/>
      <c r="AB1204" s="204"/>
      <c r="AC1204" s="204"/>
      <c r="AD1204" s="204"/>
      <c r="AE1204" s="204"/>
      <c r="AF1204" s="204"/>
      <c r="AG1204" s="204" t="s">
        <v>131</v>
      </c>
      <c r="AH1204" s="204" t="n">
        <v>0</v>
      </c>
      <c r="AI1204" s="204"/>
      <c r="AJ1204" s="204"/>
      <c r="AK1204" s="204"/>
      <c r="AL1204" s="204"/>
      <c r="AM1204" s="204"/>
      <c r="AN1204" s="204"/>
      <c r="AO1204" s="204"/>
      <c r="AP1204" s="204"/>
      <c r="AQ1204" s="204"/>
      <c r="AR1204" s="204"/>
      <c r="AS1204" s="204"/>
      <c r="AT1204" s="204"/>
      <c r="AU1204" s="204"/>
      <c r="AV1204" s="204"/>
      <c r="AW1204" s="204"/>
      <c r="AX1204" s="204"/>
      <c r="AY1204" s="204"/>
      <c r="AZ1204" s="204"/>
      <c r="BA1204" s="204"/>
      <c r="BB1204" s="204"/>
      <c r="BC1204" s="204"/>
      <c r="BD1204" s="204"/>
      <c r="BE1204" s="204"/>
      <c r="BF1204" s="204"/>
      <c r="BG1204" s="204"/>
      <c r="BH1204" s="204"/>
    </row>
    <row r="1205" customFormat="false" ht="12.75" hidden="false" customHeight="false" outlineLevel="1" collapsed="false">
      <c r="A1205" s="205"/>
      <c r="B1205" s="206"/>
      <c r="C1205" s="207" t="s">
        <v>855</v>
      </c>
      <c r="D1205" s="208"/>
      <c r="E1205" s="209"/>
      <c r="F1205" s="203"/>
      <c r="G1205" s="203"/>
      <c r="H1205" s="203"/>
      <c r="I1205" s="203"/>
      <c r="J1205" s="203"/>
      <c r="K1205" s="203"/>
      <c r="L1205" s="203"/>
      <c r="M1205" s="203"/>
      <c r="N1205" s="203"/>
      <c r="O1205" s="203"/>
      <c r="P1205" s="203"/>
      <c r="Q1205" s="203"/>
      <c r="R1205" s="203"/>
      <c r="S1205" s="203"/>
      <c r="T1205" s="203"/>
      <c r="U1205" s="203"/>
      <c r="V1205" s="203"/>
      <c r="W1205" s="203"/>
      <c r="X1205" s="203"/>
      <c r="Y1205" s="204"/>
      <c r="Z1205" s="204"/>
      <c r="AA1205" s="204"/>
      <c r="AB1205" s="204"/>
      <c r="AC1205" s="204"/>
      <c r="AD1205" s="204"/>
      <c r="AE1205" s="204"/>
      <c r="AF1205" s="204"/>
      <c r="AG1205" s="204" t="s">
        <v>131</v>
      </c>
      <c r="AH1205" s="204" t="n">
        <v>0</v>
      </c>
      <c r="AI1205" s="204"/>
      <c r="AJ1205" s="204"/>
      <c r="AK1205" s="204"/>
      <c r="AL1205" s="204"/>
      <c r="AM1205" s="204"/>
      <c r="AN1205" s="204"/>
      <c r="AO1205" s="204"/>
      <c r="AP1205" s="204"/>
      <c r="AQ1205" s="204"/>
      <c r="AR1205" s="204"/>
      <c r="AS1205" s="204"/>
      <c r="AT1205" s="204"/>
      <c r="AU1205" s="204"/>
      <c r="AV1205" s="204"/>
      <c r="AW1205" s="204"/>
      <c r="AX1205" s="204"/>
      <c r="AY1205" s="204"/>
      <c r="AZ1205" s="204"/>
      <c r="BA1205" s="204"/>
      <c r="BB1205" s="204"/>
      <c r="BC1205" s="204"/>
      <c r="BD1205" s="204"/>
      <c r="BE1205" s="204"/>
      <c r="BF1205" s="204"/>
      <c r="BG1205" s="204"/>
      <c r="BH1205" s="204"/>
    </row>
    <row r="1206" customFormat="false" ht="12.75" hidden="false" customHeight="false" outlineLevel="1" collapsed="false">
      <c r="A1206" s="205"/>
      <c r="B1206" s="206"/>
      <c r="C1206" s="207" t="s">
        <v>856</v>
      </c>
      <c r="D1206" s="208"/>
      <c r="E1206" s="209" t="n">
        <v>19.78</v>
      </c>
      <c r="F1206" s="203"/>
      <c r="G1206" s="203"/>
      <c r="H1206" s="203"/>
      <c r="I1206" s="203"/>
      <c r="J1206" s="203"/>
      <c r="K1206" s="203"/>
      <c r="L1206" s="203"/>
      <c r="M1206" s="203"/>
      <c r="N1206" s="203"/>
      <c r="O1206" s="203"/>
      <c r="P1206" s="203"/>
      <c r="Q1206" s="203"/>
      <c r="R1206" s="203"/>
      <c r="S1206" s="203"/>
      <c r="T1206" s="203"/>
      <c r="U1206" s="203"/>
      <c r="V1206" s="203"/>
      <c r="W1206" s="203"/>
      <c r="X1206" s="203"/>
      <c r="Y1206" s="204"/>
      <c r="Z1206" s="204"/>
      <c r="AA1206" s="204"/>
      <c r="AB1206" s="204"/>
      <c r="AC1206" s="204"/>
      <c r="AD1206" s="204"/>
      <c r="AE1206" s="204"/>
      <c r="AF1206" s="204"/>
      <c r="AG1206" s="204" t="s">
        <v>131</v>
      </c>
      <c r="AH1206" s="204" t="n">
        <v>0</v>
      </c>
      <c r="AI1206" s="204"/>
      <c r="AJ1206" s="204"/>
      <c r="AK1206" s="204"/>
      <c r="AL1206" s="204"/>
      <c r="AM1206" s="204"/>
      <c r="AN1206" s="204"/>
      <c r="AO1206" s="204"/>
      <c r="AP1206" s="204"/>
      <c r="AQ1206" s="204"/>
      <c r="AR1206" s="204"/>
      <c r="AS1206" s="204"/>
      <c r="AT1206" s="204"/>
      <c r="AU1206" s="204"/>
      <c r="AV1206" s="204"/>
      <c r="AW1206" s="204"/>
      <c r="AX1206" s="204"/>
      <c r="AY1206" s="204"/>
      <c r="AZ1206" s="204"/>
      <c r="BA1206" s="204"/>
      <c r="BB1206" s="204"/>
      <c r="BC1206" s="204"/>
      <c r="BD1206" s="204"/>
      <c r="BE1206" s="204"/>
      <c r="BF1206" s="204"/>
      <c r="BG1206" s="204"/>
      <c r="BH1206" s="204"/>
    </row>
    <row r="1207" customFormat="false" ht="12.75" hidden="false" customHeight="false" outlineLevel="0" collapsed="false">
      <c r="A1207" s="187" t="s">
        <v>122</v>
      </c>
      <c r="B1207" s="188" t="s">
        <v>30</v>
      </c>
      <c r="C1207" s="189" t="s">
        <v>31</v>
      </c>
      <c r="D1207" s="190"/>
      <c r="E1207" s="191"/>
      <c r="F1207" s="192"/>
      <c r="G1207" s="192" t="n">
        <f aca="false">SUMIF(AG1208:AG1212,"&lt;&gt;NOR",G1208:G1212)</f>
        <v>0</v>
      </c>
      <c r="H1207" s="192"/>
      <c r="I1207" s="192" t="n">
        <f aca="false">SUM(I1208:I1212)</f>
        <v>0</v>
      </c>
      <c r="J1207" s="192"/>
      <c r="K1207" s="192" t="n">
        <f aca="false">SUM(K1208:K1212)</f>
        <v>0</v>
      </c>
      <c r="L1207" s="192"/>
      <c r="M1207" s="192" t="n">
        <f aca="false">SUM(M1208:M1212)</f>
        <v>0</v>
      </c>
      <c r="N1207" s="192"/>
      <c r="O1207" s="192" t="n">
        <f aca="false">SUM(O1208:O1212)</f>
        <v>0</v>
      </c>
      <c r="P1207" s="192"/>
      <c r="Q1207" s="192" t="n">
        <f aca="false">SUM(Q1208:Q1212)</f>
        <v>0</v>
      </c>
      <c r="R1207" s="192"/>
      <c r="S1207" s="192"/>
      <c r="T1207" s="193"/>
      <c r="U1207" s="194"/>
      <c r="V1207" s="194" t="n">
        <f aca="false">SUM(V1208:V1212)</f>
        <v>0</v>
      </c>
      <c r="W1207" s="194"/>
      <c r="X1207" s="194"/>
      <c r="AG1207" s="0" t="s">
        <v>123</v>
      </c>
    </row>
    <row r="1208" customFormat="false" ht="12.75" hidden="false" customHeight="false" outlineLevel="1" collapsed="false">
      <c r="A1208" s="195" t="n">
        <v>120</v>
      </c>
      <c r="B1208" s="196" t="s">
        <v>878</v>
      </c>
      <c r="C1208" s="197" t="s">
        <v>879</v>
      </c>
      <c r="D1208" s="198" t="s">
        <v>880</v>
      </c>
      <c r="E1208" s="199" t="n">
        <v>1</v>
      </c>
      <c r="F1208" s="200"/>
      <c r="G1208" s="201" t="n">
        <f aca="false">ROUND(E1208*F1208,2)</f>
        <v>0</v>
      </c>
      <c r="H1208" s="200"/>
      <c r="I1208" s="201" t="n">
        <f aca="false">ROUND(E1208*H1208,2)</f>
        <v>0</v>
      </c>
      <c r="J1208" s="200"/>
      <c r="K1208" s="201" t="n">
        <f aca="false">ROUND(E1208*J1208,2)</f>
        <v>0</v>
      </c>
      <c r="L1208" s="201" t="n">
        <v>21</v>
      </c>
      <c r="M1208" s="201" t="n">
        <f aca="false">G1208*(1+L1208/100)</f>
        <v>0</v>
      </c>
      <c r="N1208" s="201" t="n">
        <v>0</v>
      </c>
      <c r="O1208" s="201" t="n">
        <f aca="false">ROUND(E1208*N1208,2)</f>
        <v>0</v>
      </c>
      <c r="P1208" s="201" t="n">
        <v>0</v>
      </c>
      <c r="Q1208" s="201" t="n">
        <f aca="false">ROUND(E1208*P1208,2)</f>
        <v>0</v>
      </c>
      <c r="R1208" s="201"/>
      <c r="S1208" s="201" t="s">
        <v>127</v>
      </c>
      <c r="T1208" s="202" t="s">
        <v>248</v>
      </c>
      <c r="U1208" s="203" t="n">
        <v>0</v>
      </c>
      <c r="V1208" s="203" t="n">
        <f aca="false">ROUND(E1208*U1208,2)</f>
        <v>0</v>
      </c>
      <c r="W1208" s="203"/>
      <c r="X1208" s="203" t="s">
        <v>881</v>
      </c>
      <c r="Y1208" s="204"/>
      <c r="Z1208" s="204"/>
      <c r="AA1208" s="204"/>
      <c r="AB1208" s="204"/>
      <c r="AC1208" s="204"/>
      <c r="AD1208" s="204"/>
      <c r="AE1208" s="204"/>
      <c r="AF1208" s="204"/>
      <c r="AG1208" s="204" t="s">
        <v>882</v>
      </c>
      <c r="AH1208" s="204"/>
      <c r="AI1208" s="204"/>
      <c r="AJ1208" s="204"/>
      <c r="AK1208" s="204"/>
      <c r="AL1208" s="204"/>
      <c r="AM1208" s="204"/>
      <c r="AN1208" s="204"/>
      <c r="AO1208" s="204"/>
      <c r="AP1208" s="204"/>
      <c r="AQ1208" s="204"/>
      <c r="AR1208" s="204"/>
      <c r="AS1208" s="204"/>
      <c r="AT1208" s="204"/>
      <c r="AU1208" s="204"/>
      <c r="AV1208" s="204"/>
      <c r="AW1208" s="204"/>
      <c r="AX1208" s="204"/>
      <c r="AY1208" s="204"/>
      <c r="AZ1208" s="204"/>
      <c r="BA1208" s="204"/>
      <c r="BB1208" s="204"/>
      <c r="BC1208" s="204"/>
      <c r="BD1208" s="204"/>
      <c r="BE1208" s="204"/>
      <c r="BF1208" s="204"/>
      <c r="BG1208" s="204"/>
      <c r="BH1208" s="204"/>
    </row>
    <row r="1209" customFormat="false" ht="12.75" hidden="false" customHeight="true" outlineLevel="1" collapsed="false">
      <c r="A1209" s="205"/>
      <c r="B1209" s="206"/>
      <c r="C1209" s="210" t="s">
        <v>883</v>
      </c>
      <c r="D1209" s="210"/>
      <c r="E1209" s="210"/>
      <c r="F1209" s="210"/>
      <c r="G1209" s="210"/>
      <c r="H1209" s="203"/>
      <c r="I1209" s="203"/>
      <c r="J1209" s="203"/>
      <c r="K1209" s="203"/>
      <c r="L1209" s="203"/>
      <c r="M1209" s="203"/>
      <c r="N1209" s="203"/>
      <c r="O1209" s="203"/>
      <c r="P1209" s="203"/>
      <c r="Q1209" s="203"/>
      <c r="R1209" s="203"/>
      <c r="S1209" s="203"/>
      <c r="T1209" s="203"/>
      <c r="U1209" s="203"/>
      <c r="V1209" s="203"/>
      <c r="W1209" s="203"/>
      <c r="X1209" s="203"/>
      <c r="Y1209" s="204"/>
      <c r="Z1209" s="204"/>
      <c r="AA1209" s="204"/>
      <c r="AB1209" s="204"/>
      <c r="AC1209" s="204"/>
      <c r="AD1209" s="204"/>
      <c r="AE1209" s="204"/>
      <c r="AF1209" s="204"/>
      <c r="AG1209" s="204" t="s">
        <v>142</v>
      </c>
      <c r="AH1209" s="204"/>
      <c r="AI1209" s="204"/>
      <c r="AJ1209" s="204"/>
      <c r="AK1209" s="204"/>
      <c r="AL1209" s="204"/>
      <c r="AM1209" s="204"/>
      <c r="AN1209" s="204"/>
      <c r="AO1209" s="204"/>
      <c r="AP1209" s="204"/>
      <c r="AQ1209" s="204"/>
      <c r="AR1209" s="204"/>
      <c r="AS1209" s="204"/>
      <c r="AT1209" s="204"/>
      <c r="AU1209" s="204"/>
      <c r="AV1209" s="204"/>
      <c r="AW1209" s="204"/>
      <c r="AX1209" s="204"/>
      <c r="AY1209" s="204"/>
      <c r="AZ1209" s="204"/>
      <c r="BA1209" s="204"/>
      <c r="BB1209" s="204"/>
      <c r="BC1209" s="204"/>
      <c r="BD1209" s="204"/>
      <c r="BE1209" s="204"/>
      <c r="BF1209" s="204"/>
      <c r="BG1209" s="204"/>
      <c r="BH1209" s="204"/>
    </row>
    <row r="1210" customFormat="false" ht="12.75" hidden="false" customHeight="false" outlineLevel="1" collapsed="false">
      <c r="A1210" s="205"/>
      <c r="B1210" s="206"/>
      <c r="C1210" s="207" t="s">
        <v>10</v>
      </c>
      <c r="D1210" s="208"/>
      <c r="E1210" s="209" t="n">
        <v>1</v>
      </c>
      <c r="F1210" s="203"/>
      <c r="G1210" s="203"/>
      <c r="H1210" s="203"/>
      <c r="I1210" s="203"/>
      <c r="J1210" s="203"/>
      <c r="K1210" s="203"/>
      <c r="L1210" s="203"/>
      <c r="M1210" s="203"/>
      <c r="N1210" s="203"/>
      <c r="O1210" s="203"/>
      <c r="P1210" s="203"/>
      <c r="Q1210" s="203"/>
      <c r="R1210" s="203"/>
      <c r="S1210" s="203"/>
      <c r="T1210" s="203"/>
      <c r="U1210" s="203"/>
      <c r="V1210" s="203"/>
      <c r="W1210" s="203"/>
      <c r="X1210" s="203"/>
      <c r="Y1210" s="204"/>
      <c r="Z1210" s="204"/>
      <c r="AA1210" s="204"/>
      <c r="AB1210" s="204"/>
      <c r="AC1210" s="204"/>
      <c r="AD1210" s="204"/>
      <c r="AE1210" s="204"/>
      <c r="AF1210" s="204"/>
      <c r="AG1210" s="204" t="s">
        <v>131</v>
      </c>
      <c r="AH1210" s="204" t="n">
        <v>0</v>
      </c>
      <c r="AI1210" s="204"/>
      <c r="AJ1210" s="204"/>
      <c r="AK1210" s="204"/>
      <c r="AL1210" s="204"/>
      <c r="AM1210" s="204"/>
      <c r="AN1210" s="204"/>
      <c r="AO1210" s="204"/>
      <c r="AP1210" s="204"/>
      <c r="AQ1210" s="204"/>
      <c r="AR1210" s="204"/>
      <c r="AS1210" s="204"/>
      <c r="AT1210" s="204"/>
      <c r="AU1210" s="204"/>
      <c r="AV1210" s="204"/>
      <c r="AW1210" s="204"/>
      <c r="AX1210" s="204"/>
      <c r="AY1210" s="204"/>
      <c r="AZ1210" s="204"/>
      <c r="BA1210" s="204"/>
      <c r="BB1210" s="204"/>
      <c r="BC1210" s="204"/>
      <c r="BD1210" s="204"/>
      <c r="BE1210" s="204"/>
      <c r="BF1210" s="204"/>
      <c r="BG1210" s="204"/>
      <c r="BH1210" s="204"/>
    </row>
    <row r="1211" customFormat="false" ht="12.75" hidden="false" customHeight="false" outlineLevel="1" collapsed="false">
      <c r="A1211" s="195" t="n">
        <v>121</v>
      </c>
      <c r="B1211" s="196" t="s">
        <v>884</v>
      </c>
      <c r="C1211" s="197" t="s">
        <v>885</v>
      </c>
      <c r="D1211" s="198" t="s">
        <v>880</v>
      </c>
      <c r="E1211" s="199" t="n">
        <v>1</v>
      </c>
      <c r="F1211" s="200"/>
      <c r="G1211" s="201" t="n">
        <f aca="false">ROUND(E1211*F1211,2)</f>
        <v>0</v>
      </c>
      <c r="H1211" s="200"/>
      <c r="I1211" s="201" t="n">
        <f aca="false">ROUND(E1211*H1211,2)</f>
        <v>0</v>
      </c>
      <c r="J1211" s="200"/>
      <c r="K1211" s="201" t="n">
        <f aca="false">ROUND(E1211*J1211,2)</f>
        <v>0</v>
      </c>
      <c r="L1211" s="201" t="n">
        <v>21</v>
      </c>
      <c r="M1211" s="201" t="n">
        <f aca="false">G1211*(1+L1211/100)</f>
        <v>0</v>
      </c>
      <c r="N1211" s="201" t="n">
        <v>0</v>
      </c>
      <c r="O1211" s="201" t="n">
        <f aca="false">ROUND(E1211*N1211,2)</f>
        <v>0</v>
      </c>
      <c r="P1211" s="201" t="n">
        <v>0</v>
      </c>
      <c r="Q1211" s="201" t="n">
        <f aca="false">ROUND(E1211*P1211,2)</f>
        <v>0</v>
      </c>
      <c r="R1211" s="201"/>
      <c r="S1211" s="201" t="s">
        <v>247</v>
      </c>
      <c r="T1211" s="202" t="s">
        <v>248</v>
      </c>
      <c r="U1211" s="203" t="n">
        <v>0</v>
      </c>
      <c r="V1211" s="203" t="n">
        <f aca="false">ROUND(E1211*U1211,2)</f>
        <v>0</v>
      </c>
      <c r="W1211" s="203"/>
      <c r="X1211" s="203" t="s">
        <v>881</v>
      </c>
      <c r="Y1211" s="204"/>
      <c r="Z1211" s="204"/>
      <c r="AA1211" s="204"/>
      <c r="AB1211" s="204"/>
      <c r="AC1211" s="204"/>
      <c r="AD1211" s="204"/>
      <c r="AE1211" s="204"/>
      <c r="AF1211" s="204"/>
      <c r="AG1211" s="204" t="s">
        <v>882</v>
      </c>
      <c r="AH1211" s="204"/>
      <c r="AI1211" s="204"/>
      <c r="AJ1211" s="204"/>
      <c r="AK1211" s="204"/>
      <c r="AL1211" s="204"/>
      <c r="AM1211" s="204"/>
      <c r="AN1211" s="204"/>
      <c r="AO1211" s="204"/>
      <c r="AP1211" s="204"/>
      <c r="AQ1211" s="204"/>
      <c r="AR1211" s="204"/>
      <c r="AS1211" s="204"/>
      <c r="AT1211" s="204"/>
      <c r="AU1211" s="204"/>
      <c r="AV1211" s="204"/>
      <c r="AW1211" s="204"/>
      <c r="AX1211" s="204"/>
      <c r="AY1211" s="204"/>
      <c r="AZ1211" s="204"/>
      <c r="BA1211" s="204"/>
      <c r="BB1211" s="204"/>
      <c r="BC1211" s="204"/>
      <c r="BD1211" s="204"/>
      <c r="BE1211" s="204"/>
      <c r="BF1211" s="204"/>
      <c r="BG1211" s="204"/>
      <c r="BH1211" s="204"/>
    </row>
    <row r="1212" customFormat="false" ht="12.75" hidden="false" customHeight="false" outlineLevel="1" collapsed="false">
      <c r="A1212" s="205"/>
      <c r="B1212" s="206"/>
      <c r="C1212" s="207" t="s">
        <v>10</v>
      </c>
      <c r="D1212" s="208"/>
      <c r="E1212" s="209" t="n">
        <v>1</v>
      </c>
      <c r="F1212" s="203"/>
      <c r="G1212" s="203"/>
      <c r="H1212" s="203"/>
      <c r="I1212" s="203"/>
      <c r="J1212" s="203"/>
      <c r="K1212" s="203"/>
      <c r="L1212" s="203"/>
      <c r="M1212" s="203"/>
      <c r="N1212" s="203"/>
      <c r="O1212" s="203"/>
      <c r="P1212" s="203"/>
      <c r="Q1212" s="203"/>
      <c r="R1212" s="203"/>
      <c r="S1212" s="203"/>
      <c r="T1212" s="203"/>
      <c r="U1212" s="203"/>
      <c r="V1212" s="203"/>
      <c r="W1212" s="203"/>
      <c r="X1212" s="203"/>
      <c r="Y1212" s="204"/>
      <c r="Z1212" s="204"/>
      <c r="AA1212" s="204"/>
      <c r="AB1212" s="204"/>
      <c r="AC1212" s="204"/>
      <c r="AD1212" s="204"/>
      <c r="AE1212" s="204"/>
      <c r="AF1212" s="204"/>
      <c r="AG1212" s="204" t="s">
        <v>131</v>
      </c>
      <c r="AH1212" s="204" t="n">
        <v>0</v>
      </c>
      <c r="AI1212" s="204"/>
      <c r="AJ1212" s="204"/>
      <c r="AK1212" s="204"/>
      <c r="AL1212" s="204"/>
      <c r="AM1212" s="204"/>
      <c r="AN1212" s="204"/>
      <c r="AO1212" s="204"/>
      <c r="AP1212" s="204"/>
      <c r="AQ1212" s="204"/>
      <c r="AR1212" s="204"/>
      <c r="AS1212" s="204"/>
      <c r="AT1212" s="204"/>
      <c r="AU1212" s="204"/>
      <c r="AV1212" s="204"/>
      <c r="AW1212" s="204"/>
      <c r="AX1212" s="204"/>
      <c r="AY1212" s="204"/>
      <c r="AZ1212" s="204"/>
      <c r="BA1212" s="204"/>
      <c r="BB1212" s="204"/>
      <c r="BC1212" s="204"/>
      <c r="BD1212" s="204"/>
      <c r="BE1212" s="204"/>
      <c r="BF1212" s="204"/>
      <c r="BG1212" s="204"/>
      <c r="BH1212" s="204"/>
    </row>
    <row r="1213" customFormat="false" ht="12.75" hidden="false" customHeight="false" outlineLevel="0" collapsed="false">
      <c r="A1213" s="165"/>
      <c r="B1213" s="171"/>
      <c r="C1213" s="212"/>
      <c r="D1213" s="173"/>
      <c r="E1213" s="165"/>
      <c r="F1213" s="165"/>
      <c r="G1213" s="165"/>
      <c r="H1213" s="165"/>
      <c r="I1213" s="165"/>
      <c r="J1213" s="165"/>
      <c r="K1213" s="165"/>
      <c r="L1213" s="165"/>
      <c r="M1213" s="165"/>
      <c r="N1213" s="165"/>
      <c r="O1213" s="165"/>
      <c r="P1213" s="165"/>
      <c r="Q1213" s="165"/>
      <c r="R1213" s="165"/>
      <c r="S1213" s="165"/>
      <c r="T1213" s="165"/>
      <c r="U1213" s="165"/>
      <c r="V1213" s="165"/>
      <c r="W1213" s="165"/>
      <c r="X1213" s="165"/>
      <c r="AE1213" s="0" t="n">
        <v>15</v>
      </c>
      <c r="AF1213" s="0" t="n">
        <v>21</v>
      </c>
      <c r="AG1213" s="0" t="s">
        <v>109</v>
      </c>
    </row>
    <row r="1214" customFormat="false" ht="12.75" hidden="false" customHeight="false" outlineLevel="0" collapsed="false">
      <c r="A1214" s="213"/>
      <c r="B1214" s="214" t="s">
        <v>26</v>
      </c>
      <c r="C1214" s="215"/>
      <c r="D1214" s="216"/>
      <c r="E1214" s="217"/>
      <c r="F1214" s="217"/>
      <c r="G1214" s="218" t="n">
        <f aca="false">G8+G12+G141+G240+G459+G488+G492+G945+G951+G967+G1044+G1129+G1146+G1161+G1172+G1181+G1207</f>
        <v>0</v>
      </c>
      <c r="H1214" s="165"/>
      <c r="I1214" s="165"/>
      <c r="J1214" s="165"/>
      <c r="K1214" s="165"/>
      <c r="L1214" s="165"/>
      <c r="M1214" s="165"/>
      <c r="N1214" s="165"/>
      <c r="O1214" s="165"/>
      <c r="P1214" s="165"/>
      <c r="Q1214" s="165"/>
      <c r="R1214" s="165"/>
      <c r="S1214" s="165"/>
      <c r="T1214" s="165"/>
      <c r="U1214" s="165"/>
      <c r="V1214" s="165"/>
      <c r="W1214" s="165"/>
      <c r="X1214" s="165"/>
      <c r="AE1214" s="0" t="n">
        <f aca="false">SUMIF(L7:L1212,AE1213,G7:G1212)</f>
        <v>0</v>
      </c>
      <c r="AF1214" s="0" t="n">
        <f aca="false">SUMIF(L7:L1212,AF1213,G7:G1212)</f>
        <v>0</v>
      </c>
      <c r="AG1214" s="0" t="s">
        <v>886</v>
      </c>
    </row>
    <row r="1215" customFormat="false" ht="12.75" hidden="false" customHeight="false" outlineLevel="0" collapsed="false">
      <c r="A1215" s="165"/>
      <c r="B1215" s="171"/>
      <c r="C1215" s="212"/>
      <c r="D1215" s="173"/>
      <c r="E1215" s="165"/>
      <c r="F1215" s="165"/>
      <c r="G1215" s="165"/>
      <c r="H1215" s="165"/>
      <c r="I1215" s="165"/>
      <c r="J1215" s="165"/>
      <c r="K1215" s="165"/>
      <c r="L1215" s="165"/>
      <c r="M1215" s="165"/>
      <c r="N1215" s="165"/>
      <c r="O1215" s="165"/>
      <c r="P1215" s="165"/>
      <c r="Q1215" s="165"/>
      <c r="R1215" s="165"/>
      <c r="S1215" s="165"/>
      <c r="T1215" s="165"/>
      <c r="U1215" s="165"/>
      <c r="V1215" s="165"/>
      <c r="W1215" s="165"/>
      <c r="X1215" s="165"/>
    </row>
    <row r="1216" customFormat="false" ht="12.75" hidden="false" customHeight="false" outlineLevel="0" collapsed="false">
      <c r="A1216" s="165"/>
      <c r="B1216" s="171"/>
      <c r="C1216" s="212"/>
      <c r="D1216" s="173"/>
      <c r="E1216" s="165"/>
      <c r="F1216" s="165"/>
      <c r="G1216" s="165"/>
      <c r="H1216" s="165"/>
      <c r="I1216" s="165"/>
      <c r="J1216" s="165"/>
      <c r="K1216" s="165"/>
      <c r="L1216" s="165"/>
      <c r="M1216" s="165"/>
      <c r="N1216" s="165"/>
      <c r="O1216" s="165"/>
      <c r="P1216" s="165"/>
      <c r="Q1216" s="165"/>
      <c r="R1216" s="165"/>
      <c r="S1216" s="165"/>
      <c r="T1216" s="165"/>
      <c r="U1216" s="165"/>
      <c r="V1216" s="165"/>
      <c r="W1216" s="165"/>
      <c r="X1216" s="165"/>
    </row>
    <row r="1217" customFormat="false" ht="12.75" hidden="false" customHeight="false" outlineLevel="0" collapsed="false">
      <c r="A1217" s="219" t="s">
        <v>887</v>
      </c>
      <c r="B1217" s="219"/>
      <c r="C1217" s="219"/>
      <c r="D1217" s="173"/>
      <c r="E1217" s="165"/>
      <c r="F1217" s="165"/>
      <c r="G1217" s="165"/>
      <c r="H1217" s="165"/>
      <c r="I1217" s="165"/>
      <c r="J1217" s="165"/>
      <c r="K1217" s="165"/>
      <c r="L1217" s="165"/>
      <c r="M1217" s="165"/>
      <c r="N1217" s="165"/>
      <c r="O1217" s="165"/>
      <c r="P1217" s="165"/>
      <c r="Q1217" s="165"/>
      <c r="R1217" s="165"/>
      <c r="S1217" s="165"/>
      <c r="T1217" s="165"/>
      <c r="U1217" s="165"/>
      <c r="V1217" s="165"/>
      <c r="W1217" s="165"/>
      <c r="X1217" s="165"/>
    </row>
    <row r="1218" customFormat="false" ht="12.75" hidden="false" customHeight="false" outlineLevel="0" collapsed="false">
      <c r="A1218" s="220"/>
      <c r="B1218" s="220"/>
      <c r="C1218" s="220"/>
      <c r="D1218" s="220"/>
      <c r="E1218" s="220"/>
      <c r="F1218" s="220"/>
      <c r="G1218" s="220"/>
      <c r="H1218" s="165"/>
      <c r="I1218" s="165"/>
      <c r="J1218" s="165"/>
      <c r="K1218" s="165"/>
      <c r="L1218" s="165"/>
      <c r="M1218" s="165"/>
      <c r="N1218" s="165"/>
      <c r="O1218" s="165"/>
      <c r="P1218" s="165"/>
      <c r="Q1218" s="165"/>
      <c r="R1218" s="165"/>
      <c r="S1218" s="165"/>
      <c r="T1218" s="165"/>
      <c r="U1218" s="165"/>
      <c r="V1218" s="165"/>
      <c r="W1218" s="165"/>
      <c r="X1218" s="165"/>
      <c r="AG1218" s="0" t="s">
        <v>888</v>
      </c>
    </row>
    <row r="1219" customFormat="false" ht="12.75" hidden="false" customHeight="false" outlineLevel="0" collapsed="false">
      <c r="A1219" s="220"/>
      <c r="B1219" s="220"/>
      <c r="C1219" s="220"/>
      <c r="D1219" s="220"/>
      <c r="E1219" s="220"/>
      <c r="F1219" s="220"/>
      <c r="G1219" s="220"/>
      <c r="H1219" s="165"/>
      <c r="I1219" s="165"/>
      <c r="J1219" s="165"/>
      <c r="K1219" s="165"/>
      <c r="L1219" s="165"/>
      <c r="M1219" s="165"/>
      <c r="N1219" s="165"/>
      <c r="O1219" s="165"/>
      <c r="P1219" s="165"/>
      <c r="Q1219" s="165"/>
      <c r="R1219" s="165"/>
      <c r="S1219" s="165"/>
      <c r="T1219" s="165"/>
      <c r="U1219" s="165"/>
      <c r="V1219" s="165"/>
      <c r="W1219" s="165"/>
      <c r="X1219" s="165"/>
    </row>
    <row r="1220" customFormat="false" ht="12.75" hidden="false" customHeight="false" outlineLevel="0" collapsed="false">
      <c r="A1220" s="220"/>
      <c r="B1220" s="220"/>
      <c r="C1220" s="220"/>
      <c r="D1220" s="220"/>
      <c r="E1220" s="220"/>
      <c r="F1220" s="220"/>
      <c r="G1220" s="220"/>
      <c r="H1220" s="165"/>
      <c r="I1220" s="165"/>
      <c r="J1220" s="165"/>
      <c r="K1220" s="165"/>
      <c r="L1220" s="165"/>
      <c r="M1220" s="165"/>
      <c r="N1220" s="165"/>
      <c r="O1220" s="165"/>
      <c r="P1220" s="165"/>
      <c r="Q1220" s="165"/>
      <c r="R1220" s="165"/>
      <c r="S1220" s="165"/>
      <c r="T1220" s="165"/>
      <c r="U1220" s="165"/>
      <c r="V1220" s="165"/>
      <c r="W1220" s="165"/>
      <c r="X1220" s="165"/>
    </row>
    <row r="1221" customFormat="false" ht="12.75" hidden="false" customHeight="false" outlineLevel="0" collapsed="false">
      <c r="A1221" s="220"/>
      <c r="B1221" s="220"/>
      <c r="C1221" s="220"/>
      <c r="D1221" s="220"/>
      <c r="E1221" s="220"/>
      <c r="F1221" s="220"/>
      <c r="G1221" s="220"/>
      <c r="H1221" s="165"/>
      <c r="I1221" s="165"/>
      <c r="J1221" s="165"/>
      <c r="K1221" s="165"/>
      <c r="L1221" s="165"/>
      <c r="M1221" s="165"/>
      <c r="N1221" s="165"/>
      <c r="O1221" s="165"/>
      <c r="P1221" s="165"/>
      <c r="Q1221" s="165"/>
      <c r="R1221" s="165"/>
      <c r="S1221" s="165"/>
      <c r="T1221" s="165"/>
      <c r="U1221" s="165"/>
      <c r="V1221" s="165"/>
      <c r="W1221" s="165"/>
      <c r="X1221" s="165"/>
    </row>
    <row r="1222" customFormat="false" ht="12.75" hidden="false" customHeight="false" outlineLevel="0" collapsed="false">
      <c r="A1222" s="220"/>
      <c r="B1222" s="220"/>
      <c r="C1222" s="220"/>
      <c r="D1222" s="220"/>
      <c r="E1222" s="220"/>
      <c r="F1222" s="220"/>
      <c r="G1222" s="220"/>
      <c r="H1222" s="165"/>
      <c r="I1222" s="165"/>
      <c r="J1222" s="165"/>
      <c r="K1222" s="165"/>
      <c r="L1222" s="165"/>
      <c r="M1222" s="165"/>
      <c r="N1222" s="165"/>
      <c r="O1222" s="165"/>
      <c r="P1222" s="165"/>
      <c r="Q1222" s="165"/>
      <c r="R1222" s="165"/>
      <c r="S1222" s="165"/>
      <c r="T1222" s="165"/>
      <c r="U1222" s="165"/>
      <c r="V1222" s="165"/>
      <c r="W1222" s="165"/>
      <c r="X1222" s="165"/>
    </row>
    <row r="1223" customFormat="false" ht="12.75" hidden="false" customHeight="false" outlineLevel="0" collapsed="false">
      <c r="A1223" s="165"/>
      <c r="B1223" s="171"/>
      <c r="C1223" s="212"/>
      <c r="D1223" s="173"/>
      <c r="E1223" s="165"/>
      <c r="F1223" s="165"/>
      <c r="G1223" s="165"/>
      <c r="H1223" s="165"/>
      <c r="I1223" s="165"/>
      <c r="J1223" s="165"/>
      <c r="K1223" s="165"/>
      <c r="L1223" s="165"/>
      <c r="M1223" s="165"/>
      <c r="N1223" s="165"/>
      <c r="O1223" s="165"/>
      <c r="P1223" s="165"/>
      <c r="Q1223" s="165"/>
      <c r="R1223" s="165"/>
      <c r="S1223" s="165"/>
      <c r="T1223" s="165"/>
      <c r="U1223" s="165"/>
      <c r="V1223" s="165"/>
      <c r="W1223" s="165"/>
      <c r="X1223" s="165"/>
    </row>
    <row r="1224" customFormat="false" ht="12.75" hidden="false" customHeight="false" outlineLevel="0" collapsed="false">
      <c r="C1224" s="221"/>
      <c r="D1224" s="113"/>
      <c r="AG1224" s="0" t="s">
        <v>889</v>
      </c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  <row r="1491" customFormat="false" ht="12.75" hidden="false" customHeight="false" outlineLevel="0" collapsed="false">
      <c r="D1491" s="113"/>
    </row>
    <row r="1492" customFormat="false" ht="12.75" hidden="false" customHeight="false" outlineLevel="0" collapsed="false">
      <c r="D1492" s="113"/>
    </row>
    <row r="1493" customFormat="false" ht="12.75" hidden="false" customHeight="false" outlineLevel="0" collapsed="false">
      <c r="D1493" s="113"/>
    </row>
    <row r="1494" customFormat="false" ht="12.75" hidden="false" customHeight="false" outlineLevel="0" collapsed="false">
      <c r="D1494" s="113"/>
    </row>
    <row r="1495" customFormat="false" ht="12.75" hidden="false" customHeight="false" outlineLevel="0" collapsed="false">
      <c r="D1495" s="113"/>
    </row>
    <row r="1496" customFormat="false" ht="12.75" hidden="false" customHeight="false" outlineLevel="0" collapsed="false">
      <c r="D1496" s="113"/>
    </row>
    <row r="1497" customFormat="false" ht="12.75" hidden="false" customHeight="false" outlineLevel="0" collapsed="false">
      <c r="D1497" s="113"/>
    </row>
    <row r="1498" customFormat="false" ht="12.75" hidden="false" customHeight="false" outlineLevel="0" collapsed="false">
      <c r="D1498" s="113"/>
    </row>
    <row r="1499" customFormat="false" ht="12.75" hidden="false" customHeight="false" outlineLevel="0" collapsed="false">
      <c r="D1499" s="113"/>
    </row>
    <row r="1500" customFormat="false" ht="12.75" hidden="false" customHeight="false" outlineLevel="0" collapsed="false">
      <c r="D1500" s="113"/>
    </row>
    <row r="1501" customFormat="false" ht="12.75" hidden="false" customHeight="false" outlineLevel="0" collapsed="false">
      <c r="D1501" s="113"/>
    </row>
    <row r="1502" customFormat="false" ht="12.75" hidden="false" customHeight="false" outlineLevel="0" collapsed="false">
      <c r="D1502" s="113"/>
    </row>
    <row r="1503" customFormat="false" ht="12.75" hidden="false" customHeight="false" outlineLevel="0" collapsed="false">
      <c r="D1503" s="113"/>
    </row>
    <row r="1504" customFormat="false" ht="12.75" hidden="false" customHeight="false" outlineLevel="0" collapsed="false">
      <c r="D1504" s="113"/>
    </row>
    <row r="1505" customFormat="false" ht="12.75" hidden="false" customHeight="false" outlineLevel="0" collapsed="false">
      <c r="D1505" s="113"/>
    </row>
    <row r="1506" customFormat="false" ht="12.75" hidden="false" customHeight="false" outlineLevel="0" collapsed="false">
      <c r="D1506" s="113"/>
    </row>
    <row r="1507" customFormat="false" ht="12.75" hidden="false" customHeight="false" outlineLevel="0" collapsed="false">
      <c r="D1507" s="113"/>
    </row>
    <row r="1508" customFormat="false" ht="12.75" hidden="false" customHeight="false" outlineLevel="0" collapsed="false">
      <c r="D1508" s="113"/>
    </row>
    <row r="1509" customFormat="false" ht="12.75" hidden="false" customHeight="false" outlineLevel="0" collapsed="false">
      <c r="D1509" s="113"/>
    </row>
    <row r="1510" customFormat="false" ht="12.75" hidden="false" customHeight="false" outlineLevel="0" collapsed="false">
      <c r="D1510" s="113"/>
    </row>
    <row r="1511" customFormat="false" ht="12.75" hidden="false" customHeight="false" outlineLevel="0" collapsed="false">
      <c r="D1511" s="113"/>
    </row>
    <row r="1512" customFormat="false" ht="12.75" hidden="false" customHeight="false" outlineLevel="0" collapsed="false">
      <c r="D1512" s="113"/>
    </row>
    <row r="1513" customFormat="false" ht="12.75" hidden="false" customHeight="false" outlineLevel="0" collapsed="false">
      <c r="D1513" s="113"/>
    </row>
    <row r="1514" customFormat="false" ht="12.75" hidden="false" customHeight="false" outlineLevel="0" collapsed="false">
      <c r="D1514" s="113"/>
    </row>
    <row r="1515" customFormat="false" ht="12.75" hidden="false" customHeight="false" outlineLevel="0" collapsed="false">
      <c r="D1515" s="113"/>
    </row>
    <row r="1516" customFormat="false" ht="12.75" hidden="false" customHeight="false" outlineLevel="0" collapsed="false">
      <c r="D1516" s="113"/>
    </row>
    <row r="1517" customFormat="false" ht="12.75" hidden="false" customHeight="false" outlineLevel="0" collapsed="false">
      <c r="D1517" s="113"/>
    </row>
    <row r="1518" customFormat="false" ht="12.75" hidden="false" customHeight="false" outlineLevel="0" collapsed="false">
      <c r="D1518" s="113"/>
    </row>
    <row r="1519" customFormat="false" ht="12.75" hidden="false" customHeight="false" outlineLevel="0" collapsed="false">
      <c r="D1519" s="113"/>
    </row>
    <row r="1520" customFormat="false" ht="12.75" hidden="false" customHeight="false" outlineLevel="0" collapsed="false">
      <c r="D1520" s="113"/>
    </row>
    <row r="1521" customFormat="false" ht="12.75" hidden="false" customHeight="false" outlineLevel="0" collapsed="false">
      <c r="D1521" s="113"/>
    </row>
    <row r="1522" customFormat="false" ht="12.75" hidden="false" customHeight="false" outlineLevel="0" collapsed="false">
      <c r="D1522" s="113"/>
    </row>
    <row r="1523" customFormat="false" ht="12.75" hidden="false" customHeight="false" outlineLevel="0" collapsed="false">
      <c r="D1523" s="113"/>
    </row>
    <row r="1524" customFormat="false" ht="12.75" hidden="false" customHeight="false" outlineLevel="0" collapsed="false">
      <c r="D1524" s="113"/>
    </row>
    <row r="1525" customFormat="false" ht="12.75" hidden="false" customHeight="false" outlineLevel="0" collapsed="false">
      <c r="D1525" s="113"/>
    </row>
    <row r="1526" customFormat="false" ht="12.75" hidden="false" customHeight="false" outlineLevel="0" collapsed="false">
      <c r="D1526" s="113"/>
    </row>
    <row r="1527" customFormat="false" ht="12.75" hidden="false" customHeight="false" outlineLevel="0" collapsed="false">
      <c r="D1527" s="113"/>
    </row>
    <row r="1528" customFormat="false" ht="12.75" hidden="false" customHeight="false" outlineLevel="0" collapsed="false">
      <c r="D1528" s="113"/>
    </row>
    <row r="1529" customFormat="false" ht="12.75" hidden="false" customHeight="false" outlineLevel="0" collapsed="false">
      <c r="D1529" s="113"/>
    </row>
    <row r="1530" customFormat="false" ht="12.75" hidden="false" customHeight="false" outlineLevel="0" collapsed="false">
      <c r="D1530" s="113"/>
    </row>
    <row r="1531" customFormat="false" ht="12.75" hidden="false" customHeight="false" outlineLevel="0" collapsed="false">
      <c r="D1531" s="113"/>
    </row>
    <row r="1532" customFormat="false" ht="12.75" hidden="false" customHeight="false" outlineLevel="0" collapsed="false">
      <c r="D1532" s="113"/>
    </row>
    <row r="1533" customFormat="false" ht="12.75" hidden="false" customHeight="false" outlineLevel="0" collapsed="false">
      <c r="D1533" s="113"/>
    </row>
    <row r="1534" customFormat="false" ht="12.75" hidden="false" customHeight="false" outlineLevel="0" collapsed="false">
      <c r="D1534" s="113"/>
    </row>
    <row r="1535" customFormat="false" ht="12.75" hidden="false" customHeight="false" outlineLevel="0" collapsed="false">
      <c r="D1535" s="113"/>
    </row>
    <row r="1536" customFormat="false" ht="12.75" hidden="false" customHeight="false" outlineLevel="0" collapsed="false">
      <c r="D1536" s="113"/>
    </row>
    <row r="1537" customFormat="false" ht="12.75" hidden="false" customHeight="false" outlineLevel="0" collapsed="false">
      <c r="D1537" s="113"/>
    </row>
    <row r="1538" customFormat="false" ht="12.75" hidden="false" customHeight="false" outlineLevel="0" collapsed="false">
      <c r="D1538" s="113"/>
    </row>
    <row r="1539" customFormat="false" ht="12.75" hidden="false" customHeight="false" outlineLevel="0" collapsed="false">
      <c r="D1539" s="113"/>
    </row>
    <row r="1540" customFormat="false" ht="12.75" hidden="false" customHeight="false" outlineLevel="0" collapsed="false">
      <c r="D1540" s="113"/>
    </row>
    <row r="1541" customFormat="false" ht="12.75" hidden="false" customHeight="false" outlineLevel="0" collapsed="false">
      <c r="D1541" s="113"/>
    </row>
    <row r="1542" customFormat="false" ht="12.75" hidden="false" customHeight="false" outlineLevel="0" collapsed="false">
      <c r="D1542" s="113"/>
    </row>
    <row r="1543" customFormat="false" ht="12.75" hidden="false" customHeight="false" outlineLevel="0" collapsed="false">
      <c r="D1543" s="113"/>
    </row>
    <row r="1544" customFormat="false" ht="12.75" hidden="false" customHeight="false" outlineLevel="0" collapsed="false">
      <c r="D1544" s="113"/>
    </row>
    <row r="1545" customFormat="false" ht="12.75" hidden="false" customHeight="false" outlineLevel="0" collapsed="false">
      <c r="D1545" s="113"/>
    </row>
    <row r="1546" customFormat="false" ht="12.75" hidden="false" customHeight="false" outlineLevel="0" collapsed="false">
      <c r="D1546" s="113"/>
    </row>
    <row r="1547" customFormat="false" ht="12.75" hidden="false" customHeight="false" outlineLevel="0" collapsed="false">
      <c r="D1547" s="113"/>
    </row>
    <row r="1548" customFormat="false" ht="12.75" hidden="false" customHeight="false" outlineLevel="0" collapsed="false">
      <c r="D1548" s="113"/>
    </row>
    <row r="1549" customFormat="false" ht="12.75" hidden="false" customHeight="false" outlineLevel="0" collapsed="false">
      <c r="D1549" s="113"/>
    </row>
    <row r="1550" customFormat="false" ht="12.75" hidden="false" customHeight="false" outlineLevel="0" collapsed="false">
      <c r="D1550" s="113"/>
    </row>
    <row r="1551" customFormat="false" ht="12.75" hidden="false" customHeight="false" outlineLevel="0" collapsed="false">
      <c r="D1551" s="113"/>
    </row>
    <row r="1552" customFormat="false" ht="12.75" hidden="false" customHeight="false" outlineLevel="0" collapsed="false">
      <c r="D1552" s="113"/>
    </row>
    <row r="1553" customFormat="false" ht="12.75" hidden="false" customHeight="false" outlineLevel="0" collapsed="false">
      <c r="D1553" s="113"/>
    </row>
    <row r="1554" customFormat="false" ht="12.75" hidden="false" customHeight="false" outlineLevel="0" collapsed="false">
      <c r="D1554" s="113"/>
    </row>
    <row r="1555" customFormat="false" ht="12.75" hidden="false" customHeight="false" outlineLevel="0" collapsed="false">
      <c r="D1555" s="113"/>
    </row>
    <row r="1556" customFormat="false" ht="12.75" hidden="false" customHeight="false" outlineLevel="0" collapsed="false">
      <c r="D1556" s="113"/>
    </row>
    <row r="1557" customFormat="false" ht="12.75" hidden="false" customHeight="false" outlineLevel="0" collapsed="false">
      <c r="D1557" s="113"/>
    </row>
    <row r="1558" customFormat="false" ht="12.75" hidden="false" customHeight="false" outlineLevel="0" collapsed="false">
      <c r="D1558" s="113"/>
    </row>
    <row r="1559" customFormat="false" ht="12.75" hidden="false" customHeight="false" outlineLevel="0" collapsed="false">
      <c r="D1559" s="113"/>
    </row>
    <row r="1560" customFormat="false" ht="12.75" hidden="false" customHeight="false" outlineLevel="0" collapsed="false">
      <c r="D1560" s="113"/>
    </row>
    <row r="1561" customFormat="false" ht="12.75" hidden="false" customHeight="false" outlineLevel="0" collapsed="false">
      <c r="D1561" s="113"/>
    </row>
    <row r="1562" customFormat="false" ht="12.75" hidden="false" customHeight="false" outlineLevel="0" collapsed="false">
      <c r="D1562" s="113"/>
    </row>
    <row r="1563" customFormat="false" ht="12.75" hidden="false" customHeight="false" outlineLevel="0" collapsed="false">
      <c r="D1563" s="113"/>
    </row>
    <row r="1564" customFormat="false" ht="12.75" hidden="false" customHeight="false" outlineLevel="0" collapsed="false">
      <c r="D1564" s="113"/>
    </row>
    <row r="1565" customFormat="false" ht="12.75" hidden="false" customHeight="false" outlineLevel="0" collapsed="false">
      <c r="D1565" s="113"/>
    </row>
    <row r="1566" customFormat="false" ht="12.75" hidden="false" customHeight="false" outlineLevel="0" collapsed="false">
      <c r="D1566" s="113"/>
    </row>
    <row r="1567" customFormat="false" ht="12.75" hidden="false" customHeight="false" outlineLevel="0" collapsed="false">
      <c r="D1567" s="113"/>
    </row>
    <row r="1568" customFormat="false" ht="12.75" hidden="false" customHeight="false" outlineLevel="0" collapsed="false">
      <c r="D1568" s="113"/>
    </row>
    <row r="1569" customFormat="false" ht="12.75" hidden="false" customHeight="false" outlineLevel="0" collapsed="false">
      <c r="D1569" s="113"/>
    </row>
    <row r="1570" customFormat="false" ht="12.75" hidden="false" customHeight="false" outlineLevel="0" collapsed="false">
      <c r="D1570" s="113"/>
    </row>
    <row r="1571" customFormat="false" ht="12.75" hidden="false" customHeight="false" outlineLevel="0" collapsed="false">
      <c r="D1571" s="113"/>
    </row>
    <row r="1572" customFormat="false" ht="12.75" hidden="false" customHeight="false" outlineLevel="0" collapsed="false">
      <c r="D1572" s="113"/>
    </row>
    <row r="1573" customFormat="false" ht="12.75" hidden="false" customHeight="false" outlineLevel="0" collapsed="false">
      <c r="D1573" s="113"/>
    </row>
    <row r="1574" customFormat="false" ht="12.75" hidden="false" customHeight="false" outlineLevel="0" collapsed="false">
      <c r="D1574" s="113"/>
    </row>
    <row r="1575" customFormat="false" ht="12.75" hidden="false" customHeight="false" outlineLevel="0" collapsed="false">
      <c r="D1575" s="113"/>
    </row>
    <row r="1576" customFormat="false" ht="12.75" hidden="false" customHeight="false" outlineLevel="0" collapsed="false">
      <c r="D1576" s="113"/>
    </row>
    <row r="1577" customFormat="false" ht="12.75" hidden="false" customHeight="false" outlineLevel="0" collapsed="false">
      <c r="D1577" s="113"/>
    </row>
    <row r="1578" customFormat="false" ht="12.75" hidden="false" customHeight="false" outlineLevel="0" collapsed="false">
      <c r="D1578" s="113"/>
    </row>
    <row r="1579" customFormat="false" ht="12.75" hidden="false" customHeight="false" outlineLevel="0" collapsed="false">
      <c r="D1579" s="113"/>
    </row>
    <row r="1580" customFormat="false" ht="12.75" hidden="false" customHeight="false" outlineLevel="0" collapsed="false">
      <c r="D1580" s="113"/>
    </row>
    <row r="1581" customFormat="false" ht="12.75" hidden="false" customHeight="false" outlineLevel="0" collapsed="false">
      <c r="D1581" s="113"/>
    </row>
    <row r="1582" customFormat="false" ht="12.75" hidden="false" customHeight="false" outlineLevel="0" collapsed="false">
      <c r="D1582" s="113"/>
    </row>
    <row r="1583" customFormat="false" ht="12.75" hidden="false" customHeight="false" outlineLevel="0" collapsed="false">
      <c r="D1583" s="113"/>
    </row>
    <row r="1584" customFormat="false" ht="12.75" hidden="false" customHeight="false" outlineLevel="0" collapsed="false">
      <c r="D1584" s="113"/>
    </row>
    <row r="1585" customFormat="false" ht="12.75" hidden="false" customHeight="false" outlineLevel="0" collapsed="false">
      <c r="D1585" s="113"/>
    </row>
    <row r="1586" customFormat="false" ht="12.75" hidden="false" customHeight="false" outlineLevel="0" collapsed="false">
      <c r="D1586" s="113"/>
    </row>
    <row r="1587" customFormat="false" ht="12.75" hidden="false" customHeight="false" outlineLevel="0" collapsed="false">
      <c r="D1587" s="113"/>
    </row>
    <row r="1588" customFormat="false" ht="12.75" hidden="false" customHeight="false" outlineLevel="0" collapsed="false">
      <c r="D1588" s="113"/>
    </row>
    <row r="1589" customFormat="false" ht="12.75" hidden="false" customHeight="false" outlineLevel="0" collapsed="false">
      <c r="D1589" s="113"/>
    </row>
    <row r="1590" customFormat="false" ht="12.75" hidden="false" customHeight="false" outlineLevel="0" collapsed="false">
      <c r="D1590" s="113"/>
    </row>
    <row r="1591" customFormat="false" ht="12.75" hidden="false" customHeight="false" outlineLevel="0" collapsed="false">
      <c r="D1591" s="113"/>
    </row>
    <row r="1592" customFormat="false" ht="12.75" hidden="false" customHeight="false" outlineLevel="0" collapsed="false">
      <c r="D1592" s="113"/>
    </row>
    <row r="1593" customFormat="false" ht="12.75" hidden="false" customHeight="false" outlineLevel="0" collapsed="false">
      <c r="D1593" s="113"/>
    </row>
    <row r="1594" customFormat="false" ht="12.75" hidden="false" customHeight="false" outlineLevel="0" collapsed="false">
      <c r="D1594" s="113"/>
    </row>
    <row r="1595" customFormat="false" ht="12.75" hidden="false" customHeight="false" outlineLevel="0" collapsed="false">
      <c r="D1595" s="113"/>
    </row>
    <row r="1596" customFormat="false" ht="12.75" hidden="false" customHeight="false" outlineLevel="0" collapsed="false">
      <c r="D1596" s="113"/>
    </row>
    <row r="1597" customFormat="false" ht="12.75" hidden="false" customHeight="false" outlineLevel="0" collapsed="false">
      <c r="D1597" s="113"/>
    </row>
    <row r="1598" customFormat="false" ht="12.75" hidden="false" customHeight="false" outlineLevel="0" collapsed="false">
      <c r="D1598" s="113"/>
    </row>
    <row r="1599" customFormat="false" ht="12.75" hidden="false" customHeight="false" outlineLevel="0" collapsed="false">
      <c r="D1599" s="113"/>
    </row>
    <row r="1600" customFormat="false" ht="12.75" hidden="false" customHeight="false" outlineLevel="0" collapsed="false">
      <c r="D1600" s="113"/>
    </row>
    <row r="1601" customFormat="false" ht="12.75" hidden="false" customHeight="false" outlineLevel="0" collapsed="false">
      <c r="D1601" s="113"/>
    </row>
    <row r="1602" customFormat="false" ht="12.75" hidden="false" customHeight="false" outlineLevel="0" collapsed="false">
      <c r="D1602" s="113"/>
    </row>
    <row r="1603" customFormat="false" ht="12.75" hidden="false" customHeight="false" outlineLevel="0" collapsed="false">
      <c r="D1603" s="113"/>
    </row>
    <row r="1604" customFormat="false" ht="12.75" hidden="false" customHeight="false" outlineLevel="0" collapsed="false">
      <c r="D1604" s="113"/>
    </row>
    <row r="1605" customFormat="false" ht="12.75" hidden="false" customHeight="false" outlineLevel="0" collapsed="false">
      <c r="D1605" s="113"/>
    </row>
    <row r="1606" customFormat="false" ht="12.75" hidden="false" customHeight="false" outlineLevel="0" collapsed="false">
      <c r="D1606" s="113"/>
    </row>
    <row r="1607" customFormat="false" ht="12.75" hidden="false" customHeight="false" outlineLevel="0" collapsed="false">
      <c r="D1607" s="113"/>
    </row>
    <row r="1608" customFormat="false" ht="12.75" hidden="false" customHeight="false" outlineLevel="0" collapsed="false">
      <c r="D1608" s="113"/>
    </row>
    <row r="1609" customFormat="false" ht="12.75" hidden="false" customHeight="false" outlineLevel="0" collapsed="false">
      <c r="D1609" s="113"/>
    </row>
    <row r="1610" customFormat="false" ht="12.75" hidden="false" customHeight="false" outlineLevel="0" collapsed="false">
      <c r="D1610" s="113"/>
    </row>
    <row r="1611" customFormat="false" ht="12.75" hidden="false" customHeight="false" outlineLevel="0" collapsed="false">
      <c r="D1611" s="113"/>
    </row>
    <row r="1612" customFormat="false" ht="12.75" hidden="false" customHeight="false" outlineLevel="0" collapsed="false">
      <c r="D1612" s="113"/>
    </row>
    <row r="1613" customFormat="false" ht="12.75" hidden="false" customHeight="false" outlineLevel="0" collapsed="false">
      <c r="D1613" s="113"/>
    </row>
    <row r="1614" customFormat="false" ht="12.75" hidden="false" customHeight="false" outlineLevel="0" collapsed="false">
      <c r="D1614" s="113"/>
    </row>
    <row r="1615" customFormat="false" ht="12.75" hidden="false" customHeight="false" outlineLevel="0" collapsed="false">
      <c r="D1615" s="113"/>
    </row>
    <row r="1616" customFormat="false" ht="12.75" hidden="false" customHeight="false" outlineLevel="0" collapsed="false">
      <c r="D1616" s="113"/>
    </row>
    <row r="1617" customFormat="false" ht="12.75" hidden="false" customHeight="false" outlineLevel="0" collapsed="false">
      <c r="D1617" s="113"/>
    </row>
    <row r="1618" customFormat="false" ht="12.75" hidden="false" customHeight="false" outlineLevel="0" collapsed="false">
      <c r="D1618" s="113"/>
    </row>
    <row r="1619" customFormat="false" ht="12.75" hidden="false" customHeight="false" outlineLevel="0" collapsed="false">
      <c r="D1619" s="113"/>
    </row>
    <row r="1620" customFormat="false" ht="12.75" hidden="false" customHeight="false" outlineLevel="0" collapsed="false">
      <c r="D1620" s="113"/>
    </row>
    <row r="1621" customFormat="false" ht="12.75" hidden="false" customHeight="false" outlineLevel="0" collapsed="false">
      <c r="D1621" s="113"/>
    </row>
    <row r="1622" customFormat="false" ht="12.75" hidden="false" customHeight="false" outlineLevel="0" collapsed="false">
      <c r="D1622" s="113"/>
    </row>
    <row r="1623" customFormat="false" ht="12.75" hidden="false" customHeight="false" outlineLevel="0" collapsed="false">
      <c r="D1623" s="113"/>
    </row>
    <row r="1624" customFormat="false" ht="12.75" hidden="false" customHeight="false" outlineLevel="0" collapsed="false">
      <c r="D1624" s="113"/>
    </row>
    <row r="1625" customFormat="false" ht="12.75" hidden="false" customHeight="false" outlineLevel="0" collapsed="false">
      <c r="D1625" s="113"/>
    </row>
    <row r="1626" customFormat="false" ht="12.75" hidden="false" customHeight="false" outlineLevel="0" collapsed="false">
      <c r="D1626" s="113"/>
    </row>
    <row r="1627" customFormat="false" ht="12.75" hidden="false" customHeight="false" outlineLevel="0" collapsed="false">
      <c r="D1627" s="113"/>
    </row>
    <row r="1628" customFormat="false" ht="12.75" hidden="false" customHeight="false" outlineLevel="0" collapsed="false">
      <c r="D1628" s="113"/>
    </row>
    <row r="1629" customFormat="false" ht="12.75" hidden="false" customHeight="false" outlineLevel="0" collapsed="false">
      <c r="D1629" s="113"/>
    </row>
    <row r="1630" customFormat="false" ht="12.75" hidden="false" customHeight="false" outlineLevel="0" collapsed="false">
      <c r="D1630" s="113"/>
    </row>
    <row r="1631" customFormat="false" ht="12.75" hidden="false" customHeight="false" outlineLevel="0" collapsed="false">
      <c r="D1631" s="113"/>
    </row>
    <row r="1632" customFormat="false" ht="12.75" hidden="false" customHeight="false" outlineLevel="0" collapsed="false">
      <c r="D1632" s="113"/>
    </row>
    <row r="1633" customFormat="false" ht="12.75" hidden="false" customHeight="false" outlineLevel="0" collapsed="false">
      <c r="D1633" s="113"/>
    </row>
    <row r="1634" customFormat="false" ht="12.75" hidden="false" customHeight="false" outlineLevel="0" collapsed="false">
      <c r="D1634" s="113"/>
    </row>
    <row r="1635" customFormat="false" ht="12.75" hidden="false" customHeight="false" outlineLevel="0" collapsed="false">
      <c r="D1635" s="113"/>
    </row>
    <row r="1636" customFormat="false" ht="12.75" hidden="false" customHeight="false" outlineLevel="0" collapsed="false">
      <c r="D1636" s="113"/>
    </row>
    <row r="1637" customFormat="false" ht="12.75" hidden="false" customHeight="false" outlineLevel="0" collapsed="false">
      <c r="D1637" s="113"/>
    </row>
    <row r="1638" customFormat="false" ht="12.75" hidden="false" customHeight="false" outlineLevel="0" collapsed="false">
      <c r="D1638" s="113"/>
    </row>
    <row r="1639" customFormat="false" ht="12.75" hidden="false" customHeight="false" outlineLevel="0" collapsed="false">
      <c r="D1639" s="113"/>
    </row>
    <row r="1640" customFormat="false" ht="12.75" hidden="false" customHeight="false" outlineLevel="0" collapsed="false">
      <c r="D1640" s="113"/>
    </row>
    <row r="1641" customFormat="false" ht="12.75" hidden="false" customHeight="false" outlineLevel="0" collapsed="false">
      <c r="D1641" s="113"/>
    </row>
    <row r="1642" customFormat="false" ht="12.75" hidden="false" customHeight="false" outlineLevel="0" collapsed="false">
      <c r="D1642" s="113"/>
    </row>
    <row r="1643" customFormat="false" ht="12.75" hidden="false" customHeight="false" outlineLevel="0" collapsed="false">
      <c r="D1643" s="113"/>
    </row>
    <row r="1644" customFormat="false" ht="12.75" hidden="false" customHeight="false" outlineLevel="0" collapsed="false">
      <c r="D1644" s="113"/>
    </row>
    <row r="1645" customFormat="false" ht="12.75" hidden="false" customHeight="false" outlineLevel="0" collapsed="false">
      <c r="D1645" s="113"/>
    </row>
    <row r="1646" customFormat="false" ht="12.75" hidden="false" customHeight="false" outlineLevel="0" collapsed="false">
      <c r="D1646" s="113"/>
    </row>
    <row r="1647" customFormat="false" ht="12.75" hidden="false" customHeight="false" outlineLevel="0" collapsed="false">
      <c r="D1647" s="113"/>
    </row>
    <row r="1648" customFormat="false" ht="12.75" hidden="false" customHeight="false" outlineLevel="0" collapsed="false">
      <c r="D1648" s="113"/>
    </row>
    <row r="1649" customFormat="false" ht="12.75" hidden="false" customHeight="false" outlineLevel="0" collapsed="false">
      <c r="D1649" s="113"/>
    </row>
    <row r="1650" customFormat="false" ht="12.75" hidden="false" customHeight="false" outlineLevel="0" collapsed="false">
      <c r="D1650" s="113"/>
    </row>
    <row r="1651" customFormat="false" ht="12.75" hidden="false" customHeight="false" outlineLevel="0" collapsed="false">
      <c r="D1651" s="113"/>
    </row>
    <row r="1652" customFormat="false" ht="12.75" hidden="false" customHeight="false" outlineLevel="0" collapsed="false">
      <c r="D1652" s="113"/>
    </row>
    <row r="1653" customFormat="false" ht="12.75" hidden="false" customHeight="false" outlineLevel="0" collapsed="false">
      <c r="D1653" s="113"/>
    </row>
    <row r="1654" customFormat="false" ht="12.75" hidden="false" customHeight="false" outlineLevel="0" collapsed="false">
      <c r="D1654" s="113"/>
    </row>
    <row r="1655" customFormat="false" ht="12.75" hidden="false" customHeight="false" outlineLevel="0" collapsed="false">
      <c r="D1655" s="113"/>
    </row>
    <row r="1656" customFormat="false" ht="12.75" hidden="false" customHeight="false" outlineLevel="0" collapsed="false">
      <c r="D1656" s="113"/>
    </row>
    <row r="1657" customFormat="false" ht="12.75" hidden="false" customHeight="false" outlineLevel="0" collapsed="false">
      <c r="D1657" s="113"/>
    </row>
    <row r="1658" customFormat="false" ht="12.75" hidden="false" customHeight="false" outlineLevel="0" collapsed="false">
      <c r="D1658" s="113"/>
    </row>
    <row r="1659" customFormat="false" ht="12.75" hidden="false" customHeight="false" outlineLevel="0" collapsed="false">
      <c r="D1659" s="113"/>
    </row>
    <row r="1660" customFormat="false" ht="12.75" hidden="false" customHeight="false" outlineLevel="0" collapsed="false">
      <c r="D1660" s="113"/>
    </row>
    <row r="1661" customFormat="false" ht="12.75" hidden="false" customHeight="false" outlineLevel="0" collapsed="false">
      <c r="D1661" s="113"/>
    </row>
    <row r="1662" customFormat="false" ht="12.75" hidden="false" customHeight="false" outlineLevel="0" collapsed="false">
      <c r="D1662" s="113"/>
    </row>
    <row r="1663" customFormat="false" ht="12.75" hidden="false" customHeight="false" outlineLevel="0" collapsed="false">
      <c r="D1663" s="113"/>
    </row>
    <row r="1664" customFormat="false" ht="12.75" hidden="false" customHeight="false" outlineLevel="0" collapsed="false">
      <c r="D1664" s="113"/>
    </row>
    <row r="1665" customFormat="false" ht="12.75" hidden="false" customHeight="false" outlineLevel="0" collapsed="false">
      <c r="D1665" s="113"/>
    </row>
    <row r="1666" customFormat="false" ht="12.75" hidden="false" customHeight="false" outlineLevel="0" collapsed="false">
      <c r="D1666" s="113"/>
    </row>
    <row r="1667" customFormat="false" ht="12.75" hidden="false" customHeight="false" outlineLevel="0" collapsed="false">
      <c r="D1667" s="113"/>
    </row>
    <row r="1668" customFormat="false" ht="12.75" hidden="false" customHeight="false" outlineLevel="0" collapsed="false">
      <c r="D1668" s="113"/>
    </row>
    <row r="1669" customFormat="false" ht="12.75" hidden="false" customHeight="false" outlineLevel="0" collapsed="false">
      <c r="D1669" s="113"/>
    </row>
    <row r="1670" customFormat="false" ht="12.75" hidden="false" customHeight="false" outlineLevel="0" collapsed="false">
      <c r="D1670" s="113"/>
    </row>
    <row r="1671" customFormat="false" ht="12.75" hidden="false" customHeight="false" outlineLevel="0" collapsed="false">
      <c r="D1671" s="113"/>
    </row>
    <row r="1672" customFormat="false" ht="12.75" hidden="false" customHeight="false" outlineLevel="0" collapsed="false">
      <c r="D1672" s="113"/>
    </row>
    <row r="1673" customFormat="false" ht="12.75" hidden="false" customHeight="false" outlineLevel="0" collapsed="false">
      <c r="D1673" s="113"/>
    </row>
    <row r="1674" customFormat="false" ht="12.75" hidden="false" customHeight="false" outlineLevel="0" collapsed="false">
      <c r="D1674" s="113"/>
    </row>
    <row r="1675" customFormat="false" ht="12.75" hidden="false" customHeight="false" outlineLevel="0" collapsed="false">
      <c r="D1675" s="113"/>
    </row>
    <row r="1676" customFormat="false" ht="12.75" hidden="false" customHeight="false" outlineLevel="0" collapsed="false">
      <c r="D1676" s="113"/>
    </row>
    <row r="1677" customFormat="false" ht="12.75" hidden="false" customHeight="false" outlineLevel="0" collapsed="false">
      <c r="D1677" s="113"/>
    </row>
    <row r="1678" customFormat="false" ht="12.75" hidden="false" customHeight="false" outlineLevel="0" collapsed="false">
      <c r="D1678" s="113"/>
    </row>
    <row r="1679" customFormat="false" ht="12.75" hidden="false" customHeight="false" outlineLevel="0" collapsed="false">
      <c r="D1679" s="113"/>
    </row>
    <row r="1680" customFormat="false" ht="12.75" hidden="false" customHeight="false" outlineLevel="0" collapsed="false">
      <c r="D1680" s="113"/>
    </row>
    <row r="1681" customFormat="false" ht="12.75" hidden="false" customHeight="false" outlineLevel="0" collapsed="false">
      <c r="D1681" s="113"/>
    </row>
    <row r="1682" customFormat="false" ht="12.75" hidden="false" customHeight="false" outlineLevel="0" collapsed="false">
      <c r="D1682" s="113"/>
    </row>
    <row r="1683" customFormat="false" ht="12.75" hidden="false" customHeight="false" outlineLevel="0" collapsed="false">
      <c r="D1683" s="113"/>
    </row>
    <row r="1684" customFormat="false" ht="12.75" hidden="false" customHeight="false" outlineLevel="0" collapsed="false">
      <c r="D1684" s="113"/>
    </row>
    <row r="1685" customFormat="false" ht="12.75" hidden="false" customHeight="false" outlineLevel="0" collapsed="false">
      <c r="D1685" s="113"/>
    </row>
    <row r="1686" customFormat="false" ht="12.75" hidden="false" customHeight="false" outlineLevel="0" collapsed="false">
      <c r="D1686" s="113"/>
    </row>
    <row r="1687" customFormat="false" ht="12.75" hidden="false" customHeight="false" outlineLevel="0" collapsed="false">
      <c r="D1687" s="113"/>
    </row>
    <row r="1688" customFormat="false" ht="12.75" hidden="false" customHeight="false" outlineLevel="0" collapsed="false">
      <c r="D1688" s="113"/>
    </row>
    <row r="1689" customFormat="false" ht="12.75" hidden="false" customHeight="false" outlineLevel="0" collapsed="false">
      <c r="D1689" s="113"/>
    </row>
    <row r="1690" customFormat="false" ht="12.75" hidden="false" customHeight="false" outlineLevel="0" collapsed="false">
      <c r="D1690" s="113"/>
    </row>
    <row r="1691" customFormat="false" ht="12.75" hidden="false" customHeight="false" outlineLevel="0" collapsed="false">
      <c r="D1691" s="113"/>
    </row>
    <row r="1692" customFormat="false" ht="12.75" hidden="false" customHeight="false" outlineLevel="0" collapsed="false">
      <c r="D1692" s="113"/>
    </row>
    <row r="1693" customFormat="false" ht="12.75" hidden="false" customHeight="false" outlineLevel="0" collapsed="false">
      <c r="D1693" s="113"/>
    </row>
    <row r="1694" customFormat="false" ht="12.75" hidden="false" customHeight="false" outlineLevel="0" collapsed="false">
      <c r="D1694" s="113"/>
    </row>
    <row r="1695" customFormat="false" ht="12.75" hidden="false" customHeight="false" outlineLevel="0" collapsed="false">
      <c r="D1695" s="113"/>
    </row>
    <row r="1696" customFormat="false" ht="12.75" hidden="false" customHeight="false" outlineLevel="0" collapsed="false">
      <c r="D1696" s="113"/>
    </row>
    <row r="1697" customFormat="false" ht="12.75" hidden="false" customHeight="false" outlineLevel="0" collapsed="false">
      <c r="D1697" s="113"/>
    </row>
    <row r="1698" customFormat="false" ht="12.75" hidden="false" customHeight="false" outlineLevel="0" collapsed="false">
      <c r="D1698" s="113"/>
    </row>
    <row r="1699" customFormat="false" ht="12.75" hidden="false" customHeight="false" outlineLevel="0" collapsed="false">
      <c r="D1699" s="113"/>
    </row>
    <row r="1700" customFormat="false" ht="12.75" hidden="false" customHeight="false" outlineLevel="0" collapsed="false">
      <c r="D1700" s="113"/>
    </row>
    <row r="1701" customFormat="false" ht="12.75" hidden="false" customHeight="false" outlineLevel="0" collapsed="false">
      <c r="D1701" s="113"/>
    </row>
    <row r="1702" customFormat="false" ht="12.75" hidden="false" customHeight="false" outlineLevel="0" collapsed="false">
      <c r="D1702" s="113"/>
    </row>
    <row r="1703" customFormat="false" ht="12.75" hidden="false" customHeight="false" outlineLevel="0" collapsed="false">
      <c r="D1703" s="113"/>
    </row>
    <row r="1704" customFormat="false" ht="12.75" hidden="false" customHeight="false" outlineLevel="0" collapsed="false">
      <c r="D1704" s="113"/>
    </row>
    <row r="1705" customFormat="false" ht="12.75" hidden="false" customHeight="false" outlineLevel="0" collapsed="false">
      <c r="D1705" s="113"/>
    </row>
    <row r="1706" customFormat="false" ht="12.75" hidden="false" customHeight="false" outlineLevel="0" collapsed="false">
      <c r="D1706" s="113"/>
    </row>
    <row r="1707" customFormat="false" ht="12.75" hidden="false" customHeight="false" outlineLevel="0" collapsed="false">
      <c r="D1707" s="113"/>
    </row>
    <row r="1708" customFormat="false" ht="12.75" hidden="false" customHeight="false" outlineLevel="0" collapsed="false">
      <c r="D1708" s="113"/>
    </row>
    <row r="1709" customFormat="false" ht="12.75" hidden="false" customHeight="false" outlineLevel="0" collapsed="false">
      <c r="D1709" s="113"/>
    </row>
    <row r="1710" customFormat="false" ht="12.75" hidden="false" customHeight="false" outlineLevel="0" collapsed="false">
      <c r="D1710" s="113"/>
    </row>
    <row r="1711" customFormat="false" ht="12.75" hidden="false" customHeight="false" outlineLevel="0" collapsed="false">
      <c r="D1711" s="113"/>
    </row>
    <row r="1712" customFormat="false" ht="12.75" hidden="false" customHeight="false" outlineLevel="0" collapsed="false">
      <c r="D1712" s="113"/>
    </row>
    <row r="1713" customFormat="false" ht="12.75" hidden="false" customHeight="false" outlineLevel="0" collapsed="false">
      <c r="D1713" s="113"/>
    </row>
    <row r="1714" customFormat="false" ht="12.75" hidden="false" customHeight="false" outlineLevel="0" collapsed="false">
      <c r="D1714" s="113"/>
    </row>
    <row r="1715" customFormat="false" ht="12.75" hidden="false" customHeight="false" outlineLevel="0" collapsed="false">
      <c r="D1715" s="113"/>
    </row>
    <row r="1716" customFormat="false" ht="12.75" hidden="false" customHeight="false" outlineLevel="0" collapsed="false">
      <c r="D1716" s="113"/>
    </row>
    <row r="1717" customFormat="false" ht="12.75" hidden="false" customHeight="false" outlineLevel="0" collapsed="false">
      <c r="D1717" s="113"/>
    </row>
    <row r="1718" customFormat="false" ht="12.75" hidden="false" customHeight="false" outlineLevel="0" collapsed="false">
      <c r="D1718" s="113"/>
    </row>
    <row r="1719" customFormat="false" ht="12.75" hidden="false" customHeight="false" outlineLevel="0" collapsed="false">
      <c r="D1719" s="113"/>
    </row>
    <row r="1720" customFormat="false" ht="12.75" hidden="false" customHeight="false" outlineLevel="0" collapsed="false">
      <c r="D1720" s="113"/>
    </row>
    <row r="1721" customFormat="false" ht="12.75" hidden="false" customHeight="false" outlineLevel="0" collapsed="false">
      <c r="D1721" s="113"/>
    </row>
    <row r="1722" customFormat="false" ht="12.75" hidden="false" customHeight="false" outlineLevel="0" collapsed="false">
      <c r="D1722" s="113"/>
    </row>
    <row r="1723" customFormat="false" ht="12.75" hidden="false" customHeight="false" outlineLevel="0" collapsed="false">
      <c r="D1723" s="113"/>
    </row>
    <row r="1724" customFormat="false" ht="12.75" hidden="false" customHeight="false" outlineLevel="0" collapsed="false">
      <c r="D1724" s="113"/>
    </row>
    <row r="1725" customFormat="false" ht="12.75" hidden="false" customHeight="false" outlineLevel="0" collapsed="false">
      <c r="D1725" s="113"/>
    </row>
    <row r="1726" customFormat="false" ht="12.75" hidden="false" customHeight="false" outlineLevel="0" collapsed="false">
      <c r="D1726" s="113"/>
    </row>
    <row r="1727" customFormat="false" ht="12.75" hidden="false" customHeight="false" outlineLevel="0" collapsed="false">
      <c r="D1727" s="113"/>
    </row>
    <row r="1728" customFormat="false" ht="12.75" hidden="false" customHeight="false" outlineLevel="0" collapsed="false">
      <c r="D1728" s="113"/>
    </row>
    <row r="1729" customFormat="false" ht="12.75" hidden="false" customHeight="false" outlineLevel="0" collapsed="false">
      <c r="D1729" s="113"/>
    </row>
    <row r="1730" customFormat="false" ht="12.75" hidden="false" customHeight="false" outlineLevel="0" collapsed="false">
      <c r="D1730" s="113"/>
    </row>
    <row r="1731" customFormat="false" ht="12.75" hidden="false" customHeight="false" outlineLevel="0" collapsed="false">
      <c r="D1731" s="113"/>
    </row>
    <row r="1732" customFormat="false" ht="12.75" hidden="false" customHeight="false" outlineLevel="0" collapsed="false">
      <c r="D1732" s="113"/>
    </row>
    <row r="1733" customFormat="false" ht="12.75" hidden="false" customHeight="false" outlineLevel="0" collapsed="false">
      <c r="D1733" s="113"/>
    </row>
    <row r="1734" customFormat="false" ht="12.75" hidden="false" customHeight="false" outlineLevel="0" collapsed="false">
      <c r="D1734" s="113"/>
    </row>
    <row r="1735" customFormat="false" ht="12.75" hidden="false" customHeight="false" outlineLevel="0" collapsed="false">
      <c r="D1735" s="113"/>
    </row>
    <row r="1736" customFormat="false" ht="12.75" hidden="false" customHeight="false" outlineLevel="0" collapsed="false">
      <c r="D1736" s="113"/>
    </row>
    <row r="1737" customFormat="false" ht="12.75" hidden="false" customHeight="false" outlineLevel="0" collapsed="false">
      <c r="D1737" s="113"/>
    </row>
    <row r="1738" customFormat="false" ht="12.75" hidden="false" customHeight="false" outlineLevel="0" collapsed="false">
      <c r="D1738" s="113"/>
    </row>
    <row r="1739" customFormat="false" ht="12.75" hidden="false" customHeight="false" outlineLevel="0" collapsed="false">
      <c r="D1739" s="113"/>
    </row>
    <row r="1740" customFormat="false" ht="12.75" hidden="false" customHeight="false" outlineLevel="0" collapsed="false">
      <c r="D1740" s="113"/>
    </row>
    <row r="1741" customFormat="false" ht="12.75" hidden="false" customHeight="false" outlineLevel="0" collapsed="false">
      <c r="D1741" s="113"/>
    </row>
    <row r="1742" customFormat="false" ht="12.75" hidden="false" customHeight="false" outlineLevel="0" collapsed="false">
      <c r="D1742" s="113"/>
    </row>
    <row r="1743" customFormat="false" ht="12.75" hidden="false" customHeight="false" outlineLevel="0" collapsed="false">
      <c r="D1743" s="113"/>
    </row>
    <row r="1744" customFormat="false" ht="12.75" hidden="false" customHeight="false" outlineLevel="0" collapsed="false">
      <c r="D1744" s="113"/>
    </row>
    <row r="1745" customFormat="false" ht="12.75" hidden="false" customHeight="false" outlineLevel="0" collapsed="false">
      <c r="D1745" s="113"/>
    </row>
    <row r="1746" customFormat="false" ht="12.75" hidden="false" customHeight="false" outlineLevel="0" collapsed="false">
      <c r="D1746" s="113"/>
    </row>
    <row r="1747" customFormat="false" ht="12.75" hidden="false" customHeight="false" outlineLevel="0" collapsed="false">
      <c r="D1747" s="113"/>
    </row>
    <row r="1748" customFormat="false" ht="12.75" hidden="false" customHeight="false" outlineLevel="0" collapsed="false">
      <c r="D1748" s="113"/>
    </row>
    <row r="1749" customFormat="false" ht="12.75" hidden="false" customHeight="false" outlineLevel="0" collapsed="false">
      <c r="D1749" s="113"/>
    </row>
    <row r="1750" customFormat="false" ht="12.75" hidden="false" customHeight="false" outlineLevel="0" collapsed="false">
      <c r="D1750" s="113"/>
    </row>
    <row r="1751" customFormat="false" ht="12.75" hidden="false" customHeight="false" outlineLevel="0" collapsed="false">
      <c r="D1751" s="113"/>
    </row>
    <row r="1752" customFormat="false" ht="12.75" hidden="false" customHeight="false" outlineLevel="0" collapsed="false">
      <c r="D1752" s="113"/>
    </row>
    <row r="1753" customFormat="false" ht="12.75" hidden="false" customHeight="false" outlineLevel="0" collapsed="false">
      <c r="D1753" s="113"/>
    </row>
    <row r="1754" customFormat="false" ht="12.75" hidden="false" customHeight="false" outlineLevel="0" collapsed="false">
      <c r="D1754" s="113"/>
    </row>
    <row r="1755" customFormat="false" ht="12.75" hidden="false" customHeight="false" outlineLevel="0" collapsed="false">
      <c r="D1755" s="113"/>
    </row>
    <row r="1756" customFormat="false" ht="12.75" hidden="false" customHeight="false" outlineLevel="0" collapsed="false">
      <c r="D1756" s="113"/>
    </row>
    <row r="1757" customFormat="false" ht="12.75" hidden="false" customHeight="false" outlineLevel="0" collapsed="false">
      <c r="D1757" s="113"/>
    </row>
    <row r="1758" customFormat="false" ht="12.75" hidden="false" customHeight="false" outlineLevel="0" collapsed="false">
      <c r="D1758" s="113"/>
    </row>
    <row r="1759" customFormat="false" ht="12.75" hidden="false" customHeight="false" outlineLevel="0" collapsed="false">
      <c r="D1759" s="113"/>
    </row>
    <row r="1760" customFormat="false" ht="12.75" hidden="false" customHeight="false" outlineLevel="0" collapsed="false">
      <c r="D1760" s="113"/>
    </row>
    <row r="1761" customFormat="false" ht="12.75" hidden="false" customHeight="false" outlineLevel="0" collapsed="false">
      <c r="D1761" s="113"/>
    </row>
    <row r="1762" customFormat="false" ht="12.75" hidden="false" customHeight="false" outlineLevel="0" collapsed="false">
      <c r="D1762" s="113"/>
    </row>
    <row r="1763" customFormat="false" ht="12.75" hidden="false" customHeight="false" outlineLevel="0" collapsed="false">
      <c r="D1763" s="113"/>
    </row>
    <row r="1764" customFormat="false" ht="12.75" hidden="false" customHeight="false" outlineLevel="0" collapsed="false">
      <c r="D1764" s="113"/>
    </row>
    <row r="1765" customFormat="false" ht="12.75" hidden="false" customHeight="false" outlineLevel="0" collapsed="false">
      <c r="D1765" s="113"/>
    </row>
    <row r="1766" customFormat="false" ht="12.75" hidden="false" customHeight="false" outlineLevel="0" collapsed="false">
      <c r="D1766" s="113"/>
    </row>
    <row r="1767" customFormat="false" ht="12.75" hidden="false" customHeight="false" outlineLevel="0" collapsed="false">
      <c r="D1767" s="113"/>
    </row>
    <row r="1768" customFormat="false" ht="12.75" hidden="false" customHeight="false" outlineLevel="0" collapsed="false">
      <c r="D1768" s="113"/>
    </row>
    <row r="1769" customFormat="false" ht="12.75" hidden="false" customHeight="false" outlineLevel="0" collapsed="false">
      <c r="D1769" s="113"/>
    </row>
    <row r="1770" customFormat="false" ht="12.75" hidden="false" customHeight="false" outlineLevel="0" collapsed="false">
      <c r="D1770" s="113"/>
    </row>
    <row r="1771" customFormat="false" ht="12.75" hidden="false" customHeight="false" outlineLevel="0" collapsed="false">
      <c r="D1771" s="113"/>
    </row>
    <row r="1772" customFormat="false" ht="12.75" hidden="false" customHeight="false" outlineLevel="0" collapsed="false">
      <c r="D1772" s="113"/>
    </row>
    <row r="1773" customFormat="false" ht="12.75" hidden="false" customHeight="false" outlineLevel="0" collapsed="false">
      <c r="D1773" s="113"/>
    </row>
    <row r="1774" customFormat="false" ht="12.75" hidden="false" customHeight="false" outlineLevel="0" collapsed="false">
      <c r="D1774" s="113"/>
    </row>
    <row r="1775" customFormat="false" ht="12.75" hidden="false" customHeight="false" outlineLevel="0" collapsed="false">
      <c r="D1775" s="113"/>
    </row>
    <row r="1776" customFormat="false" ht="12.75" hidden="false" customHeight="false" outlineLevel="0" collapsed="false">
      <c r="D1776" s="113"/>
    </row>
    <row r="1777" customFormat="false" ht="12.75" hidden="false" customHeight="false" outlineLevel="0" collapsed="false">
      <c r="D1777" s="113"/>
    </row>
    <row r="1778" customFormat="false" ht="12.75" hidden="false" customHeight="false" outlineLevel="0" collapsed="false">
      <c r="D1778" s="113"/>
    </row>
    <row r="1779" customFormat="false" ht="12.75" hidden="false" customHeight="false" outlineLevel="0" collapsed="false">
      <c r="D1779" s="113"/>
    </row>
    <row r="1780" customFormat="false" ht="12.75" hidden="false" customHeight="false" outlineLevel="0" collapsed="false">
      <c r="D1780" s="113"/>
    </row>
    <row r="1781" customFormat="false" ht="12.75" hidden="false" customHeight="false" outlineLevel="0" collapsed="false">
      <c r="D1781" s="113"/>
    </row>
    <row r="1782" customFormat="false" ht="12.75" hidden="false" customHeight="false" outlineLevel="0" collapsed="false">
      <c r="D1782" s="113"/>
    </row>
    <row r="1783" customFormat="false" ht="12.75" hidden="false" customHeight="false" outlineLevel="0" collapsed="false">
      <c r="D1783" s="113"/>
    </row>
    <row r="1784" customFormat="false" ht="12.75" hidden="false" customHeight="false" outlineLevel="0" collapsed="false">
      <c r="D1784" s="113"/>
    </row>
    <row r="1785" customFormat="false" ht="12.75" hidden="false" customHeight="false" outlineLevel="0" collapsed="false">
      <c r="D1785" s="113"/>
    </row>
    <row r="1786" customFormat="false" ht="12.75" hidden="false" customHeight="false" outlineLevel="0" collapsed="false">
      <c r="D1786" s="113"/>
    </row>
    <row r="1787" customFormat="false" ht="12.75" hidden="false" customHeight="false" outlineLevel="0" collapsed="false">
      <c r="D1787" s="113"/>
    </row>
    <row r="1788" customFormat="false" ht="12.75" hidden="false" customHeight="false" outlineLevel="0" collapsed="false">
      <c r="D1788" s="113"/>
    </row>
    <row r="1789" customFormat="false" ht="12.75" hidden="false" customHeight="false" outlineLevel="0" collapsed="false">
      <c r="D1789" s="113"/>
    </row>
    <row r="1790" customFormat="false" ht="12.75" hidden="false" customHeight="false" outlineLevel="0" collapsed="false">
      <c r="D1790" s="113"/>
    </row>
    <row r="1791" customFormat="false" ht="12.75" hidden="false" customHeight="false" outlineLevel="0" collapsed="false">
      <c r="D1791" s="113"/>
    </row>
    <row r="1792" customFormat="false" ht="12.75" hidden="false" customHeight="false" outlineLevel="0" collapsed="false">
      <c r="D1792" s="113"/>
    </row>
    <row r="1793" customFormat="false" ht="12.75" hidden="false" customHeight="false" outlineLevel="0" collapsed="false">
      <c r="D1793" s="113"/>
    </row>
    <row r="1794" customFormat="false" ht="12.75" hidden="false" customHeight="false" outlineLevel="0" collapsed="false">
      <c r="D1794" s="113"/>
    </row>
    <row r="1795" customFormat="false" ht="12.75" hidden="false" customHeight="false" outlineLevel="0" collapsed="false">
      <c r="D1795" s="113"/>
    </row>
    <row r="1796" customFormat="false" ht="12.75" hidden="false" customHeight="false" outlineLevel="0" collapsed="false">
      <c r="D1796" s="113"/>
    </row>
    <row r="1797" customFormat="false" ht="12.75" hidden="false" customHeight="false" outlineLevel="0" collapsed="false">
      <c r="D1797" s="113"/>
    </row>
    <row r="1798" customFormat="false" ht="12.75" hidden="false" customHeight="false" outlineLevel="0" collapsed="false">
      <c r="D1798" s="113"/>
    </row>
    <row r="1799" customFormat="false" ht="12.75" hidden="false" customHeight="false" outlineLevel="0" collapsed="false">
      <c r="D1799" s="113"/>
    </row>
    <row r="1800" customFormat="false" ht="12.75" hidden="false" customHeight="false" outlineLevel="0" collapsed="false">
      <c r="D1800" s="113"/>
    </row>
    <row r="1801" customFormat="false" ht="12.75" hidden="false" customHeight="false" outlineLevel="0" collapsed="false">
      <c r="D1801" s="113"/>
    </row>
    <row r="1802" customFormat="false" ht="12.75" hidden="false" customHeight="false" outlineLevel="0" collapsed="false">
      <c r="D1802" s="113"/>
    </row>
    <row r="1803" customFormat="false" ht="12.75" hidden="false" customHeight="false" outlineLevel="0" collapsed="false">
      <c r="D1803" s="113"/>
    </row>
    <row r="1804" customFormat="false" ht="12.75" hidden="false" customHeight="false" outlineLevel="0" collapsed="false">
      <c r="D1804" s="113"/>
    </row>
    <row r="1805" customFormat="false" ht="12.75" hidden="false" customHeight="false" outlineLevel="0" collapsed="false">
      <c r="D1805" s="113"/>
    </row>
    <row r="1806" customFormat="false" ht="12.75" hidden="false" customHeight="false" outlineLevel="0" collapsed="false">
      <c r="D1806" s="113"/>
    </row>
    <row r="1807" customFormat="false" ht="12.75" hidden="false" customHeight="false" outlineLevel="0" collapsed="false">
      <c r="D1807" s="113"/>
    </row>
    <row r="1808" customFormat="false" ht="12.75" hidden="false" customHeight="false" outlineLevel="0" collapsed="false">
      <c r="D1808" s="113"/>
    </row>
    <row r="1809" customFormat="false" ht="12.75" hidden="false" customHeight="false" outlineLevel="0" collapsed="false">
      <c r="D1809" s="113"/>
    </row>
    <row r="1810" customFormat="false" ht="12.75" hidden="false" customHeight="false" outlineLevel="0" collapsed="false">
      <c r="D1810" s="113"/>
    </row>
    <row r="1811" customFormat="false" ht="12.75" hidden="false" customHeight="false" outlineLevel="0" collapsed="false">
      <c r="D1811" s="113"/>
    </row>
    <row r="1812" customFormat="false" ht="12.75" hidden="false" customHeight="false" outlineLevel="0" collapsed="false">
      <c r="D1812" s="113"/>
    </row>
    <row r="1813" customFormat="false" ht="12.75" hidden="false" customHeight="false" outlineLevel="0" collapsed="false">
      <c r="D1813" s="113"/>
    </row>
    <row r="1814" customFormat="false" ht="12.75" hidden="false" customHeight="false" outlineLevel="0" collapsed="false">
      <c r="D1814" s="113"/>
    </row>
    <row r="1815" customFormat="false" ht="12.75" hidden="false" customHeight="false" outlineLevel="0" collapsed="false">
      <c r="D1815" s="113"/>
    </row>
    <row r="1816" customFormat="false" ht="12.75" hidden="false" customHeight="false" outlineLevel="0" collapsed="false">
      <c r="D1816" s="113"/>
    </row>
    <row r="1817" customFormat="false" ht="12.75" hidden="false" customHeight="false" outlineLevel="0" collapsed="false">
      <c r="D1817" s="113"/>
    </row>
    <row r="1818" customFormat="false" ht="12.75" hidden="false" customHeight="false" outlineLevel="0" collapsed="false">
      <c r="D1818" s="113"/>
    </row>
    <row r="1819" customFormat="false" ht="12.75" hidden="false" customHeight="false" outlineLevel="0" collapsed="false">
      <c r="D1819" s="113"/>
    </row>
    <row r="1820" customFormat="false" ht="12.75" hidden="false" customHeight="false" outlineLevel="0" collapsed="false">
      <c r="D1820" s="113"/>
    </row>
    <row r="1821" customFormat="false" ht="12.75" hidden="false" customHeight="false" outlineLevel="0" collapsed="false">
      <c r="D1821" s="113"/>
    </row>
    <row r="1822" customFormat="false" ht="12.75" hidden="false" customHeight="false" outlineLevel="0" collapsed="false">
      <c r="D1822" s="113"/>
    </row>
    <row r="1823" customFormat="false" ht="12.75" hidden="false" customHeight="false" outlineLevel="0" collapsed="false">
      <c r="D1823" s="113"/>
    </row>
    <row r="1824" customFormat="false" ht="12.75" hidden="false" customHeight="false" outlineLevel="0" collapsed="false">
      <c r="D1824" s="113"/>
    </row>
    <row r="1825" customFormat="false" ht="12.75" hidden="false" customHeight="false" outlineLevel="0" collapsed="false">
      <c r="D1825" s="113"/>
    </row>
    <row r="1826" customFormat="false" ht="12.75" hidden="false" customHeight="false" outlineLevel="0" collapsed="false">
      <c r="D1826" s="113"/>
    </row>
    <row r="1827" customFormat="false" ht="12.75" hidden="false" customHeight="false" outlineLevel="0" collapsed="false">
      <c r="D1827" s="113"/>
    </row>
    <row r="1828" customFormat="false" ht="12.75" hidden="false" customHeight="false" outlineLevel="0" collapsed="false">
      <c r="D1828" s="113"/>
    </row>
    <row r="1829" customFormat="false" ht="12.75" hidden="false" customHeight="false" outlineLevel="0" collapsed="false">
      <c r="D1829" s="113"/>
    </row>
    <row r="1830" customFormat="false" ht="12.75" hidden="false" customHeight="false" outlineLevel="0" collapsed="false">
      <c r="D1830" s="113"/>
    </row>
    <row r="1831" customFormat="false" ht="12.75" hidden="false" customHeight="false" outlineLevel="0" collapsed="false">
      <c r="D1831" s="113"/>
    </row>
    <row r="1832" customFormat="false" ht="12.75" hidden="false" customHeight="false" outlineLevel="0" collapsed="false">
      <c r="D1832" s="113"/>
    </row>
    <row r="1833" customFormat="false" ht="12.75" hidden="false" customHeight="false" outlineLevel="0" collapsed="false">
      <c r="D1833" s="113"/>
    </row>
    <row r="1834" customFormat="false" ht="12.75" hidden="false" customHeight="false" outlineLevel="0" collapsed="false">
      <c r="D1834" s="113"/>
    </row>
    <row r="1835" customFormat="false" ht="12.75" hidden="false" customHeight="false" outlineLevel="0" collapsed="false">
      <c r="D1835" s="113"/>
    </row>
    <row r="1836" customFormat="false" ht="12.75" hidden="false" customHeight="false" outlineLevel="0" collapsed="false">
      <c r="D1836" s="113"/>
    </row>
    <row r="1837" customFormat="false" ht="12.75" hidden="false" customHeight="false" outlineLevel="0" collapsed="false">
      <c r="D1837" s="113"/>
    </row>
    <row r="1838" customFormat="false" ht="12.75" hidden="false" customHeight="false" outlineLevel="0" collapsed="false">
      <c r="D1838" s="113"/>
    </row>
    <row r="1839" customFormat="false" ht="12.75" hidden="false" customHeight="false" outlineLevel="0" collapsed="false">
      <c r="D1839" s="113"/>
    </row>
    <row r="1840" customFormat="false" ht="12.75" hidden="false" customHeight="false" outlineLevel="0" collapsed="false">
      <c r="D1840" s="113"/>
    </row>
    <row r="1841" customFormat="false" ht="12.75" hidden="false" customHeight="false" outlineLevel="0" collapsed="false">
      <c r="D1841" s="113"/>
    </row>
    <row r="1842" customFormat="false" ht="12.75" hidden="false" customHeight="false" outlineLevel="0" collapsed="false">
      <c r="D1842" s="113"/>
    </row>
    <row r="1843" customFormat="false" ht="12.75" hidden="false" customHeight="false" outlineLevel="0" collapsed="false">
      <c r="D1843" s="113"/>
    </row>
    <row r="1844" customFormat="false" ht="12.75" hidden="false" customHeight="false" outlineLevel="0" collapsed="false">
      <c r="D1844" s="113"/>
    </row>
    <row r="1845" customFormat="false" ht="12.75" hidden="false" customHeight="false" outlineLevel="0" collapsed="false">
      <c r="D1845" s="113"/>
    </row>
    <row r="1846" customFormat="false" ht="12.75" hidden="false" customHeight="false" outlineLevel="0" collapsed="false">
      <c r="D1846" s="113"/>
    </row>
    <row r="1847" customFormat="false" ht="12.75" hidden="false" customHeight="false" outlineLevel="0" collapsed="false">
      <c r="D1847" s="113"/>
    </row>
    <row r="1848" customFormat="false" ht="12.75" hidden="false" customHeight="false" outlineLevel="0" collapsed="false">
      <c r="D1848" s="113"/>
    </row>
    <row r="1849" customFormat="false" ht="12.75" hidden="false" customHeight="false" outlineLevel="0" collapsed="false">
      <c r="D1849" s="113"/>
    </row>
    <row r="1850" customFormat="false" ht="12.75" hidden="false" customHeight="false" outlineLevel="0" collapsed="false">
      <c r="D1850" s="113"/>
    </row>
    <row r="1851" customFormat="false" ht="12.75" hidden="false" customHeight="false" outlineLevel="0" collapsed="false">
      <c r="D1851" s="113"/>
    </row>
    <row r="1852" customFormat="false" ht="12.75" hidden="false" customHeight="false" outlineLevel="0" collapsed="false">
      <c r="D1852" s="113"/>
    </row>
    <row r="1853" customFormat="false" ht="12.75" hidden="false" customHeight="false" outlineLevel="0" collapsed="false">
      <c r="D1853" s="113"/>
    </row>
    <row r="1854" customFormat="false" ht="12.75" hidden="false" customHeight="false" outlineLevel="0" collapsed="false">
      <c r="D1854" s="113"/>
    </row>
    <row r="1855" customFormat="false" ht="12.75" hidden="false" customHeight="false" outlineLevel="0" collapsed="false">
      <c r="D1855" s="113"/>
    </row>
    <row r="1856" customFormat="false" ht="12.75" hidden="false" customHeight="false" outlineLevel="0" collapsed="false">
      <c r="D1856" s="113"/>
    </row>
    <row r="1857" customFormat="false" ht="12.75" hidden="false" customHeight="false" outlineLevel="0" collapsed="false">
      <c r="D1857" s="113"/>
    </row>
    <row r="1858" customFormat="false" ht="12.75" hidden="false" customHeight="false" outlineLevel="0" collapsed="false">
      <c r="D1858" s="113"/>
    </row>
    <row r="1859" customFormat="false" ht="12.75" hidden="false" customHeight="false" outlineLevel="0" collapsed="false">
      <c r="D1859" s="113"/>
    </row>
    <row r="1860" customFormat="false" ht="12.75" hidden="false" customHeight="false" outlineLevel="0" collapsed="false">
      <c r="D1860" s="113"/>
    </row>
    <row r="1861" customFormat="false" ht="12.75" hidden="false" customHeight="false" outlineLevel="0" collapsed="false">
      <c r="D1861" s="113"/>
    </row>
    <row r="1862" customFormat="false" ht="12.75" hidden="false" customHeight="false" outlineLevel="0" collapsed="false">
      <c r="D1862" s="113"/>
    </row>
    <row r="1863" customFormat="false" ht="12.75" hidden="false" customHeight="false" outlineLevel="0" collapsed="false">
      <c r="D1863" s="113"/>
    </row>
    <row r="1864" customFormat="false" ht="12.75" hidden="false" customHeight="false" outlineLevel="0" collapsed="false">
      <c r="D1864" s="113"/>
    </row>
    <row r="1865" customFormat="false" ht="12.75" hidden="false" customHeight="false" outlineLevel="0" collapsed="false">
      <c r="D1865" s="113"/>
    </row>
    <row r="1866" customFormat="false" ht="12.75" hidden="false" customHeight="false" outlineLevel="0" collapsed="false">
      <c r="D1866" s="113"/>
    </row>
    <row r="1867" customFormat="false" ht="12.75" hidden="false" customHeight="false" outlineLevel="0" collapsed="false">
      <c r="D1867" s="113"/>
    </row>
    <row r="1868" customFormat="false" ht="12.75" hidden="false" customHeight="false" outlineLevel="0" collapsed="false">
      <c r="D1868" s="113"/>
    </row>
    <row r="1869" customFormat="false" ht="12.75" hidden="false" customHeight="false" outlineLevel="0" collapsed="false">
      <c r="D1869" s="113"/>
    </row>
    <row r="1870" customFormat="false" ht="12.75" hidden="false" customHeight="false" outlineLevel="0" collapsed="false">
      <c r="D1870" s="113"/>
    </row>
    <row r="1871" customFormat="false" ht="12.75" hidden="false" customHeight="false" outlineLevel="0" collapsed="false">
      <c r="D1871" s="113"/>
    </row>
    <row r="1872" customFormat="false" ht="12.75" hidden="false" customHeight="false" outlineLevel="0" collapsed="false">
      <c r="D1872" s="113"/>
    </row>
    <row r="1873" customFormat="false" ht="12.75" hidden="false" customHeight="false" outlineLevel="0" collapsed="false">
      <c r="D1873" s="113"/>
    </row>
    <row r="1874" customFormat="false" ht="12.75" hidden="false" customHeight="false" outlineLevel="0" collapsed="false">
      <c r="D1874" s="113"/>
    </row>
    <row r="1875" customFormat="false" ht="12.75" hidden="false" customHeight="false" outlineLevel="0" collapsed="false">
      <c r="D1875" s="113"/>
    </row>
    <row r="1876" customFormat="false" ht="12.75" hidden="false" customHeight="false" outlineLevel="0" collapsed="false">
      <c r="D1876" s="113"/>
    </row>
    <row r="1877" customFormat="false" ht="12.75" hidden="false" customHeight="false" outlineLevel="0" collapsed="false">
      <c r="D1877" s="113"/>
    </row>
    <row r="1878" customFormat="false" ht="12.75" hidden="false" customHeight="false" outlineLevel="0" collapsed="false">
      <c r="D1878" s="113"/>
    </row>
    <row r="1879" customFormat="false" ht="12.75" hidden="false" customHeight="false" outlineLevel="0" collapsed="false">
      <c r="D1879" s="113"/>
    </row>
    <row r="1880" customFormat="false" ht="12.75" hidden="false" customHeight="false" outlineLevel="0" collapsed="false">
      <c r="D1880" s="113"/>
    </row>
    <row r="1881" customFormat="false" ht="12.75" hidden="false" customHeight="false" outlineLevel="0" collapsed="false">
      <c r="D1881" s="113"/>
    </row>
    <row r="1882" customFormat="false" ht="12.75" hidden="false" customHeight="false" outlineLevel="0" collapsed="false">
      <c r="D1882" s="113"/>
    </row>
    <row r="1883" customFormat="false" ht="12.75" hidden="false" customHeight="false" outlineLevel="0" collapsed="false">
      <c r="D1883" s="113"/>
    </row>
    <row r="1884" customFormat="false" ht="12.75" hidden="false" customHeight="false" outlineLevel="0" collapsed="false">
      <c r="D1884" s="113"/>
    </row>
    <row r="1885" customFormat="false" ht="12.75" hidden="false" customHeight="false" outlineLevel="0" collapsed="false">
      <c r="D1885" s="113"/>
    </row>
    <row r="1886" customFormat="false" ht="12.75" hidden="false" customHeight="false" outlineLevel="0" collapsed="false">
      <c r="D1886" s="113"/>
    </row>
    <row r="1887" customFormat="false" ht="12.75" hidden="false" customHeight="false" outlineLevel="0" collapsed="false">
      <c r="D1887" s="113"/>
    </row>
    <row r="1888" customFormat="false" ht="12.75" hidden="false" customHeight="false" outlineLevel="0" collapsed="false">
      <c r="D1888" s="113"/>
    </row>
    <row r="1889" customFormat="false" ht="12.75" hidden="false" customHeight="false" outlineLevel="0" collapsed="false">
      <c r="D1889" s="113"/>
    </row>
    <row r="1890" customFormat="false" ht="12.75" hidden="false" customHeight="false" outlineLevel="0" collapsed="false">
      <c r="D1890" s="113"/>
    </row>
    <row r="1891" customFormat="false" ht="12.75" hidden="false" customHeight="false" outlineLevel="0" collapsed="false">
      <c r="D1891" s="113"/>
    </row>
    <row r="1892" customFormat="false" ht="12.75" hidden="false" customHeight="false" outlineLevel="0" collapsed="false">
      <c r="D1892" s="113"/>
    </row>
    <row r="1893" customFormat="false" ht="12.75" hidden="false" customHeight="false" outlineLevel="0" collapsed="false">
      <c r="D1893" s="113"/>
    </row>
    <row r="1894" customFormat="false" ht="12.75" hidden="false" customHeight="false" outlineLevel="0" collapsed="false">
      <c r="D1894" s="113"/>
    </row>
    <row r="1895" customFormat="false" ht="12.75" hidden="false" customHeight="false" outlineLevel="0" collapsed="false">
      <c r="D1895" s="113"/>
    </row>
    <row r="1896" customFormat="false" ht="12.75" hidden="false" customHeight="false" outlineLevel="0" collapsed="false">
      <c r="D1896" s="113"/>
    </row>
    <row r="1897" customFormat="false" ht="12.75" hidden="false" customHeight="false" outlineLevel="0" collapsed="false">
      <c r="D1897" s="113"/>
    </row>
    <row r="1898" customFormat="false" ht="12.75" hidden="false" customHeight="false" outlineLevel="0" collapsed="false">
      <c r="D1898" s="113"/>
    </row>
    <row r="1899" customFormat="false" ht="12.75" hidden="false" customHeight="false" outlineLevel="0" collapsed="false">
      <c r="D1899" s="113"/>
    </row>
    <row r="1900" customFormat="false" ht="12.75" hidden="false" customHeight="false" outlineLevel="0" collapsed="false">
      <c r="D1900" s="113"/>
    </row>
    <row r="1901" customFormat="false" ht="12.75" hidden="false" customHeight="false" outlineLevel="0" collapsed="false">
      <c r="D1901" s="113"/>
    </row>
    <row r="1902" customFormat="false" ht="12.75" hidden="false" customHeight="false" outlineLevel="0" collapsed="false">
      <c r="D1902" s="113"/>
    </row>
    <row r="1903" customFormat="false" ht="12.75" hidden="false" customHeight="false" outlineLevel="0" collapsed="false">
      <c r="D1903" s="113"/>
    </row>
    <row r="1904" customFormat="false" ht="12.75" hidden="false" customHeight="false" outlineLevel="0" collapsed="false">
      <c r="D1904" s="113"/>
    </row>
    <row r="1905" customFormat="false" ht="12.75" hidden="false" customHeight="false" outlineLevel="0" collapsed="false">
      <c r="D1905" s="113"/>
    </row>
    <row r="1906" customFormat="false" ht="12.75" hidden="false" customHeight="false" outlineLevel="0" collapsed="false">
      <c r="D1906" s="113"/>
    </row>
    <row r="1907" customFormat="false" ht="12.75" hidden="false" customHeight="false" outlineLevel="0" collapsed="false">
      <c r="D1907" s="113"/>
    </row>
    <row r="1908" customFormat="false" ht="12.75" hidden="false" customHeight="false" outlineLevel="0" collapsed="false">
      <c r="D1908" s="113"/>
    </row>
    <row r="1909" customFormat="false" ht="12.75" hidden="false" customHeight="false" outlineLevel="0" collapsed="false">
      <c r="D1909" s="113"/>
    </row>
    <row r="1910" customFormat="false" ht="12.75" hidden="false" customHeight="false" outlineLevel="0" collapsed="false">
      <c r="D1910" s="113"/>
    </row>
    <row r="1911" customFormat="false" ht="12.75" hidden="false" customHeight="false" outlineLevel="0" collapsed="false">
      <c r="D1911" s="113"/>
    </row>
    <row r="1912" customFormat="false" ht="12.75" hidden="false" customHeight="false" outlineLevel="0" collapsed="false">
      <c r="D1912" s="113"/>
    </row>
    <row r="1913" customFormat="false" ht="12.75" hidden="false" customHeight="false" outlineLevel="0" collapsed="false">
      <c r="D1913" s="113"/>
    </row>
    <row r="1914" customFormat="false" ht="12.75" hidden="false" customHeight="false" outlineLevel="0" collapsed="false">
      <c r="D1914" s="113"/>
    </row>
    <row r="1915" customFormat="false" ht="12.75" hidden="false" customHeight="false" outlineLevel="0" collapsed="false">
      <c r="D1915" s="113"/>
    </row>
    <row r="1916" customFormat="false" ht="12.75" hidden="false" customHeight="false" outlineLevel="0" collapsed="false">
      <c r="D1916" s="113"/>
    </row>
    <row r="1917" customFormat="false" ht="12.75" hidden="false" customHeight="false" outlineLevel="0" collapsed="false">
      <c r="D1917" s="113"/>
    </row>
    <row r="1918" customFormat="false" ht="12.75" hidden="false" customHeight="false" outlineLevel="0" collapsed="false">
      <c r="D1918" s="113"/>
    </row>
    <row r="1919" customFormat="false" ht="12.75" hidden="false" customHeight="false" outlineLevel="0" collapsed="false">
      <c r="D1919" s="113"/>
    </row>
    <row r="1920" customFormat="false" ht="12.75" hidden="false" customHeight="false" outlineLevel="0" collapsed="false">
      <c r="D1920" s="113"/>
    </row>
    <row r="1921" customFormat="false" ht="12.75" hidden="false" customHeight="false" outlineLevel="0" collapsed="false">
      <c r="D1921" s="113"/>
    </row>
    <row r="1922" customFormat="false" ht="12.75" hidden="false" customHeight="false" outlineLevel="0" collapsed="false">
      <c r="D1922" s="113"/>
    </row>
    <row r="1923" customFormat="false" ht="12.75" hidden="false" customHeight="false" outlineLevel="0" collapsed="false">
      <c r="D1923" s="113"/>
    </row>
    <row r="1924" customFormat="false" ht="12.75" hidden="false" customHeight="false" outlineLevel="0" collapsed="false">
      <c r="D1924" s="113"/>
    </row>
    <row r="1925" customFormat="false" ht="12.75" hidden="false" customHeight="false" outlineLevel="0" collapsed="false">
      <c r="D1925" s="113"/>
    </row>
    <row r="1926" customFormat="false" ht="12.75" hidden="false" customHeight="false" outlineLevel="0" collapsed="false">
      <c r="D1926" s="113"/>
    </row>
    <row r="1927" customFormat="false" ht="12.75" hidden="false" customHeight="false" outlineLevel="0" collapsed="false">
      <c r="D1927" s="113"/>
    </row>
    <row r="1928" customFormat="false" ht="12.75" hidden="false" customHeight="false" outlineLevel="0" collapsed="false">
      <c r="D1928" s="113"/>
    </row>
    <row r="1929" customFormat="false" ht="12.75" hidden="false" customHeight="false" outlineLevel="0" collapsed="false">
      <c r="D1929" s="113"/>
    </row>
    <row r="1930" customFormat="false" ht="12.75" hidden="false" customHeight="false" outlineLevel="0" collapsed="false">
      <c r="D1930" s="113"/>
    </row>
    <row r="1931" customFormat="false" ht="12.75" hidden="false" customHeight="false" outlineLevel="0" collapsed="false">
      <c r="D1931" s="113"/>
    </row>
    <row r="1932" customFormat="false" ht="12.75" hidden="false" customHeight="false" outlineLevel="0" collapsed="false">
      <c r="D1932" s="113"/>
    </row>
    <row r="1933" customFormat="false" ht="12.75" hidden="false" customHeight="false" outlineLevel="0" collapsed="false">
      <c r="D1933" s="113"/>
    </row>
    <row r="1934" customFormat="false" ht="12.75" hidden="false" customHeight="false" outlineLevel="0" collapsed="false">
      <c r="D1934" s="113"/>
    </row>
    <row r="1935" customFormat="false" ht="12.75" hidden="false" customHeight="false" outlineLevel="0" collapsed="false">
      <c r="D1935" s="113"/>
    </row>
    <row r="1936" customFormat="false" ht="12.75" hidden="false" customHeight="false" outlineLevel="0" collapsed="false">
      <c r="D1936" s="113"/>
    </row>
    <row r="1937" customFormat="false" ht="12.75" hidden="false" customHeight="false" outlineLevel="0" collapsed="false">
      <c r="D1937" s="113"/>
    </row>
    <row r="1938" customFormat="false" ht="12.75" hidden="false" customHeight="false" outlineLevel="0" collapsed="false">
      <c r="D1938" s="113"/>
    </row>
    <row r="1939" customFormat="false" ht="12.75" hidden="false" customHeight="false" outlineLevel="0" collapsed="false">
      <c r="D1939" s="113"/>
    </row>
    <row r="1940" customFormat="false" ht="12.75" hidden="false" customHeight="false" outlineLevel="0" collapsed="false">
      <c r="D1940" s="113"/>
    </row>
    <row r="1941" customFormat="false" ht="12.75" hidden="false" customHeight="false" outlineLevel="0" collapsed="false">
      <c r="D1941" s="113"/>
    </row>
    <row r="1942" customFormat="false" ht="12.75" hidden="false" customHeight="false" outlineLevel="0" collapsed="false">
      <c r="D1942" s="113"/>
    </row>
    <row r="1943" customFormat="false" ht="12.75" hidden="false" customHeight="false" outlineLevel="0" collapsed="false">
      <c r="D1943" s="113"/>
    </row>
    <row r="1944" customFormat="false" ht="12.75" hidden="false" customHeight="false" outlineLevel="0" collapsed="false">
      <c r="D1944" s="113"/>
    </row>
    <row r="1945" customFormat="false" ht="12.75" hidden="false" customHeight="false" outlineLevel="0" collapsed="false">
      <c r="D1945" s="113"/>
    </row>
    <row r="1946" customFormat="false" ht="12.75" hidden="false" customHeight="false" outlineLevel="0" collapsed="false">
      <c r="D1946" s="113"/>
    </row>
    <row r="1947" customFormat="false" ht="12.75" hidden="false" customHeight="false" outlineLevel="0" collapsed="false">
      <c r="D1947" s="113"/>
    </row>
    <row r="1948" customFormat="false" ht="12.75" hidden="false" customHeight="false" outlineLevel="0" collapsed="false">
      <c r="D1948" s="113"/>
    </row>
    <row r="1949" customFormat="false" ht="12.75" hidden="false" customHeight="false" outlineLevel="0" collapsed="false">
      <c r="D1949" s="113"/>
    </row>
    <row r="1950" customFormat="false" ht="12.75" hidden="false" customHeight="false" outlineLevel="0" collapsed="false">
      <c r="D1950" s="113"/>
    </row>
    <row r="1951" customFormat="false" ht="12.75" hidden="false" customHeight="false" outlineLevel="0" collapsed="false">
      <c r="D1951" s="113"/>
    </row>
    <row r="1952" customFormat="false" ht="12.75" hidden="false" customHeight="false" outlineLevel="0" collapsed="false">
      <c r="D1952" s="113"/>
    </row>
    <row r="1953" customFormat="false" ht="12.75" hidden="false" customHeight="false" outlineLevel="0" collapsed="false">
      <c r="D1953" s="113"/>
    </row>
    <row r="1954" customFormat="false" ht="12.75" hidden="false" customHeight="false" outlineLevel="0" collapsed="false">
      <c r="D1954" s="113"/>
    </row>
    <row r="1955" customFormat="false" ht="12.75" hidden="false" customHeight="false" outlineLevel="0" collapsed="false">
      <c r="D1955" s="113"/>
    </row>
    <row r="1956" customFormat="false" ht="12.75" hidden="false" customHeight="false" outlineLevel="0" collapsed="false">
      <c r="D1956" s="113"/>
    </row>
    <row r="1957" customFormat="false" ht="12.75" hidden="false" customHeight="false" outlineLevel="0" collapsed="false">
      <c r="D1957" s="113"/>
    </row>
    <row r="1958" customFormat="false" ht="12.75" hidden="false" customHeight="false" outlineLevel="0" collapsed="false">
      <c r="D1958" s="113"/>
    </row>
    <row r="1959" customFormat="false" ht="12.75" hidden="false" customHeight="false" outlineLevel="0" collapsed="false">
      <c r="D1959" s="113"/>
    </row>
    <row r="1960" customFormat="false" ht="12.75" hidden="false" customHeight="false" outlineLevel="0" collapsed="false">
      <c r="D1960" s="113"/>
    </row>
    <row r="1961" customFormat="false" ht="12.75" hidden="false" customHeight="false" outlineLevel="0" collapsed="false">
      <c r="D1961" s="113"/>
    </row>
    <row r="1962" customFormat="false" ht="12.75" hidden="false" customHeight="false" outlineLevel="0" collapsed="false">
      <c r="D1962" s="113"/>
    </row>
    <row r="1963" customFormat="false" ht="12.75" hidden="false" customHeight="false" outlineLevel="0" collapsed="false">
      <c r="D1963" s="113"/>
    </row>
    <row r="1964" customFormat="false" ht="12.75" hidden="false" customHeight="false" outlineLevel="0" collapsed="false">
      <c r="D1964" s="113"/>
    </row>
    <row r="1965" customFormat="false" ht="12.75" hidden="false" customHeight="false" outlineLevel="0" collapsed="false">
      <c r="D1965" s="113"/>
    </row>
    <row r="1966" customFormat="false" ht="12.75" hidden="false" customHeight="false" outlineLevel="0" collapsed="false">
      <c r="D1966" s="113"/>
    </row>
    <row r="1967" customFormat="false" ht="12.75" hidden="false" customHeight="false" outlineLevel="0" collapsed="false">
      <c r="D1967" s="113"/>
    </row>
    <row r="1968" customFormat="false" ht="12.75" hidden="false" customHeight="false" outlineLevel="0" collapsed="false">
      <c r="D1968" s="113"/>
    </row>
    <row r="1969" customFormat="false" ht="12.75" hidden="false" customHeight="false" outlineLevel="0" collapsed="false">
      <c r="D1969" s="113"/>
    </row>
    <row r="1970" customFormat="false" ht="12.75" hidden="false" customHeight="false" outlineLevel="0" collapsed="false">
      <c r="D1970" s="113"/>
    </row>
    <row r="1971" customFormat="false" ht="12.75" hidden="false" customHeight="false" outlineLevel="0" collapsed="false">
      <c r="D1971" s="113"/>
    </row>
    <row r="1972" customFormat="false" ht="12.75" hidden="false" customHeight="false" outlineLevel="0" collapsed="false">
      <c r="D1972" s="113"/>
    </row>
    <row r="1973" customFormat="false" ht="12.75" hidden="false" customHeight="false" outlineLevel="0" collapsed="false">
      <c r="D1973" s="113"/>
    </row>
    <row r="1974" customFormat="false" ht="12.75" hidden="false" customHeight="false" outlineLevel="0" collapsed="false">
      <c r="D1974" s="113"/>
    </row>
    <row r="1975" customFormat="false" ht="12.75" hidden="false" customHeight="false" outlineLevel="0" collapsed="false">
      <c r="D1975" s="113"/>
    </row>
    <row r="1976" customFormat="false" ht="12.75" hidden="false" customHeight="false" outlineLevel="0" collapsed="false">
      <c r="D1976" s="113"/>
    </row>
    <row r="1977" customFormat="false" ht="12.75" hidden="false" customHeight="false" outlineLevel="0" collapsed="false">
      <c r="D1977" s="113"/>
    </row>
    <row r="1978" customFormat="false" ht="12.75" hidden="false" customHeight="false" outlineLevel="0" collapsed="false">
      <c r="D1978" s="113"/>
    </row>
    <row r="1979" customFormat="false" ht="12.75" hidden="false" customHeight="false" outlineLevel="0" collapsed="false">
      <c r="D1979" s="113"/>
    </row>
    <row r="1980" customFormat="false" ht="12.75" hidden="false" customHeight="false" outlineLevel="0" collapsed="false">
      <c r="D1980" s="113"/>
    </row>
    <row r="1981" customFormat="false" ht="12.75" hidden="false" customHeight="false" outlineLevel="0" collapsed="false">
      <c r="D1981" s="113"/>
    </row>
    <row r="1982" customFormat="false" ht="12.75" hidden="false" customHeight="false" outlineLevel="0" collapsed="false">
      <c r="D1982" s="113"/>
    </row>
    <row r="1983" customFormat="false" ht="12.75" hidden="false" customHeight="false" outlineLevel="0" collapsed="false">
      <c r="D1983" s="113"/>
    </row>
    <row r="1984" customFormat="false" ht="12.75" hidden="false" customHeight="false" outlineLevel="0" collapsed="false">
      <c r="D1984" s="113"/>
    </row>
    <row r="1985" customFormat="false" ht="12.75" hidden="false" customHeight="false" outlineLevel="0" collapsed="false">
      <c r="D1985" s="113"/>
    </row>
    <row r="1986" customFormat="false" ht="12.75" hidden="false" customHeight="false" outlineLevel="0" collapsed="false">
      <c r="D1986" s="113"/>
    </row>
    <row r="1987" customFormat="false" ht="12.75" hidden="false" customHeight="false" outlineLevel="0" collapsed="false">
      <c r="D1987" s="113"/>
    </row>
    <row r="1988" customFormat="false" ht="12.75" hidden="false" customHeight="false" outlineLevel="0" collapsed="false">
      <c r="D1988" s="113"/>
    </row>
    <row r="1989" customFormat="false" ht="12.75" hidden="false" customHeight="false" outlineLevel="0" collapsed="false">
      <c r="D1989" s="113"/>
    </row>
    <row r="1990" customFormat="false" ht="12.75" hidden="false" customHeight="false" outlineLevel="0" collapsed="false">
      <c r="D1990" s="113"/>
    </row>
    <row r="1991" customFormat="false" ht="12.75" hidden="false" customHeight="false" outlineLevel="0" collapsed="false">
      <c r="D1991" s="113"/>
    </row>
    <row r="1992" customFormat="false" ht="12.75" hidden="false" customHeight="false" outlineLevel="0" collapsed="false">
      <c r="D1992" s="113"/>
    </row>
    <row r="1993" customFormat="false" ht="12.75" hidden="false" customHeight="false" outlineLevel="0" collapsed="false">
      <c r="D1993" s="113"/>
    </row>
    <row r="1994" customFormat="false" ht="12.75" hidden="false" customHeight="false" outlineLevel="0" collapsed="false">
      <c r="D1994" s="113"/>
    </row>
    <row r="1995" customFormat="false" ht="12.75" hidden="false" customHeight="false" outlineLevel="0" collapsed="false">
      <c r="D1995" s="113"/>
    </row>
    <row r="1996" customFormat="false" ht="12.75" hidden="false" customHeight="false" outlineLevel="0" collapsed="false">
      <c r="D1996" s="113"/>
    </row>
    <row r="1997" customFormat="false" ht="12.75" hidden="false" customHeight="false" outlineLevel="0" collapsed="false">
      <c r="D1997" s="113"/>
    </row>
    <row r="1998" customFormat="false" ht="12.75" hidden="false" customHeight="false" outlineLevel="0" collapsed="false">
      <c r="D1998" s="113"/>
    </row>
    <row r="1999" customFormat="false" ht="12.75" hidden="false" customHeight="false" outlineLevel="0" collapsed="false">
      <c r="D1999" s="113"/>
    </row>
    <row r="2000" customFormat="false" ht="12.75" hidden="false" customHeight="false" outlineLevel="0" collapsed="false">
      <c r="D2000" s="113"/>
    </row>
    <row r="2001" customFormat="false" ht="12.75" hidden="false" customHeight="false" outlineLevel="0" collapsed="false">
      <c r="D2001" s="113"/>
    </row>
    <row r="2002" customFormat="false" ht="12.75" hidden="false" customHeight="false" outlineLevel="0" collapsed="false">
      <c r="D2002" s="113"/>
    </row>
    <row r="2003" customFormat="false" ht="12.75" hidden="false" customHeight="false" outlineLevel="0" collapsed="false">
      <c r="D2003" s="113"/>
    </row>
    <row r="2004" customFormat="false" ht="12.75" hidden="false" customHeight="false" outlineLevel="0" collapsed="false">
      <c r="D2004" s="113"/>
    </row>
    <row r="2005" customFormat="false" ht="12.75" hidden="false" customHeight="false" outlineLevel="0" collapsed="false">
      <c r="D2005" s="113"/>
    </row>
    <row r="2006" customFormat="false" ht="12.75" hidden="false" customHeight="false" outlineLevel="0" collapsed="false">
      <c r="D2006" s="113"/>
    </row>
    <row r="2007" customFormat="false" ht="12.75" hidden="false" customHeight="false" outlineLevel="0" collapsed="false">
      <c r="D2007" s="113"/>
    </row>
    <row r="2008" customFormat="false" ht="12.75" hidden="false" customHeight="false" outlineLevel="0" collapsed="false">
      <c r="D2008" s="113"/>
    </row>
    <row r="2009" customFormat="false" ht="12.75" hidden="false" customHeight="false" outlineLevel="0" collapsed="false">
      <c r="D2009" s="113"/>
    </row>
    <row r="2010" customFormat="false" ht="12.75" hidden="false" customHeight="false" outlineLevel="0" collapsed="false">
      <c r="D2010" s="113"/>
    </row>
    <row r="2011" customFormat="false" ht="12.75" hidden="false" customHeight="false" outlineLevel="0" collapsed="false">
      <c r="D2011" s="113"/>
    </row>
    <row r="2012" customFormat="false" ht="12.75" hidden="false" customHeight="false" outlineLevel="0" collapsed="false">
      <c r="D2012" s="113"/>
    </row>
    <row r="2013" customFormat="false" ht="12.75" hidden="false" customHeight="false" outlineLevel="0" collapsed="false">
      <c r="D2013" s="113"/>
    </row>
    <row r="2014" customFormat="false" ht="12.75" hidden="false" customHeight="false" outlineLevel="0" collapsed="false">
      <c r="D2014" s="113"/>
    </row>
    <row r="2015" customFormat="false" ht="12.75" hidden="false" customHeight="false" outlineLevel="0" collapsed="false">
      <c r="D2015" s="113"/>
    </row>
    <row r="2016" customFormat="false" ht="12.75" hidden="false" customHeight="false" outlineLevel="0" collapsed="false">
      <c r="D2016" s="113"/>
    </row>
    <row r="2017" customFormat="false" ht="12.75" hidden="false" customHeight="false" outlineLevel="0" collapsed="false">
      <c r="D2017" s="113"/>
    </row>
    <row r="2018" customFormat="false" ht="12.75" hidden="false" customHeight="false" outlineLevel="0" collapsed="false">
      <c r="D2018" s="113"/>
    </row>
    <row r="2019" customFormat="false" ht="12.75" hidden="false" customHeight="false" outlineLevel="0" collapsed="false">
      <c r="D2019" s="113"/>
    </row>
    <row r="2020" customFormat="false" ht="12.75" hidden="false" customHeight="false" outlineLevel="0" collapsed="false">
      <c r="D2020" s="113"/>
    </row>
    <row r="2021" customFormat="false" ht="12.75" hidden="false" customHeight="false" outlineLevel="0" collapsed="false">
      <c r="D2021" s="113"/>
    </row>
    <row r="2022" customFormat="false" ht="12.75" hidden="false" customHeight="false" outlineLevel="0" collapsed="false">
      <c r="D2022" s="113"/>
    </row>
    <row r="2023" customFormat="false" ht="12.75" hidden="false" customHeight="false" outlineLevel="0" collapsed="false">
      <c r="D2023" s="113"/>
    </row>
    <row r="2024" customFormat="false" ht="12.75" hidden="false" customHeight="false" outlineLevel="0" collapsed="false">
      <c r="D2024" s="113"/>
    </row>
    <row r="2025" customFormat="false" ht="12.75" hidden="false" customHeight="false" outlineLevel="0" collapsed="false">
      <c r="D2025" s="113"/>
    </row>
    <row r="2026" customFormat="false" ht="12.75" hidden="false" customHeight="false" outlineLevel="0" collapsed="false">
      <c r="D2026" s="113"/>
    </row>
    <row r="2027" customFormat="false" ht="12.75" hidden="false" customHeight="false" outlineLevel="0" collapsed="false">
      <c r="D2027" s="113"/>
    </row>
    <row r="2028" customFormat="false" ht="12.75" hidden="false" customHeight="false" outlineLevel="0" collapsed="false">
      <c r="D2028" s="113"/>
    </row>
    <row r="2029" customFormat="false" ht="12.75" hidden="false" customHeight="false" outlineLevel="0" collapsed="false">
      <c r="D2029" s="113"/>
    </row>
    <row r="2030" customFormat="false" ht="12.75" hidden="false" customHeight="false" outlineLevel="0" collapsed="false">
      <c r="D2030" s="113"/>
    </row>
    <row r="2031" customFormat="false" ht="12.75" hidden="false" customHeight="false" outlineLevel="0" collapsed="false">
      <c r="D2031" s="113"/>
    </row>
    <row r="2032" customFormat="false" ht="12.75" hidden="false" customHeight="false" outlineLevel="0" collapsed="false">
      <c r="D2032" s="113"/>
    </row>
    <row r="2033" customFormat="false" ht="12.75" hidden="false" customHeight="false" outlineLevel="0" collapsed="false">
      <c r="D2033" s="113"/>
    </row>
    <row r="2034" customFormat="false" ht="12.75" hidden="false" customHeight="false" outlineLevel="0" collapsed="false">
      <c r="D2034" s="113"/>
    </row>
    <row r="2035" customFormat="false" ht="12.75" hidden="false" customHeight="false" outlineLevel="0" collapsed="false">
      <c r="D2035" s="113"/>
    </row>
    <row r="2036" customFormat="false" ht="12.75" hidden="false" customHeight="false" outlineLevel="0" collapsed="false">
      <c r="D2036" s="113"/>
    </row>
    <row r="2037" customFormat="false" ht="12.75" hidden="false" customHeight="false" outlineLevel="0" collapsed="false">
      <c r="D2037" s="113"/>
    </row>
    <row r="2038" customFormat="false" ht="12.75" hidden="false" customHeight="false" outlineLevel="0" collapsed="false">
      <c r="D2038" s="113"/>
    </row>
    <row r="2039" customFormat="false" ht="12.75" hidden="false" customHeight="false" outlineLevel="0" collapsed="false">
      <c r="D2039" s="113"/>
    </row>
    <row r="2040" customFormat="false" ht="12.75" hidden="false" customHeight="false" outlineLevel="0" collapsed="false">
      <c r="D2040" s="113"/>
    </row>
    <row r="2041" customFormat="false" ht="12.75" hidden="false" customHeight="false" outlineLevel="0" collapsed="false">
      <c r="D2041" s="113"/>
    </row>
    <row r="2042" customFormat="false" ht="12.75" hidden="false" customHeight="false" outlineLevel="0" collapsed="false">
      <c r="D2042" s="113"/>
    </row>
    <row r="2043" customFormat="false" ht="12.75" hidden="false" customHeight="false" outlineLevel="0" collapsed="false">
      <c r="D2043" s="113"/>
    </row>
    <row r="2044" customFormat="false" ht="12.75" hidden="false" customHeight="false" outlineLevel="0" collapsed="false">
      <c r="D2044" s="113"/>
    </row>
    <row r="2045" customFormat="false" ht="12.75" hidden="false" customHeight="false" outlineLevel="0" collapsed="false">
      <c r="D2045" s="113"/>
    </row>
    <row r="2046" customFormat="false" ht="12.75" hidden="false" customHeight="false" outlineLevel="0" collapsed="false">
      <c r="D2046" s="113"/>
    </row>
    <row r="2047" customFormat="false" ht="12.75" hidden="false" customHeight="false" outlineLevel="0" collapsed="false">
      <c r="D2047" s="113"/>
    </row>
    <row r="2048" customFormat="false" ht="12.75" hidden="false" customHeight="false" outlineLevel="0" collapsed="false">
      <c r="D2048" s="113"/>
    </row>
    <row r="2049" customFormat="false" ht="12.75" hidden="false" customHeight="false" outlineLevel="0" collapsed="false">
      <c r="D2049" s="113"/>
    </row>
    <row r="2050" customFormat="false" ht="12.75" hidden="false" customHeight="false" outlineLevel="0" collapsed="false">
      <c r="D2050" s="113"/>
    </row>
    <row r="2051" customFormat="false" ht="12.75" hidden="false" customHeight="false" outlineLevel="0" collapsed="false">
      <c r="D2051" s="113"/>
    </row>
    <row r="2052" customFormat="false" ht="12.75" hidden="false" customHeight="false" outlineLevel="0" collapsed="false">
      <c r="D2052" s="113"/>
    </row>
    <row r="2053" customFormat="false" ht="12.75" hidden="false" customHeight="false" outlineLevel="0" collapsed="false">
      <c r="D2053" s="113"/>
    </row>
    <row r="2054" customFormat="false" ht="12.75" hidden="false" customHeight="false" outlineLevel="0" collapsed="false">
      <c r="D2054" s="113"/>
    </row>
    <row r="2055" customFormat="false" ht="12.75" hidden="false" customHeight="false" outlineLevel="0" collapsed="false">
      <c r="D2055" s="113"/>
    </row>
    <row r="2056" customFormat="false" ht="12.75" hidden="false" customHeight="false" outlineLevel="0" collapsed="false">
      <c r="D2056" s="113"/>
    </row>
    <row r="2057" customFormat="false" ht="12.75" hidden="false" customHeight="false" outlineLevel="0" collapsed="false">
      <c r="D2057" s="113"/>
    </row>
    <row r="2058" customFormat="false" ht="12.75" hidden="false" customHeight="false" outlineLevel="0" collapsed="false">
      <c r="D2058" s="113"/>
    </row>
    <row r="2059" customFormat="false" ht="12.75" hidden="false" customHeight="false" outlineLevel="0" collapsed="false">
      <c r="D2059" s="113"/>
    </row>
    <row r="2060" customFormat="false" ht="12.75" hidden="false" customHeight="false" outlineLevel="0" collapsed="false">
      <c r="D2060" s="113"/>
    </row>
    <row r="2061" customFormat="false" ht="12.75" hidden="false" customHeight="false" outlineLevel="0" collapsed="false">
      <c r="D2061" s="113"/>
    </row>
    <row r="2062" customFormat="false" ht="12.75" hidden="false" customHeight="false" outlineLevel="0" collapsed="false">
      <c r="D2062" s="113"/>
    </row>
    <row r="2063" customFormat="false" ht="12.75" hidden="false" customHeight="false" outlineLevel="0" collapsed="false">
      <c r="D2063" s="113"/>
    </row>
    <row r="2064" customFormat="false" ht="12.75" hidden="false" customHeight="false" outlineLevel="0" collapsed="false">
      <c r="D2064" s="113"/>
    </row>
    <row r="2065" customFormat="false" ht="12.75" hidden="false" customHeight="false" outlineLevel="0" collapsed="false">
      <c r="D2065" s="113"/>
    </row>
    <row r="2066" customFormat="false" ht="12.75" hidden="false" customHeight="false" outlineLevel="0" collapsed="false">
      <c r="D2066" s="113"/>
    </row>
    <row r="2067" customFormat="false" ht="12.75" hidden="false" customHeight="false" outlineLevel="0" collapsed="false">
      <c r="D2067" s="113"/>
    </row>
    <row r="2068" customFormat="false" ht="12.75" hidden="false" customHeight="false" outlineLevel="0" collapsed="false">
      <c r="D2068" s="113"/>
    </row>
    <row r="2069" customFormat="false" ht="12.75" hidden="false" customHeight="false" outlineLevel="0" collapsed="false">
      <c r="D2069" s="113"/>
    </row>
    <row r="2070" customFormat="false" ht="12.75" hidden="false" customHeight="false" outlineLevel="0" collapsed="false">
      <c r="D2070" s="113"/>
    </row>
    <row r="2071" customFormat="false" ht="12.75" hidden="false" customHeight="false" outlineLevel="0" collapsed="false">
      <c r="D2071" s="113"/>
    </row>
    <row r="2072" customFormat="false" ht="12.75" hidden="false" customHeight="false" outlineLevel="0" collapsed="false">
      <c r="D2072" s="113"/>
    </row>
    <row r="2073" customFormat="false" ht="12.75" hidden="false" customHeight="false" outlineLevel="0" collapsed="false">
      <c r="D2073" s="113"/>
    </row>
    <row r="2074" customFormat="false" ht="12.75" hidden="false" customHeight="false" outlineLevel="0" collapsed="false">
      <c r="D2074" s="113"/>
    </row>
    <row r="2075" customFormat="false" ht="12.75" hidden="false" customHeight="false" outlineLevel="0" collapsed="false">
      <c r="D2075" s="113"/>
    </row>
    <row r="2076" customFormat="false" ht="12.75" hidden="false" customHeight="false" outlineLevel="0" collapsed="false">
      <c r="D2076" s="113"/>
    </row>
    <row r="2077" customFormat="false" ht="12.75" hidden="false" customHeight="false" outlineLevel="0" collapsed="false">
      <c r="D2077" s="113"/>
    </row>
    <row r="2078" customFormat="false" ht="12.75" hidden="false" customHeight="false" outlineLevel="0" collapsed="false">
      <c r="D2078" s="113"/>
    </row>
    <row r="2079" customFormat="false" ht="12.75" hidden="false" customHeight="false" outlineLevel="0" collapsed="false">
      <c r="D2079" s="113"/>
    </row>
    <row r="2080" customFormat="false" ht="12.75" hidden="false" customHeight="false" outlineLevel="0" collapsed="false">
      <c r="D2080" s="113"/>
    </row>
    <row r="2081" customFormat="false" ht="12.75" hidden="false" customHeight="false" outlineLevel="0" collapsed="false">
      <c r="D2081" s="113"/>
    </row>
    <row r="2082" customFormat="false" ht="12.75" hidden="false" customHeight="false" outlineLevel="0" collapsed="false">
      <c r="D2082" s="113"/>
    </row>
    <row r="2083" customFormat="false" ht="12.75" hidden="false" customHeight="false" outlineLevel="0" collapsed="false">
      <c r="D2083" s="113"/>
    </row>
    <row r="2084" customFormat="false" ht="12.75" hidden="false" customHeight="false" outlineLevel="0" collapsed="false">
      <c r="D2084" s="113"/>
    </row>
    <row r="2085" customFormat="false" ht="12.75" hidden="false" customHeight="false" outlineLevel="0" collapsed="false">
      <c r="D2085" s="113"/>
    </row>
    <row r="2086" customFormat="false" ht="12.75" hidden="false" customHeight="false" outlineLevel="0" collapsed="false">
      <c r="D2086" s="113"/>
    </row>
    <row r="2087" customFormat="false" ht="12.75" hidden="false" customHeight="false" outlineLevel="0" collapsed="false">
      <c r="D2087" s="113"/>
    </row>
    <row r="2088" customFormat="false" ht="12.75" hidden="false" customHeight="false" outlineLevel="0" collapsed="false">
      <c r="D2088" s="113"/>
    </row>
    <row r="2089" customFormat="false" ht="12.75" hidden="false" customHeight="false" outlineLevel="0" collapsed="false">
      <c r="D2089" s="113"/>
    </row>
    <row r="2090" customFormat="false" ht="12.75" hidden="false" customHeight="false" outlineLevel="0" collapsed="false">
      <c r="D2090" s="113"/>
    </row>
    <row r="2091" customFormat="false" ht="12.75" hidden="false" customHeight="false" outlineLevel="0" collapsed="false">
      <c r="D2091" s="113"/>
    </row>
    <row r="2092" customFormat="false" ht="12.75" hidden="false" customHeight="false" outlineLevel="0" collapsed="false">
      <c r="D2092" s="113"/>
    </row>
    <row r="2093" customFormat="false" ht="12.75" hidden="false" customHeight="false" outlineLevel="0" collapsed="false">
      <c r="D2093" s="113"/>
    </row>
    <row r="2094" customFormat="false" ht="12.75" hidden="false" customHeight="false" outlineLevel="0" collapsed="false">
      <c r="D2094" s="113"/>
    </row>
    <row r="2095" customFormat="false" ht="12.75" hidden="false" customHeight="false" outlineLevel="0" collapsed="false">
      <c r="D2095" s="113"/>
    </row>
    <row r="2096" customFormat="false" ht="12.75" hidden="false" customHeight="false" outlineLevel="0" collapsed="false">
      <c r="D2096" s="113"/>
    </row>
    <row r="2097" customFormat="false" ht="12.75" hidden="false" customHeight="false" outlineLevel="0" collapsed="false">
      <c r="D2097" s="113"/>
    </row>
    <row r="2098" customFormat="false" ht="12.75" hidden="false" customHeight="false" outlineLevel="0" collapsed="false">
      <c r="D2098" s="113"/>
    </row>
    <row r="2099" customFormat="false" ht="12.75" hidden="false" customHeight="false" outlineLevel="0" collapsed="false">
      <c r="D2099" s="113"/>
    </row>
    <row r="2100" customFormat="false" ht="12.75" hidden="false" customHeight="false" outlineLevel="0" collapsed="false">
      <c r="D2100" s="113"/>
    </row>
    <row r="2101" customFormat="false" ht="12.75" hidden="false" customHeight="false" outlineLevel="0" collapsed="false">
      <c r="D2101" s="113"/>
    </row>
    <row r="2102" customFormat="false" ht="12.75" hidden="false" customHeight="false" outlineLevel="0" collapsed="false">
      <c r="D2102" s="113"/>
    </row>
    <row r="2103" customFormat="false" ht="12.75" hidden="false" customHeight="false" outlineLevel="0" collapsed="false">
      <c r="D2103" s="113"/>
    </row>
    <row r="2104" customFormat="false" ht="12.75" hidden="false" customHeight="false" outlineLevel="0" collapsed="false">
      <c r="D2104" s="113"/>
    </row>
    <row r="2105" customFormat="false" ht="12.75" hidden="false" customHeight="false" outlineLevel="0" collapsed="false">
      <c r="D2105" s="113"/>
    </row>
    <row r="2106" customFormat="false" ht="12.75" hidden="false" customHeight="false" outlineLevel="0" collapsed="false">
      <c r="D2106" s="113"/>
    </row>
    <row r="2107" customFormat="false" ht="12.75" hidden="false" customHeight="false" outlineLevel="0" collapsed="false">
      <c r="D2107" s="113"/>
    </row>
    <row r="2108" customFormat="false" ht="12.75" hidden="false" customHeight="false" outlineLevel="0" collapsed="false">
      <c r="D2108" s="113"/>
    </row>
    <row r="2109" customFormat="false" ht="12.75" hidden="false" customHeight="false" outlineLevel="0" collapsed="false">
      <c r="D2109" s="113"/>
    </row>
    <row r="2110" customFormat="false" ht="12.75" hidden="false" customHeight="false" outlineLevel="0" collapsed="false">
      <c r="D2110" s="113"/>
    </row>
    <row r="2111" customFormat="false" ht="12.75" hidden="false" customHeight="false" outlineLevel="0" collapsed="false">
      <c r="D2111" s="113"/>
    </row>
    <row r="2112" customFormat="false" ht="12.75" hidden="false" customHeight="false" outlineLevel="0" collapsed="false">
      <c r="D2112" s="113"/>
    </row>
    <row r="2113" customFormat="false" ht="12.75" hidden="false" customHeight="false" outlineLevel="0" collapsed="false">
      <c r="D2113" s="113"/>
    </row>
    <row r="2114" customFormat="false" ht="12.75" hidden="false" customHeight="false" outlineLevel="0" collapsed="false">
      <c r="D2114" s="113"/>
    </row>
    <row r="2115" customFormat="false" ht="12.75" hidden="false" customHeight="false" outlineLevel="0" collapsed="false">
      <c r="D2115" s="113"/>
    </row>
    <row r="2116" customFormat="false" ht="12.75" hidden="false" customHeight="false" outlineLevel="0" collapsed="false">
      <c r="D2116" s="113"/>
    </row>
    <row r="2117" customFormat="false" ht="12.75" hidden="false" customHeight="false" outlineLevel="0" collapsed="false">
      <c r="D2117" s="113"/>
    </row>
    <row r="2118" customFormat="false" ht="12.75" hidden="false" customHeight="false" outlineLevel="0" collapsed="false">
      <c r="D2118" s="113"/>
    </row>
    <row r="2119" customFormat="false" ht="12.75" hidden="false" customHeight="false" outlineLevel="0" collapsed="false">
      <c r="D2119" s="113"/>
    </row>
    <row r="2120" customFormat="false" ht="12.75" hidden="false" customHeight="false" outlineLevel="0" collapsed="false">
      <c r="D2120" s="113"/>
    </row>
    <row r="2121" customFormat="false" ht="12.75" hidden="false" customHeight="false" outlineLevel="0" collapsed="false">
      <c r="D2121" s="113"/>
    </row>
    <row r="2122" customFormat="false" ht="12.75" hidden="false" customHeight="false" outlineLevel="0" collapsed="false">
      <c r="D2122" s="113"/>
    </row>
    <row r="2123" customFormat="false" ht="12.75" hidden="false" customHeight="false" outlineLevel="0" collapsed="false">
      <c r="D2123" s="113"/>
    </row>
    <row r="2124" customFormat="false" ht="12.75" hidden="false" customHeight="false" outlineLevel="0" collapsed="false">
      <c r="D2124" s="113"/>
    </row>
    <row r="2125" customFormat="false" ht="12.75" hidden="false" customHeight="false" outlineLevel="0" collapsed="false">
      <c r="D2125" s="113"/>
    </row>
    <row r="2126" customFormat="false" ht="12.75" hidden="false" customHeight="false" outlineLevel="0" collapsed="false">
      <c r="D2126" s="113"/>
    </row>
    <row r="2127" customFormat="false" ht="12.75" hidden="false" customHeight="false" outlineLevel="0" collapsed="false">
      <c r="D2127" s="113"/>
    </row>
    <row r="2128" customFormat="false" ht="12.75" hidden="false" customHeight="false" outlineLevel="0" collapsed="false">
      <c r="D2128" s="113"/>
    </row>
    <row r="2129" customFormat="false" ht="12.75" hidden="false" customHeight="false" outlineLevel="0" collapsed="false">
      <c r="D2129" s="113"/>
    </row>
    <row r="2130" customFormat="false" ht="12.75" hidden="false" customHeight="false" outlineLevel="0" collapsed="false">
      <c r="D2130" s="113"/>
    </row>
    <row r="2131" customFormat="false" ht="12.75" hidden="false" customHeight="false" outlineLevel="0" collapsed="false">
      <c r="D2131" s="113"/>
    </row>
    <row r="2132" customFormat="false" ht="12.75" hidden="false" customHeight="false" outlineLevel="0" collapsed="false">
      <c r="D2132" s="113"/>
    </row>
    <row r="2133" customFormat="false" ht="12.75" hidden="false" customHeight="false" outlineLevel="0" collapsed="false">
      <c r="D2133" s="113"/>
    </row>
    <row r="2134" customFormat="false" ht="12.75" hidden="false" customHeight="false" outlineLevel="0" collapsed="false">
      <c r="D2134" s="113"/>
    </row>
    <row r="2135" customFormat="false" ht="12.75" hidden="false" customHeight="false" outlineLevel="0" collapsed="false">
      <c r="D2135" s="113"/>
    </row>
    <row r="2136" customFormat="false" ht="12.75" hidden="false" customHeight="false" outlineLevel="0" collapsed="false">
      <c r="D2136" s="113"/>
    </row>
    <row r="2137" customFormat="false" ht="12.75" hidden="false" customHeight="false" outlineLevel="0" collapsed="false">
      <c r="D2137" s="113"/>
    </row>
    <row r="2138" customFormat="false" ht="12.75" hidden="false" customHeight="false" outlineLevel="0" collapsed="false">
      <c r="D2138" s="113"/>
    </row>
    <row r="2139" customFormat="false" ht="12.75" hidden="false" customHeight="false" outlineLevel="0" collapsed="false">
      <c r="D2139" s="113"/>
    </row>
    <row r="2140" customFormat="false" ht="12.75" hidden="false" customHeight="false" outlineLevel="0" collapsed="false">
      <c r="D2140" s="113"/>
    </row>
    <row r="2141" customFormat="false" ht="12.75" hidden="false" customHeight="false" outlineLevel="0" collapsed="false">
      <c r="D2141" s="113"/>
    </row>
    <row r="2142" customFormat="false" ht="12.75" hidden="false" customHeight="false" outlineLevel="0" collapsed="false">
      <c r="D2142" s="113"/>
    </row>
    <row r="2143" customFormat="false" ht="12.75" hidden="false" customHeight="false" outlineLevel="0" collapsed="false">
      <c r="D2143" s="113"/>
    </row>
    <row r="2144" customFormat="false" ht="12.75" hidden="false" customHeight="false" outlineLevel="0" collapsed="false">
      <c r="D2144" s="113"/>
    </row>
    <row r="2145" customFormat="false" ht="12.75" hidden="false" customHeight="false" outlineLevel="0" collapsed="false">
      <c r="D2145" s="113"/>
    </row>
    <row r="2146" customFormat="false" ht="12.75" hidden="false" customHeight="false" outlineLevel="0" collapsed="false">
      <c r="D2146" s="113"/>
    </row>
    <row r="2147" customFormat="false" ht="12.75" hidden="false" customHeight="false" outlineLevel="0" collapsed="false">
      <c r="D2147" s="113"/>
    </row>
    <row r="2148" customFormat="false" ht="12.75" hidden="false" customHeight="false" outlineLevel="0" collapsed="false">
      <c r="D2148" s="113"/>
    </row>
    <row r="2149" customFormat="false" ht="12.75" hidden="false" customHeight="false" outlineLevel="0" collapsed="false">
      <c r="D2149" s="113"/>
    </row>
    <row r="2150" customFormat="false" ht="12.75" hidden="false" customHeight="false" outlineLevel="0" collapsed="false">
      <c r="D2150" s="113"/>
    </row>
    <row r="2151" customFormat="false" ht="12.75" hidden="false" customHeight="false" outlineLevel="0" collapsed="false">
      <c r="D2151" s="113"/>
    </row>
    <row r="2152" customFormat="false" ht="12.75" hidden="false" customHeight="false" outlineLevel="0" collapsed="false">
      <c r="D2152" s="113"/>
    </row>
    <row r="2153" customFormat="false" ht="12.75" hidden="false" customHeight="false" outlineLevel="0" collapsed="false">
      <c r="D2153" s="113"/>
    </row>
    <row r="2154" customFormat="false" ht="12.75" hidden="false" customHeight="false" outlineLevel="0" collapsed="false">
      <c r="D2154" s="113"/>
    </row>
    <row r="2155" customFormat="false" ht="12.75" hidden="false" customHeight="false" outlineLevel="0" collapsed="false">
      <c r="D2155" s="113"/>
    </row>
    <row r="2156" customFormat="false" ht="12.75" hidden="false" customHeight="false" outlineLevel="0" collapsed="false">
      <c r="D2156" s="113"/>
    </row>
    <row r="2157" customFormat="false" ht="12.75" hidden="false" customHeight="false" outlineLevel="0" collapsed="false">
      <c r="D2157" s="113"/>
    </row>
    <row r="2158" customFormat="false" ht="12.75" hidden="false" customHeight="false" outlineLevel="0" collapsed="false">
      <c r="D2158" s="113"/>
    </row>
    <row r="2159" customFormat="false" ht="12.75" hidden="false" customHeight="false" outlineLevel="0" collapsed="false">
      <c r="D2159" s="113"/>
    </row>
    <row r="2160" customFormat="false" ht="12.75" hidden="false" customHeight="false" outlineLevel="0" collapsed="false">
      <c r="D2160" s="113"/>
    </row>
    <row r="2161" customFormat="false" ht="12.75" hidden="false" customHeight="false" outlineLevel="0" collapsed="false">
      <c r="D2161" s="113"/>
    </row>
    <row r="2162" customFormat="false" ht="12.75" hidden="false" customHeight="false" outlineLevel="0" collapsed="false">
      <c r="D2162" s="113"/>
    </row>
    <row r="2163" customFormat="false" ht="12.75" hidden="false" customHeight="false" outlineLevel="0" collapsed="false">
      <c r="D2163" s="113"/>
    </row>
    <row r="2164" customFormat="false" ht="12.75" hidden="false" customHeight="false" outlineLevel="0" collapsed="false">
      <c r="D2164" s="113"/>
    </row>
    <row r="2165" customFormat="false" ht="12.75" hidden="false" customHeight="false" outlineLevel="0" collapsed="false">
      <c r="D2165" s="113"/>
    </row>
    <row r="2166" customFormat="false" ht="12.75" hidden="false" customHeight="false" outlineLevel="0" collapsed="false">
      <c r="D2166" s="113"/>
    </row>
    <row r="2167" customFormat="false" ht="12.75" hidden="false" customHeight="false" outlineLevel="0" collapsed="false">
      <c r="D2167" s="113"/>
    </row>
    <row r="2168" customFormat="false" ht="12.75" hidden="false" customHeight="false" outlineLevel="0" collapsed="false">
      <c r="D2168" s="113"/>
    </row>
    <row r="2169" customFormat="false" ht="12.75" hidden="false" customHeight="false" outlineLevel="0" collapsed="false">
      <c r="D2169" s="113"/>
    </row>
    <row r="2170" customFormat="false" ht="12.75" hidden="false" customHeight="false" outlineLevel="0" collapsed="false">
      <c r="D2170" s="113"/>
    </row>
    <row r="2171" customFormat="false" ht="12.75" hidden="false" customHeight="false" outlineLevel="0" collapsed="false">
      <c r="D2171" s="113"/>
    </row>
    <row r="2172" customFormat="false" ht="12.75" hidden="false" customHeight="false" outlineLevel="0" collapsed="false">
      <c r="D2172" s="113"/>
    </row>
    <row r="2173" customFormat="false" ht="12.75" hidden="false" customHeight="false" outlineLevel="0" collapsed="false">
      <c r="D2173" s="113"/>
    </row>
    <row r="2174" customFormat="false" ht="12.75" hidden="false" customHeight="false" outlineLevel="0" collapsed="false">
      <c r="D2174" s="113"/>
    </row>
    <row r="2175" customFormat="false" ht="12.75" hidden="false" customHeight="false" outlineLevel="0" collapsed="false">
      <c r="D2175" s="113"/>
    </row>
    <row r="2176" customFormat="false" ht="12.75" hidden="false" customHeight="false" outlineLevel="0" collapsed="false">
      <c r="D2176" s="113"/>
    </row>
    <row r="2177" customFormat="false" ht="12.75" hidden="false" customHeight="false" outlineLevel="0" collapsed="false">
      <c r="D2177" s="113"/>
    </row>
    <row r="2178" customFormat="false" ht="12.75" hidden="false" customHeight="false" outlineLevel="0" collapsed="false">
      <c r="D2178" s="113"/>
    </row>
    <row r="2179" customFormat="false" ht="12.75" hidden="false" customHeight="false" outlineLevel="0" collapsed="false">
      <c r="D2179" s="113"/>
    </row>
    <row r="2180" customFormat="false" ht="12.75" hidden="false" customHeight="false" outlineLevel="0" collapsed="false">
      <c r="D2180" s="113"/>
    </row>
    <row r="2181" customFormat="false" ht="12.75" hidden="false" customHeight="false" outlineLevel="0" collapsed="false">
      <c r="D2181" s="113"/>
    </row>
    <row r="2182" customFormat="false" ht="12.75" hidden="false" customHeight="false" outlineLevel="0" collapsed="false">
      <c r="D2182" s="113"/>
    </row>
    <row r="2183" customFormat="false" ht="12.75" hidden="false" customHeight="false" outlineLevel="0" collapsed="false">
      <c r="D2183" s="113"/>
    </row>
    <row r="2184" customFormat="false" ht="12.75" hidden="false" customHeight="false" outlineLevel="0" collapsed="false">
      <c r="D2184" s="113"/>
    </row>
    <row r="2185" customFormat="false" ht="12.75" hidden="false" customHeight="false" outlineLevel="0" collapsed="false">
      <c r="D2185" s="113"/>
    </row>
    <row r="2186" customFormat="false" ht="12.75" hidden="false" customHeight="false" outlineLevel="0" collapsed="false">
      <c r="D2186" s="113"/>
    </row>
    <row r="2187" customFormat="false" ht="12.75" hidden="false" customHeight="false" outlineLevel="0" collapsed="false">
      <c r="D2187" s="113"/>
    </row>
    <row r="2188" customFormat="false" ht="12.75" hidden="false" customHeight="false" outlineLevel="0" collapsed="false">
      <c r="D2188" s="113"/>
    </row>
    <row r="2189" customFormat="false" ht="12.75" hidden="false" customHeight="false" outlineLevel="0" collapsed="false">
      <c r="D2189" s="113"/>
    </row>
    <row r="2190" customFormat="false" ht="12.75" hidden="false" customHeight="false" outlineLevel="0" collapsed="false">
      <c r="D2190" s="113"/>
    </row>
    <row r="2191" customFormat="false" ht="12.75" hidden="false" customHeight="false" outlineLevel="0" collapsed="false">
      <c r="D2191" s="113"/>
    </row>
    <row r="2192" customFormat="false" ht="12.75" hidden="false" customHeight="false" outlineLevel="0" collapsed="false">
      <c r="D2192" s="113"/>
    </row>
    <row r="2193" customFormat="false" ht="12.75" hidden="false" customHeight="false" outlineLevel="0" collapsed="false">
      <c r="D2193" s="113"/>
    </row>
    <row r="2194" customFormat="false" ht="12.75" hidden="false" customHeight="false" outlineLevel="0" collapsed="false">
      <c r="D2194" s="113"/>
    </row>
    <row r="2195" customFormat="false" ht="12.75" hidden="false" customHeight="false" outlineLevel="0" collapsed="false">
      <c r="D2195" s="113"/>
    </row>
    <row r="2196" customFormat="false" ht="12.75" hidden="false" customHeight="false" outlineLevel="0" collapsed="false">
      <c r="D2196" s="113"/>
    </row>
    <row r="2197" customFormat="false" ht="12.75" hidden="false" customHeight="false" outlineLevel="0" collapsed="false">
      <c r="D2197" s="113"/>
    </row>
    <row r="2198" customFormat="false" ht="12.75" hidden="false" customHeight="false" outlineLevel="0" collapsed="false">
      <c r="D2198" s="113"/>
    </row>
    <row r="2199" customFormat="false" ht="12.75" hidden="false" customHeight="false" outlineLevel="0" collapsed="false">
      <c r="D2199" s="113"/>
    </row>
    <row r="2200" customFormat="false" ht="12.75" hidden="false" customHeight="false" outlineLevel="0" collapsed="false">
      <c r="D2200" s="113"/>
    </row>
    <row r="2201" customFormat="false" ht="12.75" hidden="false" customHeight="false" outlineLevel="0" collapsed="false">
      <c r="D2201" s="113"/>
    </row>
    <row r="2202" customFormat="false" ht="12.75" hidden="false" customHeight="false" outlineLevel="0" collapsed="false">
      <c r="D2202" s="113"/>
    </row>
    <row r="2203" customFormat="false" ht="12.75" hidden="false" customHeight="false" outlineLevel="0" collapsed="false">
      <c r="D2203" s="113"/>
    </row>
    <row r="2204" customFormat="false" ht="12.75" hidden="false" customHeight="false" outlineLevel="0" collapsed="false">
      <c r="D2204" s="113"/>
    </row>
    <row r="2205" customFormat="false" ht="12.75" hidden="false" customHeight="false" outlineLevel="0" collapsed="false">
      <c r="D2205" s="113"/>
    </row>
    <row r="2206" customFormat="false" ht="12.75" hidden="false" customHeight="false" outlineLevel="0" collapsed="false">
      <c r="D2206" s="113"/>
    </row>
    <row r="2207" customFormat="false" ht="12.75" hidden="false" customHeight="false" outlineLevel="0" collapsed="false">
      <c r="D2207" s="113"/>
    </row>
    <row r="2208" customFormat="false" ht="12.75" hidden="false" customHeight="false" outlineLevel="0" collapsed="false">
      <c r="D2208" s="113"/>
    </row>
    <row r="2209" customFormat="false" ht="12.75" hidden="false" customHeight="false" outlineLevel="0" collapsed="false">
      <c r="D2209" s="113"/>
    </row>
    <row r="2210" customFormat="false" ht="12.75" hidden="false" customHeight="false" outlineLevel="0" collapsed="false">
      <c r="D2210" s="113"/>
    </row>
    <row r="2211" customFormat="false" ht="12.75" hidden="false" customHeight="false" outlineLevel="0" collapsed="false">
      <c r="D2211" s="113"/>
    </row>
    <row r="2212" customFormat="false" ht="12.75" hidden="false" customHeight="false" outlineLevel="0" collapsed="false">
      <c r="D2212" s="113"/>
    </row>
    <row r="2213" customFormat="false" ht="12.75" hidden="false" customHeight="false" outlineLevel="0" collapsed="false">
      <c r="D2213" s="113"/>
    </row>
    <row r="2214" customFormat="false" ht="12.75" hidden="false" customHeight="false" outlineLevel="0" collapsed="false">
      <c r="D2214" s="113"/>
    </row>
    <row r="2215" customFormat="false" ht="12.75" hidden="false" customHeight="false" outlineLevel="0" collapsed="false">
      <c r="D2215" s="113"/>
    </row>
    <row r="2216" customFormat="false" ht="12.75" hidden="false" customHeight="false" outlineLevel="0" collapsed="false">
      <c r="D2216" s="113"/>
    </row>
    <row r="2217" customFormat="false" ht="12.75" hidden="false" customHeight="false" outlineLevel="0" collapsed="false">
      <c r="D2217" s="113"/>
    </row>
    <row r="2218" customFormat="false" ht="12.75" hidden="false" customHeight="false" outlineLevel="0" collapsed="false">
      <c r="D2218" s="113"/>
    </row>
    <row r="2219" customFormat="false" ht="12.75" hidden="false" customHeight="false" outlineLevel="0" collapsed="false">
      <c r="D2219" s="113"/>
    </row>
    <row r="2220" customFormat="false" ht="12.75" hidden="false" customHeight="false" outlineLevel="0" collapsed="false">
      <c r="D2220" s="113"/>
    </row>
    <row r="2221" customFormat="false" ht="12.75" hidden="false" customHeight="false" outlineLevel="0" collapsed="false">
      <c r="D2221" s="113"/>
    </row>
    <row r="2222" customFormat="false" ht="12.75" hidden="false" customHeight="false" outlineLevel="0" collapsed="false">
      <c r="D2222" s="113"/>
    </row>
  </sheetData>
  <sheetProtection sheet="true" password="e258"/>
  <mergeCells count="16">
    <mergeCell ref="A1:G1"/>
    <mergeCell ref="C2:G2"/>
    <mergeCell ref="C3:G3"/>
    <mergeCell ref="C4:G4"/>
    <mergeCell ref="C19:G19"/>
    <mergeCell ref="C98:G98"/>
    <mergeCell ref="C115:G115"/>
    <mergeCell ref="C149:G149"/>
    <mergeCell ref="C258:G258"/>
    <mergeCell ref="C450:G450"/>
    <mergeCell ref="C461:G461"/>
    <mergeCell ref="C969:G969"/>
    <mergeCell ref="C1189:G1189"/>
    <mergeCell ref="C1209:G1209"/>
    <mergeCell ref="A1217:C1217"/>
    <mergeCell ref="A1218:G12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0-11-12T16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