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60 - Schodolez ZŠ Březov..." sheetId="2" state="visible" r:id="rId3"/>
  </sheets>
  <definedNames>
    <definedName function="false" hidden="false" localSheetId="1" name="_xlnm.Print_Area" vbProcedure="false">'060 - Schodolez ZŠ Březov...'!$C$4:$J$76,'060 - Schodolez ZŠ Březov...'!$C$102:$J$116</definedName>
    <definedName function="false" hidden="false" localSheetId="1" name="_xlnm.Print_Titles" vbProcedure="false">'060 - Schodolez ZŠ Březov...'!$112:$112</definedName>
    <definedName function="false" hidden="true" localSheetId="1" name="_xlnm._FilterDatabase" vbProcedure="false">'060 - Schodolez ZŠ Březov...'!$C$112:$K$1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6">
  <si>
    <t xml:space="preserve">Export Komplet</t>
  </si>
  <si>
    <t xml:space="preserve">2.0</t>
  </si>
  <si>
    <t xml:space="preserve">ZAMOK</t>
  </si>
  <si>
    <t xml:space="preserve">False</t>
  </si>
  <si>
    <t xml:space="preserve">{7976bbf4-34dc-40c6-8cd2-393be37d13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chodolez ZŠ Březová, 369/25, Děčín III, Staré Město</t>
  </si>
  <si>
    <t xml:space="preserve">KSO:</t>
  </si>
  <si>
    <t xml:space="preserve">CC-CZ:</t>
  </si>
  <si>
    <t xml:space="preserve">Místo:</t>
  </si>
  <si>
    <t xml:space="preserve">Březová, 369/25, Děčín III, Staré Město</t>
  </si>
  <si>
    <t xml:space="preserve">Datum:</t>
  </si>
  <si>
    <t xml:space="preserve">18. 3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9</t>
  </si>
  <si>
    <t xml:space="preserve">Ostatní náklady</t>
  </si>
  <si>
    <t xml:space="preserve">5</t>
  </si>
  <si>
    <t xml:space="preserve">ROZPOCET</t>
  </si>
  <si>
    <t xml:space="preserve">K</t>
  </si>
  <si>
    <t xml:space="preserve">VRN9.1</t>
  </si>
  <si>
    <t xml:space="preserve">Pásový schodolez nosnost 150 kg podle technické specifikace v poptávce</t>
  </si>
  <si>
    <t xml:space="preserve">kus</t>
  </si>
  <si>
    <t xml:space="preserve">4</t>
  </si>
  <si>
    <t xml:space="preserve">2</t>
  </si>
  <si>
    <t xml:space="preserve">-1841186620</t>
  </si>
  <si>
    <t xml:space="preserve">VRN9.2</t>
  </si>
  <si>
    <t xml:space="preserve">Doprava schodolezu na adresu ZŠ Březová 369/25, Děčín III</t>
  </si>
  <si>
    <t xml:space="preserve">16255684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chodolez ZŠ Březová, 369/25, Děčín III, Staré Měst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řezová, 369/25, Děčín III, Staré Měst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60 - Schodolez ZŠ Břez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60 - Schodolez ZŠ Březov...'!P113</f>
        <v>0</v>
      </c>
      <c r="AV95" s="110" t="n">
        <f aca="false">'060 - Schodolez ZŠ Březov...'!J31</f>
        <v>0</v>
      </c>
      <c r="AW95" s="110" t="n">
        <f aca="false">'060 - Schodolez ZŠ Březov...'!J32</f>
        <v>0</v>
      </c>
      <c r="AX95" s="110" t="n">
        <f aca="false">'060 - Schodolez ZŠ Březov...'!J33</f>
        <v>0</v>
      </c>
      <c r="AY95" s="110" t="n">
        <f aca="false">'060 - Schodolez ZŠ Březov...'!J34</f>
        <v>0</v>
      </c>
      <c r="AZ95" s="110" t="n">
        <f aca="false">'060 - Schodolez ZŠ Březov...'!F31</f>
        <v>0</v>
      </c>
      <c r="BA95" s="110" t="n">
        <f aca="false">'060 - Schodolez ZŠ Březov...'!F32</f>
        <v>0</v>
      </c>
      <c r="BB95" s="110" t="n">
        <f aca="false">'060 - Schodolez ZŠ Březov...'!F33</f>
        <v>0</v>
      </c>
      <c r="BC95" s="110" t="n">
        <f aca="false">'060 - Schodolez ZŠ Březov...'!F34</f>
        <v>0</v>
      </c>
      <c r="BD95" s="112" t="n">
        <f aca="false">'060 - Schodolez ZŠ Březov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T7CK3XLyBUMRRHCWGM9Gsum2BZUf/fMgk0dEYWiFgQ7DY0EKPOkQgXe+69zSCFoUo1Fq3nFwl1xss7esnULSg==" saltValue="M6m+mzZVFAjqgNhWFP1O5x8tQjInAQmdRYbLoganCYAW6xvttZ8dBuzkq2oLezLTh7t4M1sB61YB+CmcPw5Fb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60 - Schodolez ZŠ Břez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3:BE116)),  2)</f>
        <v>0</v>
      </c>
      <c r="G31" s="24"/>
      <c r="H31" s="24"/>
      <c r="I31" s="135" t="n">
        <v>0.21</v>
      </c>
      <c r="J31" s="134" t="n">
        <f aca="false">ROUND(((SUM(BE113:BE11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3:BF116)),  2)</f>
        <v>0</v>
      </c>
      <c r="G32" s="24"/>
      <c r="H32" s="24"/>
      <c r="I32" s="135" t="n">
        <v>0.15</v>
      </c>
      <c r="J32" s="134" t="n">
        <f aca="false">ROUND(((SUM(BF113:BF11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3:BG11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3:BH11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3:BI11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Schodolez ZŠ Březová, 369/25, Děčín III, Staré Město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řezová, 369/25, Děčín III, Staré Město</v>
      </c>
      <c r="G87" s="26"/>
      <c r="H87" s="26"/>
      <c r="I87" s="17" t="s">
        <v>21</v>
      </c>
      <c r="J87" s="154" t="str">
        <f aca="false">IF(J10="","",J10)</f>
        <v>18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1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tru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14</f>
        <v>0</v>
      </c>
      <c r="K95" s="163"/>
      <c r="L95" s="167"/>
    </row>
    <row r="96" s="31" customFormat="true" ht="21.85" hidden="tru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tru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.8" hidden="true" customHeight="false" outlineLevel="0" collapsed="false"/>
    <row r="99" customFormat="false" ht="12.8" hidden="true" customHeight="false" outlineLevel="0" collapsed="false"/>
    <row r="100" customFormat="false" ht="12.8" hidden="true" customHeight="false" outlineLevel="0" collapsed="false"/>
    <row r="101" s="31" customFormat="true" ht="6.95" hidden="false" customHeight="true" outlineLevel="0" collapsed="false">
      <c r="A101" s="24"/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95" hidden="false" customHeight="true" outlineLevel="0" collapsed="false">
      <c r="A102" s="24"/>
      <c r="B102" s="25"/>
      <c r="C102" s="9" t="s">
        <v>89</v>
      </c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64" t="str">
        <f aca="false">E7</f>
        <v>Schodolez ZŠ Březová, 369/25, Děčín III, Staré Město</v>
      </c>
      <c r="F105" s="64"/>
      <c r="G105" s="64"/>
      <c r="H105" s="64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9</v>
      </c>
      <c r="D107" s="26"/>
      <c r="E107" s="26"/>
      <c r="F107" s="18" t="str">
        <f aca="false">F10</f>
        <v>Březová, 369/25, Děčín III, Staré Město</v>
      </c>
      <c r="G107" s="26"/>
      <c r="H107" s="26"/>
      <c r="I107" s="17" t="s">
        <v>21</v>
      </c>
      <c r="J107" s="154" t="str">
        <f aca="false">IF(J10="","",J10)</f>
        <v>18. 3. 2021</v>
      </c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3</v>
      </c>
      <c r="D109" s="26"/>
      <c r="E109" s="26"/>
      <c r="F109" s="18" t="str">
        <f aca="false">E13</f>
        <v>Statutární město Děčín</v>
      </c>
      <c r="G109" s="26"/>
      <c r="H109" s="26"/>
      <c r="I109" s="17" t="s">
        <v>30</v>
      </c>
      <c r="J109" s="155" t="str">
        <f aca="false">E19</f>
        <v> 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6="","",E16)</f>
        <v>Vyplň údaj</v>
      </c>
      <c r="G110" s="26"/>
      <c r="H110" s="26"/>
      <c r="I110" s="17" t="s">
        <v>33</v>
      </c>
      <c r="J110" s="155" t="str">
        <f aca="false">E22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5" customFormat="true" ht="29.3" hidden="false" customHeight="true" outlineLevel="0" collapsed="false">
      <c r="A112" s="168"/>
      <c r="B112" s="169"/>
      <c r="C112" s="170" t="s">
        <v>90</v>
      </c>
      <c r="D112" s="171" t="s">
        <v>60</v>
      </c>
      <c r="E112" s="171" t="s">
        <v>56</v>
      </c>
      <c r="F112" s="171" t="s">
        <v>57</v>
      </c>
      <c r="G112" s="171" t="s">
        <v>91</v>
      </c>
      <c r="H112" s="171" t="s">
        <v>92</v>
      </c>
      <c r="I112" s="171" t="s">
        <v>93</v>
      </c>
      <c r="J112" s="172" t="s">
        <v>85</v>
      </c>
      <c r="K112" s="173" t="s">
        <v>94</v>
      </c>
      <c r="L112" s="174"/>
      <c r="M112" s="82"/>
      <c r="N112" s="83" t="s">
        <v>39</v>
      </c>
      <c r="O112" s="83" t="s">
        <v>95</v>
      </c>
      <c r="P112" s="83" t="s">
        <v>96</v>
      </c>
      <c r="Q112" s="83" t="s">
        <v>97</v>
      </c>
      <c r="R112" s="83" t="s">
        <v>98</v>
      </c>
      <c r="S112" s="83" t="s">
        <v>99</v>
      </c>
      <c r="T112" s="84" t="s">
        <v>100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8" hidden="false" customHeight="true" outlineLevel="0" collapsed="false">
      <c r="A113" s="24"/>
      <c r="B113" s="25"/>
      <c r="C113" s="90" t="s">
        <v>101</v>
      </c>
      <c r="D113" s="26"/>
      <c r="E113" s="26"/>
      <c r="F113" s="26"/>
      <c r="G113" s="26"/>
      <c r="H113" s="26"/>
      <c r="I113" s="26"/>
      <c r="J113" s="176" t="n">
        <f aca="false">BK113</f>
        <v>0</v>
      </c>
      <c r="K113" s="26"/>
      <c r="L113" s="30"/>
      <c r="M113" s="85"/>
      <c r="N113" s="177"/>
      <c r="O113" s="86"/>
      <c r="P113" s="178" t="n">
        <f aca="false">P114</f>
        <v>0</v>
      </c>
      <c r="Q113" s="86"/>
      <c r="R113" s="178" t="n">
        <f aca="false">R114</f>
        <v>0</v>
      </c>
      <c r="S113" s="86"/>
      <c r="T113" s="179" t="n">
        <f aca="false">T114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4</v>
      </c>
      <c r="AU113" s="3" t="s">
        <v>87</v>
      </c>
      <c r="BK113" s="180" t="n">
        <f aca="false">BK114</f>
        <v>0</v>
      </c>
    </row>
    <row r="114" s="181" customFormat="true" ht="25.9" hidden="false" customHeight="true" outlineLevel="0" collapsed="false">
      <c r="B114" s="182"/>
      <c r="C114" s="183"/>
      <c r="D114" s="184" t="s">
        <v>74</v>
      </c>
      <c r="E114" s="185" t="s">
        <v>102</v>
      </c>
      <c r="F114" s="185" t="s">
        <v>103</v>
      </c>
      <c r="G114" s="183"/>
      <c r="H114" s="183"/>
      <c r="I114" s="186"/>
      <c r="J114" s="187" t="n">
        <f aca="false">BK114</f>
        <v>0</v>
      </c>
      <c r="K114" s="183"/>
      <c r="L114" s="188"/>
      <c r="M114" s="189"/>
      <c r="N114" s="190"/>
      <c r="O114" s="190"/>
      <c r="P114" s="191" t="n">
        <f aca="false">SUM(P115:P116)</f>
        <v>0</v>
      </c>
      <c r="Q114" s="190"/>
      <c r="R114" s="191" t="n">
        <f aca="false">SUM(R115:R116)</f>
        <v>0</v>
      </c>
      <c r="S114" s="190"/>
      <c r="T114" s="192" t="n">
        <f aca="false">SUM(T115:T116)</f>
        <v>0</v>
      </c>
      <c r="AR114" s="193" t="s">
        <v>104</v>
      </c>
      <c r="AT114" s="194" t="s">
        <v>74</v>
      </c>
      <c r="AU114" s="194" t="s">
        <v>75</v>
      </c>
      <c r="AY114" s="193" t="s">
        <v>105</v>
      </c>
      <c r="BK114" s="195" t="n">
        <f aca="false">SUM(BK115:BK116)</f>
        <v>0</v>
      </c>
    </row>
    <row r="115" s="31" customFormat="true" ht="21.75" hidden="false" customHeight="true" outlineLevel="0" collapsed="false">
      <c r="A115" s="24"/>
      <c r="B115" s="25"/>
      <c r="C115" s="196" t="s">
        <v>80</v>
      </c>
      <c r="D115" s="196" t="s">
        <v>106</v>
      </c>
      <c r="E115" s="197" t="s">
        <v>107</v>
      </c>
      <c r="F115" s="198" t="s">
        <v>108</v>
      </c>
      <c r="G115" s="199" t="s">
        <v>109</v>
      </c>
      <c r="H115" s="200" t="n">
        <v>1</v>
      </c>
      <c r="I115" s="201"/>
      <c r="J115" s="202" t="n">
        <f aca="false">ROUND(I115*H115,2)</f>
        <v>0</v>
      </c>
      <c r="K115" s="203"/>
      <c r="L115" s="30"/>
      <c r="M115" s="204"/>
      <c r="N115" s="205" t="s">
        <v>41</v>
      </c>
      <c r="O115" s="74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10</v>
      </c>
      <c r="AT115" s="208" t="s">
        <v>106</v>
      </c>
      <c r="AU115" s="208" t="s">
        <v>80</v>
      </c>
      <c r="AY115" s="3" t="s">
        <v>10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11</v>
      </c>
      <c r="BK115" s="209" t="n">
        <f aca="false">ROUND(I115*H115,2)</f>
        <v>0</v>
      </c>
      <c r="BL115" s="3" t="s">
        <v>110</v>
      </c>
      <c r="BM115" s="208" t="s">
        <v>112</v>
      </c>
    </row>
    <row r="116" s="31" customFormat="true" ht="21.75" hidden="false" customHeight="true" outlineLevel="0" collapsed="false">
      <c r="A116" s="24"/>
      <c r="B116" s="25"/>
      <c r="C116" s="196" t="s">
        <v>111</v>
      </c>
      <c r="D116" s="196" t="s">
        <v>106</v>
      </c>
      <c r="E116" s="197" t="s">
        <v>113</v>
      </c>
      <c r="F116" s="198" t="s">
        <v>114</v>
      </c>
      <c r="G116" s="199" t="s">
        <v>109</v>
      </c>
      <c r="H116" s="200" t="n">
        <v>1</v>
      </c>
      <c r="I116" s="201"/>
      <c r="J116" s="202" t="n">
        <f aca="false">ROUND(I116*H116,2)</f>
        <v>0</v>
      </c>
      <c r="K116" s="203"/>
      <c r="L116" s="30"/>
      <c r="M116" s="210"/>
      <c r="N116" s="211" t="s">
        <v>41</v>
      </c>
      <c r="O116" s="21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0</v>
      </c>
      <c r="AT116" s="208" t="s">
        <v>106</v>
      </c>
      <c r="AU116" s="208" t="s">
        <v>80</v>
      </c>
      <c r="AY116" s="3" t="s">
        <v>10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11</v>
      </c>
      <c r="BK116" s="209" t="n">
        <f aca="false">ROUND(I116*H116,2)</f>
        <v>0</v>
      </c>
      <c r="BL116" s="3" t="s">
        <v>110</v>
      </c>
      <c r="BM116" s="208" t="s">
        <v>115</v>
      </c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f0floRVLIllih5tP+tz6ONVBXpr1+7cwPZjO6P6K/x0bpAsQdBvdxWY8b5eRGb5YaFJb4WECIsp49eRvAxa/HA==" saltValue="KvGTF8m4CuV9iZCdIMrTHVzq8qdJj8If/Gq3q4pc6MVsAX8shPYRXUMUmtH+suMEG1p1AnT8r+bA4vTG1naEuQ==" spinCount="100000" sheet="true" password="cc35" objects="true" scenarios="true" formatColumns="false" formatRows="false" autoFilter="false"/>
  <autoFilter ref="C112:K116"/>
  <mergeCells count="6">
    <mergeCell ref="L2:V2"/>
    <mergeCell ref="E7:H7"/>
    <mergeCell ref="E16:H16"/>
    <mergeCell ref="E25:H25"/>
    <mergeCell ref="E85:H85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1:07:04Z</dcterms:created>
  <dc:creator>TATA\pc</dc:creator>
  <dc:description/>
  <dc:language>en-US</dc:language>
  <cp:lastModifiedBy>TATA\pc</cp:lastModifiedBy>
  <dcterms:modified xsi:type="dcterms:W3CDTF">2021-03-18T11:07:06Z</dcterms:modified>
  <cp:revision>0</cp:revision>
  <dc:subject/>
  <dc:title/>
</cp:coreProperties>
</file>