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8 - Krásnostudenecká 13..." sheetId="2" state="visible" r:id="rId3"/>
    <sheet name="Pokyny pro vyplnění" sheetId="3" state="visible" r:id="rId4"/>
  </sheets>
  <definedNames>
    <definedName function="false" hidden="false" localSheetId="1" name="_xlnm.Print_Area" vbProcedure="false">'058 - Krásnostudenecká 13...'!$C$4:$J$37,'058 - Krásnostudenecká 13...'!$C$43:$J$64,'058 - Krásnostudenecká 13...'!$C$70:$K$115</definedName>
    <definedName function="false" hidden="false" localSheetId="1" name="_xlnm.Print_Titles" vbProcedure="false">'058 - Krásnostudenecká 13...'!$80:$80</definedName>
    <definedName function="false" hidden="true" localSheetId="1" name="_xlnm._FilterDatabase" vbProcedure="false">'058 - Krásnostudenecká 13...'!$C$80:$K$11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3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930c73f-fc10-42ff-bbf3-a3f34d463d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ásnostudenecká 1362/104a, Děčín - výměna zdvihací plošiny</t>
  </si>
  <si>
    <t xml:space="preserve">KSO:</t>
  </si>
  <si>
    <t xml:space="preserve">CC-CZ:</t>
  </si>
  <si>
    <t xml:space="preserve">Místo:</t>
  </si>
  <si>
    <t xml:space="preserve">Krásnostudenecká 1362/104a, Děčín</t>
  </si>
  <si>
    <t xml:space="preserve">Datum:</t>
  </si>
  <si>
    <t xml:space="preserve">24. 2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4 - Lešení 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M - Práce a dodávky M</t>
  </si>
  <si>
    <t xml:space="preserve">    33-M - Montáže dopravní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2325225</t>
  </si>
  <si>
    <t xml:space="preserve">Vápenocementová omítka jednotlivých malých ploch štuková na stěnách, plochy jednotlivě přes 1,0 do 4 m2</t>
  </si>
  <si>
    <t xml:space="preserve">kus</t>
  </si>
  <si>
    <t xml:space="preserve">CS ÚRS 2021 01</t>
  </si>
  <si>
    <t xml:space="preserve">4</t>
  </si>
  <si>
    <t xml:space="preserve">1341485663</t>
  </si>
  <si>
    <t xml:space="preserve">VV</t>
  </si>
  <si>
    <t xml:space="preserve">"oprava omítky okolo demontované strojovny"1</t>
  </si>
  <si>
    <t xml:space="preserve">3</t>
  </si>
  <si>
    <t xml:space="preserve">617335411</t>
  </si>
  <si>
    <t xml:space="preserve">Oprava cementové omítky vnitřních ploch hladké, tloušťky do 20 mm, světlíků nebo výtahových šachet, v rozsahu opravované plochy do 10%</t>
  </si>
  <si>
    <t xml:space="preserve">m2</t>
  </si>
  <si>
    <t xml:space="preserve">506598259</t>
  </si>
  <si>
    <t xml:space="preserve">"stěny v šachtě"(1,22+1,89)*2*9,735</t>
  </si>
  <si>
    <t xml:space="preserve">"strop v šachtě"1,22*1,89</t>
  </si>
  <si>
    <t xml:space="preserve">Součet</t>
  </si>
  <si>
    <t xml:space="preserve">619995001</t>
  </si>
  <si>
    <t xml:space="preserve">Začištění omítek (s dodáním hmot) kolem dveří výtahu</t>
  </si>
  <si>
    <t xml:space="preserve">m</t>
  </si>
  <si>
    <t xml:space="preserve">1168637785</t>
  </si>
  <si>
    <t xml:space="preserve">3*2*(1,40+2,15)*2</t>
  </si>
  <si>
    <t xml:space="preserve">94</t>
  </si>
  <si>
    <t xml:space="preserve">Lešení </t>
  </si>
  <si>
    <t xml:space="preserve">5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m3</t>
  </si>
  <si>
    <t xml:space="preserve">1661617724</t>
  </si>
  <si>
    <t xml:space="preserve">1,22*1,89*9,735</t>
  </si>
  <si>
    <t xml:space="preserve">6</t>
  </si>
  <si>
    <t xml:space="preserve">943211119</t>
  </si>
  <si>
    <t xml:space="preserve">Montáž lešení prostorového rámového lehkého pracovního s podlahami Příplatek k cenám za půdorysnou plochu do 6 m2</t>
  </si>
  <si>
    <t xml:space="preserve">-2035068151</t>
  </si>
  <si>
    <t xml:space="preserve">7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-149345046</t>
  </si>
  <si>
    <t xml:space="preserve">22,447*21 'Přepočtené koeficientem množství</t>
  </si>
  <si>
    <t xml:space="preserve">8</t>
  </si>
  <si>
    <t xml:space="preserve">943211811</t>
  </si>
  <si>
    <t xml:space="preserve">Demontáž lešení prostorového rámového lehkého pracovního s podlahami s provozním zatížením tř. 3 do 200 kg/m2, výšky do 10 m</t>
  </si>
  <si>
    <t xml:space="preserve">439832076</t>
  </si>
  <si>
    <t xml:space="preserve">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468266038</t>
  </si>
  <si>
    <t xml:space="preserve">998</t>
  </si>
  <si>
    <t xml:space="preserve">Přesun hmot</t>
  </si>
  <si>
    <t xml:space="preserve">10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t</t>
  </si>
  <si>
    <t xml:space="preserve">1826114813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11</t>
  </si>
  <si>
    <t xml:space="preserve">784111009</t>
  </si>
  <si>
    <t xml:space="preserve">Oprášení (ometení) podkladu na schodišti o výšce podlaží přes 5,00 m</t>
  </si>
  <si>
    <t xml:space="preserve">16</t>
  </si>
  <si>
    <t xml:space="preserve">1362371752</t>
  </si>
  <si>
    <t xml:space="preserve">"v šachtě"62,858</t>
  </si>
  <si>
    <t xml:space="preserve">"okolo dveří a demontované strojovny"4,00+3*4,00</t>
  </si>
  <si>
    <t xml:space="preserve">12</t>
  </si>
  <si>
    <t xml:space="preserve">784221105</t>
  </si>
  <si>
    <t xml:space="preserve">Malby z malířských směsí otěruvzdorných za sucha dvojnásobné, bílé za sucha otěruvzdorné dobře v místnostech výšky přes 5,00 m</t>
  </si>
  <si>
    <t xml:space="preserve">1388057741</t>
  </si>
  <si>
    <t xml:space="preserve">M</t>
  </si>
  <si>
    <t xml:space="preserve">Práce a dodávky M</t>
  </si>
  <si>
    <t xml:space="preserve">33-M</t>
  </si>
  <si>
    <t xml:space="preserve">Montáže dopravních zařízení</t>
  </si>
  <si>
    <t xml:space="preserve">13</t>
  </si>
  <si>
    <t xml:space="preserve">330000001</t>
  </si>
  <si>
    <t xml:space="preserve">Demontáže zařízení v šachtě (kabina, vodící kolejnice), strojovna v 1.n.p., 3x dvěře, elektroinstalace včetně odvozu a likvidace</t>
  </si>
  <si>
    <t xml:space="preserve">R-položka</t>
  </si>
  <si>
    <t xml:space="preserve">64</t>
  </si>
  <si>
    <t xml:space="preserve">2121881014</t>
  </si>
  <si>
    <t xml:space="preserve">P</t>
  </si>
  <si>
    <t xml:space="preserve">Poznámka k položce:
Položka zahrnuje:
- Demontáže stávajícího zařízení včetně likvidace odpadů dle specifikace v technické zprávě čl.2 a čl.4</t>
  </si>
  <si>
    <t xml:space="preserve">14</t>
  </si>
  <si>
    <t xml:space="preserve">330000002</t>
  </si>
  <si>
    <t xml:space="preserve">Dodávka a montáž plošiny specifikované v technické zprávě čl.3 a čl.4 - přenos částky ze specifikované nabídky dodavatele </t>
  </si>
  <si>
    <t xml:space="preserve">833614846</t>
  </si>
  <si>
    <t xml:space="preserve">330000003</t>
  </si>
  <si>
    <t xml:space="preserve">Hlavní a související práce a vybavení prostorů souvisejících s výtahem</t>
  </si>
  <si>
    <t xml:space="preserve">-1140787168</t>
  </si>
  <si>
    <t xml:space="preserve">Poznámka k položce:
dle technické zprávy čl.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ásnostudenecká 1362/104a, Děčín - výměna zdvihací plošin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ásnostudenecká 1362/104a, Děč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58 - Krásnostudenecká 13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58 - Krásnostudenecká 13...'!P81</f>
        <v>0</v>
      </c>
      <c r="AV55" s="102" t="n">
        <f aca="false">'058 - Krásnostudenecká 13...'!J31</f>
        <v>0</v>
      </c>
      <c r="AW55" s="102" t="n">
        <f aca="false">'058 - Krásnostudenecká 13...'!J32</f>
        <v>0</v>
      </c>
      <c r="AX55" s="102" t="n">
        <f aca="false">'058 - Krásnostudenecká 13...'!J33</f>
        <v>0</v>
      </c>
      <c r="AY55" s="102" t="n">
        <f aca="false">'058 - Krásnostudenecká 13...'!J34</f>
        <v>0</v>
      </c>
      <c r="AZ55" s="102" t="n">
        <f aca="false">'058 - Krásnostudenecká 13...'!F31</f>
        <v>0</v>
      </c>
      <c r="BA55" s="102" t="n">
        <f aca="false">'058 - Krásnostudenecká 13...'!F32</f>
        <v>0</v>
      </c>
      <c r="BB55" s="102" t="n">
        <f aca="false">'058 - Krásnostudenecká 13...'!F33</f>
        <v>0</v>
      </c>
      <c r="BC55" s="102" t="n">
        <f aca="false">'058 - Krásnostudenecká 13...'!F34</f>
        <v>0</v>
      </c>
      <c r="BD55" s="104" t="n">
        <f aca="false">'058 - Krásnostudenecká 13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xu69yjkmKbQRVpk5kc3sGFZ1heNbbA7DbE+GXV0ZN/z80ZRUNKDkHK/5LYZbtMFI8c+8KgCNDdpKtaBQBk7aw==" saltValue="z2H1z5UkLKZaLRuAaVp0S5P1RfzRldy4r1vp7Ut0C9qyIRYDDE5xm9VLeIOtWeP73d4XOjM9ZCXU23b+3WkER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58 - Krásnostudenecká 13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7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4. 2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8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81:BE115)),  2)</f>
        <v>0</v>
      </c>
      <c r="G31" s="24"/>
      <c r="H31" s="24"/>
      <c r="I31" s="128" t="n">
        <v>0.21</v>
      </c>
      <c r="J31" s="127" t="n">
        <f aca="false">ROUND(((SUM(BE81:BE11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81:BF115)),  2)</f>
        <v>0</v>
      </c>
      <c r="G32" s="24"/>
      <c r="H32" s="24"/>
      <c r="I32" s="128" t="n">
        <v>0.15</v>
      </c>
      <c r="J32" s="127" t="n">
        <f aca="false">ROUND(((SUM(BF81:BF11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81:BG11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81:BH11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81:BI11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Krásnostudenecká 1362/104a, Děčín - výměna zdvihací plošin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rásnostudenecká 1362/104a, Děčín</v>
      </c>
      <c r="G48" s="26"/>
      <c r="H48" s="26"/>
      <c r="I48" s="17" t="s">
        <v>22</v>
      </c>
      <c r="J48" s="140" t="str">
        <f aca="false">IF(J10="","",J10)</f>
        <v>24. 2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8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7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82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83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92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00</f>
        <v>0</v>
      </c>
      <c r="K59" s="156"/>
      <c r="L59" s="160"/>
    </row>
    <row r="60" s="147" customFormat="true" ht="24.75" hidden="false" customHeight="true" outlineLevel="0" collapsed="false">
      <c r="B60" s="148"/>
      <c r="C60" s="149"/>
      <c r="D60" s="150" t="s">
        <v>91</v>
      </c>
      <c r="E60" s="151"/>
      <c r="F60" s="151"/>
      <c r="G60" s="151"/>
      <c r="H60" s="151"/>
      <c r="I60" s="151"/>
      <c r="J60" s="152" t="n">
        <f aca="false">J102</f>
        <v>0</v>
      </c>
      <c r="K60" s="149"/>
      <c r="L60" s="153"/>
    </row>
    <row r="61" s="154" customFormat="true" ht="19.5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103</f>
        <v>0</v>
      </c>
      <c r="K61" s="156"/>
      <c r="L61" s="160"/>
    </row>
    <row r="62" s="147" customFormat="true" ht="24.75" hidden="false" customHeight="true" outlineLevel="0" collapsed="false">
      <c r="B62" s="148"/>
      <c r="C62" s="149"/>
      <c r="D62" s="150" t="s">
        <v>93</v>
      </c>
      <c r="E62" s="151"/>
      <c r="F62" s="151"/>
      <c r="G62" s="151"/>
      <c r="H62" s="151"/>
      <c r="I62" s="151"/>
      <c r="J62" s="152" t="n">
        <f aca="false">J109</f>
        <v>0</v>
      </c>
      <c r="K62" s="149"/>
      <c r="L62" s="153"/>
    </row>
    <row r="63" s="154" customFormat="true" ht="19.5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110</f>
        <v>0</v>
      </c>
      <c r="K63" s="156"/>
      <c r="L63" s="160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95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7</f>
        <v>Krásnostudenecká 1362/104a, Děčín - výměna zdvihací plošiny</v>
      </c>
      <c r="F73" s="57"/>
      <c r="G73" s="57"/>
      <c r="H73" s="57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0</f>
        <v>Krásnostudenecká 1362/104a, Děčín</v>
      </c>
      <c r="G75" s="26"/>
      <c r="H75" s="26"/>
      <c r="I75" s="17" t="s">
        <v>22</v>
      </c>
      <c r="J75" s="140" t="str">
        <f aca="false">IF(J10="","",J10)</f>
        <v>24. 2. 2021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3</f>
        <v>Statutární město Děčín</v>
      </c>
      <c r="G77" s="26"/>
      <c r="H77" s="26"/>
      <c r="I77" s="17" t="s">
        <v>31</v>
      </c>
      <c r="J77" s="141" t="str">
        <f aca="false">E19</f>
        <v>Vladimír Vidai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6="","",E16)</f>
        <v>Vyplň údaj</v>
      </c>
      <c r="G78" s="26"/>
      <c r="H78" s="26"/>
      <c r="I78" s="17" t="s">
        <v>36</v>
      </c>
      <c r="J78" s="141" t="str">
        <f aca="false">E22</f>
        <v> 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25" hidden="false" customHeight="true" outlineLevel="0" collapsed="false">
      <c r="A80" s="161"/>
      <c r="B80" s="162"/>
      <c r="C80" s="163" t="s">
        <v>96</v>
      </c>
      <c r="D80" s="164" t="s">
        <v>59</v>
      </c>
      <c r="E80" s="164" t="s">
        <v>55</v>
      </c>
      <c r="F80" s="164" t="s">
        <v>56</v>
      </c>
      <c r="G80" s="164" t="s">
        <v>97</v>
      </c>
      <c r="H80" s="164" t="s">
        <v>98</v>
      </c>
      <c r="I80" s="164" t="s">
        <v>99</v>
      </c>
      <c r="J80" s="164" t="s">
        <v>85</v>
      </c>
      <c r="K80" s="165" t="s">
        <v>100</v>
      </c>
      <c r="L80" s="166"/>
      <c r="M80" s="74"/>
      <c r="N80" s="75" t="s">
        <v>44</v>
      </c>
      <c r="O80" s="75" t="s">
        <v>101</v>
      </c>
      <c r="P80" s="75" t="s">
        <v>102</v>
      </c>
      <c r="Q80" s="75" t="s">
        <v>103</v>
      </c>
      <c r="R80" s="75" t="s">
        <v>104</v>
      </c>
      <c r="S80" s="75" t="s">
        <v>105</v>
      </c>
      <c r="T80" s="76" t="s">
        <v>106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5" hidden="false" customHeight="true" outlineLevel="0" collapsed="false">
      <c r="A81" s="24"/>
      <c r="B81" s="25"/>
      <c r="C81" s="82" t="s">
        <v>107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102+P109</f>
        <v>0</v>
      </c>
      <c r="Q81" s="78"/>
      <c r="R81" s="170" t="n">
        <f aca="false">R82+R102+R109</f>
        <v>0.55357302</v>
      </c>
      <c r="S81" s="78"/>
      <c r="T81" s="171" t="n">
        <f aca="false">T82+T102+T109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86</v>
      </c>
      <c r="BK81" s="172" t="n">
        <f aca="false">BK82+BK102+BK109</f>
        <v>0</v>
      </c>
    </row>
    <row r="82" s="173" customFormat="true" ht="25.5" hidden="false" customHeight="true" outlineLevel="0" collapsed="false">
      <c r="B82" s="174"/>
      <c r="C82" s="175"/>
      <c r="D82" s="176" t="s">
        <v>73</v>
      </c>
      <c r="E82" s="177" t="s">
        <v>108</v>
      </c>
      <c r="F82" s="177" t="s">
        <v>109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P83+P92+P100</f>
        <v>0</v>
      </c>
      <c r="Q82" s="182"/>
      <c r="R82" s="183" t="n">
        <f aca="false">R83+R92+R100</f>
        <v>0.5307042</v>
      </c>
      <c r="S82" s="182"/>
      <c r="T82" s="184" t="n">
        <f aca="false">T83+T92+T100</f>
        <v>0</v>
      </c>
      <c r="AR82" s="185" t="s">
        <v>79</v>
      </c>
      <c r="AT82" s="186" t="s">
        <v>73</v>
      </c>
      <c r="AU82" s="186" t="s">
        <v>74</v>
      </c>
      <c r="AY82" s="185" t="s">
        <v>110</v>
      </c>
      <c r="BK82" s="187" t="n">
        <f aca="false">BK83+BK92+BK100</f>
        <v>0</v>
      </c>
    </row>
    <row r="83" s="173" customFormat="true" ht="22.5" hidden="false" customHeight="true" outlineLevel="0" collapsed="false">
      <c r="B83" s="174"/>
      <c r="C83" s="175"/>
      <c r="D83" s="176" t="s">
        <v>73</v>
      </c>
      <c r="E83" s="188" t="s">
        <v>111</v>
      </c>
      <c r="F83" s="188" t="s">
        <v>112</v>
      </c>
      <c r="G83" s="175"/>
      <c r="H83" s="175"/>
      <c r="I83" s="178"/>
      <c r="J83" s="189" t="n">
        <f aca="false">BK83</f>
        <v>0</v>
      </c>
      <c r="K83" s="175"/>
      <c r="L83" s="180"/>
      <c r="M83" s="181"/>
      <c r="N83" s="182"/>
      <c r="O83" s="182"/>
      <c r="P83" s="183" t="n">
        <f aca="false">SUM(P84:P91)</f>
        <v>0</v>
      </c>
      <c r="Q83" s="182"/>
      <c r="R83" s="183" t="n">
        <f aca="false">SUM(R84:R91)</f>
        <v>0.5294042</v>
      </c>
      <c r="S83" s="182"/>
      <c r="T83" s="184" t="n">
        <f aca="false">SUM(T84:T91)</f>
        <v>0</v>
      </c>
      <c r="AR83" s="185" t="s">
        <v>79</v>
      </c>
      <c r="AT83" s="186" t="s">
        <v>73</v>
      </c>
      <c r="AU83" s="186" t="s">
        <v>79</v>
      </c>
      <c r="AY83" s="185" t="s">
        <v>110</v>
      </c>
      <c r="BK83" s="187" t="n">
        <f aca="false">SUM(BK84:BK91)</f>
        <v>0</v>
      </c>
    </row>
    <row r="84" s="31" customFormat="true" ht="21.75" hidden="false" customHeight="true" outlineLevel="0" collapsed="false">
      <c r="A84" s="24"/>
      <c r="B84" s="25"/>
      <c r="C84" s="190" t="s">
        <v>79</v>
      </c>
      <c r="D84" s="190" t="s">
        <v>113</v>
      </c>
      <c r="E84" s="191" t="s">
        <v>114</v>
      </c>
      <c r="F84" s="192" t="s">
        <v>115</v>
      </c>
      <c r="G84" s="193" t="s">
        <v>116</v>
      </c>
      <c r="H84" s="194" t="n">
        <v>1</v>
      </c>
      <c r="I84" s="195"/>
      <c r="J84" s="196" t="n">
        <f aca="false">ROUND(I84*H84,2)</f>
        <v>0</v>
      </c>
      <c r="K84" s="192" t="s">
        <v>117</v>
      </c>
      <c r="L84" s="30"/>
      <c r="M84" s="197"/>
      <c r="N84" s="198" t="s">
        <v>45</v>
      </c>
      <c r="O84" s="67"/>
      <c r="P84" s="199" t="n">
        <f aca="false">O84*H84</f>
        <v>0</v>
      </c>
      <c r="Q84" s="199" t="n">
        <v>0.1575</v>
      </c>
      <c r="R84" s="199" t="n">
        <f aca="false">Q84*H84</f>
        <v>0.1575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8</v>
      </c>
      <c r="AT84" s="201" t="s">
        <v>113</v>
      </c>
      <c r="AU84" s="201" t="s">
        <v>81</v>
      </c>
      <c r="AY84" s="3" t="s">
        <v>110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9</v>
      </c>
      <c r="BK84" s="202" t="n">
        <f aca="false">ROUND(I84*H84,2)</f>
        <v>0</v>
      </c>
      <c r="BL84" s="3" t="s">
        <v>118</v>
      </c>
      <c r="BM84" s="201" t="s">
        <v>119</v>
      </c>
    </row>
    <row r="85" s="203" customFormat="true" ht="11.25" hidden="false" customHeight="false" outlineLevel="0" collapsed="false">
      <c r="B85" s="204"/>
      <c r="C85" s="205"/>
      <c r="D85" s="206" t="s">
        <v>120</v>
      </c>
      <c r="E85" s="207"/>
      <c r="F85" s="208" t="s">
        <v>121</v>
      </c>
      <c r="G85" s="205"/>
      <c r="H85" s="209" t="n">
        <v>1</v>
      </c>
      <c r="I85" s="210"/>
      <c r="J85" s="205"/>
      <c r="K85" s="205"/>
      <c r="L85" s="211"/>
      <c r="M85" s="212"/>
      <c r="N85" s="213"/>
      <c r="O85" s="213"/>
      <c r="P85" s="213"/>
      <c r="Q85" s="213"/>
      <c r="R85" s="213"/>
      <c r="S85" s="213"/>
      <c r="T85" s="214"/>
      <c r="AT85" s="215" t="s">
        <v>120</v>
      </c>
      <c r="AU85" s="215" t="s">
        <v>81</v>
      </c>
      <c r="AV85" s="203" t="s">
        <v>81</v>
      </c>
      <c r="AW85" s="203" t="s">
        <v>35</v>
      </c>
      <c r="AX85" s="203" t="s">
        <v>79</v>
      </c>
      <c r="AY85" s="215" t="s">
        <v>110</v>
      </c>
    </row>
    <row r="86" s="31" customFormat="true" ht="24" hidden="false" customHeight="false" outlineLevel="0" collapsed="false">
      <c r="A86" s="24"/>
      <c r="B86" s="25"/>
      <c r="C86" s="190" t="s">
        <v>122</v>
      </c>
      <c r="D86" s="190" t="s">
        <v>113</v>
      </c>
      <c r="E86" s="191" t="s">
        <v>123</v>
      </c>
      <c r="F86" s="192" t="s">
        <v>124</v>
      </c>
      <c r="G86" s="193" t="s">
        <v>125</v>
      </c>
      <c r="H86" s="194" t="n">
        <v>62.858</v>
      </c>
      <c r="I86" s="195"/>
      <c r="J86" s="196" t="n">
        <f aca="false">ROUND(I86*H86,2)</f>
        <v>0</v>
      </c>
      <c r="K86" s="192" t="s">
        <v>117</v>
      </c>
      <c r="L86" s="30"/>
      <c r="M86" s="197"/>
      <c r="N86" s="198" t="s">
        <v>45</v>
      </c>
      <c r="O86" s="67"/>
      <c r="P86" s="199" t="n">
        <f aca="false">O86*H86</f>
        <v>0</v>
      </c>
      <c r="Q86" s="199" t="n">
        <v>0.0049</v>
      </c>
      <c r="R86" s="199" t="n">
        <f aca="false">Q86*H86</f>
        <v>0.3080042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18</v>
      </c>
      <c r="AT86" s="201" t="s">
        <v>113</v>
      </c>
      <c r="AU86" s="201" t="s">
        <v>81</v>
      </c>
      <c r="AY86" s="3" t="s">
        <v>110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9</v>
      </c>
      <c r="BK86" s="202" t="n">
        <f aca="false">ROUND(I86*H86,2)</f>
        <v>0</v>
      </c>
      <c r="BL86" s="3" t="s">
        <v>118</v>
      </c>
      <c r="BM86" s="201" t="s">
        <v>126</v>
      </c>
    </row>
    <row r="87" s="203" customFormat="true" ht="11.25" hidden="false" customHeight="false" outlineLevel="0" collapsed="false">
      <c r="B87" s="204"/>
      <c r="C87" s="205"/>
      <c r="D87" s="206" t="s">
        <v>120</v>
      </c>
      <c r="E87" s="207"/>
      <c r="F87" s="208" t="s">
        <v>127</v>
      </c>
      <c r="G87" s="205"/>
      <c r="H87" s="209" t="n">
        <v>60.552</v>
      </c>
      <c r="I87" s="210"/>
      <c r="J87" s="205"/>
      <c r="K87" s="205"/>
      <c r="L87" s="211"/>
      <c r="M87" s="212"/>
      <c r="N87" s="213"/>
      <c r="O87" s="213"/>
      <c r="P87" s="213"/>
      <c r="Q87" s="213"/>
      <c r="R87" s="213"/>
      <c r="S87" s="213"/>
      <c r="T87" s="214"/>
      <c r="AT87" s="215" t="s">
        <v>120</v>
      </c>
      <c r="AU87" s="215" t="s">
        <v>81</v>
      </c>
      <c r="AV87" s="203" t="s">
        <v>81</v>
      </c>
      <c r="AW87" s="203" t="s">
        <v>35</v>
      </c>
      <c r="AX87" s="203" t="s">
        <v>74</v>
      </c>
      <c r="AY87" s="215" t="s">
        <v>110</v>
      </c>
    </row>
    <row r="88" s="203" customFormat="true" ht="11.25" hidden="false" customHeight="false" outlineLevel="0" collapsed="false">
      <c r="B88" s="204"/>
      <c r="C88" s="205"/>
      <c r="D88" s="206" t="s">
        <v>120</v>
      </c>
      <c r="E88" s="207"/>
      <c r="F88" s="208" t="s">
        <v>128</v>
      </c>
      <c r="G88" s="205"/>
      <c r="H88" s="209" t="n">
        <v>2.306</v>
      </c>
      <c r="I88" s="210"/>
      <c r="J88" s="205"/>
      <c r="K88" s="205"/>
      <c r="L88" s="211"/>
      <c r="M88" s="212"/>
      <c r="N88" s="213"/>
      <c r="O88" s="213"/>
      <c r="P88" s="213"/>
      <c r="Q88" s="213"/>
      <c r="R88" s="213"/>
      <c r="S88" s="213"/>
      <c r="T88" s="214"/>
      <c r="AT88" s="215" t="s">
        <v>120</v>
      </c>
      <c r="AU88" s="215" t="s">
        <v>81</v>
      </c>
      <c r="AV88" s="203" t="s">
        <v>81</v>
      </c>
      <c r="AW88" s="203" t="s">
        <v>35</v>
      </c>
      <c r="AX88" s="203" t="s">
        <v>74</v>
      </c>
      <c r="AY88" s="215" t="s">
        <v>110</v>
      </c>
    </row>
    <row r="89" s="216" customFormat="true" ht="11.25" hidden="false" customHeight="false" outlineLevel="0" collapsed="false">
      <c r="B89" s="217"/>
      <c r="C89" s="218"/>
      <c r="D89" s="206" t="s">
        <v>120</v>
      </c>
      <c r="E89" s="219"/>
      <c r="F89" s="220" t="s">
        <v>129</v>
      </c>
      <c r="G89" s="218"/>
      <c r="H89" s="221" t="n">
        <v>62.858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0</v>
      </c>
      <c r="AU89" s="227" t="s">
        <v>81</v>
      </c>
      <c r="AV89" s="216" t="s">
        <v>118</v>
      </c>
      <c r="AW89" s="216" t="s">
        <v>35</v>
      </c>
      <c r="AX89" s="216" t="s">
        <v>79</v>
      </c>
      <c r="AY89" s="227" t="s">
        <v>110</v>
      </c>
    </row>
    <row r="90" s="31" customFormat="true" ht="16.5" hidden="false" customHeight="true" outlineLevel="0" collapsed="false">
      <c r="A90" s="24"/>
      <c r="B90" s="25"/>
      <c r="C90" s="190" t="s">
        <v>118</v>
      </c>
      <c r="D90" s="190" t="s">
        <v>113</v>
      </c>
      <c r="E90" s="191" t="s">
        <v>130</v>
      </c>
      <c r="F90" s="192" t="s">
        <v>131</v>
      </c>
      <c r="G90" s="193" t="s">
        <v>132</v>
      </c>
      <c r="H90" s="194" t="n">
        <v>42.6</v>
      </c>
      <c r="I90" s="195"/>
      <c r="J90" s="196" t="n">
        <f aca="false">ROUND(I90*H90,2)</f>
        <v>0</v>
      </c>
      <c r="K90" s="192" t="s">
        <v>117</v>
      </c>
      <c r="L90" s="30"/>
      <c r="M90" s="197"/>
      <c r="N90" s="198" t="s">
        <v>45</v>
      </c>
      <c r="O90" s="67"/>
      <c r="P90" s="199" t="n">
        <f aca="false">O90*H90</f>
        <v>0</v>
      </c>
      <c r="Q90" s="199" t="n">
        <v>0.0015</v>
      </c>
      <c r="R90" s="199" t="n">
        <f aca="false">Q90*H90</f>
        <v>0.0639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8</v>
      </c>
      <c r="AT90" s="201" t="s">
        <v>113</v>
      </c>
      <c r="AU90" s="201" t="s">
        <v>81</v>
      </c>
      <c r="AY90" s="3" t="s">
        <v>110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9</v>
      </c>
      <c r="BK90" s="202" t="n">
        <f aca="false">ROUND(I90*H90,2)</f>
        <v>0</v>
      </c>
      <c r="BL90" s="3" t="s">
        <v>118</v>
      </c>
      <c r="BM90" s="201" t="s">
        <v>133</v>
      </c>
    </row>
    <row r="91" s="203" customFormat="true" ht="11.25" hidden="false" customHeight="false" outlineLevel="0" collapsed="false">
      <c r="B91" s="204"/>
      <c r="C91" s="205"/>
      <c r="D91" s="206" t="s">
        <v>120</v>
      </c>
      <c r="E91" s="207"/>
      <c r="F91" s="208" t="s">
        <v>134</v>
      </c>
      <c r="G91" s="205"/>
      <c r="H91" s="209" t="n">
        <v>42.6</v>
      </c>
      <c r="I91" s="210"/>
      <c r="J91" s="205"/>
      <c r="K91" s="205"/>
      <c r="L91" s="211"/>
      <c r="M91" s="212"/>
      <c r="N91" s="213"/>
      <c r="O91" s="213"/>
      <c r="P91" s="213"/>
      <c r="Q91" s="213"/>
      <c r="R91" s="213"/>
      <c r="S91" s="213"/>
      <c r="T91" s="214"/>
      <c r="AT91" s="215" t="s">
        <v>120</v>
      </c>
      <c r="AU91" s="215" t="s">
        <v>81</v>
      </c>
      <c r="AV91" s="203" t="s">
        <v>81</v>
      </c>
      <c r="AW91" s="203" t="s">
        <v>35</v>
      </c>
      <c r="AX91" s="203" t="s">
        <v>79</v>
      </c>
      <c r="AY91" s="215" t="s">
        <v>110</v>
      </c>
    </row>
    <row r="92" s="173" customFormat="true" ht="22.5" hidden="false" customHeight="true" outlineLevel="0" collapsed="false">
      <c r="B92" s="174"/>
      <c r="C92" s="175"/>
      <c r="D92" s="176" t="s">
        <v>73</v>
      </c>
      <c r="E92" s="188" t="s">
        <v>135</v>
      </c>
      <c r="F92" s="188" t="s">
        <v>136</v>
      </c>
      <c r="G92" s="175"/>
      <c r="H92" s="175"/>
      <c r="I92" s="178"/>
      <c r="J92" s="189" t="n">
        <f aca="false">BK92</f>
        <v>0</v>
      </c>
      <c r="K92" s="175"/>
      <c r="L92" s="180"/>
      <c r="M92" s="181"/>
      <c r="N92" s="182"/>
      <c r="O92" s="182"/>
      <c r="P92" s="183" t="n">
        <f aca="false">SUM(P93:P99)</f>
        <v>0</v>
      </c>
      <c r="Q92" s="182"/>
      <c r="R92" s="183" t="n">
        <f aca="false">SUM(R93:R99)</f>
        <v>0.0013</v>
      </c>
      <c r="S92" s="182"/>
      <c r="T92" s="184" t="n">
        <f aca="false">SUM(T93:T99)</f>
        <v>0</v>
      </c>
      <c r="AR92" s="185" t="s">
        <v>79</v>
      </c>
      <c r="AT92" s="186" t="s">
        <v>73</v>
      </c>
      <c r="AU92" s="186" t="s">
        <v>79</v>
      </c>
      <c r="AY92" s="185" t="s">
        <v>110</v>
      </c>
      <c r="BK92" s="187" t="n">
        <f aca="false">SUM(BK93:BK99)</f>
        <v>0</v>
      </c>
    </row>
    <row r="93" s="31" customFormat="true" ht="24" hidden="false" customHeight="false" outlineLevel="0" collapsed="false">
      <c r="A93" s="24"/>
      <c r="B93" s="25"/>
      <c r="C93" s="190" t="s">
        <v>137</v>
      </c>
      <c r="D93" s="190" t="s">
        <v>113</v>
      </c>
      <c r="E93" s="191" t="s">
        <v>138</v>
      </c>
      <c r="F93" s="192" t="s">
        <v>139</v>
      </c>
      <c r="G93" s="193" t="s">
        <v>140</v>
      </c>
      <c r="H93" s="194" t="n">
        <v>22.447</v>
      </c>
      <c r="I93" s="195"/>
      <c r="J93" s="196" t="n">
        <f aca="false">ROUND(I93*H93,2)</f>
        <v>0</v>
      </c>
      <c r="K93" s="192" t="s">
        <v>117</v>
      </c>
      <c r="L93" s="30"/>
      <c r="M93" s="197"/>
      <c r="N93" s="198" t="s">
        <v>45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8</v>
      </c>
      <c r="AT93" s="201" t="s">
        <v>113</v>
      </c>
      <c r="AU93" s="201" t="s">
        <v>81</v>
      </c>
      <c r="AY93" s="3" t="s">
        <v>110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9</v>
      </c>
      <c r="BK93" s="202" t="n">
        <f aca="false">ROUND(I93*H93,2)</f>
        <v>0</v>
      </c>
      <c r="BL93" s="3" t="s">
        <v>118</v>
      </c>
      <c r="BM93" s="201" t="s">
        <v>141</v>
      </c>
    </row>
    <row r="94" s="203" customFormat="true" ht="11.25" hidden="false" customHeight="false" outlineLevel="0" collapsed="false">
      <c r="B94" s="204"/>
      <c r="C94" s="205"/>
      <c r="D94" s="206" t="s">
        <v>120</v>
      </c>
      <c r="E94" s="207"/>
      <c r="F94" s="208" t="s">
        <v>142</v>
      </c>
      <c r="G94" s="205"/>
      <c r="H94" s="209" t="n">
        <v>22.447</v>
      </c>
      <c r="I94" s="210"/>
      <c r="J94" s="205"/>
      <c r="K94" s="205"/>
      <c r="L94" s="211"/>
      <c r="M94" s="212"/>
      <c r="N94" s="213"/>
      <c r="O94" s="213"/>
      <c r="P94" s="213"/>
      <c r="Q94" s="213"/>
      <c r="R94" s="213"/>
      <c r="S94" s="213"/>
      <c r="T94" s="214"/>
      <c r="AT94" s="215" t="s">
        <v>120</v>
      </c>
      <c r="AU94" s="215" t="s">
        <v>81</v>
      </c>
      <c r="AV94" s="203" t="s">
        <v>81</v>
      </c>
      <c r="AW94" s="203" t="s">
        <v>35</v>
      </c>
      <c r="AX94" s="203" t="s">
        <v>79</v>
      </c>
      <c r="AY94" s="215" t="s">
        <v>110</v>
      </c>
    </row>
    <row r="95" s="31" customFormat="true" ht="24" hidden="false" customHeight="false" outlineLevel="0" collapsed="false">
      <c r="A95" s="24"/>
      <c r="B95" s="25"/>
      <c r="C95" s="190" t="s">
        <v>143</v>
      </c>
      <c r="D95" s="190" t="s">
        <v>113</v>
      </c>
      <c r="E95" s="191" t="s">
        <v>144</v>
      </c>
      <c r="F95" s="192" t="s">
        <v>145</v>
      </c>
      <c r="G95" s="193" t="s">
        <v>140</v>
      </c>
      <c r="H95" s="194" t="n">
        <v>22.447</v>
      </c>
      <c r="I95" s="195"/>
      <c r="J95" s="196" t="n">
        <f aca="false">ROUND(I95*H95,2)</f>
        <v>0</v>
      </c>
      <c r="K95" s="192" t="s">
        <v>117</v>
      </c>
      <c r="L95" s="30"/>
      <c r="M95" s="197"/>
      <c r="N95" s="198" t="s">
        <v>45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8</v>
      </c>
      <c r="AT95" s="201" t="s">
        <v>113</v>
      </c>
      <c r="AU95" s="201" t="s">
        <v>81</v>
      </c>
      <c r="AY95" s="3" t="s">
        <v>110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18</v>
      </c>
      <c r="BM95" s="201" t="s">
        <v>146</v>
      </c>
    </row>
    <row r="96" s="31" customFormat="true" ht="24" hidden="false" customHeight="false" outlineLevel="0" collapsed="false">
      <c r="A96" s="24"/>
      <c r="B96" s="25"/>
      <c r="C96" s="190" t="s">
        <v>147</v>
      </c>
      <c r="D96" s="190" t="s">
        <v>113</v>
      </c>
      <c r="E96" s="191" t="s">
        <v>148</v>
      </c>
      <c r="F96" s="192" t="s">
        <v>149</v>
      </c>
      <c r="G96" s="193" t="s">
        <v>140</v>
      </c>
      <c r="H96" s="194" t="n">
        <v>471.387</v>
      </c>
      <c r="I96" s="195"/>
      <c r="J96" s="196" t="n">
        <f aca="false">ROUND(I96*H96,2)</f>
        <v>0</v>
      </c>
      <c r="K96" s="192" t="s">
        <v>117</v>
      </c>
      <c r="L96" s="30"/>
      <c r="M96" s="197"/>
      <c r="N96" s="198" t="s">
        <v>45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8</v>
      </c>
      <c r="AT96" s="201" t="s">
        <v>113</v>
      </c>
      <c r="AU96" s="201" t="s">
        <v>81</v>
      </c>
      <c r="AY96" s="3" t="s">
        <v>110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9</v>
      </c>
      <c r="BK96" s="202" t="n">
        <f aca="false">ROUND(I96*H96,2)</f>
        <v>0</v>
      </c>
      <c r="BL96" s="3" t="s">
        <v>118</v>
      </c>
      <c r="BM96" s="201" t="s">
        <v>150</v>
      </c>
    </row>
    <row r="97" s="203" customFormat="true" ht="11.25" hidden="false" customHeight="false" outlineLevel="0" collapsed="false">
      <c r="B97" s="204"/>
      <c r="C97" s="205"/>
      <c r="D97" s="206" t="s">
        <v>120</v>
      </c>
      <c r="E97" s="205"/>
      <c r="F97" s="208" t="s">
        <v>151</v>
      </c>
      <c r="G97" s="205"/>
      <c r="H97" s="209" t="n">
        <v>471.387</v>
      </c>
      <c r="I97" s="210"/>
      <c r="J97" s="205"/>
      <c r="K97" s="205"/>
      <c r="L97" s="211"/>
      <c r="M97" s="212"/>
      <c r="N97" s="213"/>
      <c r="O97" s="213"/>
      <c r="P97" s="213"/>
      <c r="Q97" s="213"/>
      <c r="R97" s="213"/>
      <c r="S97" s="213"/>
      <c r="T97" s="214"/>
      <c r="AT97" s="215" t="s">
        <v>120</v>
      </c>
      <c r="AU97" s="215" t="s">
        <v>81</v>
      </c>
      <c r="AV97" s="203" t="s">
        <v>81</v>
      </c>
      <c r="AW97" s="203" t="s">
        <v>4</v>
      </c>
      <c r="AX97" s="203" t="s">
        <v>79</v>
      </c>
      <c r="AY97" s="215" t="s">
        <v>110</v>
      </c>
    </row>
    <row r="98" s="31" customFormat="true" ht="24" hidden="false" customHeight="false" outlineLevel="0" collapsed="false">
      <c r="A98" s="24"/>
      <c r="B98" s="25"/>
      <c r="C98" s="190" t="s">
        <v>152</v>
      </c>
      <c r="D98" s="190" t="s">
        <v>113</v>
      </c>
      <c r="E98" s="191" t="s">
        <v>153</v>
      </c>
      <c r="F98" s="192" t="s">
        <v>154</v>
      </c>
      <c r="G98" s="193" t="s">
        <v>140</v>
      </c>
      <c r="H98" s="194" t="n">
        <v>22.447</v>
      </c>
      <c r="I98" s="195"/>
      <c r="J98" s="196" t="n">
        <f aca="false">ROUND(I98*H98,2)</f>
        <v>0</v>
      </c>
      <c r="K98" s="192" t="s">
        <v>117</v>
      </c>
      <c r="L98" s="30"/>
      <c r="M98" s="197"/>
      <c r="N98" s="198" t="s">
        <v>45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18</v>
      </c>
      <c r="AT98" s="201" t="s">
        <v>113</v>
      </c>
      <c r="AU98" s="201" t="s">
        <v>81</v>
      </c>
      <c r="AY98" s="3" t="s">
        <v>110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18</v>
      </c>
      <c r="BM98" s="201" t="s">
        <v>155</v>
      </c>
    </row>
    <row r="99" s="31" customFormat="true" ht="24" hidden="false" customHeight="false" outlineLevel="0" collapsed="false">
      <c r="A99" s="24"/>
      <c r="B99" s="25"/>
      <c r="C99" s="190" t="s">
        <v>156</v>
      </c>
      <c r="D99" s="190" t="s">
        <v>113</v>
      </c>
      <c r="E99" s="191" t="s">
        <v>157</v>
      </c>
      <c r="F99" s="192" t="s">
        <v>158</v>
      </c>
      <c r="G99" s="193" t="s">
        <v>125</v>
      </c>
      <c r="H99" s="194" t="n">
        <v>10</v>
      </c>
      <c r="I99" s="195"/>
      <c r="J99" s="196" t="n">
        <f aca="false">ROUND(I99*H99,2)</f>
        <v>0</v>
      </c>
      <c r="K99" s="192" t="s">
        <v>117</v>
      </c>
      <c r="L99" s="30"/>
      <c r="M99" s="197"/>
      <c r="N99" s="198" t="s">
        <v>45</v>
      </c>
      <c r="O99" s="67"/>
      <c r="P99" s="199" t="n">
        <f aca="false">O99*H99</f>
        <v>0</v>
      </c>
      <c r="Q99" s="199" t="n">
        <v>0.00013</v>
      </c>
      <c r="R99" s="199" t="n">
        <f aca="false">Q99*H99</f>
        <v>0.0013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8</v>
      </c>
      <c r="AT99" s="201" t="s">
        <v>113</v>
      </c>
      <c r="AU99" s="201" t="s">
        <v>81</v>
      </c>
      <c r="AY99" s="3" t="s">
        <v>110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18</v>
      </c>
      <c r="BM99" s="201" t="s">
        <v>159</v>
      </c>
    </row>
    <row r="100" s="173" customFormat="true" ht="22.5" hidden="false" customHeight="true" outlineLevel="0" collapsed="false">
      <c r="B100" s="174"/>
      <c r="C100" s="175"/>
      <c r="D100" s="176" t="s">
        <v>73</v>
      </c>
      <c r="E100" s="188" t="s">
        <v>160</v>
      </c>
      <c r="F100" s="188" t="s">
        <v>161</v>
      </c>
      <c r="G100" s="175"/>
      <c r="H100" s="175"/>
      <c r="I100" s="178"/>
      <c r="J100" s="189" t="n">
        <f aca="false">BK100</f>
        <v>0</v>
      </c>
      <c r="K100" s="175"/>
      <c r="L100" s="180"/>
      <c r="M100" s="181"/>
      <c r="N100" s="182"/>
      <c r="O100" s="182"/>
      <c r="P100" s="183" t="n">
        <f aca="false">P101</f>
        <v>0</v>
      </c>
      <c r="Q100" s="182"/>
      <c r="R100" s="183" t="n">
        <f aca="false">R101</f>
        <v>0</v>
      </c>
      <c r="S100" s="182"/>
      <c r="T100" s="184" t="n">
        <f aca="false">T101</f>
        <v>0</v>
      </c>
      <c r="AR100" s="185" t="s">
        <v>79</v>
      </c>
      <c r="AT100" s="186" t="s">
        <v>73</v>
      </c>
      <c r="AU100" s="186" t="s">
        <v>79</v>
      </c>
      <c r="AY100" s="185" t="s">
        <v>110</v>
      </c>
      <c r="BK100" s="187" t="n">
        <f aca="false">BK101</f>
        <v>0</v>
      </c>
    </row>
    <row r="101" s="31" customFormat="true" ht="33" hidden="false" customHeight="true" outlineLevel="0" collapsed="false">
      <c r="A101" s="24"/>
      <c r="B101" s="25"/>
      <c r="C101" s="190" t="s">
        <v>162</v>
      </c>
      <c r="D101" s="190" t="s">
        <v>113</v>
      </c>
      <c r="E101" s="191" t="s">
        <v>163</v>
      </c>
      <c r="F101" s="192" t="s">
        <v>164</v>
      </c>
      <c r="G101" s="193" t="s">
        <v>165</v>
      </c>
      <c r="H101" s="194" t="n">
        <v>0.531</v>
      </c>
      <c r="I101" s="195"/>
      <c r="J101" s="196" t="n">
        <f aca="false">ROUND(I101*H101,2)</f>
        <v>0</v>
      </c>
      <c r="K101" s="192" t="s">
        <v>117</v>
      </c>
      <c r="L101" s="30"/>
      <c r="M101" s="197"/>
      <c r="N101" s="198" t="s">
        <v>45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8</v>
      </c>
      <c r="AT101" s="201" t="s">
        <v>113</v>
      </c>
      <c r="AU101" s="201" t="s">
        <v>81</v>
      </c>
      <c r="AY101" s="3" t="s">
        <v>110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18</v>
      </c>
      <c r="BM101" s="201" t="s">
        <v>166</v>
      </c>
    </row>
    <row r="102" s="173" customFormat="true" ht="25.5" hidden="false" customHeight="true" outlineLevel="0" collapsed="false">
      <c r="B102" s="174"/>
      <c r="C102" s="175"/>
      <c r="D102" s="176" t="s">
        <v>73</v>
      </c>
      <c r="E102" s="177" t="s">
        <v>167</v>
      </c>
      <c r="F102" s="177" t="s">
        <v>168</v>
      </c>
      <c r="G102" s="175"/>
      <c r="H102" s="175"/>
      <c r="I102" s="178"/>
      <c r="J102" s="179" t="n">
        <f aca="false">BK102</f>
        <v>0</v>
      </c>
      <c r="K102" s="175"/>
      <c r="L102" s="180"/>
      <c r="M102" s="181"/>
      <c r="N102" s="182"/>
      <c r="O102" s="182"/>
      <c r="P102" s="183" t="n">
        <f aca="false">P103</f>
        <v>0</v>
      </c>
      <c r="Q102" s="182"/>
      <c r="R102" s="183" t="n">
        <f aca="false">R103</f>
        <v>0.02286882</v>
      </c>
      <c r="S102" s="182"/>
      <c r="T102" s="184" t="n">
        <f aca="false">T103</f>
        <v>0</v>
      </c>
      <c r="AR102" s="185" t="s">
        <v>81</v>
      </c>
      <c r="AT102" s="186" t="s">
        <v>73</v>
      </c>
      <c r="AU102" s="186" t="s">
        <v>74</v>
      </c>
      <c r="AY102" s="185" t="s">
        <v>110</v>
      </c>
      <c r="BK102" s="187" t="n">
        <f aca="false">BK103</f>
        <v>0</v>
      </c>
    </row>
    <row r="103" s="173" customFormat="true" ht="22.5" hidden="false" customHeight="true" outlineLevel="0" collapsed="false">
      <c r="B103" s="174"/>
      <c r="C103" s="175"/>
      <c r="D103" s="176" t="s">
        <v>73</v>
      </c>
      <c r="E103" s="188" t="s">
        <v>169</v>
      </c>
      <c r="F103" s="188" t="s">
        <v>170</v>
      </c>
      <c r="G103" s="175"/>
      <c r="H103" s="175"/>
      <c r="I103" s="178"/>
      <c r="J103" s="189" t="n">
        <f aca="false">BK103</f>
        <v>0</v>
      </c>
      <c r="K103" s="175"/>
      <c r="L103" s="180"/>
      <c r="M103" s="181"/>
      <c r="N103" s="182"/>
      <c r="O103" s="182"/>
      <c r="P103" s="183" t="n">
        <f aca="false">SUM(P104:P108)</f>
        <v>0</v>
      </c>
      <c r="Q103" s="182"/>
      <c r="R103" s="183" t="n">
        <f aca="false">SUM(R104:R108)</f>
        <v>0.02286882</v>
      </c>
      <c r="S103" s="182"/>
      <c r="T103" s="184" t="n">
        <f aca="false">SUM(T104:T108)</f>
        <v>0</v>
      </c>
      <c r="AR103" s="185" t="s">
        <v>81</v>
      </c>
      <c r="AT103" s="186" t="s">
        <v>73</v>
      </c>
      <c r="AU103" s="186" t="s">
        <v>79</v>
      </c>
      <c r="AY103" s="185" t="s">
        <v>110</v>
      </c>
      <c r="BK103" s="187" t="n">
        <f aca="false">SUM(BK104:BK108)</f>
        <v>0</v>
      </c>
    </row>
    <row r="104" s="31" customFormat="true" ht="16.5" hidden="false" customHeight="true" outlineLevel="0" collapsed="false">
      <c r="A104" s="24"/>
      <c r="B104" s="25"/>
      <c r="C104" s="190" t="s">
        <v>171</v>
      </c>
      <c r="D104" s="190" t="s">
        <v>113</v>
      </c>
      <c r="E104" s="191" t="s">
        <v>172</v>
      </c>
      <c r="F104" s="192" t="s">
        <v>173</v>
      </c>
      <c r="G104" s="193" t="s">
        <v>125</v>
      </c>
      <c r="H104" s="194" t="n">
        <v>78.858</v>
      </c>
      <c r="I104" s="195"/>
      <c r="J104" s="196" t="n">
        <f aca="false">ROUND(I104*H104,2)</f>
        <v>0</v>
      </c>
      <c r="K104" s="192" t="s">
        <v>117</v>
      </c>
      <c r="L104" s="30"/>
      <c r="M104" s="197"/>
      <c r="N104" s="198" t="s">
        <v>45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74</v>
      </c>
      <c r="AT104" s="201" t="s">
        <v>113</v>
      </c>
      <c r="AU104" s="201" t="s">
        <v>81</v>
      </c>
      <c r="AY104" s="3" t="s">
        <v>110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74</v>
      </c>
      <c r="BM104" s="201" t="s">
        <v>175</v>
      </c>
    </row>
    <row r="105" s="203" customFormat="true" ht="11.25" hidden="false" customHeight="false" outlineLevel="0" collapsed="false">
      <c r="B105" s="204"/>
      <c r="C105" s="205"/>
      <c r="D105" s="206" t="s">
        <v>120</v>
      </c>
      <c r="E105" s="207"/>
      <c r="F105" s="208" t="s">
        <v>176</v>
      </c>
      <c r="G105" s="205"/>
      <c r="H105" s="209" t="n">
        <v>62.858</v>
      </c>
      <c r="I105" s="210"/>
      <c r="J105" s="205"/>
      <c r="K105" s="205"/>
      <c r="L105" s="211"/>
      <c r="M105" s="212"/>
      <c r="N105" s="213"/>
      <c r="O105" s="213"/>
      <c r="P105" s="213"/>
      <c r="Q105" s="213"/>
      <c r="R105" s="213"/>
      <c r="S105" s="213"/>
      <c r="T105" s="214"/>
      <c r="AT105" s="215" t="s">
        <v>120</v>
      </c>
      <c r="AU105" s="215" t="s">
        <v>81</v>
      </c>
      <c r="AV105" s="203" t="s">
        <v>81</v>
      </c>
      <c r="AW105" s="203" t="s">
        <v>35</v>
      </c>
      <c r="AX105" s="203" t="s">
        <v>74</v>
      </c>
      <c r="AY105" s="215" t="s">
        <v>110</v>
      </c>
    </row>
    <row r="106" s="203" customFormat="true" ht="11.25" hidden="false" customHeight="false" outlineLevel="0" collapsed="false">
      <c r="B106" s="204"/>
      <c r="C106" s="205"/>
      <c r="D106" s="206" t="s">
        <v>120</v>
      </c>
      <c r="E106" s="207"/>
      <c r="F106" s="208" t="s">
        <v>177</v>
      </c>
      <c r="G106" s="205"/>
      <c r="H106" s="209" t="n">
        <v>16</v>
      </c>
      <c r="I106" s="210"/>
      <c r="J106" s="205"/>
      <c r="K106" s="205"/>
      <c r="L106" s="211"/>
      <c r="M106" s="212"/>
      <c r="N106" s="213"/>
      <c r="O106" s="213"/>
      <c r="P106" s="213"/>
      <c r="Q106" s="213"/>
      <c r="R106" s="213"/>
      <c r="S106" s="213"/>
      <c r="T106" s="214"/>
      <c r="AT106" s="215" t="s">
        <v>120</v>
      </c>
      <c r="AU106" s="215" t="s">
        <v>81</v>
      </c>
      <c r="AV106" s="203" t="s">
        <v>81</v>
      </c>
      <c r="AW106" s="203" t="s">
        <v>35</v>
      </c>
      <c r="AX106" s="203" t="s">
        <v>74</v>
      </c>
      <c r="AY106" s="215" t="s">
        <v>110</v>
      </c>
    </row>
    <row r="107" s="216" customFormat="true" ht="11.25" hidden="false" customHeight="false" outlineLevel="0" collapsed="false">
      <c r="B107" s="217"/>
      <c r="C107" s="218"/>
      <c r="D107" s="206" t="s">
        <v>120</v>
      </c>
      <c r="E107" s="219"/>
      <c r="F107" s="220" t="s">
        <v>129</v>
      </c>
      <c r="G107" s="218"/>
      <c r="H107" s="221" t="n">
        <v>78.858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0</v>
      </c>
      <c r="AU107" s="227" t="s">
        <v>81</v>
      </c>
      <c r="AV107" s="216" t="s">
        <v>118</v>
      </c>
      <c r="AW107" s="216" t="s">
        <v>35</v>
      </c>
      <c r="AX107" s="216" t="s">
        <v>79</v>
      </c>
      <c r="AY107" s="227" t="s">
        <v>110</v>
      </c>
    </row>
    <row r="108" s="31" customFormat="true" ht="24" hidden="false" customHeight="false" outlineLevel="0" collapsed="false">
      <c r="A108" s="24"/>
      <c r="B108" s="25"/>
      <c r="C108" s="190" t="s">
        <v>178</v>
      </c>
      <c r="D108" s="190" t="s">
        <v>113</v>
      </c>
      <c r="E108" s="191" t="s">
        <v>179</v>
      </c>
      <c r="F108" s="192" t="s">
        <v>180</v>
      </c>
      <c r="G108" s="193" t="s">
        <v>125</v>
      </c>
      <c r="H108" s="194" t="n">
        <v>78.858</v>
      </c>
      <c r="I108" s="195"/>
      <c r="J108" s="196" t="n">
        <f aca="false">ROUND(I108*H108,2)</f>
        <v>0</v>
      </c>
      <c r="K108" s="192" t="s">
        <v>117</v>
      </c>
      <c r="L108" s="30"/>
      <c r="M108" s="197"/>
      <c r="N108" s="198" t="s">
        <v>45</v>
      </c>
      <c r="O108" s="67"/>
      <c r="P108" s="199" t="n">
        <f aca="false">O108*H108</f>
        <v>0</v>
      </c>
      <c r="Q108" s="199" t="n">
        <v>0.00029</v>
      </c>
      <c r="R108" s="199" t="n">
        <f aca="false">Q108*H108</f>
        <v>0.02286882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74</v>
      </c>
      <c r="AT108" s="201" t="s">
        <v>113</v>
      </c>
      <c r="AU108" s="201" t="s">
        <v>81</v>
      </c>
      <c r="AY108" s="3" t="s">
        <v>110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74</v>
      </c>
      <c r="BM108" s="201" t="s">
        <v>181</v>
      </c>
    </row>
    <row r="109" s="173" customFormat="true" ht="25.5" hidden="false" customHeight="true" outlineLevel="0" collapsed="false">
      <c r="B109" s="174"/>
      <c r="C109" s="175"/>
      <c r="D109" s="176" t="s">
        <v>73</v>
      </c>
      <c r="E109" s="177" t="s">
        <v>182</v>
      </c>
      <c r="F109" s="177" t="s">
        <v>183</v>
      </c>
      <c r="G109" s="175"/>
      <c r="H109" s="175"/>
      <c r="I109" s="178"/>
      <c r="J109" s="179" t="n">
        <f aca="false">BK109</f>
        <v>0</v>
      </c>
      <c r="K109" s="175"/>
      <c r="L109" s="180"/>
      <c r="M109" s="181"/>
      <c r="N109" s="182"/>
      <c r="O109" s="182"/>
      <c r="P109" s="183" t="n">
        <f aca="false">P110</f>
        <v>0</v>
      </c>
      <c r="Q109" s="182"/>
      <c r="R109" s="183" t="n">
        <f aca="false">R110</f>
        <v>0</v>
      </c>
      <c r="S109" s="182"/>
      <c r="T109" s="184" t="n">
        <f aca="false">T110</f>
        <v>0</v>
      </c>
      <c r="AR109" s="185" t="s">
        <v>122</v>
      </c>
      <c r="AT109" s="186" t="s">
        <v>73</v>
      </c>
      <c r="AU109" s="186" t="s">
        <v>74</v>
      </c>
      <c r="AY109" s="185" t="s">
        <v>110</v>
      </c>
      <c r="BK109" s="187" t="n">
        <f aca="false">BK110</f>
        <v>0</v>
      </c>
    </row>
    <row r="110" s="173" customFormat="true" ht="22.5" hidden="false" customHeight="true" outlineLevel="0" collapsed="false">
      <c r="B110" s="174"/>
      <c r="C110" s="175"/>
      <c r="D110" s="176" t="s">
        <v>73</v>
      </c>
      <c r="E110" s="188" t="s">
        <v>184</v>
      </c>
      <c r="F110" s="188" t="s">
        <v>185</v>
      </c>
      <c r="G110" s="175"/>
      <c r="H110" s="175"/>
      <c r="I110" s="178"/>
      <c r="J110" s="189" t="n">
        <f aca="false">BK110</f>
        <v>0</v>
      </c>
      <c r="K110" s="175"/>
      <c r="L110" s="180"/>
      <c r="M110" s="181"/>
      <c r="N110" s="182"/>
      <c r="O110" s="182"/>
      <c r="P110" s="183" t="n">
        <f aca="false">SUM(P111:P115)</f>
        <v>0</v>
      </c>
      <c r="Q110" s="182"/>
      <c r="R110" s="183" t="n">
        <f aca="false">SUM(R111:R115)</f>
        <v>0</v>
      </c>
      <c r="S110" s="182"/>
      <c r="T110" s="184" t="n">
        <f aca="false">SUM(T111:T115)</f>
        <v>0</v>
      </c>
      <c r="AR110" s="185" t="s">
        <v>122</v>
      </c>
      <c r="AT110" s="186" t="s">
        <v>73</v>
      </c>
      <c r="AU110" s="186" t="s">
        <v>79</v>
      </c>
      <c r="AY110" s="185" t="s">
        <v>110</v>
      </c>
      <c r="BK110" s="187" t="n">
        <f aca="false">SUM(BK111:BK115)</f>
        <v>0</v>
      </c>
    </row>
    <row r="111" s="31" customFormat="true" ht="24" hidden="false" customHeight="false" outlineLevel="0" collapsed="false">
      <c r="A111" s="24"/>
      <c r="B111" s="25"/>
      <c r="C111" s="190" t="s">
        <v>186</v>
      </c>
      <c r="D111" s="190" t="s">
        <v>113</v>
      </c>
      <c r="E111" s="191" t="s">
        <v>187</v>
      </c>
      <c r="F111" s="192" t="s">
        <v>188</v>
      </c>
      <c r="G111" s="193"/>
      <c r="H111" s="194" t="n">
        <v>1</v>
      </c>
      <c r="I111" s="195"/>
      <c r="J111" s="196" t="n">
        <f aca="false">ROUND(I111*H111,2)</f>
        <v>0</v>
      </c>
      <c r="K111" s="192" t="s">
        <v>189</v>
      </c>
      <c r="L111" s="30"/>
      <c r="M111" s="197"/>
      <c r="N111" s="198" t="s">
        <v>45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90</v>
      </c>
      <c r="AT111" s="201" t="s">
        <v>113</v>
      </c>
      <c r="AU111" s="201" t="s">
        <v>81</v>
      </c>
      <c r="AY111" s="3" t="s">
        <v>110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90</v>
      </c>
      <c r="BM111" s="201" t="s">
        <v>191</v>
      </c>
    </row>
    <row r="112" s="31" customFormat="true" ht="29.25" hidden="false" customHeight="false" outlineLevel="0" collapsed="false">
      <c r="A112" s="24"/>
      <c r="B112" s="25"/>
      <c r="C112" s="26"/>
      <c r="D112" s="206" t="s">
        <v>192</v>
      </c>
      <c r="E112" s="26"/>
      <c r="F112" s="228" t="s">
        <v>193</v>
      </c>
      <c r="G112" s="26"/>
      <c r="H112" s="26"/>
      <c r="I112" s="229"/>
      <c r="J112" s="26"/>
      <c r="K112" s="26"/>
      <c r="L112" s="30"/>
      <c r="M112" s="230"/>
      <c r="N112" s="231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92</v>
      </c>
      <c r="AU112" s="3" t="s">
        <v>81</v>
      </c>
    </row>
    <row r="113" s="31" customFormat="true" ht="24" hidden="false" customHeight="false" outlineLevel="0" collapsed="false">
      <c r="A113" s="24"/>
      <c r="B113" s="25"/>
      <c r="C113" s="190" t="s">
        <v>194</v>
      </c>
      <c r="D113" s="190" t="s">
        <v>113</v>
      </c>
      <c r="E113" s="191" t="s">
        <v>195</v>
      </c>
      <c r="F113" s="192" t="s">
        <v>196</v>
      </c>
      <c r="G113" s="193"/>
      <c r="H113" s="194" t="n">
        <v>1</v>
      </c>
      <c r="I113" s="195"/>
      <c r="J113" s="196" t="n">
        <f aca="false">ROUND(I113*H113,2)</f>
        <v>0</v>
      </c>
      <c r="K113" s="192" t="s">
        <v>189</v>
      </c>
      <c r="L113" s="30"/>
      <c r="M113" s="197"/>
      <c r="N113" s="198" t="s">
        <v>45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90</v>
      </c>
      <c r="AT113" s="201" t="s">
        <v>113</v>
      </c>
      <c r="AU113" s="201" t="s">
        <v>81</v>
      </c>
      <c r="AY113" s="3" t="s">
        <v>110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9</v>
      </c>
      <c r="BK113" s="202" t="n">
        <f aca="false">ROUND(I113*H113,2)</f>
        <v>0</v>
      </c>
      <c r="BL113" s="3" t="s">
        <v>190</v>
      </c>
      <c r="BM113" s="201" t="s">
        <v>197</v>
      </c>
    </row>
    <row r="114" s="31" customFormat="true" ht="16.5" hidden="false" customHeight="true" outlineLevel="0" collapsed="false">
      <c r="A114" s="24"/>
      <c r="B114" s="25"/>
      <c r="C114" s="190" t="s">
        <v>8</v>
      </c>
      <c r="D114" s="190" t="s">
        <v>113</v>
      </c>
      <c r="E114" s="191" t="s">
        <v>198</v>
      </c>
      <c r="F114" s="192" t="s">
        <v>199</v>
      </c>
      <c r="G114" s="193"/>
      <c r="H114" s="194" t="n">
        <v>1</v>
      </c>
      <c r="I114" s="195"/>
      <c r="J114" s="196" t="n">
        <f aca="false">ROUND(I114*H114,2)</f>
        <v>0</v>
      </c>
      <c r="K114" s="192" t="s">
        <v>189</v>
      </c>
      <c r="L114" s="30"/>
      <c r="M114" s="197"/>
      <c r="N114" s="198" t="s">
        <v>45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90</v>
      </c>
      <c r="AT114" s="201" t="s">
        <v>113</v>
      </c>
      <c r="AU114" s="201" t="s">
        <v>81</v>
      </c>
      <c r="AY114" s="3" t="s">
        <v>110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90</v>
      </c>
      <c r="BM114" s="201" t="s">
        <v>200</v>
      </c>
    </row>
    <row r="115" s="31" customFormat="true" ht="19.5" hidden="false" customHeight="false" outlineLevel="0" collapsed="false">
      <c r="A115" s="24"/>
      <c r="B115" s="25"/>
      <c r="C115" s="26"/>
      <c r="D115" s="206" t="s">
        <v>192</v>
      </c>
      <c r="E115" s="26"/>
      <c r="F115" s="228" t="s">
        <v>201</v>
      </c>
      <c r="G115" s="26"/>
      <c r="H115" s="26"/>
      <c r="I115" s="229"/>
      <c r="J115" s="26"/>
      <c r="K115" s="26"/>
      <c r="L115" s="30"/>
      <c r="M115" s="232"/>
      <c r="N115" s="233"/>
      <c r="O115" s="234"/>
      <c r="P115" s="234"/>
      <c r="Q115" s="234"/>
      <c r="R115" s="234"/>
      <c r="S115" s="234"/>
      <c r="T115" s="23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92</v>
      </c>
      <c r="AU115" s="3" t="s">
        <v>81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0/Y6c9lM7E+86cEvDL0kFJGqnTP2BPWkts6zq1/RAQyu4aIUhUeuDRWbYlo2RZ1wsVfmXZUvMxnlaaV+mj8gCg==" saltValue="dnZBzfmFde/PFw9e9KUjcYDww1EYIn60V3vxyAwr9nhL5TiRCK1FCjShYyne9pD7e11NFcCOh2HyYA/fvqB8RA==" spinCount="100000" sheet="true" objects="true" scenarios="true" formatColumns="false" formatRows="false" autoFilter="false"/>
  <autoFilter ref="C80:K115"/>
  <mergeCells count="6">
    <mergeCell ref="L2:V2"/>
    <mergeCell ref="E7:H7"/>
    <mergeCell ref="E16:H16"/>
    <mergeCell ref="E25:H25"/>
    <mergeCell ref="E46:H46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7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202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203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204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205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206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207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208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209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210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211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212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78</v>
      </c>
      <c r="F18" s="248" t="s">
        <v>213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214</v>
      </c>
      <c r="F19" s="248" t="s">
        <v>215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216</v>
      </c>
      <c r="F20" s="248" t="s">
        <v>217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218</v>
      </c>
      <c r="F21" s="248" t="s">
        <v>219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220</v>
      </c>
      <c r="F22" s="248" t="s">
        <v>221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222</v>
      </c>
      <c r="F23" s="248" t="s">
        <v>223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224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225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226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227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228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229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230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231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232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96</v>
      </c>
      <c r="F36" s="248"/>
      <c r="G36" s="248" t="s">
        <v>233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234</v>
      </c>
      <c r="F37" s="248"/>
      <c r="G37" s="248" t="s">
        <v>235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5</v>
      </c>
      <c r="F38" s="248"/>
      <c r="G38" s="248" t="s">
        <v>236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6</v>
      </c>
      <c r="F39" s="248"/>
      <c r="G39" s="248" t="s">
        <v>237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97</v>
      </c>
      <c r="F40" s="248"/>
      <c r="G40" s="248" t="s">
        <v>238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98</v>
      </c>
      <c r="F41" s="248"/>
      <c r="G41" s="248" t="s">
        <v>239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240</v>
      </c>
      <c r="F42" s="248"/>
      <c r="G42" s="248" t="s">
        <v>241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242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243</v>
      </c>
      <c r="F44" s="248"/>
      <c r="G44" s="248" t="s">
        <v>244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0</v>
      </c>
      <c r="F45" s="248"/>
      <c r="G45" s="248" t="s">
        <v>245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246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247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248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249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250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251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252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253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254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255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256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257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58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59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60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61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62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63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64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65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66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67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68</v>
      </c>
      <c r="D76" s="268"/>
      <c r="E76" s="268"/>
      <c r="F76" s="268" t="s">
        <v>269</v>
      </c>
      <c r="G76" s="269"/>
      <c r="H76" s="268" t="s">
        <v>56</v>
      </c>
      <c r="I76" s="268" t="s">
        <v>59</v>
      </c>
      <c r="J76" s="268" t="s">
        <v>270</v>
      </c>
      <c r="K76" s="267"/>
    </row>
    <row r="77" customFormat="false" ht="17.25" hidden="false" customHeight="true" outlineLevel="0" collapsed="false">
      <c r="A77" s="0"/>
      <c r="B77" s="265"/>
      <c r="C77" s="270" t="s">
        <v>271</v>
      </c>
      <c r="D77" s="270"/>
      <c r="E77" s="270"/>
      <c r="F77" s="271" t="s">
        <v>272</v>
      </c>
      <c r="G77" s="272"/>
      <c r="H77" s="270"/>
      <c r="I77" s="270"/>
      <c r="J77" s="270" t="s">
        <v>273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5</v>
      </c>
      <c r="D79" s="275"/>
      <c r="E79" s="275"/>
      <c r="F79" s="276" t="s">
        <v>274</v>
      </c>
      <c r="G79" s="277"/>
      <c r="H79" s="252" t="s">
        <v>275</v>
      </c>
      <c r="I79" s="252" t="s">
        <v>276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77</v>
      </c>
      <c r="D80" s="252"/>
      <c r="E80" s="252"/>
      <c r="F80" s="276" t="s">
        <v>274</v>
      </c>
      <c r="G80" s="277"/>
      <c r="H80" s="252" t="s">
        <v>278</v>
      </c>
      <c r="I80" s="252" t="s">
        <v>276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79</v>
      </c>
      <c r="D81" s="252"/>
      <c r="E81" s="252"/>
      <c r="F81" s="276" t="s">
        <v>280</v>
      </c>
      <c r="G81" s="277"/>
      <c r="H81" s="252" t="s">
        <v>281</v>
      </c>
      <c r="I81" s="252" t="s">
        <v>276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82</v>
      </c>
      <c r="D82" s="252"/>
      <c r="E82" s="252"/>
      <c r="F82" s="276" t="s">
        <v>274</v>
      </c>
      <c r="G82" s="277"/>
      <c r="H82" s="252" t="s">
        <v>283</v>
      </c>
      <c r="I82" s="252" t="s">
        <v>284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85</v>
      </c>
      <c r="D83" s="279"/>
      <c r="E83" s="279"/>
      <c r="F83" s="280" t="s">
        <v>280</v>
      </c>
      <c r="G83" s="279"/>
      <c r="H83" s="279" t="s">
        <v>286</v>
      </c>
      <c r="I83" s="279" t="s">
        <v>276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87</v>
      </c>
      <c r="D84" s="279"/>
      <c r="E84" s="279"/>
      <c r="F84" s="280" t="s">
        <v>280</v>
      </c>
      <c r="G84" s="279"/>
      <c r="H84" s="279" t="s">
        <v>288</v>
      </c>
      <c r="I84" s="279" t="s">
        <v>276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89</v>
      </c>
      <c r="D85" s="279"/>
      <c r="E85" s="279"/>
      <c r="F85" s="280" t="s">
        <v>280</v>
      </c>
      <c r="G85" s="279"/>
      <c r="H85" s="279" t="s">
        <v>290</v>
      </c>
      <c r="I85" s="279" t="s">
        <v>276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91</v>
      </c>
      <c r="D86" s="279"/>
      <c r="E86" s="279"/>
      <c r="F86" s="280" t="s">
        <v>280</v>
      </c>
      <c r="G86" s="279"/>
      <c r="H86" s="279" t="s">
        <v>292</v>
      </c>
      <c r="I86" s="279" t="s">
        <v>276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93</v>
      </c>
      <c r="D87" s="252"/>
      <c r="E87" s="252"/>
      <c r="F87" s="276" t="s">
        <v>280</v>
      </c>
      <c r="G87" s="277"/>
      <c r="H87" s="252" t="s">
        <v>294</v>
      </c>
      <c r="I87" s="252" t="s">
        <v>276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95</v>
      </c>
      <c r="D88" s="252"/>
      <c r="E88" s="252"/>
      <c r="F88" s="276" t="s">
        <v>280</v>
      </c>
      <c r="G88" s="277"/>
      <c r="H88" s="252" t="s">
        <v>296</v>
      </c>
      <c r="I88" s="252" t="s">
        <v>276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97</v>
      </c>
      <c r="D89" s="252"/>
      <c r="E89" s="252"/>
      <c r="F89" s="276" t="s">
        <v>280</v>
      </c>
      <c r="G89" s="277"/>
      <c r="H89" s="252" t="s">
        <v>298</v>
      </c>
      <c r="I89" s="252" t="s">
        <v>276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99</v>
      </c>
      <c r="D90" s="252"/>
      <c r="E90" s="252"/>
      <c r="F90" s="276" t="s">
        <v>280</v>
      </c>
      <c r="G90" s="277"/>
      <c r="H90" s="252" t="s">
        <v>300</v>
      </c>
      <c r="I90" s="252" t="s">
        <v>276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301</v>
      </c>
      <c r="D91" s="252"/>
      <c r="E91" s="252"/>
      <c r="F91" s="276" t="s">
        <v>280</v>
      </c>
      <c r="G91" s="277"/>
      <c r="H91" s="252" t="s">
        <v>301</v>
      </c>
      <c r="I91" s="252" t="s">
        <v>276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302</v>
      </c>
      <c r="D92" s="252"/>
      <c r="E92" s="252"/>
      <c r="F92" s="276" t="s">
        <v>280</v>
      </c>
      <c r="G92" s="277"/>
      <c r="H92" s="252" t="s">
        <v>303</v>
      </c>
      <c r="I92" s="252" t="s">
        <v>276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304</v>
      </c>
      <c r="D93" s="252"/>
      <c r="E93" s="252"/>
      <c r="F93" s="276" t="s">
        <v>274</v>
      </c>
      <c r="G93" s="277"/>
      <c r="H93" s="252" t="s">
        <v>305</v>
      </c>
      <c r="I93" s="252" t="s">
        <v>306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307</v>
      </c>
      <c r="D94" s="252"/>
      <c r="E94" s="252"/>
      <c r="F94" s="276" t="s">
        <v>274</v>
      </c>
      <c r="G94" s="277"/>
      <c r="H94" s="252" t="s">
        <v>308</v>
      </c>
      <c r="I94" s="252" t="s">
        <v>309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310</v>
      </c>
      <c r="D95" s="252"/>
      <c r="E95" s="252"/>
      <c r="F95" s="276" t="s">
        <v>274</v>
      </c>
      <c r="G95" s="277"/>
      <c r="H95" s="252" t="s">
        <v>310</v>
      </c>
      <c r="I95" s="252" t="s">
        <v>309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40</v>
      </c>
      <c r="D96" s="252"/>
      <c r="E96" s="252"/>
      <c r="F96" s="276" t="s">
        <v>274</v>
      </c>
      <c r="G96" s="277"/>
      <c r="H96" s="252" t="s">
        <v>311</v>
      </c>
      <c r="I96" s="252" t="s">
        <v>309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50</v>
      </c>
      <c r="D97" s="252"/>
      <c r="E97" s="252"/>
      <c r="F97" s="276" t="s">
        <v>274</v>
      </c>
      <c r="G97" s="277"/>
      <c r="H97" s="252" t="s">
        <v>312</v>
      </c>
      <c r="I97" s="252" t="s">
        <v>309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313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68</v>
      </c>
      <c r="D103" s="268"/>
      <c r="E103" s="268"/>
      <c r="F103" s="268" t="s">
        <v>269</v>
      </c>
      <c r="G103" s="269"/>
      <c r="H103" s="268" t="s">
        <v>56</v>
      </c>
      <c r="I103" s="268" t="s">
        <v>59</v>
      </c>
      <c r="J103" s="268" t="s">
        <v>270</v>
      </c>
      <c r="K103" s="267"/>
    </row>
    <row r="104" customFormat="false" ht="17.25" hidden="false" customHeight="true" outlineLevel="0" collapsed="false">
      <c r="A104" s="0"/>
      <c r="B104" s="265"/>
      <c r="C104" s="270" t="s">
        <v>271</v>
      </c>
      <c r="D104" s="270"/>
      <c r="E104" s="270"/>
      <c r="F104" s="271" t="s">
        <v>272</v>
      </c>
      <c r="G104" s="272"/>
      <c r="H104" s="270"/>
      <c r="I104" s="270"/>
      <c r="J104" s="270" t="s">
        <v>273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5</v>
      </c>
      <c r="D106" s="275"/>
      <c r="E106" s="275"/>
      <c r="F106" s="276" t="s">
        <v>274</v>
      </c>
      <c r="G106" s="252"/>
      <c r="H106" s="252" t="s">
        <v>314</v>
      </c>
      <c r="I106" s="252" t="s">
        <v>276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77</v>
      </c>
      <c r="D107" s="252"/>
      <c r="E107" s="252"/>
      <c r="F107" s="276" t="s">
        <v>274</v>
      </c>
      <c r="G107" s="252"/>
      <c r="H107" s="252" t="s">
        <v>314</v>
      </c>
      <c r="I107" s="252" t="s">
        <v>276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79</v>
      </c>
      <c r="D108" s="252"/>
      <c r="E108" s="252"/>
      <c r="F108" s="276" t="s">
        <v>280</v>
      </c>
      <c r="G108" s="252"/>
      <c r="H108" s="252" t="s">
        <v>314</v>
      </c>
      <c r="I108" s="252" t="s">
        <v>276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82</v>
      </c>
      <c r="D109" s="252"/>
      <c r="E109" s="252"/>
      <c r="F109" s="276" t="s">
        <v>274</v>
      </c>
      <c r="G109" s="252"/>
      <c r="H109" s="252" t="s">
        <v>314</v>
      </c>
      <c r="I109" s="252" t="s">
        <v>284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93</v>
      </c>
      <c r="D110" s="252"/>
      <c r="E110" s="252"/>
      <c r="F110" s="276" t="s">
        <v>280</v>
      </c>
      <c r="G110" s="252"/>
      <c r="H110" s="252" t="s">
        <v>314</v>
      </c>
      <c r="I110" s="252" t="s">
        <v>276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301</v>
      </c>
      <c r="D111" s="252"/>
      <c r="E111" s="252"/>
      <c r="F111" s="276" t="s">
        <v>280</v>
      </c>
      <c r="G111" s="252"/>
      <c r="H111" s="252" t="s">
        <v>314</v>
      </c>
      <c r="I111" s="252" t="s">
        <v>276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99</v>
      </c>
      <c r="D112" s="252"/>
      <c r="E112" s="252"/>
      <c r="F112" s="276" t="s">
        <v>280</v>
      </c>
      <c r="G112" s="252"/>
      <c r="H112" s="252" t="s">
        <v>314</v>
      </c>
      <c r="I112" s="252" t="s">
        <v>276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5</v>
      </c>
      <c r="D113" s="252"/>
      <c r="E113" s="252"/>
      <c r="F113" s="276" t="s">
        <v>274</v>
      </c>
      <c r="G113" s="252"/>
      <c r="H113" s="252" t="s">
        <v>315</v>
      </c>
      <c r="I113" s="252" t="s">
        <v>276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316</v>
      </c>
      <c r="D114" s="252"/>
      <c r="E114" s="252"/>
      <c r="F114" s="276" t="s">
        <v>274</v>
      </c>
      <c r="G114" s="252"/>
      <c r="H114" s="252" t="s">
        <v>317</v>
      </c>
      <c r="I114" s="252" t="s">
        <v>276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40</v>
      </c>
      <c r="D115" s="252"/>
      <c r="E115" s="252"/>
      <c r="F115" s="276" t="s">
        <v>274</v>
      </c>
      <c r="G115" s="252"/>
      <c r="H115" s="252" t="s">
        <v>318</v>
      </c>
      <c r="I115" s="252" t="s">
        <v>309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50</v>
      </c>
      <c r="D116" s="252"/>
      <c r="E116" s="252"/>
      <c r="F116" s="276" t="s">
        <v>274</v>
      </c>
      <c r="G116" s="252"/>
      <c r="H116" s="252" t="s">
        <v>319</v>
      </c>
      <c r="I116" s="252" t="s">
        <v>309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9</v>
      </c>
      <c r="D117" s="252"/>
      <c r="E117" s="252"/>
      <c r="F117" s="276" t="s">
        <v>274</v>
      </c>
      <c r="G117" s="252"/>
      <c r="H117" s="252" t="s">
        <v>320</v>
      </c>
      <c r="I117" s="252" t="s">
        <v>321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322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68</v>
      </c>
      <c r="D123" s="268"/>
      <c r="E123" s="268"/>
      <c r="F123" s="268" t="s">
        <v>269</v>
      </c>
      <c r="G123" s="269"/>
      <c r="H123" s="268" t="s">
        <v>56</v>
      </c>
      <c r="I123" s="268" t="s">
        <v>59</v>
      </c>
      <c r="J123" s="268" t="s">
        <v>270</v>
      </c>
      <c r="K123" s="297"/>
    </row>
    <row r="124" customFormat="false" ht="17.25" hidden="false" customHeight="true" outlineLevel="0" collapsed="false">
      <c r="A124" s="0"/>
      <c r="B124" s="296"/>
      <c r="C124" s="270" t="s">
        <v>271</v>
      </c>
      <c r="D124" s="270"/>
      <c r="E124" s="270"/>
      <c r="F124" s="271" t="s">
        <v>272</v>
      </c>
      <c r="G124" s="272"/>
      <c r="H124" s="270"/>
      <c r="I124" s="270"/>
      <c r="J124" s="270" t="s">
        <v>273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77</v>
      </c>
      <c r="D126" s="275"/>
      <c r="E126" s="275"/>
      <c r="F126" s="276" t="s">
        <v>274</v>
      </c>
      <c r="G126" s="252"/>
      <c r="H126" s="252" t="s">
        <v>314</v>
      </c>
      <c r="I126" s="252" t="s">
        <v>276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323</v>
      </c>
      <c r="D127" s="252"/>
      <c r="E127" s="252"/>
      <c r="F127" s="276" t="s">
        <v>274</v>
      </c>
      <c r="G127" s="252"/>
      <c r="H127" s="252" t="s">
        <v>324</v>
      </c>
      <c r="I127" s="252" t="s">
        <v>276</v>
      </c>
      <c r="J127" s="252" t="s">
        <v>325</v>
      </c>
      <c r="K127" s="301"/>
    </row>
    <row r="128" customFormat="false" ht="15" hidden="false" customHeight="true" outlineLevel="0" collapsed="false">
      <c r="A128" s="0"/>
      <c r="B128" s="298"/>
      <c r="C128" s="252" t="s">
        <v>222</v>
      </c>
      <c r="D128" s="252"/>
      <c r="E128" s="252"/>
      <c r="F128" s="276" t="s">
        <v>274</v>
      </c>
      <c r="G128" s="252"/>
      <c r="H128" s="252" t="s">
        <v>326</v>
      </c>
      <c r="I128" s="252" t="s">
        <v>276</v>
      </c>
      <c r="J128" s="252" t="s">
        <v>325</v>
      </c>
      <c r="K128" s="301"/>
    </row>
    <row r="129" customFormat="false" ht="15" hidden="false" customHeight="true" outlineLevel="0" collapsed="false">
      <c r="A129" s="0"/>
      <c r="B129" s="298"/>
      <c r="C129" s="252" t="s">
        <v>285</v>
      </c>
      <c r="D129" s="252"/>
      <c r="E129" s="252"/>
      <c r="F129" s="276" t="s">
        <v>280</v>
      </c>
      <c r="G129" s="252"/>
      <c r="H129" s="252" t="s">
        <v>286</v>
      </c>
      <c r="I129" s="252" t="s">
        <v>276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87</v>
      </c>
      <c r="D130" s="279"/>
      <c r="E130" s="279"/>
      <c r="F130" s="280" t="s">
        <v>280</v>
      </c>
      <c r="G130" s="279"/>
      <c r="H130" s="279" t="s">
        <v>288</v>
      </c>
      <c r="I130" s="279" t="s">
        <v>276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89</v>
      </c>
      <c r="D131" s="279"/>
      <c r="E131" s="279"/>
      <c r="F131" s="280" t="s">
        <v>280</v>
      </c>
      <c r="G131" s="279"/>
      <c r="H131" s="279" t="s">
        <v>290</v>
      </c>
      <c r="I131" s="279" t="s">
        <v>276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91</v>
      </c>
      <c r="D132" s="279"/>
      <c r="E132" s="279"/>
      <c r="F132" s="280" t="s">
        <v>280</v>
      </c>
      <c r="G132" s="279"/>
      <c r="H132" s="279" t="s">
        <v>292</v>
      </c>
      <c r="I132" s="279" t="s">
        <v>276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79</v>
      </c>
      <c r="D133" s="252"/>
      <c r="E133" s="252"/>
      <c r="F133" s="276" t="s">
        <v>280</v>
      </c>
      <c r="G133" s="252"/>
      <c r="H133" s="252" t="s">
        <v>314</v>
      </c>
      <c r="I133" s="252" t="s">
        <v>276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93</v>
      </c>
      <c r="D134" s="252"/>
      <c r="E134" s="252"/>
      <c r="F134" s="276" t="s">
        <v>280</v>
      </c>
      <c r="G134" s="252"/>
      <c r="H134" s="252" t="s">
        <v>314</v>
      </c>
      <c r="I134" s="252" t="s">
        <v>276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99</v>
      </c>
      <c r="D135" s="252"/>
      <c r="E135" s="252"/>
      <c r="F135" s="276" t="s">
        <v>280</v>
      </c>
      <c r="G135" s="252"/>
      <c r="H135" s="252" t="s">
        <v>314</v>
      </c>
      <c r="I135" s="252" t="s">
        <v>276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301</v>
      </c>
      <c r="D136" s="252"/>
      <c r="E136" s="252"/>
      <c r="F136" s="276" t="s">
        <v>280</v>
      </c>
      <c r="G136" s="252"/>
      <c r="H136" s="252" t="s">
        <v>314</v>
      </c>
      <c r="I136" s="252" t="s">
        <v>276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302</v>
      </c>
      <c r="D137" s="252"/>
      <c r="E137" s="252"/>
      <c r="F137" s="276" t="s">
        <v>280</v>
      </c>
      <c r="G137" s="252"/>
      <c r="H137" s="252" t="s">
        <v>327</v>
      </c>
      <c r="I137" s="252" t="s">
        <v>276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304</v>
      </c>
      <c r="D138" s="252"/>
      <c r="E138" s="252"/>
      <c r="F138" s="276" t="s">
        <v>274</v>
      </c>
      <c r="G138" s="252"/>
      <c r="H138" s="252" t="s">
        <v>328</v>
      </c>
      <c r="I138" s="252" t="s">
        <v>306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307</v>
      </c>
      <c r="D139" s="252"/>
      <c r="E139" s="252"/>
      <c r="F139" s="276" t="s">
        <v>274</v>
      </c>
      <c r="G139" s="252"/>
      <c r="H139" s="252" t="s">
        <v>329</v>
      </c>
      <c r="I139" s="252" t="s">
        <v>309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310</v>
      </c>
      <c r="D140" s="252"/>
      <c r="E140" s="252"/>
      <c r="F140" s="276" t="s">
        <v>274</v>
      </c>
      <c r="G140" s="252"/>
      <c r="H140" s="252" t="s">
        <v>310</v>
      </c>
      <c r="I140" s="252" t="s">
        <v>309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40</v>
      </c>
      <c r="D141" s="252"/>
      <c r="E141" s="252"/>
      <c r="F141" s="276" t="s">
        <v>274</v>
      </c>
      <c r="G141" s="252"/>
      <c r="H141" s="252" t="s">
        <v>330</v>
      </c>
      <c r="I141" s="252" t="s">
        <v>309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331</v>
      </c>
      <c r="D142" s="252"/>
      <c r="E142" s="252"/>
      <c r="F142" s="276" t="s">
        <v>274</v>
      </c>
      <c r="G142" s="252"/>
      <c r="H142" s="252" t="s">
        <v>332</v>
      </c>
      <c r="I142" s="252" t="s">
        <v>309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333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68</v>
      </c>
      <c r="D148" s="268"/>
      <c r="E148" s="268"/>
      <c r="F148" s="268" t="s">
        <v>269</v>
      </c>
      <c r="G148" s="269"/>
      <c r="H148" s="268" t="s">
        <v>56</v>
      </c>
      <c r="I148" s="268" t="s">
        <v>59</v>
      </c>
      <c r="J148" s="268" t="s">
        <v>270</v>
      </c>
      <c r="K148" s="267"/>
    </row>
    <row r="149" customFormat="false" ht="17.25" hidden="false" customHeight="true" outlineLevel="0" collapsed="false">
      <c r="A149" s="0"/>
      <c r="B149" s="265"/>
      <c r="C149" s="270" t="s">
        <v>271</v>
      </c>
      <c r="D149" s="270"/>
      <c r="E149" s="270"/>
      <c r="F149" s="271" t="s">
        <v>272</v>
      </c>
      <c r="G149" s="272"/>
      <c r="H149" s="270"/>
      <c r="I149" s="270"/>
      <c r="J149" s="270" t="s">
        <v>273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77</v>
      </c>
      <c r="D151" s="252"/>
      <c r="E151" s="252"/>
      <c r="F151" s="306" t="s">
        <v>274</v>
      </c>
      <c r="G151" s="252"/>
      <c r="H151" s="305" t="s">
        <v>314</v>
      </c>
      <c r="I151" s="305" t="s">
        <v>276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323</v>
      </c>
      <c r="D152" s="252"/>
      <c r="E152" s="252"/>
      <c r="F152" s="306" t="s">
        <v>274</v>
      </c>
      <c r="G152" s="252"/>
      <c r="H152" s="305" t="s">
        <v>334</v>
      </c>
      <c r="I152" s="305" t="s">
        <v>276</v>
      </c>
      <c r="J152" s="305" t="s">
        <v>325</v>
      </c>
      <c r="K152" s="301"/>
    </row>
    <row r="153" customFormat="false" ht="15" hidden="false" customHeight="true" outlineLevel="0" collapsed="false">
      <c r="A153" s="0"/>
      <c r="B153" s="278"/>
      <c r="C153" s="305" t="s">
        <v>222</v>
      </c>
      <c r="D153" s="252"/>
      <c r="E153" s="252"/>
      <c r="F153" s="306" t="s">
        <v>274</v>
      </c>
      <c r="G153" s="252"/>
      <c r="H153" s="305" t="s">
        <v>335</v>
      </c>
      <c r="I153" s="305" t="s">
        <v>276</v>
      </c>
      <c r="J153" s="305" t="s">
        <v>325</v>
      </c>
      <c r="K153" s="301"/>
    </row>
    <row r="154" customFormat="false" ht="15" hidden="false" customHeight="true" outlineLevel="0" collapsed="false">
      <c r="A154" s="0"/>
      <c r="B154" s="278"/>
      <c r="C154" s="305" t="s">
        <v>279</v>
      </c>
      <c r="D154" s="252"/>
      <c r="E154" s="252"/>
      <c r="F154" s="306" t="s">
        <v>280</v>
      </c>
      <c r="G154" s="252"/>
      <c r="H154" s="305" t="s">
        <v>314</v>
      </c>
      <c r="I154" s="305" t="s">
        <v>276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82</v>
      </c>
      <c r="D155" s="252"/>
      <c r="E155" s="252"/>
      <c r="F155" s="306" t="s">
        <v>274</v>
      </c>
      <c r="G155" s="252"/>
      <c r="H155" s="305" t="s">
        <v>314</v>
      </c>
      <c r="I155" s="305" t="s">
        <v>284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93</v>
      </c>
      <c r="D156" s="252"/>
      <c r="E156" s="252"/>
      <c r="F156" s="306" t="s">
        <v>280</v>
      </c>
      <c r="G156" s="252"/>
      <c r="H156" s="305" t="s">
        <v>314</v>
      </c>
      <c r="I156" s="305" t="s">
        <v>276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301</v>
      </c>
      <c r="D157" s="252"/>
      <c r="E157" s="252"/>
      <c r="F157" s="306" t="s">
        <v>280</v>
      </c>
      <c r="G157" s="252"/>
      <c r="H157" s="305" t="s">
        <v>314</v>
      </c>
      <c r="I157" s="305" t="s">
        <v>276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99</v>
      </c>
      <c r="D158" s="252"/>
      <c r="E158" s="252"/>
      <c r="F158" s="306" t="s">
        <v>280</v>
      </c>
      <c r="G158" s="252"/>
      <c r="H158" s="305" t="s">
        <v>314</v>
      </c>
      <c r="I158" s="305" t="s">
        <v>276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4</v>
      </c>
      <c r="D159" s="252"/>
      <c r="E159" s="252"/>
      <c r="F159" s="306" t="s">
        <v>274</v>
      </c>
      <c r="G159" s="252"/>
      <c r="H159" s="305" t="s">
        <v>336</v>
      </c>
      <c r="I159" s="305" t="s">
        <v>276</v>
      </c>
      <c r="J159" s="305" t="s">
        <v>337</v>
      </c>
      <c r="K159" s="301"/>
    </row>
    <row r="160" customFormat="false" ht="15" hidden="false" customHeight="true" outlineLevel="0" collapsed="false">
      <c r="A160" s="0"/>
      <c r="B160" s="278"/>
      <c r="C160" s="305" t="s">
        <v>338</v>
      </c>
      <c r="D160" s="252"/>
      <c r="E160" s="252"/>
      <c r="F160" s="306" t="s">
        <v>274</v>
      </c>
      <c r="G160" s="252"/>
      <c r="H160" s="305" t="s">
        <v>339</v>
      </c>
      <c r="I160" s="305" t="s">
        <v>309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340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68</v>
      </c>
      <c r="D166" s="268"/>
      <c r="E166" s="268"/>
      <c r="F166" s="268" t="s">
        <v>269</v>
      </c>
      <c r="G166" s="310"/>
      <c r="H166" s="311" t="s">
        <v>56</v>
      </c>
      <c r="I166" s="311" t="s">
        <v>59</v>
      </c>
      <c r="J166" s="268" t="s">
        <v>270</v>
      </c>
      <c r="K166" s="243"/>
    </row>
    <row r="167" customFormat="false" ht="17.25" hidden="false" customHeight="true" outlineLevel="0" collapsed="false">
      <c r="A167" s="0"/>
      <c r="B167" s="244"/>
      <c r="C167" s="270" t="s">
        <v>271</v>
      </c>
      <c r="D167" s="270"/>
      <c r="E167" s="270"/>
      <c r="F167" s="271" t="s">
        <v>272</v>
      </c>
      <c r="G167" s="312"/>
      <c r="H167" s="313"/>
      <c r="I167" s="313"/>
      <c r="J167" s="270" t="s">
        <v>273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77</v>
      </c>
      <c r="D169" s="252"/>
      <c r="E169" s="252"/>
      <c r="F169" s="276" t="s">
        <v>274</v>
      </c>
      <c r="G169" s="252"/>
      <c r="H169" s="252" t="s">
        <v>314</v>
      </c>
      <c r="I169" s="252" t="s">
        <v>276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323</v>
      </c>
      <c r="D170" s="252"/>
      <c r="E170" s="252"/>
      <c r="F170" s="276" t="s">
        <v>274</v>
      </c>
      <c r="G170" s="252"/>
      <c r="H170" s="252" t="s">
        <v>324</v>
      </c>
      <c r="I170" s="252" t="s">
        <v>276</v>
      </c>
      <c r="J170" s="252" t="s">
        <v>325</v>
      </c>
      <c r="K170" s="301"/>
    </row>
    <row r="171" customFormat="false" ht="15" hidden="false" customHeight="true" outlineLevel="0" collapsed="false">
      <c r="A171" s="0"/>
      <c r="B171" s="278"/>
      <c r="C171" s="252" t="s">
        <v>222</v>
      </c>
      <c r="D171" s="252"/>
      <c r="E171" s="252"/>
      <c r="F171" s="276" t="s">
        <v>274</v>
      </c>
      <c r="G171" s="252"/>
      <c r="H171" s="252" t="s">
        <v>341</v>
      </c>
      <c r="I171" s="252" t="s">
        <v>276</v>
      </c>
      <c r="J171" s="252" t="s">
        <v>325</v>
      </c>
      <c r="K171" s="301"/>
    </row>
    <row r="172" customFormat="false" ht="15" hidden="false" customHeight="true" outlineLevel="0" collapsed="false">
      <c r="A172" s="0"/>
      <c r="B172" s="278"/>
      <c r="C172" s="252" t="s">
        <v>279</v>
      </c>
      <c r="D172" s="252"/>
      <c r="E172" s="252"/>
      <c r="F172" s="276" t="s">
        <v>280</v>
      </c>
      <c r="G172" s="252"/>
      <c r="H172" s="252" t="s">
        <v>341</v>
      </c>
      <c r="I172" s="252" t="s">
        <v>276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82</v>
      </c>
      <c r="D173" s="252"/>
      <c r="E173" s="252"/>
      <c r="F173" s="276" t="s">
        <v>274</v>
      </c>
      <c r="G173" s="252"/>
      <c r="H173" s="252" t="s">
        <v>341</v>
      </c>
      <c r="I173" s="252" t="s">
        <v>284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93</v>
      </c>
      <c r="D174" s="252"/>
      <c r="E174" s="252"/>
      <c r="F174" s="276" t="s">
        <v>280</v>
      </c>
      <c r="G174" s="252"/>
      <c r="H174" s="252" t="s">
        <v>341</v>
      </c>
      <c r="I174" s="252" t="s">
        <v>276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301</v>
      </c>
      <c r="D175" s="252"/>
      <c r="E175" s="252"/>
      <c r="F175" s="276" t="s">
        <v>280</v>
      </c>
      <c r="G175" s="252"/>
      <c r="H175" s="252" t="s">
        <v>341</v>
      </c>
      <c r="I175" s="252" t="s">
        <v>276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99</v>
      </c>
      <c r="D176" s="252"/>
      <c r="E176" s="252"/>
      <c r="F176" s="276" t="s">
        <v>280</v>
      </c>
      <c r="G176" s="252"/>
      <c r="H176" s="252" t="s">
        <v>341</v>
      </c>
      <c r="I176" s="252" t="s">
        <v>276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96</v>
      </c>
      <c r="D177" s="252"/>
      <c r="E177" s="252"/>
      <c r="F177" s="276" t="s">
        <v>274</v>
      </c>
      <c r="G177" s="252"/>
      <c r="H177" s="252" t="s">
        <v>342</v>
      </c>
      <c r="I177" s="252" t="s">
        <v>343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9</v>
      </c>
      <c r="D178" s="252"/>
      <c r="E178" s="252"/>
      <c r="F178" s="276" t="s">
        <v>274</v>
      </c>
      <c r="G178" s="252"/>
      <c r="H178" s="252" t="s">
        <v>344</v>
      </c>
      <c r="I178" s="252" t="s">
        <v>345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5</v>
      </c>
      <c r="D179" s="252"/>
      <c r="E179" s="252"/>
      <c r="F179" s="276" t="s">
        <v>274</v>
      </c>
      <c r="G179" s="252"/>
      <c r="H179" s="252" t="s">
        <v>346</v>
      </c>
      <c r="I179" s="252" t="s">
        <v>276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6</v>
      </c>
      <c r="D180" s="252"/>
      <c r="E180" s="252"/>
      <c r="F180" s="276" t="s">
        <v>274</v>
      </c>
      <c r="G180" s="252"/>
      <c r="H180" s="252" t="s">
        <v>347</v>
      </c>
      <c r="I180" s="252" t="s">
        <v>276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97</v>
      </c>
      <c r="D181" s="252"/>
      <c r="E181" s="252"/>
      <c r="F181" s="276" t="s">
        <v>274</v>
      </c>
      <c r="G181" s="252"/>
      <c r="H181" s="252" t="s">
        <v>238</v>
      </c>
      <c r="I181" s="252" t="s">
        <v>276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98</v>
      </c>
      <c r="D182" s="252"/>
      <c r="E182" s="252"/>
      <c r="F182" s="276" t="s">
        <v>274</v>
      </c>
      <c r="G182" s="252"/>
      <c r="H182" s="252" t="s">
        <v>348</v>
      </c>
      <c r="I182" s="252" t="s">
        <v>309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349</v>
      </c>
      <c r="D183" s="252"/>
      <c r="E183" s="252"/>
      <c r="F183" s="276" t="s">
        <v>274</v>
      </c>
      <c r="G183" s="252"/>
      <c r="H183" s="252" t="s">
        <v>350</v>
      </c>
      <c r="I183" s="252" t="s">
        <v>309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338</v>
      </c>
      <c r="D184" s="252"/>
      <c r="E184" s="252"/>
      <c r="F184" s="276" t="s">
        <v>274</v>
      </c>
      <c r="G184" s="252"/>
      <c r="H184" s="252" t="s">
        <v>351</v>
      </c>
      <c r="I184" s="252" t="s">
        <v>309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0</v>
      </c>
      <c r="D185" s="252"/>
      <c r="E185" s="252"/>
      <c r="F185" s="276" t="s">
        <v>280</v>
      </c>
      <c r="G185" s="252"/>
      <c r="H185" s="252" t="s">
        <v>352</v>
      </c>
      <c r="I185" s="252" t="s">
        <v>276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353</v>
      </c>
      <c r="D186" s="252"/>
      <c r="E186" s="252"/>
      <c r="F186" s="276" t="s">
        <v>280</v>
      </c>
      <c r="G186" s="252"/>
      <c r="H186" s="252" t="s">
        <v>354</v>
      </c>
      <c r="I186" s="252" t="s">
        <v>355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356</v>
      </c>
      <c r="D187" s="252"/>
      <c r="E187" s="252"/>
      <c r="F187" s="276" t="s">
        <v>280</v>
      </c>
      <c r="G187" s="252"/>
      <c r="H187" s="252" t="s">
        <v>357</v>
      </c>
      <c r="I187" s="252" t="s">
        <v>355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358</v>
      </c>
      <c r="D188" s="252"/>
      <c r="E188" s="252"/>
      <c r="F188" s="276" t="s">
        <v>280</v>
      </c>
      <c r="G188" s="252"/>
      <c r="H188" s="252" t="s">
        <v>359</v>
      </c>
      <c r="I188" s="252" t="s">
        <v>355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60</v>
      </c>
      <c r="D189" s="252"/>
      <c r="E189" s="252"/>
      <c r="F189" s="276" t="s">
        <v>280</v>
      </c>
      <c r="G189" s="252"/>
      <c r="H189" s="252" t="s">
        <v>361</v>
      </c>
      <c r="I189" s="252" t="s">
        <v>362</v>
      </c>
      <c r="J189" s="315" t="s">
        <v>363</v>
      </c>
      <c r="K189" s="301"/>
    </row>
    <row r="190" customFormat="false" ht="15" hidden="false" customHeight="true" outlineLevel="0" collapsed="false">
      <c r="A190" s="0"/>
      <c r="B190" s="278"/>
      <c r="C190" s="314" t="s">
        <v>44</v>
      </c>
      <c r="D190" s="252"/>
      <c r="E190" s="252"/>
      <c r="F190" s="276" t="s">
        <v>274</v>
      </c>
      <c r="G190" s="252"/>
      <c r="H190" s="248" t="s">
        <v>364</v>
      </c>
      <c r="I190" s="252" t="s">
        <v>365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66</v>
      </c>
      <c r="D191" s="252"/>
      <c r="E191" s="252"/>
      <c r="F191" s="276" t="s">
        <v>274</v>
      </c>
      <c r="G191" s="252"/>
      <c r="H191" s="252" t="s">
        <v>367</v>
      </c>
      <c r="I191" s="252" t="s">
        <v>309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68</v>
      </c>
      <c r="D192" s="252"/>
      <c r="E192" s="252"/>
      <c r="F192" s="276" t="s">
        <v>274</v>
      </c>
      <c r="G192" s="252"/>
      <c r="H192" s="252" t="s">
        <v>369</v>
      </c>
      <c r="I192" s="252" t="s">
        <v>309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70</v>
      </c>
      <c r="D193" s="252"/>
      <c r="E193" s="252"/>
      <c r="F193" s="276" t="s">
        <v>280</v>
      </c>
      <c r="G193" s="252"/>
      <c r="H193" s="252" t="s">
        <v>371</v>
      </c>
      <c r="I193" s="252" t="s">
        <v>309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72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73</v>
      </c>
      <c r="D200" s="317"/>
      <c r="E200" s="317"/>
      <c r="F200" s="317" t="s">
        <v>374</v>
      </c>
      <c r="G200" s="318"/>
      <c r="H200" s="317" t="s">
        <v>375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65</v>
      </c>
      <c r="D202" s="252"/>
      <c r="E202" s="252"/>
      <c r="F202" s="276" t="s">
        <v>45</v>
      </c>
      <c r="G202" s="252"/>
      <c r="H202" s="252" t="s">
        <v>376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6</v>
      </c>
      <c r="G203" s="252"/>
      <c r="H203" s="252" t="s">
        <v>377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9</v>
      </c>
      <c r="G204" s="252"/>
      <c r="H204" s="252" t="s">
        <v>378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7</v>
      </c>
      <c r="G205" s="252"/>
      <c r="H205" s="252" t="s">
        <v>379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8</v>
      </c>
      <c r="G206" s="252"/>
      <c r="H206" s="252" t="s">
        <v>380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321</v>
      </c>
      <c r="D208" s="252"/>
      <c r="E208" s="252"/>
      <c r="F208" s="276" t="s">
        <v>78</v>
      </c>
      <c r="G208" s="252"/>
      <c r="H208" s="252" t="s">
        <v>381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216</v>
      </c>
      <c r="G209" s="252"/>
      <c r="H209" s="252" t="s">
        <v>217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214</v>
      </c>
      <c r="G210" s="252"/>
      <c r="H210" s="252" t="s">
        <v>382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218</v>
      </c>
      <c r="G211" s="314"/>
      <c r="H211" s="305" t="s">
        <v>219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220</v>
      </c>
      <c r="G212" s="314"/>
      <c r="H212" s="305" t="s">
        <v>383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345</v>
      </c>
      <c r="D214" s="252"/>
      <c r="E214" s="252"/>
      <c r="F214" s="276" t="n">
        <v>1</v>
      </c>
      <c r="G214" s="314"/>
      <c r="H214" s="305" t="s">
        <v>384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85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86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87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3:56:34Z</dcterms:created>
  <dc:creator>TATA\pc</dc:creator>
  <dc:description/>
  <dc:language>en-US</dc:language>
  <cp:lastModifiedBy>Kolářová Lada</cp:lastModifiedBy>
  <dcterms:modified xsi:type="dcterms:W3CDTF">2021-05-03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