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- Propojení cyklostezky" sheetId="2" state="visible" r:id="rId3"/>
    <sheet name="EL - Elektro - veřejné os..." sheetId="3" state="visible" r:id="rId4"/>
    <sheet name="VON - Vedlejší a ostatní ..." sheetId="4" state="visible" r:id="rId5"/>
  </sheets>
  <definedNames>
    <definedName function="false" hidden="false" localSheetId="2" name="_xlnm.Print_Area" vbProcedure="false">'EL - Elektro - veřejné os...'!$C$4:$J$76,'EL - Elektro - veřejné os...'!$C$82:$J$106,'EL - Elektro - veřejné os...'!$C$112:$K$193</definedName>
    <definedName function="false" hidden="false" localSheetId="2" name="_xlnm.Print_Titles" vbProcedure="false">'EL - Elektro - veřejné os...'!$124:$124</definedName>
    <definedName function="false" hidden="true" localSheetId="2" name="_xlnm._FilterDatabase" vbProcedure="false">'EL - Elektro - veřejné os...'!$C$124:$K$19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- Propojení cyklostezky'!$C$4:$J$76,'SO - Propojení cyklostezky'!$C$82:$J$105,'SO - Propojení cyklostezky'!$C$111:$K$192</definedName>
    <definedName function="false" hidden="false" localSheetId="1" name="_xlnm.Print_Titles" vbProcedure="false">'SO - Propojení cyklostezky'!$123:$123</definedName>
    <definedName function="false" hidden="true" localSheetId="1" name="_xlnm._FilterDatabase" vbProcedure="false">'SO - Propojení cyklostezky'!$C$123:$K$192</definedName>
    <definedName function="false" hidden="false" localSheetId="3" name="_xlnm.Print_Area" vbProcedure="false">'VON - Vedlejší a ostatní ...'!$C$4:$J$76,'VON - Vedlejší a ostatní ...'!$C$82:$J$103,'VON - Vedlejší a ostatní ...'!$C$109:$K$137</definedName>
    <definedName function="false" hidden="false" localSheetId="3" name="_xlnm.Print_Titles" vbProcedure="false">'VON - Vedlejší a ostatní ...'!$121:$121</definedName>
    <definedName function="false" hidden="true" localSheetId="3" name="_xlnm._FilterDatabase" vbProcedure="false">'VON - Vedlejší a ostatní ...'!$C$121:$K$1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0" uniqueCount="534">
  <si>
    <t xml:space="preserve">Export Komplet</t>
  </si>
  <si>
    <t xml:space="preserve">2.0</t>
  </si>
  <si>
    <t xml:space="preserve">ZAMOK</t>
  </si>
  <si>
    <t xml:space="preserve">False</t>
  </si>
  <si>
    <t xml:space="preserve">{f37785b9-f9ce-4a86-a687-ae9aca6ea9a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pojení cyklostezky na p.p.č. 2292/2, 2395/19, 2919/2, 2939/2, 2939/6, 3102/1, 3109/1, k.ú. Děč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8. 2019</t>
  </si>
  <si>
    <t xml:space="preserve">Zadavatel:</t>
  </si>
  <si>
    <t xml:space="preserve">IČ:</t>
  </si>
  <si>
    <t xml:space="preserve">Statutární město Děčín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Polda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</t>
  </si>
  <si>
    <t xml:space="preserve">Propojení cyklostezky</t>
  </si>
  <si>
    <t xml:space="preserve">STA</t>
  </si>
  <si>
    <t xml:space="preserve">1</t>
  </si>
  <si>
    <t xml:space="preserve">{774d7eff-2a1b-4db8-bca0-dc252d813f91}</t>
  </si>
  <si>
    <t xml:space="preserve">2</t>
  </si>
  <si>
    <t xml:space="preserve">EL</t>
  </si>
  <si>
    <t xml:space="preserve">Elektro - veřejné osvětlení</t>
  </si>
  <si>
    <t xml:space="preserve">{3e08f87f-78d4-444b-b1b6-e83ea7fd0342}</t>
  </si>
  <si>
    <t xml:space="preserve">VON</t>
  </si>
  <si>
    <t xml:space="preserve">Vedlejší a ostatní náklady</t>
  </si>
  <si>
    <t xml:space="preserve">{76ee7aa8-0747-403c-97ab-cd8dcb53dc1f}</t>
  </si>
  <si>
    <t xml:space="preserve">odkop</t>
  </si>
  <si>
    <t xml:space="preserve">114,37</t>
  </si>
  <si>
    <t xml:space="preserve">rýha</t>
  </si>
  <si>
    <t xml:space="preserve">91,258</t>
  </si>
  <si>
    <t xml:space="preserve">KRYCÍ LIST SOUPISU PRACÍ</t>
  </si>
  <si>
    <t xml:space="preserve">zásyp</t>
  </si>
  <si>
    <t xml:space="preserve">90,335</t>
  </si>
  <si>
    <t xml:space="preserve">odvoz</t>
  </si>
  <si>
    <t xml:space="preserve">115,293</t>
  </si>
  <si>
    <t xml:space="preserve">Objekt:</t>
  </si>
  <si>
    <t xml:space="preserve">SO - Propojení cyklostezky</t>
  </si>
  <si>
    <t xml:space="preserve">Íng. Vladimír Pold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19 01</t>
  </si>
  <si>
    <t xml:space="preserve">4</t>
  </si>
  <si>
    <t xml:space="preserve">802798585</t>
  </si>
  <si>
    <t xml:space="preserve">VV</t>
  </si>
  <si>
    <t xml:space="preserve">2 "bourací práce na plochách se stávajícím povrchem z beton dlažby pro skladbu V1"</t>
  </si>
  <si>
    <t xml:space="preserve">113107342</t>
  </si>
  <si>
    <t xml:space="preserve">Odstranění podkladu živičného tl 100 mm strojně pl do 50 m2</t>
  </si>
  <si>
    <t xml:space="preserve">1755853480</t>
  </si>
  <si>
    <t xml:space="preserve">48 "bourací práce na plochách se stávajícím živičným povrchem pro skladbu V1"</t>
  </si>
  <si>
    <t xml:space="preserve">3</t>
  </si>
  <si>
    <t xml:space="preserve">121101101</t>
  </si>
  <si>
    <t xml:space="preserve">Sejmutí ornice s přemístěním na vzdálenost do 50 m</t>
  </si>
  <si>
    <t xml:space="preserve">m3</t>
  </si>
  <si>
    <t xml:space="preserve">-26281001</t>
  </si>
  <si>
    <t xml:space="preserve">ornice</t>
  </si>
  <si>
    <t xml:space="preserve">17 "bourací práce na plochách s nezpevněným povrchem"</t>
  </si>
  <si>
    <t xml:space="preserve">122301102</t>
  </si>
  <si>
    <t xml:space="preserve">Odkopávky a prokopávky nezapažené v hornině tř. 4 objem do 1000 m3</t>
  </si>
  <si>
    <t xml:space="preserve">-380918927</t>
  </si>
  <si>
    <t xml:space="preserve">156*(0,37-0,1) "bourací práce na plochách s nezpevněným povrchem"</t>
  </si>
  <si>
    <t xml:space="preserve">234*0,12 "bourací práce na plochách se stávajícím štěrkovým povrchem pro skladbu V2"</t>
  </si>
  <si>
    <t xml:space="preserve">83*0,37 "bourací práce na plochách se stávajícím štěrkovým povrchem pro skladbu V1"</t>
  </si>
  <si>
    <t xml:space="preserve">48*(0,37-0,1) "bourací práce na plochách se stávajícím živičným povrchem pro skladbu V1"</t>
  </si>
  <si>
    <t xml:space="preserve">2*(0,37-0,12) "bourací práce na plochách se stávajícím povrchem z beton dlažby pro skladbu V1"</t>
  </si>
  <si>
    <t xml:space="preserve">Součet</t>
  </si>
  <si>
    <t xml:space="preserve">5</t>
  </si>
  <si>
    <t xml:space="preserve">130001101</t>
  </si>
  <si>
    <t xml:space="preserve">Příplatek za ztížení vykopávky v blízkosti podzemního vedení</t>
  </si>
  <si>
    <t xml:space="preserve">1815969569</t>
  </si>
  <si>
    <t xml:space="preserve">6</t>
  </si>
  <si>
    <t xml:space="preserve">132301201</t>
  </si>
  <si>
    <t xml:space="preserve">Hloubení rýh š do 2000 mm v hornině tř. 4 objemu do 100 m3</t>
  </si>
  <si>
    <t xml:space="preserve">-892437153</t>
  </si>
  <si>
    <t xml:space="preserve">zemní práce pro úpravy na stávajících inženýrských sítích</t>
  </si>
  <si>
    <t xml:space="preserve">35*1*(1-0,37)+47*1*(1-0,12)+(8+9)*1*1+(6,2+3,4)*1*(1-0,37)+(0,4*2+1*2*2)*1*1</t>
  </si>
  <si>
    <t xml:space="preserve">7</t>
  </si>
  <si>
    <t xml:space="preserve">132301209</t>
  </si>
  <si>
    <t xml:space="preserve">Příplatek za lepivost k hloubení rýh š do 2000 mm v hornině tř. 4</t>
  </si>
  <si>
    <t xml:space="preserve">-1075143140</t>
  </si>
  <si>
    <t xml:space="preserve">8</t>
  </si>
  <si>
    <t xml:space="preserve">162701105</t>
  </si>
  <si>
    <t xml:space="preserve">Vodorovné přemístění do 10000 m výkopku/sypaniny z horniny tř. 1 až 4</t>
  </si>
  <si>
    <t xml:space="preserve">-1622790384</t>
  </si>
  <si>
    <t xml:space="preserve">odkop+rýha-zásyp</t>
  </si>
  <si>
    <t xml:space="preserve">9</t>
  </si>
  <si>
    <t xml:space="preserve">171201201</t>
  </si>
  <si>
    <t xml:space="preserve">Uložení sypaniny na skládky</t>
  </si>
  <si>
    <t xml:space="preserve">689507294</t>
  </si>
  <si>
    <t xml:space="preserve">10</t>
  </si>
  <si>
    <t xml:space="preserve">171201211</t>
  </si>
  <si>
    <t xml:space="preserve">Poplatek za uložení stavebního odpadu - zeminy a kameniva na skládce</t>
  </si>
  <si>
    <t xml:space="preserve">t</t>
  </si>
  <si>
    <t xml:space="preserve">-1329511582</t>
  </si>
  <si>
    <t xml:space="preserve">odvoz*1,8</t>
  </si>
  <si>
    <t xml:space="preserve">11</t>
  </si>
  <si>
    <t xml:space="preserve">174101101</t>
  </si>
  <si>
    <t xml:space="preserve">Zásyp jam, šachet rýh nebo kolem objektů sypaninou se zhutněním</t>
  </si>
  <si>
    <t xml:space="preserve">2068812796</t>
  </si>
  <si>
    <t xml:space="preserve">zásyp rýh pro úpravy na stávajících inženýrských sítích</t>
  </si>
  <si>
    <t xml:space="preserve">rýha-((3,4+0,4*2)*3,14*0,05*0,05*2+(15,2+1*2)*3,14*0,05*0,05+(90+1*2)*3,14*0,05*0,05)</t>
  </si>
  <si>
    <t xml:space="preserve">12</t>
  </si>
  <si>
    <t xml:space="preserve">181301101</t>
  </si>
  <si>
    <t xml:space="preserve">Rozprostření ornice tl vrstvy do 100 mm pl do 500 m2 v rovině nebo ve svahu do 1:5</t>
  </si>
  <si>
    <t xml:space="preserve">-1031967034</t>
  </si>
  <si>
    <t xml:space="preserve">13</t>
  </si>
  <si>
    <t xml:space="preserve">181411131</t>
  </si>
  <si>
    <t xml:space="preserve">Založení parkového trávníku výsevem plochy do 1000 m2 v rovině a ve svahu do 1:5</t>
  </si>
  <si>
    <t xml:space="preserve">1540598716</t>
  </si>
  <si>
    <t xml:space="preserve">1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558706383</t>
  </si>
  <si>
    <t xml:space="preserve">170*0,015 'Přepočtené koeficientem množství</t>
  </si>
  <si>
    <t xml:space="preserve">Komunikace pozemní</t>
  </si>
  <si>
    <t xml:space="preserve">56473011R</t>
  </si>
  <si>
    <t xml:space="preserve">Podklad z kameniva hrubého drceného vel. 0-32 mm tl 100 mm</t>
  </si>
  <si>
    <t xml:space="preserve">729163192</t>
  </si>
  <si>
    <t xml:space="preserve">250+2</t>
  </si>
  <si>
    <t xml:space="preserve">16</t>
  </si>
  <si>
    <t xml:space="preserve">564751111</t>
  </si>
  <si>
    <t xml:space="preserve">Podklad z kameniva hrubého drceného vel. 32-63 mm tl 150 mm</t>
  </si>
  <si>
    <t xml:space="preserve">-1781300661</t>
  </si>
  <si>
    <t xml:space="preserve">17</t>
  </si>
  <si>
    <t xml:space="preserve">596211213</t>
  </si>
  <si>
    <t xml:space="preserve">Kladení zámkové dlažby komunikací pro pěší tl 80 mm skupiny A pl přes 300 m2</t>
  </si>
  <si>
    <t xml:space="preserve">-460236307</t>
  </si>
  <si>
    <t xml:space="preserve">410+2</t>
  </si>
  <si>
    <t xml:space="preserve">18</t>
  </si>
  <si>
    <t xml:space="preserve">5924501R</t>
  </si>
  <si>
    <t xml:space="preserve">dlažba zámková profilová 200x165x80mm přírodní - rovná hrana</t>
  </si>
  <si>
    <t xml:space="preserve">-680937345</t>
  </si>
  <si>
    <t xml:space="preserve">Ostatní konstrukce a práce, bourání</t>
  </si>
  <si>
    <t xml:space="preserve">19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720789569</t>
  </si>
  <si>
    <t xml:space="preserve">20</t>
  </si>
  <si>
    <t xml:space="preserve">4044551R</t>
  </si>
  <si>
    <t xml:space="preserve">značka dopravní svislá C9a</t>
  </si>
  <si>
    <t xml:space="preserve">-1273648867</t>
  </si>
  <si>
    <t xml:space="preserve">4044552R</t>
  </si>
  <si>
    <t xml:space="preserve">značka dopravní svislá C7a</t>
  </si>
  <si>
    <t xml:space="preserve">530873680</t>
  </si>
  <si>
    <t xml:space="preserve">22</t>
  </si>
  <si>
    <t xml:space="preserve">4044553R</t>
  </si>
  <si>
    <t xml:space="preserve">značka dopravní svislá B8</t>
  </si>
  <si>
    <t xml:space="preserve">-1254985397</t>
  </si>
  <si>
    <t xml:space="preserve">23</t>
  </si>
  <si>
    <t xml:space="preserve">914511111</t>
  </si>
  <si>
    <t xml:space="preserve">Montáž sloupku dopravních značek délky do 3,5 m s betonovým základem</t>
  </si>
  <si>
    <t xml:space="preserve">1902027340</t>
  </si>
  <si>
    <t xml:space="preserve">24</t>
  </si>
  <si>
    <t xml:space="preserve">40445225</t>
  </si>
  <si>
    <t xml:space="preserve">sloupek pro dopravní značku Zn D 60mm v 3,5m</t>
  </si>
  <si>
    <t xml:space="preserve">-1050651806</t>
  </si>
  <si>
    <t xml:space="preserve">25</t>
  </si>
  <si>
    <t xml:space="preserve">91523111R</t>
  </si>
  <si>
    <t xml:space="preserve">Vodorovné dopravní značení V20 - nové</t>
  </si>
  <si>
    <t xml:space="preserve">soubor</t>
  </si>
  <si>
    <t xml:space="preserve">-2006139818</t>
  </si>
  <si>
    <t xml:space="preserve">26</t>
  </si>
  <si>
    <t xml:space="preserve">91523112R</t>
  </si>
  <si>
    <t xml:space="preserve">Vodorovné dopravní značení V20 - obnova</t>
  </si>
  <si>
    <t xml:space="preserve">-923211061</t>
  </si>
  <si>
    <t xml:space="preserve">27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400038996</t>
  </si>
  <si>
    <t xml:space="preserve">28</t>
  </si>
  <si>
    <t xml:space="preserve">59217001</t>
  </si>
  <si>
    <t xml:space="preserve">obrubník betonový zahradní 1000x50x250mm</t>
  </si>
  <si>
    <t xml:space="preserve">1902999114</t>
  </si>
  <si>
    <t xml:space="preserve">997</t>
  </si>
  <si>
    <t xml:space="preserve">Přesun sutě</t>
  </si>
  <si>
    <t xml:space="preserve">29</t>
  </si>
  <si>
    <t xml:space="preserve">997221561</t>
  </si>
  <si>
    <t xml:space="preserve">Vodorovná doprava suti z kusových materiálů do 1 km</t>
  </si>
  <si>
    <t xml:space="preserve">1197458396</t>
  </si>
  <si>
    <t xml:space="preserve">30</t>
  </si>
  <si>
    <t xml:space="preserve">997221569</t>
  </si>
  <si>
    <t xml:space="preserve">Příplatek ZKD 1 km u vodorovné dopravy suti z kusových materiálů</t>
  </si>
  <si>
    <t xml:space="preserve">-824630600</t>
  </si>
  <si>
    <t xml:space="preserve">10,56*9 'Přepočtené koeficientem množství</t>
  </si>
  <si>
    <t xml:space="preserve">31</t>
  </si>
  <si>
    <t xml:space="preserve">997221845</t>
  </si>
  <si>
    <t xml:space="preserve">Poplatek za uložení na skládce (skládkovné) odpadu asfaltového bez dehtu kód odpadu 170 302</t>
  </si>
  <si>
    <t xml:space="preserve">-873021607</t>
  </si>
  <si>
    <t xml:space="preserve">10,56 "živičné povrchy"</t>
  </si>
  <si>
    <t xml:space="preserve">998</t>
  </si>
  <si>
    <t xml:space="preserve">Přesun hmot</t>
  </si>
  <si>
    <t xml:space="preserve">32</t>
  </si>
  <si>
    <t xml:space="preserve">998223011</t>
  </si>
  <si>
    <t xml:space="preserve">Přesun hmot pro pozemní komunikace s krytem dlážděným</t>
  </si>
  <si>
    <t xml:space="preserve">301226326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3</t>
  </si>
  <si>
    <t xml:space="preserve">74111031R</t>
  </si>
  <si>
    <t xml:space="preserve">Chránička Kopoflex DN 110</t>
  </si>
  <si>
    <t xml:space="preserve">387219714</t>
  </si>
  <si>
    <t xml:space="preserve">3,4+0,4*2</t>
  </si>
  <si>
    <t xml:space="preserve">34</t>
  </si>
  <si>
    <t xml:space="preserve">74111032R</t>
  </si>
  <si>
    <t xml:space="preserve">Osazení dělené chráničky na stávající vedení</t>
  </si>
  <si>
    <t xml:space="preserve">2147168029</t>
  </si>
  <si>
    <t xml:space="preserve">3,4+0,4*2+15,2+1*2+90+1*2</t>
  </si>
  <si>
    <t xml:space="preserve">EL - Elektro - veřejné osvětlení</t>
  </si>
  <si>
    <t xml:space="preserve">D1 - Dodávky zařízení</t>
  </si>
  <si>
    <t xml:space="preserve">D2 - Materiál elektromontážní</t>
  </si>
  <si>
    <t xml:space="preserve">D3 - Materiál zemní+stavební</t>
  </si>
  <si>
    <t xml:space="preserve">D4 - Elektromontáže</t>
  </si>
  <si>
    <t xml:space="preserve">D5 - Zemní práce</t>
  </si>
  <si>
    <t xml:space="preserve">D6 - Ostatní náklady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D1</t>
  </si>
  <si>
    <t xml:space="preserve">Dodávky zařízení</t>
  </si>
  <si>
    <t xml:space="preserve">560007</t>
  </si>
  <si>
    <t xml:space="preserve">stožár osvětlov bezpatic K6-133/89/60Z žárZn</t>
  </si>
  <si>
    <t xml:space="preserve">ks</t>
  </si>
  <si>
    <t xml:space="preserve">569404</t>
  </si>
  <si>
    <t xml:space="preserve">ochranná manžeta OM133 pro K,KL,UZ,UZL/M/N,KN,KD</t>
  </si>
  <si>
    <t xml:space="preserve">D101</t>
  </si>
  <si>
    <t xml:space="preserve">Doprava dodávek</t>
  </si>
  <si>
    <t xml:space="preserve">%</t>
  </si>
  <si>
    <t xml:space="preserve">63941192</t>
  </si>
  <si>
    <t xml:space="preserve">D102</t>
  </si>
  <si>
    <t xml:space="preserve">Přesun dodávek</t>
  </si>
  <si>
    <t xml:space="preserve">-1011267921</t>
  </si>
  <si>
    <t xml:space="preserve">D2</t>
  </si>
  <si>
    <t xml:space="preserve">Materiál elektromontážní</t>
  </si>
  <si>
    <t xml:space="preserve">101210</t>
  </si>
  <si>
    <t xml:space="preserve">kabel CYKY 4x16</t>
  </si>
  <si>
    <t xml:space="preserve">295011</t>
  </si>
  <si>
    <t xml:space="preserve">vedení FeZn pr.10mm(0,63kg/m)</t>
  </si>
  <si>
    <t xml:space="preserve">530412</t>
  </si>
  <si>
    <t xml:space="preserve">svítidlo LED 4000K/CRI IP66 23W/2580lm</t>
  </si>
  <si>
    <t xml:space="preserve">579247</t>
  </si>
  <si>
    <t xml:space="preserve">stožárová výzbroj SV-B 9.16.4 odbočná/TNC  1xE27</t>
  </si>
  <si>
    <t xml:space="preserve">431151</t>
  </si>
  <si>
    <t xml:space="preserve">pojistková patrona E27 (2-4A)</t>
  </si>
  <si>
    <t xml:space="preserve">579243</t>
  </si>
  <si>
    <t xml:space="preserve">stožárová výzbroj SV-B 6.16.4 průchozí/TNC  1xE27</t>
  </si>
  <si>
    <t xml:space="preserve">194410</t>
  </si>
  <si>
    <t xml:space="preserve">spojka 1kV plast SVS 16/50-4 (4x16)</t>
  </si>
  <si>
    <t xml:space="preserve">193110</t>
  </si>
  <si>
    <t xml:space="preserve">vodičová spojka Cu lisovací 16 KU-ZE</t>
  </si>
  <si>
    <t xml:space="preserve">127</t>
  </si>
  <si>
    <t xml:space="preserve">smršťovací trubice RPK 50/16</t>
  </si>
  <si>
    <t xml:space="preserve">295072</t>
  </si>
  <si>
    <t xml:space="preserve">svorka pásku zemnící SR2d 2šrouby FeZn</t>
  </si>
  <si>
    <t xml:space="preserve">D201</t>
  </si>
  <si>
    <t xml:space="preserve">Prořez</t>
  </si>
  <si>
    <t xml:space="preserve">-392154611</t>
  </si>
  <si>
    <t xml:space="preserve">D202</t>
  </si>
  <si>
    <t xml:space="preserve">Materiál podružný</t>
  </si>
  <si>
    <t xml:space="preserve">1061635145</t>
  </si>
  <si>
    <t xml:space="preserve">D3</t>
  </si>
  <si>
    <t xml:space="preserve">Materiál zemní+stavební</t>
  </si>
  <si>
    <t xml:space="preserve">46221</t>
  </si>
  <si>
    <t xml:space="preserve">asfalt 80</t>
  </si>
  <si>
    <t xml:space="preserve">46112</t>
  </si>
  <si>
    <t xml:space="preserve">štěrkopísek 0-16mm</t>
  </si>
  <si>
    <t xml:space="preserve">46383</t>
  </si>
  <si>
    <t xml:space="preserve">výstražná fólie šířka 0,34m</t>
  </si>
  <si>
    <t xml:space="preserve">46515</t>
  </si>
  <si>
    <t xml:space="preserve">roura korugovaná KOPODUR KD09110 pr.110/94mm</t>
  </si>
  <si>
    <t xml:space="preserve">46525</t>
  </si>
  <si>
    <t xml:space="preserve">/roura korugovaná 09110/ spojka 02110</t>
  </si>
  <si>
    <t xml:space="preserve">36</t>
  </si>
  <si>
    <t xml:space="preserve">38</t>
  </si>
  <si>
    <t xml:space="preserve">46325</t>
  </si>
  <si>
    <t xml:space="preserve">dělená chránička 110/2</t>
  </si>
  <si>
    <t xml:space="preserve">40</t>
  </si>
  <si>
    <t xml:space="preserve">42</t>
  </si>
  <si>
    <t xml:space="preserve">46134</t>
  </si>
  <si>
    <t xml:space="preserve">beton B13,5</t>
  </si>
  <si>
    <t xml:space="preserve">44</t>
  </si>
  <si>
    <t xml:space="preserve">46453</t>
  </si>
  <si>
    <t xml:space="preserve">stožárové pouzdro plast SP315/1000</t>
  </si>
  <si>
    <t xml:space="preserve">46</t>
  </si>
  <si>
    <t xml:space="preserve">D4</t>
  </si>
  <si>
    <t xml:space="preserve">Elektromontáže</t>
  </si>
  <si>
    <t xml:space="preserve">210810081</t>
  </si>
  <si>
    <t xml:space="preserve">kabel Cu(-1kV CYKY) volně uložený do 3x35/4x25</t>
  </si>
  <si>
    <t xml:space="preserve">48</t>
  </si>
  <si>
    <t xml:space="preserve">210220022</t>
  </si>
  <si>
    <t xml:space="preserve">uzemňov.vedení v zemi úplná mtž FeZn pr.8-10mm</t>
  </si>
  <si>
    <t xml:space="preserve">50</t>
  </si>
  <si>
    <t xml:space="preserve">210202104</t>
  </si>
  <si>
    <t xml:space="preserve">svítidlo venkovní na sadový stožár</t>
  </si>
  <si>
    <t xml:space="preserve">52</t>
  </si>
  <si>
    <t xml:space="preserve">210204002</t>
  </si>
  <si>
    <t xml:space="preserve">stožár osvětlovací sadový ocelový</t>
  </si>
  <si>
    <t xml:space="preserve">54</t>
  </si>
  <si>
    <t xml:space="preserve">210204201</t>
  </si>
  <si>
    <t xml:space="preserve">elektrovýzbroj stožárů pro 1 okruh</t>
  </si>
  <si>
    <t xml:space="preserve">56</t>
  </si>
  <si>
    <t xml:space="preserve">58</t>
  </si>
  <si>
    <t xml:space="preserve">210101201</t>
  </si>
  <si>
    <t xml:space="preserve">spojka 1kV smršťovací do 5x25</t>
  </si>
  <si>
    <t xml:space="preserve">60</t>
  </si>
  <si>
    <t xml:space="preserve">35</t>
  </si>
  <si>
    <t xml:space="preserve">210220441</t>
  </si>
  <si>
    <t xml:space="preserve">ochrana zemní svorky asfaltovým nátěrem</t>
  </si>
  <si>
    <t xml:space="preserve">62</t>
  </si>
  <si>
    <t xml:space="preserve">210220446</t>
  </si>
  <si>
    <t xml:space="preserve">ochrana zemní svorky smršťovací trubicí 50/16mm</t>
  </si>
  <si>
    <t xml:space="preserve">64</t>
  </si>
  <si>
    <t xml:space="preserve">37</t>
  </si>
  <si>
    <t xml:space="preserve">D401</t>
  </si>
  <si>
    <t xml:space="preserve">PPV pro elektromontáže</t>
  </si>
  <si>
    <t xml:space="preserve">-1462573385</t>
  </si>
  <si>
    <t xml:space="preserve">D402</t>
  </si>
  <si>
    <t xml:space="preserve">PPV pro zemní práce</t>
  </si>
  <si>
    <t xml:space="preserve">-1976002605</t>
  </si>
  <si>
    <t xml:space="preserve">D5</t>
  </si>
  <si>
    <t xml:space="preserve">39</t>
  </si>
  <si>
    <t xml:space="preserve">460200273</t>
  </si>
  <si>
    <t xml:space="preserve">výkop kabel.rýhy šířka 50/hloubka 90cm tz.3/ko1.0</t>
  </si>
  <si>
    <t xml:space="preserve">66</t>
  </si>
  <si>
    <t xml:space="preserve">460490012</t>
  </si>
  <si>
    <t xml:space="preserve">výstražná fólie šířka nad 30cm</t>
  </si>
  <si>
    <t xml:space="preserve">68</t>
  </si>
  <si>
    <t xml:space="preserve">41</t>
  </si>
  <si>
    <t xml:space="preserve">460510031</t>
  </si>
  <si>
    <t xml:space="preserve">kabelový prostup z ohebné roury plast pr.110mm</t>
  </si>
  <si>
    <t xml:space="preserve">70</t>
  </si>
  <si>
    <t xml:space="preserve">460600001</t>
  </si>
  <si>
    <t xml:space="preserve">odvoz zeminy do 10km vč.poplatku za skládku</t>
  </si>
  <si>
    <t xml:space="preserve">72</t>
  </si>
  <si>
    <t xml:space="preserve">43</t>
  </si>
  <si>
    <t xml:space="preserve">460650015</t>
  </si>
  <si>
    <t xml:space="preserve">podklad nebo zához štěrkopískem</t>
  </si>
  <si>
    <t xml:space="preserve">74</t>
  </si>
  <si>
    <t xml:space="preserve">460200273.1</t>
  </si>
  <si>
    <t xml:space="preserve">výkop kabel.rýhy šířka 50/hloubka 90cm tz.3/ko1.2</t>
  </si>
  <si>
    <t xml:space="preserve">76</t>
  </si>
  <si>
    <t xml:space="preserve">45</t>
  </si>
  <si>
    <t xml:space="preserve">78</t>
  </si>
  <si>
    <t xml:space="preserve">460510021</t>
  </si>
  <si>
    <t xml:space="preserve">kabelový prostup z roury plast pr.110mm</t>
  </si>
  <si>
    <t xml:space="preserve">80</t>
  </si>
  <si>
    <t xml:space="preserve">47</t>
  </si>
  <si>
    <t xml:space="preserve">82</t>
  </si>
  <si>
    <t xml:space="preserve">84</t>
  </si>
  <si>
    <t xml:space="preserve">49</t>
  </si>
  <si>
    <t xml:space="preserve">460010022</t>
  </si>
  <si>
    <t xml:space="preserve">vytyčení trasy kabelu podél silnice vč.mater</t>
  </si>
  <si>
    <t xml:space="preserve">km</t>
  </si>
  <si>
    <t xml:space="preserve">86</t>
  </si>
  <si>
    <t xml:space="preserve">460710001</t>
  </si>
  <si>
    <t xml:space="preserve">geodetické zaměření skutečné polohy</t>
  </si>
  <si>
    <t xml:space="preserve">88</t>
  </si>
  <si>
    <t xml:space="preserve">51</t>
  </si>
  <si>
    <t xml:space="preserve">460100003</t>
  </si>
  <si>
    <t xml:space="preserve">pouzdrový základ VO mimo trasu kabelu pr.0,3/1,5m</t>
  </si>
  <si>
    <t xml:space="preserve">90</t>
  </si>
  <si>
    <t xml:space="preserve">460050703</t>
  </si>
  <si>
    <t xml:space="preserve">výkop jámy do 2m3 pro stožár VO ruční tz.3/ko1.0</t>
  </si>
  <si>
    <t xml:space="preserve">92</t>
  </si>
  <si>
    <t xml:space="preserve">53</t>
  </si>
  <si>
    <t xml:space="preserve">94</t>
  </si>
  <si>
    <t xml:space="preserve">D6</t>
  </si>
  <si>
    <t xml:space="preserve">Ostatní náklady</t>
  </si>
  <si>
    <t xml:space="preserve">218009001</t>
  </si>
  <si>
    <t xml:space="preserve">poplatek za recyklaci svítidla</t>
  </si>
  <si>
    <t xml:space="preserve">96</t>
  </si>
  <si>
    <t xml:space="preserve">55</t>
  </si>
  <si>
    <t xml:space="preserve">219000231</t>
  </si>
  <si>
    <t xml:space="preserve">montážní plošina MP10 do 10m výšky</t>
  </si>
  <si>
    <t xml:space="preserve">hod</t>
  </si>
  <si>
    <t xml:space="preserve">98</t>
  </si>
  <si>
    <t xml:space="preserve">219000103</t>
  </si>
  <si>
    <t xml:space="preserve">dozory správce sítě</t>
  </si>
  <si>
    <t xml:space="preserve">100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57</t>
  </si>
  <si>
    <t xml:space="preserve">044003000</t>
  </si>
  <si>
    <t xml:space="preserve">Revize</t>
  </si>
  <si>
    <t xml:space="preserve">Kč</t>
  </si>
  <si>
    <t xml:space="preserve">1024</t>
  </si>
  <si>
    <t xml:space="preserve">-466371438</t>
  </si>
  <si>
    <t xml:space="preserve">045203000</t>
  </si>
  <si>
    <t xml:space="preserve">Kompletační činnost</t>
  </si>
  <si>
    <t xml:space="preserve">1126552690</t>
  </si>
  <si>
    <t xml:space="preserve">VRN7</t>
  </si>
  <si>
    <t xml:space="preserve">Provozní vlivy</t>
  </si>
  <si>
    <t xml:space="preserve">59</t>
  </si>
  <si>
    <t xml:space="preserve">071002000</t>
  </si>
  <si>
    <t xml:space="preserve">Investorská činnost</t>
  </si>
  <si>
    <t xml:space="preserve">439843938</t>
  </si>
  <si>
    <t xml:space="preserve">VON - Vedlejší a ostatní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VRN1</t>
  </si>
  <si>
    <t xml:space="preserve">Průzkumné, geodetické a projektové práce</t>
  </si>
  <si>
    <t xml:space="preserve">012103000</t>
  </si>
  <si>
    <t xml:space="preserve">Geodetické práce, vytýčení sítí a inž. činnost spojená s přípravou stavby</t>
  </si>
  <si>
    <t xml:space="preserve">-1325044457</t>
  </si>
  <si>
    <t xml:space="preserve">012203000</t>
  </si>
  <si>
    <t xml:space="preserve">Geodetické práce při provádění stavby</t>
  </si>
  <si>
    <t xml:space="preserve">-950125091</t>
  </si>
  <si>
    <t xml:space="preserve">012303000</t>
  </si>
  <si>
    <t xml:space="preserve">Geodetické práce po výstavbě</t>
  </si>
  <si>
    <t xml:space="preserve">1335916448</t>
  </si>
  <si>
    <t xml:space="preserve">013254000</t>
  </si>
  <si>
    <t xml:space="preserve">Dokumentace skutečného provedení stavby</t>
  </si>
  <si>
    <t xml:space="preserve">1477353205</t>
  </si>
  <si>
    <t xml:space="preserve">VRN3</t>
  </si>
  <si>
    <t xml:space="preserve">Zařízení staveniště</t>
  </si>
  <si>
    <t xml:space="preserve">030001000</t>
  </si>
  <si>
    <t xml:space="preserve">-1950135382</t>
  </si>
  <si>
    <t xml:space="preserve">043154000</t>
  </si>
  <si>
    <t xml:space="preserve">Zkoušky hutnicí</t>
  </si>
  <si>
    <t xml:space="preserve">-1501986582</t>
  </si>
  <si>
    <t xml:space="preserve">VRN6</t>
  </si>
  <si>
    <t xml:space="preserve">Územní vlivy</t>
  </si>
  <si>
    <t xml:space="preserve">060001000</t>
  </si>
  <si>
    <t xml:space="preserve">-1231679700</t>
  </si>
  <si>
    <t xml:space="preserve">072103001</t>
  </si>
  <si>
    <t xml:space="preserve">Projednání DIO a zajištění DIR komunikace II.a III. třídy</t>
  </si>
  <si>
    <t xml:space="preserve">-1608399037</t>
  </si>
  <si>
    <t xml:space="preserve">072103011</t>
  </si>
  <si>
    <t xml:space="preserve">Zajištění DIO komunikace II. a III. třídy</t>
  </si>
  <si>
    <t xml:space="preserve">2468562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7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8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9</v>
      </c>
      <c r="AI60" s="28"/>
      <c r="AJ60" s="28"/>
      <c r="AK60" s="28"/>
      <c r="AL60" s="28"/>
      <c r="AM60" s="46" t="s">
        <v>50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1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2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9</v>
      </c>
      <c r="AI75" s="28"/>
      <c r="AJ75" s="28"/>
      <c r="AK75" s="28"/>
      <c r="AL75" s="28"/>
      <c r="AM75" s="46" t="s">
        <v>50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9-3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Propojení cyklostezky na p.p.č. 2292/2, 2395/19, 2919/2, 2939/2, 2939/6, 3102/1, 3109/1, k.ú. Děčín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4. 8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Statutární město Děčín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Ing. Vladimír Polda</v>
      </c>
      <c r="AN89" s="63"/>
      <c r="AO89" s="63"/>
      <c r="AP89" s="63"/>
      <c r="AQ89" s="26"/>
      <c r="AR89" s="30"/>
      <c r="AS89" s="64" t="s">
        <v>54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5</v>
      </c>
      <c r="D92" s="71"/>
      <c r="E92" s="71"/>
      <c r="F92" s="71"/>
      <c r="G92" s="71"/>
      <c r="H92" s="72"/>
      <c r="I92" s="73" t="s">
        <v>56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7</v>
      </c>
      <c r="AH92" s="74"/>
      <c r="AI92" s="74"/>
      <c r="AJ92" s="74"/>
      <c r="AK92" s="74"/>
      <c r="AL92" s="74"/>
      <c r="AM92" s="74"/>
      <c r="AN92" s="75" t="s">
        <v>58</v>
      </c>
      <c r="AO92" s="75"/>
      <c r="AP92" s="75"/>
      <c r="AQ92" s="76" t="s">
        <v>59</v>
      </c>
      <c r="AR92" s="30"/>
      <c r="AS92" s="77" t="s">
        <v>60</v>
      </c>
      <c r="AT92" s="78" t="s">
        <v>61</v>
      </c>
      <c r="AU92" s="78" t="s">
        <v>62</v>
      </c>
      <c r="AV92" s="78" t="s">
        <v>63</v>
      </c>
      <c r="AW92" s="78" t="s">
        <v>64</v>
      </c>
      <c r="AX92" s="78" t="s">
        <v>65</v>
      </c>
      <c r="AY92" s="78" t="s">
        <v>66</v>
      </c>
      <c r="AZ92" s="78" t="s">
        <v>67</v>
      </c>
      <c r="BA92" s="78" t="s">
        <v>68</v>
      </c>
      <c r="BB92" s="78" t="s">
        <v>69</v>
      </c>
      <c r="BC92" s="78" t="s">
        <v>70</v>
      </c>
      <c r="BD92" s="79" t="s">
        <v>71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2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7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7),2)</f>
        <v>0</v>
      </c>
      <c r="AT94" s="92" t="n">
        <f aca="false">ROUND(SUM(AV94:AW94),2)</f>
        <v>0</v>
      </c>
      <c r="AU94" s="93" t="n">
        <f aca="false">ROUND(SUM(AU95:AU97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7),2)</f>
        <v>0</v>
      </c>
      <c r="BA94" s="92" t="n">
        <f aca="false">ROUND(SUM(BA95:BA97),2)</f>
        <v>0</v>
      </c>
      <c r="BB94" s="92" t="n">
        <f aca="false">ROUND(SUM(BB95:BB97),2)</f>
        <v>0</v>
      </c>
      <c r="BC94" s="92" t="n">
        <f aca="false">ROUND(SUM(BC95:BC97),2)</f>
        <v>0</v>
      </c>
      <c r="BD94" s="94" t="n">
        <f aca="false">ROUND(SUM(BD95:BD97),2)</f>
        <v>0</v>
      </c>
      <c r="BS94" s="95" t="s">
        <v>73</v>
      </c>
      <c r="BT94" s="95" t="s">
        <v>74</v>
      </c>
      <c r="BU94" s="96" t="s">
        <v>75</v>
      </c>
      <c r="BV94" s="95" t="s">
        <v>76</v>
      </c>
      <c r="BW94" s="95" t="s">
        <v>4</v>
      </c>
      <c r="BX94" s="95" t="s">
        <v>77</v>
      </c>
      <c r="CL94" s="95"/>
    </row>
    <row r="95" s="109" customFormat="true" ht="16.5" hidden="false" customHeight="true" outlineLevel="0" collapsed="false">
      <c r="A95" s="97" t="s">
        <v>78</v>
      </c>
      <c r="B95" s="98"/>
      <c r="C95" s="99"/>
      <c r="D95" s="100" t="s">
        <v>79</v>
      </c>
      <c r="E95" s="100"/>
      <c r="F95" s="100"/>
      <c r="G95" s="100"/>
      <c r="H95" s="100"/>
      <c r="I95" s="101"/>
      <c r="J95" s="100" t="s">
        <v>80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 - Propojení cyklostezky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1</v>
      </c>
      <c r="AR95" s="104"/>
      <c r="AS95" s="105" t="n">
        <v>0</v>
      </c>
      <c r="AT95" s="106" t="n">
        <f aca="false">ROUND(SUM(AV95:AW95),2)</f>
        <v>0</v>
      </c>
      <c r="AU95" s="107" t="n">
        <f aca="false">'SO - Propojení cyklostezky'!P124</f>
        <v>0</v>
      </c>
      <c r="AV95" s="106" t="n">
        <f aca="false">'SO - Propojení cyklostezky'!J33</f>
        <v>0</v>
      </c>
      <c r="AW95" s="106" t="n">
        <f aca="false">'SO - Propojení cyklostezky'!J34</f>
        <v>0</v>
      </c>
      <c r="AX95" s="106" t="n">
        <f aca="false">'SO - Propojení cyklostezky'!J35</f>
        <v>0</v>
      </c>
      <c r="AY95" s="106" t="n">
        <f aca="false">'SO - Propojení cyklostezky'!J36</f>
        <v>0</v>
      </c>
      <c r="AZ95" s="106" t="n">
        <f aca="false">'SO - Propojení cyklostezky'!F33</f>
        <v>0</v>
      </c>
      <c r="BA95" s="106" t="n">
        <f aca="false">'SO - Propojení cyklostezky'!F34</f>
        <v>0</v>
      </c>
      <c r="BB95" s="106" t="n">
        <f aca="false">'SO - Propojení cyklostezky'!F35</f>
        <v>0</v>
      </c>
      <c r="BC95" s="106" t="n">
        <f aca="false">'SO - Propojení cyklostezky'!F36</f>
        <v>0</v>
      </c>
      <c r="BD95" s="108" t="n">
        <f aca="false">'SO - Propojení cyklostezky'!F37</f>
        <v>0</v>
      </c>
      <c r="BT95" s="110" t="s">
        <v>82</v>
      </c>
      <c r="BV95" s="110" t="s">
        <v>76</v>
      </c>
      <c r="BW95" s="110" t="s">
        <v>83</v>
      </c>
      <c r="BX95" s="110" t="s">
        <v>4</v>
      </c>
      <c r="CL95" s="110"/>
      <c r="CM95" s="110" t="s">
        <v>84</v>
      </c>
    </row>
    <row r="96" s="109" customFormat="true" ht="16.5" hidden="false" customHeight="true" outlineLevel="0" collapsed="false">
      <c r="A96" s="97" t="s">
        <v>78</v>
      </c>
      <c r="B96" s="98"/>
      <c r="C96" s="99"/>
      <c r="D96" s="100" t="s">
        <v>85</v>
      </c>
      <c r="E96" s="100"/>
      <c r="F96" s="100"/>
      <c r="G96" s="100"/>
      <c r="H96" s="100"/>
      <c r="I96" s="101"/>
      <c r="J96" s="100" t="s">
        <v>86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EL - Elektro - veřejné os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1</v>
      </c>
      <c r="AR96" s="104"/>
      <c r="AS96" s="105" t="n">
        <v>0</v>
      </c>
      <c r="AT96" s="106" t="n">
        <f aca="false">ROUND(SUM(AV96:AW96),2)</f>
        <v>0</v>
      </c>
      <c r="AU96" s="107" t="n">
        <f aca="false">'EL - Elektro - veřejné os...'!P125</f>
        <v>0</v>
      </c>
      <c r="AV96" s="106" t="n">
        <f aca="false">'EL - Elektro - veřejné os...'!J33</f>
        <v>0</v>
      </c>
      <c r="AW96" s="106" t="n">
        <f aca="false">'EL - Elektro - veřejné os...'!J34</f>
        <v>0</v>
      </c>
      <c r="AX96" s="106" t="n">
        <f aca="false">'EL - Elektro - veřejné os...'!J35</f>
        <v>0</v>
      </c>
      <c r="AY96" s="106" t="n">
        <f aca="false">'EL - Elektro - veřejné os...'!J36</f>
        <v>0</v>
      </c>
      <c r="AZ96" s="106" t="n">
        <f aca="false">'EL - Elektro - veřejné os...'!F33</f>
        <v>0</v>
      </c>
      <c r="BA96" s="106" t="n">
        <f aca="false">'EL - Elektro - veřejné os...'!F34</f>
        <v>0</v>
      </c>
      <c r="BB96" s="106" t="n">
        <f aca="false">'EL - Elektro - veřejné os...'!F35</f>
        <v>0</v>
      </c>
      <c r="BC96" s="106" t="n">
        <f aca="false">'EL - Elektro - veřejné os...'!F36</f>
        <v>0</v>
      </c>
      <c r="BD96" s="108" t="n">
        <f aca="false">'EL - Elektro - veřejné os...'!F37</f>
        <v>0</v>
      </c>
      <c r="BT96" s="110" t="s">
        <v>82</v>
      </c>
      <c r="BV96" s="110" t="s">
        <v>76</v>
      </c>
      <c r="BW96" s="110" t="s">
        <v>87</v>
      </c>
      <c r="BX96" s="110" t="s">
        <v>4</v>
      </c>
      <c r="CL96" s="110"/>
      <c r="CM96" s="110" t="s">
        <v>84</v>
      </c>
    </row>
    <row r="97" s="109" customFormat="true" ht="16.5" hidden="false" customHeight="true" outlineLevel="0" collapsed="false">
      <c r="A97" s="97" t="s">
        <v>78</v>
      </c>
      <c r="B97" s="98"/>
      <c r="C97" s="99"/>
      <c r="D97" s="100" t="s">
        <v>88</v>
      </c>
      <c r="E97" s="100"/>
      <c r="F97" s="100"/>
      <c r="G97" s="100"/>
      <c r="H97" s="100"/>
      <c r="I97" s="101"/>
      <c r="J97" s="100" t="s">
        <v>89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VON - Vedlejší a ostatní 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1</v>
      </c>
      <c r="AR97" s="104"/>
      <c r="AS97" s="111" t="n">
        <v>0</v>
      </c>
      <c r="AT97" s="112" t="n">
        <f aca="false">ROUND(SUM(AV97:AW97),2)</f>
        <v>0</v>
      </c>
      <c r="AU97" s="113" t="n">
        <f aca="false">'VON - Vedlejší a ostatní ...'!P122</f>
        <v>0</v>
      </c>
      <c r="AV97" s="112" t="n">
        <f aca="false">'VON - Vedlejší a ostatní ...'!J33</f>
        <v>0</v>
      </c>
      <c r="AW97" s="112" t="n">
        <f aca="false">'VON - Vedlejší a ostatní ...'!J34</f>
        <v>0</v>
      </c>
      <c r="AX97" s="112" t="n">
        <f aca="false">'VON - Vedlejší a ostatní ...'!J35</f>
        <v>0</v>
      </c>
      <c r="AY97" s="112" t="n">
        <f aca="false">'VON - Vedlejší a ostatní ...'!J36</f>
        <v>0</v>
      </c>
      <c r="AZ97" s="112" t="n">
        <f aca="false">'VON - Vedlejší a ostatní ...'!F33</f>
        <v>0</v>
      </c>
      <c r="BA97" s="112" t="n">
        <f aca="false">'VON - Vedlejší a ostatní ...'!F34</f>
        <v>0</v>
      </c>
      <c r="BB97" s="112" t="n">
        <f aca="false">'VON - Vedlejší a ostatní ...'!F35</f>
        <v>0</v>
      </c>
      <c r="BC97" s="112" t="n">
        <f aca="false">'VON - Vedlejší a ostatní ...'!F36</f>
        <v>0</v>
      </c>
      <c r="BD97" s="114" t="n">
        <f aca="false">'VON - Vedlejší a ostatní ...'!F37</f>
        <v>0</v>
      </c>
      <c r="BT97" s="110" t="s">
        <v>82</v>
      </c>
      <c r="BV97" s="110" t="s">
        <v>76</v>
      </c>
      <c r="BW97" s="110" t="s">
        <v>90</v>
      </c>
      <c r="BX97" s="110" t="s">
        <v>4</v>
      </c>
      <c r="CL97" s="110"/>
      <c r="CM97" s="110" t="s">
        <v>84</v>
      </c>
    </row>
    <row r="98" s="24" customFormat="true" ht="30" hidden="false" customHeight="true" outlineLevel="0" collapsed="false"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</row>
    <row r="99" s="24" customFormat="true" ht="6.95" hidden="false" customHeight="true" outlineLevel="0" collapsed="false"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30"/>
    </row>
  </sheetData>
  <sheetProtection algorithmName="SHA-512" hashValue="ZrNN31j0vX9b4IBbVasn/S3HMQuikpSNQkGV5YyuWLtSMCp2M2stMEqe8Y8xWQImNJ1Ok51a1p3n05UwghnHCA==" saltValue="F142K98Z0NSG84eNCYlepU30tlyWrS/gk6AnTwztKOYGaAhbMKoO8CujKnedfQjRctdzbYjNS5YoAjp+P6fUs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- Propojení cyklostezky'!C2" display="/"/>
    <hyperlink ref="A96" location="'EL - Elektro - veřejné os...'!C2" display="/"/>
    <hyperlink ref="A9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16" t="s">
        <v>91</v>
      </c>
      <c r="BA2" s="116"/>
      <c r="BB2" s="116"/>
      <c r="BC2" s="116" t="s">
        <v>92</v>
      </c>
      <c r="BD2" s="116" t="s">
        <v>84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4</v>
      </c>
      <c r="AZ3" s="116" t="s">
        <v>93</v>
      </c>
      <c r="BA3" s="116"/>
      <c r="BB3" s="116"/>
      <c r="BC3" s="116" t="s">
        <v>94</v>
      </c>
      <c r="BD3" s="116" t="s">
        <v>84</v>
      </c>
    </row>
    <row r="4" customFormat="false" ht="24.95" hidden="false" customHeight="true" outlineLevel="0" collapsed="false">
      <c r="B4" s="6"/>
      <c r="D4" s="120" t="s">
        <v>95</v>
      </c>
      <c r="L4" s="6"/>
      <c r="M4" s="121" t="s">
        <v>9</v>
      </c>
      <c r="AT4" s="3" t="s">
        <v>3</v>
      </c>
      <c r="AZ4" s="116" t="s">
        <v>96</v>
      </c>
      <c r="BA4" s="116"/>
      <c r="BB4" s="116"/>
      <c r="BC4" s="116" t="s">
        <v>97</v>
      </c>
      <c r="BD4" s="116" t="s">
        <v>84</v>
      </c>
    </row>
    <row r="5" customFormat="false" ht="6.95" hidden="false" customHeight="true" outlineLevel="0" collapsed="false">
      <c r="B5" s="6"/>
      <c r="L5" s="6"/>
      <c r="AZ5" s="116" t="s">
        <v>98</v>
      </c>
      <c r="BA5" s="116"/>
      <c r="BB5" s="116"/>
      <c r="BC5" s="116" t="s">
        <v>99</v>
      </c>
      <c r="BD5" s="116" t="s">
        <v>84</v>
      </c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Propojení cyklostezky na p.p.č. 2292/2, 2395/19, 2919/2, 2939/2, 2939/6, 3102/1, 3109/1, k.ú. Děčín</v>
      </c>
      <c r="F7" s="123"/>
      <c r="G7" s="123"/>
      <c r="H7" s="123"/>
      <c r="L7" s="6"/>
    </row>
    <row r="8" s="24" customFormat="true" ht="12" hidden="false" customHeight="true" outlineLevel="0" collapsed="false">
      <c r="B8" s="30"/>
      <c r="D8" s="122" t="s">
        <v>100</v>
      </c>
      <c r="I8" s="124"/>
      <c r="L8" s="30"/>
    </row>
    <row r="9" s="24" customFormat="true" ht="36.95" hidden="false" customHeight="true" outlineLevel="0" collapsed="false">
      <c r="B9" s="30"/>
      <c r="E9" s="125" t="s">
        <v>101</v>
      </c>
      <c r="F9" s="125"/>
      <c r="G9" s="125"/>
      <c r="H9" s="125"/>
      <c r="I9" s="124"/>
      <c r="L9" s="30"/>
    </row>
    <row r="10" s="24" customFormat="true" ht="12.8" hidden="false" customHeight="false" outlineLevel="0" collapsed="false">
      <c r="B10" s="30"/>
      <c r="I10" s="124"/>
      <c r="L10" s="30"/>
    </row>
    <row r="11" s="24" customFormat="true" ht="12" hidden="false" customHeight="true" outlineLevel="0" collapsed="false">
      <c r="B11" s="30"/>
      <c r="D11" s="122" t="s">
        <v>17</v>
      </c>
      <c r="F11" s="126"/>
      <c r="I11" s="127" t="s">
        <v>18</v>
      </c>
      <c r="J11" s="126"/>
      <c r="L11" s="30"/>
    </row>
    <row r="12" s="24" customFormat="true" ht="12" hidden="false" customHeight="true" outlineLevel="0" collapsed="false">
      <c r="B12" s="30"/>
      <c r="D12" s="122" t="s">
        <v>19</v>
      </c>
      <c r="F12" s="126" t="s">
        <v>20</v>
      </c>
      <c r="I12" s="127" t="s">
        <v>21</v>
      </c>
      <c r="J12" s="128" t="str">
        <f aca="false">'Rekapitulace stavby'!AN8</f>
        <v>4. 8. 2019</v>
      </c>
      <c r="L12" s="30"/>
    </row>
    <row r="13" s="24" customFormat="true" ht="10.8" hidden="false" customHeight="true" outlineLevel="0" collapsed="false">
      <c r="B13" s="30"/>
      <c r="I13" s="124"/>
      <c r="L13" s="30"/>
    </row>
    <row r="14" s="24" customFormat="true" ht="12" hidden="false" customHeight="true" outlineLevel="0" collapsed="false">
      <c r="B14" s="30"/>
      <c r="D14" s="122" t="s">
        <v>23</v>
      </c>
      <c r="I14" s="127" t="s">
        <v>24</v>
      </c>
      <c r="J14" s="126"/>
      <c r="L14" s="30"/>
    </row>
    <row r="15" s="24" customFormat="true" ht="18" hidden="false" customHeight="true" outlineLevel="0" collapsed="false">
      <c r="B15" s="30"/>
      <c r="E15" s="126" t="s">
        <v>25</v>
      </c>
      <c r="I15" s="127" t="s">
        <v>26</v>
      </c>
      <c r="J15" s="126"/>
      <c r="L15" s="30"/>
    </row>
    <row r="16" s="24" customFormat="true" ht="6.95" hidden="false" customHeight="true" outlineLevel="0" collapsed="false">
      <c r="B16" s="30"/>
      <c r="I16" s="124"/>
      <c r="L16" s="30"/>
    </row>
    <row r="17" s="24" customFormat="true" ht="12" hidden="false" customHeight="true" outlineLevel="0" collapsed="false">
      <c r="B17" s="30"/>
      <c r="D17" s="122" t="s">
        <v>27</v>
      </c>
      <c r="I17" s="12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4"/>
      <c r="L19" s="30"/>
    </row>
    <row r="20" s="24" customFormat="true" ht="12" hidden="false" customHeight="true" outlineLevel="0" collapsed="false">
      <c r="B20" s="30"/>
      <c r="D20" s="122" t="s">
        <v>29</v>
      </c>
      <c r="I20" s="127" t="s">
        <v>24</v>
      </c>
      <c r="J20" s="126"/>
      <c r="L20" s="30"/>
    </row>
    <row r="21" s="24" customFormat="true" ht="18" hidden="false" customHeight="true" outlineLevel="0" collapsed="false">
      <c r="B21" s="30"/>
      <c r="E21" s="126" t="s">
        <v>102</v>
      </c>
      <c r="I21" s="127" t="s">
        <v>26</v>
      </c>
      <c r="J21" s="126"/>
      <c r="L21" s="30"/>
    </row>
    <row r="22" s="24" customFormat="true" ht="6.95" hidden="false" customHeight="true" outlineLevel="0" collapsed="false">
      <c r="B22" s="30"/>
      <c r="I22" s="124"/>
      <c r="L22" s="30"/>
    </row>
    <row r="23" s="24" customFormat="true" ht="12" hidden="false" customHeight="true" outlineLevel="0" collapsed="false">
      <c r="B23" s="30"/>
      <c r="D23" s="122" t="s">
        <v>32</v>
      </c>
      <c r="I23" s="127" t="s">
        <v>24</v>
      </c>
      <c r="J23" s="126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6" t="str">
        <f aca="false">IF('Rekapitulace stavby'!E20="","",'Rekapitulace stavby'!E20)</f>
        <v> </v>
      </c>
      <c r="I24" s="127" t="s">
        <v>26</v>
      </c>
      <c r="J24" s="126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4"/>
      <c r="L25" s="30"/>
    </row>
    <row r="26" s="24" customFormat="true" ht="12" hidden="false" customHeight="true" outlineLevel="0" collapsed="false">
      <c r="B26" s="30"/>
      <c r="D26" s="122" t="s">
        <v>33</v>
      </c>
      <c r="I26" s="124"/>
      <c r="L26" s="30"/>
    </row>
    <row r="27" s="130" customFormat="true" ht="16.5" hidden="false" customHeight="true" outlineLevel="0" collapsed="false">
      <c r="B27" s="131"/>
      <c r="E27" s="132"/>
      <c r="F27" s="132"/>
      <c r="G27" s="132"/>
      <c r="H27" s="132"/>
      <c r="I27" s="133"/>
      <c r="L27" s="131"/>
    </row>
    <row r="28" s="24" customFormat="true" ht="6.95" hidden="false" customHeight="true" outlineLevel="0" collapsed="false">
      <c r="B28" s="30"/>
      <c r="I28" s="124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5.45" hidden="false" customHeight="true" outlineLevel="0" collapsed="false">
      <c r="B30" s="30"/>
      <c r="D30" s="135" t="s">
        <v>34</v>
      </c>
      <c r="I30" s="124"/>
      <c r="J30" s="136" t="n">
        <f aca="false">ROUND(J124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4" hidden="false" customHeight="true" outlineLevel="0" collapsed="false">
      <c r="B32" s="30"/>
      <c r="F32" s="137" t="s">
        <v>36</v>
      </c>
      <c r="I32" s="138" t="s">
        <v>35</v>
      </c>
      <c r="J32" s="137" t="s">
        <v>37</v>
      </c>
      <c r="L32" s="30"/>
    </row>
    <row r="33" s="24" customFormat="true" ht="14.4" hidden="false" customHeight="true" outlineLevel="0" collapsed="false">
      <c r="B33" s="30"/>
      <c r="D33" s="139" t="s">
        <v>38</v>
      </c>
      <c r="E33" s="122" t="s">
        <v>39</v>
      </c>
      <c r="F33" s="140" t="n">
        <f aca="false">ROUND((SUM(BE124:BE192)),  2)</f>
        <v>0</v>
      </c>
      <c r="I33" s="141" t="n">
        <v>0.21</v>
      </c>
      <c r="J33" s="140" t="n">
        <f aca="false">ROUND(((SUM(BE124:BE192))*I33),  2)</f>
        <v>0</v>
      </c>
      <c r="L33" s="30"/>
    </row>
    <row r="34" s="24" customFormat="true" ht="14.4" hidden="false" customHeight="true" outlineLevel="0" collapsed="false">
      <c r="B34" s="30"/>
      <c r="E34" s="122" t="s">
        <v>40</v>
      </c>
      <c r="F34" s="140" t="n">
        <f aca="false">ROUND((SUM(BF124:BF192)),  2)</f>
        <v>0</v>
      </c>
      <c r="I34" s="141" t="n">
        <v>0.15</v>
      </c>
      <c r="J34" s="140" t="n">
        <f aca="false">ROUND(((SUM(BF124:BF192))*I34),  2)</f>
        <v>0</v>
      </c>
      <c r="L34" s="30"/>
    </row>
    <row r="35" s="24" customFormat="true" ht="14.4" hidden="true" customHeight="true" outlineLevel="0" collapsed="false">
      <c r="B35" s="30"/>
      <c r="E35" s="122" t="s">
        <v>41</v>
      </c>
      <c r="F35" s="140" t="n">
        <f aca="false">ROUND((SUM(BG124:BG192)),  2)</f>
        <v>0</v>
      </c>
      <c r="I35" s="141" t="n">
        <v>0.21</v>
      </c>
      <c r="J35" s="140" t="n">
        <f aca="false">0</f>
        <v>0</v>
      </c>
      <c r="L35" s="30"/>
    </row>
    <row r="36" s="24" customFormat="true" ht="14.4" hidden="true" customHeight="true" outlineLevel="0" collapsed="false">
      <c r="B36" s="30"/>
      <c r="E36" s="122" t="s">
        <v>42</v>
      </c>
      <c r="F36" s="140" t="n">
        <f aca="false">ROUND((SUM(BH124:BH192)),  2)</f>
        <v>0</v>
      </c>
      <c r="I36" s="141" t="n">
        <v>0.15</v>
      </c>
      <c r="J36" s="140" t="n">
        <f aca="false">0</f>
        <v>0</v>
      </c>
      <c r="L36" s="30"/>
    </row>
    <row r="37" s="24" customFormat="true" ht="14.4" hidden="true" customHeight="true" outlineLevel="0" collapsed="false">
      <c r="B37" s="30"/>
      <c r="E37" s="122" t="s">
        <v>43</v>
      </c>
      <c r="F37" s="140" t="n">
        <f aca="false">ROUND((SUM(BI124:BI192)),  2)</f>
        <v>0</v>
      </c>
      <c r="I37" s="141" t="n">
        <v>0</v>
      </c>
      <c r="J37" s="140" t="n">
        <f aca="false">0</f>
        <v>0</v>
      </c>
      <c r="L37" s="30"/>
    </row>
    <row r="38" s="24" customFormat="true" ht="6.95" hidden="false" customHeight="true" outlineLevel="0" collapsed="false">
      <c r="B38" s="30"/>
      <c r="I38" s="124"/>
      <c r="L38" s="30"/>
    </row>
    <row r="39" s="24" customFormat="true" ht="25.45" hidden="false" customHeight="true" outlineLevel="0" collapsed="false"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7"/>
      <c r="J39" s="148" t="n">
        <f aca="false">SUM(J30:J37)</f>
        <v>0</v>
      </c>
      <c r="K39" s="149"/>
      <c r="L39" s="30"/>
    </row>
    <row r="40" s="24" customFormat="true" ht="14.4" hidden="false" customHeight="true" outlineLevel="0" collapsed="false">
      <c r="B40" s="30"/>
      <c r="I40" s="124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0" t="s">
        <v>47</v>
      </c>
      <c r="E50" s="151"/>
      <c r="F50" s="151"/>
      <c r="G50" s="150" t="s">
        <v>48</v>
      </c>
      <c r="H50" s="151"/>
      <c r="I50" s="152"/>
      <c r="J50" s="151"/>
      <c r="K50" s="151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3" t="s">
        <v>49</v>
      </c>
      <c r="E61" s="154"/>
      <c r="F61" s="155" t="s">
        <v>50</v>
      </c>
      <c r="G61" s="153" t="s">
        <v>49</v>
      </c>
      <c r="H61" s="154"/>
      <c r="I61" s="156"/>
      <c r="J61" s="157" t="s">
        <v>50</v>
      </c>
      <c r="K61" s="154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0" t="s">
        <v>51</v>
      </c>
      <c r="E65" s="151"/>
      <c r="F65" s="151"/>
      <c r="G65" s="150" t="s">
        <v>52</v>
      </c>
      <c r="H65" s="151"/>
      <c r="I65" s="152"/>
      <c r="J65" s="151"/>
      <c r="K65" s="151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3" t="s">
        <v>49</v>
      </c>
      <c r="E76" s="154"/>
      <c r="F76" s="155" t="s">
        <v>50</v>
      </c>
      <c r="G76" s="153" t="s">
        <v>49</v>
      </c>
      <c r="H76" s="154"/>
      <c r="I76" s="156"/>
      <c r="J76" s="157" t="s">
        <v>50</v>
      </c>
      <c r="K76" s="154"/>
      <c r="L76" s="30"/>
    </row>
    <row r="77" s="24" customFormat="true" ht="14.4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9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95" hidden="false" customHeight="true" outlineLevel="0" collapsed="false">
      <c r="B82" s="25"/>
      <c r="C82" s="9" t="s">
        <v>103</v>
      </c>
      <c r="D82" s="26"/>
      <c r="E82" s="26"/>
      <c r="F82" s="26"/>
      <c r="G82" s="26"/>
      <c r="H82" s="26"/>
      <c r="I82" s="12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Propojení cyklostezky na p.p.č. 2292/2, 2395/19, 2919/2, 2939/2, 2939/6, 3102/1, 3109/1, k.ú. Děčín</v>
      </c>
      <c r="F85" s="164"/>
      <c r="G85" s="164"/>
      <c r="H85" s="164"/>
      <c r="I85" s="12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0</v>
      </c>
      <c r="D86" s="26"/>
      <c r="E86" s="26"/>
      <c r="F86" s="26"/>
      <c r="G86" s="26"/>
      <c r="H86" s="26"/>
      <c r="I86" s="12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- Propojení cyklostezky</v>
      </c>
      <c r="F87" s="59"/>
      <c r="G87" s="59"/>
      <c r="H87" s="59"/>
      <c r="I87" s="12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7" t="s">
        <v>21</v>
      </c>
      <c r="J89" s="165" t="str">
        <f aca="false">IF(J12="","",J12)</f>
        <v>4. 8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Děčín </v>
      </c>
      <c r="G91" s="26"/>
      <c r="H91" s="26"/>
      <c r="I91" s="127" t="s">
        <v>29</v>
      </c>
      <c r="J91" s="166" t="str">
        <f aca="false">E21</f>
        <v>Íng. Vladimír Polda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66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30"/>
    </row>
    <row r="94" s="24" customFormat="true" ht="29.3" hidden="false" customHeight="true" outlineLevel="0" collapsed="false">
      <c r="B94" s="25"/>
      <c r="C94" s="167" t="s">
        <v>104</v>
      </c>
      <c r="D94" s="168"/>
      <c r="E94" s="168"/>
      <c r="F94" s="168"/>
      <c r="G94" s="168"/>
      <c r="H94" s="168"/>
      <c r="I94" s="169"/>
      <c r="J94" s="170" t="s">
        <v>105</v>
      </c>
      <c r="K94" s="168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30"/>
    </row>
    <row r="96" s="24" customFormat="true" ht="22.8" hidden="false" customHeight="true" outlineLevel="0" collapsed="false">
      <c r="B96" s="25"/>
      <c r="C96" s="171" t="s">
        <v>106</v>
      </c>
      <c r="D96" s="26"/>
      <c r="E96" s="26"/>
      <c r="F96" s="26"/>
      <c r="G96" s="26"/>
      <c r="H96" s="26"/>
      <c r="I96" s="124"/>
      <c r="J96" s="172" t="n">
        <f aca="false">J124</f>
        <v>0</v>
      </c>
      <c r="K96" s="26"/>
      <c r="L96" s="30"/>
      <c r="AU96" s="3" t="s">
        <v>107</v>
      </c>
    </row>
    <row r="97" s="173" customFormat="true" ht="24.95" hidden="false" customHeight="true" outlineLevel="0" collapsed="false">
      <c r="B97" s="174"/>
      <c r="C97" s="175"/>
      <c r="D97" s="176" t="s">
        <v>108</v>
      </c>
      <c r="E97" s="177"/>
      <c r="F97" s="177"/>
      <c r="G97" s="177"/>
      <c r="H97" s="177"/>
      <c r="I97" s="178"/>
      <c r="J97" s="179" t="n">
        <f aca="false">J125</f>
        <v>0</v>
      </c>
      <c r="K97" s="175"/>
      <c r="L97" s="180"/>
    </row>
    <row r="98" s="181" customFormat="true" ht="19.9" hidden="false" customHeight="true" outlineLevel="0" collapsed="false">
      <c r="B98" s="182"/>
      <c r="C98" s="183"/>
      <c r="D98" s="184" t="s">
        <v>109</v>
      </c>
      <c r="E98" s="185"/>
      <c r="F98" s="185"/>
      <c r="G98" s="185"/>
      <c r="H98" s="185"/>
      <c r="I98" s="186"/>
      <c r="J98" s="187" t="n">
        <f aca="false">J126</f>
        <v>0</v>
      </c>
      <c r="K98" s="183"/>
      <c r="L98" s="188"/>
    </row>
    <row r="99" s="181" customFormat="true" ht="19.9" hidden="false" customHeight="true" outlineLevel="0" collapsed="false">
      <c r="B99" s="182"/>
      <c r="C99" s="183"/>
      <c r="D99" s="184" t="s">
        <v>110</v>
      </c>
      <c r="E99" s="185"/>
      <c r="F99" s="185"/>
      <c r="G99" s="185"/>
      <c r="H99" s="185"/>
      <c r="I99" s="186"/>
      <c r="J99" s="187" t="n">
        <f aca="false">J160</f>
        <v>0</v>
      </c>
      <c r="K99" s="183"/>
      <c r="L99" s="188"/>
    </row>
    <row r="100" s="181" customFormat="true" ht="19.9" hidden="false" customHeight="true" outlineLevel="0" collapsed="false">
      <c r="B100" s="182"/>
      <c r="C100" s="183"/>
      <c r="D100" s="184" t="s">
        <v>111</v>
      </c>
      <c r="E100" s="185"/>
      <c r="F100" s="185"/>
      <c r="G100" s="185"/>
      <c r="H100" s="185"/>
      <c r="I100" s="186"/>
      <c r="J100" s="187" t="n">
        <f aca="false">J168</f>
        <v>0</v>
      </c>
      <c r="K100" s="183"/>
      <c r="L100" s="188"/>
    </row>
    <row r="101" s="181" customFormat="true" ht="19.9" hidden="false" customHeight="true" outlineLevel="0" collapsed="false">
      <c r="B101" s="182"/>
      <c r="C101" s="183"/>
      <c r="D101" s="184" t="s">
        <v>112</v>
      </c>
      <c r="E101" s="185"/>
      <c r="F101" s="185"/>
      <c r="G101" s="185"/>
      <c r="H101" s="185"/>
      <c r="I101" s="186"/>
      <c r="J101" s="187" t="n">
        <f aca="false">J179</f>
        <v>0</v>
      </c>
      <c r="K101" s="183"/>
      <c r="L101" s="188"/>
    </row>
    <row r="102" s="181" customFormat="true" ht="19.9" hidden="false" customHeight="true" outlineLevel="0" collapsed="false">
      <c r="B102" s="182"/>
      <c r="C102" s="183"/>
      <c r="D102" s="184" t="s">
        <v>113</v>
      </c>
      <c r="E102" s="185"/>
      <c r="F102" s="185"/>
      <c r="G102" s="185"/>
      <c r="H102" s="185"/>
      <c r="I102" s="186"/>
      <c r="J102" s="187" t="n">
        <f aca="false">J185</f>
        <v>0</v>
      </c>
      <c r="K102" s="183"/>
      <c r="L102" s="188"/>
    </row>
    <row r="103" s="173" customFormat="true" ht="24.95" hidden="false" customHeight="true" outlineLevel="0" collapsed="false">
      <c r="B103" s="174"/>
      <c r="C103" s="175"/>
      <c r="D103" s="176" t="s">
        <v>114</v>
      </c>
      <c r="E103" s="177"/>
      <c r="F103" s="177"/>
      <c r="G103" s="177"/>
      <c r="H103" s="177"/>
      <c r="I103" s="178"/>
      <c r="J103" s="179" t="n">
        <f aca="false">J187</f>
        <v>0</v>
      </c>
      <c r="K103" s="175"/>
      <c r="L103" s="180"/>
    </row>
    <row r="104" s="181" customFormat="true" ht="19.9" hidden="false" customHeight="true" outlineLevel="0" collapsed="false">
      <c r="B104" s="182"/>
      <c r="C104" s="183"/>
      <c r="D104" s="184" t="s">
        <v>115</v>
      </c>
      <c r="E104" s="185"/>
      <c r="F104" s="185"/>
      <c r="G104" s="185"/>
      <c r="H104" s="185"/>
      <c r="I104" s="186"/>
      <c r="J104" s="187" t="n">
        <f aca="false">J188</f>
        <v>0</v>
      </c>
      <c r="K104" s="183"/>
      <c r="L104" s="188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4"/>
      <c r="J105" s="26"/>
      <c r="K105" s="26"/>
      <c r="L105" s="30"/>
    </row>
    <row r="106" s="24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60"/>
      <c r="J106" s="48"/>
      <c r="K106" s="48"/>
      <c r="L106" s="30"/>
    </row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3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16</v>
      </c>
      <c r="D111" s="26"/>
      <c r="E111" s="26"/>
      <c r="F111" s="26"/>
      <c r="G111" s="26"/>
      <c r="H111" s="26"/>
      <c r="I111" s="124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4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4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4" t="str">
        <f aca="false">E7</f>
        <v>Propojení cyklostezky na p.p.č. 2292/2, 2395/19, 2919/2, 2939/2, 2939/6, 3102/1, 3109/1, k.ú. Děčín</v>
      </c>
      <c r="F114" s="164"/>
      <c r="G114" s="164"/>
      <c r="H114" s="164"/>
      <c r="I114" s="124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00</v>
      </c>
      <c r="D115" s="26"/>
      <c r="E115" s="26"/>
      <c r="F115" s="26"/>
      <c r="G115" s="26"/>
      <c r="H115" s="26"/>
      <c r="I115" s="124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SO - Propojení cyklostezky</v>
      </c>
      <c r="F116" s="59"/>
      <c r="G116" s="59"/>
      <c r="H116" s="59"/>
      <c r="I116" s="124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4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27" t="s">
        <v>21</v>
      </c>
      <c r="J118" s="165" t="str">
        <f aca="false">IF(J12="","",J12)</f>
        <v>4. 8. 2019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4"/>
      <c r="J119" s="26"/>
      <c r="K119" s="26"/>
      <c r="L119" s="30"/>
    </row>
    <row r="120" s="24" customFormat="true" ht="15.15" hidden="false" customHeight="true" outlineLevel="0" collapsed="false">
      <c r="B120" s="25"/>
      <c r="C120" s="17" t="s">
        <v>23</v>
      </c>
      <c r="D120" s="26"/>
      <c r="E120" s="26"/>
      <c r="F120" s="18" t="str">
        <f aca="false">E15</f>
        <v>Statutární město Děčín </v>
      </c>
      <c r="G120" s="26"/>
      <c r="H120" s="26"/>
      <c r="I120" s="127" t="s">
        <v>29</v>
      </c>
      <c r="J120" s="166" t="str">
        <f aca="false">E21</f>
        <v>Íng. Vladimír Polda</v>
      </c>
      <c r="K120" s="26"/>
      <c r="L120" s="30"/>
    </row>
    <row r="121" s="24" customFormat="true" ht="15.15" hidden="false" customHeight="true" outlineLevel="0" collapsed="false"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27" t="s">
        <v>32</v>
      </c>
      <c r="J121" s="166" t="str">
        <f aca="false">E24</f>
        <v> 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4"/>
      <c r="J122" s="26"/>
      <c r="K122" s="26"/>
      <c r="L122" s="30"/>
    </row>
    <row r="123" s="189" customFormat="true" ht="29.3" hidden="false" customHeight="true" outlineLevel="0" collapsed="false">
      <c r="B123" s="190"/>
      <c r="C123" s="191" t="s">
        <v>117</v>
      </c>
      <c r="D123" s="192" t="s">
        <v>59</v>
      </c>
      <c r="E123" s="192" t="s">
        <v>55</v>
      </c>
      <c r="F123" s="192" t="s">
        <v>56</v>
      </c>
      <c r="G123" s="192" t="s">
        <v>118</v>
      </c>
      <c r="H123" s="192" t="s">
        <v>119</v>
      </c>
      <c r="I123" s="193" t="s">
        <v>120</v>
      </c>
      <c r="J123" s="194" t="s">
        <v>105</v>
      </c>
      <c r="K123" s="195" t="s">
        <v>121</v>
      </c>
      <c r="L123" s="196"/>
      <c r="M123" s="77"/>
      <c r="N123" s="78" t="s">
        <v>38</v>
      </c>
      <c r="O123" s="78" t="s">
        <v>122</v>
      </c>
      <c r="P123" s="78" t="s">
        <v>123</v>
      </c>
      <c r="Q123" s="78" t="s">
        <v>124</v>
      </c>
      <c r="R123" s="78" t="s">
        <v>125</v>
      </c>
      <c r="S123" s="78" t="s">
        <v>126</v>
      </c>
      <c r="T123" s="79" t="s">
        <v>127</v>
      </c>
    </row>
    <row r="124" s="24" customFormat="true" ht="22.8" hidden="false" customHeight="true" outlineLevel="0" collapsed="false">
      <c r="B124" s="25"/>
      <c r="C124" s="85" t="s">
        <v>128</v>
      </c>
      <c r="D124" s="26"/>
      <c r="E124" s="26"/>
      <c r="F124" s="26"/>
      <c r="G124" s="26"/>
      <c r="H124" s="26"/>
      <c r="I124" s="124"/>
      <c r="J124" s="197" t="n">
        <f aca="false">BK124</f>
        <v>0</v>
      </c>
      <c r="K124" s="26"/>
      <c r="L124" s="30"/>
      <c r="M124" s="80"/>
      <c r="N124" s="81"/>
      <c r="O124" s="81"/>
      <c r="P124" s="198" t="n">
        <f aca="false">P125+P187</f>
        <v>0</v>
      </c>
      <c r="Q124" s="81"/>
      <c r="R124" s="198" t="n">
        <f aca="false">R125+R187</f>
        <v>140.00214</v>
      </c>
      <c r="S124" s="81"/>
      <c r="T124" s="199" t="n">
        <f aca="false">T125+T187</f>
        <v>10.56</v>
      </c>
      <c r="AT124" s="3" t="s">
        <v>73</v>
      </c>
      <c r="AU124" s="3" t="s">
        <v>107</v>
      </c>
      <c r="BK124" s="200" t="n">
        <f aca="false">BK125+BK187</f>
        <v>0</v>
      </c>
    </row>
    <row r="125" s="201" customFormat="true" ht="25.9" hidden="false" customHeight="true" outlineLevel="0" collapsed="false">
      <c r="B125" s="202"/>
      <c r="C125" s="203"/>
      <c r="D125" s="204" t="s">
        <v>73</v>
      </c>
      <c r="E125" s="205" t="s">
        <v>129</v>
      </c>
      <c r="F125" s="205" t="s">
        <v>130</v>
      </c>
      <c r="G125" s="203"/>
      <c r="H125" s="203"/>
      <c r="I125" s="206"/>
      <c r="J125" s="207" t="n">
        <f aca="false">BK125</f>
        <v>0</v>
      </c>
      <c r="K125" s="203"/>
      <c r="L125" s="208"/>
      <c r="M125" s="209"/>
      <c r="N125" s="210"/>
      <c r="O125" s="210"/>
      <c r="P125" s="211" t="n">
        <f aca="false">P126+P160+P168+P179+P185</f>
        <v>0</v>
      </c>
      <c r="Q125" s="210"/>
      <c r="R125" s="211" t="n">
        <f aca="false">R126+R160+R168+R179+R185</f>
        <v>140.00214</v>
      </c>
      <c r="S125" s="210"/>
      <c r="T125" s="212" t="n">
        <f aca="false">T126+T160+T168+T179+T185</f>
        <v>10.56</v>
      </c>
      <c r="AR125" s="213" t="s">
        <v>82</v>
      </c>
      <c r="AT125" s="214" t="s">
        <v>73</v>
      </c>
      <c r="AU125" s="214" t="s">
        <v>74</v>
      </c>
      <c r="AY125" s="213" t="s">
        <v>131</v>
      </c>
      <c r="BK125" s="215" t="n">
        <f aca="false">BK126+BK160+BK168+BK179+BK185</f>
        <v>0</v>
      </c>
    </row>
    <row r="126" s="201" customFormat="true" ht="22.8" hidden="false" customHeight="true" outlineLevel="0" collapsed="false">
      <c r="B126" s="202"/>
      <c r="C126" s="203"/>
      <c r="D126" s="204" t="s">
        <v>73</v>
      </c>
      <c r="E126" s="216" t="s">
        <v>82</v>
      </c>
      <c r="F126" s="216" t="s">
        <v>132</v>
      </c>
      <c r="G126" s="203"/>
      <c r="H126" s="203"/>
      <c r="I126" s="206"/>
      <c r="J126" s="217" t="n">
        <f aca="false">BK126</f>
        <v>0</v>
      </c>
      <c r="K126" s="203"/>
      <c r="L126" s="208"/>
      <c r="M126" s="209"/>
      <c r="N126" s="210"/>
      <c r="O126" s="210"/>
      <c r="P126" s="211" t="n">
        <f aca="false">SUM(P127:P159)</f>
        <v>0</v>
      </c>
      <c r="Q126" s="210"/>
      <c r="R126" s="211" t="n">
        <f aca="false">SUM(R127:R159)</f>
        <v>0.00255</v>
      </c>
      <c r="S126" s="210"/>
      <c r="T126" s="212" t="n">
        <f aca="false">SUM(T127:T159)</f>
        <v>10.56</v>
      </c>
      <c r="AR126" s="213" t="s">
        <v>82</v>
      </c>
      <c r="AT126" s="214" t="s">
        <v>73</v>
      </c>
      <c r="AU126" s="214" t="s">
        <v>82</v>
      </c>
      <c r="AY126" s="213" t="s">
        <v>131</v>
      </c>
      <c r="BK126" s="215" t="n">
        <f aca="false">SUM(BK127:BK159)</f>
        <v>0</v>
      </c>
    </row>
    <row r="127" s="24" customFormat="true" ht="24" hidden="false" customHeight="true" outlineLevel="0" collapsed="false">
      <c r="B127" s="25"/>
      <c r="C127" s="218" t="s">
        <v>82</v>
      </c>
      <c r="D127" s="218" t="s">
        <v>133</v>
      </c>
      <c r="E127" s="219" t="s">
        <v>134</v>
      </c>
      <c r="F127" s="220" t="s">
        <v>135</v>
      </c>
      <c r="G127" s="221" t="s">
        <v>136</v>
      </c>
      <c r="H127" s="222" t="n">
        <v>2</v>
      </c>
      <c r="I127" s="223"/>
      <c r="J127" s="224" t="n">
        <f aca="false">ROUND(I127*H127,2)</f>
        <v>0</v>
      </c>
      <c r="K127" s="220" t="s">
        <v>137</v>
      </c>
      <c r="L127" s="30"/>
      <c r="M127" s="225"/>
      <c r="N127" s="226" t="s">
        <v>39</v>
      </c>
      <c r="O127" s="69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138</v>
      </c>
      <c r="AT127" s="229" t="s">
        <v>133</v>
      </c>
      <c r="AU127" s="229" t="s">
        <v>84</v>
      </c>
      <c r="AY127" s="3" t="s">
        <v>131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82</v>
      </c>
      <c r="BK127" s="230" t="n">
        <f aca="false">ROUND(I127*H127,2)</f>
        <v>0</v>
      </c>
      <c r="BL127" s="3" t="s">
        <v>138</v>
      </c>
      <c r="BM127" s="229" t="s">
        <v>139</v>
      </c>
    </row>
    <row r="128" s="231" customFormat="true" ht="12.8" hidden="false" customHeight="false" outlineLevel="0" collapsed="false">
      <c r="B128" s="232"/>
      <c r="C128" s="233"/>
      <c r="D128" s="234" t="s">
        <v>140</v>
      </c>
      <c r="E128" s="235"/>
      <c r="F128" s="236" t="s">
        <v>141</v>
      </c>
      <c r="G128" s="233"/>
      <c r="H128" s="237" t="n">
        <v>2</v>
      </c>
      <c r="I128" s="238"/>
      <c r="J128" s="233"/>
      <c r="K128" s="233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40</v>
      </c>
      <c r="AU128" s="243" t="s">
        <v>84</v>
      </c>
      <c r="AV128" s="231" t="s">
        <v>84</v>
      </c>
      <c r="AW128" s="231" t="s">
        <v>31</v>
      </c>
      <c r="AX128" s="231" t="s">
        <v>82</v>
      </c>
      <c r="AY128" s="243" t="s">
        <v>131</v>
      </c>
    </row>
    <row r="129" s="24" customFormat="true" ht="24" hidden="false" customHeight="true" outlineLevel="0" collapsed="false">
      <c r="B129" s="25"/>
      <c r="C129" s="218" t="s">
        <v>84</v>
      </c>
      <c r="D129" s="218" t="s">
        <v>133</v>
      </c>
      <c r="E129" s="219" t="s">
        <v>142</v>
      </c>
      <c r="F129" s="220" t="s">
        <v>143</v>
      </c>
      <c r="G129" s="221" t="s">
        <v>136</v>
      </c>
      <c r="H129" s="222" t="n">
        <v>48</v>
      </c>
      <c r="I129" s="223"/>
      <c r="J129" s="224" t="n">
        <f aca="false">ROUND(I129*H129,2)</f>
        <v>0</v>
      </c>
      <c r="K129" s="220" t="s">
        <v>137</v>
      </c>
      <c r="L129" s="30"/>
      <c r="M129" s="225"/>
      <c r="N129" s="226" t="s">
        <v>39</v>
      </c>
      <c r="O129" s="69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.22</v>
      </c>
      <c r="T129" s="228" t="n">
        <f aca="false">S129*H129</f>
        <v>10.56</v>
      </c>
      <c r="AR129" s="229" t="s">
        <v>138</v>
      </c>
      <c r="AT129" s="229" t="s">
        <v>133</v>
      </c>
      <c r="AU129" s="229" t="s">
        <v>84</v>
      </c>
      <c r="AY129" s="3" t="s">
        <v>131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2</v>
      </c>
      <c r="BK129" s="230" t="n">
        <f aca="false">ROUND(I129*H129,2)</f>
        <v>0</v>
      </c>
      <c r="BL129" s="3" t="s">
        <v>138</v>
      </c>
      <c r="BM129" s="229" t="s">
        <v>144</v>
      </c>
    </row>
    <row r="130" s="231" customFormat="true" ht="12.8" hidden="false" customHeight="false" outlineLevel="0" collapsed="false">
      <c r="B130" s="232"/>
      <c r="C130" s="233"/>
      <c r="D130" s="234" t="s">
        <v>140</v>
      </c>
      <c r="E130" s="235"/>
      <c r="F130" s="236" t="s">
        <v>145</v>
      </c>
      <c r="G130" s="233"/>
      <c r="H130" s="237" t="n">
        <v>48</v>
      </c>
      <c r="I130" s="238"/>
      <c r="J130" s="233"/>
      <c r="K130" s="233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0</v>
      </c>
      <c r="AU130" s="243" t="s">
        <v>84</v>
      </c>
      <c r="AV130" s="231" t="s">
        <v>84</v>
      </c>
      <c r="AW130" s="231" t="s">
        <v>31</v>
      </c>
      <c r="AX130" s="231" t="s">
        <v>82</v>
      </c>
      <c r="AY130" s="243" t="s">
        <v>131</v>
      </c>
    </row>
    <row r="131" s="24" customFormat="true" ht="16.5" hidden="false" customHeight="true" outlineLevel="0" collapsed="false">
      <c r="B131" s="25"/>
      <c r="C131" s="218" t="s">
        <v>146</v>
      </c>
      <c r="D131" s="218" t="s">
        <v>133</v>
      </c>
      <c r="E131" s="219" t="s">
        <v>147</v>
      </c>
      <c r="F131" s="220" t="s">
        <v>148</v>
      </c>
      <c r="G131" s="221" t="s">
        <v>149</v>
      </c>
      <c r="H131" s="222" t="n">
        <v>17</v>
      </c>
      <c r="I131" s="223"/>
      <c r="J131" s="224" t="n">
        <f aca="false">ROUND(I131*H131,2)</f>
        <v>0</v>
      </c>
      <c r="K131" s="220" t="s">
        <v>137</v>
      </c>
      <c r="L131" s="30"/>
      <c r="M131" s="225"/>
      <c r="N131" s="226" t="s">
        <v>39</v>
      </c>
      <c r="O131" s="69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38</v>
      </c>
      <c r="AT131" s="229" t="s">
        <v>133</v>
      </c>
      <c r="AU131" s="229" t="s">
        <v>84</v>
      </c>
      <c r="AY131" s="3" t="s">
        <v>131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2</v>
      </c>
      <c r="BK131" s="230" t="n">
        <f aca="false">ROUND(I131*H131,2)</f>
        <v>0</v>
      </c>
      <c r="BL131" s="3" t="s">
        <v>138</v>
      </c>
      <c r="BM131" s="229" t="s">
        <v>150</v>
      </c>
    </row>
    <row r="132" s="231" customFormat="true" ht="12.8" hidden="false" customHeight="false" outlineLevel="0" collapsed="false">
      <c r="B132" s="232"/>
      <c r="C132" s="233"/>
      <c r="D132" s="234" t="s">
        <v>140</v>
      </c>
      <c r="E132" s="235" t="s">
        <v>151</v>
      </c>
      <c r="F132" s="236" t="s">
        <v>152</v>
      </c>
      <c r="G132" s="233"/>
      <c r="H132" s="237" t="n">
        <v>17</v>
      </c>
      <c r="I132" s="238"/>
      <c r="J132" s="233"/>
      <c r="K132" s="233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0</v>
      </c>
      <c r="AU132" s="243" t="s">
        <v>84</v>
      </c>
      <c r="AV132" s="231" t="s">
        <v>84</v>
      </c>
      <c r="AW132" s="231" t="s">
        <v>31</v>
      </c>
      <c r="AX132" s="231" t="s">
        <v>82</v>
      </c>
      <c r="AY132" s="243" t="s">
        <v>131</v>
      </c>
    </row>
    <row r="133" s="24" customFormat="true" ht="24" hidden="false" customHeight="true" outlineLevel="0" collapsed="false">
      <c r="B133" s="25"/>
      <c r="C133" s="218" t="s">
        <v>138</v>
      </c>
      <c r="D133" s="218" t="s">
        <v>133</v>
      </c>
      <c r="E133" s="219" t="s">
        <v>153</v>
      </c>
      <c r="F133" s="220" t="s">
        <v>154</v>
      </c>
      <c r="G133" s="221" t="s">
        <v>149</v>
      </c>
      <c r="H133" s="222" t="n">
        <v>114.37</v>
      </c>
      <c r="I133" s="223"/>
      <c r="J133" s="224" t="n">
        <f aca="false">ROUND(I133*H133,2)</f>
        <v>0</v>
      </c>
      <c r="K133" s="220" t="s">
        <v>137</v>
      </c>
      <c r="L133" s="30"/>
      <c r="M133" s="225"/>
      <c r="N133" s="226" t="s">
        <v>39</v>
      </c>
      <c r="O133" s="69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38</v>
      </c>
      <c r="AT133" s="229" t="s">
        <v>133</v>
      </c>
      <c r="AU133" s="229" t="s">
        <v>84</v>
      </c>
      <c r="AY133" s="3" t="s">
        <v>131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2</v>
      </c>
      <c r="BK133" s="230" t="n">
        <f aca="false">ROUND(I133*H133,2)</f>
        <v>0</v>
      </c>
      <c r="BL133" s="3" t="s">
        <v>138</v>
      </c>
      <c r="BM133" s="229" t="s">
        <v>155</v>
      </c>
    </row>
    <row r="134" s="231" customFormat="true" ht="12.8" hidden="false" customHeight="false" outlineLevel="0" collapsed="false">
      <c r="B134" s="232"/>
      <c r="C134" s="233"/>
      <c r="D134" s="234" t="s">
        <v>140</v>
      </c>
      <c r="E134" s="235"/>
      <c r="F134" s="236" t="s">
        <v>156</v>
      </c>
      <c r="G134" s="233"/>
      <c r="H134" s="237" t="n">
        <v>42.12</v>
      </c>
      <c r="I134" s="238"/>
      <c r="J134" s="233"/>
      <c r="K134" s="233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0</v>
      </c>
      <c r="AU134" s="243" t="s">
        <v>84</v>
      </c>
      <c r="AV134" s="231" t="s">
        <v>84</v>
      </c>
      <c r="AW134" s="231" t="s">
        <v>31</v>
      </c>
      <c r="AX134" s="231" t="s">
        <v>74</v>
      </c>
      <c r="AY134" s="243" t="s">
        <v>131</v>
      </c>
    </row>
    <row r="135" s="231" customFormat="true" ht="12.8" hidden="false" customHeight="false" outlineLevel="0" collapsed="false">
      <c r="B135" s="232"/>
      <c r="C135" s="233"/>
      <c r="D135" s="234" t="s">
        <v>140</v>
      </c>
      <c r="E135" s="235"/>
      <c r="F135" s="236" t="s">
        <v>157</v>
      </c>
      <c r="G135" s="233"/>
      <c r="H135" s="237" t="n">
        <v>28.08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0</v>
      </c>
      <c r="AU135" s="243" t="s">
        <v>84</v>
      </c>
      <c r="AV135" s="231" t="s">
        <v>84</v>
      </c>
      <c r="AW135" s="231" t="s">
        <v>31</v>
      </c>
      <c r="AX135" s="231" t="s">
        <v>74</v>
      </c>
      <c r="AY135" s="243" t="s">
        <v>131</v>
      </c>
    </row>
    <row r="136" s="231" customFormat="true" ht="12.8" hidden="false" customHeight="false" outlineLevel="0" collapsed="false">
      <c r="B136" s="232"/>
      <c r="C136" s="233"/>
      <c r="D136" s="234" t="s">
        <v>140</v>
      </c>
      <c r="E136" s="235"/>
      <c r="F136" s="236" t="s">
        <v>158</v>
      </c>
      <c r="G136" s="233"/>
      <c r="H136" s="237" t="n">
        <v>30.71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40</v>
      </c>
      <c r="AU136" s="243" t="s">
        <v>84</v>
      </c>
      <c r="AV136" s="231" t="s">
        <v>84</v>
      </c>
      <c r="AW136" s="231" t="s">
        <v>31</v>
      </c>
      <c r="AX136" s="231" t="s">
        <v>74</v>
      </c>
      <c r="AY136" s="243" t="s">
        <v>131</v>
      </c>
    </row>
    <row r="137" s="231" customFormat="true" ht="12.8" hidden="false" customHeight="false" outlineLevel="0" collapsed="false">
      <c r="B137" s="232"/>
      <c r="C137" s="233"/>
      <c r="D137" s="234" t="s">
        <v>140</v>
      </c>
      <c r="E137" s="235"/>
      <c r="F137" s="236" t="s">
        <v>159</v>
      </c>
      <c r="G137" s="233"/>
      <c r="H137" s="237" t="n">
        <v>12.96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0</v>
      </c>
      <c r="AU137" s="243" t="s">
        <v>84</v>
      </c>
      <c r="AV137" s="231" t="s">
        <v>84</v>
      </c>
      <c r="AW137" s="231" t="s">
        <v>31</v>
      </c>
      <c r="AX137" s="231" t="s">
        <v>74</v>
      </c>
      <c r="AY137" s="243" t="s">
        <v>131</v>
      </c>
    </row>
    <row r="138" s="231" customFormat="true" ht="12.8" hidden="false" customHeight="false" outlineLevel="0" collapsed="false">
      <c r="B138" s="232"/>
      <c r="C138" s="233"/>
      <c r="D138" s="234" t="s">
        <v>140</v>
      </c>
      <c r="E138" s="235"/>
      <c r="F138" s="236" t="s">
        <v>160</v>
      </c>
      <c r="G138" s="233"/>
      <c r="H138" s="237" t="n">
        <v>0.5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0</v>
      </c>
      <c r="AU138" s="243" t="s">
        <v>84</v>
      </c>
      <c r="AV138" s="231" t="s">
        <v>84</v>
      </c>
      <c r="AW138" s="231" t="s">
        <v>31</v>
      </c>
      <c r="AX138" s="231" t="s">
        <v>74</v>
      </c>
      <c r="AY138" s="243" t="s">
        <v>131</v>
      </c>
    </row>
    <row r="139" s="244" customFormat="true" ht="12.8" hidden="false" customHeight="false" outlineLevel="0" collapsed="false">
      <c r="B139" s="245"/>
      <c r="C139" s="246"/>
      <c r="D139" s="234" t="s">
        <v>140</v>
      </c>
      <c r="E139" s="247" t="s">
        <v>91</v>
      </c>
      <c r="F139" s="248" t="s">
        <v>161</v>
      </c>
      <c r="G139" s="246"/>
      <c r="H139" s="249" t="n">
        <v>114.37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0</v>
      </c>
      <c r="AU139" s="255" t="s">
        <v>84</v>
      </c>
      <c r="AV139" s="244" t="s">
        <v>138</v>
      </c>
      <c r="AW139" s="244" t="s">
        <v>31</v>
      </c>
      <c r="AX139" s="244" t="s">
        <v>82</v>
      </c>
      <c r="AY139" s="255" t="s">
        <v>131</v>
      </c>
    </row>
    <row r="140" s="24" customFormat="true" ht="24" hidden="false" customHeight="true" outlineLevel="0" collapsed="false">
      <c r="B140" s="25"/>
      <c r="C140" s="218" t="s">
        <v>162</v>
      </c>
      <c r="D140" s="218" t="s">
        <v>133</v>
      </c>
      <c r="E140" s="219" t="s">
        <v>163</v>
      </c>
      <c r="F140" s="220" t="s">
        <v>164</v>
      </c>
      <c r="G140" s="221" t="s">
        <v>149</v>
      </c>
      <c r="H140" s="222" t="n">
        <v>91.258</v>
      </c>
      <c r="I140" s="223"/>
      <c r="J140" s="224" t="n">
        <f aca="false">ROUND(I140*H140,2)</f>
        <v>0</v>
      </c>
      <c r="K140" s="220" t="s">
        <v>137</v>
      </c>
      <c r="L140" s="30"/>
      <c r="M140" s="225"/>
      <c r="N140" s="226" t="s">
        <v>39</v>
      </c>
      <c r="O140" s="69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38</v>
      </c>
      <c r="AT140" s="229" t="s">
        <v>133</v>
      </c>
      <c r="AU140" s="229" t="s">
        <v>84</v>
      </c>
      <c r="AY140" s="3" t="s">
        <v>131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2</v>
      </c>
      <c r="BK140" s="230" t="n">
        <f aca="false">ROUND(I140*H140,2)</f>
        <v>0</v>
      </c>
      <c r="BL140" s="3" t="s">
        <v>138</v>
      </c>
      <c r="BM140" s="229" t="s">
        <v>165</v>
      </c>
    </row>
    <row r="141" s="231" customFormat="true" ht="12.8" hidden="false" customHeight="false" outlineLevel="0" collapsed="false">
      <c r="B141" s="232"/>
      <c r="C141" s="233"/>
      <c r="D141" s="234" t="s">
        <v>140</v>
      </c>
      <c r="E141" s="235"/>
      <c r="F141" s="236" t="s">
        <v>93</v>
      </c>
      <c r="G141" s="233"/>
      <c r="H141" s="237" t="n">
        <v>91.258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40</v>
      </c>
      <c r="AU141" s="243" t="s">
        <v>84</v>
      </c>
      <c r="AV141" s="231" t="s">
        <v>84</v>
      </c>
      <c r="AW141" s="231" t="s">
        <v>31</v>
      </c>
      <c r="AX141" s="231" t="s">
        <v>82</v>
      </c>
      <c r="AY141" s="243" t="s">
        <v>131</v>
      </c>
    </row>
    <row r="142" s="24" customFormat="true" ht="24" hidden="false" customHeight="true" outlineLevel="0" collapsed="false">
      <c r="B142" s="25"/>
      <c r="C142" s="218" t="s">
        <v>166</v>
      </c>
      <c r="D142" s="218" t="s">
        <v>133</v>
      </c>
      <c r="E142" s="219" t="s">
        <v>167</v>
      </c>
      <c r="F142" s="220" t="s">
        <v>168</v>
      </c>
      <c r="G142" s="221" t="s">
        <v>149</v>
      </c>
      <c r="H142" s="222" t="n">
        <v>91.258</v>
      </c>
      <c r="I142" s="223"/>
      <c r="J142" s="224" t="n">
        <f aca="false">ROUND(I142*H142,2)</f>
        <v>0</v>
      </c>
      <c r="K142" s="220" t="s">
        <v>137</v>
      </c>
      <c r="L142" s="30"/>
      <c r="M142" s="225"/>
      <c r="N142" s="226" t="s">
        <v>39</v>
      </c>
      <c r="O142" s="69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38</v>
      </c>
      <c r="AT142" s="229" t="s">
        <v>133</v>
      </c>
      <c r="AU142" s="229" t="s">
        <v>84</v>
      </c>
      <c r="AY142" s="3" t="s">
        <v>131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2</v>
      </c>
      <c r="BK142" s="230" t="n">
        <f aca="false">ROUND(I142*H142,2)</f>
        <v>0</v>
      </c>
      <c r="BL142" s="3" t="s">
        <v>138</v>
      </c>
      <c r="BM142" s="229" t="s">
        <v>169</v>
      </c>
    </row>
    <row r="143" s="256" customFormat="true" ht="12.8" hidden="false" customHeight="false" outlineLevel="0" collapsed="false">
      <c r="B143" s="257"/>
      <c r="C143" s="258"/>
      <c r="D143" s="234" t="s">
        <v>140</v>
      </c>
      <c r="E143" s="259"/>
      <c r="F143" s="260" t="s">
        <v>170</v>
      </c>
      <c r="G143" s="258"/>
      <c r="H143" s="259"/>
      <c r="I143" s="261"/>
      <c r="J143" s="258"/>
      <c r="K143" s="258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40</v>
      </c>
      <c r="AU143" s="266" t="s">
        <v>84</v>
      </c>
      <c r="AV143" s="256" t="s">
        <v>82</v>
      </c>
      <c r="AW143" s="256" t="s">
        <v>31</v>
      </c>
      <c r="AX143" s="256" t="s">
        <v>74</v>
      </c>
      <c r="AY143" s="266" t="s">
        <v>131</v>
      </c>
    </row>
    <row r="144" s="231" customFormat="true" ht="12.8" hidden="false" customHeight="false" outlineLevel="0" collapsed="false">
      <c r="B144" s="232"/>
      <c r="C144" s="233"/>
      <c r="D144" s="234" t="s">
        <v>140</v>
      </c>
      <c r="E144" s="235" t="s">
        <v>93</v>
      </c>
      <c r="F144" s="236" t="s">
        <v>171</v>
      </c>
      <c r="G144" s="233"/>
      <c r="H144" s="237" t="n">
        <v>91.258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0</v>
      </c>
      <c r="AU144" s="243" t="s">
        <v>84</v>
      </c>
      <c r="AV144" s="231" t="s">
        <v>84</v>
      </c>
      <c r="AW144" s="231" t="s">
        <v>31</v>
      </c>
      <c r="AX144" s="231" t="s">
        <v>82</v>
      </c>
      <c r="AY144" s="243" t="s">
        <v>131</v>
      </c>
    </row>
    <row r="145" s="24" customFormat="true" ht="24" hidden="false" customHeight="true" outlineLevel="0" collapsed="false">
      <c r="B145" s="25"/>
      <c r="C145" s="218" t="s">
        <v>172</v>
      </c>
      <c r="D145" s="218" t="s">
        <v>133</v>
      </c>
      <c r="E145" s="219" t="s">
        <v>173</v>
      </c>
      <c r="F145" s="220" t="s">
        <v>174</v>
      </c>
      <c r="G145" s="221" t="s">
        <v>149</v>
      </c>
      <c r="H145" s="222" t="n">
        <v>91.258</v>
      </c>
      <c r="I145" s="223"/>
      <c r="J145" s="224" t="n">
        <f aca="false">ROUND(I145*H145,2)</f>
        <v>0</v>
      </c>
      <c r="K145" s="220" t="s">
        <v>137</v>
      </c>
      <c r="L145" s="30"/>
      <c r="M145" s="225"/>
      <c r="N145" s="226" t="s">
        <v>39</v>
      </c>
      <c r="O145" s="69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38</v>
      </c>
      <c r="AT145" s="229" t="s">
        <v>133</v>
      </c>
      <c r="AU145" s="229" t="s">
        <v>84</v>
      </c>
      <c r="AY145" s="3" t="s">
        <v>131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2</v>
      </c>
      <c r="BK145" s="230" t="n">
        <f aca="false">ROUND(I145*H145,2)</f>
        <v>0</v>
      </c>
      <c r="BL145" s="3" t="s">
        <v>138</v>
      </c>
      <c r="BM145" s="229" t="s">
        <v>175</v>
      </c>
    </row>
    <row r="146" s="231" customFormat="true" ht="12.8" hidden="false" customHeight="false" outlineLevel="0" collapsed="false">
      <c r="B146" s="232"/>
      <c r="C146" s="233"/>
      <c r="D146" s="234" t="s">
        <v>140</v>
      </c>
      <c r="E146" s="235"/>
      <c r="F146" s="236" t="s">
        <v>93</v>
      </c>
      <c r="G146" s="233"/>
      <c r="H146" s="237" t="n">
        <v>91.258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0</v>
      </c>
      <c r="AU146" s="243" t="s">
        <v>84</v>
      </c>
      <c r="AV146" s="231" t="s">
        <v>84</v>
      </c>
      <c r="AW146" s="231" t="s">
        <v>31</v>
      </c>
      <c r="AX146" s="231" t="s">
        <v>82</v>
      </c>
      <c r="AY146" s="243" t="s">
        <v>131</v>
      </c>
    </row>
    <row r="147" s="24" customFormat="true" ht="24" hidden="false" customHeight="true" outlineLevel="0" collapsed="false">
      <c r="B147" s="25"/>
      <c r="C147" s="218" t="s">
        <v>176</v>
      </c>
      <c r="D147" s="218" t="s">
        <v>133</v>
      </c>
      <c r="E147" s="219" t="s">
        <v>177</v>
      </c>
      <c r="F147" s="220" t="s">
        <v>178</v>
      </c>
      <c r="G147" s="221" t="s">
        <v>149</v>
      </c>
      <c r="H147" s="222" t="n">
        <v>115.293</v>
      </c>
      <c r="I147" s="223"/>
      <c r="J147" s="224" t="n">
        <f aca="false">ROUND(I147*H147,2)</f>
        <v>0</v>
      </c>
      <c r="K147" s="220" t="s">
        <v>137</v>
      </c>
      <c r="L147" s="30"/>
      <c r="M147" s="225"/>
      <c r="N147" s="226" t="s">
        <v>39</v>
      </c>
      <c r="O147" s="69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38</v>
      </c>
      <c r="AT147" s="229" t="s">
        <v>133</v>
      </c>
      <c r="AU147" s="229" t="s">
        <v>84</v>
      </c>
      <c r="AY147" s="3" t="s">
        <v>131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2</v>
      </c>
      <c r="BK147" s="230" t="n">
        <f aca="false">ROUND(I147*H147,2)</f>
        <v>0</v>
      </c>
      <c r="BL147" s="3" t="s">
        <v>138</v>
      </c>
      <c r="BM147" s="229" t="s">
        <v>179</v>
      </c>
    </row>
    <row r="148" s="231" customFormat="true" ht="12.8" hidden="false" customHeight="false" outlineLevel="0" collapsed="false">
      <c r="B148" s="232"/>
      <c r="C148" s="233"/>
      <c r="D148" s="234" t="s">
        <v>140</v>
      </c>
      <c r="E148" s="235" t="s">
        <v>98</v>
      </c>
      <c r="F148" s="236" t="s">
        <v>180</v>
      </c>
      <c r="G148" s="233"/>
      <c r="H148" s="237" t="n">
        <v>115.293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40</v>
      </c>
      <c r="AU148" s="243" t="s">
        <v>84</v>
      </c>
      <c r="AV148" s="231" t="s">
        <v>84</v>
      </c>
      <c r="AW148" s="231" t="s">
        <v>31</v>
      </c>
      <c r="AX148" s="231" t="s">
        <v>82</v>
      </c>
      <c r="AY148" s="243" t="s">
        <v>131</v>
      </c>
    </row>
    <row r="149" s="24" customFormat="true" ht="16.5" hidden="false" customHeight="true" outlineLevel="0" collapsed="false">
      <c r="B149" s="25"/>
      <c r="C149" s="218" t="s">
        <v>181</v>
      </c>
      <c r="D149" s="218" t="s">
        <v>133</v>
      </c>
      <c r="E149" s="219" t="s">
        <v>182</v>
      </c>
      <c r="F149" s="220" t="s">
        <v>183</v>
      </c>
      <c r="G149" s="221" t="s">
        <v>149</v>
      </c>
      <c r="H149" s="222" t="n">
        <v>115.293</v>
      </c>
      <c r="I149" s="223"/>
      <c r="J149" s="224" t="n">
        <f aca="false">ROUND(I149*H149,2)</f>
        <v>0</v>
      </c>
      <c r="K149" s="220" t="s">
        <v>137</v>
      </c>
      <c r="L149" s="30"/>
      <c r="M149" s="225"/>
      <c r="N149" s="226" t="s">
        <v>39</v>
      </c>
      <c r="O149" s="69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138</v>
      </c>
      <c r="AT149" s="229" t="s">
        <v>133</v>
      </c>
      <c r="AU149" s="229" t="s">
        <v>84</v>
      </c>
      <c r="AY149" s="3" t="s">
        <v>131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2</v>
      </c>
      <c r="BK149" s="230" t="n">
        <f aca="false">ROUND(I149*H149,2)</f>
        <v>0</v>
      </c>
      <c r="BL149" s="3" t="s">
        <v>138</v>
      </c>
      <c r="BM149" s="229" t="s">
        <v>184</v>
      </c>
    </row>
    <row r="150" s="231" customFormat="true" ht="12.8" hidden="false" customHeight="false" outlineLevel="0" collapsed="false">
      <c r="B150" s="232"/>
      <c r="C150" s="233"/>
      <c r="D150" s="234" t="s">
        <v>140</v>
      </c>
      <c r="E150" s="235"/>
      <c r="F150" s="236" t="s">
        <v>98</v>
      </c>
      <c r="G150" s="233"/>
      <c r="H150" s="237" t="n">
        <v>115.293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40</v>
      </c>
      <c r="AU150" s="243" t="s">
        <v>84</v>
      </c>
      <c r="AV150" s="231" t="s">
        <v>84</v>
      </c>
      <c r="AW150" s="231" t="s">
        <v>31</v>
      </c>
      <c r="AX150" s="231" t="s">
        <v>82</v>
      </c>
      <c r="AY150" s="243" t="s">
        <v>131</v>
      </c>
    </row>
    <row r="151" s="24" customFormat="true" ht="24" hidden="false" customHeight="true" outlineLevel="0" collapsed="false">
      <c r="B151" s="25"/>
      <c r="C151" s="218" t="s">
        <v>185</v>
      </c>
      <c r="D151" s="218" t="s">
        <v>133</v>
      </c>
      <c r="E151" s="219" t="s">
        <v>186</v>
      </c>
      <c r="F151" s="220" t="s">
        <v>187</v>
      </c>
      <c r="G151" s="221" t="s">
        <v>188</v>
      </c>
      <c r="H151" s="222" t="n">
        <v>207.527</v>
      </c>
      <c r="I151" s="223"/>
      <c r="J151" s="224" t="n">
        <f aca="false">ROUND(I151*H151,2)</f>
        <v>0</v>
      </c>
      <c r="K151" s="220" t="s">
        <v>137</v>
      </c>
      <c r="L151" s="30"/>
      <c r="M151" s="225"/>
      <c r="N151" s="226" t="s">
        <v>39</v>
      </c>
      <c r="O151" s="69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38</v>
      </c>
      <c r="AT151" s="229" t="s">
        <v>133</v>
      </c>
      <c r="AU151" s="229" t="s">
        <v>84</v>
      </c>
      <c r="AY151" s="3" t="s">
        <v>131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2</v>
      </c>
      <c r="BK151" s="230" t="n">
        <f aca="false">ROUND(I151*H151,2)</f>
        <v>0</v>
      </c>
      <c r="BL151" s="3" t="s">
        <v>138</v>
      </c>
      <c r="BM151" s="229" t="s">
        <v>189</v>
      </c>
    </row>
    <row r="152" s="231" customFormat="true" ht="12.8" hidden="false" customHeight="false" outlineLevel="0" collapsed="false">
      <c r="B152" s="232"/>
      <c r="C152" s="233"/>
      <c r="D152" s="234" t="s">
        <v>140</v>
      </c>
      <c r="E152" s="235"/>
      <c r="F152" s="236" t="s">
        <v>190</v>
      </c>
      <c r="G152" s="233"/>
      <c r="H152" s="237" t="n">
        <v>207.527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0</v>
      </c>
      <c r="AU152" s="243" t="s">
        <v>84</v>
      </c>
      <c r="AV152" s="231" t="s">
        <v>84</v>
      </c>
      <c r="AW152" s="231" t="s">
        <v>31</v>
      </c>
      <c r="AX152" s="231" t="s">
        <v>82</v>
      </c>
      <c r="AY152" s="243" t="s">
        <v>131</v>
      </c>
    </row>
    <row r="153" s="24" customFormat="true" ht="24" hidden="false" customHeight="true" outlineLevel="0" collapsed="false">
      <c r="B153" s="25"/>
      <c r="C153" s="218" t="s">
        <v>191</v>
      </c>
      <c r="D153" s="218" t="s">
        <v>133</v>
      </c>
      <c r="E153" s="219" t="s">
        <v>192</v>
      </c>
      <c r="F153" s="220" t="s">
        <v>193</v>
      </c>
      <c r="G153" s="221" t="s">
        <v>149</v>
      </c>
      <c r="H153" s="222" t="n">
        <v>90.335</v>
      </c>
      <c r="I153" s="223"/>
      <c r="J153" s="224" t="n">
        <f aca="false">ROUND(I153*H153,2)</f>
        <v>0</v>
      </c>
      <c r="K153" s="220" t="s">
        <v>137</v>
      </c>
      <c r="L153" s="30"/>
      <c r="M153" s="225"/>
      <c r="N153" s="226" t="s">
        <v>39</v>
      </c>
      <c r="O153" s="69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38</v>
      </c>
      <c r="AT153" s="229" t="s">
        <v>133</v>
      </c>
      <c r="AU153" s="229" t="s">
        <v>84</v>
      </c>
      <c r="AY153" s="3" t="s">
        <v>131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2</v>
      </c>
      <c r="BK153" s="230" t="n">
        <f aca="false">ROUND(I153*H153,2)</f>
        <v>0</v>
      </c>
      <c r="BL153" s="3" t="s">
        <v>138</v>
      </c>
      <c r="BM153" s="229" t="s">
        <v>194</v>
      </c>
    </row>
    <row r="154" s="256" customFormat="true" ht="12.8" hidden="false" customHeight="false" outlineLevel="0" collapsed="false">
      <c r="B154" s="257"/>
      <c r="C154" s="258"/>
      <c r="D154" s="234" t="s">
        <v>140</v>
      </c>
      <c r="E154" s="259"/>
      <c r="F154" s="260" t="s">
        <v>195</v>
      </c>
      <c r="G154" s="258"/>
      <c r="H154" s="259"/>
      <c r="I154" s="261"/>
      <c r="J154" s="258"/>
      <c r="K154" s="258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40</v>
      </c>
      <c r="AU154" s="266" t="s">
        <v>84</v>
      </c>
      <c r="AV154" s="256" t="s">
        <v>82</v>
      </c>
      <c r="AW154" s="256" t="s">
        <v>31</v>
      </c>
      <c r="AX154" s="256" t="s">
        <v>74</v>
      </c>
      <c r="AY154" s="266" t="s">
        <v>131</v>
      </c>
    </row>
    <row r="155" s="231" customFormat="true" ht="12.8" hidden="false" customHeight="false" outlineLevel="0" collapsed="false">
      <c r="B155" s="232"/>
      <c r="C155" s="233"/>
      <c r="D155" s="234" t="s">
        <v>140</v>
      </c>
      <c r="E155" s="235" t="s">
        <v>96</v>
      </c>
      <c r="F155" s="236" t="s">
        <v>196</v>
      </c>
      <c r="G155" s="233"/>
      <c r="H155" s="237" t="n">
        <v>90.335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40</v>
      </c>
      <c r="AU155" s="243" t="s">
        <v>84</v>
      </c>
      <c r="AV155" s="231" t="s">
        <v>84</v>
      </c>
      <c r="AW155" s="231" t="s">
        <v>31</v>
      </c>
      <c r="AX155" s="231" t="s">
        <v>82</v>
      </c>
      <c r="AY155" s="243" t="s">
        <v>131</v>
      </c>
    </row>
    <row r="156" s="24" customFormat="true" ht="24" hidden="false" customHeight="true" outlineLevel="0" collapsed="false">
      <c r="B156" s="25"/>
      <c r="C156" s="218" t="s">
        <v>197</v>
      </c>
      <c r="D156" s="218" t="s">
        <v>133</v>
      </c>
      <c r="E156" s="219" t="s">
        <v>198</v>
      </c>
      <c r="F156" s="220" t="s">
        <v>199</v>
      </c>
      <c r="G156" s="221" t="s">
        <v>136</v>
      </c>
      <c r="H156" s="222" t="n">
        <v>170</v>
      </c>
      <c r="I156" s="223"/>
      <c r="J156" s="224" t="n">
        <f aca="false">ROUND(I156*H156,2)</f>
        <v>0</v>
      </c>
      <c r="K156" s="220" t="s">
        <v>137</v>
      </c>
      <c r="L156" s="30"/>
      <c r="M156" s="225"/>
      <c r="N156" s="226" t="s">
        <v>39</v>
      </c>
      <c r="O156" s="69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138</v>
      </c>
      <c r="AT156" s="229" t="s">
        <v>133</v>
      </c>
      <c r="AU156" s="229" t="s">
        <v>84</v>
      </c>
      <c r="AY156" s="3" t="s">
        <v>131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2</v>
      </c>
      <c r="BK156" s="230" t="n">
        <f aca="false">ROUND(I156*H156,2)</f>
        <v>0</v>
      </c>
      <c r="BL156" s="3" t="s">
        <v>138</v>
      </c>
      <c r="BM156" s="229" t="s">
        <v>200</v>
      </c>
    </row>
    <row r="157" s="24" customFormat="true" ht="24" hidden="false" customHeight="true" outlineLevel="0" collapsed="false">
      <c r="B157" s="25"/>
      <c r="C157" s="218" t="s">
        <v>201</v>
      </c>
      <c r="D157" s="218" t="s">
        <v>133</v>
      </c>
      <c r="E157" s="219" t="s">
        <v>202</v>
      </c>
      <c r="F157" s="220" t="s">
        <v>203</v>
      </c>
      <c r="G157" s="221" t="s">
        <v>136</v>
      </c>
      <c r="H157" s="222" t="n">
        <v>170</v>
      </c>
      <c r="I157" s="223"/>
      <c r="J157" s="224" t="n">
        <f aca="false">ROUND(I157*H157,2)</f>
        <v>0</v>
      </c>
      <c r="K157" s="220" t="s">
        <v>137</v>
      </c>
      <c r="L157" s="30"/>
      <c r="M157" s="225"/>
      <c r="N157" s="226" t="s">
        <v>39</v>
      </c>
      <c r="O157" s="69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138</v>
      </c>
      <c r="AT157" s="229" t="s">
        <v>133</v>
      </c>
      <c r="AU157" s="229" t="s">
        <v>84</v>
      </c>
      <c r="AY157" s="3" t="s">
        <v>131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2</v>
      </c>
      <c r="BK157" s="230" t="n">
        <f aca="false">ROUND(I157*H157,2)</f>
        <v>0</v>
      </c>
      <c r="BL157" s="3" t="s">
        <v>138</v>
      </c>
      <c r="BM157" s="229" t="s">
        <v>204</v>
      </c>
    </row>
    <row r="158" s="24" customFormat="true" ht="16.5" hidden="false" customHeight="true" outlineLevel="0" collapsed="false">
      <c r="B158" s="25"/>
      <c r="C158" s="267" t="s">
        <v>205</v>
      </c>
      <c r="D158" s="267" t="s">
        <v>206</v>
      </c>
      <c r="E158" s="268" t="s">
        <v>207</v>
      </c>
      <c r="F158" s="269" t="s">
        <v>208</v>
      </c>
      <c r="G158" s="270" t="s">
        <v>209</v>
      </c>
      <c r="H158" s="271" t="n">
        <v>2.55</v>
      </c>
      <c r="I158" s="272"/>
      <c r="J158" s="273" t="n">
        <f aca="false">ROUND(I158*H158,2)</f>
        <v>0</v>
      </c>
      <c r="K158" s="269" t="s">
        <v>137</v>
      </c>
      <c r="L158" s="274"/>
      <c r="M158" s="275"/>
      <c r="N158" s="276" t="s">
        <v>39</v>
      </c>
      <c r="O158" s="69"/>
      <c r="P158" s="227" t="n">
        <f aca="false">O158*H158</f>
        <v>0</v>
      </c>
      <c r="Q158" s="227" t="n">
        <v>0.001</v>
      </c>
      <c r="R158" s="227" t="n">
        <f aca="false">Q158*H158</f>
        <v>0.00255</v>
      </c>
      <c r="S158" s="227" t="n">
        <v>0</v>
      </c>
      <c r="T158" s="228" t="n">
        <f aca="false">S158*H158</f>
        <v>0</v>
      </c>
      <c r="AR158" s="229" t="s">
        <v>176</v>
      </c>
      <c r="AT158" s="229" t="s">
        <v>206</v>
      </c>
      <c r="AU158" s="229" t="s">
        <v>84</v>
      </c>
      <c r="AY158" s="3" t="s">
        <v>131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2</v>
      </c>
      <c r="BK158" s="230" t="n">
        <f aca="false">ROUND(I158*H158,2)</f>
        <v>0</v>
      </c>
      <c r="BL158" s="3" t="s">
        <v>138</v>
      </c>
      <c r="BM158" s="229" t="s">
        <v>210</v>
      </c>
    </row>
    <row r="159" s="231" customFormat="true" ht="12.8" hidden="false" customHeight="false" outlineLevel="0" collapsed="false">
      <c r="B159" s="232"/>
      <c r="C159" s="233"/>
      <c r="D159" s="234" t="s">
        <v>140</v>
      </c>
      <c r="E159" s="233"/>
      <c r="F159" s="236" t="s">
        <v>211</v>
      </c>
      <c r="G159" s="233"/>
      <c r="H159" s="237" t="n">
        <v>2.55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0</v>
      </c>
      <c r="AU159" s="243" t="s">
        <v>84</v>
      </c>
      <c r="AV159" s="231" t="s">
        <v>84</v>
      </c>
      <c r="AW159" s="231" t="s">
        <v>3</v>
      </c>
      <c r="AX159" s="231" t="s">
        <v>82</v>
      </c>
      <c r="AY159" s="243" t="s">
        <v>131</v>
      </c>
    </row>
    <row r="160" s="201" customFormat="true" ht="22.8" hidden="false" customHeight="true" outlineLevel="0" collapsed="false">
      <c r="B160" s="202"/>
      <c r="C160" s="203"/>
      <c r="D160" s="204" t="s">
        <v>73</v>
      </c>
      <c r="E160" s="216" t="s">
        <v>162</v>
      </c>
      <c r="F160" s="216" t="s">
        <v>212</v>
      </c>
      <c r="G160" s="203"/>
      <c r="H160" s="203"/>
      <c r="I160" s="206"/>
      <c r="J160" s="217" t="n">
        <f aca="false">BK160</f>
        <v>0</v>
      </c>
      <c r="K160" s="203"/>
      <c r="L160" s="208"/>
      <c r="M160" s="209"/>
      <c r="N160" s="210"/>
      <c r="O160" s="210"/>
      <c r="P160" s="211" t="n">
        <f aca="false">SUM(P161:P167)</f>
        <v>0</v>
      </c>
      <c r="Q160" s="210"/>
      <c r="R160" s="211" t="n">
        <f aca="false">SUM(R161:R167)</f>
        <v>97.6078</v>
      </c>
      <c r="S160" s="210"/>
      <c r="T160" s="212" t="n">
        <f aca="false">SUM(T161:T167)</f>
        <v>0</v>
      </c>
      <c r="AR160" s="213" t="s">
        <v>82</v>
      </c>
      <c r="AT160" s="214" t="s">
        <v>73</v>
      </c>
      <c r="AU160" s="214" t="s">
        <v>82</v>
      </c>
      <c r="AY160" s="213" t="s">
        <v>131</v>
      </c>
      <c r="BK160" s="215" t="n">
        <f aca="false">SUM(BK161:BK167)</f>
        <v>0</v>
      </c>
    </row>
    <row r="161" s="24" customFormat="true" ht="24" hidden="false" customHeight="true" outlineLevel="0" collapsed="false">
      <c r="B161" s="25"/>
      <c r="C161" s="218" t="s">
        <v>7</v>
      </c>
      <c r="D161" s="218" t="s">
        <v>133</v>
      </c>
      <c r="E161" s="219" t="s">
        <v>213</v>
      </c>
      <c r="F161" s="220" t="s">
        <v>214</v>
      </c>
      <c r="G161" s="221" t="s">
        <v>136</v>
      </c>
      <c r="H161" s="222" t="n">
        <v>252</v>
      </c>
      <c r="I161" s="223"/>
      <c r="J161" s="224" t="n">
        <f aca="false">ROUND(I161*H161,2)</f>
        <v>0</v>
      </c>
      <c r="K161" s="220"/>
      <c r="L161" s="30"/>
      <c r="M161" s="225"/>
      <c r="N161" s="226" t="s">
        <v>39</v>
      </c>
      <c r="O161" s="69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138</v>
      </c>
      <c r="AT161" s="229" t="s">
        <v>133</v>
      </c>
      <c r="AU161" s="229" t="s">
        <v>84</v>
      </c>
      <c r="AY161" s="3" t="s">
        <v>131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2</v>
      </c>
      <c r="BK161" s="230" t="n">
        <f aca="false">ROUND(I161*H161,2)</f>
        <v>0</v>
      </c>
      <c r="BL161" s="3" t="s">
        <v>138</v>
      </c>
      <c r="BM161" s="229" t="s">
        <v>215</v>
      </c>
    </row>
    <row r="162" s="231" customFormat="true" ht="12.8" hidden="false" customHeight="false" outlineLevel="0" collapsed="false">
      <c r="B162" s="232"/>
      <c r="C162" s="233"/>
      <c r="D162" s="234" t="s">
        <v>140</v>
      </c>
      <c r="E162" s="235"/>
      <c r="F162" s="236" t="s">
        <v>216</v>
      </c>
      <c r="G162" s="233"/>
      <c r="H162" s="237" t="n">
        <v>252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0</v>
      </c>
      <c r="AU162" s="243" t="s">
        <v>84</v>
      </c>
      <c r="AV162" s="231" t="s">
        <v>84</v>
      </c>
      <c r="AW162" s="231" t="s">
        <v>31</v>
      </c>
      <c r="AX162" s="231" t="s">
        <v>82</v>
      </c>
      <c r="AY162" s="243" t="s">
        <v>131</v>
      </c>
    </row>
    <row r="163" s="24" customFormat="true" ht="24" hidden="false" customHeight="true" outlineLevel="0" collapsed="false">
      <c r="B163" s="25"/>
      <c r="C163" s="218" t="s">
        <v>217</v>
      </c>
      <c r="D163" s="218" t="s">
        <v>133</v>
      </c>
      <c r="E163" s="219" t="s">
        <v>218</v>
      </c>
      <c r="F163" s="220" t="s">
        <v>219</v>
      </c>
      <c r="G163" s="221" t="s">
        <v>136</v>
      </c>
      <c r="H163" s="222" t="n">
        <v>252</v>
      </c>
      <c r="I163" s="223"/>
      <c r="J163" s="224" t="n">
        <f aca="false">ROUND(I163*H163,2)</f>
        <v>0</v>
      </c>
      <c r="K163" s="220" t="s">
        <v>137</v>
      </c>
      <c r="L163" s="30"/>
      <c r="M163" s="225"/>
      <c r="N163" s="226" t="s">
        <v>39</v>
      </c>
      <c r="O163" s="69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38</v>
      </c>
      <c r="AT163" s="229" t="s">
        <v>133</v>
      </c>
      <c r="AU163" s="229" t="s">
        <v>84</v>
      </c>
      <c r="AY163" s="3" t="s">
        <v>131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2</v>
      </c>
      <c r="BK163" s="230" t="n">
        <f aca="false">ROUND(I163*H163,2)</f>
        <v>0</v>
      </c>
      <c r="BL163" s="3" t="s">
        <v>138</v>
      </c>
      <c r="BM163" s="229" t="s">
        <v>220</v>
      </c>
    </row>
    <row r="164" s="231" customFormat="true" ht="12.8" hidden="false" customHeight="false" outlineLevel="0" collapsed="false">
      <c r="B164" s="232"/>
      <c r="C164" s="233"/>
      <c r="D164" s="234" t="s">
        <v>140</v>
      </c>
      <c r="E164" s="235"/>
      <c r="F164" s="236" t="s">
        <v>216</v>
      </c>
      <c r="G164" s="233"/>
      <c r="H164" s="237" t="n">
        <v>252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40</v>
      </c>
      <c r="AU164" s="243" t="s">
        <v>84</v>
      </c>
      <c r="AV164" s="231" t="s">
        <v>84</v>
      </c>
      <c r="AW164" s="231" t="s">
        <v>31</v>
      </c>
      <c r="AX164" s="231" t="s">
        <v>82</v>
      </c>
      <c r="AY164" s="243" t="s">
        <v>131</v>
      </c>
    </row>
    <row r="165" s="24" customFormat="true" ht="24" hidden="false" customHeight="true" outlineLevel="0" collapsed="false">
      <c r="B165" s="25"/>
      <c r="C165" s="218" t="s">
        <v>221</v>
      </c>
      <c r="D165" s="218" t="s">
        <v>133</v>
      </c>
      <c r="E165" s="219" t="s">
        <v>222</v>
      </c>
      <c r="F165" s="220" t="s">
        <v>223</v>
      </c>
      <c r="G165" s="221" t="s">
        <v>136</v>
      </c>
      <c r="H165" s="222" t="n">
        <v>412</v>
      </c>
      <c r="I165" s="223"/>
      <c r="J165" s="224" t="n">
        <f aca="false">ROUND(I165*H165,2)</f>
        <v>0</v>
      </c>
      <c r="K165" s="220" t="s">
        <v>137</v>
      </c>
      <c r="L165" s="30"/>
      <c r="M165" s="225"/>
      <c r="N165" s="226" t="s">
        <v>39</v>
      </c>
      <c r="O165" s="69"/>
      <c r="P165" s="227" t="n">
        <f aca="false">O165*H165</f>
        <v>0</v>
      </c>
      <c r="Q165" s="227" t="n">
        <v>0.08565</v>
      </c>
      <c r="R165" s="227" t="n">
        <f aca="false">Q165*H165</f>
        <v>35.2878</v>
      </c>
      <c r="S165" s="227" t="n">
        <v>0</v>
      </c>
      <c r="T165" s="228" t="n">
        <f aca="false">S165*H165</f>
        <v>0</v>
      </c>
      <c r="AR165" s="229" t="s">
        <v>138</v>
      </c>
      <c r="AT165" s="229" t="s">
        <v>133</v>
      </c>
      <c r="AU165" s="229" t="s">
        <v>84</v>
      </c>
      <c r="AY165" s="3" t="s">
        <v>131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2</v>
      </c>
      <c r="BK165" s="230" t="n">
        <f aca="false">ROUND(I165*H165,2)</f>
        <v>0</v>
      </c>
      <c r="BL165" s="3" t="s">
        <v>138</v>
      </c>
      <c r="BM165" s="229" t="s">
        <v>224</v>
      </c>
    </row>
    <row r="166" s="231" customFormat="true" ht="12.8" hidden="false" customHeight="false" outlineLevel="0" collapsed="false">
      <c r="B166" s="232"/>
      <c r="C166" s="233"/>
      <c r="D166" s="234" t="s">
        <v>140</v>
      </c>
      <c r="E166" s="235"/>
      <c r="F166" s="236" t="s">
        <v>225</v>
      </c>
      <c r="G166" s="233"/>
      <c r="H166" s="237" t="n">
        <v>412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0</v>
      </c>
      <c r="AU166" s="243" t="s">
        <v>84</v>
      </c>
      <c r="AV166" s="231" t="s">
        <v>84</v>
      </c>
      <c r="AW166" s="231" t="s">
        <v>31</v>
      </c>
      <c r="AX166" s="231" t="s">
        <v>82</v>
      </c>
      <c r="AY166" s="243" t="s">
        <v>131</v>
      </c>
    </row>
    <row r="167" s="24" customFormat="true" ht="24" hidden="false" customHeight="true" outlineLevel="0" collapsed="false">
      <c r="B167" s="25"/>
      <c r="C167" s="267" t="s">
        <v>226</v>
      </c>
      <c r="D167" s="267" t="s">
        <v>206</v>
      </c>
      <c r="E167" s="268" t="s">
        <v>227</v>
      </c>
      <c r="F167" s="269" t="s">
        <v>228</v>
      </c>
      <c r="G167" s="270" t="s">
        <v>136</v>
      </c>
      <c r="H167" s="271" t="n">
        <v>410</v>
      </c>
      <c r="I167" s="272"/>
      <c r="J167" s="273" t="n">
        <f aca="false">ROUND(I167*H167,2)</f>
        <v>0</v>
      </c>
      <c r="K167" s="269"/>
      <c r="L167" s="274"/>
      <c r="M167" s="275"/>
      <c r="N167" s="276" t="s">
        <v>39</v>
      </c>
      <c r="O167" s="69"/>
      <c r="P167" s="227" t="n">
        <f aca="false">O167*H167</f>
        <v>0</v>
      </c>
      <c r="Q167" s="227" t="n">
        <v>0.152</v>
      </c>
      <c r="R167" s="227" t="n">
        <f aca="false">Q167*H167</f>
        <v>62.32</v>
      </c>
      <c r="S167" s="227" t="n">
        <v>0</v>
      </c>
      <c r="T167" s="228" t="n">
        <f aca="false">S167*H167</f>
        <v>0</v>
      </c>
      <c r="AR167" s="229" t="s">
        <v>176</v>
      </c>
      <c r="AT167" s="229" t="s">
        <v>206</v>
      </c>
      <c r="AU167" s="229" t="s">
        <v>84</v>
      </c>
      <c r="AY167" s="3" t="s">
        <v>131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2</v>
      </c>
      <c r="BK167" s="230" t="n">
        <f aca="false">ROUND(I167*H167,2)</f>
        <v>0</v>
      </c>
      <c r="BL167" s="3" t="s">
        <v>138</v>
      </c>
      <c r="BM167" s="229" t="s">
        <v>229</v>
      </c>
    </row>
    <row r="168" s="201" customFormat="true" ht="22.8" hidden="false" customHeight="true" outlineLevel="0" collapsed="false">
      <c r="B168" s="202"/>
      <c r="C168" s="203"/>
      <c r="D168" s="204" t="s">
        <v>73</v>
      </c>
      <c r="E168" s="216" t="s">
        <v>181</v>
      </c>
      <c r="F168" s="216" t="s">
        <v>230</v>
      </c>
      <c r="G168" s="203"/>
      <c r="H168" s="203"/>
      <c r="I168" s="206"/>
      <c r="J168" s="217" t="n">
        <f aca="false">BK168</f>
        <v>0</v>
      </c>
      <c r="K168" s="203"/>
      <c r="L168" s="208"/>
      <c r="M168" s="209"/>
      <c r="N168" s="210"/>
      <c r="O168" s="210"/>
      <c r="P168" s="211" t="n">
        <f aca="false">SUM(P169:P178)</f>
        <v>0</v>
      </c>
      <c r="Q168" s="210"/>
      <c r="R168" s="211" t="n">
        <f aca="false">SUM(R169:R178)</f>
        <v>42.39179</v>
      </c>
      <c r="S168" s="210"/>
      <c r="T168" s="212" t="n">
        <f aca="false">SUM(T169:T178)</f>
        <v>0</v>
      </c>
      <c r="AR168" s="213" t="s">
        <v>82</v>
      </c>
      <c r="AT168" s="214" t="s">
        <v>73</v>
      </c>
      <c r="AU168" s="214" t="s">
        <v>82</v>
      </c>
      <c r="AY168" s="213" t="s">
        <v>131</v>
      </c>
      <c r="BK168" s="215" t="n">
        <f aca="false">SUM(BK169:BK178)</f>
        <v>0</v>
      </c>
    </row>
    <row r="169" s="24" customFormat="true" ht="24" hidden="false" customHeight="true" outlineLevel="0" collapsed="false">
      <c r="B169" s="25"/>
      <c r="C169" s="218" t="s">
        <v>231</v>
      </c>
      <c r="D169" s="218" t="s">
        <v>133</v>
      </c>
      <c r="E169" s="219" t="s">
        <v>232</v>
      </c>
      <c r="F169" s="220" t="s">
        <v>233</v>
      </c>
      <c r="G169" s="221" t="s">
        <v>234</v>
      </c>
      <c r="H169" s="222" t="n">
        <v>4</v>
      </c>
      <c r="I169" s="223"/>
      <c r="J169" s="224" t="n">
        <f aca="false">ROUND(I169*H169,2)</f>
        <v>0</v>
      </c>
      <c r="K169" s="220" t="s">
        <v>137</v>
      </c>
      <c r="L169" s="30"/>
      <c r="M169" s="225"/>
      <c r="N169" s="226" t="s">
        <v>39</v>
      </c>
      <c r="O169" s="69"/>
      <c r="P169" s="227" t="n">
        <f aca="false">O169*H169</f>
        <v>0</v>
      </c>
      <c r="Q169" s="227" t="n">
        <v>0.0007</v>
      </c>
      <c r="R169" s="227" t="n">
        <f aca="false">Q169*H169</f>
        <v>0.0028</v>
      </c>
      <c r="S169" s="227" t="n">
        <v>0</v>
      </c>
      <c r="T169" s="228" t="n">
        <f aca="false">S169*H169</f>
        <v>0</v>
      </c>
      <c r="AR169" s="229" t="s">
        <v>138</v>
      </c>
      <c r="AT169" s="229" t="s">
        <v>133</v>
      </c>
      <c r="AU169" s="229" t="s">
        <v>84</v>
      </c>
      <c r="AY169" s="3" t="s">
        <v>131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2</v>
      </c>
      <c r="BK169" s="230" t="n">
        <f aca="false">ROUND(I169*H169,2)</f>
        <v>0</v>
      </c>
      <c r="BL169" s="3" t="s">
        <v>138</v>
      </c>
      <c r="BM169" s="229" t="s">
        <v>235</v>
      </c>
    </row>
    <row r="170" s="24" customFormat="true" ht="16.5" hidden="false" customHeight="true" outlineLevel="0" collapsed="false">
      <c r="B170" s="25"/>
      <c r="C170" s="267" t="s">
        <v>236</v>
      </c>
      <c r="D170" s="267" t="s">
        <v>206</v>
      </c>
      <c r="E170" s="268" t="s">
        <v>237</v>
      </c>
      <c r="F170" s="269" t="s">
        <v>238</v>
      </c>
      <c r="G170" s="270" t="s">
        <v>234</v>
      </c>
      <c r="H170" s="271" t="n">
        <v>2</v>
      </c>
      <c r="I170" s="272"/>
      <c r="J170" s="273" t="n">
        <f aca="false">ROUND(I170*H170,2)</f>
        <v>0</v>
      </c>
      <c r="K170" s="269"/>
      <c r="L170" s="274"/>
      <c r="M170" s="275"/>
      <c r="N170" s="276" t="s">
        <v>39</v>
      </c>
      <c r="O170" s="69"/>
      <c r="P170" s="227" t="n">
        <f aca="false">O170*H170</f>
        <v>0</v>
      </c>
      <c r="Q170" s="227" t="n">
        <v>0.0026</v>
      </c>
      <c r="R170" s="227" t="n">
        <f aca="false">Q170*H170</f>
        <v>0.0052</v>
      </c>
      <c r="S170" s="227" t="n">
        <v>0</v>
      </c>
      <c r="T170" s="228" t="n">
        <f aca="false">S170*H170</f>
        <v>0</v>
      </c>
      <c r="AR170" s="229" t="s">
        <v>176</v>
      </c>
      <c r="AT170" s="229" t="s">
        <v>206</v>
      </c>
      <c r="AU170" s="229" t="s">
        <v>84</v>
      </c>
      <c r="AY170" s="3" t="s">
        <v>131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2</v>
      </c>
      <c r="BK170" s="230" t="n">
        <f aca="false">ROUND(I170*H170,2)</f>
        <v>0</v>
      </c>
      <c r="BL170" s="3" t="s">
        <v>138</v>
      </c>
      <c r="BM170" s="229" t="s">
        <v>239</v>
      </c>
    </row>
    <row r="171" s="24" customFormat="true" ht="16.5" hidden="false" customHeight="true" outlineLevel="0" collapsed="false">
      <c r="B171" s="25"/>
      <c r="C171" s="267" t="s">
        <v>6</v>
      </c>
      <c r="D171" s="267" t="s">
        <v>206</v>
      </c>
      <c r="E171" s="268" t="s">
        <v>240</v>
      </c>
      <c r="F171" s="269" t="s">
        <v>241</v>
      </c>
      <c r="G171" s="270" t="s">
        <v>234</v>
      </c>
      <c r="H171" s="271" t="n">
        <v>1</v>
      </c>
      <c r="I171" s="272"/>
      <c r="J171" s="273" t="n">
        <f aca="false">ROUND(I171*H171,2)</f>
        <v>0</v>
      </c>
      <c r="K171" s="269"/>
      <c r="L171" s="274"/>
      <c r="M171" s="275"/>
      <c r="N171" s="276" t="s">
        <v>39</v>
      </c>
      <c r="O171" s="69"/>
      <c r="P171" s="227" t="n">
        <f aca="false">O171*H171</f>
        <v>0</v>
      </c>
      <c r="Q171" s="227" t="n">
        <v>0.0026</v>
      </c>
      <c r="R171" s="227" t="n">
        <f aca="false">Q171*H171</f>
        <v>0.0026</v>
      </c>
      <c r="S171" s="227" t="n">
        <v>0</v>
      </c>
      <c r="T171" s="228" t="n">
        <f aca="false">S171*H171</f>
        <v>0</v>
      </c>
      <c r="AR171" s="229" t="s">
        <v>176</v>
      </c>
      <c r="AT171" s="229" t="s">
        <v>206</v>
      </c>
      <c r="AU171" s="229" t="s">
        <v>84</v>
      </c>
      <c r="AY171" s="3" t="s">
        <v>131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2</v>
      </c>
      <c r="BK171" s="230" t="n">
        <f aca="false">ROUND(I171*H171,2)</f>
        <v>0</v>
      </c>
      <c r="BL171" s="3" t="s">
        <v>138</v>
      </c>
      <c r="BM171" s="229" t="s">
        <v>242</v>
      </c>
    </row>
    <row r="172" s="24" customFormat="true" ht="16.5" hidden="false" customHeight="true" outlineLevel="0" collapsed="false">
      <c r="B172" s="25"/>
      <c r="C172" s="267" t="s">
        <v>243</v>
      </c>
      <c r="D172" s="267" t="s">
        <v>206</v>
      </c>
      <c r="E172" s="268" t="s">
        <v>244</v>
      </c>
      <c r="F172" s="269" t="s">
        <v>245</v>
      </c>
      <c r="G172" s="270" t="s">
        <v>234</v>
      </c>
      <c r="H172" s="271" t="n">
        <v>1</v>
      </c>
      <c r="I172" s="272"/>
      <c r="J172" s="273" t="n">
        <f aca="false">ROUND(I172*H172,2)</f>
        <v>0</v>
      </c>
      <c r="K172" s="269"/>
      <c r="L172" s="274"/>
      <c r="M172" s="275"/>
      <c r="N172" s="276" t="s">
        <v>39</v>
      </c>
      <c r="O172" s="69"/>
      <c r="P172" s="227" t="n">
        <f aca="false">O172*H172</f>
        <v>0</v>
      </c>
      <c r="Q172" s="227" t="n">
        <v>0.0026</v>
      </c>
      <c r="R172" s="227" t="n">
        <f aca="false">Q172*H172</f>
        <v>0.0026</v>
      </c>
      <c r="S172" s="227" t="n">
        <v>0</v>
      </c>
      <c r="T172" s="228" t="n">
        <f aca="false">S172*H172</f>
        <v>0</v>
      </c>
      <c r="AR172" s="229" t="s">
        <v>176</v>
      </c>
      <c r="AT172" s="229" t="s">
        <v>206</v>
      </c>
      <c r="AU172" s="229" t="s">
        <v>84</v>
      </c>
      <c r="AY172" s="3" t="s">
        <v>131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2</v>
      </c>
      <c r="BK172" s="230" t="n">
        <f aca="false">ROUND(I172*H172,2)</f>
        <v>0</v>
      </c>
      <c r="BL172" s="3" t="s">
        <v>138</v>
      </c>
      <c r="BM172" s="229" t="s">
        <v>246</v>
      </c>
    </row>
    <row r="173" s="24" customFormat="true" ht="24" hidden="false" customHeight="true" outlineLevel="0" collapsed="false">
      <c r="B173" s="25"/>
      <c r="C173" s="218" t="s">
        <v>247</v>
      </c>
      <c r="D173" s="218" t="s">
        <v>133</v>
      </c>
      <c r="E173" s="219" t="s">
        <v>248</v>
      </c>
      <c r="F173" s="220" t="s">
        <v>249</v>
      </c>
      <c r="G173" s="221" t="s">
        <v>234</v>
      </c>
      <c r="H173" s="222" t="n">
        <v>4</v>
      </c>
      <c r="I173" s="223"/>
      <c r="J173" s="224" t="n">
        <f aca="false">ROUND(I173*H173,2)</f>
        <v>0</v>
      </c>
      <c r="K173" s="220" t="s">
        <v>137</v>
      </c>
      <c r="L173" s="30"/>
      <c r="M173" s="225"/>
      <c r="N173" s="226" t="s">
        <v>39</v>
      </c>
      <c r="O173" s="69"/>
      <c r="P173" s="227" t="n">
        <f aca="false">O173*H173</f>
        <v>0</v>
      </c>
      <c r="Q173" s="227" t="n">
        <v>0.10941</v>
      </c>
      <c r="R173" s="227" t="n">
        <f aca="false">Q173*H173</f>
        <v>0.43764</v>
      </c>
      <c r="S173" s="227" t="n">
        <v>0</v>
      </c>
      <c r="T173" s="228" t="n">
        <f aca="false">S173*H173</f>
        <v>0</v>
      </c>
      <c r="AR173" s="229" t="s">
        <v>138</v>
      </c>
      <c r="AT173" s="229" t="s">
        <v>133</v>
      </c>
      <c r="AU173" s="229" t="s">
        <v>84</v>
      </c>
      <c r="AY173" s="3" t="s">
        <v>131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2</v>
      </c>
      <c r="BK173" s="230" t="n">
        <f aca="false">ROUND(I173*H173,2)</f>
        <v>0</v>
      </c>
      <c r="BL173" s="3" t="s">
        <v>138</v>
      </c>
      <c r="BM173" s="229" t="s">
        <v>250</v>
      </c>
    </row>
    <row r="174" s="24" customFormat="true" ht="16.5" hidden="false" customHeight="true" outlineLevel="0" collapsed="false">
      <c r="B174" s="25"/>
      <c r="C174" s="267" t="s">
        <v>251</v>
      </c>
      <c r="D174" s="267" t="s">
        <v>206</v>
      </c>
      <c r="E174" s="268" t="s">
        <v>252</v>
      </c>
      <c r="F174" s="269" t="s">
        <v>253</v>
      </c>
      <c r="G174" s="270" t="s">
        <v>234</v>
      </c>
      <c r="H174" s="271" t="n">
        <v>4</v>
      </c>
      <c r="I174" s="272"/>
      <c r="J174" s="273" t="n">
        <f aca="false">ROUND(I174*H174,2)</f>
        <v>0</v>
      </c>
      <c r="K174" s="269" t="s">
        <v>137</v>
      </c>
      <c r="L174" s="274"/>
      <c r="M174" s="275"/>
      <c r="N174" s="276" t="s">
        <v>39</v>
      </c>
      <c r="O174" s="69"/>
      <c r="P174" s="227" t="n">
        <f aca="false">O174*H174</f>
        <v>0</v>
      </c>
      <c r="Q174" s="227" t="n">
        <v>0.0061</v>
      </c>
      <c r="R174" s="227" t="n">
        <f aca="false">Q174*H174</f>
        <v>0.0244</v>
      </c>
      <c r="S174" s="227" t="n">
        <v>0</v>
      </c>
      <c r="T174" s="228" t="n">
        <f aca="false">S174*H174</f>
        <v>0</v>
      </c>
      <c r="AR174" s="229" t="s">
        <v>176</v>
      </c>
      <c r="AT174" s="229" t="s">
        <v>206</v>
      </c>
      <c r="AU174" s="229" t="s">
        <v>84</v>
      </c>
      <c r="AY174" s="3" t="s">
        <v>131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2</v>
      </c>
      <c r="BK174" s="230" t="n">
        <f aca="false">ROUND(I174*H174,2)</f>
        <v>0</v>
      </c>
      <c r="BL174" s="3" t="s">
        <v>138</v>
      </c>
      <c r="BM174" s="229" t="s">
        <v>254</v>
      </c>
    </row>
    <row r="175" s="24" customFormat="true" ht="16.5" hidden="false" customHeight="true" outlineLevel="0" collapsed="false">
      <c r="B175" s="25"/>
      <c r="C175" s="218" t="s">
        <v>255</v>
      </c>
      <c r="D175" s="218" t="s">
        <v>133</v>
      </c>
      <c r="E175" s="219" t="s">
        <v>256</v>
      </c>
      <c r="F175" s="220" t="s">
        <v>257</v>
      </c>
      <c r="G175" s="221" t="s">
        <v>258</v>
      </c>
      <c r="H175" s="222" t="n">
        <v>2</v>
      </c>
      <c r="I175" s="223"/>
      <c r="J175" s="224" t="n">
        <f aca="false">ROUND(I175*H175,2)</f>
        <v>0</v>
      </c>
      <c r="K175" s="220"/>
      <c r="L175" s="30"/>
      <c r="M175" s="225"/>
      <c r="N175" s="226" t="s">
        <v>39</v>
      </c>
      <c r="O175" s="69"/>
      <c r="P175" s="227" t="n">
        <f aca="false">O175*H175</f>
        <v>0</v>
      </c>
      <c r="Q175" s="227" t="n">
        <v>0.0026</v>
      </c>
      <c r="R175" s="227" t="n">
        <f aca="false">Q175*H175</f>
        <v>0.0052</v>
      </c>
      <c r="S175" s="227" t="n">
        <v>0</v>
      </c>
      <c r="T175" s="228" t="n">
        <f aca="false">S175*H175</f>
        <v>0</v>
      </c>
      <c r="AR175" s="229" t="s">
        <v>138</v>
      </c>
      <c r="AT175" s="229" t="s">
        <v>133</v>
      </c>
      <c r="AU175" s="229" t="s">
        <v>84</v>
      </c>
      <c r="AY175" s="3" t="s">
        <v>131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2</v>
      </c>
      <c r="BK175" s="230" t="n">
        <f aca="false">ROUND(I175*H175,2)</f>
        <v>0</v>
      </c>
      <c r="BL175" s="3" t="s">
        <v>138</v>
      </c>
      <c r="BM175" s="229" t="s">
        <v>259</v>
      </c>
    </row>
    <row r="176" s="24" customFormat="true" ht="16.5" hidden="false" customHeight="true" outlineLevel="0" collapsed="false">
      <c r="B176" s="25"/>
      <c r="C176" s="218" t="s">
        <v>260</v>
      </c>
      <c r="D176" s="218" t="s">
        <v>133</v>
      </c>
      <c r="E176" s="219" t="s">
        <v>261</v>
      </c>
      <c r="F176" s="220" t="s">
        <v>262</v>
      </c>
      <c r="G176" s="221" t="s">
        <v>258</v>
      </c>
      <c r="H176" s="222" t="n">
        <v>1</v>
      </c>
      <c r="I176" s="223"/>
      <c r="J176" s="224" t="n">
        <f aca="false">ROUND(I176*H176,2)</f>
        <v>0</v>
      </c>
      <c r="K176" s="220"/>
      <c r="L176" s="30"/>
      <c r="M176" s="225"/>
      <c r="N176" s="226" t="s">
        <v>39</v>
      </c>
      <c r="O176" s="69"/>
      <c r="P176" s="227" t="n">
        <f aca="false">O176*H176</f>
        <v>0</v>
      </c>
      <c r="Q176" s="227" t="n">
        <v>0.0026</v>
      </c>
      <c r="R176" s="227" t="n">
        <f aca="false">Q176*H176</f>
        <v>0.0026</v>
      </c>
      <c r="S176" s="227" t="n">
        <v>0</v>
      </c>
      <c r="T176" s="228" t="n">
        <f aca="false">S176*H176</f>
        <v>0</v>
      </c>
      <c r="AR176" s="229" t="s">
        <v>138</v>
      </c>
      <c r="AT176" s="229" t="s">
        <v>133</v>
      </c>
      <c r="AU176" s="229" t="s">
        <v>84</v>
      </c>
      <c r="AY176" s="3" t="s">
        <v>131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2</v>
      </c>
      <c r="BK176" s="230" t="n">
        <f aca="false">ROUND(I176*H176,2)</f>
        <v>0</v>
      </c>
      <c r="BL176" s="3" t="s">
        <v>138</v>
      </c>
      <c r="BM176" s="229" t="s">
        <v>263</v>
      </c>
    </row>
    <row r="177" s="24" customFormat="true" ht="24" hidden="false" customHeight="true" outlineLevel="0" collapsed="false">
      <c r="B177" s="25"/>
      <c r="C177" s="218" t="s">
        <v>264</v>
      </c>
      <c r="D177" s="218" t="s">
        <v>133</v>
      </c>
      <c r="E177" s="219" t="s">
        <v>265</v>
      </c>
      <c r="F177" s="220" t="s">
        <v>266</v>
      </c>
      <c r="G177" s="221" t="s">
        <v>267</v>
      </c>
      <c r="H177" s="222" t="n">
        <v>325</v>
      </c>
      <c r="I177" s="223"/>
      <c r="J177" s="224" t="n">
        <f aca="false">ROUND(I177*H177,2)</f>
        <v>0</v>
      </c>
      <c r="K177" s="220" t="s">
        <v>137</v>
      </c>
      <c r="L177" s="30"/>
      <c r="M177" s="225"/>
      <c r="N177" s="226" t="s">
        <v>39</v>
      </c>
      <c r="O177" s="69"/>
      <c r="P177" s="227" t="n">
        <f aca="false">O177*H177</f>
        <v>0</v>
      </c>
      <c r="Q177" s="227" t="n">
        <v>0.10095</v>
      </c>
      <c r="R177" s="227" t="n">
        <f aca="false">Q177*H177</f>
        <v>32.80875</v>
      </c>
      <c r="S177" s="227" t="n">
        <v>0</v>
      </c>
      <c r="T177" s="228" t="n">
        <f aca="false">S177*H177</f>
        <v>0</v>
      </c>
      <c r="AR177" s="229" t="s">
        <v>138</v>
      </c>
      <c r="AT177" s="229" t="s">
        <v>133</v>
      </c>
      <c r="AU177" s="229" t="s">
        <v>84</v>
      </c>
      <c r="AY177" s="3" t="s">
        <v>131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2</v>
      </c>
      <c r="BK177" s="230" t="n">
        <f aca="false">ROUND(I177*H177,2)</f>
        <v>0</v>
      </c>
      <c r="BL177" s="3" t="s">
        <v>138</v>
      </c>
      <c r="BM177" s="229" t="s">
        <v>268</v>
      </c>
    </row>
    <row r="178" s="24" customFormat="true" ht="16.5" hidden="false" customHeight="true" outlineLevel="0" collapsed="false">
      <c r="B178" s="25"/>
      <c r="C178" s="267" t="s">
        <v>269</v>
      </c>
      <c r="D178" s="267" t="s">
        <v>206</v>
      </c>
      <c r="E178" s="268" t="s">
        <v>270</v>
      </c>
      <c r="F178" s="269" t="s">
        <v>271</v>
      </c>
      <c r="G178" s="270" t="s">
        <v>267</v>
      </c>
      <c r="H178" s="271" t="n">
        <v>325</v>
      </c>
      <c r="I178" s="272"/>
      <c r="J178" s="273" t="n">
        <f aca="false">ROUND(I178*H178,2)</f>
        <v>0</v>
      </c>
      <c r="K178" s="269" t="s">
        <v>137</v>
      </c>
      <c r="L178" s="274"/>
      <c r="M178" s="275"/>
      <c r="N178" s="276" t="s">
        <v>39</v>
      </c>
      <c r="O178" s="69"/>
      <c r="P178" s="227" t="n">
        <f aca="false">O178*H178</f>
        <v>0</v>
      </c>
      <c r="Q178" s="227" t="n">
        <v>0.028</v>
      </c>
      <c r="R178" s="227" t="n">
        <f aca="false">Q178*H178</f>
        <v>9.1</v>
      </c>
      <c r="S178" s="227" t="n">
        <v>0</v>
      </c>
      <c r="T178" s="228" t="n">
        <f aca="false">S178*H178</f>
        <v>0</v>
      </c>
      <c r="AR178" s="229" t="s">
        <v>176</v>
      </c>
      <c r="AT178" s="229" t="s">
        <v>206</v>
      </c>
      <c r="AU178" s="229" t="s">
        <v>84</v>
      </c>
      <c r="AY178" s="3" t="s">
        <v>131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2</v>
      </c>
      <c r="BK178" s="230" t="n">
        <f aca="false">ROUND(I178*H178,2)</f>
        <v>0</v>
      </c>
      <c r="BL178" s="3" t="s">
        <v>138</v>
      </c>
      <c r="BM178" s="229" t="s">
        <v>272</v>
      </c>
    </row>
    <row r="179" s="201" customFormat="true" ht="22.8" hidden="false" customHeight="true" outlineLevel="0" collapsed="false">
      <c r="B179" s="202"/>
      <c r="C179" s="203"/>
      <c r="D179" s="204" t="s">
        <v>73</v>
      </c>
      <c r="E179" s="216" t="s">
        <v>273</v>
      </c>
      <c r="F179" s="216" t="s">
        <v>274</v>
      </c>
      <c r="G179" s="203"/>
      <c r="H179" s="203"/>
      <c r="I179" s="206"/>
      <c r="J179" s="217" t="n">
        <f aca="false">BK179</f>
        <v>0</v>
      </c>
      <c r="K179" s="203"/>
      <c r="L179" s="208"/>
      <c r="M179" s="209"/>
      <c r="N179" s="210"/>
      <c r="O179" s="210"/>
      <c r="P179" s="211" t="n">
        <f aca="false">SUM(P180:P184)</f>
        <v>0</v>
      </c>
      <c r="Q179" s="210"/>
      <c r="R179" s="211" t="n">
        <f aca="false">SUM(R180:R184)</f>
        <v>0</v>
      </c>
      <c r="S179" s="210"/>
      <c r="T179" s="212" t="n">
        <f aca="false">SUM(T180:T184)</f>
        <v>0</v>
      </c>
      <c r="AR179" s="213" t="s">
        <v>82</v>
      </c>
      <c r="AT179" s="214" t="s">
        <v>73</v>
      </c>
      <c r="AU179" s="214" t="s">
        <v>82</v>
      </c>
      <c r="AY179" s="213" t="s">
        <v>131</v>
      </c>
      <c r="BK179" s="215" t="n">
        <f aca="false">SUM(BK180:BK184)</f>
        <v>0</v>
      </c>
    </row>
    <row r="180" s="24" customFormat="true" ht="16.5" hidden="false" customHeight="true" outlineLevel="0" collapsed="false">
      <c r="B180" s="25"/>
      <c r="C180" s="218" t="s">
        <v>275</v>
      </c>
      <c r="D180" s="218" t="s">
        <v>133</v>
      </c>
      <c r="E180" s="219" t="s">
        <v>276</v>
      </c>
      <c r="F180" s="220" t="s">
        <v>277</v>
      </c>
      <c r="G180" s="221" t="s">
        <v>188</v>
      </c>
      <c r="H180" s="222" t="n">
        <v>10.56</v>
      </c>
      <c r="I180" s="223"/>
      <c r="J180" s="224" t="n">
        <f aca="false">ROUND(I180*H180,2)</f>
        <v>0</v>
      </c>
      <c r="K180" s="220" t="s">
        <v>137</v>
      </c>
      <c r="L180" s="30"/>
      <c r="M180" s="225"/>
      <c r="N180" s="226" t="s">
        <v>39</v>
      </c>
      <c r="O180" s="69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229" t="s">
        <v>138</v>
      </c>
      <c r="AT180" s="229" t="s">
        <v>133</v>
      </c>
      <c r="AU180" s="229" t="s">
        <v>84</v>
      </c>
      <c r="AY180" s="3" t="s">
        <v>131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2</v>
      </c>
      <c r="BK180" s="230" t="n">
        <f aca="false">ROUND(I180*H180,2)</f>
        <v>0</v>
      </c>
      <c r="BL180" s="3" t="s">
        <v>138</v>
      </c>
      <c r="BM180" s="229" t="s">
        <v>278</v>
      </c>
    </row>
    <row r="181" s="24" customFormat="true" ht="24" hidden="false" customHeight="true" outlineLevel="0" collapsed="false">
      <c r="B181" s="25"/>
      <c r="C181" s="218" t="s">
        <v>279</v>
      </c>
      <c r="D181" s="218" t="s">
        <v>133</v>
      </c>
      <c r="E181" s="219" t="s">
        <v>280</v>
      </c>
      <c r="F181" s="220" t="s">
        <v>281</v>
      </c>
      <c r="G181" s="221" t="s">
        <v>188</v>
      </c>
      <c r="H181" s="222" t="n">
        <v>95.04</v>
      </c>
      <c r="I181" s="223"/>
      <c r="J181" s="224" t="n">
        <f aca="false">ROUND(I181*H181,2)</f>
        <v>0</v>
      </c>
      <c r="K181" s="220" t="s">
        <v>137</v>
      </c>
      <c r="L181" s="30"/>
      <c r="M181" s="225"/>
      <c r="N181" s="226" t="s">
        <v>39</v>
      </c>
      <c r="O181" s="69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138</v>
      </c>
      <c r="AT181" s="229" t="s">
        <v>133</v>
      </c>
      <c r="AU181" s="229" t="s">
        <v>84</v>
      </c>
      <c r="AY181" s="3" t="s">
        <v>131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2</v>
      </c>
      <c r="BK181" s="230" t="n">
        <f aca="false">ROUND(I181*H181,2)</f>
        <v>0</v>
      </c>
      <c r="BL181" s="3" t="s">
        <v>138</v>
      </c>
      <c r="BM181" s="229" t="s">
        <v>282</v>
      </c>
    </row>
    <row r="182" s="231" customFormat="true" ht="12.8" hidden="false" customHeight="false" outlineLevel="0" collapsed="false">
      <c r="B182" s="232"/>
      <c r="C182" s="233"/>
      <c r="D182" s="234" t="s">
        <v>140</v>
      </c>
      <c r="E182" s="233"/>
      <c r="F182" s="236" t="s">
        <v>283</v>
      </c>
      <c r="G182" s="233"/>
      <c r="H182" s="237" t="n">
        <v>95.04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0</v>
      </c>
      <c r="AU182" s="243" t="s">
        <v>84</v>
      </c>
      <c r="AV182" s="231" t="s">
        <v>84</v>
      </c>
      <c r="AW182" s="231" t="s">
        <v>3</v>
      </c>
      <c r="AX182" s="231" t="s">
        <v>82</v>
      </c>
      <c r="AY182" s="243" t="s">
        <v>131</v>
      </c>
    </row>
    <row r="183" s="24" customFormat="true" ht="24" hidden="false" customHeight="true" outlineLevel="0" collapsed="false">
      <c r="B183" s="25"/>
      <c r="C183" s="218" t="s">
        <v>284</v>
      </c>
      <c r="D183" s="218" t="s">
        <v>133</v>
      </c>
      <c r="E183" s="219" t="s">
        <v>285</v>
      </c>
      <c r="F183" s="220" t="s">
        <v>286</v>
      </c>
      <c r="G183" s="221" t="s">
        <v>188</v>
      </c>
      <c r="H183" s="222" t="n">
        <v>10.56</v>
      </c>
      <c r="I183" s="223"/>
      <c r="J183" s="224" t="n">
        <f aca="false">ROUND(I183*H183,2)</f>
        <v>0</v>
      </c>
      <c r="K183" s="220" t="s">
        <v>137</v>
      </c>
      <c r="L183" s="30"/>
      <c r="M183" s="225"/>
      <c r="N183" s="226" t="s">
        <v>39</v>
      </c>
      <c r="O183" s="69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138</v>
      </c>
      <c r="AT183" s="229" t="s">
        <v>133</v>
      </c>
      <c r="AU183" s="229" t="s">
        <v>84</v>
      </c>
      <c r="AY183" s="3" t="s">
        <v>131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2</v>
      </c>
      <c r="BK183" s="230" t="n">
        <f aca="false">ROUND(I183*H183,2)</f>
        <v>0</v>
      </c>
      <c r="BL183" s="3" t="s">
        <v>138</v>
      </c>
      <c r="BM183" s="229" t="s">
        <v>287</v>
      </c>
    </row>
    <row r="184" s="231" customFormat="true" ht="12.8" hidden="false" customHeight="false" outlineLevel="0" collapsed="false">
      <c r="B184" s="232"/>
      <c r="C184" s="233"/>
      <c r="D184" s="234" t="s">
        <v>140</v>
      </c>
      <c r="E184" s="235"/>
      <c r="F184" s="236" t="s">
        <v>288</v>
      </c>
      <c r="G184" s="233"/>
      <c r="H184" s="237" t="n">
        <v>10.56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40</v>
      </c>
      <c r="AU184" s="243" t="s">
        <v>84</v>
      </c>
      <c r="AV184" s="231" t="s">
        <v>84</v>
      </c>
      <c r="AW184" s="231" t="s">
        <v>31</v>
      </c>
      <c r="AX184" s="231" t="s">
        <v>82</v>
      </c>
      <c r="AY184" s="243" t="s">
        <v>131</v>
      </c>
    </row>
    <row r="185" s="201" customFormat="true" ht="22.8" hidden="false" customHeight="true" outlineLevel="0" collapsed="false">
      <c r="B185" s="202"/>
      <c r="C185" s="203"/>
      <c r="D185" s="204" t="s">
        <v>73</v>
      </c>
      <c r="E185" s="216" t="s">
        <v>289</v>
      </c>
      <c r="F185" s="216" t="s">
        <v>290</v>
      </c>
      <c r="G185" s="203"/>
      <c r="H185" s="203"/>
      <c r="I185" s="206"/>
      <c r="J185" s="217" t="n">
        <f aca="false">BK185</f>
        <v>0</v>
      </c>
      <c r="K185" s="203"/>
      <c r="L185" s="208"/>
      <c r="M185" s="209"/>
      <c r="N185" s="210"/>
      <c r="O185" s="210"/>
      <c r="P185" s="211" t="n">
        <f aca="false">P186</f>
        <v>0</v>
      </c>
      <c r="Q185" s="210"/>
      <c r="R185" s="211" t="n">
        <f aca="false">R186</f>
        <v>0</v>
      </c>
      <c r="S185" s="210"/>
      <c r="T185" s="212" t="n">
        <f aca="false">T186</f>
        <v>0</v>
      </c>
      <c r="AR185" s="213" t="s">
        <v>82</v>
      </c>
      <c r="AT185" s="214" t="s">
        <v>73</v>
      </c>
      <c r="AU185" s="214" t="s">
        <v>82</v>
      </c>
      <c r="AY185" s="213" t="s">
        <v>131</v>
      </c>
      <c r="BK185" s="215" t="n">
        <f aca="false">BK186</f>
        <v>0</v>
      </c>
    </row>
    <row r="186" s="24" customFormat="true" ht="24" hidden="false" customHeight="true" outlineLevel="0" collapsed="false">
      <c r="B186" s="25"/>
      <c r="C186" s="218" t="s">
        <v>291</v>
      </c>
      <c r="D186" s="218" t="s">
        <v>133</v>
      </c>
      <c r="E186" s="219" t="s">
        <v>292</v>
      </c>
      <c r="F186" s="220" t="s">
        <v>293</v>
      </c>
      <c r="G186" s="221" t="s">
        <v>188</v>
      </c>
      <c r="H186" s="222" t="n">
        <v>140.002</v>
      </c>
      <c r="I186" s="223"/>
      <c r="J186" s="224" t="n">
        <f aca="false">ROUND(I186*H186,2)</f>
        <v>0</v>
      </c>
      <c r="K186" s="220" t="s">
        <v>137</v>
      </c>
      <c r="L186" s="30"/>
      <c r="M186" s="225"/>
      <c r="N186" s="226" t="s">
        <v>39</v>
      </c>
      <c r="O186" s="69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138</v>
      </c>
      <c r="AT186" s="229" t="s">
        <v>133</v>
      </c>
      <c r="AU186" s="229" t="s">
        <v>84</v>
      </c>
      <c r="AY186" s="3" t="s">
        <v>131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2</v>
      </c>
      <c r="BK186" s="230" t="n">
        <f aca="false">ROUND(I186*H186,2)</f>
        <v>0</v>
      </c>
      <c r="BL186" s="3" t="s">
        <v>138</v>
      </c>
      <c r="BM186" s="229" t="s">
        <v>294</v>
      </c>
    </row>
    <row r="187" s="201" customFormat="true" ht="25.9" hidden="false" customHeight="true" outlineLevel="0" collapsed="false">
      <c r="B187" s="202"/>
      <c r="C187" s="203"/>
      <c r="D187" s="204" t="s">
        <v>73</v>
      </c>
      <c r="E187" s="205" t="s">
        <v>295</v>
      </c>
      <c r="F187" s="205" t="s">
        <v>296</v>
      </c>
      <c r="G187" s="203"/>
      <c r="H187" s="203"/>
      <c r="I187" s="206"/>
      <c r="J187" s="207" t="n">
        <f aca="false">BK187</f>
        <v>0</v>
      </c>
      <c r="K187" s="203"/>
      <c r="L187" s="208"/>
      <c r="M187" s="209"/>
      <c r="N187" s="210"/>
      <c r="O187" s="210"/>
      <c r="P187" s="211" t="n">
        <f aca="false">P188</f>
        <v>0</v>
      </c>
      <c r="Q187" s="210"/>
      <c r="R187" s="211" t="n">
        <f aca="false">R188</f>
        <v>0</v>
      </c>
      <c r="S187" s="210"/>
      <c r="T187" s="212" t="n">
        <f aca="false">T188</f>
        <v>0</v>
      </c>
      <c r="AR187" s="213" t="s">
        <v>84</v>
      </c>
      <c r="AT187" s="214" t="s">
        <v>73</v>
      </c>
      <c r="AU187" s="214" t="s">
        <v>74</v>
      </c>
      <c r="AY187" s="213" t="s">
        <v>131</v>
      </c>
      <c r="BK187" s="215" t="n">
        <f aca="false">BK188</f>
        <v>0</v>
      </c>
    </row>
    <row r="188" s="201" customFormat="true" ht="22.8" hidden="false" customHeight="true" outlineLevel="0" collapsed="false">
      <c r="B188" s="202"/>
      <c r="C188" s="203"/>
      <c r="D188" s="204" t="s">
        <v>73</v>
      </c>
      <c r="E188" s="216" t="s">
        <v>297</v>
      </c>
      <c r="F188" s="216" t="s">
        <v>298</v>
      </c>
      <c r="G188" s="203"/>
      <c r="H188" s="203"/>
      <c r="I188" s="206"/>
      <c r="J188" s="217" t="n">
        <f aca="false">BK188</f>
        <v>0</v>
      </c>
      <c r="K188" s="203"/>
      <c r="L188" s="208"/>
      <c r="M188" s="209"/>
      <c r="N188" s="210"/>
      <c r="O188" s="210"/>
      <c r="P188" s="211" t="n">
        <f aca="false">SUM(P189:P192)</f>
        <v>0</v>
      </c>
      <c r="Q188" s="210"/>
      <c r="R188" s="211" t="n">
        <f aca="false">SUM(R189:R192)</f>
        <v>0</v>
      </c>
      <c r="S188" s="210"/>
      <c r="T188" s="212" t="n">
        <f aca="false">SUM(T189:T192)</f>
        <v>0</v>
      </c>
      <c r="AR188" s="213" t="s">
        <v>84</v>
      </c>
      <c r="AT188" s="214" t="s">
        <v>73</v>
      </c>
      <c r="AU188" s="214" t="s">
        <v>82</v>
      </c>
      <c r="AY188" s="213" t="s">
        <v>131</v>
      </c>
      <c r="BK188" s="215" t="n">
        <f aca="false">SUM(BK189:BK192)</f>
        <v>0</v>
      </c>
    </row>
    <row r="189" s="24" customFormat="true" ht="16.5" hidden="false" customHeight="true" outlineLevel="0" collapsed="false">
      <c r="B189" s="25"/>
      <c r="C189" s="218" t="s">
        <v>299</v>
      </c>
      <c r="D189" s="218" t="s">
        <v>133</v>
      </c>
      <c r="E189" s="219" t="s">
        <v>300</v>
      </c>
      <c r="F189" s="220" t="s">
        <v>301</v>
      </c>
      <c r="G189" s="221" t="s">
        <v>267</v>
      </c>
      <c r="H189" s="222" t="n">
        <v>4.2</v>
      </c>
      <c r="I189" s="223"/>
      <c r="J189" s="224" t="n">
        <f aca="false">ROUND(I189*H189,2)</f>
        <v>0</v>
      </c>
      <c r="K189" s="220"/>
      <c r="L189" s="30"/>
      <c r="M189" s="225"/>
      <c r="N189" s="226" t="s">
        <v>39</v>
      </c>
      <c r="O189" s="69"/>
      <c r="P189" s="227" t="n">
        <f aca="false">O189*H189</f>
        <v>0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AR189" s="229" t="s">
        <v>217</v>
      </c>
      <c r="AT189" s="229" t="s">
        <v>133</v>
      </c>
      <c r="AU189" s="229" t="s">
        <v>84</v>
      </c>
      <c r="AY189" s="3" t="s">
        <v>131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82</v>
      </c>
      <c r="BK189" s="230" t="n">
        <f aca="false">ROUND(I189*H189,2)</f>
        <v>0</v>
      </c>
      <c r="BL189" s="3" t="s">
        <v>217</v>
      </c>
      <c r="BM189" s="229" t="s">
        <v>302</v>
      </c>
    </row>
    <row r="190" s="231" customFormat="true" ht="12.8" hidden="false" customHeight="false" outlineLevel="0" collapsed="false">
      <c r="B190" s="232"/>
      <c r="C190" s="233"/>
      <c r="D190" s="234" t="s">
        <v>140</v>
      </c>
      <c r="E190" s="235"/>
      <c r="F190" s="236" t="s">
        <v>303</v>
      </c>
      <c r="G190" s="233"/>
      <c r="H190" s="237" t="n">
        <v>4.2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40</v>
      </c>
      <c r="AU190" s="243" t="s">
        <v>84</v>
      </c>
      <c r="AV190" s="231" t="s">
        <v>84</v>
      </c>
      <c r="AW190" s="231" t="s">
        <v>31</v>
      </c>
      <c r="AX190" s="231" t="s">
        <v>82</v>
      </c>
      <c r="AY190" s="243" t="s">
        <v>131</v>
      </c>
    </row>
    <row r="191" s="24" customFormat="true" ht="16.5" hidden="false" customHeight="true" outlineLevel="0" collapsed="false">
      <c r="B191" s="25"/>
      <c r="C191" s="218" t="s">
        <v>304</v>
      </c>
      <c r="D191" s="218" t="s">
        <v>133</v>
      </c>
      <c r="E191" s="219" t="s">
        <v>305</v>
      </c>
      <c r="F191" s="220" t="s">
        <v>306</v>
      </c>
      <c r="G191" s="221" t="s">
        <v>267</v>
      </c>
      <c r="H191" s="222" t="n">
        <v>113.4</v>
      </c>
      <c r="I191" s="223"/>
      <c r="J191" s="224" t="n">
        <f aca="false">ROUND(I191*H191,2)</f>
        <v>0</v>
      </c>
      <c r="K191" s="220"/>
      <c r="L191" s="30"/>
      <c r="M191" s="225"/>
      <c r="N191" s="226" t="s">
        <v>39</v>
      </c>
      <c r="O191" s="69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AR191" s="229" t="s">
        <v>217</v>
      </c>
      <c r="AT191" s="229" t="s">
        <v>133</v>
      </c>
      <c r="AU191" s="229" t="s">
        <v>84</v>
      </c>
      <c r="AY191" s="3" t="s">
        <v>131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2</v>
      </c>
      <c r="BK191" s="230" t="n">
        <f aca="false">ROUND(I191*H191,2)</f>
        <v>0</v>
      </c>
      <c r="BL191" s="3" t="s">
        <v>217</v>
      </c>
      <c r="BM191" s="229" t="s">
        <v>307</v>
      </c>
    </row>
    <row r="192" s="231" customFormat="true" ht="12.8" hidden="false" customHeight="false" outlineLevel="0" collapsed="false">
      <c r="B192" s="232"/>
      <c r="C192" s="233"/>
      <c r="D192" s="234" t="s">
        <v>140</v>
      </c>
      <c r="E192" s="235"/>
      <c r="F192" s="236" t="s">
        <v>308</v>
      </c>
      <c r="G192" s="233"/>
      <c r="H192" s="237" t="n">
        <v>113.4</v>
      </c>
      <c r="I192" s="238"/>
      <c r="J192" s="233"/>
      <c r="K192" s="233"/>
      <c r="L192" s="239"/>
      <c r="M192" s="277"/>
      <c r="N192" s="278"/>
      <c r="O192" s="278"/>
      <c r="P192" s="278"/>
      <c r="Q192" s="278"/>
      <c r="R192" s="278"/>
      <c r="S192" s="278"/>
      <c r="T192" s="279"/>
      <c r="AT192" s="243" t="s">
        <v>140</v>
      </c>
      <c r="AU192" s="243" t="s">
        <v>84</v>
      </c>
      <c r="AV192" s="231" t="s">
        <v>84</v>
      </c>
      <c r="AW192" s="231" t="s">
        <v>31</v>
      </c>
      <c r="AX192" s="231" t="s">
        <v>82</v>
      </c>
      <c r="AY192" s="243" t="s">
        <v>131</v>
      </c>
    </row>
    <row r="193" s="24" customFormat="true" ht="6.95" hidden="false" customHeight="true" outlineLevel="0" collapsed="false">
      <c r="B193" s="47"/>
      <c r="C193" s="48"/>
      <c r="D193" s="48"/>
      <c r="E193" s="48"/>
      <c r="F193" s="48"/>
      <c r="G193" s="48"/>
      <c r="H193" s="48"/>
      <c r="I193" s="160"/>
      <c r="J193" s="48"/>
      <c r="K193" s="48"/>
      <c r="L193" s="30"/>
    </row>
  </sheetData>
  <sheetProtection algorithmName="SHA-512" hashValue="EHv1C7WTuoSnrmi+yctsABvqJnzB0q4d5kprYmgGs5HsNEwk5evfwANVjgumr66Q8Shd6Szc/y1OxlBnTZuD+A==" saltValue="s2iRT1KtLKxKqiNR6yW/PvzlVw3Xt9Vf3HnliOrwiotqxdZgVodYVziRD7fMFcA4nSrH8EBINRfS+pVEEphBXg==" spinCount="100000" sheet="true" password="cc35" objects="true" scenarios="true" formatColumns="false" formatRows="false" autoFilter="false"/>
  <autoFilter ref="C123:K19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4</v>
      </c>
    </row>
    <row r="4" customFormat="false" ht="24.95" hidden="false" customHeight="true" outlineLevel="0" collapsed="false">
      <c r="B4" s="6"/>
      <c r="D4" s="120" t="s">
        <v>95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Propojení cyklostezky na p.p.č. 2292/2, 2395/19, 2919/2, 2939/2, 2939/6, 3102/1, 3109/1, k.ú. Děčín</v>
      </c>
      <c r="F7" s="123"/>
      <c r="G7" s="123"/>
      <c r="H7" s="123"/>
      <c r="L7" s="6"/>
    </row>
    <row r="8" s="24" customFormat="true" ht="12" hidden="false" customHeight="true" outlineLevel="0" collapsed="false">
      <c r="B8" s="30"/>
      <c r="D8" s="122" t="s">
        <v>100</v>
      </c>
      <c r="I8" s="124"/>
      <c r="L8" s="30"/>
    </row>
    <row r="9" s="24" customFormat="true" ht="36.95" hidden="false" customHeight="true" outlineLevel="0" collapsed="false">
      <c r="B9" s="30"/>
      <c r="E9" s="125" t="s">
        <v>309</v>
      </c>
      <c r="F9" s="125"/>
      <c r="G9" s="125"/>
      <c r="H9" s="125"/>
      <c r="I9" s="124"/>
      <c r="L9" s="30"/>
    </row>
    <row r="10" s="24" customFormat="true" ht="12.8" hidden="false" customHeight="false" outlineLevel="0" collapsed="false">
      <c r="B10" s="30"/>
      <c r="I10" s="124"/>
      <c r="L10" s="30"/>
    </row>
    <row r="11" s="24" customFormat="true" ht="12" hidden="false" customHeight="true" outlineLevel="0" collapsed="false">
      <c r="B11" s="30"/>
      <c r="D11" s="122" t="s">
        <v>17</v>
      </c>
      <c r="F11" s="126"/>
      <c r="I11" s="127" t="s">
        <v>18</v>
      </c>
      <c r="J11" s="126"/>
      <c r="L11" s="30"/>
    </row>
    <row r="12" s="24" customFormat="true" ht="12" hidden="false" customHeight="true" outlineLevel="0" collapsed="false">
      <c r="B12" s="30"/>
      <c r="D12" s="122" t="s">
        <v>19</v>
      </c>
      <c r="F12" s="126" t="s">
        <v>20</v>
      </c>
      <c r="I12" s="127" t="s">
        <v>21</v>
      </c>
      <c r="J12" s="128" t="str">
        <f aca="false">'Rekapitulace stavby'!AN8</f>
        <v>4. 8. 2019</v>
      </c>
      <c r="L12" s="30"/>
    </row>
    <row r="13" s="24" customFormat="true" ht="10.8" hidden="false" customHeight="true" outlineLevel="0" collapsed="false">
      <c r="B13" s="30"/>
      <c r="I13" s="124"/>
      <c r="L13" s="30"/>
    </row>
    <row r="14" s="24" customFormat="true" ht="12" hidden="false" customHeight="true" outlineLevel="0" collapsed="false">
      <c r="B14" s="30"/>
      <c r="D14" s="122" t="s">
        <v>23</v>
      </c>
      <c r="I14" s="127" t="s">
        <v>24</v>
      </c>
      <c r="J14" s="126"/>
      <c r="L14" s="30"/>
    </row>
    <row r="15" s="24" customFormat="true" ht="18" hidden="false" customHeight="true" outlineLevel="0" collapsed="false">
      <c r="B15" s="30"/>
      <c r="E15" s="126" t="s">
        <v>25</v>
      </c>
      <c r="I15" s="127" t="s">
        <v>26</v>
      </c>
      <c r="J15" s="126"/>
      <c r="L15" s="30"/>
    </row>
    <row r="16" s="24" customFormat="true" ht="6.95" hidden="false" customHeight="true" outlineLevel="0" collapsed="false">
      <c r="B16" s="30"/>
      <c r="I16" s="124"/>
      <c r="L16" s="30"/>
    </row>
    <row r="17" s="24" customFormat="true" ht="12" hidden="false" customHeight="true" outlineLevel="0" collapsed="false">
      <c r="B17" s="30"/>
      <c r="D17" s="122" t="s">
        <v>27</v>
      </c>
      <c r="I17" s="12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4"/>
      <c r="L19" s="30"/>
    </row>
    <row r="20" s="24" customFormat="true" ht="12" hidden="false" customHeight="true" outlineLevel="0" collapsed="false">
      <c r="B20" s="30"/>
      <c r="D20" s="122" t="s">
        <v>29</v>
      </c>
      <c r="I20" s="127" t="s">
        <v>24</v>
      </c>
      <c r="J20" s="126"/>
      <c r="L20" s="30"/>
    </row>
    <row r="21" s="24" customFormat="true" ht="18" hidden="false" customHeight="true" outlineLevel="0" collapsed="false">
      <c r="B21" s="30"/>
      <c r="E21" s="126" t="s">
        <v>102</v>
      </c>
      <c r="I21" s="127" t="s">
        <v>26</v>
      </c>
      <c r="J21" s="126"/>
      <c r="L21" s="30"/>
    </row>
    <row r="22" s="24" customFormat="true" ht="6.95" hidden="false" customHeight="true" outlineLevel="0" collapsed="false">
      <c r="B22" s="30"/>
      <c r="I22" s="124"/>
      <c r="L22" s="30"/>
    </row>
    <row r="23" s="24" customFormat="true" ht="12" hidden="false" customHeight="true" outlineLevel="0" collapsed="false">
      <c r="B23" s="30"/>
      <c r="D23" s="122" t="s">
        <v>32</v>
      </c>
      <c r="I23" s="127" t="s">
        <v>24</v>
      </c>
      <c r="J23" s="126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6" t="str">
        <f aca="false">IF('Rekapitulace stavby'!E20="","",'Rekapitulace stavby'!E20)</f>
        <v> </v>
      </c>
      <c r="I24" s="127" t="s">
        <v>26</v>
      </c>
      <c r="J24" s="126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4"/>
      <c r="L25" s="30"/>
    </row>
    <row r="26" s="24" customFormat="true" ht="12" hidden="false" customHeight="true" outlineLevel="0" collapsed="false">
      <c r="B26" s="30"/>
      <c r="D26" s="122" t="s">
        <v>33</v>
      </c>
      <c r="I26" s="124"/>
      <c r="L26" s="30"/>
    </row>
    <row r="27" s="130" customFormat="true" ht="16.5" hidden="false" customHeight="true" outlineLevel="0" collapsed="false">
      <c r="B27" s="131"/>
      <c r="E27" s="132"/>
      <c r="F27" s="132"/>
      <c r="G27" s="132"/>
      <c r="H27" s="132"/>
      <c r="I27" s="133"/>
      <c r="L27" s="131"/>
    </row>
    <row r="28" s="24" customFormat="true" ht="6.95" hidden="false" customHeight="true" outlineLevel="0" collapsed="false">
      <c r="B28" s="30"/>
      <c r="I28" s="124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5.45" hidden="false" customHeight="true" outlineLevel="0" collapsed="false">
      <c r="B30" s="30"/>
      <c r="D30" s="135" t="s">
        <v>34</v>
      </c>
      <c r="I30" s="124"/>
      <c r="J30" s="136" t="n">
        <f aca="false">ROUND(J125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4" hidden="false" customHeight="true" outlineLevel="0" collapsed="false">
      <c r="B32" s="30"/>
      <c r="F32" s="137" t="s">
        <v>36</v>
      </c>
      <c r="I32" s="138" t="s">
        <v>35</v>
      </c>
      <c r="J32" s="137" t="s">
        <v>37</v>
      </c>
      <c r="L32" s="30"/>
    </row>
    <row r="33" s="24" customFormat="true" ht="14.4" hidden="false" customHeight="true" outlineLevel="0" collapsed="false">
      <c r="B33" s="30"/>
      <c r="D33" s="139" t="s">
        <v>38</v>
      </c>
      <c r="E33" s="122" t="s">
        <v>39</v>
      </c>
      <c r="F33" s="140" t="n">
        <f aca="false">ROUND((SUM(BE125:BE193)),  2)</f>
        <v>0</v>
      </c>
      <c r="I33" s="141" t="n">
        <v>0.21</v>
      </c>
      <c r="J33" s="140" t="n">
        <f aca="false">ROUND(((SUM(BE125:BE193))*I33),  2)</f>
        <v>0</v>
      </c>
      <c r="L33" s="30"/>
    </row>
    <row r="34" s="24" customFormat="true" ht="14.4" hidden="false" customHeight="true" outlineLevel="0" collapsed="false">
      <c r="B34" s="30"/>
      <c r="E34" s="122" t="s">
        <v>40</v>
      </c>
      <c r="F34" s="140" t="n">
        <f aca="false">ROUND((SUM(BF125:BF193)),  2)</f>
        <v>0</v>
      </c>
      <c r="I34" s="141" t="n">
        <v>0.15</v>
      </c>
      <c r="J34" s="140" t="n">
        <f aca="false">ROUND(((SUM(BF125:BF193))*I34),  2)</f>
        <v>0</v>
      </c>
      <c r="L34" s="30"/>
    </row>
    <row r="35" s="24" customFormat="true" ht="14.4" hidden="true" customHeight="true" outlineLevel="0" collapsed="false">
      <c r="B35" s="30"/>
      <c r="E35" s="122" t="s">
        <v>41</v>
      </c>
      <c r="F35" s="140" t="n">
        <f aca="false">ROUND((SUM(BG125:BG193)),  2)</f>
        <v>0</v>
      </c>
      <c r="I35" s="141" t="n">
        <v>0.21</v>
      </c>
      <c r="J35" s="140" t="n">
        <f aca="false">0</f>
        <v>0</v>
      </c>
      <c r="L35" s="30"/>
    </row>
    <row r="36" s="24" customFormat="true" ht="14.4" hidden="true" customHeight="true" outlineLevel="0" collapsed="false">
      <c r="B36" s="30"/>
      <c r="E36" s="122" t="s">
        <v>42</v>
      </c>
      <c r="F36" s="140" t="n">
        <f aca="false">ROUND((SUM(BH125:BH193)),  2)</f>
        <v>0</v>
      </c>
      <c r="I36" s="141" t="n">
        <v>0.15</v>
      </c>
      <c r="J36" s="140" t="n">
        <f aca="false">0</f>
        <v>0</v>
      </c>
      <c r="L36" s="30"/>
    </row>
    <row r="37" s="24" customFormat="true" ht="14.4" hidden="true" customHeight="true" outlineLevel="0" collapsed="false">
      <c r="B37" s="30"/>
      <c r="E37" s="122" t="s">
        <v>43</v>
      </c>
      <c r="F37" s="140" t="n">
        <f aca="false">ROUND((SUM(BI125:BI193)),  2)</f>
        <v>0</v>
      </c>
      <c r="I37" s="141" t="n">
        <v>0</v>
      </c>
      <c r="J37" s="140" t="n">
        <f aca="false">0</f>
        <v>0</v>
      </c>
      <c r="L37" s="30"/>
    </row>
    <row r="38" s="24" customFormat="true" ht="6.95" hidden="false" customHeight="true" outlineLevel="0" collapsed="false">
      <c r="B38" s="30"/>
      <c r="I38" s="124"/>
      <c r="L38" s="30"/>
    </row>
    <row r="39" s="24" customFormat="true" ht="25.45" hidden="false" customHeight="true" outlineLevel="0" collapsed="false"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7"/>
      <c r="J39" s="148" t="n">
        <f aca="false">SUM(J30:J37)</f>
        <v>0</v>
      </c>
      <c r="K39" s="149"/>
      <c r="L39" s="30"/>
    </row>
    <row r="40" s="24" customFormat="true" ht="14.4" hidden="false" customHeight="true" outlineLevel="0" collapsed="false">
      <c r="B40" s="30"/>
      <c r="I40" s="124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0" t="s">
        <v>47</v>
      </c>
      <c r="E50" s="151"/>
      <c r="F50" s="151"/>
      <c r="G50" s="150" t="s">
        <v>48</v>
      </c>
      <c r="H50" s="151"/>
      <c r="I50" s="152"/>
      <c r="J50" s="151"/>
      <c r="K50" s="151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3" t="s">
        <v>49</v>
      </c>
      <c r="E61" s="154"/>
      <c r="F61" s="155" t="s">
        <v>50</v>
      </c>
      <c r="G61" s="153" t="s">
        <v>49</v>
      </c>
      <c r="H61" s="154"/>
      <c r="I61" s="156"/>
      <c r="J61" s="157" t="s">
        <v>50</v>
      </c>
      <c r="K61" s="154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0" t="s">
        <v>51</v>
      </c>
      <c r="E65" s="151"/>
      <c r="F65" s="151"/>
      <c r="G65" s="150" t="s">
        <v>52</v>
      </c>
      <c r="H65" s="151"/>
      <c r="I65" s="152"/>
      <c r="J65" s="151"/>
      <c r="K65" s="151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3" t="s">
        <v>49</v>
      </c>
      <c r="E76" s="154"/>
      <c r="F76" s="155" t="s">
        <v>50</v>
      </c>
      <c r="G76" s="153" t="s">
        <v>49</v>
      </c>
      <c r="H76" s="154"/>
      <c r="I76" s="156"/>
      <c r="J76" s="157" t="s">
        <v>50</v>
      </c>
      <c r="K76" s="154"/>
      <c r="L76" s="30"/>
    </row>
    <row r="77" s="24" customFormat="true" ht="14.4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9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95" hidden="false" customHeight="true" outlineLevel="0" collapsed="false">
      <c r="B82" s="25"/>
      <c r="C82" s="9" t="s">
        <v>103</v>
      </c>
      <c r="D82" s="26"/>
      <c r="E82" s="26"/>
      <c r="F82" s="26"/>
      <c r="G82" s="26"/>
      <c r="H82" s="26"/>
      <c r="I82" s="12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Propojení cyklostezky na p.p.č. 2292/2, 2395/19, 2919/2, 2939/2, 2939/6, 3102/1, 3109/1, k.ú. Děčín</v>
      </c>
      <c r="F85" s="164"/>
      <c r="G85" s="164"/>
      <c r="H85" s="164"/>
      <c r="I85" s="12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0</v>
      </c>
      <c r="D86" s="26"/>
      <c r="E86" s="26"/>
      <c r="F86" s="26"/>
      <c r="G86" s="26"/>
      <c r="H86" s="26"/>
      <c r="I86" s="12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EL - Elektro - veřejné osvětlení</v>
      </c>
      <c r="F87" s="59"/>
      <c r="G87" s="59"/>
      <c r="H87" s="59"/>
      <c r="I87" s="12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7" t="s">
        <v>21</v>
      </c>
      <c r="J89" s="165" t="str">
        <f aca="false">IF(J12="","",J12)</f>
        <v>4. 8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Děčín </v>
      </c>
      <c r="G91" s="26"/>
      <c r="H91" s="26"/>
      <c r="I91" s="127" t="s">
        <v>29</v>
      </c>
      <c r="J91" s="166" t="str">
        <f aca="false">E21</f>
        <v>Íng. Vladimír Polda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66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30"/>
    </row>
    <row r="94" s="24" customFormat="true" ht="29.3" hidden="false" customHeight="true" outlineLevel="0" collapsed="false">
      <c r="B94" s="25"/>
      <c r="C94" s="167" t="s">
        <v>104</v>
      </c>
      <c r="D94" s="168"/>
      <c r="E94" s="168"/>
      <c r="F94" s="168"/>
      <c r="G94" s="168"/>
      <c r="H94" s="168"/>
      <c r="I94" s="169"/>
      <c r="J94" s="170" t="s">
        <v>105</v>
      </c>
      <c r="K94" s="168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30"/>
    </row>
    <row r="96" s="24" customFormat="true" ht="22.8" hidden="false" customHeight="true" outlineLevel="0" collapsed="false">
      <c r="B96" s="25"/>
      <c r="C96" s="171" t="s">
        <v>106</v>
      </c>
      <c r="D96" s="26"/>
      <c r="E96" s="26"/>
      <c r="F96" s="26"/>
      <c r="G96" s="26"/>
      <c r="H96" s="26"/>
      <c r="I96" s="124"/>
      <c r="J96" s="172" t="n">
        <f aca="false">J125</f>
        <v>0</v>
      </c>
      <c r="K96" s="26"/>
      <c r="L96" s="30"/>
      <c r="AU96" s="3" t="s">
        <v>107</v>
      </c>
    </row>
    <row r="97" s="173" customFormat="true" ht="24.95" hidden="false" customHeight="true" outlineLevel="0" collapsed="false">
      <c r="B97" s="174"/>
      <c r="C97" s="175"/>
      <c r="D97" s="176" t="s">
        <v>310</v>
      </c>
      <c r="E97" s="177"/>
      <c r="F97" s="177"/>
      <c r="G97" s="177"/>
      <c r="H97" s="177"/>
      <c r="I97" s="178"/>
      <c r="J97" s="179" t="n">
        <f aca="false">J126</f>
        <v>0</v>
      </c>
      <c r="K97" s="175"/>
      <c r="L97" s="180"/>
    </row>
    <row r="98" s="173" customFormat="true" ht="24.95" hidden="false" customHeight="true" outlineLevel="0" collapsed="false">
      <c r="B98" s="174"/>
      <c r="C98" s="175"/>
      <c r="D98" s="176" t="s">
        <v>311</v>
      </c>
      <c r="E98" s="177"/>
      <c r="F98" s="177"/>
      <c r="G98" s="177"/>
      <c r="H98" s="177"/>
      <c r="I98" s="178"/>
      <c r="J98" s="179" t="n">
        <f aca="false">J131</f>
        <v>0</v>
      </c>
      <c r="K98" s="175"/>
      <c r="L98" s="180"/>
    </row>
    <row r="99" s="173" customFormat="true" ht="24.95" hidden="false" customHeight="true" outlineLevel="0" collapsed="false">
      <c r="B99" s="174"/>
      <c r="C99" s="175"/>
      <c r="D99" s="176" t="s">
        <v>312</v>
      </c>
      <c r="E99" s="177"/>
      <c r="F99" s="177"/>
      <c r="G99" s="177"/>
      <c r="H99" s="177"/>
      <c r="I99" s="178"/>
      <c r="J99" s="179" t="n">
        <f aca="false">J145</f>
        <v>0</v>
      </c>
      <c r="K99" s="175"/>
      <c r="L99" s="180"/>
    </row>
    <row r="100" s="173" customFormat="true" ht="24.95" hidden="false" customHeight="true" outlineLevel="0" collapsed="false">
      <c r="B100" s="174"/>
      <c r="C100" s="175"/>
      <c r="D100" s="176" t="s">
        <v>313</v>
      </c>
      <c r="E100" s="177"/>
      <c r="F100" s="177"/>
      <c r="G100" s="177"/>
      <c r="H100" s="177"/>
      <c r="I100" s="178"/>
      <c r="J100" s="179" t="n">
        <f aca="false">J156</f>
        <v>0</v>
      </c>
      <c r="K100" s="175"/>
      <c r="L100" s="180"/>
    </row>
    <row r="101" s="173" customFormat="true" ht="24.95" hidden="false" customHeight="true" outlineLevel="0" collapsed="false">
      <c r="B101" s="174"/>
      <c r="C101" s="175"/>
      <c r="D101" s="176" t="s">
        <v>314</v>
      </c>
      <c r="E101" s="177"/>
      <c r="F101" s="177"/>
      <c r="G101" s="177"/>
      <c r="H101" s="177"/>
      <c r="I101" s="178"/>
      <c r="J101" s="179" t="n">
        <f aca="false">J168</f>
        <v>0</v>
      </c>
      <c r="K101" s="175"/>
      <c r="L101" s="180"/>
    </row>
    <row r="102" s="173" customFormat="true" ht="24.95" hidden="false" customHeight="true" outlineLevel="0" collapsed="false">
      <c r="B102" s="174"/>
      <c r="C102" s="175"/>
      <c r="D102" s="176" t="s">
        <v>315</v>
      </c>
      <c r="E102" s="177"/>
      <c r="F102" s="177"/>
      <c r="G102" s="177"/>
      <c r="H102" s="177"/>
      <c r="I102" s="178"/>
      <c r="J102" s="179" t="n">
        <f aca="false">J184</f>
        <v>0</v>
      </c>
      <c r="K102" s="175"/>
      <c r="L102" s="180"/>
    </row>
    <row r="103" s="173" customFormat="true" ht="24.95" hidden="false" customHeight="true" outlineLevel="0" collapsed="false">
      <c r="B103" s="174"/>
      <c r="C103" s="175"/>
      <c r="D103" s="176" t="s">
        <v>316</v>
      </c>
      <c r="E103" s="177"/>
      <c r="F103" s="177"/>
      <c r="G103" s="177"/>
      <c r="H103" s="177"/>
      <c r="I103" s="178"/>
      <c r="J103" s="179" t="n">
        <f aca="false">J188</f>
        <v>0</v>
      </c>
      <c r="K103" s="175"/>
      <c r="L103" s="180"/>
    </row>
    <row r="104" s="181" customFormat="true" ht="19.9" hidden="false" customHeight="true" outlineLevel="0" collapsed="false">
      <c r="B104" s="182"/>
      <c r="C104" s="183"/>
      <c r="D104" s="184" t="s">
        <v>317</v>
      </c>
      <c r="E104" s="185"/>
      <c r="F104" s="185"/>
      <c r="G104" s="185"/>
      <c r="H104" s="185"/>
      <c r="I104" s="186"/>
      <c r="J104" s="187" t="n">
        <f aca="false">J189</f>
        <v>0</v>
      </c>
      <c r="K104" s="183"/>
      <c r="L104" s="188"/>
    </row>
    <row r="105" s="181" customFormat="true" ht="19.9" hidden="false" customHeight="true" outlineLevel="0" collapsed="false">
      <c r="B105" s="182"/>
      <c r="C105" s="183"/>
      <c r="D105" s="184" t="s">
        <v>318</v>
      </c>
      <c r="E105" s="185"/>
      <c r="F105" s="185"/>
      <c r="G105" s="185"/>
      <c r="H105" s="185"/>
      <c r="I105" s="186"/>
      <c r="J105" s="187" t="n">
        <f aca="false">J192</f>
        <v>0</v>
      </c>
      <c r="K105" s="183"/>
      <c r="L105" s="188"/>
    </row>
    <row r="106" s="24" customFormat="true" ht="21.8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4"/>
      <c r="J106" s="26"/>
      <c r="K106" s="26"/>
      <c r="L106" s="30"/>
    </row>
    <row r="107" s="24" customFormat="true" ht="6.9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60"/>
      <c r="J107" s="48"/>
      <c r="K107" s="48"/>
      <c r="L107" s="30"/>
    </row>
    <row r="111" s="24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3"/>
      <c r="J111" s="50"/>
      <c r="K111" s="50"/>
      <c r="L111" s="30"/>
    </row>
    <row r="112" s="24" customFormat="true" ht="24.95" hidden="false" customHeight="true" outlineLevel="0" collapsed="false">
      <c r="B112" s="25"/>
      <c r="C112" s="9" t="s">
        <v>116</v>
      </c>
      <c r="D112" s="26"/>
      <c r="E112" s="26"/>
      <c r="F112" s="26"/>
      <c r="G112" s="26"/>
      <c r="H112" s="26"/>
      <c r="I112" s="124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4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4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4" t="str">
        <f aca="false">E7</f>
        <v>Propojení cyklostezky na p.p.č. 2292/2, 2395/19, 2919/2, 2939/2, 2939/6, 3102/1, 3109/1, k.ú. Děčín</v>
      </c>
      <c r="F115" s="164"/>
      <c r="G115" s="164"/>
      <c r="H115" s="164"/>
      <c r="I115" s="124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00</v>
      </c>
      <c r="D116" s="26"/>
      <c r="E116" s="26"/>
      <c r="F116" s="26"/>
      <c r="G116" s="26"/>
      <c r="H116" s="26"/>
      <c r="I116" s="124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EL - Elektro - veřejné osvětlení</v>
      </c>
      <c r="F117" s="59"/>
      <c r="G117" s="59"/>
      <c r="H117" s="59"/>
      <c r="I117" s="124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4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27" t="s">
        <v>21</v>
      </c>
      <c r="J119" s="165" t="str">
        <f aca="false">IF(J12="","",J12)</f>
        <v>4. 8. 2019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4"/>
      <c r="J120" s="26"/>
      <c r="K120" s="26"/>
      <c r="L120" s="30"/>
    </row>
    <row r="121" s="24" customFormat="true" ht="15.1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Statutární město Děčín </v>
      </c>
      <c r="G121" s="26"/>
      <c r="H121" s="26"/>
      <c r="I121" s="127" t="s">
        <v>29</v>
      </c>
      <c r="J121" s="166" t="str">
        <f aca="false">E21</f>
        <v>Íng. Vladimír Polda</v>
      </c>
      <c r="K121" s="26"/>
      <c r="L121" s="30"/>
    </row>
    <row r="122" s="24" customFormat="true" ht="15.15" hidden="false" customHeight="true" outlineLevel="0" collapsed="false"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27" t="s">
        <v>32</v>
      </c>
      <c r="J122" s="166" t="str">
        <f aca="false">E24</f>
        <v> 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4"/>
      <c r="J123" s="26"/>
      <c r="K123" s="26"/>
      <c r="L123" s="30"/>
    </row>
    <row r="124" s="189" customFormat="true" ht="29.3" hidden="false" customHeight="true" outlineLevel="0" collapsed="false">
      <c r="B124" s="190"/>
      <c r="C124" s="191" t="s">
        <v>117</v>
      </c>
      <c r="D124" s="192" t="s">
        <v>59</v>
      </c>
      <c r="E124" s="192" t="s">
        <v>55</v>
      </c>
      <c r="F124" s="192" t="s">
        <v>56</v>
      </c>
      <c r="G124" s="192" t="s">
        <v>118</v>
      </c>
      <c r="H124" s="192" t="s">
        <v>119</v>
      </c>
      <c r="I124" s="193" t="s">
        <v>120</v>
      </c>
      <c r="J124" s="194" t="s">
        <v>105</v>
      </c>
      <c r="K124" s="195" t="s">
        <v>121</v>
      </c>
      <c r="L124" s="196"/>
      <c r="M124" s="77"/>
      <c r="N124" s="78" t="s">
        <v>38</v>
      </c>
      <c r="O124" s="78" t="s">
        <v>122</v>
      </c>
      <c r="P124" s="78" t="s">
        <v>123</v>
      </c>
      <c r="Q124" s="78" t="s">
        <v>124</v>
      </c>
      <c r="R124" s="78" t="s">
        <v>125</v>
      </c>
      <c r="S124" s="78" t="s">
        <v>126</v>
      </c>
      <c r="T124" s="79" t="s">
        <v>127</v>
      </c>
    </row>
    <row r="125" s="24" customFormat="true" ht="22.8" hidden="false" customHeight="true" outlineLevel="0" collapsed="false">
      <c r="B125" s="25"/>
      <c r="C125" s="85" t="s">
        <v>128</v>
      </c>
      <c r="D125" s="26"/>
      <c r="E125" s="26"/>
      <c r="F125" s="26"/>
      <c r="G125" s="26"/>
      <c r="H125" s="26"/>
      <c r="I125" s="124"/>
      <c r="J125" s="197" t="n">
        <f aca="false">BK125</f>
        <v>0</v>
      </c>
      <c r="K125" s="26"/>
      <c r="L125" s="30"/>
      <c r="M125" s="80"/>
      <c r="N125" s="81"/>
      <c r="O125" s="81"/>
      <c r="P125" s="198" t="n">
        <f aca="false">P126+P131+P145+P156+P168+P184+P188</f>
        <v>0</v>
      </c>
      <c r="Q125" s="81"/>
      <c r="R125" s="198" t="n">
        <f aca="false">R126+R131+R145+R156+R168+R184+R188</f>
        <v>0</v>
      </c>
      <c r="S125" s="81"/>
      <c r="T125" s="199" t="n">
        <f aca="false">T126+T131+T145+T156+T168+T184+T188</f>
        <v>0</v>
      </c>
      <c r="AT125" s="3" t="s">
        <v>73</v>
      </c>
      <c r="AU125" s="3" t="s">
        <v>107</v>
      </c>
      <c r="BK125" s="200" t="n">
        <f aca="false">BK126+BK131+BK145+BK156+BK168+BK184+BK188</f>
        <v>0</v>
      </c>
    </row>
    <row r="126" s="201" customFormat="true" ht="25.9" hidden="false" customHeight="true" outlineLevel="0" collapsed="false">
      <c r="B126" s="202"/>
      <c r="C126" s="203"/>
      <c r="D126" s="204" t="s">
        <v>73</v>
      </c>
      <c r="E126" s="205" t="s">
        <v>319</v>
      </c>
      <c r="F126" s="205" t="s">
        <v>320</v>
      </c>
      <c r="G126" s="203"/>
      <c r="H126" s="203"/>
      <c r="I126" s="206"/>
      <c r="J126" s="207" t="n">
        <f aca="false">BK126</f>
        <v>0</v>
      </c>
      <c r="K126" s="203"/>
      <c r="L126" s="208"/>
      <c r="M126" s="209"/>
      <c r="N126" s="210"/>
      <c r="O126" s="210"/>
      <c r="P126" s="211" t="n">
        <f aca="false">SUM(P127:P130)</f>
        <v>0</v>
      </c>
      <c r="Q126" s="210"/>
      <c r="R126" s="211" t="n">
        <f aca="false">SUM(R127:R130)</f>
        <v>0</v>
      </c>
      <c r="S126" s="210"/>
      <c r="T126" s="212" t="n">
        <f aca="false">SUM(T127:T130)</f>
        <v>0</v>
      </c>
      <c r="AR126" s="213" t="s">
        <v>82</v>
      </c>
      <c r="AT126" s="214" t="s">
        <v>73</v>
      </c>
      <c r="AU126" s="214" t="s">
        <v>74</v>
      </c>
      <c r="AY126" s="213" t="s">
        <v>131</v>
      </c>
      <c r="BK126" s="215" t="n">
        <f aca="false">SUM(BK127:BK130)</f>
        <v>0</v>
      </c>
    </row>
    <row r="127" s="24" customFormat="true" ht="16.5" hidden="false" customHeight="true" outlineLevel="0" collapsed="false">
      <c r="B127" s="25"/>
      <c r="C127" s="267" t="s">
        <v>82</v>
      </c>
      <c r="D127" s="267" t="s">
        <v>206</v>
      </c>
      <c r="E127" s="268" t="s">
        <v>321</v>
      </c>
      <c r="F127" s="269" t="s">
        <v>322</v>
      </c>
      <c r="G127" s="270" t="s">
        <v>323</v>
      </c>
      <c r="H127" s="271" t="n">
        <v>6</v>
      </c>
      <c r="I127" s="272"/>
      <c r="J127" s="273" t="n">
        <f aca="false">ROUND(I127*H127,2)</f>
        <v>0</v>
      </c>
      <c r="K127" s="269"/>
      <c r="L127" s="274"/>
      <c r="M127" s="275"/>
      <c r="N127" s="276" t="s">
        <v>39</v>
      </c>
      <c r="O127" s="69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176</v>
      </c>
      <c r="AT127" s="229" t="s">
        <v>206</v>
      </c>
      <c r="AU127" s="229" t="s">
        <v>82</v>
      </c>
      <c r="AY127" s="3" t="s">
        <v>131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82</v>
      </c>
      <c r="BK127" s="230" t="n">
        <f aca="false">ROUND(I127*H127,2)</f>
        <v>0</v>
      </c>
      <c r="BL127" s="3" t="s">
        <v>138</v>
      </c>
      <c r="BM127" s="229" t="s">
        <v>84</v>
      </c>
    </row>
    <row r="128" s="24" customFormat="true" ht="24" hidden="false" customHeight="true" outlineLevel="0" collapsed="false">
      <c r="B128" s="25"/>
      <c r="C128" s="267" t="s">
        <v>84</v>
      </c>
      <c r="D128" s="267" t="s">
        <v>206</v>
      </c>
      <c r="E128" s="268" t="s">
        <v>324</v>
      </c>
      <c r="F128" s="269" t="s">
        <v>325</v>
      </c>
      <c r="G128" s="270" t="s">
        <v>323</v>
      </c>
      <c r="H128" s="271" t="n">
        <v>6</v>
      </c>
      <c r="I128" s="272"/>
      <c r="J128" s="273" t="n">
        <f aca="false">ROUND(I128*H128,2)</f>
        <v>0</v>
      </c>
      <c r="K128" s="269"/>
      <c r="L128" s="274"/>
      <c r="M128" s="275"/>
      <c r="N128" s="276" t="s">
        <v>39</v>
      </c>
      <c r="O128" s="69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176</v>
      </c>
      <c r="AT128" s="229" t="s">
        <v>206</v>
      </c>
      <c r="AU128" s="229" t="s">
        <v>82</v>
      </c>
      <c r="AY128" s="3" t="s">
        <v>131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2</v>
      </c>
      <c r="BK128" s="230" t="n">
        <f aca="false">ROUND(I128*H128,2)</f>
        <v>0</v>
      </c>
      <c r="BL128" s="3" t="s">
        <v>138</v>
      </c>
      <c r="BM128" s="229" t="s">
        <v>138</v>
      </c>
    </row>
    <row r="129" s="24" customFormat="true" ht="16.5" hidden="false" customHeight="true" outlineLevel="0" collapsed="false">
      <c r="B129" s="25"/>
      <c r="C129" s="218" t="s">
        <v>146</v>
      </c>
      <c r="D129" s="218" t="s">
        <v>133</v>
      </c>
      <c r="E129" s="219" t="s">
        <v>326</v>
      </c>
      <c r="F129" s="220" t="s">
        <v>327</v>
      </c>
      <c r="G129" s="221" t="s">
        <v>328</v>
      </c>
      <c r="H129" s="280"/>
      <c r="I129" s="223"/>
      <c r="J129" s="224" t="n">
        <f aca="false">ROUND(I129*H129,2)</f>
        <v>0</v>
      </c>
      <c r="K129" s="220"/>
      <c r="L129" s="30"/>
      <c r="M129" s="225"/>
      <c r="N129" s="226" t="s">
        <v>39</v>
      </c>
      <c r="O129" s="69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38</v>
      </c>
      <c r="AT129" s="229" t="s">
        <v>133</v>
      </c>
      <c r="AU129" s="229" t="s">
        <v>82</v>
      </c>
      <c r="AY129" s="3" t="s">
        <v>131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2</v>
      </c>
      <c r="BK129" s="230" t="n">
        <f aca="false">ROUND(I129*H129,2)</f>
        <v>0</v>
      </c>
      <c r="BL129" s="3" t="s">
        <v>138</v>
      </c>
      <c r="BM129" s="229" t="s">
        <v>329</v>
      </c>
    </row>
    <row r="130" s="24" customFormat="true" ht="16.5" hidden="false" customHeight="true" outlineLevel="0" collapsed="false">
      <c r="B130" s="25"/>
      <c r="C130" s="218" t="s">
        <v>138</v>
      </c>
      <c r="D130" s="218" t="s">
        <v>133</v>
      </c>
      <c r="E130" s="219" t="s">
        <v>330</v>
      </c>
      <c r="F130" s="220" t="s">
        <v>331</v>
      </c>
      <c r="G130" s="221" t="s">
        <v>328</v>
      </c>
      <c r="H130" s="280"/>
      <c r="I130" s="223"/>
      <c r="J130" s="224" t="n">
        <f aca="false">ROUND(I130*H130,2)</f>
        <v>0</v>
      </c>
      <c r="K130" s="220"/>
      <c r="L130" s="30"/>
      <c r="M130" s="225"/>
      <c r="N130" s="226" t="s">
        <v>39</v>
      </c>
      <c r="O130" s="69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38</v>
      </c>
      <c r="AT130" s="229" t="s">
        <v>133</v>
      </c>
      <c r="AU130" s="229" t="s">
        <v>82</v>
      </c>
      <c r="AY130" s="3" t="s">
        <v>131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2</v>
      </c>
      <c r="BK130" s="230" t="n">
        <f aca="false">ROUND(I130*H130,2)</f>
        <v>0</v>
      </c>
      <c r="BL130" s="3" t="s">
        <v>138</v>
      </c>
      <c r="BM130" s="229" t="s">
        <v>332</v>
      </c>
    </row>
    <row r="131" s="201" customFormat="true" ht="25.9" hidden="false" customHeight="true" outlineLevel="0" collapsed="false">
      <c r="B131" s="202"/>
      <c r="C131" s="203"/>
      <c r="D131" s="204" t="s">
        <v>73</v>
      </c>
      <c r="E131" s="205" t="s">
        <v>333</v>
      </c>
      <c r="F131" s="205" t="s">
        <v>334</v>
      </c>
      <c r="G131" s="203"/>
      <c r="H131" s="203"/>
      <c r="I131" s="206"/>
      <c r="J131" s="207" t="n">
        <f aca="false">BK131</f>
        <v>0</v>
      </c>
      <c r="K131" s="203"/>
      <c r="L131" s="208"/>
      <c r="M131" s="209"/>
      <c r="N131" s="210"/>
      <c r="O131" s="210"/>
      <c r="P131" s="211" t="n">
        <f aca="false">SUM(P132:P144)</f>
        <v>0</v>
      </c>
      <c r="Q131" s="210"/>
      <c r="R131" s="211" t="n">
        <f aca="false">SUM(R132:R144)</f>
        <v>0</v>
      </c>
      <c r="S131" s="210"/>
      <c r="T131" s="212" t="n">
        <f aca="false">SUM(T132:T144)</f>
        <v>0</v>
      </c>
      <c r="AR131" s="213" t="s">
        <v>82</v>
      </c>
      <c r="AT131" s="214" t="s">
        <v>73</v>
      </c>
      <c r="AU131" s="214" t="s">
        <v>74</v>
      </c>
      <c r="AY131" s="213" t="s">
        <v>131</v>
      </c>
      <c r="BK131" s="215" t="n">
        <f aca="false">SUM(BK132:BK144)</f>
        <v>0</v>
      </c>
    </row>
    <row r="132" s="24" customFormat="true" ht="16.5" hidden="false" customHeight="true" outlineLevel="0" collapsed="false">
      <c r="B132" s="25"/>
      <c r="C132" s="267" t="s">
        <v>162</v>
      </c>
      <c r="D132" s="267" t="s">
        <v>206</v>
      </c>
      <c r="E132" s="268" t="s">
        <v>335</v>
      </c>
      <c r="F132" s="269" t="s">
        <v>336</v>
      </c>
      <c r="G132" s="270" t="s">
        <v>267</v>
      </c>
      <c r="H132" s="271" t="n">
        <v>180</v>
      </c>
      <c r="I132" s="272"/>
      <c r="J132" s="273" t="n">
        <f aca="false">ROUND(I132*H132,2)</f>
        <v>0</v>
      </c>
      <c r="K132" s="269"/>
      <c r="L132" s="274"/>
      <c r="M132" s="275"/>
      <c r="N132" s="276" t="s">
        <v>39</v>
      </c>
      <c r="O132" s="69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76</v>
      </c>
      <c r="AT132" s="229" t="s">
        <v>206</v>
      </c>
      <c r="AU132" s="229" t="s">
        <v>82</v>
      </c>
      <c r="AY132" s="3" t="s">
        <v>131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2</v>
      </c>
      <c r="BK132" s="230" t="n">
        <f aca="false">ROUND(I132*H132,2)</f>
        <v>0</v>
      </c>
      <c r="BL132" s="3" t="s">
        <v>138</v>
      </c>
      <c r="BM132" s="229" t="s">
        <v>166</v>
      </c>
    </row>
    <row r="133" s="24" customFormat="true" ht="16.5" hidden="false" customHeight="true" outlineLevel="0" collapsed="false">
      <c r="B133" s="25"/>
      <c r="C133" s="267" t="s">
        <v>166</v>
      </c>
      <c r="D133" s="267" t="s">
        <v>206</v>
      </c>
      <c r="E133" s="268" t="s">
        <v>337</v>
      </c>
      <c r="F133" s="269" t="s">
        <v>338</v>
      </c>
      <c r="G133" s="270" t="s">
        <v>267</v>
      </c>
      <c r="H133" s="271" t="n">
        <v>180</v>
      </c>
      <c r="I133" s="272"/>
      <c r="J133" s="273" t="n">
        <f aca="false">ROUND(I133*H133,2)</f>
        <v>0</v>
      </c>
      <c r="K133" s="269"/>
      <c r="L133" s="274"/>
      <c r="M133" s="275"/>
      <c r="N133" s="276" t="s">
        <v>39</v>
      </c>
      <c r="O133" s="69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76</v>
      </c>
      <c r="AT133" s="229" t="s">
        <v>206</v>
      </c>
      <c r="AU133" s="229" t="s">
        <v>82</v>
      </c>
      <c r="AY133" s="3" t="s">
        <v>131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2</v>
      </c>
      <c r="BK133" s="230" t="n">
        <f aca="false">ROUND(I133*H133,2)</f>
        <v>0</v>
      </c>
      <c r="BL133" s="3" t="s">
        <v>138</v>
      </c>
      <c r="BM133" s="229" t="s">
        <v>176</v>
      </c>
    </row>
    <row r="134" s="24" customFormat="true" ht="16.5" hidden="false" customHeight="true" outlineLevel="0" collapsed="false">
      <c r="B134" s="25"/>
      <c r="C134" s="267" t="s">
        <v>172</v>
      </c>
      <c r="D134" s="267" t="s">
        <v>206</v>
      </c>
      <c r="E134" s="268" t="s">
        <v>339</v>
      </c>
      <c r="F134" s="269" t="s">
        <v>340</v>
      </c>
      <c r="G134" s="270" t="s">
        <v>323</v>
      </c>
      <c r="H134" s="271" t="n">
        <v>6</v>
      </c>
      <c r="I134" s="272"/>
      <c r="J134" s="273" t="n">
        <f aca="false">ROUND(I134*H134,2)</f>
        <v>0</v>
      </c>
      <c r="K134" s="269"/>
      <c r="L134" s="274"/>
      <c r="M134" s="275"/>
      <c r="N134" s="276" t="s">
        <v>39</v>
      </c>
      <c r="O134" s="69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76</v>
      </c>
      <c r="AT134" s="229" t="s">
        <v>206</v>
      </c>
      <c r="AU134" s="229" t="s">
        <v>82</v>
      </c>
      <c r="AY134" s="3" t="s">
        <v>131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2</v>
      </c>
      <c r="BK134" s="230" t="n">
        <f aca="false">ROUND(I134*H134,2)</f>
        <v>0</v>
      </c>
      <c r="BL134" s="3" t="s">
        <v>138</v>
      </c>
      <c r="BM134" s="229" t="s">
        <v>185</v>
      </c>
    </row>
    <row r="135" s="24" customFormat="true" ht="16.5" hidden="false" customHeight="true" outlineLevel="0" collapsed="false">
      <c r="B135" s="25"/>
      <c r="C135" s="267" t="s">
        <v>176</v>
      </c>
      <c r="D135" s="267" t="s">
        <v>206</v>
      </c>
      <c r="E135" s="268" t="s">
        <v>341</v>
      </c>
      <c r="F135" s="269" t="s">
        <v>342</v>
      </c>
      <c r="G135" s="270" t="s">
        <v>323</v>
      </c>
      <c r="H135" s="271" t="n">
        <v>1</v>
      </c>
      <c r="I135" s="272"/>
      <c r="J135" s="273" t="n">
        <f aca="false">ROUND(I135*H135,2)</f>
        <v>0</v>
      </c>
      <c r="K135" s="269"/>
      <c r="L135" s="274"/>
      <c r="M135" s="275"/>
      <c r="N135" s="276" t="s">
        <v>39</v>
      </c>
      <c r="O135" s="69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176</v>
      </c>
      <c r="AT135" s="229" t="s">
        <v>206</v>
      </c>
      <c r="AU135" s="229" t="s">
        <v>82</v>
      </c>
      <c r="AY135" s="3" t="s">
        <v>131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2</v>
      </c>
      <c r="BK135" s="230" t="n">
        <f aca="false">ROUND(I135*H135,2)</f>
        <v>0</v>
      </c>
      <c r="BL135" s="3" t="s">
        <v>138</v>
      </c>
      <c r="BM135" s="229" t="s">
        <v>197</v>
      </c>
    </row>
    <row r="136" s="24" customFormat="true" ht="16.5" hidden="false" customHeight="true" outlineLevel="0" collapsed="false">
      <c r="B136" s="25"/>
      <c r="C136" s="267" t="s">
        <v>181</v>
      </c>
      <c r="D136" s="267" t="s">
        <v>206</v>
      </c>
      <c r="E136" s="268" t="s">
        <v>343</v>
      </c>
      <c r="F136" s="269" t="s">
        <v>344</v>
      </c>
      <c r="G136" s="270" t="s">
        <v>323</v>
      </c>
      <c r="H136" s="271" t="n">
        <v>1</v>
      </c>
      <c r="I136" s="272"/>
      <c r="J136" s="273" t="n">
        <f aca="false">ROUND(I136*H136,2)</f>
        <v>0</v>
      </c>
      <c r="K136" s="269"/>
      <c r="L136" s="274"/>
      <c r="M136" s="275"/>
      <c r="N136" s="276" t="s">
        <v>39</v>
      </c>
      <c r="O136" s="69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76</v>
      </c>
      <c r="AT136" s="229" t="s">
        <v>206</v>
      </c>
      <c r="AU136" s="229" t="s">
        <v>82</v>
      </c>
      <c r="AY136" s="3" t="s">
        <v>131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2</v>
      </c>
      <c r="BK136" s="230" t="n">
        <f aca="false">ROUND(I136*H136,2)</f>
        <v>0</v>
      </c>
      <c r="BL136" s="3" t="s">
        <v>138</v>
      </c>
      <c r="BM136" s="229" t="s">
        <v>205</v>
      </c>
    </row>
    <row r="137" s="24" customFormat="true" ht="16.5" hidden="false" customHeight="true" outlineLevel="0" collapsed="false">
      <c r="B137" s="25"/>
      <c r="C137" s="267" t="s">
        <v>185</v>
      </c>
      <c r="D137" s="267" t="s">
        <v>206</v>
      </c>
      <c r="E137" s="268" t="s">
        <v>345</v>
      </c>
      <c r="F137" s="269" t="s">
        <v>346</v>
      </c>
      <c r="G137" s="270" t="s">
        <v>323</v>
      </c>
      <c r="H137" s="271" t="n">
        <v>5</v>
      </c>
      <c r="I137" s="272"/>
      <c r="J137" s="273" t="n">
        <f aca="false">ROUND(I137*H137,2)</f>
        <v>0</v>
      </c>
      <c r="K137" s="269"/>
      <c r="L137" s="274"/>
      <c r="M137" s="275"/>
      <c r="N137" s="276" t="s">
        <v>39</v>
      </c>
      <c r="O137" s="69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176</v>
      </c>
      <c r="AT137" s="229" t="s">
        <v>206</v>
      </c>
      <c r="AU137" s="229" t="s">
        <v>82</v>
      </c>
      <c r="AY137" s="3" t="s">
        <v>131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2</v>
      </c>
      <c r="BK137" s="230" t="n">
        <f aca="false">ROUND(I137*H137,2)</f>
        <v>0</v>
      </c>
      <c r="BL137" s="3" t="s">
        <v>138</v>
      </c>
      <c r="BM137" s="229" t="s">
        <v>217</v>
      </c>
    </row>
    <row r="138" s="24" customFormat="true" ht="16.5" hidden="false" customHeight="true" outlineLevel="0" collapsed="false">
      <c r="B138" s="25"/>
      <c r="C138" s="267" t="s">
        <v>191</v>
      </c>
      <c r="D138" s="267" t="s">
        <v>206</v>
      </c>
      <c r="E138" s="268" t="s">
        <v>343</v>
      </c>
      <c r="F138" s="269" t="s">
        <v>344</v>
      </c>
      <c r="G138" s="270" t="s">
        <v>323</v>
      </c>
      <c r="H138" s="271" t="n">
        <v>5</v>
      </c>
      <c r="I138" s="272"/>
      <c r="J138" s="273" t="n">
        <f aca="false">ROUND(I138*H138,2)</f>
        <v>0</v>
      </c>
      <c r="K138" s="269"/>
      <c r="L138" s="274"/>
      <c r="M138" s="275"/>
      <c r="N138" s="276" t="s">
        <v>39</v>
      </c>
      <c r="O138" s="69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176</v>
      </c>
      <c r="AT138" s="229" t="s">
        <v>206</v>
      </c>
      <c r="AU138" s="229" t="s">
        <v>82</v>
      </c>
      <c r="AY138" s="3" t="s">
        <v>131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2</v>
      </c>
      <c r="BK138" s="230" t="n">
        <f aca="false">ROUND(I138*H138,2)</f>
        <v>0</v>
      </c>
      <c r="BL138" s="3" t="s">
        <v>138</v>
      </c>
      <c r="BM138" s="229" t="s">
        <v>226</v>
      </c>
    </row>
    <row r="139" s="24" customFormat="true" ht="16.5" hidden="false" customHeight="true" outlineLevel="0" collapsed="false">
      <c r="B139" s="25"/>
      <c r="C139" s="267" t="s">
        <v>197</v>
      </c>
      <c r="D139" s="267" t="s">
        <v>206</v>
      </c>
      <c r="E139" s="268" t="s">
        <v>347</v>
      </c>
      <c r="F139" s="269" t="s">
        <v>348</v>
      </c>
      <c r="G139" s="270" t="s">
        <v>323</v>
      </c>
      <c r="H139" s="271" t="n">
        <v>1</v>
      </c>
      <c r="I139" s="272"/>
      <c r="J139" s="273" t="n">
        <f aca="false">ROUND(I139*H139,2)</f>
        <v>0</v>
      </c>
      <c r="K139" s="269"/>
      <c r="L139" s="274"/>
      <c r="M139" s="275"/>
      <c r="N139" s="276" t="s">
        <v>39</v>
      </c>
      <c r="O139" s="69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76</v>
      </c>
      <c r="AT139" s="229" t="s">
        <v>206</v>
      </c>
      <c r="AU139" s="229" t="s">
        <v>82</v>
      </c>
      <c r="AY139" s="3" t="s">
        <v>131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2</v>
      </c>
      <c r="BK139" s="230" t="n">
        <f aca="false">ROUND(I139*H139,2)</f>
        <v>0</v>
      </c>
      <c r="BL139" s="3" t="s">
        <v>138</v>
      </c>
      <c r="BM139" s="229" t="s">
        <v>236</v>
      </c>
    </row>
    <row r="140" s="24" customFormat="true" ht="16.5" hidden="false" customHeight="true" outlineLevel="0" collapsed="false">
      <c r="B140" s="25"/>
      <c r="C140" s="267" t="s">
        <v>201</v>
      </c>
      <c r="D140" s="267" t="s">
        <v>206</v>
      </c>
      <c r="E140" s="268" t="s">
        <v>349</v>
      </c>
      <c r="F140" s="269" t="s">
        <v>350</v>
      </c>
      <c r="G140" s="270" t="s">
        <v>323</v>
      </c>
      <c r="H140" s="271" t="n">
        <v>4</v>
      </c>
      <c r="I140" s="272"/>
      <c r="J140" s="273" t="n">
        <f aca="false">ROUND(I140*H140,2)</f>
        <v>0</v>
      </c>
      <c r="K140" s="269"/>
      <c r="L140" s="274"/>
      <c r="M140" s="275"/>
      <c r="N140" s="276" t="s">
        <v>39</v>
      </c>
      <c r="O140" s="69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76</v>
      </c>
      <c r="AT140" s="229" t="s">
        <v>206</v>
      </c>
      <c r="AU140" s="229" t="s">
        <v>82</v>
      </c>
      <c r="AY140" s="3" t="s">
        <v>131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2</v>
      </c>
      <c r="BK140" s="230" t="n">
        <f aca="false">ROUND(I140*H140,2)</f>
        <v>0</v>
      </c>
      <c r="BL140" s="3" t="s">
        <v>138</v>
      </c>
      <c r="BM140" s="229" t="s">
        <v>243</v>
      </c>
    </row>
    <row r="141" s="24" customFormat="true" ht="16.5" hidden="false" customHeight="true" outlineLevel="0" collapsed="false">
      <c r="B141" s="25"/>
      <c r="C141" s="267" t="s">
        <v>205</v>
      </c>
      <c r="D141" s="267" t="s">
        <v>206</v>
      </c>
      <c r="E141" s="268" t="s">
        <v>351</v>
      </c>
      <c r="F141" s="269" t="s">
        <v>352</v>
      </c>
      <c r="G141" s="270" t="s">
        <v>267</v>
      </c>
      <c r="H141" s="271" t="n">
        <v>1.2</v>
      </c>
      <c r="I141" s="272"/>
      <c r="J141" s="273" t="n">
        <f aca="false">ROUND(I141*H141,2)</f>
        <v>0</v>
      </c>
      <c r="K141" s="269"/>
      <c r="L141" s="274"/>
      <c r="M141" s="275"/>
      <c r="N141" s="276" t="s">
        <v>39</v>
      </c>
      <c r="O141" s="69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76</v>
      </c>
      <c r="AT141" s="229" t="s">
        <v>206</v>
      </c>
      <c r="AU141" s="229" t="s">
        <v>82</v>
      </c>
      <c r="AY141" s="3" t="s">
        <v>131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2</v>
      </c>
      <c r="BK141" s="230" t="n">
        <f aca="false">ROUND(I141*H141,2)</f>
        <v>0</v>
      </c>
      <c r="BL141" s="3" t="s">
        <v>138</v>
      </c>
      <c r="BM141" s="229" t="s">
        <v>251</v>
      </c>
    </row>
    <row r="142" s="24" customFormat="true" ht="16.5" hidden="false" customHeight="true" outlineLevel="0" collapsed="false">
      <c r="B142" s="25"/>
      <c r="C142" s="267" t="s">
        <v>7</v>
      </c>
      <c r="D142" s="267" t="s">
        <v>206</v>
      </c>
      <c r="E142" s="268" t="s">
        <v>353</v>
      </c>
      <c r="F142" s="269" t="s">
        <v>354</v>
      </c>
      <c r="G142" s="270" t="s">
        <v>323</v>
      </c>
      <c r="H142" s="271" t="n">
        <v>7</v>
      </c>
      <c r="I142" s="272"/>
      <c r="J142" s="273" t="n">
        <f aca="false">ROUND(I142*H142,2)</f>
        <v>0</v>
      </c>
      <c r="K142" s="269"/>
      <c r="L142" s="274"/>
      <c r="M142" s="275"/>
      <c r="N142" s="276" t="s">
        <v>39</v>
      </c>
      <c r="O142" s="69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76</v>
      </c>
      <c r="AT142" s="229" t="s">
        <v>206</v>
      </c>
      <c r="AU142" s="229" t="s">
        <v>82</v>
      </c>
      <c r="AY142" s="3" t="s">
        <v>131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2</v>
      </c>
      <c r="BK142" s="230" t="n">
        <f aca="false">ROUND(I142*H142,2)</f>
        <v>0</v>
      </c>
      <c r="BL142" s="3" t="s">
        <v>138</v>
      </c>
      <c r="BM142" s="229" t="s">
        <v>260</v>
      </c>
    </row>
    <row r="143" s="24" customFormat="true" ht="16.5" hidden="false" customHeight="true" outlineLevel="0" collapsed="false">
      <c r="B143" s="25"/>
      <c r="C143" s="218" t="s">
        <v>217</v>
      </c>
      <c r="D143" s="218" t="s">
        <v>133</v>
      </c>
      <c r="E143" s="219" t="s">
        <v>355</v>
      </c>
      <c r="F143" s="220" t="s">
        <v>356</v>
      </c>
      <c r="G143" s="221" t="s">
        <v>328</v>
      </c>
      <c r="H143" s="280"/>
      <c r="I143" s="223"/>
      <c r="J143" s="224" t="n">
        <f aca="false">ROUND(I143*H143,2)</f>
        <v>0</v>
      </c>
      <c r="K143" s="220"/>
      <c r="L143" s="30"/>
      <c r="M143" s="225"/>
      <c r="N143" s="226" t="s">
        <v>39</v>
      </c>
      <c r="O143" s="69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38</v>
      </c>
      <c r="AT143" s="229" t="s">
        <v>133</v>
      </c>
      <c r="AU143" s="229" t="s">
        <v>82</v>
      </c>
      <c r="AY143" s="3" t="s">
        <v>131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2</v>
      </c>
      <c r="BK143" s="230" t="n">
        <f aca="false">ROUND(I143*H143,2)</f>
        <v>0</v>
      </c>
      <c r="BL143" s="3" t="s">
        <v>138</v>
      </c>
      <c r="BM143" s="229" t="s">
        <v>357</v>
      </c>
    </row>
    <row r="144" s="24" customFormat="true" ht="16.5" hidden="false" customHeight="true" outlineLevel="0" collapsed="false">
      <c r="B144" s="25"/>
      <c r="C144" s="218" t="s">
        <v>221</v>
      </c>
      <c r="D144" s="218" t="s">
        <v>133</v>
      </c>
      <c r="E144" s="219" t="s">
        <v>358</v>
      </c>
      <c r="F144" s="220" t="s">
        <v>359</v>
      </c>
      <c r="G144" s="221" t="s">
        <v>328</v>
      </c>
      <c r="H144" s="280"/>
      <c r="I144" s="223"/>
      <c r="J144" s="224" t="n">
        <f aca="false">ROUND(I144*H144,2)</f>
        <v>0</v>
      </c>
      <c r="K144" s="220"/>
      <c r="L144" s="30"/>
      <c r="M144" s="225"/>
      <c r="N144" s="226" t="s">
        <v>39</v>
      </c>
      <c r="O144" s="69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138</v>
      </c>
      <c r="AT144" s="229" t="s">
        <v>133</v>
      </c>
      <c r="AU144" s="229" t="s">
        <v>82</v>
      </c>
      <c r="AY144" s="3" t="s">
        <v>131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2</v>
      </c>
      <c r="BK144" s="230" t="n">
        <f aca="false">ROUND(I144*H144,2)</f>
        <v>0</v>
      </c>
      <c r="BL144" s="3" t="s">
        <v>138</v>
      </c>
      <c r="BM144" s="229" t="s">
        <v>360</v>
      </c>
    </row>
    <row r="145" s="201" customFormat="true" ht="25.9" hidden="false" customHeight="true" outlineLevel="0" collapsed="false">
      <c r="B145" s="202"/>
      <c r="C145" s="203"/>
      <c r="D145" s="204" t="s">
        <v>73</v>
      </c>
      <c r="E145" s="205" t="s">
        <v>361</v>
      </c>
      <c r="F145" s="205" t="s">
        <v>362</v>
      </c>
      <c r="G145" s="203"/>
      <c r="H145" s="203"/>
      <c r="I145" s="206"/>
      <c r="J145" s="207" t="n">
        <f aca="false">BK145</f>
        <v>0</v>
      </c>
      <c r="K145" s="203"/>
      <c r="L145" s="208"/>
      <c r="M145" s="209"/>
      <c r="N145" s="210"/>
      <c r="O145" s="210"/>
      <c r="P145" s="211" t="n">
        <f aca="false">SUM(P146:P155)</f>
        <v>0</v>
      </c>
      <c r="Q145" s="210"/>
      <c r="R145" s="211" t="n">
        <f aca="false">SUM(R146:R155)</f>
        <v>0</v>
      </c>
      <c r="S145" s="210"/>
      <c r="T145" s="212" t="n">
        <f aca="false">SUM(T146:T155)</f>
        <v>0</v>
      </c>
      <c r="AR145" s="213" t="s">
        <v>82</v>
      </c>
      <c r="AT145" s="214" t="s">
        <v>73</v>
      </c>
      <c r="AU145" s="214" t="s">
        <v>74</v>
      </c>
      <c r="AY145" s="213" t="s">
        <v>131</v>
      </c>
      <c r="BK145" s="215" t="n">
        <f aca="false">SUM(BK146:BK155)</f>
        <v>0</v>
      </c>
    </row>
    <row r="146" s="24" customFormat="true" ht="16.5" hidden="false" customHeight="true" outlineLevel="0" collapsed="false">
      <c r="B146" s="25"/>
      <c r="C146" s="267" t="s">
        <v>226</v>
      </c>
      <c r="D146" s="267" t="s">
        <v>206</v>
      </c>
      <c r="E146" s="268" t="s">
        <v>363</v>
      </c>
      <c r="F146" s="269" t="s">
        <v>364</v>
      </c>
      <c r="G146" s="270" t="s">
        <v>209</v>
      </c>
      <c r="H146" s="271" t="n">
        <v>1.2</v>
      </c>
      <c r="I146" s="272"/>
      <c r="J146" s="273" t="n">
        <f aca="false">ROUND(I146*H146,2)</f>
        <v>0</v>
      </c>
      <c r="K146" s="269"/>
      <c r="L146" s="274"/>
      <c r="M146" s="275"/>
      <c r="N146" s="276" t="s">
        <v>39</v>
      </c>
      <c r="O146" s="69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176</v>
      </c>
      <c r="AT146" s="229" t="s">
        <v>206</v>
      </c>
      <c r="AU146" s="229" t="s">
        <v>82</v>
      </c>
      <c r="AY146" s="3" t="s">
        <v>131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2</v>
      </c>
      <c r="BK146" s="230" t="n">
        <f aca="false">ROUND(I146*H146,2)</f>
        <v>0</v>
      </c>
      <c r="BL146" s="3" t="s">
        <v>138</v>
      </c>
      <c r="BM146" s="229" t="s">
        <v>269</v>
      </c>
    </row>
    <row r="147" s="24" customFormat="true" ht="16.5" hidden="false" customHeight="true" outlineLevel="0" collapsed="false">
      <c r="B147" s="25"/>
      <c r="C147" s="267" t="s">
        <v>231</v>
      </c>
      <c r="D147" s="267" t="s">
        <v>206</v>
      </c>
      <c r="E147" s="268" t="s">
        <v>365</v>
      </c>
      <c r="F147" s="269" t="s">
        <v>366</v>
      </c>
      <c r="G147" s="270" t="s">
        <v>149</v>
      </c>
      <c r="H147" s="271" t="n">
        <v>1.46</v>
      </c>
      <c r="I147" s="272"/>
      <c r="J147" s="273" t="n">
        <f aca="false">ROUND(I147*H147,2)</f>
        <v>0</v>
      </c>
      <c r="K147" s="269"/>
      <c r="L147" s="274"/>
      <c r="M147" s="275"/>
      <c r="N147" s="276" t="s">
        <v>39</v>
      </c>
      <c r="O147" s="69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76</v>
      </c>
      <c r="AT147" s="229" t="s">
        <v>206</v>
      </c>
      <c r="AU147" s="229" t="s">
        <v>82</v>
      </c>
      <c r="AY147" s="3" t="s">
        <v>131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2</v>
      </c>
      <c r="BK147" s="230" t="n">
        <f aca="false">ROUND(I147*H147,2)</f>
        <v>0</v>
      </c>
      <c r="BL147" s="3" t="s">
        <v>138</v>
      </c>
      <c r="BM147" s="229" t="s">
        <v>279</v>
      </c>
    </row>
    <row r="148" s="24" customFormat="true" ht="16.5" hidden="false" customHeight="true" outlineLevel="0" collapsed="false">
      <c r="B148" s="25"/>
      <c r="C148" s="267" t="s">
        <v>236</v>
      </c>
      <c r="D148" s="267" t="s">
        <v>206</v>
      </c>
      <c r="E148" s="268" t="s">
        <v>367</v>
      </c>
      <c r="F148" s="269" t="s">
        <v>368</v>
      </c>
      <c r="G148" s="270" t="s">
        <v>267</v>
      </c>
      <c r="H148" s="271" t="n">
        <v>4</v>
      </c>
      <c r="I148" s="272"/>
      <c r="J148" s="273" t="n">
        <f aca="false">ROUND(I148*H148,2)</f>
        <v>0</v>
      </c>
      <c r="K148" s="269"/>
      <c r="L148" s="274"/>
      <c r="M148" s="275"/>
      <c r="N148" s="276" t="s">
        <v>39</v>
      </c>
      <c r="O148" s="69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176</v>
      </c>
      <c r="AT148" s="229" t="s">
        <v>206</v>
      </c>
      <c r="AU148" s="229" t="s">
        <v>82</v>
      </c>
      <c r="AY148" s="3" t="s">
        <v>131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2</v>
      </c>
      <c r="BK148" s="230" t="n">
        <f aca="false">ROUND(I148*H148,2)</f>
        <v>0</v>
      </c>
      <c r="BL148" s="3" t="s">
        <v>138</v>
      </c>
      <c r="BM148" s="229" t="s">
        <v>291</v>
      </c>
    </row>
    <row r="149" s="24" customFormat="true" ht="16.5" hidden="false" customHeight="true" outlineLevel="0" collapsed="false">
      <c r="B149" s="25"/>
      <c r="C149" s="267" t="s">
        <v>6</v>
      </c>
      <c r="D149" s="267" t="s">
        <v>206</v>
      </c>
      <c r="E149" s="268" t="s">
        <v>369</v>
      </c>
      <c r="F149" s="269" t="s">
        <v>370</v>
      </c>
      <c r="G149" s="270" t="s">
        <v>267</v>
      </c>
      <c r="H149" s="271" t="n">
        <v>4</v>
      </c>
      <c r="I149" s="272"/>
      <c r="J149" s="273" t="n">
        <f aca="false">ROUND(I149*H149,2)</f>
        <v>0</v>
      </c>
      <c r="K149" s="269"/>
      <c r="L149" s="274"/>
      <c r="M149" s="275"/>
      <c r="N149" s="276" t="s">
        <v>39</v>
      </c>
      <c r="O149" s="69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176</v>
      </c>
      <c r="AT149" s="229" t="s">
        <v>206</v>
      </c>
      <c r="AU149" s="229" t="s">
        <v>82</v>
      </c>
      <c r="AY149" s="3" t="s">
        <v>131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2</v>
      </c>
      <c r="BK149" s="230" t="n">
        <f aca="false">ROUND(I149*H149,2)</f>
        <v>0</v>
      </c>
      <c r="BL149" s="3" t="s">
        <v>138</v>
      </c>
      <c r="BM149" s="229" t="s">
        <v>304</v>
      </c>
    </row>
    <row r="150" s="24" customFormat="true" ht="16.5" hidden="false" customHeight="true" outlineLevel="0" collapsed="false">
      <c r="B150" s="25"/>
      <c r="C150" s="267" t="s">
        <v>243</v>
      </c>
      <c r="D150" s="267" t="s">
        <v>206</v>
      </c>
      <c r="E150" s="268" t="s">
        <v>371</v>
      </c>
      <c r="F150" s="269" t="s">
        <v>372</v>
      </c>
      <c r="G150" s="270" t="s">
        <v>323</v>
      </c>
      <c r="H150" s="271" t="n">
        <v>1</v>
      </c>
      <c r="I150" s="272"/>
      <c r="J150" s="273" t="n">
        <f aca="false">ROUND(I150*H150,2)</f>
        <v>0</v>
      </c>
      <c r="K150" s="269"/>
      <c r="L150" s="274"/>
      <c r="M150" s="275"/>
      <c r="N150" s="276" t="s">
        <v>39</v>
      </c>
      <c r="O150" s="69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76</v>
      </c>
      <c r="AT150" s="229" t="s">
        <v>206</v>
      </c>
      <c r="AU150" s="229" t="s">
        <v>82</v>
      </c>
      <c r="AY150" s="3" t="s">
        <v>131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2</v>
      </c>
      <c r="BK150" s="230" t="n">
        <f aca="false">ROUND(I150*H150,2)</f>
        <v>0</v>
      </c>
      <c r="BL150" s="3" t="s">
        <v>138</v>
      </c>
      <c r="BM150" s="229" t="s">
        <v>373</v>
      </c>
    </row>
    <row r="151" s="24" customFormat="true" ht="16.5" hidden="false" customHeight="true" outlineLevel="0" collapsed="false">
      <c r="B151" s="25"/>
      <c r="C151" s="267" t="s">
        <v>247</v>
      </c>
      <c r="D151" s="267" t="s">
        <v>206</v>
      </c>
      <c r="E151" s="268" t="s">
        <v>365</v>
      </c>
      <c r="F151" s="269" t="s">
        <v>366</v>
      </c>
      <c r="G151" s="270" t="s">
        <v>149</v>
      </c>
      <c r="H151" s="271" t="n">
        <v>2.19</v>
      </c>
      <c r="I151" s="272"/>
      <c r="J151" s="273" t="n">
        <f aca="false">ROUND(I151*H151,2)</f>
        <v>0</v>
      </c>
      <c r="K151" s="269"/>
      <c r="L151" s="274"/>
      <c r="M151" s="275"/>
      <c r="N151" s="276" t="s">
        <v>39</v>
      </c>
      <c r="O151" s="69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76</v>
      </c>
      <c r="AT151" s="229" t="s">
        <v>206</v>
      </c>
      <c r="AU151" s="229" t="s">
        <v>82</v>
      </c>
      <c r="AY151" s="3" t="s">
        <v>131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2</v>
      </c>
      <c r="BK151" s="230" t="n">
        <f aca="false">ROUND(I151*H151,2)</f>
        <v>0</v>
      </c>
      <c r="BL151" s="3" t="s">
        <v>138</v>
      </c>
      <c r="BM151" s="229" t="s">
        <v>374</v>
      </c>
    </row>
    <row r="152" s="24" customFormat="true" ht="16.5" hidden="false" customHeight="true" outlineLevel="0" collapsed="false">
      <c r="B152" s="25"/>
      <c r="C152" s="267" t="s">
        <v>251</v>
      </c>
      <c r="D152" s="267" t="s">
        <v>206</v>
      </c>
      <c r="E152" s="268" t="s">
        <v>375</v>
      </c>
      <c r="F152" s="269" t="s">
        <v>376</v>
      </c>
      <c r="G152" s="270" t="s">
        <v>267</v>
      </c>
      <c r="H152" s="271" t="n">
        <v>6</v>
      </c>
      <c r="I152" s="272"/>
      <c r="J152" s="273" t="n">
        <f aca="false">ROUND(I152*H152,2)</f>
        <v>0</v>
      </c>
      <c r="K152" s="269"/>
      <c r="L152" s="274"/>
      <c r="M152" s="275"/>
      <c r="N152" s="276" t="s">
        <v>39</v>
      </c>
      <c r="O152" s="69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76</v>
      </c>
      <c r="AT152" s="229" t="s">
        <v>206</v>
      </c>
      <c r="AU152" s="229" t="s">
        <v>82</v>
      </c>
      <c r="AY152" s="3" t="s">
        <v>131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2</v>
      </c>
      <c r="BK152" s="230" t="n">
        <f aca="false">ROUND(I152*H152,2)</f>
        <v>0</v>
      </c>
      <c r="BL152" s="3" t="s">
        <v>138</v>
      </c>
      <c r="BM152" s="229" t="s">
        <v>377</v>
      </c>
    </row>
    <row r="153" s="24" customFormat="true" ht="16.5" hidden="false" customHeight="true" outlineLevel="0" collapsed="false">
      <c r="B153" s="25"/>
      <c r="C153" s="267" t="s">
        <v>255</v>
      </c>
      <c r="D153" s="267" t="s">
        <v>206</v>
      </c>
      <c r="E153" s="268" t="s">
        <v>367</v>
      </c>
      <c r="F153" s="269" t="s">
        <v>368</v>
      </c>
      <c r="G153" s="270" t="s">
        <v>267</v>
      </c>
      <c r="H153" s="271" t="n">
        <v>6</v>
      </c>
      <c r="I153" s="272"/>
      <c r="J153" s="273" t="n">
        <f aca="false">ROUND(I153*H153,2)</f>
        <v>0</v>
      </c>
      <c r="K153" s="269"/>
      <c r="L153" s="274"/>
      <c r="M153" s="275"/>
      <c r="N153" s="276" t="s">
        <v>39</v>
      </c>
      <c r="O153" s="69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76</v>
      </c>
      <c r="AT153" s="229" t="s">
        <v>206</v>
      </c>
      <c r="AU153" s="229" t="s">
        <v>82</v>
      </c>
      <c r="AY153" s="3" t="s">
        <v>131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2</v>
      </c>
      <c r="BK153" s="230" t="n">
        <f aca="false">ROUND(I153*H153,2)</f>
        <v>0</v>
      </c>
      <c r="BL153" s="3" t="s">
        <v>138</v>
      </c>
      <c r="BM153" s="229" t="s">
        <v>378</v>
      </c>
    </row>
    <row r="154" s="24" customFormat="true" ht="16.5" hidden="false" customHeight="true" outlineLevel="0" collapsed="false">
      <c r="B154" s="25"/>
      <c r="C154" s="267" t="s">
        <v>260</v>
      </c>
      <c r="D154" s="267" t="s">
        <v>206</v>
      </c>
      <c r="E154" s="268" t="s">
        <v>379</v>
      </c>
      <c r="F154" s="269" t="s">
        <v>380</v>
      </c>
      <c r="G154" s="270" t="s">
        <v>149</v>
      </c>
      <c r="H154" s="271" t="n">
        <v>2.04</v>
      </c>
      <c r="I154" s="272"/>
      <c r="J154" s="273" t="n">
        <f aca="false">ROUND(I154*H154,2)</f>
        <v>0</v>
      </c>
      <c r="K154" s="269"/>
      <c r="L154" s="274"/>
      <c r="M154" s="275"/>
      <c r="N154" s="276" t="s">
        <v>39</v>
      </c>
      <c r="O154" s="69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76</v>
      </c>
      <c r="AT154" s="229" t="s">
        <v>206</v>
      </c>
      <c r="AU154" s="229" t="s">
        <v>82</v>
      </c>
      <c r="AY154" s="3" t="s">
        <v>131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2</v>
      </c>
      <c r="BK154" s="230" t="n">
        <f aca="false">ROUND(I154*H154,2)</f>
        <v>0</v>
      </c>
      <c r="BL154" s="3" t="s">
        <v>138</v>
      </c>
      <c r="BM154" s="229" t="s">
        <v>381</v>
      </c>
    </row>
    <row r="155" s="24" customFormat="true" ht="16.5" hidden="false" customHeight="true" outlineLevel="0" collapsed="false">
      <c r="B155" s="25"/>
      <c r="C155" s="267" t="s">
        <v>264</v>
      </c>
      <c r="D155" s="267" t="s">
        <v>206</v>
      </c>
      <c r="E155" s="268" t="s">
        <v>382</v>
      </c>
      <c r="F155" s="269" t="s">
        <v>383</v>
      </c>
      <c r="G155" s="270" t="s">
        <v>323</v>
      </c>
      <c r="H155" s="271" t="n">
        <v>6</v>
      </c>
      <c r="I155" s="272"/>
      <c r="J155" s="273" t="n">
        <f aca="false">ROUND(I155*H155,2)</f>
        <v>0</v>
      </c>
      <c r="K155" s="269"/>
      <c r="L155" s="274"/>
      <c r="M155" s="275"/>
      <c r="N155" s="276" t="s">
        <v>39</v>
      </c>
      <c r="O155" s="69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76</v>
      </c>
      <c r="AT155" s="229" t="s">
        <v>206</v>
      </c>
      <c r="AU155" s="229" t="s">
        <v>82</v>
      </c>
      <c r="AY155" s="3" t="s">
        <v>131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2</v>
      </c>
      <c r="BK155" s="230" t="n">
        <f aca="false">ROUND(I155*H155,2)</f>
        <v>0</v>
      </c>
      <c r="BL155" s="3" t="s">
        <v>138</v>
      </c>
      <c r="BM155" s="229" t="s">
        <v>384</v>
      </c>
    </row>
    <row r="156" s="201" customFormat="true" ht="25.9" hidden="false" customHeight="true" outlineLevel="0" collapsed="false">
      <c r="B156" s="202"/>
      <c r="C156" s="203"/>
      <c r="D156" s="204" t="s">
        <v>73</v>
      </c>
      <c r="E156" s="205" t="s">
        <v>385</v>
      </c>
      <c r="F156" s="205" t="s">
        <v>386</v>
      </c>
      <c r="G156" s="203"/>
      <c r="H156" s="203"/>
      <c r="I156" s="206"/>
      <c r="J156" s="207" t="n">
        <f aca="false">BK156</f>
        <v>0</v>
      </c>
      <c r="K156" s="203"/>
      <c r="L156" s="208"/>
      <c r="M156" s="209"/>
      <c r="N156" s="210"/>
      <c r="O156" s="210"/>
      <c r="P156" s="211" t="n">
        <f aca="false">SUM(P157:P167)</f>
        <v>0</v>
      </c>
      <c r="Q156" s="210"/>
      <c r="R156" s="211" t="n">
        <f aca="false">SUM(R157:R167)</f>
        <v>0</v>
      </c>
      <c r="S156" s="210"/>
      <c r="T156" s="212" t="n">
        <f aca="false">SUM(T157:T167)</f>
        <v>0</v>
      </c>
      <c r="AR156" s="213" t="s">
        <v>82</v>
      </c>
      <c r="AT156" s="214" t="s">
        <v>73</v>
      </c>
      <c r="AU156" s="214" t="s">
        <v>74</v>
      </c>
      <c r="AY156" s="213" t="s">
        <v>131</v>
      </c>
      <c r="BK156" s="215" t="n">
        <f aca="false">SUM(BK157:BK167)</f>
        <v>0</v>
      </c>
    </row>
    <row r="157" s="24" customFormat="true" ht="16.5" hidden="false" customHeight="true" outlineLevel="0" collapsed="false">
      <c r="B157" s="25"/>
      <c r="C157" s="218" t="s">
        <v>269</v>
      </c>
      <c r="D157" s="218" t="s">
        <v>133</v>
      </c>
      <c r="E157" s="219" t="s">
        <v>387</v>
      </c>
      <c r="F157" s="220" t="s">
        <v>388</v>
      </c>
      <c r="G157" s="221" t="s">
        <v>267</v>
      </c>
      <c r="H157" s="222" t="n">
        <v>180</v>
      </c>
      <c r="I157" s="223"/>
      <c r="J157" s="224" t="n">
        <f aca="false">ROUND(I157*H157,2)</f>
        <v>0</v>
      </c>
      <c r="K157" s="220"/>
      <c r="L157" s="30"/>
      <c r="M157" s="225"/>
      <c r="N157" s="226" t="s">
        <v>39</v>
      </c>
      <c r="O157" s="69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138</v>
      </c>
      <c r="AT157" s="229" t="s">
        <v>133</v>
      </c>
      <c r="AU157" s="229" t="s">
        <v>82</v>
      </c>
      <c r="AY157" s="3" t="s">
        <v>131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2</v>
      </c>
      <c r="BK157" s="230" t="n">
        <f aca="false">ROUND(I157*H157,2)</f>
        <v>0</v>
      </c>
      <c r="BL157" s="3" t="s">
        <v>138</v>
      </c>
      <c r="BM157" s="229" t="s">
        <v>389</v>
      </c>
    </row>
    <row r="158" s="24" customFormat="true" ht="16.5" hidden="false" customHeight="true" outlineLevel="0" collapsed="false">
      <c r="B158" s="25"/>
      <c r="C158" s="218" t="s">
        <v>275</v>
      </c>
      <c r="D158" s="218" t="s">
        <v>133</v>
      </c>
      <c r="E158" s="219" t="s">
        <v>390</v>
      </c>
      <c r="F158" s="220" t="s">
        <v>391</v>
      </c>
      <c r="G158" s="221" t="s">
        <v>267</v>
      </c>
      <c r="H158" s="222" t="n">
        <v>180</v>
      </c>
      <c r="I158" s="223"/>
      <c r="J158" s="224" t="n">
        <f aca="false">ROUND(I158*H158,2)</f>
        <v>0</v>
      </c>
      <c r="K158" s="220"/>
      <c r="L158" s="30"/>
      <c r="M158" s="225"/>
      <c r="N158" s="226" t="s">
        <v>39</v>
      </c>
      <c r="O158" s="69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38</v>
      </c>
      <c r="AT158" s="229" t="s">
        <v>133</v>
      </c>
      <c r="AU158" s="229" t="s">
        <v>82</v>
      </c>
      <c r="AY158" s="3" t="s">
        <v>131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2</v>
      </c>
      <c r="BK158" s="230" t="n">
        <f aca="false">ROUND(I158*H158,2)</f>
        <v>0</v>
      </c>
      <c r="BL158" s="3" t="s">
        <v>138</v>
      </c>
      <c r="BM158" s="229" t="s">
        <v>392</v>
      </c>
    </row>
    <row r="159" s="24" customFormat="true" ht="16.5" hidden="false" customHeight="true" outlineLevel="0" collapsed="false">
      <c r="B159" s="25"/>
      <c r="C159" s="218" t="s">
        <v>279</v>
      </c>
      <c r="D159" s="218" t="s">
        <v>133</v>
      </c>
      <c r="E159" s="219" t="s">
        <v>393</v>
      </c>
      <c r="F159" s="220" t="s">
        <v>394</v>
      </c>
      <c r="G159" s="221" t="s">
        <v>323</v>
      </c>
      <c r="H159" s="222" t="n">
        <v>6</v>
      </c>
      <c r="I159" s="223"/>
      <c r="J159" s="224" t="n">
        <f aca="false">ROUND(I159*H159,2)</f>
        <v>0</v>
      </c>
      <c r="K159" s="220"/>
      <c r="L159" s="30"/>
      <c r="M159" s="225"/>
      <c r="N159" s="226" t="s">
        <v>39</v>
      </c>
      <c r="O159" s="69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138</v>
      </c>
      <c r="AT159" s="229" t="s">
        <v>133</v>
      </c>
      <c r="AU159" s="229" t="s">
        <v>82</v>
      </c>
      <c r="AY159" s="3" t="s">
        <v>131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2</v>
      </c>
      <c r="BK159" s="230" t="n">
        <f aca="false">ROUND(I159*H159,2)</f>
        <v>0</v>
      </c>
      <c r="BL159" s="3" t="s">
        <v>138</v>
      </c>
      <c r="BM159" s="229" t="s">
        <v>395</v>
      </c>
    </row>
    <row r="160" s="24" customFormat="true" ht="16.5" hidden="false" customHeight="true" outlineLevel="0" collapsed="false">
      <c r="B160" s="25"/>
      <c r="C160" s="218" t="s">
        <v>284</v>
      </c>
      <c r="D160" s="218" t="s">
        <v>133</v>
      </c>
      <c r="E160" s="219" t="s">
        <v>396</v>
      </c>
      <c r="F160" s="220" t="s">
        <v>397</v>
      </c>
      <c r="G160" s="221" t="s">
        <v>323</v>
      </c>
      <c r="H160" s="222" t="n">
        <v>6</v>
      </c>
      <c r="I160" s="223"/>
      <c r="J160" s="224" t="n">
        <f aca="false">ROUND(I160*H160,2)</f>
        <v>0</v>
      </c>
      <c r="K160" s="220"/>
      <c r="L160" s="30"/>
      <c r="M160" s="225"/>
      <c r="N160" s="226" t="s">
        <v>39</v>
      </c>
      <c r="O160" s="69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138</v>
      </c>
      <c r="AT160" s="229" t="s">
        <v>133</v>
      </c>
      <c r="AU160" s="229" t="s">
        <v>82</v>
      </c>
      <c r="AY160" s="3" t="s">
        <v>131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2</v>
      </c>
      <c r="BK160" s="230" t="n">
        <f aca="false">ROUND(I160*H160,2)</f>
        <v>0</v>
      </c>
      <c r="BL160" s="3" t="s">
        <v>138</v>
      </c>
      <c r="BM160" s="229" t="s">
        <v>398</v>
      </c>
    </row>
    <row r="161" s="24" customFormat="true" ht="16.5" hidden="false" customHeight="true" outlineLevel="0" collapsed="false">
      <c r="B161" s="25"/>
      <c r="C161" s="218" t="s">
        <v>291</v>
      </c>
      <c r="D161" s="218" t="s">
        <v>133</v>
      </c>
      <c r="E161" s="219" t="s">
        <v>399</v>
      </c>
      <c r="F161" s="220" t="s">
        <v>400</v>
      </c>
      <c r="G161" s="221" t="s">
        <v>323</v>
      </c>
      <c r="H161" s="222" t="n">
        <v>1</v>
      </c>
      <c r="I161" s="223"/>
      <c r="J161" s="224" t="n">
        <f aca="false">ROUND(I161*H161,2)</f>
        <v>0</v>
      </c>
      <c r="K161" s="220"/>
      <c r="L161" s="30"/>
      <c r="M161" s="225"/>
      <c r="N161" s="226" t="s">
        <v>39</v>
      </c>
      <c r="O161" s="69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138</v>
      </c>
      <c r="AT161" s="229" t="s">
        <v>133</v>
      </c>
      <c r="AU161" s="229" t="s">
        <v>82</v>
      </c>
      <c r="AY161" s="3" t="s">
        <v>131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2</v>
      </c>
      <c r="BK161" s="230" t="n">
        <f aca="false">ROUND(I161*H161,2)</f>
        <v>0</v>
      </c>
      <c r="BL161" s="3" t="s">
        <v>138</v>
      </c>
      <c r="BM161" s="229" t="s">
        <v>401</v>
      </c>
    </row>
    <row r="162" s="24" customFormat="true" ht="16.5" hidden="false" customHeight="true" outlineLevel="0" collapsed="false">
      <c r="B162" s="25"/>
      <c r="C162" s="218" t="s">
        <v>299</v>
      </c>
      <c r="D162" s="218" t="s">
        <v>133</v>
      </c>
      <c r="E162" s="219" t="s">
        <v>399</v>
      </c>
      <c r="F162" s="220" t="s">
        <v>400</v>
      </c>
      <c r="G162" s="221" t="s">
        <v>323</v>
      </c>
      <c r="H162" s="222" t="n">
        <v>5</v>
      </c>
      <c r="I162" s="223"/>
      <c r="J162" s="224" t="n">
        <f aca="false">ROUND(I162*H162,2)</f>
        <v>0</v>
      </c>
      <c r="K162" s="220"/>
      <c r="L162" s="30"/>
      <c r="M162" s="225"/>
      <c r="N162" s="226" t="s">
        <v>39</v>
      </c>
      <c r="O162" s="69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138</v>
      </c>
      <c r="AT162" s="229" t="s">
        <v>133</v>
      </c>
      <c r="AU162" s="229" t="s">
        <v>82</v>
      </c>
      <c r="AY162" s="3" t="s">
        <v>131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2</v>
      </c>
      <c r="BK162" s="230" t="n">
        <f aca="false">ROUND(I162*H162,2)</f>
        <v>0</v>
      </c>
      <c r="BL162" s="3" t="s">
        <v>138</v>
      </c>
      <c r="BM162" s="229" t="s">
        <v>402</v>
      </c>
    </row>
    <row r="163" s="24" customFormat="true" ht="16.5" hidden="false" customHeight="true" outlineLevel="0" collapsed="false">
      <c r="B163" s="25"/>
      <c r="C163" s="218" t="s">
        <v>304</v>
      </c>
      <c r="D163" s="218" t="s">
        <v>133</v>
      </c>
      <c r="E163" s="219" t="s">
        <v>403</v>
      </c>
      <c r="F163" s="220" t="s">
        <v>404</v>
      </c>
      <c r="G163" s="221" t="s">
        <v>323</v>
      </c>
      <c r="H163" s="222" t="n">
        <v>1</v>
      </c>
      <c r="I163" s="223"/>
      <c r="J163" s="224" t="n">
        <f aca="false">ROUND(I163*H163,2)</f>
        <v>0</v>
      </c>
      <c r="K163" s="220"/>
      <c r="L163" s="30"/>
      <c r="M163" s="225"/>
      <c r="N163" s="226" t="s">
        <v>39</v>
      </c>
      <c r="O163" s="69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38</v>
      </c>
      <c r="AT163" s="229" t="s">
        <v>133</v>
      </c>
      <c r="AU163" s="229" t="s">
        <v>82</v>
      </c>
      <c r="AY163" s="3" t="s">
        <v>131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2</v>
      </c>
      <c r="BK163" s="230" t="n">
        <f aca="false">ROUND(I163*H163,2)</f>
        <v>0</v>
      </c>
      <c r="BL163" s="3" t="s">
        <v>138</v>
      </c>
      <c r="BM163" s="229" t="s">
        <v>405</v>
      </c>
    </row>
    <row r="164" s="24" customFormat="true" ht="16.5" hidden="false" customHeight="true" outlineLevel="0" collapsed="false">
      <c r="B164" s="25"/>
      <c r="C164" s="218" t="s">
        <v>406</v>
      </c>
      <c r="D164" s="218" t="s">
        <v>133</v>
      </c>
      <c r="E164" s="219" t="s">
        <v>407</v>
      </c>
      <c r="F164" s="220" t="s">
        <v>408</v>
      </c>
      <c r="G164" s="221" t="s">
        <v>323</v>
      </c>
      <c r="H164" s="222" t="n">
        <v>6</v>
      </c>
      <c r="I164" s="223"/>
      <c r="J164" s="224" t="n">
        <f aca="false">ROUND(I164*H164,2)</f>
        <v>0</v>
      </c>
      <c r="K164" s="220"/>
      <c r="L164" s="30"/>
      <c r="M164" s="225"/>
      <c r="N164" s="226" t="s">
        <v>39</v>
      </c>
      <c r="O164" s="69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138</v>
      </c>
      <c r="AT164" s="229" t="s">
        <v>133</v>
      </c>
      <c r="AU164" s="229" t="s">
        <v>82</v>
      </c>
      <c r="AY164" s="3" t="s">
        <v>131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2</v>
      </c>
      <c r="BK164" s="230" t="n">
        <f aca="false">ROUND(I164*H164,2)</f>
        <v>0</v>
      </c>
      <c r="BL164" s="3" t="s">
        <v>138</v>
      </c>
      <c r="BM164" s="229" t="s">
        <v>409</v>
      </c>
    </row>
    <row r="165" s="24" customFormat="true" ht="16.5" hidden="false" customHeight="true" outlineLevel="0" collapsed="false">
      <c r="B165" s="25"/>
      <c r="C165" s="218" t="s">
        <v>373</v>
      </c>
      <c r="D165" s="218" t="s">
        <v>133</v>
      </c>
      <c r="E165" s="219" t="s">
        <v>410</v>
      </c>
      <c r="F165" s="220" t="s">
        <v>411</v>
      </c>
      <c r="G165" s="221" t="s">
        <v>323</v>
      </c>
      <c r="H165" s="222" t="n">
        <v>6</v>
      </c>
      <c r="I165" s="223"/>
      <c r="J165" s="224" t="n">
        <f aca="false">ROUND(I165*H165,2)</f>
        <v>0</v>
      </c>
      <c r="K165" s="220"/>
      <c r="L165" s="30"/>
      <c r="M165" s="225"/>
      <c r="N165" s="226" t="s">
        <v>39</v>
      </c>
      <c r="O165" s="69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138</v>
      </c>
      <c r="AT165" s="229" t="s">
        <v>133</v>
      </c>
      <c r="AU165" s="229" t="s">
        <v>82</v>
      </c>
      <c r="AY165" s="3" t="s">
        <v>131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2</v>
      </c>
      <c r="BK165" s="230" t="n">
        <f aca="false">ROUND(I165*H165,2)</f>
        <v>0</v>
      </c>
      <c r="BL165" s="3" t="s">
        <v>138</v>
      </c>
      <c r="BM165" s="229" t="s">
        <v>412</v>
      </c>
    </row>
    <row r="166" s="24" customFormat="true" ht="16.5" hidden="false" customHeight="true" outlineLevel="0" collapsed="false">
      <c r="B166" s="25"/>
      <c r="C166" s="218" t="s">
        <v>413</v>
      </c>
      <c r="D166" s="218" t="s">
        <v>133</v>
      </c>
      <c r="E166" s="219" t="s">
        <v>414</v>
      </c>
      <c r="F166" s="220" t="s">
        <v>415</v>
      </c>
      <c r="G166" s="221" t="s">
        <v>328</v>
      </c>
      <c r="H166" s="280"/>
      <c r="I166" s="223"/>
      <c r="J166" s="224" t="n">
        <f aca="false">ROUND(I166*H166,2)</f>
        <v>0</v>
      </c>
      <c r="K166" s="220"/>
      <c r="L166" s="30"/>
      <c r="M166" s="225"/>
      <c r="N166" s="226" t="s">
        <v>39</v>
      </c>
      <c r="O166" s="69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138</v>
      </c>
      <c r="AT166" s="229" t="s">
        <v>133</v>
      </c>
      <c r="AU166" s="229" t="s">
        <v>82</v>
      </c>
      <c r="AY166" s="3" t="s">
        <v>131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2</v>
      </c>
      <c r="BK166" s="230" t="n">
        <f aca="false">ROUND(I166*H166,2)</f>
        <v>0</v>
      </c>
      <c r="BL166" s="3" t="s">
        <v>138</v>
      </c>
      <c r="BM166" s="229" t="s">
        <v>416</v>
      </c>
    </row>
    <row r="167" s="24" customFormat="true" ht="16.5" hidden="false" customHeight="true" outlineLevel="0" collapsed="false">
      <c r="B167" s="25"/>
      <c r="C167" s="218" t="s">
        <v>374</v>
      </c>
      <c r="D167" s="218" t="s">
        <v>133</v>
      </c>
      <c r="E167" s="219" t="s">
        <v>417</v>
      </c>
      <c r="F167" s="220" t="s">
        <v>418</v>
      </c>
      <c r="G167" s="221" t="s">
        <v>328</v>
      </c>
      <c r="H167" s="280"/>
      <c r="I167" s="223"/>
      <c r="J167" s="224" t="n">
        <f aca="false">ROUND(I167*H167,2)</f>
        <v>0</v>
      </c>
      <c r="K167" s="220"/>
      <c r="L167" s="30"/>
      <c r="M167" s="225"/>
      <c r="N167" s="226" t="s">
        <v>39</v>
      </c>
      <c r="O167" s="69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138</v>
      </c>
      <c r="AT167" s="229" t="s">
        <v>133</v>
      </c>
      <c r="AU167" s="229" t="s">
        <v>82</v>
      </c>
      <c r="AY167" s="3" t="s">
        <v>131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2</v>
      </c>
      <c r="BK167" s="230" t="n">
        <f aca="false">ROUND(I167*H167,2)</f>
        <v>0</v>
      </c>
      <c r="BL167" s="3" t="s">
        <v>138</v>
      </c>
      <c r="BM167" s="229" t="s">
        <v>419</v>
      </c>
    </row>
    <row r="168" s="201" customFormat="true" ht="25.9" hidden="false" customHeight="true" outlineLevel="0" collapsed="false">
      <c r="B168" s="202"/>
      <c r="C168" s="203"/>
      <c r="D168" s="204" t="s">
        <v>73</v>
      </c>
      <c r="E168" s="205" t="s">
        <v>420</v>
      </c>
      <c r="F168" s="205" t="s">
        <v>132</v>
      </c>
      <c r="G168" s="203"/>
      <c r="H168" s="203"/>
      <c r="I168" s="206"/>
      <c r="J168" s="207" t="n">
        <f aca="false">BK168</f>
        <v>0</v>
      </c>
      <c r="K168" s="203"/>
      <c r="L168" s="208"/>
      <c r="M168" s="209"/>
      <c r="N168" s="210"/>
      <c r="O168" s="210"/>
      <c r="P168" s="211" t="n">
        <f aca="false">SUM(P169:P183)</f>
        <v>0</v>
      </c>
      <c r="Q168" s="210"/>
      <c r="R168" s="211" t="n">
        <f aca="false">SUM(R169:R183)</f>
        <v>0</v>
      </c>
      <c r="S168" s="210"/>
      <c r="T168" s="212" t="n">
        <f aca="false">SUM(T169:T183)</f>
        <v>0</v>
      </c>
      <c r="AR168" s="213" t="s">
        <v>82</v>
      </c>
      <c r="AT168" s="214" t="s">
        <v>73</v>
      </c>
      <c r="AU168" s="214" t="s">
        <v>74</v>
      </c>
      <c r="AY168" s="213" t="s">
        <v>131</v>
      </c>
      <c r="BK168" s="215" t="n">
        <f aca="false">SUM(BK169:BK183)</f>
        <v>0</v>
      </c>
    </row>
    <row r="169" s="24" customFormat="true" ht="16.5" hidden="false" customHeight="true" outlineLevel="0" collapsed="false">
      <c r="B169" s="25"/>
      <c r="C169" s="218" t="s">
        <v>421</v>
      </c>
      <c r="D169" s="218" t="s">
        <v>133</v>
      </c>
      <c r="E169" s="219" t="s">
        <v>422</v>
      </c>
      <c r="F169" s="220" t="s">
        <v>423</v>
      </c>
      <c r="G169" s="221" t="s">
        <v>267</v>
      </c>
      <c r="H169" s="222" t="n">
        <v>4</v>
      </c>
      <c r="I169" s="223"/>
      <c r="J169" s="224" t="n">
        <f aca="false">ROUND(I169*H169,2)</f>
        <v>0</v>
      </c>
      <c r="K169" s="220"/>
      <c r="L169" s="30"/>
      <c r="M169" s="225"/>
      <c r="N169" s="226" t="s">
        <v>39</v>
      </c>
      <c r="O169" s="69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138</v>
      </c>
      <c r="AT169" s="229" t="s">
        <v>133</v>
      </c>
      <c r="AU169" s="229" t="s">
        <v>82</v>
      </c>
      <c r="AY169" s="3" t="s">
        <v>131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2</v>
      </c>
      <c r="BK169" s="230" t="n">
        <f aca="false">ROUND(I169*H169,2)</f>
        <v>0</v>
      </c>
      <c r="BL169" s="3" t="s">
        <v>138</v>
      </c>
      <c r="BM169" s="229" t="s">
        <v>424</v>
      </c>
    </row>
    <row r="170" s="24" customFormat="true" ht="16.5" hidden="false" customHeight="true" outlineLevel="0" collapsed="false">
      <c r="B170" s="25"/>
      <c r="C170" s="218" t="s">
        <v>377</v>
      </c>
      <c r="D170" s="218" t="s">
        <v>133</v>
      </c>
      <c r="E170" s="219" t="s">
        <v>425</v>
      </c>
      <c r="F170" s="220" t="s">
        <v>426</v>
      </c>
      <c r="G170" s="221" t="s">
        <v>267</v>
      </c>
      <c r="H170" s="222" t="n">
        <v>4</v>
      </c>
      <c r="I170" s="223"/>
      <c r="J170" s="224" t="n">
        <f aca="false">ROUND(I170*H170,2)</f>
        <v>0</v>
      </c>
      <c r="K170" s="220"/>
      <c r="L170" s="30"/>
      <c r="M170" s="225"/>
      <c r="N170" s="226" t="s">
        <v>39</v>
      </c>
      <c r="O170" s="69"/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229" t="s">
        <v>138</v>
      </c>
      <c r="AT170" s="229" t="s">
        <v>133</v>
      </c>
      <c r="AU170" s="229" t="s">
        <v>82</v>
      </c>
      <c r="AY170" s="3" t="s">
        <v>131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2</v>
      </c>
      <c r="BK170" s="230" t="n">
        <f aca="false">ROUND(I170*H170,2)</f>
        <v>0</v>
      </c>
      <c r="BL170" s="3" t="s">
        <v>138</v>
      </c>
      <c r="BM170" s="229" t="s">
        <v>427</v>
      </c>
    </row>
    <row r="171" s="24" customFormat="true" ht="16.5" hidden="false" customHeight="true" outlineLevel="0" collapsed="false">
      <c r="B171" s="25"/>
      <c r="C171" s="218" t="s">
        <v>428</v>
      </c>
      <c r="D171" s="218" t="s">
        <v>133</v>
      </c>
      <c r="E171" s="219" t="s">
        <v>429</v>
      </c>
      <c r="F171" s="220" t="s">
        <v>430</v>
      </c>
      <c r="G171" s="221" t="s">
        <v>267</v>
      </c>
      <c r="H171" s="222" t="n">
        <v>4</v>
      </c>
      <c r="I171" s="223"/>
      <c r="J171" s="224" t="n">
        <f aca="false">ROUND(I171*H171,2)</f>
        <v>0</v>
      </c>
      <c r="K171" s="220"/>
      <c r="L171" s="30"/>
      <c r="M171" s="225"/>
      <c r="N171" s="226" t="s">
        <v>39</v>
      </c>
      <c r="O171" s="69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138</v>
      </c>
      <c r="AT171" s="229" t="s">
        <v>133</v>
      </c>
      <c r="AU171" s="229" t="s">
        <v>82</v>
      </c>
      <c r="AY171" s="3" t="s">
        <v>131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2</v>
      </c>
      <c r="BK171" s="230" t="n">
        <f aca="false">ROUND(I171*H171,2)</f>
        <v>0</v>
      </c>
      <c r="BL171" s="3" t="s">
        <v>138</v>
      </c>
      <c r="BM171" s="229" t="s">
        <v>431</v>
      </c>
    </row>
    <row r="172" s="24" customFormat="true" ht="16.5" hidden="false" customHeight="true" outlineLevel="0" collapsed="false">
      <c r="B172" s="25"/>
      <c r="C172" s="218" t="s">
        <v>378</v>
      </c>
      <c r="D172" s="218" t="s">
        <v>133</v>
      </c>
      <c r="E172" s="219" t="s">
        <v>432</v>
      </c>
      <c r="F172" s="220" t="s">
        <v>433</v>
      </c>
      <c r="G172" s="221" t="s">
        <v>149</v>
      </c>
      <c r="H172" s="222" t="n">
        <v>1.8</v>
      </c>
      <c r="I172" s="223"/>
      <c r="J172" s="224" t="n">
        <f aca="false">ROUND(I172*H172,2)</f>
        <v>0</v>
      </c>
      <c r="K172" s="220"/>
      <c r="L172" s="30"/>
      <c r="M172" s="225"/>
      <c r="N172" s="226" t="s">
        <v>39</v>
      </c>
      <c r="O172" s="69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AR172" s="229" t="s">
        <v>138</v>
      </c>
      <c r="AT172" s="229" t="s">
        <v>133</v>
      </c>
      <c r="AU172" s="229" t="s">
        <v>82</v>
      </c>
      <c r="AY172" s="3" t="s">
        <v>131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2</v>
      </c>
      <c r="BK172" s="230" t="n">
        <f aca="false">ROUND(I172*H172,2)</f>
        <v>0</v>
      </c>
      <c r="BL172" s="3" t="s">
        <v>138</v>
      </c>
      <c r="BM172" s="229" t="s">
        <v>434</v>
      </c>
    </row>
    <row r="173" s="24" customFormat="true" ht="16.5" hidden="false" customHeight="true" outlineLevel="0" collapsed="false">
      <c r="B173" s="25"/>
      <c r="C173" s="218" t="s">
        <v>435</v>
      </c>
      <c r="D173" s="218" t="s">
        <v>133</v>
      </c>
      <c r="E173" s="219" t="s">
        <v>436</v>
      </c>
      <c r="F173" s="220" t="s">
        <v>437</v>
      </c>
      <c r="G173" s="221" t="s">
        <v>149</v>
      </c>
      <c r="H173" s="222" t="n">
        <v>1.46</v>
      </c>
      <c r="I173" s="223"/>
      <c r="J173" s="224" t="n">
        <f aca="false">ROUND(I173*H173,2)</f>
        <v>0</v>
      </c>
      <c r="K173" s="220"/>
      <c r="L173" s="30"/>
      <c r="M173" s="225"/>
      <c r="N173" s="226" t="s">
        <v>39</v>
      </c>
      <c r="O173" s="69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138</v>
      </c>
      <c r="AT173" s="229" t="s">
        <v>133</v>
      </c>
      <c r="AU173" s="229" t="s">
        <v>82</v>
      </c>
      <c r="AY173" s="3" t="s">
        <v>131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2</v>
      </c>
      <c r="BK173" s="230" t="n">
        <f aca="false">ROUND(I173*H173,2)</f>
        <v>0</v>
      </c>
      <c r="BL173" s="3" t="s">
        <v>138</v>
      </c>
      <c r="BM173" s="229" t="s">
        <v>438</v>
      </c>
    </row>
    <row r="174" s="24" customFormat="true" ht="16.5" hidden="false" customHeight="true" outlineLevel="0" collapsed="false">
      <c r="B174" s="25"/>
      <c r="C174" s="218" t="s">
        <v>381</v>
      </c>
      <c r="D174" s="218" t="s">
        <v>133</v>
      </c>
      <c r="E174" s="219" t="s">
        <v>439</v>
      </c>
      <c r="F174" s="220" t="s">
        <v>440</v>
      </c>
      <c r="G174" s="221" t="s">
        <v>267</v>
      </c>
      <c r="H174" s="222" t="n">
        <v>6</v>
      </c>
      <c r="I174" s="223"/>
      <c r="J174" s="224" t="n">
        <f aca="false">ROUND(I174*H174,2)</f>
        <v>0</v>
      </c>
      <c r="K174" s="220"/>
      <c r="L174" s="30"/>
      <c r="M174" s="225"/>
      <c r="N174" s="226" t="s">
        <v>39</v>
      </c>
      <c r="O174" s="69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AR174" s="229" t="s">
        <v>138</v>
      </c>
      <c r="AT174" s="229" t="s">
        <v>133</v>
      </c>
      <c r="AU174" s="229" t="s">
        <v>82</v>
      </c>
      <c r="AY174" s="3" t="s">
        <v>131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2</v>
      </c>
      <c r="BK174" s="230" t="n">
        <f aca="false">ROUND(I174*H174,2)</f>
        <v>0</v>
      </c>
      <c r="BL174" s="3" t="s">
        <v>138</v>
      </c>
      <c r="BM174" s="229" t="s">
        <v>441</v>
      </c>
    </row>
    <row r="175" s="24" customFormat="true" ht="16.5" hidden="false" customHeight="true" outlineLevel="0" collapsed="false">
      <c r="B175" s="25"/>
      <c r="C175" s="218" t="s">
        <v>442</v>
      </c>
      <c r="D175" s="218" t="s">
        <v>133</v>
      </c>
      <c r="E175" s="219" t="s">
        <v>425</v>
      </c>
      <c r="F175" s="220" t="s">
        <v>426</v>
      </c>
      <c r="G175" s="221" t="s">
        <v>267</v>
      </c>
      <c r="H175" s="222" t="n">
        <v>6</v>
      </c>
      <c r="I175" s="223"/>
      <c r="J175" s="224" t="n">
        <f aca="false">ROUND(I175*H175,2)</f>
        <v>0</v>
      </c>
      <c r="K175" s="220"/>
      <c r="L175" s="30"/>
      <c r="M175" s="225"/>
      <c r="N175" s="226" t="s">
        <v>39</v>
      </c>
      <c r="O175" s="69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138</v>
      </c>
      <c r="AT175" s="229" t="s">
        <v>133</v>
      </c>
      <c r="AU175" s="229" t="s">
        <v>82</v>
      </c>
      <c r="AY175" s="3" t="s">
        <v>131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2</v>
      </c>
      <c r="BK175" s="230" t="n">
        <f aca="false">ROUND(I175*H175,2)</f>
        <v>0</v>
      </c>
      <c r="BL175" s="3" t="s">
        <v>138</v>
      </c>
      <c r="BM175" s="229" t="s">
        <v>443</v>
      </c>
    </row>
    <row r="176" s="24" customFormat="true" ht="16.5" hidden="false" customHeight="true" outlineLevel="0" collapsed="false">
      <c r="B176" s="25"/>
      <c r="C176" s="218" t="s">
        <v>384</v>
      </c>
      <c r="D176" s="218" t="s">
        <v>133</v>
      </c>
      <c r="E176" s="219" t="s">
        <v>444</v>
      </c>
      <c r="F176" s="220" t="s">
        <v>445</v>
      </c>
      <c r="G176" s="221" t="s">
        <v>267</v>
      </c>
      <c r="H176" s="222" t="n">
        <v>6</v>
      </c>
      <c r="I176" s="223"/>
      <c r="J176" s="224" t="n">
        <f aca="false">ROUND(I176*H176,2)</f>
        <v>0</v>
      </c>
      <c r="K176" s="220"/>
      <c r="L176" s="30"/>
      <c r="M176" s="225"/>
      <c r="N176" s="226" t="s">
        <v>39</v>
      </c>
      <c r="O176" s="69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138</v>
      </c>
      <c r="AT176" s="229" t="s">
        <v>133</v>
      </c>
      <c r="AU176" s="229" t="s">
        <v>82</v>
      </c>
      <c r="AY176" s="3" t="s">
        <v>131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2</v>
      </c>
      <c r="BK176" s="230" t="n">
        <f aca="false">ROUND(I176*H176,2)</f>
        <v>0</v>
      </c>
      <c r="BL176" s="3" t="s">
        <v>138</v>
      </c>
      <c r="BM176" s="229" t="s">
        <v>446</v>
      </c>
    </row>
    <row r="177" s="24" customFormat="true" ht="16.5" hidden="false" customHeight="true" outlineLevel="0" collapsed="false">
      <c r="B177" s="25"/>
      <c r="C177" s="218" t="s">
        <v>447</v>
      </c>
      <c r="D177" s="218" t="s">
        <v>133</v>
      </c>
      <c r="E177" s="219" t="s">
        <v>432</v>
      </c>
      <c r="F177" s="220" t="s">
        <v>433</v>
      </c>
      <c r="G177" s="221" t="s">
        <v>149</v>
      </c>
      <c r="H177" s="222" t="n">
        <v>2.7</v>
      </c>
      <c r="I177" s="223"/>
      <c r="J177" s="224" t="n">
        <f aca="false">ROUND(I177*H177,2)</f>
        <v>0</v>
      </c>
      <c r="K177" s="220"/>
      <c r="L177" s="30"/>
      <c r="M177" s="225"/>
      <c r="N177" s="226" t="s">
        <v>39</v>
      </c>
      <c r="O177" s="69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AR177" s="229" t="s">
        <v>138</v>
      </c>
      <c r="AT177" s="229" t="s">
        <v>133</v>
      </c>
      <c r="AU177" s="229" t="s">
        <v>82</v>
      </c>
      <c r="AY177" s="3" t="s">
        <v>131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2</v>
      </c>
      <c r="BK177" s="230" t="n">
        <f aca="false">ROUND(I177*H177,2)</f>
        <v>0</v>
      </c>
      <c r="BL177" s="3" t="s">
        <v>138</v>
      </c>
      <c r="BM177" s="229" t="s">
        <v>448</v>
      </c>
    </row>
    <row r="178" s="24" customFormat="true" ht="16.5" hidden="false" customHeight="true" outlineLevel="0" collapsed="false">
      <c r="B178" s="25"/>
      <c r="C178" s="218" t="s">
        <v>389</v>
      </c>
      <c r="D178" s="218" t="s">
        <v>133</v>
      </c>
      <c r="E178" s="219" t="s">
        <v>436</v>
      </c>
      <c r="F178" s="220" t="s">
        <v>437</v>
      </c>
      <c r="G178" s="221" t="s">
        <v>149</v>
      </c>
      <c r="H178" s="222" t="n">
        <v>2.19</v>
      </c>
      <c r="I178" s="223"/>
      <c r="J178" s="224" t="n">
        <f aca="false">ROUND(I178*H178,2)</f>
        <v>0</v>
      </c>
      <c r="K178" s="220"/>
      <c r="L178" s="30"/>
      <c r="M178" s="225"/>
      <c r="N178" s="226" t="s">
        <v>39</v>
      </c>
      <c r="O178" s="69"/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138</v>
      </c>
      <c r="AT178" s="229" t="s">
        <v>133</v>
      </c>
      <c r="AU178" s="229" t="s">
        <v>82</v>
      </c>
      <c r="AY178" s="3" t="s">
        <v>131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2</v>
      </c>
      <c r="BK178" s="230" t="n">
        <f aca="false">ROUND(I178*H178,2)</f>
        <v>0</v>
      </c>
      <c r="BL178" s="3" t="s">
        <v>138</v>
      </c>
      <c r="BM178" s="229" t="s">
        <v>449</v>
      </c>
    </row>
    <row r="179" s="24" customFormat="true" ht="16.5" hidden="false" customHeight="true" outlineLevel="0" collapsed="false">
      <c r="B179" s="25"/>
      <c r="C179" s="218" t="s">
        <v>450</v>
      </c>
      <c r="D179" s="218" t="s">
        <v>133</v>
      </c>
      <c r="E179" s="219" t="s">
        <v>451</v>
      </c>
      <c r="F179" s="220" t="s">
        <v>452</v>
      </c>
      <c r="G179" s="221" t="s">
        <v>453</v>
      </c>
      <c r="H179" s="222" t="n">
        <v>0.15</v>
      </c>
      <c r="I179" s="223"/>
      <c r="J179" s="224" t="n">
        <f aca="false">ROUND(I179*H179,2)</f>
        <v>0</v>
      </c>
      <c r="K179" s="220"/>
      <c r="L179" s="30"/>
      <c r="M179" s="225"/>
      <c r="N179" s="226" t="s">
        <v>39</v>
      </c>
      <c r="O179" s="69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138</v>
      </c>
      <c r="AT179" s="229" t="s">
        <v>133</v>
      </c>
      <c r="AU179" s="229" t="s">
        <v>82</v>
      </c>
      <c r="AY179" s="3" t="s">
        <v>131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2</v>
      </c>
      <c r="BK179" s="230" t="n">
        <f aca="false">ROUND(I179*H179,2)</f>
        <v>0</v>
      </c>
      <c r="BL179" s="3" t="s">
        <v>138</v>
      </c>
      <c r="BM179" s="229" t="s">
        <v>454</v>
      </c>
    </row>
    <row r="180" s="24" customFormat="true" ht="16.5" hidden="false" customHeight="true" outlineLevel="0" collapsed="false">
      <c r="B180" s="25"/>
      <c r="C180" s="218" t="s">
        <v>392</v>
      </c>
      <c r="D180" s="218" t="s">
        <v>133</v>
      </c>
      <c r="E180" s="219" t="s">
        <v>455</v>
      </c>
      <c r="F180" s="220" t="s">
        <v>456</v>
      </c>
      <c r="G180" s="221" t="s">
        <v>267</v>
      </c>
      <c r="H180" s="222" t="n">
        <v>150</v>
      </c>
      <c r="I180" s="223"/>
      <c r="J180" s="224" t="n">
        <f aca="false">ROUND(I180*H180,2)</f>
        <v>0</v>
      </c>
      <c r="K180" s="220"/>
      <c r="L180" s="30"/>
      <c r="M180" s="225"/>
      <c r="N180" s="226" t="s">
        <v>39</v>
      </c>
      <c r="O180" s="69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229" t="s">
        <v>138</v>
      </c>
      <c r="AT180" s="229" t="s">
        <v>133</v>
      </c>
      <c r="AU180" s="229" t="s">
        <v>82</v>
      </c>
      <c r="AY180" s="3" t="s">
        <v>131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2</v>
      </c>
      <c r="BK180" s="230" t="n">
        <f aca="false">ROUND(I180*H180,2)</f>
        <v>0</v>
      </c>
      <c r="BL180" s="3" t="s">
        <v>138</v>
      </c>
      <c r="BM180" s="229" t="s">
        <v>457</v>
      </c>
    </row>
    <row r="181" s="24" customFormat="true" ht="16.5" hidden="false" customHeight="true" outlineLevel="0" collapsed="false">
      <c r="B181" s="25"/>
      <c r="C181" s="218" t="s">
        <v>458</v>
      </c>
      <c r="D181" s="218" t="s">
        <v>133</v>
      </c>
      <c r="E181" s="219" t="s">
        <v>459</v>
      </c>
      <c r="F181" s="220" t="s">
        <v>460</v>
      </c>
      <c r="G181" s="221" t="s">
        <v>323</v>
      </c>
      <c r="H181" s="222" t="n">
        <v>6</v>
      </c>
      <c r="I181" s="223"/>
      <c r="J181" s="224" t="n">
        <f aca="false">ROUND(I181*H181,2)</f>
        <v>0</v>
      </c>
      <c r="K181" s="220"/>
      <c r="L181" s="30"/>
      <c r="M181" s="225"/>
      <c r="N181" s="226" t="s">
        <v>39</v>
      </c>
      <c r="O181" s="69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138</v>
      </c>
      <c r="AT181" s="229" t="s">
        <v>133</v>
      </c>
      <c r="AU181" s="229" t="s">
        <v>82</v>
      </c>
      <c r="AY181" s="3" t="s">
        <v>131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2</v>
      </c>
      <c r="BK181" s="230" t="n">
        <f aca="false">ROUND(I181*H181,2)</f>
        <v>0</v>
      </c>
      <c r="BL181" s="3" t="s">
        <v>138</v>
      </c>
      <c r="BM181" s="229" t="s">
        <v>461</v>
      </c>
    </row>
    <row r="182" s="24" customFormat="true" ht="16.5" hidden="false" customHeight="true" outlineLevel="0" collapsed="false">
      <c r="B182" s="25"/>
      <c r="C182" s="218" t="s">
        <v>395</v>
      </c>
      <c r="D182" s="218" t="s">
        <v>133</v>
      </c>
      <c r="E182" s="219" t="s">
        <v>462</v>
      </c>
      <c r="F182" s="220" t="s">
        <v>463</v>
      </c>
      <c r="G182" s="221" t="s">
        <v>149</v>
      </c>
      <c r="H182" s="222" t="n">
        <v>2.4</v>
      </c>
      <c r="I182" s="223"/>
      <c r="J182" s="224" t="n">
        <f aca="false">ROUND(I182*H182,2)</f>
        <v>0</v>
      </c>
      <c r="K182" s="220"/>
      <c r="L182" s="30"/>
      <c r="M182" s="225"/>
      <c r="N182" s="226" t="s">
        <v>39</v>
      </c>
      <c r="O182" s="69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AR182" s="229" t="s">
        <v>138</v>
      </c>
      <c r="AT182" s="229" t="s">
        <v>133</v>
      </c>
      <c r="AU182" s="229" t="s">
        <v>82</v>
      </c>
      <c r="AY182" s="3" t="s">
        <v>131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2</v>
      </c>
      <c r="BK182" s="230" t="n">
        <f aca="false">ROUND(I182*H182,2)</f>
        <v>0</v>
      </c>
      <c r="BL182" s="3" t="s">
        <v>138</v>
      </c>
      <c r="BM182" s="229" t="s">
        <v>464</v>
      </c>
    </row>
    <row r="183" s="24" customFormat="true" ht="16.5" hidden="false" customHeight="true" outlineLevel="0" collapsed="false">
      <c r="B183" s="25"/>
      <c r="C183" s="218" t="s">
        <v>465</v>
      </c>
      <c r="D183" s="218" t="s">
        <v>133</v>
      </c>
      <c r="E183" s="219" t="s">
        <v>432</v>
      </c>
      <c r="F183" s="220" t="s">
        <v>433</v>
      </c>
      <c r="G183" s="221" t="s">
        <v>149</v>
      </c>
      <c r="H183" s="222" t="n">
        <v>2.4</v>
      </c>
      <c r="I183" s="223"/>
      <c r="J183" s="224" t="n">
        <f aca="false">ROUND(I183*H183,2)</f>
        <v>0</v>
      </c>
      <c r="K183" s="220"/>
      <c r="L183" s="30"/>
      <c r="M183" s="225"/>
      <c r="N183" s="226" t="s">
        <v>39</v>
      </c>
      <c r="O183" s="69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138</v>
      </c>
      <c r="AT183" s="229" t="s">
        <v>133</v>
      </c>
      <c r="AU183" s="229" t="s">
        <v>82</v>
      </c>
      <c r="AY183" s="3" t="s">
        <v>131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2</v>
      </c>
      <c r="BK183" s="230" t="n">
        <f aca="false">ROUND(I183*H183,2)</f>
        <v>0</v>
      </c>
      <c r="BL183" s="3" t="s">
        <v>138</v>
      </c>
      <c r="BM183" s="229" t="s">
        <v>466</v>
      </c>
    </row>
    <row r="184" s="201" customFormat="true" ht="25.9" hidden="false" customHeight="true" outlineLevel="0" collapsed="false">
      <c r="B184" s="202"/>
      <c r="C184" s="203"/>
      <c r="D184" s="204" t="s">
        <v>73</v>
      </c>
      <c r="E184" s="205" t="s">
        <v>467</v>
      </c>
      <c r="F184" s="205" t="s">
        <v>468</v>
      </c>
      <c r="G184" s="203"/>
      <c r="H184" s="203"/>
      <c r="I184" s="206"/>
      <c r="J184" s="207" t="n">
        <f aca="false">BK184</f>
        <v>0</v>
      </c>
      <c r="K184" s="203"/>
      <c r="L184" s="208"/>
      <c r="M184" s="209"/>
      <c r="N184" s="210"/>
      <c r="O184" s="210"/>
      <c r="P184" s="211" t="n">
        <f aca="false">SUM(P185:P187)</f>
        <v>0</v>
      </c>
      <c r="Q184" s="210"/>
      <c r="R184" s="211" t="n">
        <f aca="false">SUM(R185:R187)</f>
        <v>0</v>
      </c>
      <c r="S184" s="210"/>
      <c r="T184" s="212" t="n">
        <f aca="false">SUM(T185:T187)</f>
        <v>0</v>
      </c>
      <c r="AR184" s="213" t="s">
        <v>82</v>
      </c>
      <c r="AT184" s="214" t="s">
        <v>73</v>
      </c>
      <c r="AU184" s="214" t="s">
        <v>74</v>
      </c>
      <c r="AY184" s="213" t="s">
        <v>131</v>
      </c>
      <c r="BK184" s="215" t="n">
        <f aca="false">SUM(BK185:BK187)</f>
        <v>0</v>
      </c>
    </row>
    <row r="185" s="24" customFormat="true" ht="16.5" hidden="false" customHeight="true" outlineLevel="0" collapsed="false">
      <c r="B185" s="25"/>
      <c r="C185" s="218" t="s">
        <v>398</v>
      </c>
      <c r="D185" s="218" t="s">
        <v>133</v>
      </c>
      <c r="E185" s="219" t="s">
        <v>469</v>
      </c>
      <c r="F185" s="220" t="s">
        <v>470</v>
      </c>
      <c r="G185" s="221" t="s">
        <v>323</v>
      </c>
      <c r="H185" s="222" t="n">
        <v>6</v>
      </c>
      <c r="I185" s="223"/>
      <c r="J185" s="224" t="n">
        <f aca="false">ROUND(I185*H185,2)</f>
        <v>0</v>
      </c>
      <c r="K185" s="220"/>
      <c r="L185" s="30"/>
      <c r="M185" s="225"/>
      <c r="N185" s="226" t="s">
        <v>39</v>
      </c>
      <c r="O185" s="69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138</v>
      </c>
      <c r="AT185" s="229" t="s">
        <v>133</v>
      </c>
      <c r="AU185" s="229" t="s">
        <v>82</v>
      </c>
      <c r="AY185" s="3" t="s">
        <v>131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2</v>
      </c>
      <c r="BK185" s="230" t="n">
        <f aca="false">ROUND(I185*H185,2)</f>
        <v>0</v>
      </c>
      <c r="BL185" s="3" t="s">
        <v>138</v>
      </c>
      <c r="BM185" s="229" t="s">
        <v>471</v>
      </c>
    </row>
    <row r="186" s="24" customFormat="true" ht="16.5" hidden="false" customHeight="true" outlineLevel="0" collapsed="false">
      <c r="B186" s="25"/>
      <c r="C186" s="218" t="s">
        <v>472</v>
      </c>
      <c r="D186" s="218" t="s">
        <v>133</v>
      </c>
      <c r="E186" s="219" t="s">
        <v>473</v>
      </c>
      <c r="F186" s="220" t="s">
        <v>474</v>
      </c>
      <c r="G186" s="221" t="s">
        <v>475</v>
      </c>
      <c r="H186" s="222" t="n">
        <v>6</v>
      </c>
      <c r="I186" s="223"/>
      <c r="J186" s="224" t="n">
        <f aca="false">ROUND(I186*H186,2)</f>
        <v>0</v>
      </c>
      <c r="K186" s="220"/>
      <c r="L186" s="30"/>
      <c r="M186" s="225"/>
      <c r="N186" s="226" t="s">
        <v>39</v>
      </c>
      <c r="O186" s="69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138</v>
      </c>
      <c r="AT186" s="229" t="s">
        <v>133</v>
      </c>
      <c r="AU186" s="229" t="s">
        <v>82</v>
      </c>
      <c r="AY186" s="3" t="s">
        <v>131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2</v>
      </c>
      <c r="BK186" s="230" t="n">
        <f aca="false">ROUND(I186*H186,2)</f>
        <v>0</v>
      </c>
      <c r="BL186" s="3" t="s">
        <v>138</v>
      </c>
      <c r="BM186" s="229" t="s">
        <v>476</v>
      </c>
    </row>
    <row r="187" s="24" customFormat="true" ht="16.5" hidden="false" customHeight="true" outlineLevel="0" collapsed="false">
      <c r="B187" s="25"/>
      <c r="C187" s="218" t="s">
        <v>401</v>
      </c>
      <c r="D187" s="218" t="s">
        <v>133</v>
      </c>
      <c r="E187" s="219" t="s">
        <v>477</v>
      </c>
      <c r="F187" s="220" t="s">
        <v>478</v>
      </c>
      <c r="G187" s="221" t="s">
        <v>475</v>
      </c>
      <c r="H187" s="222" t="n">
        <v>4</v>
      </c>
      <c r="I187" s="223"/>
      <c r="J187" s="224" t="n">
        <f aca="false">ROUND(I187*H187,2)</f>
        <v>0</v>
      </c>
      <c r="K187" s="220"/>
      <c r="L187" s="30"/>
      <c r="M187" s="225"/>
      <c r="N187" s="226" t="s">
        <v>39</v>
      </c>
      <c r="O187" s="69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AR187" s="229" t="s">
        <v>138</v>
      </c>
      <c r="AT187" s="229" t="s">
        <v>133</v>
      </c>
      <c r="AU187" s="229" t="s">
        <v>82</v>
      </c>
      <c r="AY187" s="3" t="s">
        <v>131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82</v>
      </c>
      <c r="BK187" s="230" t="n">
        <f aca="false">ROUND(I187*H187,2)</f>
        <v>0</v>
      </c>
      <c r="BL187" s="3" t="s">
        <v>138</v>
      </c>
      <c r="BM187" s="229" t="s">
        <v>479</v>
      </c>
    </row>
    <row r="188" s="201" customFormat="true" ht="25.9" hidden="false" customHeight="true" outlineLevel="0" collapsed="false">
      <c r="B188" s="202"/>
      <c r="C188" s="203"/>
      <c r="D188" s="204" t="s">
        <v>73</v>
      </c>
      <c r="E188" s="205" t="s">
        <v>480</v>
      </c>
      <c r="F188" s="205" t="s">
        <v>481</v>
      </c>
      <c r="G188" s="203"/>
      <c r="H188" s="203"/>
      <c r="I188" s="206"/>
      <c r="J188" s="207" t="n">
        <f aca="false">BK188</f>
        <v>0</v>
      </c>
      <c r="K188" s="203"/>
      <c r="L188" s="208"/>
      <c r="M188" s="209"/>
      <c r="N188" s="210"/>
      <c r="O188" s="210"/>
      <c r="P188" s="211" t="n">
        <f aca="false">P189+P192</f>
        <v>0</v>
      </c>
      <c r="Q188" s="210"/>
      <c r="R188" s="211" t="n">
        <f aca="false">R189+R192</f>
        <v>0</v>
      </c>
      <c r="S188" s="210"/>
      <c r="T188" s="212" t="n">
        <f aca="false">T189+T192</f>
        <v>0</v>
      </c>
      <c r="AR188" s="213" t="s">
        <v>162</v>
      </c>
      <c r="AT188" s="214" t="s">
        <v>73</v>
      </c>
      <c r="AU188" s="214" t="s">
        <v>74</v>
      </c>
      <c r="AY188" s="213" t="s">
        <v>131</v>
      </c>
      <c r="BK188" s="215" t="n">
        <f aca="false">BK189+BK192</f>
        <v>0</v>
      </c>
    </row>
    <row r="189" s="201" customFormat="true" ht="22.8" hidden="false" customHeight="true" outlineLevel="0" collapsed="false">
      <c r="B189" s="202"/>
      <c r="C189" s="203"/>
      <c r="D189" s="204" t="s">
        <v>73</v>
      </c>
      <c r="E189" s="216" t="s">
        <v>482</v>
      </c>
      <c r="F189" s="216" t="s">
        <v>483</v>
      </c>
      <c r="G189" s="203"/>
      <c r="H189" s="203"/>
      <c r="I189" s="206"/>
      <c r="J189" s="217" t="n">
        <f aca="false">BK189</f>
        <v>0</v>
      </c>
      <c r="K189" s="203"/>
      <c r="L189" s="208"/>
      <c r="M189" s="209"/>
      <c r="N189" s="210"/>
      <c r="O189" s="210"/>
      <c r="P189" s="211" t="n">
        <f aca="false">SUM(P190:P191)</f>
        <v>0</v>
      </c>
      <c r="Q189" s="210"/>
      <c r="R189" s="211" t="n">
        <f aca="false">SUM(R190:R191)</f>
        <v>0</v>
      </c>
      <c r="S189" s="210"/>
      <c r="T189" s="212" t="n">
        <f aca="false">SUM(T190:T191)</f>
        <v>0</v>
      </c>
      <c r="AR189" s="213" t="s">
        <v>162</v>
      </c>
      <c r="AT189" s="214" t="s">
        <v>73</v>
      </c>
      <c r="AU189" s="214" t="s">
        <v>82</v>
      </c>
      <c r="AY189" s="213" t="s">
        <v>131</v>
      </c>
      <c r="BK189" s="215" t="n">
        <f aca="false">SUM(BK190:BK191)</f>
        <v>0</v>
      </c>
    </row>
    <row r="190" s="24" customFormat="true" ht="16.5" hidden="false" customHeight="true" outlineLevel="0" collapsed="false">
      <c r="B190" s="25"/>
      <c r="C190" s="218" t="s">
        <v>484</v>
      </c>
      <c r="D190" s="218" t="s">
        <v>133</v>
      </c>
      <c r="E190" s="219" t="s">
        <v>485</v>
      </c>
      <c r="F190" s="220" t="s">
        <v>486</v>
      </c>
      <c r="G190" s="221" t="s">
        <v>487</v>
      </c>
      <c r="H190" s="222" t="n">
        <v>1</v>
      </c>
      <c r="I190" s="223"/>
      <c r="J190" s="224" t="n">
        <f aca="false">ROUND(I190*H190,2)</f>
        <v>0</v>
      </c>
      <c r="K190" s="220" t="s">
        <v>137</v>
      </c>
      <c r="L190" s="30"/>
      <c r="M190" s="225"/>
      <c r="N190" s="226" t="s">
        <v>39</v>
      </c>
      <c r="O190" s="69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AR190" s="229" t="s">
        <v>488</v>
      </c>
      <c r="AT190" s="229" t="s">
        <v>133</v>
      </c>
      <c r="AU190" s="229" t="s">
        <v>84</v>
      </c>
      <c r="AY190" s="3" t="s">
        <v>131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2</v>
      </c>
      <c r="BK190" s="230" t="n">
        <f aca="false">ROUND(I190*H190,2)</f>
        <v>0</v>
      </c>
      <c r="BL190" s="3" t="s">
        <v>488</v>
      </c>
      <c r="BM190" s="229" t="s">
        <v>489</v>
      </c>
    </row>
    <row r="191" s="24" customFormat="true" ht="16.5" hidden="false" customHeight="true" outlineLevel="0" collapsed="false">
      <c r="B191" s="25"/>
      <c r="C191" s="218" t="s">
        <v>402</v>
      </c>
      <c r="D191" s="218" t="s">
        <v>133</v>
      </c>
      <c r="E191" s="219" t="s">
        <v>490</v>
      </c>
      <c r="F191" s="220" t="s">
        <v>491</v>
      </c>
      <c r="G191" s="221" t="s">
        <v>487</v>
      </c>
      <c r="H191" s="222" t="n">
        <v>1</v>
      </c>
      <c r="I191" s="223"/>
      <c r="J191" s="224" t="n">
        <f aca="false">ROUND(I191*H191,2)</f>
        <v>0</v>
      </c>
      <c r="K191" s="220" t="s">
        <v>137</v>
      </c>
      <c r="L191" s="30"/>
      <c r="M191" s="225"/>
      <c r="N191" s="226" t="s">
        <v>39</v>
      </c>
      <c r="O191" s="69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AR191" s="229" t="s">
        <v>488</v>
      </c>
      <c r="AT191" s="229" t="s">
        <v>133</v>
      </c>
      <c r="AU191" s="229" t="s">
        <v>84</v>
      </c>
      <c r="AY191" s="3" t="s">
        <v>131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2</v>
      </c>
      <c r="BK191" s="230" t="n">
        <f aca="false">ROUND(I191*H191,2)</f>
        <v>0</v>
      </c>
      <c r="BL191" s="3" t="s">
        <v>488</v>
      </c>
      <c r="BM191" s="229" t="s">
        <v>492</v>
      </c>
    </row>
    <row r="192" s="201" customFormat="true" ht="22.8" hidden="false" customHeight="true" outlineLevel="0" collapsed="false">
      <c r="B192" s="202"/>
      <c r="C192" s="203"/>
      <c r="D192" s="204" t="s">
        <v>73</v>
      </c>
      <c r="E192" s="216" t="s">
        <v>493</v>
      </c>
      <c r="F192" s="216" t="s">
        <v>494</v>
      </c>
      <c r="G192" s="203"/>
      <c r="H192" s="203"/>
      <c r="I192" s="206"/>
      <c r="J192" s="217" t="n">
        <f aca="false">BK192</f>
        <v>0</v>
      </c>
      <c r="K192" s="203"/>
      <c r="L192" s="208"/>
      <c r="M192" s="209"/>
      <c r="N192" s="210"/>
      <c r="O192" s="210"/>
      <c r="P192" s="211" t="n">
        <f aca="false">P193</f>
        <v>0</v>
      </c>
      <c r="Q192" s="210"/>
      <c r="R192" s="211" t="n">
        <f aca="false">R193</f>
        <v>0</v>
      </c>
      <c r="S192" s="210"/>
      <c r="T192" s="212" t="n">
        <f aca="false">T193</f>
        <v>0</v>
      </c>
      <c r="AR192" s="213" t="s">
        <v>162</v>
      </c>
      <c r="AT192" s="214" t="s">
        <v>73</v>
      </c>
      <c r="AU192" s="214" t="s">
        <v>82</v>
      </c>
      <c r="AY192" s="213" t="s">
        <v>131</v>
      </c>
      <c r="BK192" s="215" t="n">
        <f aca="false">BK193</f>
        <v>0</v>
      </c>
    </row>
    <row r="193" s="24" customFormat="true" ht="16.5" hidden="false" customHeight="true" outlineLevel="0" collapsed="false">
      <c r="B193" s="25"/>
      <c r="C193" s="218" t="s">
        <v>495</v>
      </c>
      <c r="D193" s="218" t="s">
        <v>133</v>
      </c>
      <c r="E193" s="219" t="s">
        <v>496</v>
      </c>
      <c r="F193" s="220" t="s">
        <v>497</v>
      </c>
      <c r="G193" s="221" t="s">
        <v>487</v>
      </c>
      <c r="H193" s="222" t="n">
        <v>1</v>
      </c>
      <c r="I193" s="223"/>
      <c r="J193" s="224" t="n">
        <f aca="false">ROUND(I193*H193,2)</f>
        <v>0</v>
      </c>
      <c r="K193" s="220" t="s">
        <v>137</v>
      </c>
      <c r="L193" s="30"/>
      <c r="M193" s="281"/>
      <c r="N193" s="282" t="s">
        <v>39</v>
      </c>
      <c r="O193" s="283"/>
      <c r="P193" s="284" t="n">
        <f aca="false">O193*H193</f>
        <v>0</v>
      </c>
      <c r="Q193" s="284" t="n">
        <v>0</v>
      </c>
      <c r="R193" s="284" t="n">
        <f aca="false">Q193*H193</f>
        <v>0</v>
      </c>
      <c r="S193" s="284" t="n">
        <v>0</v>
      </c>
      <c r="T193" s="285" t="n">
        <f aca="false">S193*H193</f>
        <v>0</v>
      </c>
      <c r="AR193" s="229" t="s">
        <v>488</v>
      </c>
      <c r="AT193" s="229" t="s">
        <v>133</v>
      </c>
      <c r="AU193" s="229" t="s">
        <v>84</v>
      </c>
      <c r="AY193" s="3" t="s">
        <v>131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82</v>
      </c>
      <c r="BK193" s="230" t="n">
        <f aca="false">ROUND(I193*H193,2)</f>
        <v>0</v>
      </c>
      <c r="BL193" s="3" t="s">
        <v>488</v>
      </c>
      <c r="BM193" s="229" t="s">
        <v>498</v>
      </c>
    </row>
    <row r="194" s="24" customFormat="true" ht="6.95" hidden="false" customHeight="true" outlineLevel="0" collapsed="false">
      <c r="B194" s="47"/>
      <c r="C194" s="48"/>
      <c r="D194" s="48"/>
      <c r="E194" s="48"/>
      <c r="F194" s="48"/>
      <c r="G194" s="48"/>
      <c r="H194" s="48"/>
      <c r="I194" s="160"/>
      <c r="J194" s="48"/>
      <c r="K194" s="48"/>
      <c r="L194" s="30"/>
    </row>
  </sheetData>
  <sheetProtection algorithmName="SHA-512" hashValue="Xb4Pq2b4naSAydy6RvCh2SVRf0gJvAEkneLI00C32NIv9gEjsstYTCX6OT9Czv55IQgTjnx6Da5aMQbkQrjVkA==" saltValue="hMEpspVgFTqNdSWk5NixKll5lWw0ZDbnBKEy6bJn5D1cu4ZDW0e6OXYOaX7vr5OAGsX/RuyQ//8Fj4GD/L/PDA==" spinCount="100000" sheet="true" password="cc35" objects="true" scenarios="true" formatColumns="false" formatRows="false" autoFilter="false"/>
  <autoFilter ref="C124:K19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4</v>
      </c>
    </row>
    <row r="4" customFormat="false" ht="24.95" hidden="false" customHeight="true" outlineLevel="0" collapsed="false">
      <c r="B4" s="6"/>
      <c r="D4" s="120" t="s">
        <v>95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Propojení cyklostezky na p.p.č. 2292/2, 2395/19, 2919/2, 2939/2, 2939/6, 3102/1, 3109/1, k.ú. Děčín</v>
      </c>
      <c r="F7" s="123"/>
      <c r="G7" s="123"/>
      <c r="H7" s="123"/>
      <c r="L7" s="6"/>
    </row>
    <row r="8" s="24" customFormat="true" ht="12" hidden="false" customHeight="true" outlineLevel="0" collapsed="false">
      <c r="B8" s="30"/>
      <c r="D8" s="122" t="s">
        <v>100</v>
      </c>
      <c r="I8" s="124"/>
      <c r="L8" s="30"/>
    </row>
    <row r="9" s="24" customFormat="true" ht="36.95" hidden="false" customHeight="true" outlineLevel="0" collapsed="false">
      <c r="B9" s="30"/>
      <c r="E9" s="125" t="s">
        <v>499</v>
      </c>
      <c r="F9" s="125"/>
      <c r="G9" s="125"/>
      <c r="H9" s="125"/>
      <c r="I9" s="124"/>
      <c r="L9" s="30"/>
    </row>
    <row r="10" s="24" customFormat="true" ht="12.8" hidden="false" customHeight="false" outlineLevel="0" collapsed="false">
      <c r="B10" s="30"/>
      <c r="I10" s="124"/>
      <c r="L10" s="30"/>
    </row>
    <row r="11" s="24" customFormat="true" ht="12" hidden="false" customHeight="true" outlineLevel="0" collapsed="false">
      <c r="B11" s="30"/>
      <c r="D11" s="122" t="s">
        <v>17</v>
      </c>
      <c r="F11" s="126"/>
      <c r="I11" s="127" t="s">
        <v>18</v>
      </c>
      <c r="J11" s="126"/>
      <c r="L11" s="30"/>
    </row>
    <row r="12" s="24" customFormat="true" ht="12" hidden="false" customHeight="true" outlineLevel="0" collapsed="false">
      <c r="B12" s="30"/>
      <c r="D12" s="122" t="s">
        <v>19</v>
      </c>
      <c r="F12" s="126" t="s">
        <v>20</v>
      </c>
      <c r="I12" s="127" t="s">
        <v>21</v>
      </c>
      <c r="J12" s="128" t="str">
        <f aca="false">'Rekapitulace stavby'!AN8</f>
        <v>4. 8. 2019</v>
      </c>
      <c r="L12" s="30"/>
    </row>
    <row r="13" s="24" customFormat="true" ht="10.8" hidden="false" customHeight="true" outlineLevel="0" collapsed="false">
      <c r="B13" s="30"/>
      <c r="I13" s="124"/>
      <c r="L13" s="30"/>
    </row>
    <row r="14" s="24" customFormat="true" ht="12" hidden="false" customHeight="true" outlineLevel="0" collapsed="false">
      <c r="B14" s="30"/>
      <c r="D14" s="122" t="s">
        <v>23</v>
      </c>
      <c r="I14" s="127" t="s">
        <v>24</v>
      </c>
      <c r="J14" s="126"/>
      <c r="L14" s="30"/>
    </row>
    <row r="15" s="24" customFormat="true" ht="18" hidden="false" customHeight="true" outlineLevel="0" collapsed="false">
      <c r="B15" s="30"/>
      <c r="E15" s="126" t="s">
        <v>25</v>
      </c>
      <c r="I15" s="127" t="s">
        <v>26</v>
      </c>
      <c r="J15" s="126"/>
      <c r="L15" s="30"/>
    </row>
    <row r="16" s="24" customFormat="true" ht="6.95" hidden="false" customHeight="true" outlineLevel="0" collapsed="false">
      <c r="B16" s="30"/>
      <c r="I16" s="124"/>
      <c r="L16" s="30"/>
    </row>
    <row r="17" s="24" customFormat="true" ht="12" hidden="false" customHeight="true" outlineLevel="0" collapsed="false">
      <c r="B17" s="30"/>
      <c r="D17" s="122" t="s">
        <v>27</v>
      </c>
      <c r="I17" s="12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4"/>
      <c r="L19" s="30"/>
    </row>
    <row r="20" s="24" customFormat="true" ht="12" hidden="false" customHeight="true" outlineLevel="0" collapsed="false">
      <c r="B20" s="30"/>
      <c r="D20" s="122" t="s">
        <v>29</v>
      </c>
      <c r="I20" s="127" t="s">
        <v>24</v>
      </c>
      <c r="J20" s="126"/>
      <c r="L20" s="30"/>
    </row>
    <row r="21" s="24" customFormat="true" ht="18" hidden="false" customHeight="true" outlineLevel="0" collapsed="false">
      <c r="B21" s="30"/>
      <c r="E21" s="126" t="s">
        <v>102</v>
      </c>
      <c r="I21" s="127" t="s">
        <v>26</v>
      </c>
      <c r="J21" s="126"/>
      <c r="L21" s="30"/>
    </row>
    <row r="22" s="24" customFormat="true" ht="6.95" hidden="false" customHeight="true" outlineLevel="0" collapsed="false">
      <c r="B22" s="30"/>
      <c r="I22" s="124"/>
      <c r="L22" s="30"/>
    </row>
    <row r="23" s="24" customFormat="true" ht="12" hidden="false" customHeight="true" outlineLevel="0" collapsed="false">
      <c r="B23" s="30"/>
      <c r="D23" s="122" t="s">
        <v>32</v>
      </c>
      <c r="I23" s="127" t="s">
        <v>24</v>
      </c>
      <c r="J23" s="126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6" t="str">
        <f aca="false">IF('Rekapitulace stavby'!E20="","",'Rekapitulace stavby'!E20)</f>
        <v> </v>
      </c>
      <c r="I24" s="127" t="s">
        <v>26</v>
      </c>
      <c r="J24" s="126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4"/>
      <c r="L25" s="30"/>
    </row>
    <row r="26" s="24" customFormat="true" ht="12" hidden="false" customHeight="true" outlineLevel="0" collapsed="false">
      <c r="B26" s="30"/>
      <c r="D26" s="122" t="s">
        <v>33</v>
      </c>
      <c r="I26" s="124"/>
      <c r="L26" s="30"/>
    </row>
    <row r="27" s="130" customFormat="true" ht="16.5" hidden="false" customHeight="true" outlineLevel="0" collapsed="false">
      <c r="B27" s="131"/>
      <c r="E27" s="132"/>
      <c r="F27" s="132"/>
      <c r="G27" s="132"/>
      <c r="H27" s="132"/>
      <c r="I27" s="133"/>
      <c r="L27" s="131"/>
    </row>
    <row r="28" s="24" customFormat="true" ht="6.95" hidden="false" customHeight="true" outlineLevel="0" collapsed="false">
      <c r="B28" s="30"/>
      <c r="I28" s="124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5.45" hidden="false" customHeight="true" outlineLevel="0" collapsed="false">
      <c r="B30" s="30"/>
      <c r="D30" s="135" t="s">
        <v>34</v>
      </c>
      <c r="I30" s="124"/>
      <c r="J30" s="136" t="n">
        <f aca="false">ROUND(J122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4" hidden="false" customHeight="true" outlineLevel="0" collapsed="false">
      <c r="B32" s="30"/>
      <c r="F32" s="137" t="s">
        <v>36</v>
      </c>
      <c r="I32" s="138" t="s">
        <v>35</v>
      </c>
      <c r="J32" s="137" t="s">
        <v>37</v>
      </c>
      <c r="L32" s="30"/>
    </row>
    <row r="33" s="24" customFormat="true" ht="14.4" hidden="false" customHeight="true" outlineLevel="0" collapsed="false">
      <c r="B33" s="30"/>
      <c r="D33" s="139" t="s">
        <v>38</v>
      </c>
      <c r="E33" s="122" t="s">
        <v>39</v>
      </c>
      <c r="F33" s="140" t="n">
        <f aca="false">ROUND((SUM(BE122:BE137)),  2)</f>
        <v>0</v>
      </c>
      <c r="I33" s="141" t="n">
        <v>0.21</v>
      </c>
      <c r="J33" s="140" t="n">
        <f aca="false">ROUND(((SUM(BE122:BE137))*I33),  2)</f>
        <v>0</v>
      </c>
      <c r="L33" s="30"/>
    </row>
    <row r="34" s="24" customFormat="true" ht="14.4" hidden="false" customHeight="true" outlineLevel="0" collapsed="false">
      <c r="B34" s="30"/>
      <c r="E34" s="122" t="s">
        <v>40</v>
      </c>
      <c r="F34" s="140" t="n">
        <f aca="false">ROUND((SUM(BF122:BF137)),  2)</f>
        <v>0</v>
      </c>
      <c r="I34" s="141" t="n">
        <v>0.15</v>
      </c>
      <c r="J34" s="140" t="n">
        <f aca="false">ROUND(((SUM(BF122:BF137))*I34),  2)</f>
        <v>0</v>
      </c>
      <c r="L34" s="30"/>
    </row>
    <row r="35" s="24" customFormat="true" ht="14.4" hidden="true" customHeight="true" outlineLevel="0" collapsed="false">
      <c r="B35" s="30"/>
      <c r="E35" s="122" t="s">
        <v>41</v>
      </c>
      <c r="F35" s="140" t="n">
        <f aca="false">ROUND((SUM(BG122:BG137)),  2)</f>
        <v>0</v>
      </c>
      <c r="I35" s="141" t="n">
        <v>0.21</v>
      </c>
      <c r="J35" s="140" t="n">
        <f aca="false">0</f>
        <v>0</v>
      </c>
      <c r="L35" s="30"/>
    </row>
    <row r="36" s="24" customFormat="true" ht="14.4" hidden="true" customHeight="true" outlineLevel="0" collapsed="false">
      <c r="B36" s="30"/>
      <c r="E36" s="122" t="s">
        <v>42</v>
      </c>
      <c r="F36" s="140" t="n">
        <f aca="false">ROUND((SUM(BH122:BH137)),  2)</f>
        <v>0</v>
      </c>
      <c r="I36" s="141" t="n">
        <v>0.15</v>
      </c>
      <c r="J36" s="140" t="n">
        <f aca="false">0</f>
        <v>0</v>
      </c>
      <c r="L36" s="30"/>
    </row>
    <row r="37" s="24" customFormat="true" ht="14.4" hidden="true" customHeight="true" outlineLevel="0" collapsed="false">
      <c r="B37" s="30"/>
      <c r="E37" s="122" t="s">
        <v>43</v>
      </c>
      <c r="F37" s="140" t="n">
        <f aca="false">ROUND((SUM(BI122:BI137)),  2)</f>
        <v>0</v>
      </c>
      <c r="I37" s="141" t="n">
        <v>0</v>
      </c>
      <c r="J37" s="140" t="n">
        <f aca="false">0</f>
        <v>0</v>
      </c>
      <c r="L37" s="30"/>
    </row>
    <row r="38" s="24" customFormat="true" ht="6.95" hidden="false" customHeight="true" outlineLevel="0" collapsed="false">
      <c r="B38" s="30"/>
      <c r="I38" s="124"/>
      <c r="L38" s="30"/>
    </row>
    <row r="39" s="24" customFormat="true" ht="25.45" hidden="false" customHeight="true" outlineLevel="0" collapsed="false"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7"/>
      <c r="J39" s="148" t="n">
        <f aca="false">SUM(J30:J37)</f>
        <v>0</v>
      </c>
      <c r="K39" s="149"/>
      <c r="L39" s="30"/>
    </row>
    <row r="40" s="24" customFormat="true" ht="14.4" hidden="false" customHeight="true" outlineLevel="0" collapsed="false">
      <c r="B40" s="30"/>
      <c r="I40" s="124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0" t="s">
        <v>47</v>
      </c>
      <c r="E50" s="151"/>
      <c r="F50" s="151"/>
      <c r="G50" s="150" t="s">
        <v>48</v>
      </c>
      <c r="H50" s="151"/>
      <c r="I50" s="152"/>
      <c r="J50" s="151"/>
      <c r="K50" s="151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3" t="s">
        <v>49</v>
      </c>
      <c r="E61" s="154"/>
      <c r="F61" s="155" t="s">
        <v>50</v>
      </c>
      <c r="G61" s="153" t="s">
        <v>49</v>
      </c>
      <c r="H61" s="154"/>
      <c r="I61" s="156"/>
      <c r="J61" s="157" t="s">
        <v>50</v>
      </c>
      <c r="K61" s="154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0" t="s">
        <v>51</v>
      </c>
      <c r="E65" s="151"/>
      <c r="F65" s="151"/>
      <c r="G65" s="150" t="s">
        <v>52</v>
      </c>
      <c r="H65" s="151"/>
      <c r="I65" s="152"/>
      <c r="J65" s="151"/>
      <c r="K65" s="151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3" t="s">
        <v>49</v>
      </c>
      <c r="E76" s="154"/>
      <c r="F76" s="155" t="s">
        <v>50</v>
      </c>
      <c r="G76" s="153" t="s">
        <v>49</v>
      </c>
      <c r="H76" s="154"/>
      <c r="I76" s="156"/>
      <c r="J76" s="157" t="s">
        <v>50</v>
      </c>
      <c r="K76" s="154"/>
      <c r="L76" s="30"/>
    </row>
    <row r="77" s="24" customFormat="true" ht="14.4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9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95" hidden="false" customHeight="true" outlineLevel="0" collapsed="false">
      <c r="B82" s="25"/>
      <c r="C82" s="9" t="s">
        <v>103</v>
      </c>
      <c r="D82" s="26"/>
      <c r="E82" s="26"/>
      <c r="F82" s="26"/>
      <c r="G82" s="26"/>
      <c r="H82" s="26"/>
      <c r="I82" s="12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Propojení cyklostezky na p.p.č. 2292/2, 2395/19, 2919/2, 2939/2, 2939/6, 3102/1, 3109/1, k.ú. Děčín</v>
      </c>
      <c r="F85" s="164"/>
      <c r="G85" s="164"/>
      <c r="H85" s="164"/>
      <c r="I85" s="12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0</v>
      </c>
      <c r="D86" s="26"/>
      <c r="E86" s="26"/>
      <c r="F86" s="26"/>
      <c r="G86" s="26"/>
      <c r="H86" s="26"/>
      <c r="I86" s="12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VON - Vedlejší a ostatní náklady</v>
      </c>
      <c r="F87" s="59"/>
      <c r="G87" s="59"/>
      <c r="H87" s="59"/>
      <c r="I87" s="12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7" t="s">
        <v>21</v>
      </c>
      <c r="J89" s="165" t="str">
        <f aca="false">IF(J12="","",J12)</f>
        <v>4. 8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Děčín </v>
      </c>
      <c r="G91" s="26"/>
      <c r="H91" s="26"/>
      <c r="I91" s="127" t="s">
        <v>29</v>
      </c>
      <c r="J91" s="166" t="str">
        <f aca="false">E21</f>
        <v>Íng. Vladimír Polda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66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30"/>
    </row>
    <row r="94" s="24" customFormat="true" ht="29.3" hidden="false" customHeight="true" outlineLevel="0" collapsed="false">
      <c r="B94" s="25"/>
      <c r="C94" s="167" t="s">
        <v>104</v>
      </c>
      <c r="D94" s="168"/>
      <c r="E94" s="168"/>
      <c r="F94" s="168"/>
      <c r="G94" s="168"/>
      <c r="H94" s="168"/>
      <c r="I94" s="169"/>
      <c r="J94" s="170" t="s">
        <v>105</v>
      </c>
      <c r="K94" s="168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30"/>
    </row>
    <row r="96" s="24" customFormat="true" ht="22.8" hidden="false" customHeight="true" outlineLevel="0" collapsed="false">
      <c r="B96" s="25"/>
      <c r="C96" s="171" t="s">
        <v>106</v>
      </c>
      <c r="D96" s="26"/>
      <c r="E96" s="26"/>
      <c r="F96" s="26"/>
      <c r="G96" s="26"/>
      <c r="H96" s="26"/>
      <c r="I96" s="124"/>
      <c r="J96" s="172" t="n">
        <f aca="false">J122</f>
        <v>0</v>
      </c>
      <c r="K96" s="26"/>
      <c r="L96" s="30"/>
      <c r="AU96" s="3" t="s">
        <v>107</v>
      </c>
    </row>
    <row r="97" s="173" customFormat="true" ht="24.95" hidden="false" customHeight="true" outlineLevel="0" collapsed="false">
      <c r="B97" s="174"/>
      <c r="C97" s="175"/>
      <c r="D97" s="176" t="s">
        <v>316</v>
      </c>
      <c r="E97" s="177"/>
      <c r="F97" s="177"/>
      <c r="G97" s="177"/>
      <c r="H97" s="177"/>
      <c r="I97" s="178"/>
      <c r="J97" s="179" t="n">
        <f aca="false">J123</f>
        <v>0</v>
      </c>
      <c r="K97" s="175"/>
      <c r="L97" s="180"/>
    </row>
    <row r="98" s="181" customFormat="true" ht="19.9" hidden="false" customHeight="true" outlineLevel="0" collapsed="false">
      <c r="B98" s="182"/>
      <c r="C98" s="183"/>
      <c r="D98" s="184" t="s">
        <v>500</v>
      </c>
      <c r="E98" s="185"/>
      <c r="F98" s="185"/>
      <c r="G98" s="185"/>
      <c r="H98" s="185"/>
      <c r="I98" s="186"/>
      <c r="J98" s="187" t="n">
        <f aca="false">J124</f>
        <v>0</v>
      </c>
      <c r="K98" s="183"/>
      <c r="L98" s="188"/>
    </row>
    <row r="99" s="181" customFormat="true" ht="19.9" hidden="false" customHeight="true" outlineLevel="0" collapsed="false">
      <c r="B99" s="182"/>
      <c r="C99" s="183"/>
      <c r="D99" s="184" t="s">
        <v>501</v>
      </c>
      <c r="E99" s="185"/>
      <c r="F99" s="185"/>
      <c r="G99" s="185"/>
      <c r="H99" s="185"/>
      <c r="I99" s="186"/>
      <c r="J99" s="187" t="n">
        <f aca="false">J129</f>
        <v>0</v>
      </c>
      <c r="K99" s="183"/>
      <c r="L99" s="188"/>
    </row>
    <row r="100" s="181" customFormat="true" ht="19.9" hidden="false" customHeight="true" outlineLevel="0" collapsed="false">
      <c r="B100" s="182"/>
      <c r="C100" s="183"/>
      <c r="D100" s="184" t="s">
        <v>317</v>
      </c>
      <c r="E100" s="185"/>
      <c r="F100" s="185"/>
      <c r="G100" s="185"/>
      <c r="H100" s="185"/>
      <c r="I100" s="186"/>
      <c r="J100" s="187" t="n">
        <f aca="false">J131</f>
        <v>0</v>
      </c>
      <c r="K100" s="183"/>
      <c r="L100" s="188"/>
    </row>
    <row r="101" s="181" customFormat="true" ht="19.9" hidden="false" customHeight="true" outlineLevel="0" collapsed="false">
      <c r="B101" s="182"/>
      <c r="C101" s="183"/>
      <c r="D101" s="184" t="s">
        <v>502</v>
      </c>
      <c r="E101" s="185"/>
      <c r="F101" s="185"/>
      <c r="G101" s="185"/>
      <c r="H101" s="185"/>
      <c r="I101" s="186"/>
      <c r="J101" s="187" t="n">
        <f aca="false">J133</f>
        <v>0</v>
      </c>
      <c r="K101" s="183"/>
      <c r="L101" s="188"/>
    </row>
    <row r="102" s="181" customFormat="true" ht="19.9" hidden="false" customHeight="true" outlineLevel="0" collapsed="false">
      <c r="B102" s="182"/>
      <c r="C102" s="183"/>
      <c r="D102" s="184" t="s">
        <v>318</v>
      </c>
      <c r="E102" s="185"/>
      <c r="F102" s="185"/>
      <c r="G102" s="185"/>
      <c r="H102" s="185"/>
      <c r="I102" s="186"/>
      <c r="J102" s="187" t="n">
        <f aca="false">J135</f>
        <v>0</v>
      </c>
      <c r="K102" s="183"/>
      <c r="L102" s="188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4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0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3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16</v>
      </c>
      <c r="D109" s="26"/>
      <c r="E109" s="26"/>
      <c r="F109" s="26"/>
      <c r="G109" s="26"/>
      <c r="H109" s="26"/>
      <c r="I109" s="124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4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4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4" t="str">
        <f aca="false">E7</f>
        <v>Propojení cyklostezky na p.p.č. 2292/2, 2395/19, 2919/2, 2939/2, 2939/6, 3102/1, 3109/1, k.ú. Děčín</v>
      </c>
      <c r="F112" s="164"/>
      <c r="G112" s="164"/>
      <c r="H112" s="164"/>
      <c r="I112" s="124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00</v>
      </c>
      <c r="D113" s="26"/>
      <c r="E113" s="26"/>
      <c r="F113" s="26"/>
      <c r="G113" s="26"/>
      <c r="H113" s="26"/>
      <c r="I113" s="124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VON - Vedlejší a ostatní náklady</v>
      </c>
      <c r="F114" s="59"/>
      <c r="G114" s="59"/>
      <c r="H114" s="59"/>
      <c r="I114" s="124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4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27" t="s">
        <v>21</v>
      </c>
      <c r="J116" s="165" t="str">
        <f aca="false">IF(J12="","",J12)</f>
        <v>4. 8. 2019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4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Statutární město Děčín </v>
      </c>
      <c r="G118" s="26"/>
      <c r="H118" s="26"/>
      <c r="I118" s="127" t="s">
        <v>29</v>
      </c>
      <c r="J118" s="166" t="str">
        <f aca="false">E21</f>
        <v>Íng. Vladimír Polda</v>
      </c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27" t="s">
        <v>32</v>
      </c>
      <c r="J119" s="166" t="str">
        <f aca="false">E24</f>
        <v> 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4"/>
      <c r="J120" s="26"/>
      <c r="K120" s="26"/>
      <c r="L120" s="30"/>
    </row>
    <row r="121" s="189" customFormat="true" ht="29.3" hidden="false" customHeight="true" outlineLevel="0" collapsed="false">
      <c r="B121" s="190"/>
      <c r="C121" s="191" t="s">
        <v>117</v>
      </c>
      <c r="D121" s="192" t="s">
        <v>59</v>
      </c>
      <c r="E121" s="192" t="s">
        <v>55</v>
      </c>
      <c r="F121" s="192" t="s">
        <v>56</v>
      </c>
      <c r="G121" s="192" t="s">
        <v>118</v>
      </c>
      <c r="H121" s="192" t="s">
        <v>119</v>
      </c>
      <c r="I121" s="193" t="s">
        <v>120</v>
      </c>
      <c r="J121" s="194" t="s">
        <v>105</v>
      </c>
      <c r="K121" s="195" t="s">
        <v>121</v>
      </c>
      <c r="L121" s="196"/>
      <c r="M121" s="77"/>
      <c r="N121" s="78" t="s">
        <v>38</v>
      </c>
      <c r="O121" s="78" t="s">
        <v>122</v>
      </c>
      <c r="P121" s="78" t="s">
        <v>123</v>
      </c>
      <c r="Q121" s="78" t="s">
        <v>124</v>
      </c>
      <c r="R121" s="78" t="s">
        <v>125</v>
      </c>
      <c r="S121" s="78" t="s">
        <v>126</v>
      </c>
      <c r="T121" s="79" t="s">
        <v>127</v>
      </c>
    </row>
    <row r="122" s="24" customFormat="true" ht="22.8" hidden="false" customHeight="true" outlineLevel="0" collapsed="false">
      <c r="B122" s="25"/>
      <c r="C122" s="85" t="s">
        <v>128</v>
      </c>
      <c r="D122" s="26"/>
      <c r="E122" s="26"/>
      <c r="F122" s="26"/>
      <c r="G122" s="26"/>
      <c r="H122" s="26"/>
      <c r="I122" s="124"/>
      <c r="J122" s="197" t="n">
        <f aca="false">BK122</f>
        <v>0</v>
      </c>
      <c r="K122" s="26"/>
      <c r="L122" s="30"/>
      <c r="M122" s="80"/>
      <c r="N122" s="81"/>
      <c r="O122" s="81"/>
      <c r="P122" s="198" t="n">
        <f aca="false">P123</f>
        <v>0</v>
      </c>
      <c r="Q122" s="81"/>
      <c r="R122" s="198" t="n">
        <f aca="false">R123</f>
        <v>0</v>
      </c>
      <c r="S122" s="81"/>
      <c r="T122" s="199" t="n">
        <f aca="false">T123</f>
        <v>0</v>
      </c>
      <c r="AT122" s="3" t="s">
        <v>73</v>
      </c>
      <c r="AU122" s="3" t="s">
        <v>107</v>
      </c>
      <c r="BK122" s="200" t="n">
        <f aca="false">BK123</f>
        <v>0</v>
      </c>
    </row>
    <row r="123" s="201" customFormat="true" ht="25.9" hidden="false" customHeight="true" outlineLevel="0" collapsed="false">
      <c r="B123" s="202"/>
      <c r="C123" s="203"/>
      <c r="D123" s="204" t="s">
        <v>73</v>
      </c>
      <c r="E123" s="205" t="s">
        <v>480</v>
      </c>
      <c r="F123" s="205" t="s">
        <v>481</v>
      </c>
      <c r="G123" s="203"/>
      <c r="H123" s="203"/>
      <c r="I123" s="206"/>
      <c r="J123" s="207" t="n">
        <f aca="false">BK123</f>
        <v>0</v>
      </c>
      <c r="K123" s="203"/>
      <c r="L123" s="208"/>
      <c r="M123" s="209"/>
      <c r="N123" s="210"/>
      <c r="O123" s="210"/>
      <c r="P123" s="211" t="n">
        <f aca="false">P124+P129+P131+P133+P135</f>
        <v>0</v>
      </c>
      <c r="Q123" s="210"/>
      <c r="R123" s="211" t="n">
        <f aca="false">R124+R129+R131+R133+R135</f>
        <v>0</v>
      </c>
      <c r="S123" s="210"/>
      <c r="T123" s="212" t="n">
        <f aca="false">T124+T129+T131+T133+T135</f>
        <v>0</v>
      </c>
      <c r="AR123" s="213" t="s">
        <v>162</v>
      </c>
      <c r="AT123" s="214" t="s">
        <v>73</v>
      </c>
      <c r="AU123" s="214" t="s">
        <v>74</v>
      </c>
      <c r="AY123" s="213" t="s">
        <v>131</v>
      </c>
      <c r="BK123" s="215" t="n">
        <f aca="false">BK124+BK129+BK131+BK133+BK135</f>
        <v>0</v>
      </c>
    </row>
    <row r="124" s="201" customFormat="true" ht="22.8" hidden="false" customHeight="true" outlineLevel="0" collapsed="false">
      <c r="B124" s="202"/>
      <c r="C124" s="203"/>
      <c r="D124" s="204" t="s">
        <v>73</v>
      </c>
      <c r="E124" s="216" t="s">
        <v>503</v>
      </c>
      <c r="F124" s="216" t="s">
        <v>504</v>
      </c>
      <c r="G124" s="203"/>
      <c r="H124" s="203"/>
      <c r="I124" s="206"/>
      <c r="J124" s="217" t="n">
        <f aca="false">BK124</f>
        <v>0</v>
      </c>
      <c r="K124" s="203"/>
      <c r="L124" s="208"/>
      <c r="M124" s="209"/>
      <c r="N124" s="210"/>
      <c r="O124" s="210"/>
      <c r="P124" s="211" t="n">
        <f aca="false">SUM(P125:P128)</f>
        <v>0</v>
      </c>
      <c r="Q124" s="210"/>
      <c r="R124" s="211" t="n">
        <f aca="false">SUM(R125:R128)</f>
        <v>0</v>
      </c>
      <c r="S124" s="210"/>
      <c r="T124" s="212" t="n">
        <f aca="false">SUM(T125:T128)</f>
        <v>0</v>
      </c>
      <c r="AR124" s="213" t="s">
        <v>162</v>
      </c>
      <c r="AT124" s="214" t="s">
        <v>73</v>
      </c>
      <c r="AU124" s="214" t="s">
        <v>82</v>
      </c>
      <c r="AY124" s="213" t="s">
        <v>131</v>
      </c>
      <c r="BK124" s="215" t="n">
        <f aca="false">SUM(BK125:BK128)</f>
        <v>0</v>
      </c>
    </row>
    <row r="125" s="24" customFormat="true" ht="24" hidden="false" customHeight="true" outlineLevel="0" collapsed="false">
      <c r="B125" s="25"/>
      <c r="C125" s="218" t="s">
        <v>82</v>
      </c>
      <c r="D125" s="218" t="s">
        <v>133</v>
      </c>
      <c r="E125" s="219" t="s">
        <v>505</v>
      </c>
      <c r="F125" s="220" t="s">
        <v>506</v>
      </c>
      <c r="G125" s="221" t="s">
        <v>487</v>
      </c>
      <c r="H125" s="222" t="n">
        <v>1</v>
      </c>
      <c r="I125" s="223"/>
      <c r="J125" s="224" t="n">
        <f aca="false">ROUND(I125*H125,2)</f>
        <v>0</v>
      </c>
      <c r="K125" s="220" t="s">
        <v>137</v>
      </c>
      <c r="L125" s="30"/>
      <c r="M125" s="225"/>
      <c r="N125" s="226" t="s">
        <v>39</v>
      </c>
      <c r="O125" s="69"/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AR125" s="229" t="s">
        <v>488</v>
      </c>
      <c r="AT125" s="229" t="s">
        <v>133</v>
      </c>
      <c r="AU125" s="229" t="s">
        <v>84</v>
      </c>
      <c r="AY125" s="3" t="s">
        <v>131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3" t="s">
        <v>82</v>
      </c>
      <c r="BK125" s="230" t="n">
        <f aca="false">ROUND(I125*H125,2)</f>
        <v>0</v>
      </c>
      <c r="BL125" s="3" t="s">
        <v>488</v>
      </c>
      <c r="BM125" s="229" t="s">
        <v>507</v>
      </c>
    </row>
    <row r="126" s="24" customFormat="true" ht="16.5" hidden="false" customHeight="true" outlineLevel="0" collapsed="false">
      <c r="B126" s="25"/>
      <c r="C126" s="218" t="s">
        <v>84</v>
      </c>
      <c r="D126" s="218" t="s">
        <v>133</v>
      </c>
      <c r="E126" s="219" t="s">
        <v>508</v>
      </c>
      <c r="F126" s="220" t="s">
        <v>509</v>
      </c>
      <c r="G126" s="221" t="s">
        <v>487</v>
      </c>
      <c r="H126" s="222" t="n">
        <v>1</v>
      </c>
      <c r="I126" s="223"/>
      <c r="J126" s="224" t="n">
        <f aca="false">ROUND(I126*H126,2)</f>
        <v>0</v>
      </c>
      <c r="K126" s="220" t="s">
        <v>137</v>
      </c>
      <c r="L126" s="30"/>
      <c r="M126" s="225"/>
      <c r="N126" s="226" t="s">
        <v>39</v>
      </c>
      <c r="O126" s="69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229" t="s">
        <v>488</v>
      </c>
      <c r="AT126" s="229" t="s">
        <v>133</v>
      </c>
      <c r="AU126" s="229" t="s">
        <v>84</v>
      </c>
      <c r="AY126" s="3" t="s">
        <v>131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2</v>
      </c>
      <c r="BK126" s="230" t="n">
        <f aca="false">ROUND(I126*H126,2)</f>
        <v>0</v>
      </c>
      <c r="BL126" s="3" t="s">
        <v>488</v>
      </c>
      <c r="BM126" s="229" t="s">
        <v>510</v>
      </c>
    </row>
    <row r="127" s="24" customFormat="true" ht="16.5" hidden="false" customHeight="true" outlineLevel="0" collapsed="false">
      <c r="B127" s="25"/>
      <c r="C127" s="218" t="s">
        <v>146</v>
      </c>
      <c r="D127" s="218" t="s">
        <v>133</v>
      </c>
      <c r="E127" s="219" t="s">
        <v>511</v>
      </c>
      <c r="F127" s="220" t="s">
        <v>512</v>
      </c>
      <c r="G127" s="221" t="s">
        <v>487</v>
      </c>
      <c r="H127" s="222" t="n">
        <v>1</v>
      </c>
      <c r="I127" s="223"/>
      <c r="J127" s="224" t="n">
        <f aca="false">ROUND(I127*H127,2)</f>
        <v>0</v>
      </c>
      <c r="K127" s="220" t="s">
        <v>137</v>
      </c>
      <c r="L127" s="30"/>
      <c r="M127" s="225"/>
      <c r="N127" s="226" t="s">
        <v>39</v>
      </c>
      <c r="O127" s="69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488</v>
      </c>
      <c r="AT127" s="229" t="s">
        <v>133</v>
      </c>
      <c r="AU127" s="229" t="s">
        <v>84</v>
      </c>
      <c r="AY127" s="3" t="s">
        <v>131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82</v>
      </c>
      <c r="BK127" s="230" t="n">
        <f aca="false">ROUND(I127*H127,2)</f>
        <v>0</v>
      </c>
      <c r="BL127" s="3" t="s">
        <v>488</v>
      </c>
      <c r="BM127" s="229" t="s">
        <v>513</v>
      </c>
    </row>
    <row r="128" s="24" customFormat="true" ht="16.5" hidden="false" customHeight="true" outlineLevel="0" collapsed="false">
      <c r="B128" s="25"/>
      <c r="C128" s="218" t="s">
        <v>138</v>
      </c>
      <c r="D128" s="218" t="s">
        <v>133</v>
      </c>
      <c r="E128" s="219" t="s">
        <v>514</v>
      </c>
      <c r="F128" s="220" t="s">
        <v>515</v>
      </c>
      <c r="G128" s="221" t="s">
        <v>487</v>
      </c>
      <c r="H128" s="222" t="n">
        <v>1</v>
      </c>
      <c r="I128" s="223"/>
      <c r="J128" s="224" t="n">
        <f aca="false">ROUND(I128*H128,2)</f>
        <v>0</v>
      </c>
      <c r="K128" s="220" t="s">
        <v>137</v>
      </c>
      <c r="L128" s="30"/>
      <c r="M128" s="225"/>
      <c r="N128" s="226" t="s">
        <v>39</v>
      </c>
      <c r="O128" s="69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488</v>
      </c>
      <c r="AT128" s="229" t="s">
        <v>133</v>
      </c>
      <c r="AU128" s="229" t="s">
        <v>84</v>
      </c>
      <c r="AY128" s="3" t="s">
        <v>131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2</v>
      </c>
      <c r="BK128" s="230" t="n">
        <f aca="false">ROUND(I128*H128,2)</f>
        <v>0</v>
      </c>
      <c r="BL128" s="3" t="s">
        <v>488</v>
      </c>
      <c r="BM128" s="229" t="s">
        <v>516</v>
      </c>
    </row>
    <row r="129" s="201" customFormat="true" ht="22.8" hidden="false" customHeight="true" outlineLevel="0" collapsed="false">
      <c r="B129" s="202"/>
      <c r="C129" s="203"/>
      <c r="D129" s="204" t="s">
        <v>73</v>
      </c>
      <c r="E129" s="216" t="s">
        <v>517</v>
      </c>
      <c r="F129" s="216" t="s">
        <v>518</v>
      </c>
      <c r="G129" s="203"/>
      <c r="H129" s="203"/>
      <c r="I129" s="206"/>
      <c r="J129" s="217" t="n">
        <f aca="false">BK129</f>
        <v>0</v>
      </c>
      <c r="K129" s="203"/>
      <c r="L129" s="208"/>
      <c r="M129" s="209"/>
      <c r="N129" s="210"/>
      <c r="O129" s="210"/>
      <c r="P129" s="211" t="n">
        <f aca="false">P130</f>
        <v>0</v>
      </c>
      <c r="Q129" s="210"/>
      <c r="R129" s="211" t="n">
        <f aca="false">R130</f>
        <v>0</v>
      </c>
      <c r="S129" s="210"/>
      <c r="T129" s="212" t="n">
        <f aca="false">T130</f>
        <v>0</v>
      </c>
      <c r="AR129" s="213" t="s">
        <v>162</v>
      </c>
      <c r="AT129" s="214" t="s">
        <v>73</v>
      </c>
      <c r="AU129" s="214" t="s">
        <v>82</v>
      </c>
      <c r="AY129" s="213" t="s">
        <v>131</v>
      </c>
      <c r="BK129" s="215" t="n">
        <f aca="false">BK130</f>
        <v>0</v>
      </c>
    </row>
    <row r="130" s="24" customFormat="true" ht="16.5" hidden="false" customHeight="true" outlineLevel="0" collapsed="false">
      <c r="B130" s="25"/>
      <c r="C130" s="218" t="s">
        <v>162</v>
      </c>
      <c r="D130" s="218" t="s">
        <v>133</v>
      </c>
      <c r="E130" s="219" t="s">
        <v>519</v>
      </c>
      <c r="F130" s="220" t="s">
        <v>518</v>
      </c>
      <c r="G130" s="221" t="s">
        <v>487</v>
      </c>
      <c r="H130" s="222" t="n">
        <v>1</v>
      </c>
      <c r="I130" s="223"/>
      <c r="J130" s="224" t="n">
        <f aca="false">ROUND(I130*H130,2)</f>
        <v>0</v>
      </c>
      <c r="K130" s="220" t="s">
        <v>137</v>
      </c>
      <c r="L130" s="30"/>
      <c r="M130" s="225"/>
      <c r="N130" s="226" t="s">
        <v>39</v>
      </c>
      <c r="O130" s="69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488</v>
      </c>
      <c r="AT130" s="229" t="s">
        <v>133</v>
      </c>
      <c r="AU130" s="229" t="s">
        <v>84</v>
      </c>
      <c r="AY130" s="3" t="s">
        <v>131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2</v>
      </c>
      <c r="BK130" s="230" t="n">
        <f aca="false">ROUND(I130*H130,2)</f>
        <v>0</v>
      </c>
      <c r="BL130" s="3" t="s">
        <v>488</v>
      </c>
      <c r="BM130" s="229" t="s">
        <v>520</v>
      </c>
    </row>
    <row r="131" s="201" customFormat="true" ht="22.8" hidden="false" customHeight="true" outlineLevel="0" collapsed="false">
      <c r="B131" s="202"/>
      <c r="C131" s="203"/>
      <c r="D131" s="204" t="s">
        <v>73</v>
      </c>
      <c r="E131" s="216" t="s">
        <v>482</v>
      </c>
      <c r="F131" s="216" t="s">
        <v>483</v>
      </c>
      <c r="G131" s="203"/>
      <c r="H131" s="203"/>
      <c r="I131" s="206"/>
      <c r="J131" s="217" t="n">
        <f aca="false">BK131</f>
        <v>0</v>
      </c>
      <c r="K131" s="203"/>
      <c r="L131" s="208"/>
      <c r="M131" s="209"/>
      <c r="N131" s="210"/>
      <c r="O131" s="210"/>
      <c r="P131" s="211" t="n">
        <f aca="false">P132</f>
        <v>0</v>
      </c>
      <c r="Q131" s="210"/>
      <c r="R131" s="211" t="n">
        <f aca="false">R132</f>
        <v>0</v>
      </c>
      <c r="S131" s="210"/>
      <c r="T131" s="212" t="n">
        <f aca="false">T132</f>
        <v>0</v>
      </c>
      <c r="AR131" s="213" t="s">
        <v>162</v>
      </c>
      <c r="AT131" s="214" t="s">
        <v>73</v>
      </c>
      <c r="AU131" s="214" t="s">
        <v>82</v>
      </c>
      <c r="AY131" s="213" t="s">
        <v>131</v>
      </c>
      <c r="BK131" s="215" t="n">
        <f aca="false">BK132</f>
        <v>0</v>
      </c>
    </row>
    <row r="132" s="24" customFormat="true" ht="16.5" hidden="false" customHeight="true" outlineLevel="0" collapsed="false">
      <c r="B132" s="25"/>
      <c r="C132" s="218" t="s">
        <v>166</v>
      </c>
      <c r="D132" s="218" t="s">
        <v>133</v>
      </c>
      <c r="E132" s="219" t="s">
        <v>521</v>
      </c>
      <c r="F132" s="220" t="s">
        <v>522</v>
      </c>
      <c r="G132" s="221" t="s">
        <v>487</v>
      </c>
      <c r="H132" s="222" t="n">
        <v>1</v>
      </c>
      <c r="I132" s="223"/>
      <c r="J132" s="224" t="n">
        <f aca="false">ROUND(I132*H132,2)</f>
        <v>0</v>
      </c>
      <c r="K132" s="220" t="s">
        <v>137</v>
      </c>
      <c r="L132" s="30"/>
      <c r="M132" s="225"/>
      <c r="N132" s="226" t="s">
        <v>39</v>
      </c>
      <c r="O132" s="69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488</v>
      </c>
      <c r="AT132" s="229" t="s">
        <v>133</v>
      </c>
      <c r="AU132" s="229" t="s">
        <v>84</v>
      </c>
      <c r="AY132" s="3" t="s">
        <v>131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2</v>
      </c>
      <c r="BK132" s="230" t="n">
        <f aca="false">ROUND(I132*H132,2)</f>
        <v>0</v>
      </c>
      <c r="BL132" s="3" t="s">
        <v>488</v>
      </c>
      <c r="BM132" s="229" t="s">
        <v>523</v>
      </c>
    </row>
    <row r="133" s="201" customFormat="true" ht="22.8" hidden="false" customHeight="true" outlineLevel="0" collapsed="false">
      <c r="B133" s="202"/>
      <c r="C133" s="203"/>
      <c r="D133" s="204" t="s">
        <v>73</v>
      </c>
      <c r="E133" s="216" t="s">
        <v>524</v>
      </c>
      <c r="F133" s="216" t="s">
        <v>525</v>
      </c>
      <c r="G133" s="203"/>
      <c r="H133" s="203"/>
      <c r="I133" s="206"/>
      <c r="J133" s="217" t="n">
        <f aca="false">BK133</f>
        <v>0</v>
      </c>
      <c r="K133" s="203"/>
      <c r="L133" s="208"/>
      <c r="M133" s="209"/>
      <c r="N133" s="210"/>
      <c r="O133" s="210"/>
      <c r="P133" s="211" t="n">
        <f aca="false">P134</f>
        <v>0</v>
      </c>
      <c r="Q133" s="210"/>
      <c r="R133" s="211" t="n">
        <f aca="false">R134</f>
        <v>0</v>
      </c>
      <c r="S133" s="210"/>
      <c r="T133" s="212" t="n">
        <f aca="false">T134</f>
        <v>0</v>
      </c>
      <c r="AR133" s="213" t="s">
        <v>162</v>
      </c>
      <c r="AT133" s="214" t="s">
        <v>73</v>
      </c>
      <c r="AU133" s="214" t="s">
        <v>82</v>
      </c>
      <c r="AY133" s="213" t="s">
        <v>131</v>
      </c>
      <c r="BK133" s="215" t="n">
        <f aca="false">BK134</f>
        <v>0</v>
      </c>
    </row>
    <row r="134" s="24" customFormat="true" ht="16.5" hidden="false" customHeight="true" outlineLevel="0" collapsed="false">
      <c r="B134" s="25"/>
      <c r="C134" s="218" t="s">
        <v>172</v>
      </c>
      <c r="D134" s="218" t="s">
        <v>133</v>
      </c>
      <c r="E134" s="219" t="s">
        <v>526</v>
      </c>
      <c r="F134" s="220" t="s">
        <v>525</v>
      </c>
      <c r="G134" s="221" t="s">
        <v>487</v>
      </c>
      <c r="H134" s="222" t="n">
        <v>1</v>
      </c>
      <c r="I134" s="223"/>
      <c r="J134" s="224" t="n">
        <f aca="false">ROUND(I134*H134,2)</f>
        <v>0</v>
      </c>
      <c r="K134" s="220" t="s">
        <v>137</v>
      </c>
      <c r="L134" s="30"/>
      <c r="M134" s="225"/>
      <c r="N134" s="226" t="s">
        <v>39</v>
      </c>
      <c r="O134" s="69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488</v>
      </c>
      <c r="AT134" s="229" t="s">
        <v>133</v>
      </c>
      <c r="AU134" s="229" t="s">
        <v>84</v>
      </c>
      <c r="AY134" s="3" t="s">
        <v>131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2</v>
      </c>
      <c r="BK134" s="230" t="n">
        <f aca="false">ROUND(I134*H134,2)</f>
        <v>0</v>
      </c>
      <c r="BL134" s="3" t="s">
        <v>488</v>
      </c>
      <c r="BM134" s="229" t="s">
        <v>527</v>
      </c>
    </row>
    <row r="135" s="201" customFormat="true" ht="22.8" hidden="false" customHeight="true" outlineLevel="0" collapsed="false">
      <c r="B135" s="202"/>
      <c r="C135" s="203"/>
      <c r="D135" s="204" t="s">
        <v>73</v>
      </c>
      <c r="E135" s="216" t="s">
        <v>493</v>
      </c>
      <c r="F135" s="216" t="s">
        <v>494</v>
      </c>
      <c r="G135" s="203"/>
      <c r="H135" s="203"/>
      <c r="I135" s="206"/>
      <c r="J135" s="217" t="n">
        <f aca="false">BK135</f>
        <v>0</v>
      </c>
      <c r="K135" s="203"/>
      <c r="L135" s="208"/>
      <c r="M135" s="209"/>
      <c r="N135" s="210"/>
      <c r="O135" s="210"/>
      <c r="P135" s="211" t="n">
        <f aca="false">SUM(P136:P137)</f>
        <v>0</v>
      </c>
      <c r="Q135" s="210"/>
      <c r="R135" s="211" t="n">
        <f aca="false">SUM(R136:R137)</f>
        <v>0</v>
      </c>
      <c r="S135" s="210"/>
      <c r="T135" s="212" t="n">
        <f aca="false">SUM(T136:T137)</f>
        <v>0</v>
      </c>
      <c r="AR135" s="213" t="s">
        <v>162</v>
      </c>
      <c r="AT135" s="214" t="s">
        <v>73</v>
      </c>
      <c r="AU135" s="214" t="s">
        <v>82</v>
      </c>
      <c r="AY135" s="213" t="s">
        <v>131</v>
      </c>
      <c r="BK135" s="215" t="n">
        <f aca="false">SUM(BK136:BK137)</f>
        <v>0</v>
      </c>
    </row>
    <row r="136" s="24" customFormat="true" ht="16.5" hidden="false" customHeight="true" outlineLevel="0" collapsed="false">
      <c r="B136" s="25"/>
      <c r="C136" s="218" t="s">
        <v>176</v>
      </c>
      <c r="D136" s="218" t="s">
        <v>133</v>
      </c>
      <c r="E136" s="219" t="s">
        <v>528</v>
      </c>
      <c r="F136" s="220" t="s">
        <v>529</v>
      </c>
      <c r="G136" s="221" t="s">
        <v>487</v>
      </c>
      <c r="H136" s="222" t="n">
        <v>1</v>
      </c>
      <c r="I136" s="223"/>
      <c r="J136" s="224" t="n">
        <f aca="false">ROUND(I136*H136,2)</f>
        <v>0</v>
      </c>
      <c r="K136" s="220" t="s">
        <v>137</v>
      </c>
      <c r="L136" s="30"/>
      <c r="M136" s="225"/>
      <c r="N136" s="226" t="s">
        <v>39</v>
      </c>
      <c r="O136" s="69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488</v>
      </c>
      <c r="AT136" s="229" t="s">
        <v>133</v>
      </c>
      <c r="AU136" s="229" t="s">
        <v>84</v>
      </c>
      <c r="AY136" s="3" t="s">
        <v>131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2</v>
      </c>
      <c r="BK136" s="230" t="n">
        <f aca="false">ROUND(I136*H136,2)</f>
        <v>0</v>
      </c>
      <c r="BL136" s="3" t="s">
        <v>488</v>
      </c>
      <c r="BM136" s="229" t="s">
        <v>530</v>
      </c>
    </row>
    <row r="137" s="24" customFormat="true" ht="16.5" hidden="false" customHeight="true" outlineLevel="0" collapsed="false">
      <c r="B137" s="25"/>
      <c r="C137" s="218" t="s">
        <v>181</v>
      </c>
      <c r="D137" s="218" t="s">
        <v>133</v>
      </c>
      <c r="E137" s="219" t="s">
        <v>531</v>
      </c>
      <c r="F137" s="220" t="s">
        <v>532</v>
      </c>
      <c r="G137" s="221" t="s">
        <v>487</v>
      </c>
      <c r="H137" s="222" t="n">
        <v>1</v>
      </c>
      <c r="I137" s="223"/>
      <c r="J137" s="224" t="n">
        <f aca="false">ROUND(I137*H137,2)</f>
        <v>0</v>
      </c>
      <c r="K137" s="220" t="s">
        <v>137</v>
      </c>
      <c r="L137" s="30"/>
      <c r="M137" s="281"/>
      <c r="N137" s="282" t="s">
        <v>39</v>
      </c>
      <c r="O137" s="283"/>
      <c r="P137" s="284" t="n">
        <f aca="false">O137*H137</f>
        <v>0</v>
      </c>
      <c r="Q137" s="284" t="n">
        <v>0</v>
      </c>
      <c r="R137" s="284" t="n">
        <f aca="false">Q137*H137</f>
        <v>0</v>
      </c>
      <c r="S137" s="284" t="n">
        <v>0</v>
      </c>
      <c r="T137" s="285" t="n">
        <f aca="false">S137*H137</f>
        <v>0</v>
      </c>
      <c r="AR137" s="229" t="s">
        <v>488</v>
      </c>
      <c r="AT137" s="229" t="s">
        <v>133</v>
      </c>
      <c r="AU137" s="229" t="s">
        <v>84</v>
      </c>
      <c r="AY137" s="3" t="s">
        <v>131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2</v>
      </c>
      <c r="BK137" s="230" t="n">
        <f aca="false">ROUND(I137*H137,2)</f>
        <v>0</v>
      </c>
      <c r="BL137" s="3" t="s">
        <v>488</v>
      </c>
      <c r="BM137" s="229" t="s">
        <v>533</v>
      </c>
    </row>
    <row r="138" s="24" customFormat="true" ht="6.95" hidden="false" customHeight="true" outlineLevel="0" collapsed="false">
      <c r="B138" s="47"/>
      <c r="C138" s="48"/>
      <c r="D138" s="48"/>
      <c r="E138" s="48"/>
      <c r="F138" s="48"/>
      <c r="G138" s="48"/>
      <c r="H138" s="48"/>
      <c r="I138" s="160"/>
      <c r="J138" s="48"/>
      <c r="K138" s="48"/>
      <c r="L138" s="30"/>
    </row>
  </sheetData>
  <sheetProtection algorithmName="SHA-512" hashValue="OjuwCbztYocbEd4QawOlgG/pW2gEqFIyKNDDAk7jGsacvJCn0LulcEZhsx0I6f6NdgovpSiVF8/nCLCGvks4qA==" saltValue="tNqMwms6GjUQ4JZrJ9kr+vie+LeUeWH2586cNU/UM9fdVnbosKhyU6jqFVZcifWZXBXEugkbcYiF4v+I6FWaCA==" spinCount="100000" sheet="true" password="cc35" objects="true" scenarios="true" formatColumns="false" formatRows="false" autoFilter="false"/>
  <autoFilter ref="C121:K13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1T10:07:25Z</dcterms:created>
  <dc:creator>Jan Duben</dc:creator>
  <dc:description/>
  <dc:language>en-US</dc:language>
  <cp:lastModifiedBy>Jan Duben</cp:lastModifiedBy>
  <dcterms:modified xsi:type="dcterms:W3CDTF">2019-08-11T10:07:32Z</dcterms:modified>
  <cp:revision>0</cp:revision>
  <dc:subject/>
  <dc:title/>
</cp:coreProperties>
</file>