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2 1 Pol" sheetId="4" state="visible" r:id="rId5"/>
  </sheets>
  <externalReferences>
    <externalReference r:id="rId6"/>
  </externalReferences>
  <definedNames>
    <definedName function="false" hidden="false" localSheetId="3" name="_xlnm.Print_Area" vbProcedure="false">'SO 02 1 Pol'!$A$1:$X$346</definedName>
    <definedName function="false" hidden="false" localSheetId="3" name="_xlnm.Print_Titles" vbProcedure="false">'SO 02 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5</xdr:colOff>
                <xdr:row>4</xdr:row>
                <xdr:rowOff>7</xdr:rowOff>
              </xdr:from>
              <xdr:to>
                <xdr:col>46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5</xdr:colOff>
                <xdr:row>4</xdr:row>
                <xdr:rowOff>7</xdr:rowOff>
              </xdr:from>
              <xdr:to>
                <xdr:col>44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4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912</t>
  </si>
  <si>
    <t xml:space="preserve">Oprava ležaté kanalizace MŠ Děčín XXXII, Májová 372,p.o.</t>
  </si>
  <si>
    <t xml:space="preserve">Objekt:</t>
  </si>
  <si>
    <t xml:space="preserve">SO 02</t>
  </si>
  <si>
    <t xml:space="preserve">Oprava ležaté kanalizace</t>
  </si>
  <si>
    <t xml:space="preserve">Rozpočet:</t>
  </si>
  <si>
    <t xml:space="preserve">1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21/ I</t>
  </si>
  <si>
    <t xml:space="preserve">Práce</t>
  </si>
  <si>
    <t xml:space="preserve">POL1_</t>
  </si>
  <si>
    <t xml:space="preserve">výkop na odhoz pro zpětný zásyp(část bude odvezena na skládku-betonové desky) : </t>
  </si>
  <si>
    <t xml:space="preserve">VV</t>
  </si>
  <si>
    <t xml:space="preserve">4,6*1,2*0,7</t>
  </si>
  <si>
    <t xml:space="preserve">162701105R00</t>
  </si>
  <si>
    <t xml:space="preserve">Vodorovné přemístění výkopku z hor.1-4 do 10000 m</t>
  </si>
  <si>
    <t xml:space="preserve">odvoz  přebytečné zeminy na skládku : </t>
  </si>
  <si>
    <t xml:space="preserve">1,104</t>
  </si>
  <si>
    <t xml:space="preserve">162701109R00</t>
  </si>
  <si>
    <t xml:space="preserve">Příplatek k vod. přemístění hor.1-4 za další 1 km</t>
  </si>
  <si>
    <t xml:space="preserve">odvoz  přebytečné zeminy na skládku Orlík : </t>
  </si>
  <si>
    <t xml:space="preserve">vzdálenost 15 km, tzn 15-10= 5 x množství : </t>
  </si>
  <si>
    <t xml:space="preserve">5*1,104</t>
  </si>
  <si>
    <t xml:space="preserve">162201203R00</t>
  </si>
  <si>
    <t xml:space="preserve">Vodorovné přemíst.výkopku, kolečko hor.1-4, do 10m</t>
  </si>
  <si>
    <t xml:space="preserve">odvoz přebytečného výkopku k naložení na dopr. prostředek-2 x bet. deska v tl 100mm : </t>
  </si>
  <si>
    <t xml:space="preserve">předpoklad cca do 20m : </t>
  </si>
  <si>
    <t xml:space="preserve">4,6*1,2*0,2</t>
  </si>
  <si>
    <t xml:space="preserve">162201210R00</t>
  </si>
  <si>
    <t xml:space="preserve">Příplatek za dalš.10 m, kolečko, výkop. z hor.1- 4</t>
  </si>
  <si>
    <t xml:space="preserve">předpoklad cca do 20m, tzn  1 x množství : </t>
  </si>
  <si>
    <t xml:space="preserve">1*4,6*1,2*0,2</t>
  </si>
  <si>
    <t xml:space="preserve">167101201R00</t>
  </si>
  <si>
    <t xml:space="preserve">Nakládání výkopku z hor.1 ÷ 4 - ručně</t>
  </si>
  <si>
    <t xml:space="preserve">naložení přebytečné zeminy na dopravní prostředek : </t>
  </si>
  <si>
    <t xml:space="preserve">174101102R00</t>
  </si>
  <si>
    <t xml:space="preserve">Zásyp ruční se zhutněním</t>
  </si>
  <si>
    <t xml:space="preserve">zpětný zásyp výkopu  se zhutněním(nehutnit nad potrubím do výše cca 30 cm-prověřit) : </t>
  </si>
  <si>
    <t xml:space="preserve">4,6*1,2*0,5</t>
  </si>
  <si>
    <t xml:space="preserve">199000002R00</t>
  </si>
  <si>
    <t xml:space="preserve">Poplatek za skládku horniny 1- 4</t>
  </si>
  <si>
    <t xml:space="preserve"> přebytečna zemina : </t>
  </si>
  <si>
    <t xml:space="preserve">273313621R00</t>
  </si>
  <si>
    <t xml:space="preserve">Beton základových desek prostý C 20/25 </t>
  </si>
  <si>
    <t xml:space="preserve">deska pod potrubím v tl. 100 mm : </t>
  </si>
  <si>
    <t xml:space="preserve">4,6*1,2*0,1</t>
  </si>
  <si>
    <t xml:space="preserve">deska pod izolaci v tl. 200 mm : </t>
  </si>
  <si>
    <t xml:space="preserve">611471411R00</t>
  </si>
  <si>
    <t xml:space="preserve">Úprava stropů aktivovaným štukem tl. 2 - 3 mm</t>
  </si>
  <si>
    <t xml:space="preserve">m2</t>
  </si>
  <si>
    <t xml:space="preserve">vyrovnání stropů po oškrábání a očištění : </t>
  </si>
  <si>
    <t xml:space="preserve">stropy : </t>
  </si>
  <si>
    <t xml:space="preserve">1.01-1.04 : </t>
  </si>
  <si>
    <t xml:space="preserve">(2,4+1,3+4,6+6,2)</t>
  </si>
  <si>
    <t xml:space="preserve">612471411R00</t>
  </si>
  <si>
    <t xml:space="preserve">Úprava vnitřních stěn aktivovaným štukem</t>
  </si>
  <si>
    <t xml:space="preserve">vyrovnání stěn po oškrábání a očištění : </t>
  </si>
  <si>
    <t xml:space="preserve">101-nad obklady : </t>
  </si>
  <si>
    <t xml:space="preserve">2*(1,532+1,588)*0,7</t>
  </si>
  <si>
    <t xml:space="preserve">102-nad obklady : </t>
  </si>
  <si>
    <t xml:space="preserve">2*(1,532+0,802)*0,7</t>
  </si>
  <si>
    <t xml:space="preserve">103 : </t>
  </si>
  <si>
    <t xml:space="preserve">2*(1,824+2,49)*2,6-0,8*2</t>
  </si>
  <si>
    <t xml:space="preserve">104 : </t>
  </si>
  <si>
    <t xml:space="preserve">2*(2,485+2,49)*2,7-0,8*2</t>
  </si>
  <si>
    <t xml:space="preserve">612481211RT2</t>
  </si>
  <si>
    <t xml:space="preserve">Montáž výztužné sítě(perlinky)do stěrky-vnit.stěny včetně výztužné sítě a stěrkového tmelu Baumit</t>
  </si>
  <si>
    <t xml:space="preserve">případné vyspravení trhlin stávajících a vzniklých ppři bouracích pracech : </t>
  </si>
  <si>
    <t xml:space="preserve">předpoklad cca 20 % plochy : </t>
  </si>
  <si>
    <t xml:space="preserve">po uložení nové roury, zásypu a odsekání obkladů a dlažby a oškrábání malby : </t>
  </si>
  <si>
    <t xml:space="preserve">(2,4+1,3+4,6+6,2)*0,2</t>
  </si>
  <si>
    <t xml:space="preserve">stěny-předpoklad výšky podlaží cca 2,7m : </t>
  </si>
  <si>
    <t xml:space="preserve">2*(1,532+1,588)*0,7*0,2</t>
  </si>
  <si>
    <t xml:space="preserve">2*(1,532+0,802)*0,7*0,2</t>
  </si>
  <si>
    <t xml:space="preserve">(2*(1,824+2,49)*2,6-0,8*2)*0,2</t>
  </si>
  <si>
    <t xml:space="preserve">(2*(2,485+2,49)*2,7-0,8*2)*0,2</t>
  </si>
  <si>
    <t xml:space="preserve">stěny pod obklady vyrovnat 100 % : </t>
  </si>
  <si>
    <t xml:space="preserve">101-pod  obklady : </t>
  </si>
  <si>
    <t xml:space="preserve">2*(1,532+1,588)*2-0,6*2-0,7*2</t>
  </si>
  <si>
    <t xml:space="preserve">102-pod obklady : </t>
  </si>
  <si>
    <t xml:space="preserve">2*(1,532+0,802)*2-0,6*2</t>
  </si>
  <si>
    <t xml:space="preserve">631313621RM1</t>
  </si>
  <si>
    <t xml:space="preserve">Mazanina betonová tl. 8 - 12 cm C 20/25 z betonu prostého</t>
  </si>
  <si>
    <t xml:space="preserve">Včetně vytvoření dilatačních spár, bez zaplnění.</t>
  </si>
  <si>
    <t xml:space="preserve">POP</t>
  </si>
  <si>
    <t xml:space="preserve">vyrovnávací betonová mazanina -na obnovené izolaci- pod dlažbu, v tl. 10 cm : </t>
  </si>
  <si>
    <t xml:space="preserve">1,4*4,8*0,1</t>
  </si>
  <si>
    <t xml:space="preserve">631361921RT4</t>
  </si>
  <si>
    <t xml:space="preserve">Výztuž mazanin svařovanou sítí průměr drátu  6,0, oka 100/100 mm KH30</t>
  </si>
  <si>
    <t xml:space="preserve">t</t>
  </si>
  <si>
    <t xml:space="preserve">vyztužení vrchní vrstvy betonové mazaniny : </t>
  </si>
  <si>
    <t xml:space="preserve">1,4*4,8/6*1,25*0,02664*1,1</t>
  </si>
  <si>
    <t xml:space="preserve">871353121R00</t>
  </si>
  <si>
    <t xml:space="preserve">Montáž trub z plastu, gumový kroužek, DN 200</t>
  </si>
  <si>
    <t xml:space="preserve">m</t>
  </si>
  <si>
    <t xml:space="preserve">nová PVC roura : </t>
  </si>
  <si>
    <t xml:space="preserve">4,6</t>
  </si>
  <si>
    <t xml:space="preserve">877353121R00</t>
  </si>
  <si>
    <t xml:space="preserve">Montáž tvarovek odboč. plast. gum. kroužek DN 200</t>
  </si>
  <si>
    <t xml:space="preserve">kus</t>
  </si>
  <si>
    <t xml:space="preserve">2 x odbočka (WC + umyvadlo) : </t>
  </si>
  <si>
    <t xml:space="preserve">877355121R00</t>
  </si>
  <si>
    <t xml:space="preserve">Výřez a montáž tvarovky z plastu na potrubí DN 200</t>
  </si>
  <si>
    <t xml:space="preserve">vyříznutí původní lit. roury a montáž přechodu PVC/lit : </t>
  </si>
  <si>
    <t xml:space="preserve">28611155.AR</t>
  </si>
  <si>
    <t xml:space="preserve">Trubka kanalizační KGEM SN 4 PVC 200x4,9x 500 mm</t>
  </si>
  <si>
    <t xml:space="preserve">SPCM</t>
  </si>
  <si>
    <t xml:space="preserve">Specifikace</t>
  </si>
  <si>
    <t xml:space="preserve">POL3_</t>
  </si>
  <si>
    <t xml:space="preserve">po odkopání a vyměření si dodavatel rozvrhne délky a počty rour- v celkové délce cca 5m : </t>
  </si>
  <si>
    <t xml:space="preserve">28611156.AR</t>
  </si>
  <si>
    <t xml:space="preserve">Trubka kanalizační KGEM SN 4 PVC 200x4,9x1000 mm</t>
  </si>
  <si>
    <t xml:space="preserve">28611158.AR</t>
  </si>
  <si>
    <t xml:space="preserve">Trubka kanalizační KGEM SN 4 PVC 200x4,9x3000 mm</t>
  </si>
  <si>
    <t xml:space="preserve">28651706.AR</t>
  </si>
  <si>
    <t xml:space="preserve">Odbočka kanalizační KGEA 200/ 110/45° PVC</t>
  </si>
  <si>
    <t xml:space="preserve">28651863.AR</t>
  </si>
  <si>
    <t xml:space="preserve">Přechod litina-PVC kanalizační KGUG DN 200 PVC</t>
  </si>
  <si>
    <t xml:space="preserve">941955001R00</t>
  </si>
  <si>
    <t xml:space="preserve">Lešení lehké pomocné, výška podlahy do 1,2 m</t>
  </si>
  <si>
    <t xml:space="preserve">škrábání, malování, cca : </t>
  </si>
  <si>
    <t xml:space="preserve">12</t>
  </si>
  <si>
    <t xml:space="preserve">952901111R00</t>
  </si>
  <si>
    <t xml:space="preserve">Vyčištění budov o výšce podlaží do 4 m</t>
  </si>
  <si>
    <t xml:space="preserve">POL1_1</t>
  </si>
  <si>
    <t xml:space="preserve">viz výměra podlah : </t>
  </si>
  <si>
    <t xml:space="preserve">14,5</t>
  </si>
  <si>
    <t xml:space="preserve">114211303R00</t>
  </si>
  <si>
    <t xml:space="preserve">Odstranění  trub do DN 300 mm, ve výkopu</t>
  </si>
  <si>
    <t xml:space="preserve">odstranění předpokládané lit. trouby DN 200, v délce cca 4,6m : </t>
  </si>
  <si>
    <t xml:space="preserve">216904212R00</t>
  </si>
  <si>
    <t xml:space="preserve">Očištění stlačeným vzduchem </t>
  </si>
  <si>
    <t xml:space="preserve">podlahy : </t>
  </si>
  <si>
    <t xml:space="preserve">2,4+1,3+4,6+6,2</t>
  </si>
  <si>
    <t xml:space="preserve">strop-dtto podlahy : </t>
  </si>
  <si>
    <t xml:space="preserve">101 : </t>
  </si>
  <si>
    <t xml:space="preserve">2*(1,532+1,588)*2,7-0,6*2-0,6*2</t>
  </si>
  <si>
    <t xml:space="preserve">102 : </t>
  </si>
  <si>
    <t xml:space="preserve">2*(1,532+0,802)*2,7-0,6*2</t>
  </si>
  <si>
    <t xml:space="preserve">965042241RT5</t>
  </si>
  <si>
    <t xml:space="preserve">Bourání mazanin betonových tl. nad 10 cm, nad 4 m2 pneumat. kladivo, tl. mazaniny 15 - 20 cm</t>
  </si>
  <si>
    <t xml:space="preserve">vybourání betonové podlahy v tl. cca 200mm : </t>
  </si>
  <si>
    <t xml:space="preserve">1,2*4,6*0,1</t>
  </si>
  <si>
    <t xml:space="preserve">965048150R00</t>
  </si>
  <si>
    <t xml:space="preserve">Dočištění povrchu po vybourání dlažeb, tmel do 50%</t>
  </si>
  <si>
    <t xml:space="preserve">drobné zarovnání výstupků : </t>
  </si>
  <si>
    <t xml:space="preserve">stěny po odsekání obkladů : </t>
  </si>
  <si>
    <t xml:space="preserve">2*(1,532+1,588)*2,0-0,6*2-0,6*2</t>
  </si>
  <si>
    <t xml:space="preserve">2*(1,532+0,802)*2,0-0,6*2</t>
  </si>
  <si>
    <t xml:space="preserve">965081713R00</t>
  </si>
  <si>
    <t xml:space="preserve">Bourání dlažeb keramických tl.10 mm, nad 1 m2</t>
  </si>
  <si>
    <t xml:space="preserve">970241100R00</t>
  </si>
  <si>
    <t xml:space="preserve">Řezání prostého betonu hl. řezu 100 mm</t>
  </si>
  <si>
    <t xml:space="preserve">první vrstva betonu- k izolaci, velmi obezřetně-nepoškodit izolaci : </t>
  </si>
  <si>
    <t xml:space="preserve">2*(1,4+4,8)</t>
  </si>
  <si>
    <t xml:space="preserve">druhá vrstva betonu- po odstranění izolace v ploše 1,2 x 4,6 m : </t>
  </si>
  <si>
    <t xml:space="preserve">2*(1,2+4,6)</t>
  </si>
  <si>
    <t xml:space="preserve">978059531R00</t>
  </si>
  <si>
    <t xml:space="preserve">Odsekání vnitřních obkladů stěn nad 2 m2</t>
  </si>
  <si>
    <t xml:space="preserve">stěny pro odsekání obkladů : </t>
  </si>
  <si>
    <t xml:space="preserve">711140101R00</t>
  </si>
  <si>
    <t xml:space="preserve">Odstr.izolace proti vlhk.vodor. pásy přitav.,1vrst</t>
  </si>
  <si>
    <t xml:space="preserve">odstranění izolace v půdorysu 1,2 x 4,6m, cca 10 cm ponechat na navaření nové izolace : </t>
  </si>
  <si>
    <t xml:space="preserve">1,2*4,6</t>
  </si>
  <si>
    <t xml:space="preserve">725110814R00</t>
  </si>
  <si>
    <t xml:space="preserve">Demontáž klozetů kombinovaných</t>
  </si>
  <si>
    <t xml:space="preserve">soubor</t>
  </si>
  <si>
    <t xml:space="preserve">bude namontován zpět po opravě : </t>
  </si>
  <si>
    <t xml:space="preserve">725210821R00</t>
  </si>
  <si>
    <t xml:space="preserve">Demontáž umyvadel bez výtokových armatur</t>
  </si>
  <si>
    <t xml:space="preserve">bude namontováno zpět po opravě : </t>
  </si>
  <si>
    <t xml:space="preserve">784402801R00</t>
  </si>
  <si>
    <t xml:space="preserve">Odstranění malby oškrábáním v místnosti H do 3,8 m</t>
  </si>
  <si>
    <t xml:space="preserve">strop : </t>
  </si>
  <si>
    <t xml:space="preserve">101- nad obklady : </t>
  </si>
  <si>
    <t xml:space="preserve">102 - nad obklady : </t>
  </si>
  <si>
    <t xml:space="preserve">900      R02</t>
  </si>
  <si>
    <t xml:space="preserve">HZS stavební dělník v tarifní třídě 5</t>
  </si>
  <si>
    <t xml:space="preserve">h</t>
  </si>
  <si>
    <t xml:space="preserve">vyměřování, pasování ,přípomoce : </t>
  </si>
  <si>
    <t xml:space="preserve">5</t>
  </si>
  <si>
    <t xml:space="preserve">998011002R00</t>
  </si>
  <si>
    <t xml:space="preserve">Přesun hmot pro budovy zděné výšky do 12 m</t>
  </si>
  <si>
    <t xml:space="preserve">6,531</t>
  </si>
  <si>
    <t xml:space="preserve">711111001RZ1</t>
  </si>
  <si>
    <t xml:space="preserve">Izolace proti vlhkosti vodor. nátěr ALP za studena 1x nátěr - včetně dodávky penetračního laku ALP</t>
  </si>
  <si>
    <t xml:space="preserve">penetrace pod  novou izolaci : </t>
  </si>
  <si>
    <t xml:space="preserve">1,4*4,8</t>
  </si>
  <si>
    <t xml:space="preserve">711141559RY1</t>
  </si>
  <si>
    <t xml:space="preserve">Izolace proti vlhk. vodorovná pásy přitavením 1 vrstva - včetně dod. Elastek 40 special mineral</t>
  </si>
  <si>
    <t xml:space="preserve">Provedení očištění povrchu a natavení jedné vrstvy modifikovaného asfaltového pásu včetně dodávky materiálů.</t>
  </si>
  <si>
    <t xml:space="preserve">na penetraci- napojení na stávající izolaci : </t>
  </si>
  <si>
    <t xml:space="preserve">998711102R00</t>
  </si>
  <si>
    <t xml:space="preserve">Přesun hmot pro izolace proti vodě, výšky do 12 m</t>
  </si>
  <si>
    <t xml:space="preserve">0,0405</t>
  </si>
  <si>
    <t xml:space="preserve">721176102R00</t>
  </si>
  <si>
    <t xml:space="preserve">Potrubí HT připojovací D 40 x 1,8 mm</t>
  </si>
  <si>
    <t xml:space="preserve">Potrubí včetně tvarovek. Bez zednických výpomocí.</t>
  </si>
  <si>
    <t xml:space="preserve">umyvadlo- výměra cca : </t>
  </si>
  <si>
    <t xml:space="preserve">721176105R00</t>
  </si>
  <si>
    <t xml:space="preserve">Potrubí HT připojovací D 110 x 2,7 mm</t>
  </si>
  <si>
    <t xml:space="preserve">WC-potrubí cca : </t>
  </si>
  <si>
    <t xml:space="preserve">721176212R00</t>
  </si>
  <si>
    <t xml:space="preserve">Potrubí KG odpadní svislé D 110 x 3,2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od připojovacího potrubí- k ležatému- včetně případných tvarovek, cca : </t>
  </si>
  <si>
    <t xml:space="preserve">2*1</t>
  </si>
  <si>
    <t xml:space="preserve">721176222R00</t>
  </si>
  <si>
    <t xml:space="preserve">Potrubí KG svodné (ležaté) v zemi D 110 x 3,2 mm</t>
  </si>
  <si>
    <t xml:space="preserve">potrubí ležaté- od napojení na svislé k odbočkám  u hlevníhopo řadu DN 200, cca : </t>
  </si>
  <si>
    <t xml:space="preserve">721194104R00</t>
  </si>
  <si>
    <t xml:space="preserve">Vyvedení odpadních výpustek D 40 x 1,8</t>
  </si>
  <si>
    <t xml:space="preserve">umyvadlo : </t>
  </si>
  <si>
    <t xml:space="preserve">721194109R00</t>
  </si>
  <si>
    <t xml:space="preserve">Vyvedení odpadních výpustek D 110 x 2,3</t>
  </si>
  <si>
    <t xml:space="preserve">WC : </t>
  </si>
  <si>
    <t xml:space="preserve">721290112R00</t>
  </si>
  <si>
    <t xml:space="preserve">Zkouška těsnosti kanalizace vodou DN 200</t>
  </si>
  <si>
    <t xml:space="preserve">veškerá nová kanaliace : </t>
  </si>
  <si>
    <t xml:space="preserve">4,6+1+1+2+2+1+1</t>
  </si>
  <si>
    <t xml:space="preserve">725119306R00</t>
  </si>
  <si>
    <t xml:space="preserve">Montáž klozetu závěsného</t>
  </si>
  <si>
    <t xml:space="preserve">WC původní : </t>
  </si>
  <si>
    <t xml:space="preserve">725219201R00</t>
  </si>
  <si>
    <t xml:space="preserve">Montáž umyvadel na konzoly</t>
  </si>
  <si>
    <t xml:space="preserve">Včetně dodání zápachové uzávěrky.</t>
  </si>
  <si>
    <t xml:space="preserve">umyvadlo původní : </t>
  </si>
  <si>
    <t xml:space="preserve">771130111R00</t>
  </si>
  <si>
    <t xml:space="preserve">Obklad soklíků rovných do tmele výšky do 100 mm</t>
  </si>
  <si>
    <t xml:space="preserve">POL1_7</t>
  </si>
  <si>
    <t xml:space="preserve">místnosti : </t>
  </si>
  <si>
    <t xml:space="preserve">2*(1,824+2,49)-0,8</t>
  </si>
  <si>
    <t xml:space="preserve">2*(2,485+2,49)-0,8</t>
  </si>
  <si>
    <t xml:space="preserve">771575109RT5</t>
  </si>
  <si>
    <t xml:space="preserve">Montáž podlah keram.,hladké, tmel, 30x30 cm Flexkleber (lepidlo), Fugenbund (spár. hmota)</t>
  </si>
  <si>
    <t xml:space="preserve">771579793R00</t>
  </si>
  <si>
    <t xml:space="preserve">Příplatek za spárovací hmotu - plošně</t>
  </si>
  <si>
    <t xml:space="preserve">viz výměra montáže dlažby : </t>
  </si>
  <si>
    <t xml:space="preserve">998771102R00</t>
  </si>
  <si>
    <t xml:space="preserve">Přesun hmot pro podlahy z dlaždic, výšky do 12 m</t>
  </si>
  <si>
    <t xml:space="preserve">POL1_5</t>
  </si>
  <si>
    <t xml:space="preserve">0,412</t>
  </si>
  <si>
    <t xml:space="preserve">597642030R</t>
  </si>
  <si>
    <t xml:space="preserve">Dlažba Taurus Granit matná 300x300x9 mm</t>
  </si>
  <si>
    <t xml:space="preserve">POL3_0</t>
  </si>
  <si>
    <t xml:space="preserve">dlažbu i soklík upřesní investor : </t>
  </si>
  <si>
    <t xml:space="preserve">14,5*1,1</t>
  </si>
  <si>
    <t xml:space="preserve">597642410R</t>
  </si>
  <si>
    <t xml:space="preserve">Dlažba Taurus Granit matná sokl 300x75x9 mm</t>
  </si>
  <si>
    <t xml:space="preserve">výměra-viz montáž soklíku : </t>
  </si>
  <si>
    <t xml:space="preserve">16,978/0,3*1,1</t>
  </si>
  <si>
    <t xml:space="preserve">-0,25267</t>
  </si>
  <si>
    <t xml:space="preserve">výměra-viz montáž obkladů : </t>
  </si>
  <si>
    <t xml:space="preserve">18,216</t>
  </si>
  <si>
    <t xml:space="preserve">781415015RT1</t>
  </si>
  <si>
    <t xml:space="preserve">Montáž obkladů stěn, porovin.,tmel, 20x20,30x15 cm weberfor profiflex (lep),webercolor comfort (sp)</t>
  </si>
  <si>
    <t xml:space="preserve">781491001RT1</t>
  </si>
  <si>
    <t xml:space="preserve">Montáž lišt k obkladům rohových, koutových i dilatačních</t>
  </si>
  <si>
    <t xml:space="preserve">2*(1,532+1,588)</t>
  </si>
  <si>
    <t xml:space="preserve">2*(1,532+0,802)</t>
  </si>
  <si>
    <t xml:space="preserve">998781102R00</t>
  </si>
  <si>
    <t xml:space="preserve">Přesun hmot pro obklady keramické, výšky do 12 m</t>
  </si>
  <si>
    <t xml:space="preserve">0,341</t>
  </si>
  <si>
    <t xml:space="preserve">59760128.AR</t>
  </si>
  <si>
    <t xml:space="preserve">Lišta obkl/obkl plast Schlüter DILEX-HKW  U11/O11</t>
  </si>
  <si>
    <t xml:space="preserve">výměra-viz montáž lišt : </t>
  </si>
  <si>
    <t xml:space="preserve">10,908*1,1</t>
  </si>
  <si>
    <t xml:space="preserve">597813600R</t>
  </si>
  <si>
    <t xml:space="preserve">Obkládačka 20x20 bílá mat Color One</t>
  </si>
  <si>
    <t xml:space="preserve">POL3_7</t>
  </si>
  <si>
    <t xml:space="preserve">typ obkladů upřesní investor : </t>
  </si>
  <si>
    <t xml:space="preserve">18,216*1,1</t>
  </si>
  <si>
    <t xml:space="preserve">784161101R00</t>
  </si>
  <si>
    <t xml:space="preserve">Penetrace podkladu nátěrem HET, A - Grund 1x</t>
  </si>
  <si>
    <t xml:space="preserve">viz štuk stropu a stěn : </t>
  </si>
  <si>
    <t xml:space="preserve">53,7334</t>
  </si>
  <si>
    <t xml:space="preserve">784165332R00</t>
  </si>
  <si>
    <t xml:space="preserve">Malba Hetmal Plus, bílá, bez penetrace, 2x</t>
  </si>
  <si>
    <t xml:space="preserve">979086112R00</t>
  </si>
  <si>
    <t xml:space="preserve">Nakládání nebo překládání suti a vybouraných hmot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výměra -viz bourání-minus WC a umyvadlo : </t>
  </si>
  <si>
    <t xml:space="preserve">4,83</t>
  </si>
  <si>
    <t xml:space="preserve">-0,034</t>
  </si>
  <si>
    <t xml:space="preserve">-0,019</t>
  </si>
  <si>
    <t xml:space="preserve">979082213R00</t>
  </si>
  <si>
    <t xml:space="preserve">Vodorovná doprava suti po suchu do 1 km</t>
  </si>
  <si>
    <t xml:space="preserve">979081121R00</t>
  </si>
  <si>
    <t xml:space="preserve">Příplatek k odvozu za každý další 1 km</t>
  </si>
  <si>
    <t xml:space="preserve">odvoz  na skládku Orlík : </t>
  </si>
  <si>
    <t xml:space="preserve">vzdálenost 15 km, tzn 15-1= 14 x množství : </t>
  </si>
  <si>
    <t xml:space="preserve">14*4,77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předpoklad cca do 20m, tzn  2 x množství : </t>
  </si>
  <si>
    <t xml:space="preserve">2*4,777</t>
  </si>
  <si>
    <t xml:space="preserve">979990107R00</t>
  </si>
  <si>
    <t xml:space="preserve">Poplatek za skládku suti , PVC, dřevo,sklo, ost.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Vlast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59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 t="s">
        <v>23</v>
      </c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 t="s">
        <v>25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6</v>
      </c>
      <c r="C15" s="55"/>
      <c r="D15" s="56"/>
      <c r="E15" s="57"/>
      <c r="F15" s="57"/>
      <c r="G15" s="58"/>
      <c r="H15" s="58"/>
      <c r="I15" s="59" t="s">
        <v>27</v>
      </c>
      <c r="J15" s="59"/>
    </row>
    <row r="16" customFormat="false" ht="23.25" hidden="false" customHeight="true" outlineLevel="0" collapsed="false">
      <c r="A16" s="60" t="s">
        <v>28</v>
      </c>
      <c r="B16" s="61" t="s">
        <v>28</v>
      </c>
      <c r="C16" s="62"/>
      <c r="D16" s="63"/>
      <c r="E16" s="64"/>
      <c r="F16" s="64"/>
      <c r="G16" s="64"/>
      <c r="H16" s="64"/>
      <c r="I16" s="65" t="n">
        <f aca="false">SUMIF(F49:F65,A16,I49:I65)+SUMIF(F49:F65,"PSU",I49:I65)</f>
        <v>0</v>
      </c>
      <c r="J16" s="65"/>
    </row>
    <row r="17" customFormat="false" ht="23.25" hidden="false" customHeight="true" outlineLevel="0" collapsed="false">
      <c r="A17" s="60" t="s">
        <v>29</v>
      </c>
      <c r="B17" s="61" t="s">
        <v>29</v>
      </c>
      <c r="C17" s="62"/>
      <c r="D17" s="63"/>
      <c r="E17" s="64"/>
      <c r="F17" s="64"/>
      <c r="G17" s="64"/>
      <c r="H17" s="64"/>
      <c r="I17" s="65" t="n">
        <f aca="false">SUMIF(F49:F65,A17,I49:I65)</f>
        <v>0</v>
      </c>
      <c r="J17" s="65"/>
    </row>
    <row r="18" customFormat="false" ht="23.25" hidden="false" customHeight="true" outlineLevel="0" collapsed="false">
      <c r="A18" s="60" t="s">
        <v>30</v>
      </c>
      <c r="B18" s="61" t="s">
        <v>30</v>
      </c>
      <c r="C18" s="62"/>
      <c r="D18" s="63"/>
      <c r="E18" s="64"/>
      <c r="F18" s="64"/>
      <c r="G18" s="64"/>
      <c r="H18" s="64"/>
      <c r="I18" s="65" t="n">
        <f aca="false">SUMIF(F49:F65,A18,I49:I65)</f>
        <v>0</v>
      </c>
      <c r="J18" s="65"/>
    </row>
    <row r="19" customFormat="false" ht="23.25" hidden="false" customHeight="true" outlineLevel="0" collapsed="false">
      <c r="A19" s="60" t="s">
        <v>31</v>
      </c>
      <c r="B19" s="61" t="s">
        <v>32</v>
      </c>
      <c r="C19" s="62"/>
      <c r="D19" s="63"/>
      <c r="E19" s="64"/>
      <c r="F19" s="64"/>
      <c r="G19" s="64"/>
      <c r="H19" s="64"/>
      <c r="I19" s="65" t="n">
        <f aca="false">SUMIF(F49:F65,A19,I49:I65)</f>
        <v>0</v>
      </c>
      <c r="J19" s="65"/>
    </row>
    <row r="20" customFormat="false" ht="23.25" hidden="false" customHeight="true" outlineLevel="0" collapsed="false">
      <c r="A20" s="60" t="s">
        <v>33</v>
      </c>
      <c r="B20" s="61" t="s">
        <v>34</v>
      </c>
      <c r="C20" s="62"/>
      <c r="D20" s="63"/>
      <c r="E20" s="64"/>
      <c r="F20" s="64"/>
      <c r="G20" s="64"/>
      <c r="H20" s="64"/>
      <c r="I20" s="65" t="n">
        <f aca="false">SUMIF(F49:F65,A20,I49:I65)</f>
        <v>0</v>
      </c>
      <c r="J20" s="65"/>
    </row>
    <row r="21" customFormat="false" ht="23.25" hidden="false" customHeight="true" outlineLevel="0" collapsed="false">
      <c r="A21" s="6"/>
      <c r="B21" s="66" t="s">
        <v>27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5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6</v>
      </c>
      <c r="C23" s="62"/>
      <c r="D23" s="63"/>
      <c r="E23" s="76" t="n">
        <v>15</v>
      </c>
      <c r="F23" s="73" t="s">
        <v>37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8</v>
      </c>
      <c r="C24" s="62"/>
      <c r="D24" s="63"/>
      <c r="E24" s="76" t="n">
        <f aca="false">SazbaDPH1</f>
        <v>15</v>
      </c>
      <c r="F24" s="73" t="s">
        <v>37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9</v>
      </c>
      <c r="C25" s="62"/>
      <c r="D25" s="63"/>
      <c r="E25" s="76" t="n">
        <v>21</v>
      </c>
      <c r="F25" s="73" t="s">
        <v>37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40</v>
      </c>
      <c r="C26" s="80"/>
      <c r="D26" s="56"/>
      <c r="E26" s="81" t="n">
        <f aca="false">SazbaDPH2</f>
        <v>21</v>
      </c>
      <c r="F26" s="82" t="s">
        <v>37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1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2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3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4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5</v>
      </c>
      <c r="D32" s="103"/>
      <c r="E32" s="103"/>
      <c r="F32" s="104" t="s">
        <v>46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7</v>
      </c>
      <c r="E35" s="112"/>
      <c r="H35" s="113" t="s">
        <v>48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9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0</v>
      </c>
      <c r="B38" s="123" t="s">
        <v>51</v>
      </c>
      <c r="C38" s="124" t="s">
        <v>5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3</v>
      </c>
      <c r="I38" s="126" t="s">
        <v>54</v>
      </c>
      <c r="J38" s="127" t="s">
        <v>37</v>
      </c>
    </row>
    <row r="39" customFormat="false" ht="25.5" hidden="true" customHeight="true" outlineLevel="0" collapsed="false">
      <c r="A39" s="122" t="n">
        <v>1</v>
      </c>
      <c r="B39" s="128" t="s">
        <v>55</v>
      </c>
      <c r="C39" s="129"/>
      <c r="D39" s="129"/>
      <c r="E39" s="129"/>
      <c r="F39" s="130" t="n">
        <f aca="false">'SO 02 1 Pol'!AE336</f>
        <v>0</v>
      </c>
      <c r="G39" s="131" t="n">
        <f aca="false">'SO 02 1 Pol'!AF336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SO 02 1 Pol'!AE336</f>
        <v>0</v>
      </c>
      <c r="G40" s="137" t="n">
        <f aca="false">'SO 02 1 Pol'!AF336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9</v>
      </c>
      <c r="D41" s="129"/>
      <c r="E41" s="129"/>
      <c r="F41" s="140" t="n">
        <f aca="false">'SO 02 1 Pol'!AE336</f>
        <v>0</v>
      </c>
      <c r="G41" s="132" t="n">
        <f aca="false">'SO 02 1 Pol'!AF336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6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7</v>
      </c>
    </row>
    <row r="48" customFormat="false" ht="25.5" hidden="false" customHeight="true" outlineLevel="0" collapsed="false">
      <c r="A48" s="146"/>
      <c r="B48" s="147" t="s">
        <v>51</v>
      </c>
      <c r="C48" s="147" t="s">
        <v>52</v>
      </c>
      <c r="D48" s="148"/>
      <c r="E48" s="148"/>
      <c r="F48" s="149" t="s">
        <v>58</v>
      </c>
      <c r="G48" s="149"/>
      <c r="H48" s="149"/>
      <c r="I48" s="149" t="s">
        <v>27</v>
      </c>
      <c r="J48" s="149" t="s">
        <v>37</v>
      </c>
    </row>
    <row r="49" customFormat="false" ht="36.75" hidden="false" customHeight="true" outlineLevel="0" collapsed="false">
      <c r="A49" s="150"/>
      <c r="B49" s="151" t="s">
        <v>11</v>
      </c>
      <c r="C49" s="152" t="s">
        <v>59</v>
      </c>
      <c r="D49" s="152"/>
      <c r="E49" s="152"/>
      <c r="F49" s="153" t="s">
        <v>28</v>
      </c>
      <c r="G49" s="154"/>
      <c r="H49" s="154"/>
      <c r="I49" s="154" t="n">
        <f aca="false">'SO 02 1 Pol'!G8</f>
        <v>0</v>
      </c>
      <c r="J49" s="155" t="str">
        <f aca="false">IF(I66=0,"",I49/I66*100)</f>
        <v/>
      </c>
    </row>
    <row r="50" customFormat="false" ht="36.75" hidden="false" customHeight="true" outlineLevel="0" collapsed="false">
      <c r="A50" s="150"/>
      <c r="B50" s="151" t="s">
        <v>60</v>
      </c>
      <c r="C50" s="152" t="s">
        <v>61</v>
      </c>
      <c r="D50" s="152"/>
      <c r="E50" s="152"/>
      <c r="F50" s="153" t="s">
        <v>28</v>
      </c>
      <c r="G50" s="154"/>
      <c r="H50" s="154"/>
      <c r="I50" s="154" t="n">
        <f aca="false">'SO 02 1 Pol'!G36</f>
        <v>0</v>
      </c>
      <c r="J50" s="155" t="str">
        <f aca="false">IF(I66=0,"",I50/I66*100)</f>
        <v/>
      </c>
    </row>
    <row r="51" customFormat="false" ht="36.75" hidden="false" customHeight="true" outlineLevel="0" collapsed="false">
      <c r="A51" s="150"/>
      <c r="B51" s="151" t="s">
        <v>62</v>
      </c>
      <c r="C51" s="152" t="s">
        <v>63</v>
      </c>
      <c r="D51" s="152"/>
      <c r="E51" s="152"/>
      <c r="F51" s="153" t="s">
        <v>28</v>
      </c>
      <c r="G51" s="154"/>
      <c r="H51" s="154"/>
      <c r="I51" s="154" t="n">
        <f aca="false">'SO 02 1 Pol'!G42</f>
        <v>0</v>
      </c>
      <c r="J51" s="155" t="str">
        <f aca="false">IF(I66=0,"",I51/I66*100)</f>
        <v/>
      </c>
    </row>
    <row r="52" customFormat="false" ht="36.75" hidden="false" customHeight="true" outlineLevel="0" collapsed="false">
      <c r="A52" s="150"/>
      <c r="B52" s="151" t="s">
        <v>64</v>
      </c>
      <c r="C52" s="152" t="s">
        <v>65</v>
      </c>
      <c r="D52" s="152"/>
      <c r="E52" s="152"/>
      <c r="F52" s="153" t="s">
        <v>28</v>
      </c>
      <c r="G52" s="154"/>
      <c r="H52" s="154"/>
      <c r="I52" s="154" t="n">
        <f aca="false">'SO 02 1 Pol'!G80</f>
        <v>0</v>
      </c>
      <c r="J52" s="155" t="str">
        <f aca="false">IF(I66=0,"",I52/I66*100)</f>
        <v/>
      </c>
    </row>
    <row r="53" customFormat="false" ht="36.75" hidden="false" customHeight="true" outlineLevel="0" collapsed="false">
      <c r="A53" s="150"/>
      <c r="B53" s="151" t="s">
        <v>66</v>
      </c>
      <c r="C53" s="152" t="s">
        <v>67</v>
      </c>
      <c r="D53" s="152"/>
      <c r="E53" s="152"/>
      <c r="F53" s="153" t="s">
        <v>28</v>
      </c>
      <c r="G53" s="154"/>
      <c r="H53" s="154"/>
      <c r="I53" s="154" t="n">
        <f aca="false">'SO 02 1 Pol'!G88</f>
        <v>0</v>
      </c>
      <c r="J53" s="155" t="str">
        <f aca="false">IF(I66=0,"",I53/I66*100)</f>
        <v/>
      </c>
    </row>
    <row r="54" customFormat="false" ht="36.75" hidden="false" customHeight="true" outlineLevel="0" collapsed="false">
      <c r="A54" s="150"/>
      <c r="B54" s="151" t="s">
        <v>68</v>
      </c>
      <c r="C54" s="152" t="s">
        <v>69</v>
      </c>
      <c r="D54" s="152"/>
      <c r="E54" s="152"/>
      <c r="F54" s="153" t="s">
        <v>28</v>
      </c>
      <c r="G54" s="154"/>
      <c r="H54" s="154"/>
      <c r="I54" s="154" t="n">
        <f aca="false">'SO 02 1 Pol'!G111</f>
        <v>0</v>
      </c>
      <c r="J54" s="155" t="str">
        <f aca="false">IF(I66=0,"",I54/I66*100)</f>
        <v/>
      </c>
    </row>
    <row r="55" customFormat="false" ht="36.75" hidden="false" customHeight="true" outlineLevel="0" collapsed="false">
      <c r="A55" s="150"/>
      <c r="B55" s="151" t="s">
        <v>70</v>
      </c>
      <c r="C55" s="152" t="s">
        <v>71</v>
      </c>
      <c r="D55" s="152"/>
      <c r="E55" s="152"/>
      <c r="F55" s="153" t="s">
        <v>28</v>
      </c>
      <c r="G55" s="154"/>
      <c r="H55" s="154"/>
      <c r="I55" s="154" t="n">
        <f aca="false">'SO 02 1 Pol'!G115</f>
        <v>0</v>
      </c>
      <c r="J55" s="155" t="str">
        <f aca="false">IF(I66=0,"",I55/I66*100)</f>
        <v/>
      </c>
    </row>
    <row r="56" customFormat="false" ht="36.75" hidden="false" customHeight="true" outlineLevel="0" collapsed="false">
      <c r="A56" s="150"/>
      <c r="B56" s="151" t="s">
        <v>72</v>
      </c>
      <c r="C56" s="152" t="s">
        <v>73</v>
      </c>
      <c r="D56" s="152"/>
      <c r="E56" s="152"/>
      <c r="F56" s="153" t="s">
        <v>28</v>
      </c>
      <c r="G56" s="154"/>
      <c r="H56" s="154"/>
      <c r="I56" s="154" t="n">
        <f aca="false">'SO 02 1 Pol'!G119</f>
        <v>0</v>
      </c>
      <c r="J56" s="155" t="str">
        <f aca="false">IF(I66=0,"",I56/I66*100)</f>
        <v/>
      </c>
    </row>
    <row r="57" customFormat="false" ht="36.75" hidden="false" customHeight="true" outlineLevel="0" collapsed="false">
      <c r="A57" s="150"/>
      <c r="B57" s="151" t="s">
        <v>74</v>
      </c>
      <c r="C57" s="152" t="s">
        <v>75</v>
      </c>
      <c r="D57" s="152"/>
      <c r="E57" s="152"/>
      <c r="F57" s="153" t="s">
        <v>28</v>
      </c>
      <c r="G57" s="154"/>
      <c r="H57" s="154"/>
      <c r="I57" s="154" t="n">
        <f aca="false">'SO 02 1 Pol'!G191</f>
        <v>0</v>
      </c>
      <c r="J57" s="155" t="str">
        <f aca="false">IF(I66=0,"",I57/I66*100)</f>
        <v/>
      </c>
    </row>
    <row r="58" customFormat="false" ht="36.75" hidden="false" customHeight="true" outlineLevel="0" collapsed="false">
      <c r="A58" s="150"/>
      <c r="B58" s="151" t="s">
        <v>76</v>
      </c>
      <c r="C58" s="152" t="s">
        <v>77</v>
      </c>
      <c r="D58" s="152"/>
      <c r="E58" s="152"/>
      <c r="F58" s="153" t="s">
        <v>29</v>
      </c>
      <c r="G58" s="154"/>
      <c r="H58" s="154"/>
      <c r="I58" s="154" t="n">
        <f aca="false">'SO 02 1 Pol'!G197</f>
        <v>0</v>
      </c>
      <c r="J58" s="155" t="str">
        <f aca="false">IF(I66=0,"",I58/I66*100)</f>
        <v/>
      </c>
    </row>
    <row r="59" customFormat="false" ht="36.75" hidden="false" customHeight="true" outlineLevel="0" collapsed="false">
      <c r="A59" s="150"/>
      <c r="B59" s="151" t="s">
        <v>78</v>
      </c>
      <c r="C59" s="152" t="s">
        <v>79</v>
      </c>
      <c r="D59" s="152"/>
      <c r="E59" s="152"/>
      <c r="F59" s="153" t="s">
        <v>29</v>
      </c>
      <c r="G59" s="154"/>
      <c r="H59" s="154"/>
      <c r="I59" s="154" t="n">
        <f aca="false">'SO 02 1 Pol'!G207</f>
        <v>0</v>
      </c>
      <c r="J59" s="155" t="str">
        <f aca="false">IF(I66=0,"",I59/I66*100)</f>
        <v/>
      </c>
    </row>
    <row r="60" customFormat="false" ht="36.75" hidden="false" customHeight="true" outlineLevel="0" collapsed="false">
      <c r="A60" s="150"/>
      <c r="B60" s="151" t="s">
        <v>80</v>
      </c>
      <c r="C60" s="152" t="s">
        <v>81</v>
      </c>
      <c r="D60" s="152"/>
      <c r="E60" s="152"/>
      <c r="F60" s="153" t="s">
        <v>29</v>
      </c>
      <c r="G60" s="154"/>
      <c r="H60" s="154"/>
      <c r="I60" s="154" t="n">
        <f aca="false">'SO 02 1 Pol'!G234</f>
        <v>0</v>
      </c>
      <c r="J60" s="155" t="str">
        <f aca="false">IF(I66=0,"",I60/I66*100)</f>
        <v/>
      </c>
    </row>
    <row r="61" customFormat="false" ht="36.75" hidden="false" customHeight="true" outlineLevel="0" collapsed="false">
      <c r="A61" s="150"/>
      <c r="B61" s="151" t="s">
        <v>82</v>
      </c>
      <c r="C61" s="152" t="s">
        <v>83</v>
      </c>
      <c r="D61" s="152"/>
      <c r="E61" s="152"/>
      <c r="F61" s="153" t="s">
        <v>29</v>
      </c>
      <c r="G61" s="154"/>
      <c r="H61" s="154"/>
      <c r="I61" s="154" t="n">
        <f aca="false">'SO 02 1 Pol'!G242</f>
        <v>0</v>
      </c>
      <c r="J61" s="155" t="str">
        <f aca="false">IF(I66=0,"",I61/I66*100)</f>
        <v/>
      </c>
    </row>
    <row r="62" customFormat="false" ht="36.75" hidden="false" customHeight="true" outlineLevel="0" collapsed="false">
      <c r="A62" s="150"/>
      <c r="B62" s="151" t="s">
        <v>84</v>
      </c>
      <c r="C62" s="152" t="s">
        <v>85</v>
      </c>
      <c r="D62" s="152"/>
      <c r="E62" s="152"/>
      <c r="F62" s="153" t="s">
        <v>29</v>
      </c>
      <c r="G62" s="154"/>
      <c r="H62" s="154"/>
      <c r="I62" s="154" t="n">
        <f aca="false">'SO 02 1 Pol'!G265</f>
        <v>0</v>
      </c>
      <c r="J62" s="155" t="str">
        <f aca="false">IF(I66=0,"",I62/I66*100)</f>
        <v/>
      </c>
    </row>
    <row r="63" customFormat="false" ht="36.75" hidden="false" customHeight="true" outlineLevel="0" collapsed="false">
      <c r="A63" s="150"/>
      <c r="B63" s="151" t="s">
        <v>86</v>
      </c>
      <c r="C63" s="152" t="s">
        <v>87</v>
      </c>
      <c r="D63" s="152"/>
      <c r="E63" s="152"/>
      <c r="F63" s="153" t="s">
        <v>29</v>
      </c>
      <c r="G63" s="154"/>
      <c r="H63" s="154"/>
      <c r="I63" s="154" t="n">
        <f aca="false">'SO 02 1 Pol'!G288</f>
        <v>0</v>
      </c>
      <c r="J63" s="155" t="str">
        <f aca="false">IF(I66=0,"",I63/I66*100)</f>
        <v/>
      </c>
    </row>
    <row r="64" customFormat="false" ht="36.75" hidden="false" customHeight="true" outlineLevel="0" collapsed="false">
      <c r="A64" s="150"/>
      <c r="B64" s="151" t="s">
        <v>88</v>
      </c>
      <c r="C64" s="152" t="s">
        <v>89</v>
      </c>
      <c r="D64" s="152"/>
      <c r="E64" s="152"/>
      <c r="F64" s="153" t="s">
        <v>90</v>
      </c>
      <c r="G64" s="154"/>
      <c r="H64" s="154"/>
      <c r="I64" s="154" t="n">
        <f aca="false">'SO 02 1 Pol'!G297</f>
        <v>0</v>
      </c>
      <c r="J64" s="155" t="str">
        <f aca="false">IF(I66=0,"",I64/I66*100)</f>
        <v/>
      </c>
    </row>
    <row r="65" customFormat="false" ht="36.75" hidden="false" customHeight="true" outlineLevel="0" collapsed="false">
      <c r="A65" s="150"/>
      <c r="B65" s="151" t="s">
        <v>31</v>
      </c>
      <c r="C65" s="152" t="s">
        <v>32</v>
      </c>
      <c r="D65" s="152"/>
      <c r="E65" s="152"/>
      <c r="F65" s="153" t="s">
        <v>31</v>
      </c>
      <c r="G65" s="154"/>
      <c r="H65" s="154"/>
      <c r="I65" s="154" t="n">
        <f aca="false">'SO 02 1 Pol'!G329</f>
        <v>0</v>
      </c>
      <c r="J65" s="155" t="str">
        <f aca="false">IF(I66=0,"",I65/I66*100)</f>
        <v/>
      </c>
    </row>
    <row r="66" customFormat="false" ht="25.5" hidden="false" customHeight="true" outlineLevel="0" collapsed="false">
      <c r="A66" s="156"/>
      <c r="B66" s="157" t="s">
        <v>54</v>
      </c>
      <c r="C66" s="158"/>
      <c r="D66" s="159"/>
      <c r="E66" s="159"/>
      <c r="F66" s="160"/>
      <c r="G66" s="161"/>
      <c r="H66" s="161"/>
      <c r="I66" s="161" t="n">
        <f aca="false">SUM(I49:I65)</f>
        <v>0</v>
      </c>
      <c r="J66" s="162" t="n">
        <f aca="false">SUM(J49:J65)</f>
        <v>0</v>
      </c>
    </row>
    <row r="67" customFormat="false" ht="12.75" hidden="false" customHeight="false" outlineLevel="0" collapsed="false">
      <c r="F67" s="163"/>
      <c r="G67" s="163"/>
      <c r="H67" s="163"/>
      <c r="I67" s="163"/>
      <c r="J67" s="164"/>
    </row>
    <row r="68" customFormat="false" ht="12.75" hidden="false" customHeight="false" outlineLevel="0" collapsed="false">
      <c r="F68" s="163"/>
      <c r="G68" s="163"/>
      <c r="H68" s="163"/>
      <c r="I68" s="163"/>
      <c r="J68" s="164"/>
    </row>
    <row r="69" customFormat="false" ht="12.75" hidden="false" customHeight="false" outlineLevel="0" collapsed="false">
      <c r="F69" s="163"/>
      <c r="G69" s="163"/>
      <c r="H69" s="163"/>
      <c r="I69" s="163"/>
      <c r="J69" s="164"/>
    </row>
  </sheetData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91</v>
      </c>
      <c r="B1" s="175"/>
      <c r="C1" s="175"/>
      <c r="D1" s="175"/>
      <c r="E1" s="175"/>
      <c r="F1" s="175"/>
      <c r="G1" s="175"/>
      <c r="AG1" s="0" t="s">
        <v>95</v>
      </c>
    </row>
    <row r="2" customFormat="false" ht="24.75" hidden="false" customHeight="true" outlineLevel="0" collapsed="false">
      <c r="A2" s="168" t="s">
        <v>9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6</v>
      </c>
    </row>
    <row r="3" customFormat="false" ht="24.75" hidden="false" customHeight="true" outlineLevel="0" collapsed="false">
      <c r="A3" s="168" t="s">
        <v>9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6</v>
      </c>
      <c r="AG3" s="0" t="s">
        <v>97</v>
      </c>
    </row>
    <row r="4" customFormat="false" ht="24.75" hidden="false" customHeight="true" outlineLevel="0" collapsed="false">
      <c r="A4" s="177" t="s">
        <v>94</v>
      </c>
      <c r="B4" s="178" t="s">
        <v>11</v>
      </c>
      <c r="C4" s="179" t="s">
        <v>9</v>
      </c>
      <c r="D4" s="179"/>
      <c r="E4" s="179"/>
      <c r="F4" s="179"/>
      <c r="G4" s="179"/>
      <c r="AG4" s="0" t="s">
        <v>98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99</v>
      </c>
      <c r="B6" s="181" t="s">
        <v>100</v>
      </c>
      <c r="C6" s="181" t="s">
        <v>101</v>
      </c>
      <c r="D6" s="182" t="s">
        <v>102</v>
      </c>
      <c r="E6" s="180" t="s">
        <v>103</v>
      </c>
      <c r="F6" s="183" t="s">
        <v>104</v>
      </c>
      <c r="G6" s="180" t="s">
        <v>27</v>
      </c>
      <c r="H6" s="184" t="s">
        <v>105</v>
      </c>
      <c r="I6" s="184" t="s">
        <v>106</v>
      </c>
      <c r="J6" s="184" t="s">
        <v>107</v>
      </c>
      <c r="K6" s="184" t="s">
        <v>108</v>
      </c>
      <c r="L6" s="184" t="s">
        <v>109</v>
      </c>
      <c r="M6" s="184" t="s">
        <v>110</v>
      </c>
      <c r="N6" s="184" t="s">
        <v>111</v>
      </c>
      <c r="O6" s="184" t="s">
        <v>112</v>
      </c>
      <c r="P6" s="184" t="s">
        <v>113</v>
      </c>
      <c r="Q6" s="184" t="s">
        <v>114</v>
      </c>
      <c r="R6" s="184" t="s">
        <v>115</v>
      </c>
      <c r="S6" s="184" t="s">
        <v>116</v>
      </c>
      <c r="T6" s="184" t="s">
        <v>117</v>
      </c>
      <c r="U6" s="184" t="s">
        <v>118</v>
      </c>
      <c r="V6" s="184" t="s">
        <v>119</v>
      </c>
      <c r="W6" s="184" t="s">
        <v>120</v>
      </c>
      <c r="X6" s="184" t="s">
        <v>12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2</v>
      </c>
      <c r="B8" s="188" t="s">
        <v>11</v>
      </c>
      <c r="C8" s="189" t="s">
        <v>59</v>
      </c>
      <c r="D8" s="190"/>
      <c r="E8" s="191"/>
      <c r="F8" s="192"/>
      <c r="G8" s="192" t="n">
        <f aca="false">SUMIF(AG9:AG35,"&lt;&gt;NOR",G9:G35)</f>
        <v>0</v>
      </c>
      <c r="H8" s="192"/>
      <c r="I8" s="192" t="n">
        <f aca="false">SUM(I9:I35)</f>
        <v>0</v>
      </c>
      <c r="J8" s="192"/>
      <c r="K8" s="192" t="n">
        <f aca="false">SUM(K9:K35)</f>
        <v>0</v>
      </c>
      <c r="L8" s="192"/>
      <c r="M8" s="192" t="n">
        <f aca="false">SUM(M9:M35)</f>
        <v>0</v>
      </c>
      <c r="N8" s="192"/>
      <c r="O8" s="192" t="n">
        <f aca="false">SUM(O9:O35)</f>
        <v>0</v>
      </c>
      <c r="P8" s="192"/>
      <c r="Q8" s="192" t="n">
        <f aca="false">SUM(Q9:Q35)</f>
        <v>0</v>
      </c>
      <c r="R8" s="192"/>
      <c r="S8" s="192"/>
      <c r="T8" s="193"/>
      <c r="U8" s="194"/>
      <c r="V8" s="194" t="n">
        <f aca="false">SUM(V9:V35)</f>
        <v>20.35</v>
      </c>
      <c r="W8" s="194"/>
      <c r="X8" s="194"/>
      <c r="AG8" s="0" t="s">
        <v>123</v>
      </c>
    </row>
    <row r="9" customFormat="false" ht="12.75" hidden="false" customHeight="false" outlineLevel="1" collapsed="false">
      <c r="A9" s="195" t="n">
        <v>1</v>
      </c>
      <c r="B9" s="196" t="s">
        <v>124</v>
      </c>
      <c r="C9" s="197" t="s">
        <v>125</v>
      </c>
      <c r="D9" s="198" t="s">
        <v>126</v>
      </c>
      <c r="E9" s="199" t="n">
        <v>3.86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27</v>
      </c>
      <c r="T9" s="202" t="s">
        <v>127</v>
      </c>
      <c r="U9" s="203" t="n">
        <v>3.53</v>
      </c>
      <c r="V9" s="203" t="n">
        <f aca="false">ROUND(E9*U9,2)</f>
        <v>13.64</v>
      </c>
      <c r="W9" s="203"/>
      <c r="X9" s="203" t="s">
        <v>128</v>
      </c>
      <c r="Y9" s="204"/>
      <c r="Z9" s="204"/>
      <c r="AA9" s="204"/>
      <c r="AB9" s="204"/>
      <c r="AC9" s="204"/>
      <c r="AD9" s="204"/>
      <c r="AE9" s="204"/>
      <c r="AF9" s="204"/>
      <c r="AG9" s="204" t="s">
        <v>1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05"/>
      <c r="B10" s="206"/>
      <c r="C10" s="207" t="s">
        <v>130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32</v>
      </c>
      <c r="D11" s="208"/>
      <c r="E11" s="209" t="n">
        <v>3.864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3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2</v>
      </c>
      <c r="B12" s="196" t="s">
        <v>133</v>
      </c>
      <c r="C12" s="197" t="s">
        <v>134</v>
      </c>
      <c r="D12" s="198" t="s">
        <v>126</v>
      </c>
      <c r="E12" s="199" t="n">
        <v>1.104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27</v>
      </c>
      <c r="T12" s="202" t="s">
        <v>127</v>
      </c>
      <c r="U12" s="203" t="n">
        <v>0.01</v>
      </c>
      <c r="V12" s="203" t="n">
        <f aca="false">ROUND(E12*U12,2)</f>
        <v>0.01</v>
      </c>
      <c r="W12" s="203"/>
      <c r="X12" s="203" t="s">
        <v>12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2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35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31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36</v>
      </c>
      <c r="D14" s="208"/>
      <c r="E14" s="209" t="n">
        <v>1.104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1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137</v>
      </c>
      <c r="C15" s="197" t="s">
        <v>138</v>
      </c>
      <c r="D15" s="198" t="s">
        <v>126</v>
      </c>
      <c r="E15" s="199" t="n">
        <v>5.52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27</v>
      </c>
      <c r="T15" s="202" t="s">
        <v>127</v>
      </c>
      <c r="U15" s="203" t="n">
        <v>0</v>
      </c>
      <c r="V15" s="203" t="n">
        <f aca="false">ROUND(E15*U15,2)</f>
        <v>0</v>
      </c>
      <c r="W15" s="203"/>
      <c r="X15" s="203" t="s">
        <v>12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2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39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31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40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3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41</v>
      </c>
      <c r="D18" s="208"/>
      <c r="E18" s="209" t="n">
        <v>5.52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31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4</v>
      </c>
      <c r="B19" s="196" t="s">
        <v>142</v>
      </c>
      <c r="C19" s="197" t="s">
        <v>143</v>
      </c>
      <c r="D19" s="198" t="s">
        <v>126</v>
      </c>
      <c r="E19" s="199" t="n">
        <v>1.104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27</v>
      </c>
      <c r="T19" s="202" t="s">
        <v>127</v>
      </c>
      <c r="U19" s="203" t="n">
        <v>0.67</v>
      </c>
      <c r="V19" s="203" t="n">
        <f aca="false">ROUND(E19*U19,2)</f>
        <v>0.74</v>
      </c>
      <c r="W19" s="203"/>
      <c r="X19" s="203" t="s">
        <v>128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2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05"/>
      <c r="B20" s="206"/>
      <c r="C20" s="207" t="s">
        <v>144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31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45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31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46</v>
      </c>
      <c r="D22" s="208"/>
      <c r="E22" s="209" t="n">
        <v>1.104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3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5</v>
      </c>
      <c r="B23" s="196" t="s">
        <v>147</v>
      </c>
      <c r="C23" s="197" t="s">
        <v>148</v>
      </c>
      <c r="D23" s="198" t="s">
        <v>126</v>
      </c>
      <c r="E23" s="199" t="n">
        <v>1.104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27</v>
      </c>
      <c r="T23" s="202" t="s">
        <v>127</v>
      </c>
      <c r="U23" s="203" t="n">
        <v>0.59</v>
      </c>
      <c r="V23" s="203" t="n">
        <f aca="false">ROUND(E23*U23,2)</f>
        <v>0.65</v>
      </c>
      <c r="W23" s="203"/>
      <c r="X23" s="203" t="s">
        <v>128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2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05"/>
      <c r="B24" s="206"/>
      <c r="C24" s="207" t="s">
        <v>144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31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49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31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50</v>
      </c>
      <c r="D26" s="208"/>
      <c r="E26" s="209" t="n">
        <v>1.104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3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6</v>
      </c>
      <c r="B27" s="196" t="s">
        <v>151</v>
      </c>
      <c r="C27" s="197" t="s">
        <v>152</v>
      </c>
      <c r="D27" s="198" t="s">
        <v>126</v>
      </c>
      <c r="E27" s="199" t="n">
        <v>1.104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27</v>
      </c>
      <c r="T27" s="202" t="s">
        <v>127</v>
      </c>
      <c r="U27" s="203" t="n">
        <v>1.94</v>
      </c>
      <c r="V27" s="203" t="n">
        <f aca="false">ROUND(E27*U27,2)</f>
        <v>2.14</v>
      </c>
      <c r="W27" s="203"/>
      <c r="X27" s="203" t="s">
        <v>128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2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205"/>
      <c r="B28" s="206"/>
      <c r="C28" s="207" t="s">
        <v>153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3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36</v>
      </c>
      <c r="D29" s="208"/>
      <c r="E29" s="209" t="n">
        <v>1.104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31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7</v>
      </c>
      <c r="B30" s="196" t="s">
        <v>154</v>
      </c>
      <c r="C30" s="197" t="s">
        <v>155</v>
      </c>
      <c r="D30" s="198" t="s">
        <v>126</v>
      </c>
      <c r="E30" s="199" t="n">
        <v>2.76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27</v>
      </c>
      <c r="T30" s="202" t="s">
        <v>127</v>
      </c>
      <c r="U30" s="203" t="n">
        <v>1.15</v>
      </c>
      <c r="V30" s="203" t="n">
        <f aca="false">ROUND(E30*U30,2)</f>
        <v>3.17</v>
      </c>
      <c r="W30" s="203"/>
      <c r="X30" s="203" t="s">
        <v>128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2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05"/>
      <c r="B31" s="206"/>
      <c r="C31" s="207" t="s">
        <v>156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157</v>
      </c>
      <c r="D32" s="208"/>
      <c r="E32" s="209" t="n">
        <v>2.76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31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8</v>
      </c>
      <c r="B33" s="196" t="s">
        <v>158</v>
      </c>
      <c r="C33" s="197" t="s">
        <v>159</v>
      </c>
      <c r="D33" s="198" t="s">
        <v>126</v>
      </c>
      <c r="E33" s="199" t="n">
        <v>1.104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27</v>
      </c>
      <c r="T33" s="202" t="s">
        <v>127</v>
      </c>
      <c r="U33" s="203" t="n">
        <v>0</v>
      </c>
      <c r="V33" s="203" t="n">
        <f aca="false">ROUND(E33*U33,2)</f>
        <v>0</v>
      </c>
      <c r="W33" s="203"/>
      <c r="X33" s="203" t="s">
        <v>128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2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60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3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36</v>
      </c>
      <c r="D35" s="208"/>
      <c r="E35" s="209" t="n">
        <v>1.104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3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22</v>
      </c>
      <c r="B36" s="188" t="s">
        <v>60</v>
      </c>
      <c r="C36" s="189" t="s">
        <v>61</v>
      </c>
      <c r="D36" s="190"/>
      <c r="E36" s="191"/>
      <c r="F36" s="192"/>
      <c r="G36" s="192" t="n">
        <f aca="false">SUMIF(AG37:AG41,"&lt;&gt;NOR",G37:G41)</f>
        <v>0</v>
      </c>
      <c r="H36" s="192"/>
      <c r="I36" s="192" t="n">
        <f aca="false">SUM(I37:I41)</f>
        <v>0</v>
      </c>
      <c r="J36" s="192"/>
      <c r="K36" s="192" t="n">
        <f aca="false">SUM(K37:K41)</f>
        <v>0</v>
      </c>
      <c r="L36" s="192"/>
      <c r="M36" s="192" t="n">
        <f aca="false">SUM(M37:M41)</f>
        <v>0</v>
      </c>
      <c r="N36" s="192"/>
      <c r="O36" s="192" t="n">
        <f aca="false">SUM(O37:O41)</f>
        <v>4.18</v>
      </c>
      <c r="P36" s="192"/>
      <c r="Q36" s="192" t="n">
        <f aca="false">SUM(Q37:Q41)</f>
        <v>0</v>
      </c>
      <c r="R36" s="192"/>
      <c r="S36" s="192"/>
      <c r="T36" s="193"/>
      <c r="U36" s="194"/>
      <c r="V36" s="194" t="n">
        <f aca="false">SUM(V37:V41)</f>
        <v>0.79</v>
      </c>
      <c r="W36" s="194"/>
      <c r="X36" s="194"/>
      <c r="AG36" s="0" t="s">
        <v>123</v>
      </c>
    </row>
    <row r="37" customFormat="false" ht="12.75" hidden="false" customHeight="false" outlineLevel="1" collapsed="false">
      <c r="A37" s="195" t="n">
        <v>9</v>
      </c>
      <c r="B37" s="196" t="s">
        <v>161</v>
      </c>
      <c r="C37" s="197" t="s">
        <v>162</v>
      </c>
      <c r="D37" s="198" t="s">
        <v>126</v>
      </c>
      <c r="E37" s="199" t="n">
        <v>1.656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2.525</v>
      </c>
      <c r="O37" s="201" t="n">
        <f aca="false">ROUND(E37*N37,2)</f>
        <v>4.18</v>
      </c>
      <c r="P37" s="201" t="n">
        <v>0</v>
      </c>
      <c r="Q37" s="201" t="n">
        <f aca="false">ROUND(E37*P37,2)</f>
        <v>0</v>
      </c>
      <c r="R37" s="201"/>
      <c r="S37" s="201" t="s">
        <v>127</v>
      </c>
      <c r="T37" s="202" t="s">
        <v>127</v>
      </c>
      <c r="U37" s="203" t="n">
        <v>0.477</v>
      </c>
      <c r="V37" s="203" t="n">
        <f aca="false">ROUND(E37*U37,2)</f>
        <v>0.79</v>
      </c>
      <c r="W37" s="203"/>
      <c r="X37" s="203" t="s">
        <v>128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2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63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31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64</v>
      </c>
      <c r="D39" s="208"/>
      <c r="E39" s="209" t="n">
        <v>0.552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31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65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46</v>
      </c>
      <c r="D41" s="208"/>
      <c r="E41" s="209" t="n">
        <v>1.104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1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87" t="s">
        <v>122</v>
      </c>
      <c r="B42" s="188" t="s">
        <v>62</v>
      </c>
      <c r="C42" s="189" t="s">
        <v>63</v>
      </c>
      <c r="D42" s="190"/>
      <c r="E42" s="191"/>
      <c r="F42" s="192"/>
      <c r="G42" s="192" t="n">
        <f aca="false">SUMIF(AG43:AG79,"&lt;&gt;NOR",G43:G79)</f>
        <v>0</v>
      </c>
      <c r="H42" s="192"/>
      <c r="I42" s="192" t="n">
        <f aca="false">SUM(I43:I79)</f>
        <v>0</v>
      </c>
      <c r="J42" s="192"/>
      <c r="K42" s="192" t="n">
        <f aca="false">SUM(K43:K79)</f>
        <v>0</v>
      </c>
      <c r="L42" s="192"/>
      <c r="M42" s="192" t="n">
        <f aca="false">SUM(M43:M79)</f>
        <v>0</v>
      </c>
      <c r="N42" s="192"/>
      <c r="O42" s="192" t="n">
        <f aca="false">SUM(O43:O79)</f>
        <v>0.57</v>
      </c>
      <c r="P42" s="192"/>
      <c r="Q42" s="192" t="n">
        <f aca="false">SUM(Q43:Q79)</f>
        <v>0</v>
      </c>
      <c r="R42" s="192"/>
      <c r="S42" s="192"/>
      <c r="T42" s="193"/>
      <c r="U42" s="194"/>
      <c r="V42" s="194" t="n">
        <f aca="false">SUM(V43:V79)</f>
        <v>34.1</v>
      </c>
      <c r="W42" s="194"/>
      <c r="X42" s="194"/>
      <c r="AG42" s="0" t="s">
        <v>123</v>
      </c>
    </row>
    <row r="43" customFormat="false" ht="12.75" hidden="false" customHeight="false" outlineLevel="1" collapsed="false">
      <c r="A43" s="195" t="n">
        <v>10</v>
      </c>
      <c r="B43" s="196" t="s">
        <v>166</v>
      </c>
      <c r="C43" s="197" t="s">
        <v>167</v>
      </c>
      <c r="D43" s="198" t="s">
        <v>168</v>
      </c>
      <c r="E43" s="199" t="n">
        <v>14.5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.00768</v>
      </c>
      <c r="O43" s="201" t="n">
        <f aca="false">ROUND(E43*N43,2)</f>
        <v>0.11</v>
      </c>
      <c r="P43" s="201" t="n">
        <v>0</v>
      </c>
      <c r="Q43" s="201" t="n">
        <f aca="false">ROUND(E43*P43,2)</f>
        <v>0</v>
      </c>
      <c r="R43" s="201"/>
      <c r="S43" s="201" t="s">
        <v>127</v>
      </c>
      <c r="T43" s="202" t="s">
        <v>127</v>
      </c>
      <c r="U43" s="203" t="n">
        <v>0.38</v>
      </c>
      <c r="V43" s="203" t="n">
        <f aca="false">ROUND(E43*U43,2)</f>
        <v>5.51</v>
      </c>
      <c r="W43" s="203"/>
      <c r="X43" s="203" t="s">
        <v>128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2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69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3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70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31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71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31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72</v>
      </c>
      <c r="D47" s="208"/>
      <c r="E47" s="209" t="n">
        <v>14.5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31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1</v>
      </c>
      <c r="B48" s="196" t="s">
        <v>173</v>
      </c>
      <c r="C48" s="197" t="s">
        <v>174</v>
      </c>
      <c r="D48" s="198" t="s">
        <v>168</v>
      </c>
      <c r="E48" s="199" t="n">
        <v>53.7334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.00635</v>
      </c>
      <c r="O48" s="201" t="n">
        <f aca="false">ROUND(E48*N48,2)</f>
        <v>0.34</v>
      </c>
      <c r="P48" s="201" t="n">
        <v>0</v>
      </c>
      <c r="Q48" s="201" t="n">
        <f aca="false">ROUND(E48*P48,2)</f>
        <v>0</v>
      </c>
      <c r="R48" s="201"/>
      <c r="S48" s="201" t="s">
        <v>127</v>
      </c>
      <c r="T48" s="202" t="s">
        <v>127</v>
      </c>
      <c r="U48" s="203" t="n">
        <v>0.32</v>
      </c>
      <c r="V48" s="203" t="n">
        <f aca="false">ROUND(E48*U48,2)</f>
        <v>17.19</v>
      </c>
      <c r="W48" s="203"/>
      <c r="X48" s="203" t="s">
        <v>128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2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75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31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176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3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177</v>
      </c>
      <c r="D51" s="208"/>
      <c r="E51" s="209" t="n">
        <v>4.368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31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78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31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179</v>
      </c>
      <c r="D53" s="208"/>
      <c r="E53" s="209" t="n">
        <v>3.2676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31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80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31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181</v>
      </c>
      <c r="D55" s="208"/>
      <c r="E55" s="209" t="n">
        <v>20.8328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31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82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31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183</v>
      </c>
      <c r="D57" s="208"/>
      <c r="E57" s="209" t="n">
        <v>25.265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31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5" t="n">
        <v>12</v>
      </c>
      <c r="B58" s="196" t="s">
        <v>184</v>
      </c>
      <c r="C58" s="197" t="s">
        <v>185</v>
      </c>
      <c r="D58" s="198" t="s">
        <v>168</v>
      </c>
      <c r="E58" s="199" t="n">
        <v>31.66268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.00367</v>
      </c>
      <c r="O58" s="201" t="n">
        <f aca="false">ROUND(E58*N58,2)</f>
        <v>0.12</v>
      </c>
      <c r="P58" s="201" t="n">
        <v>0</v>
      </c>
      <c r="Q58" s="201" t="n">
        <f aca="false">ROUND(E58*P58,2)</f>
        <v>0</v>
      </c>
      <c r="R58" s="201"/>
      <c r="S58" s="201" t="s">
        <v>127</v>
      </c>
      <c r="T58" s="202" t="s">
        <v>127</v>
      </c>
      <c r="U58" s="203" t="n">
        <v>0.36</v>
      </c>
      <c r="V58" s="203" t="n">
        <f aca="false">ROUND(E58*U58,2)</f>
        <v>11.4</v>
      </c>
      <c r="W58" s="203"/>
      <c r="X58" s="203" t="s">
        <v>128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2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05"/>
      <c r="B59" s="206"/>
      <c r="C59" s="207" t="s">
        <v>186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31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87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3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05"/>
      <c r="B61" s="206"/>
      <c r="C61" s="207" t="s">
        <v>188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31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170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31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171</v>
      </c>
      <c r="D63" s="208"/>
      <c r="E63" s="209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3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189</v>
      </c>
      <c r="D64" s="208"/>
      <c r="E64" s="209" t="n">
        <v>2.9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31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190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31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176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31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191</v>
      </c>
      <c r="D67" s="208"/>
      <c r="E67" s="209" t="n">
        <v>0.8736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31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178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31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192</v>
      </c>
      <c r="D69" s="208"/>
      <c r="E69" s="209" t="n">
        <v>0.65352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31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180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3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193</v>
      </c>
      <c r="D71" s="208"/>
      <c r="E71" s="209" t="n">
        <v>4.16656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31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182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31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194</v>
      </c>
      <c r="D73" s="208"/>
      <c r="E73" s="209" t="n">
        <v>5.053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31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/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31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195</v>
      </c>
      <c r="D75" s="208"/>
      <c r="E75" s="209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31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196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31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197</v>
      </c>
      <c r="D77" s="208"/>
      <c r="E77" s="209" t="n">
        <v>9.88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31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198</v>
      </c>
      <c r="D78" s="208"/>
      <c r="E78" s="209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31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199</v>
      </c>
      <c r="D79" s="208"/>
      <c r="E79" s="209" t="n">
        <v>8.136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31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122</v>
      </c>
      <c r="B80" s="188" t="s">
        <v>64</v>
      </c>
      <c r="C80" s="189" t="s">
        <v>65</v>
      </c>
      <c r="D80" s="190"/>
      <c r="E80" s="191"/>
      <c r="F80" s="192"/>
      <c r="G80" s="192" t="n">
        <f aca="false">SUMIF(AG81:AG87,"&lt;&gt;NOR",G81:G87)</f>
        <v>0</v>
      </c>
      <c r="H80" s="192"/>
      <c r="I80" s="192" t="n">
        <f aca="false">SUM(I81:I87)</f>
        <v>0</v>
      </c>
      <c r="J80" s="192"/>
      <c r="K80" s="192" t="n">
        <f aca="false">SUM(K81:K87)</f>
        <v>0</v>
      </c>
      <c r="L80" s="192"/>
      <c r="M80" s="192" t="n">
        <f aca="false">SUM(M81:M87)</f>
        <v>0</v>
      </c>
      <c r="N80" s="192"/>
      <c r="O80" s="192" t="n">
        <f aca="false">SUM(O81:O87)</f>
        <v>1.74</v>
      </c>
      <c r="P80" s="192"/>
      <c r="Q80" s="192" t="n">
        <f aca="false">SUM(Q81:Q87)</f>
        <v>0</v>
      </c>
      <c r="R80" s="192"/>
      <c r="S80" s="192"/>
      <c r="T80" s="193"/>
      <c r="U80" s="194"/>
      <c r="V80" s="194" t="n">
        <f aca="false">SUM(V81:V87)</f>
        <v>2.35</v>
      </c>
      <c r="W80" s="194"/>
      <c r="X80" s="194"/>
      <c r="AG80" s="0" t="s">
        <v>123</v>
      </c>
    </row>
    <row r="81" customFormat="false" ht="22.5" hidden="false" customHeight="false" outlineLevel="1" collapsed="false">
      <c r="A81" s="195" t="n">
        <v>13</v>
      </c>
      <c r="B81" s="196" t="s">
        <v>200</v>
      </c>
      <c r="C81" s="197" t="s">
        <v>201</v>
      </c>
      <c r="D81" s="198" t="s">
        <v>126</v>
      </c>
      <c r="E81" s="199" t="n">
        <v>0.672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2.525</v>
      </c>
      <c r="O81" s="201" t="n">
        <f aca="false">ROUND(E81*N81,2)</f>
        <v>1.7</v>
      </c>
      <c r="P81" s="201" t="n">
        <v>0</v>
      </c>
      <c r="Q81" s="201" t="n">
        <f aca="false">ROUND(E81*P81,2)</f>
        <v>0</v>
      </c>
      <c r="R81" s="201"/>
      <c r="S81" s="201" t="s">
        <v>127</v>
      </c>
      <c r="T81" s="202" t="s">
        <v>127</v>
      </c>
      <c r="U81" s="203" t="n">
        <v>2.58</v>
      </c>
      <c r="V81" s="203" t="n">
        <f aca="false">ROUND(E81*U81,2)</f>
        <v>1.73</v>
      </c>
      <c r="W81" s="203"/>
      <c r="X81" s="203" t="s">
        <v>128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29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1" collapsed="false">
      <c r="A82" s="205"/>
      <c r="B82" s="206"/>
      <c r="C82" s="210" t="s">
        <v>202</v>
      </c>
      <c r="D82" s="210"/>
      <c r="E82" s="210"/>
      <c r="F82" s="210"/>
      <c r="G82" s="210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20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205"/>
      <c r="B83" s="206"/>
      <c r="C83" s="207" t="s">
        <v>204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31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205</v>
      </c>
      <c r="D84" s="208"/>
      <c r="E84" s="209" t="n">
        <v>0.672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31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195" t="n">
        <v>14</v>
      </c>
      <c r="B85" s="196" t="s">
        <v>206</v>
      </c>
      <c r="C85" s="197" t="s">
        <v>207</v>
      </c>
      <c r="D85" s="198" t="s">
        <v>208</v>
      </c>
      <c r="E85" s="199" t="n">
        <v>0.04103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1.06625</v>
      </c>
      <c r="O85" s="201" t="n">
        <f aca="false">ROUND(E85*N85,2)</f>
        <v>0.04</v>
      </c>
      <c r="P85" s="201" t="n">
        <v>0</v>
      </c>
      <c r="Q85" s="201" t="n">
        <f aca="false">ROUND(E85*P85,2)</f>
        <v>0</v>
      </c>
      <c r="R85" s="201"/>
      <c r="S85" s="201" t="s">
        <v>127</v>
      </c>
      <c r="T85" s="202" t="s">
        <v>127</v>
      </c>
      <c r="U85" s="203" t="n">
        <v>15.231</v>
      </c>
      <c r="V85" s="203" t="n">
        <f aca="false">ROUND(E85*U85,2)</f>
        <v>0.62</v>
      </c>
      <c r="W85" s="203"/>
      <c r="X85" s="203" t="s">
        <v>128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2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209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31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10</v>
      </c>
      <c r="D87" s="208"/>
      <c r="E87" s="209" t="n">
        <v>0.04103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31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0" collapsed="false">
      <c r="A88" s="187" t="s">
        <v>122</v>
      </c>
      <c r="B88" s="188" t="s">
        <v>66</v>
      </c>
      <c r="C88" s="189" t="s">
        <v>67</v>
      </c>
      <c r="D88" s="190"/>
      <c r="E88" s="191"/>
      <c r="F88" s="192"/>
      <c r="G88" s="192" t="n">
        <f aca="false">SUMIF(AG89:AG110,"&lt;&gt;NOR",G89:G110)</f>
        <v>0</v>
      </c>
      <c r="H88" s="192"/>
      <c r="I88" s="192" t="n">
        <f aca="false">SUM(I89:I110)</f>
        <v>0</v>
      </c>
      <c r="J88" s="192"/>
      <c r="K88" s="192" t="n">
        <f aca="false">SUM(K89:K110)</f>
        <v>0</v>
      </c>
      <c r="L88" s="192"/>
      <c r="M88" s="192" t="n">
        <f aca="false">SUM(M89:M110)</f>
        <v>0</v>
      </c>
      <c r="N88" s="192"/>
      <c r="O88" s="192" t="n">
        <f aca="false">SUM(O89:O110)</f>
        <v>0.01</v>
      </c>
      <c r="P88" s="192"/>
      <c r="Q88" s="192" t="n">
        <f aca="false">SUM(Q89:Q110)</f>
        <v>0</v>
      </c>
      <c r="R88" s="192"/>
      <c r="S88" s="192"/>
      <c r="T88" s="193"/>
      <c r="U88" s="194"/>
      <c r="V88" s="194" t="n">
        <f aca="false">SUM(V89:V110)</f>
        <v>3.07</v>
      </c>
      <c r="W88" s="194"/>
      <c r="X88" s="194"/>
      <c r="AG88" s="0" t="s">
        <v>123</v>
      </c>
    </row>
    <row r="89" customFormat="false" ht="12.75" hidden="false" customHeight="false" outlineLevel="1" collapsed="false">
      <c r="A89" s="195" t="n">
        <v>15</v>
      </c>
      <c r="B89" s="196" t="s">
        <v>211</v>
      </c>
      <c r="C89" s="197" t="s">
        <v>212</v>
      </c>
      <c r="D89" s="198" t="s">
        <v>213</v>
      </c>
      <c r="E89" s="199" t="n">
        <v>4.6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1E-005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27</v>
      </c>
      <c r="T89" s="202" t="s">
        <v>127</v>
      </c>
      <c r="U89" s="203" t="n">
        <v>0.08</v>
      </c>
      <c r="V89" s="203" t="n">
        <f aca="false">ROUND(E89*U89,2)</f>
        <v>0.37</v>
      </c>
      <c r="W89" s="203"/>
      <c r="X89" s="203" t="s">
        <v>128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29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214</v>
      </c>
      <c r="D90" s="208"/>
      <c r="E90" s="209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31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215</v>
      </c>
      <c r="D91" s="208"/>
      <c r="E91" s="209" t="n">
        <v>4.6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31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16</v>
      </c>
      <c r="B92" s="196" t="s">
        <v>216</v>
      </c>
      <c r="C92" s="197" t="s">
        <v>217</v>
      </c>
      <c r="D92" s="198" t="s">
        <v>218</v>
      </c>
      <c r="E92" s="199" t="n">
        <v>2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3E-005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27</v>
      </c>
      <c r="T92" s="202" t="s">
        <v>127</v>
      </c>
      <c r="U92" s="203" t="n">
        <v>0.33</v>
      </c>
      <c r="V92" s="203" t="n">
        <f aca="false">ROUND(E92*U92,2)</f>
        <v>0.66</v>
      </c>
      <c r="W92" s="203"/>
      <c r="X92" s="203" t="s">
        <v>128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2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19</v>
      </c>
      <c r="D93" s="208"/>
      <c r="E93" s="209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31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60</v>
      </c>
      <c r="D94" s="208"/>
      <c r="E94" s="209" t="n">
        <v>2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31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17</v>
      </c>
      <c r="B95" s="196" t="s">
        <v>220</v>
      </c>
      <c r="C95" s="197" t="s">
        <v>221</v>
      </c>
      <c r="D95" s="198" t="s">
        <v>218</v>
      </c>
      <c r="E95" s="199" t="n">
        <v>2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7E-005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/>
      <c r="S95" s="201" t="s">
        <v>127</v>
      </c>
      <c r="T95" s="202" t="s">
        <v>127</v>
      </c>
      <c r="U95" s="203" t="n">
        <v>1.02</v>
      </c>
      <c r="V95" s="203" t="n">
        <f aca="false">ROUND(E95*U95,2)</f>
        <v>2.04</v>
      </c>
      <c r="W95" s="203"/>
      <c r="X95" s="203" t="s">
        <v>128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29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05"/>
      <c r="B96" s="206"/>
      <c r="C96" s="207" t="s">
        <v>222</v>
      </c>
      <c r="D96" s="208"/>
      <c r="E96" s="209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31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60</v>
      </c>
      <c r="D97" s="208"/>
      <c r="E97" s="209" t="n">
        <v>2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31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5" t="n">
        <v>18</v>
      </c>
      <c r="B98" s="196" t="s">
        <v>223</v>
      </c>
      <c r="C98" s="197" t="s">
        <v>224</v>
      </c>
      <c r="D98" s="198" t="s">
        <v>218</v>
      </c>
      <c r="E98" s="199" t="n">
        <v>2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.00205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 t="s">
        <v>225</v>
      </c>
      <c r="S98" s="201" t="s">
        <v>127</v>
      </c>
      <c r="T98" s="202" t="s">
        <v>127</v>
      </c>
      <c r="U98" s="203" t="n">
        <v>0</v>
      </c>
      <c r="V98" s="203" t="n">
        <f aca="false">ROUND(E98*U98,2)</f>
        <v>0</v>
      </c>
      <c r="W98" s="203"/>
      <c r="X98" s="203" t="s">
        <v>226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22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205"/>
      <c r="B99" s="206"/>
      <c r="C99" s="207" t="s">
        <v>228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31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60</v>
      </c>
      <c r="D100" s="208"/>
      <c r="E100" s="209" t="n">
        <v>2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1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195" t="n">
        <v>19</v>
      </c>
      <c r="B101" s="196" t="s">
        <v>229</v>
      </c>
      <c r="C101" s="197" t="s">
        <v>230</v>
      </c>
      <c r="D101" s="198" t="s">
        <v>218</v>
      </c>
      <c r="E101" s="199" t="n">
        <v>1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.0041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 t="s">
        <v>225</v>
      </c>
      <c r="S101" s="201" t="s">
        <v>127</v>
      </c>
      <c r="T101" s="202" t="s">
        <v>127</v>
      </c>
      <c r="U101" s="203" t="n">
        <v>0</v>
      </c>
      <c r="V101" s="203" t="n">
        <f aca="false">ROUND(E101*U101,2)</f>
        <v>0</v>
      </c>
      <c r="W101" s="203"/>
      <c r="X101" s="203" t="s">
        <v>226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27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205"/>
      <c r="B102" s="206"/>
      <c r="C102" s="207" t="s">
        <v>228</v>
      </c>
      <c r="D102" s="208"/>
      <c r="E102" s="209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1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11</v>
      </c>
      <c r="D103" s="208"/>
      <c r="E103" s="209" t="n">
        <v>1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31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5" t="n">
        <v>20</v>
      </c>
      <c r="B104" s="196" t="s">
        <v>231</v>
      </c>
      <c r="C104" s="197" t="s">
        <v>232</v>
      </c>
      <c r="D104" s="198" t="s">
        <v>218</v>
      </c>
      <c r="E104" s="199" t="n">
        <v>1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.0123</v>
      </c>
      <c r="O104" s="201" t="n">
        <f aca="false">ROUND(E104*N104,2)</f>
        <v>0.01</v>
      </c>
      <c r="P104" s="201" t="n">
        <v>0</v>
      </c>
      <c r="Q104" s="201" t="n">
        <f aca="false">ROUND(E104*P104,2)</f>
        <v>0</v>
      </c>
      <c r="R104" s="201" t="s">
        <v>225</v>
      </c>
      <c r="S104" s="201" t="s">
        <v>127</v>
      </c>
      <c r="T104" s="202" t="s">
        <v>127</v>
      </c>
      <c r="U104" s="203" t="n">
        <v>0</v>
      </c>
      <c r="V104" s="203" t="n">
        <f aca="false">ROUND(E104*U104,2)</f>
        <v>0</v>
      </c>
      <c r="W104" s="203"/>
      <c r="X104" s="203" t="s">
        <v>226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27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205"/>
      <c r="B105" s="206"/>
      <c r="C105" s="207" t="s">
        <v>228</v>
      </c>
      <c r="D105" s="208"/>
      <c r="E105" s="209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1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11</v>
      </c>
      <c r="D106" s="208"/>
      <c r="E106" s="209" t="n">
        <v>1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31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21</v>
      </c>
      <c r="B107" s="196" t="s">
        <v>233</v>
      </c>
      <c r="C107" s="197" t="s">
        <v>234</v>
      </c>
      <c r="D107" s="198" t="s">
        <v>218</v>
      </c>
      <c r="E107" s="199" t="n">
        <v>2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.0016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 t="s">
        <v>225</v>
      </c>
      <c r="S107" s="201" t="s">
        <v>127</v>
      </c>
      <c r="T107" s="202" t="s">
        <v>127</v>
      </c>
      <c r="U107" s="203" t="n">
        <v>0</v>
      </c>
      <c r="V107" s="203" t="n">
        <f aca="false">ROUND(E107*U107,2)</f>
        <v>0</v>
      </c>
      <c r="W107" s="203"/>
      <c r="X107" s="203" t="s">
        <v>226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2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60</v>
      </c>
      <c r="D108" s="208"/>
      <c r="E108" s="209" t="n">
        <v>2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1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22</v>
      </c>
      <c r="B109" s="196" t="s">
        <v>235</v>
      </c>
      <c r="C109" s="197" t="s">
        <v>236</v>
      </c>
      <c r="D109" s="198" t="s">
        <v>218</v>
      </c>
      <c r="E109" s="199" t="n">
        <v>2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.00095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 t="s">
        <v>225</v>
      </c>
      <c r="S109" s="201" t="s">
        <v>127</v>
      </c>
      <c r="T109" s="202" t="s">
        <v>127</v>
      </c>
      <c r="U109" s="203" t="n">
        <v>0</v>
      </c>
      <c r="V109" s="203" t="n">
        <f aca="false">ROUND(E109*U109,2)</f>
        <v>0</v>
      </c>
      <c r="W109" s="203"/>
      <c r="X109" s="203" t="s">
        <v>226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227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60</v>
      </c>
      <c r="D110" s="208"/>
      <c r="E110" s="209" t="n">
        <v>2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31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0" collapsed="false">
      <c r="A111" s="187" t="s">
        <v>122</v>
      </c>
      <c r="B111" s="188" t="s">
        <v>68</v>
      </c>
      <c r="C111" s="189" t="s">
        <v>69</v>
      </c>
      <c r="D111" s="190"/>
      <c r="E111" s="191"/>
      <c r="F111" s="192"/>
      <c r="G111" s="192" t="n">
        <f aca="false">SUMIF(AG112:AG114,"&lt;&gt;NOR",G112:G114)</f>
        <v>0</v>
      </c>
      <c r="H111" s="192"/>
      <c r="I111" s="192" t="n">
        <f aca="false">SUM(I112:I114)</f>
        <v>0</v>
      </c>
      <c r="J111" s="192"/>
      <c r="K111" s="192" t="n">
        <f aca="false">SUM(K112:K114)</f>
        <v>0</v>
      </c>
      <c r="L111" s="192"/>
      <c r="M111" s="192" t="n">
        <f aca="false">SUM(M112:M114)</f>
        <v>0</v>
      </c>
      <c r="N111" s="192"/>
      <c r="O111" s="192" t="n">
        <f aca="false">SUM(O112:O114)</f>
        <v>0.01</v>
      </c>
      <c r="P111" s="192"/>
      <c r="Q111" s="192" t="n">
        <f aca="false">SUM(Q112:Q114)</f>
        <v>0</v>
      </c>
      <c r="R111" s="192"/>
      <c r="S111" s="192"/>
      <c r="T111" s="193"/>
      <c r="U111" s="194"/>
      <c r="V111" s="194" t="n">
        <f aca="false">SUM(V112:V114)</f>
        <v>2.16</v>
      </c>
      <c r="W111" s="194"/>
      <c r="X111" s="194"/>
      <c r="AG111" s="0" t="s">
        <v>123</v>
      </c>
    </row>
    <row r="112" customFormat="false" ht="12.75" hidden="false" customHeight="false" outlineLevel="1" collapsed="false">
      <c r="A112" s="195" t="n">
        <v>23</v>
      </c>
      <c r="B112" s="196" t="s">
        <v>237</v>
      </c>
      <c r="C112" s="197" t="s">
        <v>238</v>
      </c>
      <c r="D112" s="198" t="s">
        <v>168</v>
      </c>
      <c r="E112" s="199" t="n">
        <v>12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.00121</v>
      </c>
      <c r="O112" s="201" t="n">
        <f aca="false">ROUND(E112*N112,2)</f>
        <v>0.01</v>
      </c>
      <c r="P112" s="201" t="n">
        <v>0</v>
      </c>
      <c r="Q112" s="201" t="n">
        <f aca="false">ROUND(E112*P112,2)</f>
        <v>0</v>
      </c>
      <c r="R112" s="201"/>
      <c r="S112" s="201" t="s">
        <v>127</v>
      </c>
      <c r="T112" s="202" t="s">
        <v>127</v>
      </c>
      <c r="U112" s="203" t="n">
        <v>0.18</v>
      </c>
      <c r="V112" s="203" t="n">
        <f aca="false">ROUND(E112*U112,2)</f>
        <v>2.16</v>
      </c>
      <c r="W112" s="203"/>
      <c r="X112" s="203" t="s">
        <v>128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29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239</v>
      </c>
      <c r="D113" s="208"/>
      <c r="E113" s="209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31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40</v>
      </c>
      <c r="D114" s="208"/>
      <c r="E114" s="209" t="n">
        <v>12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31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5.5" hidden="false" customHeight="false" outlineLevel="0" collapsed="false">
      <c r="A115" s="187" t="s">
        <v>122</v>
      </c>
      <c r="B115" s="188" t="s">
        <v>70</v>
      </c>
      <c r="C115" s="189" t="s">
        <v>71</v>
      </c>
      <c r="D115" s="190"/>
      <c r="E115" s="191"/>
      <c r="F115" s="192"/>
      <c r="G115" s="192" t="n">
        <f aca="false">SUMIF(AG116:AG118,"&lt;&gt;NOR",G116:G118)</f>
        <v>0</v>
      </c>
      <c r="H115" s="192"/>
      <c r="I115" s="192" t="n">
        <f aca="false">SUM(I116:I118)</f>
        <v>0</v>
      </c>
      <c r="J115" s="192"/>
      <c r="K115" s="192" t="n">
        <f aca="false">SUM(K116:K118)</f>
        <v>0</v>
      </c>
      <c r="L115" s="192"/>
      <c r="M115" s="192" t="n">
        <f aca="false">SUM(M116:M118)</f>
        <v>0</v>
      </c>
      <c r="N115" s="192"/>
      <c r="O115" s="192" t="n">
        <f aca="false">SUM(O116:O118)</f>
        <v>0</v>
      </c>
      <c r="P115" s="192"/>
      <c r="Q115" s="192" t="n">
        <f aca="false">SUM(Q116:Q118)</f>
        <v>0</v>
      </c>
      <c r="R115" s="192"/>
      <c r="S115" s="192"/>
      <c r="T115" s="193"/>
      <c r="U115" s="194"/>
      <c r="V115" s="194" t="n">
        <f aca="false">SUM(V116:V118)</f>
        <v>4.5</v>
      </c>
      <c r="W115" s="194"/>
      <c r="X115" s="194"/>
      <c r="AG115" s="0" t="s">
        <v>123</v>
      </c>
    </row>
    <row r="116" customFormat="false" ht="12.75" hidden="false" customHeight="false" outlineLevel="1" collapsed="false">
      <c r="A116" s="195" t="n">
        <v>24</v>
      </c>
      <c r="B116" s="196" t="s">
        <v>241</v>
      </c>
      <c r="C116" s="197" t="s">
        <v>242</v>
      </c>
      <c r="D116" s="198" t="s">
        <v>168</v>
      </c>
      <c r="E116" s="199" t="n">
        <v>14.5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4E-005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127</v>
      </c>
      <c r="T116" s="202" t="s">
        <v>127</v>
      </c>
      <c r="U116" s="203" t="n">
        <v>0.31</v>
      </c>
      <c r="V116" s="203" t="n">
        <f aca="false">ROUND(E116*U116,2)</f>
        <v>4.5</v>
      </c>
      <c r="W116" s="203"/>
      <c r="X116" s="203" t="s">
        <v>128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43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244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31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45</v>
      </c>
      <c r="D118" s="208"/>
      <c r="E118" s="209" t="n">
        <v>14.5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31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7" t="s">
        <v>122</v>
      </c>
      <c r="B119" s="188" t="s">
        <v>72</v>
      </c>
      <c r="C119" s="189" t="s">
        <v>73</v>
      </c>
      <c r="D119" s="190"/>
      <c r="E119" s="191"/>
      <c r="F119" s="192"/>
      <c r="G119" s="192" t="n">
        <f aca="false">SUMIF(AG120:AG190,"&lt;&gt;NOR",G120:G190)</f>
        <v>0</v>
      </c>
      <c r="H119" s="192"/>
      <c r="I119" s="192" t="n">
        <f aca="false">SUM(I120:I190)</f>
        <v>0</v>
      </c>
      <c r="J119" s="192"/>
      <c r="K119" s="192" t="n">
        <f aca="false">SUM(K120:K190)</f>
        <v>0</v>
      </c>
      <c r="L119" s="192"/>
      <c r="M119" s="192" t="n">
        <f aca="false">SUM(M120:M190)</f>
        <v>0</v>
      </c>
      <c r="N119" s="192"/>
      <c r="O119" s="192" t="n">
        <f aca="false">SUM(O120:O190)</f>
        <v>0</v>
      </c>
      <c r="P119" s="192"/>
      <c r="Q119" s="192" t="n">
        <f aca="false">SUM(Q120:Q190)</f>
        <v>4.83</v>
      </c>
      <c r="R119" s="192"/>
      <c r="S119" s="192"/>
      <c r="T119" s="193"/>
      <c r="U119" s="194"/>
      <c r="V119" s="194" t="n">
        <f aca="false">SUM(V120:V190)</f>
        <v>82.49</v>
      </c>
      <c r="W119" s="194"/>
      <c r="X119" s="194"/>
      <c r="AG119" s="0" t="s">
        <v>123</v>
      </c>
    </row>
    <row r="120" customFormat="false" ht="12.75" hidden="false" customHeight="false" outlineLevel="1" collapsed="false">
      <c r="A120" s="195" t="n">
        <v>25</v>
      </c>
      <c r="B120" s="196" t="s">
        <v>246</v>
      </c>
      <c r="C120" s="197" t="s">
        <v>247</v>
      </c>
      <c r="D120" s="198" t="s">
        <v>213</v>
      </c>
      <c r="E120" s="199" t="n">
        <v>4.6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.1</v>
      </c>
      <c r="Q120" s="201" t="n">
        <f aca="false">ROUND(E120*P120,2)</f>
        <v>0.46</v>
      </c>
      <c r="R120" s="201"/>
      <c r="S120" s="201" t="s">
        <v>127</v>
      </c>
      <c r="T120" s="202" t="s">
        <v>127</v>
      </c>
      <c r="U120" s="203" t="n">
        <v>0.41</v>
      </c>
      <c r="V120" s="203" t="n">
        <f aca="false">ROUND(E120*U120,2)</f>
        <v>1.89</v>
      </c>
      <c r="W120" s="203"/>
      <c r="X120" s="203" t="s">
        <v>128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2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205"/>
      <c r="B121" s="206"/>
      <c r="C121" s="207" t="s">
        <v>248</v>
      </c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1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215</v>
      </c>
      <c r="D122" s="208"/>
      <c r="E122" s="209" t="n">
        <v>4.6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31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26</v>
      </c>
      <c r="B123" s="196" t="s">
        <v>249</v>
      </c>
      <c r="C123" s="197" t="s">
        <v>250</v>
      </c>
      <c r="D123" s="198" t="s">
        <v>168</v>
      </c>
      <c r="E123" s="199" t="n">
        <v>100.9494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27</v>
      </c>
      <c r="T123" s="202" t="s">
        <v>127</v>
      </c>
      <c r="U123" s="203" t="n">
        <v>0.35</v>
      </c>
      <c r="V123" s="203" t="n">
        <f aca="false">ROUND(E123*U123,2)</f>
        <v>35.33</v>
      </c>
      <c r="W123" s="203"/>
      <c r="X123" s="203" t="s">
        <v>128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29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205"/>
      <c r="B124" s="206"/>
      <c r="C124" s="207" t="s">
        <v>188</v>
      </c>
      <c r="D124" s="208"/>
      <c r="E124" s="209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31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51</v>
      </c>
      <c r="D125" s="208"/>
      <c r="E125" s="209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31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171</v>
      </c>
      <c r="D126" s="208"/>
      <c r="E126" s="209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31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252</v>
      </c>
      <c r="D127" s="208"/>
      <c r="E127" s="209" t="n">
        <v>14.5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31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253</v>
      </c>
      <c r="D128" s="208"/>
      <c r="E128" s="209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31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245</v>
      </c>
      <c r="D129" s="208"/>
      <c r="E129" s="209" t="n">
        <v>14.5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31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190</v>
      </c>
      <c r="D130" s="208"/>
      <c r="E130" s="209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31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254</v>
      </c>
      <c r="D131" s="208"/>
      <c r="E131" s="209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31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255</v>
      </c>
      <c r="D132" s="208"/>
      <c r="E132" s="209" t="n">
        <v>14.448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31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256</v>
      </c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1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257</v>
      </c>
      <c r="D134" s="208"/>
      <c r="E134" s="209" t="n">
        <v>11.4036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31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180</v>
      </c>
      <c r="D135" s="208"/>
      <c r="E135" s="209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31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181</v>
      </c>
      <c r="D136" s="208"/>
      <c r="E136" s="209" t="n">
        <v>20.8328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31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182</v>
      </c>
      <c r="D137" s="208"/>
      <c r="E137" s="209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31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183</v>
      </c>
      <c r="D138" s="208"/>
      <c r="E138" s="209" t="n">
        <v>25.265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31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195" t="n">
        <v>27</v>
      </c>
      <c r="B139" s="196" t="s">
        <v>258</v>
      </c>
      <c r="C139" s="197" t="s">
        <v>259</v>
      </c>
      <c r="D139" s="198" t="s">
        <v>126</v>
      </c>
      <c r="E139" s="199" t="n">
        <v>1.224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2.2</v>
      </c>
      <c r="Q139" s="201" t="n">
        <f aca="false">ROUND(E139*P139,2)</f>
        <v>2.69</v>
      </c>
      <c r="R139" s="201"/>
      <c r="S139" s="201" t="s">
        <v>127</v>
      </c>
      <c r="T139" s="202" t="s">
        <v>127</v>
      </c>
      <c r="U139" s="203" t="n">
        <v>3.767</v>
      </c>
      <c r="V139" s="203" t="n">
        <f aca="false">ROUND(E139*U139,2)</f>
        <v>4.61</v>
      </c>
      <c r="W139" s="203"/>
      <c r="X139" s="203" t="s">
        <v>128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2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260</v>
      </c>
      <c r="D140" s="208"/>
      <c r="E140" s="209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31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205</v>
      </c>
      <c r="D141" s="208"/>
      <c r="E141" s="209" t="n">
        <v>0.672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31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261</v>
      </c>
      <c r="D142" s="208"/>
      <c r="E142" s="209" t="n">
        <v>0.552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31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28</v>
      </c>
      <c r="B143" s="196" t="s">
        <v>262</v>
      </c>
      <c r="C143" s="197" t="s">
        <v>263</v>
      </c>
      <c r="D143" s="198" t="s">
        <v>168</v>
      </c>
      <c r="E143" s="199" t="n">
        <v>32.716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.00175</v>
      </c>
      <c r="Q143" s="201" t="n">
        <f aca="false">ROUND(E143*P143,2)</f>
        <v>0.06</v>
      </c>
      <c r="R143" s="201"/>
      <c r="S143" s="201" t="s">
        <v>127</v>
      </c>
      <c r="T143" s="202" t="s">
        <v>127</v>
      </c>
      <c r="U143" s="203" t="n">
        <v>0.17</v>
      </c>
      <c r="V143" s="203" t="n">
        <f aca="false">ROUND(E143*U143,2)</f>
        <v>5.56</v>
      </c>
      <c r="W143" s="203"/>
      <c r="X143" s="203" t="s">
        <v>128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29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264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31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251</v>
      </c>
      <c r="D145" s="208"/>
      <c r="E145" s="209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31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171</v>
      </c>
      <c r="D146" s="208"/>
      <c r="E146" s="209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31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252</v>
      </c>
      <c r="D147" s="208"/>
      <c r="E147" s="209" t="n">
        <v>14.5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31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265</v>
      </c>
      <c r="D148" s="208"/>
      <c r="E148" s="209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31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254</v>
      </c>
      <c r="D149" s="208"/>
      <c r="E149" s="209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31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266</v>
      </c>
      <c r="D150" s="208"/>
      <c r="E150" s="209" t="n">
        <v>10.08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31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256</v>
      </c>
      <c r="D151" s="208"/>
      <c r="E151" s="209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31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267</v>
      </c>
      <c r="D152" s="208"/>
      <c r="E152" s="209" t="n">
        <v>8.136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31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29</v>
      </c>
      <c r="B153" s="196" t="s">
        <v>268</v>
      </c>
      <c r="C153" s="197" t="s">
        <v>269</v>
      </c>
      <c r="D153" s="198" t="s">
        <v>168</v>
      </c>
      <c r="E153" s="199" t="n">
        <v>14.5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.02</v>
      </c>
      <c r="Q153" s="201" t="n">
        <f aca="false">ROUND(E153*P153,2)</f>
        <v>0.29</v>
      </c>
      <c r="R153" s="201"/>
      <c r="S153" s="201" t="s">
        <v>127</v>
      </c>
      <c r="T153" s="202" t="s">
        <v>127</v>
      </c>
      <c r="U153" s="203" t="n">
        <v>0.15</v>
      </c>
      <c r="V153" s="203" t="n">
        <f aca="false">ROUND(E153*U153,2)</f>
        <v>2.18</v>
      </c>
      <c r="W153" s="203"/>
      <c r="X153" s="203" t="s">
        <v>128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129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251</v>
      </c>
      <c r="D154" s="208"/>
      <c r="E154" s="209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31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171</v>
      </c>
      <c r="D155" s="208"/>
      <c r="E155" s="209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31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252</v>
      </c>
      <c r="D156" s="208"/>
      <c r="E156" s="209" t="n">
        <v>14.5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31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30</v>
      </c>
      <c r="B157" s="196" t="s">
        <v>270</v>
      </c>
      <c r="C157" s="197" t="s">
        <v>271</v>
      </c>
      <c r="D157" s="198" t="s">
        <v>213</v>
      </c>
      <c r="E157" s="199" t="n">
        <v>24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.00046</v>
      </c>
      <c r="Q157" s="201" t="n">
        <f aca="false">ROUND(E157*P157,2)</f>
        <v>0.01</v>
      </c>
      <c r="R157" s="201"/>
      <c r="S157" s="201" t="s">
        <v>127</v>
      </c>
      <c r="T157" s="202" t="s">
        <v>127</v>
      </c>
      <c r="U157" s="203" t="n">
        <v>0.9</v>
      </c>
      <c r="V157" s="203" t="n">
        <f aca="false">ROUND(E157*U157,2)</f>
        <v>21.6</v>
      </c>
      <c r="W157" s="203"/>
      <c r="X157" s="203" t="s">
        <v>128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12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22.5" hidden="false" customHeight="false" outlineLevel="1" collapsed="false">
      <c r="A158" s="205"/>
      <c r="B158" s="206"/>
      <c r="C158" s="207" t="s">
        <v>272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31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273</v>
      </c>
      <c r="D159" s="208"/>
      <c r="E159" s="209" t="n">
        <v>12.4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31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22.5" hidden="false" customHeight="false" outlineLevel="1" collapsed="false">
      <c r="A160" s="205"/>
      <c r="B160" s="206"/>
      <c r="C160" s="207" t="s">
        <v>274</v>
      </c>
      <c r="D160" s="208"/>
      <c r="E160" s="209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31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275</v>
      </c>
      <c r="D161" s="208"/>
      <c r="E161" s="209" t="n">
        <v>11.6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31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31</v>
      </c>
      <c r="B162" s="196" t="s">
        <v>276</v>
      </c>
      <c r="C162" s="197" t="s">
        <v>277</v>
      </c>
      <c r="D162" s="198" t="s">
        <v>168</v>
      </c>
      <c r="E162" s="199" t="n">
        <v>18.216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.068</v>
      </c>
      <c r="Q162" s="201" t="n">
        <f aca="false">ROUND(E162*P162,2)</f>
        <v>1.24</v>
      </c>
      <c r="R162" s="201"/>
      <c r="S162" s="201" t="s">
        <v>127</v>
      </c>
      <c r="T162" s="202" t="s">
        <v>127</v>
      </c>
      <c r="U162" s="203" t="n">
        <v>0.3</v>
      </c>
      <c r="V162" s="203" t="n">
        <f aca="false">ROUND(E162*U162,2)</f>
        <v>5.46</v>
      </c>
      <c r="W162" s="203"/>
      <c r="X162" s="203" t="s">
        <v>128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129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278</v>
      </c>
      <c r="D163" s="208"/>
      <c r="E163" s="209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31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254</v>
      </c>
      <c r="D164" s="208"/>
      <c r="E164" s="209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31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266</v>
      </c>
      <c r="D165" s="208"/>
      <c r="E165" s="209" t="n">
        <v>10.08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31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256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31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267</v>
      </c>
      <c r="D167" s="208"/>
      <c r="E167" s="209" t="n">
        <v>8.136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31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5" t="n">
        <v>32</v>
      </c>
      <c r="B168" s="196" t="s">
        <v>279</v>
      </c>
      <c r="C168" s="197" t="s">
        <v>280</v>
      </c>
      <c r="D168" s="198" t="s">
        <v>168</v>
      </c>
      <c r="E168" s="199" t="n">
        <v>5.52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.00487</v>
      </c>
      <c r="Q168" s="201" t="n">
        <f aca="false">ROUND(E168*P168,2)</f>
        <v>0.03</v>
      </c>
      <c r="R168" s="201"/>
      <c r="S168" s="201" t="s">
        <v>127</v>
      </c>
      <c r="T168" s="202" t="s">
        <v>127</v>
      </c>
      <c r="U168" s="203" t="n">
        <v>0.041</v>
      </c>
      <c r="V168" s="203" t="n">
        <f aca="false">ROUND(E168*U168,2)</f>
        <v>0.23</v>
      </c>
      <c r="W168" s="203"/>
      <c r="X168" s="203" t="s">
        <v>128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129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205"/>
      <c r="B169" s="206"/>
      <c r="C169" s="207" t="s">
        <v>281</v>
      </c>
      <c r="D169" s="208"/>
      <c r="E169" s="209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31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282</v>
      </c>
      <c r="D170" s="208"/>
      <c r="E170" s="209" t="n">
        <v>5.52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31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33</v>
      </c>
      <c r="B171" s="196" t="s">
        <v>283</v>
      </c>
      <c r="C171" s="197" t="s">
        <v>284</v>
      </c>
      <c r="D171" s="198" t="s">
        <v>285</v>
      </c>
      <c r="E171" s="199" t="n">
        <v>1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.0342</v>
      </c>
      <c r="Q171" s="201" t="n">
        <f aca="false">ROUND(E171*P171,2)</f>
        <v>0.03</v>
      </c>
      <c r="R171" s="201"/>
      <c r="S171" s="201" t="s">
        <v>127</v>
      </c>
      <c r="T171" s="202" t="s">
        <v>127</v>
      </c>
      <c r="U171" s="203" t="n">
        <v>0.47</v>
      </c>
      <c r="V171" s="203" t="n">
        <f aca="false">ROUND(E171*U171,2)</f>
        <v>0.47</v>
      </c>
      <c r="W171" s="203"/>
      <c r="X171" s="203" t="s">
        <v>128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29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286</v>
      </c>
      <c r="D172" s="208"/>
      <c r="E172" s="209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31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11</v>
      </c>
      <c r="D173" s="208"/>
      <c r="E173" s="209" t="n">
        <v>1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1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34</v>
      </c>
      <c r="B174" s="196" t="s">
        <v>287</v>
      </c>
      <c r="C174" s="197" t="s">
        <v>288</v>
      </c>
      <c r="D174" s="198" t="s">
        <v>285</v>
      </c>
      <c r="E174" s="199" t="n">
        <v>1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.01946</v>
      </c>
      <c r="Q174" s="201" t="n">
        <f aca="false">ROUND(E174*P174,2)</f>
        <v>0.02</v>
      </c>
      <c r="R174" s="201"/>
      <c r="S174" s="201" t="s">
        <v>127</v>
      </c>
      <c r="T174" s="202" t="s">
        <v>127</v>
      </c>
      <c r="U174" s="203" t="n">
        <v>0.38</v>
      </c>
      <c r="V174" s="203" t="n">
        <f aca="false">ROUND(E174*U174,2)</f>
        <v>0.38</v>
      </c>
      <c r="W174" s="203"/>
      <c r="X174" s="203" t="s">
        <v>128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129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289</v>
      </c>
      <c r="D175" s="208"/>
      <c r="E175" s="209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31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11</v>
      </c>
      <c r="D176" s="208"/>
      <c r="E176" s="209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31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5" t="n">
        <v>35</v>
      </c>
      <c r="B177" s="196" t="s">
        <v>290</v>
      </c>
      <c r="C177" s="197" t="s">
        <v>291</v>
      </c>
      <c r="D177" s="198" t="s">
        <v>168</v>
      </c>
      <c r="E177" s="199" t="n">
        <v>68.2334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27</v>
      </c>
      <c r="T177" s="202" t="s">
        <v>127</v>
      </c>
      <c r="U177" s="203" t="n">
        <v>0.07</v>
      </c>
      <c r="V177" s="203" t="n">
        <f aca="false">ROUND(E177*U177,2)</f>
        <v>4.78</v>
      </c>
      <c r="W177" s="203"/>
      <c r="X177" s="203" t="s">
        <v>128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129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205"/>
      <c r="B178" s="206"/>
      <c r="C178" s="207" t="s">
        <v>188</v>
      </c>
      <c r="D178" s="208"/>
      <c r="E178" s="209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31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292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31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171</v>
      </c>
      <c r="D180" s="208"/>
      <c r="E180" s="209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31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252</v>
      </c>
      <c r="D181" s="208"/>
      <c r="E181" s="209" t="n">
        <v>14.5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31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190</v>
      </c>
      <c r="D182" s="208"/>
      <c r="E182" s="209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31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293</v>
      </c>
      <c r="D183" s="208"/>
      <c r="E183" s="209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31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177</v>
      </c>
      <c r="D184" s="208"/>
      <c r="E184" s="209" t="n">
        <v>4.368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31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 t="s">
        <v>294</v>
      </c>
      <c r="D185" s="208"/>
      <c r="E185" s="209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31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179</v>
      </c>
      <c r="D186" s="208"/>
      <c r="E186" s="209" t="n">
        <v>3.2676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31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180</v>
      </c>
      <c r="D187" s="208"/>
      <c r="E187" s="209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31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181</v>
      </c>
      <c r="D188" s="208"/>
      <c r="E188" s="209" t="n">
        <v>20.8328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31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182</v>
      </c>
      <c r="D189" s="208"/>
      <c r="E189" s="209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31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7" t="s">
        <v>183</v>
      </c>
      <c r="D190" s="208"/>
      <c r="E190" s="209" t="n">
        <v>25.265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31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0" collapsed="false">
      <c r="A191" s="187" t="s">
        <v>122</v>
      </c>
      <c r="B191" s="188" t="s">
        <v>74</v>
      </c>
      <c r="C191" s="189" t="s">
        <v>75</v>
      </c>
      <c r="D191" s="190"/>
      <c r="E191" s="191"/>
      <c r="F191" s="192"/>
      <c r="G191" s="192" t="n">
        <f aca="false">SUMIF(AG192:AG196,"&lt;&gt;NOR",G192:G196)</f>
        <v>0</v>
      </c>
      <c r="H191" s="192"/>
      <c r="I191" s="192" t="n">
        <f aca="false">SUM(I192:I196)</f>
        <v>0</v>
      </c>
      <c r="J191" s="192"/>
      <c r="K191" s="192" t="n">
        <f aca="false">SUM(K192:K196)</f>
        <v>0</v>
      </c>
      <c r="L191" s="192"/>
      <c r="M191" s="192" t="n">
        <f aca="false">SUM(M192:M196)</f>
        <v>0</v>
      </c>
      <c r="N191" s="192"/>
      <c r="O191" s="192" t="n">
        <f aca="false">SUM(O192:O196)</f>
        <v>0</v>
      </c>
      <c r="P191" s="192"/>
      <c r="Q191" s="192" t="n">
        <f aca="false">SUM(Q192:Q196)</f>
        <v>0</v>
      </c>
      <c r="R191" s="192"/>
      <c r="S191" s="192"/>
      <c r="T191" s="193"/>
      <c r="U191" s="194"/>
      <c r="V191" s="194" t="n">
        <f aca="false">SUM(V192:V196)</f>
        <v>7.02</v>
      </c>
      <c r="W191" s="194"/>
      <c r="X191" s="194"/>
      <c r="AG191" s="0" t="s">
        <v>123</v>
      </c>
    </row>
    <row r="192" customFormat="false" ht="12.75" hidden="false" customHeight="false" outlineLevel="1" collapsed="false">
      <c r="A192" s="195" t="n">
        <v>36</v>
      </c>
      <c r="B192" s="196" t="s">
        <v>295</v>
      </c>
      <c r="C192" s="197" t="s">
        <v>296</v>
      </c>
      <c r="D192" s="198" t="s">
        <v>297</v>
      </c>
      <c r="E192" s="199" t="n">
        <v>5</v>
      </c>
      <c r="F192" s="200"/>
      <c r="G192" s="201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0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/>
      <c r="S192" s="201" t="s">
        <v>127</v>
      </c>
      <c r="T192" s="202" t="s">
        <v>127</v>
      </c>
      <c r="U192" s="203" t="n">
        <v>1</v>
      </c>
      <c r="V192" s="203" t="n">
        <f aca="false">ROUND(E192*U192,2)</f>
        <v>5</v>
      </c>
      <c r="W192" s="203"/>
      <c r="X192" s="203" t="s">
        <v>128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243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298</v>
      </c>
      <c r="D193" s="208"/>
      <c r="E193" s="209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31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299</v>
      </c>
      <c r="D194" s="208"/>
      <c r="E194" s="209" t="n">
        <v>5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31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5" t="n">
        <v>37</v>
      </c>
      <c r="B195" s="196" t="s">
        <v>300</v>
      </c>
      <c r="C195" s="197" t="s">
        <v>301</v>
      </c>
      <c r="D195" s="198" t="s">
        <v>208</v>
      </c>
      <c r="E195" s="199" t="n">
        <v>6.531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1"/>
      <c r="S195" s="201" t="s">
        <v>127</v>
      </c>
      <c r="T195" s="202" t="s">
        <v>127</v>
      </c>
      <c r="U195" s="203" t="n">
        <v>0.31</v>
      </c>
      <c r="V195" s="203" t="n">
        <f aca="false">ROUND(E195*U195,2)</f>
        <v>2.02</v>
      </c>
      <c r="W195" s="203"/>
      <c r="X195" s="203" t="s">
        <v>128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29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302</v>
      </c>
      <c r="D196" s="208"/>
      <c r="E196" s="209" t="n">
        <v>6.531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1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0" collapsed="false">
      <c r="A197" s="187" t="s">
        <v>122</v>
      </c>
      <c r="B197" s="188" t="s">
        <v>76</v>
      </c>
      <c r="C197" s="189" t="s">
        <v>77</v>
      </c>
      <c r="D197" s="190"/>
      <c r="E197" s="191"/>
      <c r="F197" s="192"/>
      <c r="G197" s="192" t="n">
        <f aca="false">SUMIF(AG198:AG206,"&lt;&gt;NOR",G198:G206)</f>
        <v>0</v>
      </c>
      <c r="H197" s="192"/>
      <c r="I197" s="192" t="n">
        <f aca="false">SUM(I198:I206)</f>
        <v>0</v>
      </c>
      <c r="J197" s="192"/>
      <c r="K197" s="192" t="n">
        <f aca="false">SUM(K198:K206)</f>
        <v>0</v>
      </c>
      <c r="L197" s="192"/>
      <c r="M197" s="192" t="n">
        <f aca="false">SUM(M198:M206)</f>
        <v>0</v>
      </c>
      <c r="N197" s="192"/>
      <c r="O197" s="192" t="n">
        <f aca="false">SUM(O198:O206)</f>
        <v>0.04</v>
      </c>
      <c r="P197" s="192"/>
      <c r="Q197" s="192" t="n">
        <f aca="false">SUM(Q198:Q206)</f>
        <v>0</v>
      </c>
      <c r="R197" s="192"/>
      <c r="S197" s="192"/>
      <c r="T197" s="193"/>
      <c r="U197" s="194"/>
      <c r="V197" s="194" t="n">
        <f aca="false">SUM(V198:V206)</f>
        <v>1.78</v>
      </c>
      <c r="W197" s="194"/>
      <c r="X197" s="194"/>
      <c r="AG197" s="0" t="s">
        <v>123</v>
      </c>
    </row>
    <row r="198" customFormat="false" ht="22.5" hidden="false" customHeight="false" outlineLevel="1" collapsed="false">
      <c r="A198" s="195" t="n">
        <v>38</v>
      </c>
      <c r="B198" s="196" t="s">
        <v>303</v>
      </c>
      <c r="C198" s="197" t="s">
        <v>304</v>
      </c>
      <c r="D198" s="198" t="s">
        <v>168</v>
      </c>
      <c r="E198" s="199" t="n">
        <v>6.72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1" t="n">
        <v>0.00033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1"/>
      <c r="S198" s="201" t="s">
        <v>127</v>
      </c>
      <c r="T198" s="202" t="s">
        <v>127</v>
      </c>
      <c r="U198" s="203" t="n">
        <v>0.0275</v>
      </c>
      <c r="V198" s="203" t="n">
        <f aca="false">ROUND(E198*U198,2)</f>
        <v>0.18</v>
      </c>
      <c r="W198" s="203"/>
      <c r="X198" s="203" t="s">
        <v>128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129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305</v>
      </c>
      <c r="D199" s="208"/>
      <c r="E199" s="209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31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306</v>
      </c>
      <c r="D200" s="208"/>
      <c r="E200" s="209" t="n">
        <v>6.72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31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1" collapsed="false">
      <c r="A201" s="195" t="n">
        <v>39</v>
      </c>
      <c r="B201" s="196" t="s">
        <v>307</v>
      </c>
      <c r="C201" s="197" t="s">
        <v>308</v>
      </c>
      <c r="D201" s="198" t="s">
        <v>168</v>
      </c>
      <c r="E201" s="199" t="n">
        <v>6.72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.0057</v>
      </c>
      <c r="O201" s="201" t="n">
        <f aca="false">ROUND(E201*N201,2)</f>
        <v>0.04</v>
      </c>
      <c r="P201" s="201" t="n">
        <v>0</v>
      </c>
      <c r="Q201" s="201" t="n">
        <f aca="false">ROUND(E201*P201,2)</f>
        <v>0</v>
      </c>
      <c r="R201" s="201"/>
      <c r="S201" s="201" t="s">
        <v>127</v>
      </c>
      <c r="T201" s="202" t="s">
        <v>127</v>
      </c>
      <c r="U201" s="203" t="n">
        <v>0.22991</v>
      </c>
      <c r="V201" s="203" t="n">
        <f aca="false">ROUND(E201*U201,2)</f>
        <v>1.54</v>
      </c>
      <c r="W201" s="203"/>
      <c r="X201" s="203" t="s">
        <v>128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129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true" outlineLevel="1" collapsed="false">
      <c r="A202" s="205"/>
      <c r="B202" s="206"/>
      <c r="C202" s="210" t="s">
        <v>309</v>
      </c>
      <c r="D202" s="210"/>
      <c r="E202" s="210"/>
      <c r="F202" s="210"/>
      <c r="G202" s="210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203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11" t="str">
        <f aca="false">C202</f>
        <v>Provedení očištění povrchu a natavení jedné vrstvy modifikovaného asfaltového pásu včetně dodávky materiálů.</v>
      </c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310</v>
      </c>
      <c r="D203" s="208"/>
      <c r="E203" s="209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31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7" t="s">
        <v>306</v>
      </c>
      <c r="D204" s="208"/>
      <c r="E204" s="209" t="n">
        <v>6.72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31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5" t="n">
        <v>40</v>
      </c>
      <c r="B205" s="196" t="s">
        <v>311</v>
      </c>
      <c r="C205" s="197" t="s">
        <v>312</v>
      </c>
      <c r="D205" s="198" t="s">
        <v>208</v>
      </c>
      <c r="E205" s="199" t="n">
        <v>0.0405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127</v>
      </c>
      <c r="T205" s="202" t="s">
        <v>127</v>
      </c>
      <c r="U205" s="203" t="n">
        <v>1.6</v>
      </c>
      <c r="V205" s="203" t="n">
        <f aca="false">ROUND(E205*U205,2)</f>
        <v>0.06</v>
      </c>
      <c r="W205" s="203"/>
      <c r="X205" s="203" t="s">
        <v>128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129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313</v>
      </c>
      <c r="D206" s="208"/>
      <c r="E206" s="209" t="n">
        <v>0.0405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1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0" collapsed="false">
      <c r="A207" s="187" t="s">
        <v>122</v>
      </c>
      <c r="B207" s="188" t="s">
        <v>78</v>
      </c>
      <c r="C207" s="189" t="s">
        <v>79</v>
      </c>
      <c r="D207" s="190"/>
      <c r="E207" s="191"/>
      <c r="F207" s="192"/>
      <c r="G207" s="192" t="n">
        <f aca="false">SUMIF(AG208:AG233,"&lt;&gt;NOR",G208:G233)</f>
        <v>0</v>
      </c>
      <c r="H207" s="192"/>
      <c r="I207" s="192" t="n">
        <f aca="false">SUM(I208:I233)</f>
        <v>0</v>
      </c>
      <c r="J207" s="192"/>
      <c r="K207" s="192" t="n">
        <f aca="false">SUM(K208:K233)</f>
        <v>0</v>
      </c>
      <c r="L207" s="192"/>
      <c r="M207" s="192" t="n">
        <f aca="false">SUM(M208:M233)</f>
        <v>0</v>
      </c>
      <c r="N207" s="192"/>
      <c r="O207" s="192" t="n">
        <f aca="false">SUM(O208:O233)</f>
        <v>0</v>
      </c>
      <c r="P207" s="192"/>
      <c r="Q207" s="192" t="n">
        <f aca="false">SUM(Q208:Q233)</f>
        <v>0</v>
      </c>
      <c r="R207" s="192"/>
      <c r="S207" s="192"/>
      <c r="T207" s="193"/>
      <c r="U207" s="194"/>
      <c r="V207" s="194" t="n">
        <f aca="false">SUM(V208:V233)</f>
        <v>5.87</v>
      </c>
      <c r="W207" s="194"/>
      <c r="X207" s="194"/>
      <c r="AG207" s="0" t="s">
        <v>123</v>
      </c>
    </row>
    <row r="208" customFormat="false" ht="12.75" hidden="false" customHeight="false" outlineLevel="1" collapsed="false">
      <c r="A208" s="195" t="n">
        <v>41</v>
      </c>
      <c r="B208" s="196" t="s">
        <v>314</v>
      </c>
      <c r="C208" s="197" t="s">
        <v>315</v>
      </c>
      <c r="D208" s="198" t="s">
        <v>213</v>
      </c>
      <c r="E208" s="199" t="n">
        <v>1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0.00038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27</v>
      </c>
      <c r="T208" s="202" t="s">
        <v>127</v>
      </c>
      <c r="U208" s="203" t="n">
        <v>0.32</v>
      </c>
      <c r="V208" s="203" t="n">
        <f aca="false">ROUND(E208*U208,2)</f>
        <v>0.32</v>
      </c>
      <c r="W208" s="203"/>
      <c r="X208" s="203" t="s">
        <v>128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129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true" outlineLevel="1" collapsed="false">
      <c r="A209" s="205"/>
      <c r="B209" s="206"/>
      <c r="C209" s="210" t="s">
        <v>316</v>
      </c>
      <c r="D209" s="210"/>
      <c r="E209" s="210"/>
      <c r="F209" s="210"/>
      <c r="G209" s="210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203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317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31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11</v>
      </c>
      <c r="D211" s="208"/>
      <c r="E211" s="209" t="n">
        <v>1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31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5" t="n">
        <v>42</v>
      </c>
      <c r="B212" s="196" t="s">
        <v>318</v>
      </c>
      <c r="C212" s="197" t="s">
        <v>319</v>
      </c>
      <c r="D212" s="198" t="s">
        <v>213</v>
      </c>
      <c r="E212" s="199" t="n">
        <v>1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1" t="n">
        <v>0.00152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27</v>
      </c>
      <c r="T212" s="202" t="s">
        <v>127</v>
      </c>
      <c r="U212" s="203" t="n">
        <v>1.17</v>
      </c>
      <c r="V212" s="203" t="n">
        <f aca="false">ROUND(E212*U212,2)</f>
        <v>1.17</v>
      </c>
      <c r="W212" s="203"/>
      <c r="X212" s="203" t="s">
        <v>128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29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true" outlineLevel="1" collapsed="false">
      <c r="A213" s="205"/>
      <c r="B213" s="206"/>
      <c r="C213" s="210" t="s">
        <v>316</v>
      </c>
      <c r="D213" s="210"/>
      <c r="E213" s="210"/>
      <c r="F213" s="210"/>
      <c r="G213" s="210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203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320</v>
      </c>
      <c r="D214" s="208"/>
      <c r="E214" s="209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31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11</v>
      </c>
      <c r="D215" s="208"/>
      <c r="E215" s="209" t="n">
        <v>1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31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5" t="n">
        <v>43</v>
      </c>
      <c r="B216" s="196" t="s">
        <v>321</v>
      </c>
      <c r="C216" s="197" t="s">
        <v>322</v>
      </c>
      <c r="D216" s="198" t="s">
        <v>213</v>
      </c>
      <c r="E216" s="199" t="n">
        <v>2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1" t="n">
        <v>0.00171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127</v>
      </c>
      <c r="T216" s="202" t="s">
        <v>127</v>
      </c>
      <c r="U216" s="203" t="n">
        <v>0.8</v>
      </c>
      <c r="V216" s="203" t="n">
        <f aca="false">ROUND(E216*U216,2)</f>
        <v>1.6</v>
      </c>
      <c r="W216" s="203"/>
      <c r="X216" s="203" t="s">
        <v>128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129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true" outlineLevel="1" collapsed="false">
      <c r="A217" s="205"/>
      <c r="B217" s="206"/>
      <c r="C217" s="210" t="s">
        <v>323</v>
      </c>
      <c r="D217" s="210"/>
      <c r="E217" s="210"/>
      <c r="F217" s="210"/>
      <c r="G217" s="210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203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true" outlineLevel="1" collapsed="false">
      <c r="A218" s="205"/>
      <c r="B218" s="206"/>
      <c r="C218" s="212" t="s">
        <v>324</v>
      </c>
      <c r="D218" s="212"/>
      <c r="E218" s="212"/>
      <c r="F218" s="212"/>
      <c r="G218" s="21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203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205"/>
      <c r="B219" s="206"/>
      <c r="C219" s="207" t="s">
        <v>325</v>
      </c>
      <c r="D219" s="208"/>
      <c r="E219" s="209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31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326</v>
      </c>
      <c r="D220" s="208"/>
      <c r="E220" s="209" t="n">
        <v>2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31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195" t="n">
        <v>44</v>
      </c>
      <c r="B221" s="196" t="s">
        <v>327</v>
      </c>
      <c r="C221" s="197" t="s">
        <v>328</v>
      </c>
      <c r="D221" s="198" t="s">
        <v>213</v>
      </c>
      <c r="E221" s="199" t="n">
        <v>2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201" t="n">
        <v>0.0021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1"/>
      <c r="S221" s="201" t="s">
        <v>127</v>
      </c>
      <c r="T221" s="202" t="s">
        <v>127</v>
      </c>
      <c r="U221" s="203" t="n">
        <v>0.8</v>
      </c>
      <c r="V221" s="203" t="n">
        <f aca="false">ROUND(E221*U221,2)</f>
        <v>1.6</v>
      </c>
      <c r="W221" s="203"/>
      <c r="X221" s="203" t="s">
        <v>128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129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true" outlineLevel="1" collapsed="false">
      <c r="A222" s="205"/>
      <c r="B222" s="206"/>
      <c r="C222" s="210" t="s">
        <v>316</v>
      </c>
      <c r="D222" s="210"/>
      <c r="E222" s="210"/>
      <c r="F222" s="210"/>
      <c r="G222" s="210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203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22.5" hidden="false" customHeight="false" outlineLevel="1" collapsed="false">
      <c r="A223" s="205"/>
      <c r="B223" s="206"/>
      <c r="C223" s="207" t="s">
        <v>329</v>
      </c>
      <c r="D223" s="208"/>
      <c r="E223" s="209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31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326</v>
      </c>
      <c r="D224" s="208"/>
      <c r="E224" s="209" t="n">
        <v>2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31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5" t="n">
        <v>45</v>
      </c>
      <c r="B225" s="196" t="s">
        <v>330</v>
      </c>
      <c r="C225" s="197" t="s">
        <v>331</v>
      </c>
      <c r="D225" s="198" t="s">
        <v>218</v>
      </c>
      <c r="E225" s="199" t="n">
        <v>1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/>
      <c r="S225" s="201" t="s">
        <v>127</v>
      </c>
      <c r="T225" s="202" t="s">
        <v>127</v>
      </c>
      <c r="U225" s="203" t="n">
        <v>0.16</v>
      </c>
      <c r="V225" s="203" t="n">
        <f aca="false">ROUND(E225*U225,2)</f>
        <v>0.16</v>
      </c>
      <c r="W225" s="203"/>
      <c r="X225" s="203" t="s">
        <v>128</v>
      </c>
      <c r="Y225" s="204"/>
      <c r="Z225" s="204"/>
      <c r="AA225" s="204"/>
      <c r="AB225" s="204"/>
      <c r="AC225" s="204"/>
      <c r="AD225" s="204"/>
      <c r="AE225" s="204"/>
      <c r="AF225" s="204"/>
      <c r="AG225" s="204" t="s">
        <v>129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332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31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11</v>
      </c>
      <c r="D227" s="208"/>
      <c r="E227" s="209" t="n">
        <v>1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31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5" t="n">
        <v>46</v>
      </c>
      <c r="B228" s="196" t="s">
        <v>333</v>
      </c>
      <c r="C228" s="197" t="s">
        <v>334</v>
      </c>
      <c r="D228" s="198" t="s">
        <v>218</v>
      </c>
      <c r="E228" s="199" t="n">
        <v>1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127</v>
      </c>
      <c r="T228" s="202" t="s">
        <v>127</v>
      </c>
      <c r="U228" s="203" t="n">
        <v>0.26</v>
      </c>
      <c r="V228" s="203" t="n">
        <f aca="false">ROUND(E228*U228,2)</f>
        <v>0.26</v>
      </c>
      <c r="W228" s="203"/>
      <c r="X228" s="203" t="s">
        <v>128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129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335</v>
      </c>
      <c r="D229" s="208"/>
      <c r="E229" s="209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31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7" t="s">
        <v>11</v>
      </c>
      <c r="D230" s="208"/>
      <c r="E230" s="209" t="n">
        <v>1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31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5" t="n">
        <v>47</v>
      </c>
      <c r="B231" s="196" t="s">
        <v>336</v>
      </c>
      <c r="C231" s="197" t="s">
        <v>337</v>
      </c>
      <c r="D231" s="198" t="s">
        <v>213</v>
      </c>
      <c r="E231" s="199" t="n">
        <v>12.6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/>
      <c r="S231" s="201" t="s">
        <v>127</v>
      </c>
      <c r="T231" s="202" t="s">
        <v>127</v>
      </c>
      <c r="U231" s="203" t="n">
        <v>0.06</v>
      </c>
      <c r="V231" s="203" t="n">
        <f aca="false">ROUND(E231*U231,2)</f>
        <v>0.76</v>
      </c>
      <c r="W231" s="203"/>
      <c r="X231" s="203" t="s">
        <v>128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29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338</v>
      </c>
      <c r="D232" s="208"/>
      <c r="E232" s="209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31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339</v>
      </c>
      <c r="D233" s="208"/>
      <c r="E233" s="209" t="n">
        <v>12.6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31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0" collapsed="false">
      <c r="A234" s="187" t="s">
        <v>122</v>
      </c>
      <c r="B234" s="188" t="s">
        <v>80</v>
      </c>
      <c r="C234" s="189" t="s">
        <v>81</v>
      </c>
      <c r="D234" s="190"/>
      <c r="E234" s="191"/>
      <c r="F234" s="192"/>
      <c r="G234" s="192" t="n">
        <f aca="false">SUMIF(AG235:AG241,"&lt;&gt;NOR",G235:G241)</f>
        <v>0</v>
      </c>
      <c r="H234" s="192"/>
      <c r="I234" s="192" t="n">
        <f aca="false">SUM(I235:I241)</f>
        <v>0</v>
      </c>
      <c r="J234" s="192"/>
      <c r="K234" s="192" t="n">
        <f aca="false">SUM(K235:K241)</f>
        <v>0</v>
      </c>
      <c r="L234" s="192"/>
      <c r="M234" s="192" t="n">
        <f aca="false">SUM(M235:M241)</f>
        <v>0</v>
      </c>
      <c r="N234" s="192"/>
      <c r="O234" s="192" t="n">
        <f aca="false">SUM(O235:O241)</f>
        <v>0</v>
      </c>
      <c r="P234" s="192"/>
      <c r="Q234" s="192" t="n">
        <f aca="false">SUM(Q235:Q241)</f>
        <v>0</v>
      </c>
      <c r="R234" s="192"/>
      <c r="S234" s="192"/>
      <c r="T234" s="193"/>
      <c r="U234" s="194"/>
      <c r="V234" s="194" t="n">
        <f aca="false">SUM(V235:V241)</f>
        <v>2.37</v>
      </c>
      <c r="W234" s="194"/>
      <c r="X234" s="194"/>
      <c r="AG234" s="0" t="s">
        <v>123</v>
      </c>
    </row>
    <row r="235" customFormat="false" ht="12.75" hidden="false" customHeight="false" outlineLevel="1" collapsed="false">
      <c r="A235" s="195" t="n">
        <v>48</v>
      </c>
      <c r="B235" s="196" t="s">
        <v>340</v>
      </c>
      <c r="C235" s="197" t="s">
        <v>341</v>
      </c>
      <c r="D235" s="198" t="s">
        <v>285</v>
      </c>
      <c r="E235" s="199" t="n">
        <v>1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1" t="n">
        <v>0.00089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/>
      <c r="S235" s="201" t="s">
        <v>127</v>
      </c>
      <c r="T235" s="202" t="s">
        <v>127</v>
      </c>
      <c r="U235" s="203" t="n">
        <v>1.12</v>
      </c>
      <c r="V235" s="203" t="n">
        <f aca="false">ROUND(E235*U235,2)</f>
        <v>1.12</v>
      </c>
      <c r="W235" s="203"/>
      <c r="X235" s="203" t="s">
        <v>128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129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342</v>
      </c>
      <c r="D236" s="208"/>
      <c r="E236" s="209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31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11</v>
      </c>
      <c r="D237" s="208"/>
      <c r="E237" s="209" t="n">
        <v>1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31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195" t="n">
        <v>49</v>
      </c>
      <c r="B238" s="196" t="s">
        <v>343</v>
      </c>
      <c r="C238" s="197" t="s">
        <v>344</v>
      </c>
      <c r="D238" s="198" t="s">
        <v>285</v>
      </c>
      <c r="E238" s="199" t="n">
        <v>1</v>
      </c>
      <c r="F238" s="200"/>
      <c r="G238" s="201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201" t="n">
        <v>0.00084</v>
      </c>
      <c r="O238" s="201" t="n">
        <f aca="false">ROUND(E238*N238,2)</f>
        <v>0</v>
      </c>
      <c r="P238" s="201" t="n">
        <v>0</v>
      </c>
      <c r="Q238" s="201" t="n">
        <f aca="false">ROUND(E238*P238,2)</f>
        <v>0</v>
      </c>
      <c r="R238" s="201"/>
      <c r="S238" s="201" t="s">
        <v>127</v>
      </c>
      <c r="T238" s="202" t="s">
        <v>127</v>
      </c>
      <c r="U238" s="203" t="n">
        <v>1.25</v>
      </c>
      <c r="V238" s="203" t="n">
        <f aca="false">ROUND(E238*U238,2)</f>
        <v>1.25</v>
      </c>
      <c r="W238" s="203"/>
      <c r="X238" s="203" t="s">
        <v>128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129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true" outlineLevel="1" collapsed="false">
      <c r="A239" s="205"/>
      <c r="B239" s="206"/>
      <c r="C239" s="210" t="s">
        <v>345</v>
      </c>
      <c r="D239" s="210"/>
      <c r="E239" s="210"/>
      <c r="F239" s="210"/>
      <c r="G239" s="210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203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346</v>
      </c>
      <c r="D240" s="208"/>
      <c r="E240" s="209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31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11</v>
      </c>
      <c r="D241" s="208"/>
      <c r="E241" s="209" t="n">
        <v>1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31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0" collapsed="false">
      <c r="A242" s="187" t="s">
        <v>122</v>
      </c>
      <c r="B242" s="188" t="s">
        <v>82</v>
      </c>
      <c r="C242" s="189" t="s">
        <v>83</v>
      </c>
      <c r="D242" s="190"/>
      <c r="E242" s="191"/>
      <c r="F242" s="192"/>
      <c r="G242" s="192" t="n">
        <f aca="false">SUMIF(AG243:AG264,"&lt;&gt;NOR",G243:G264)</f>
        <v>0</v>
      </c>
      <c r="H242" s="192"/>
      <c r="I242" s="192" t="n">
        <f aca="false">SUM(I243:I264)</f>
        <v>0</v>
      </c>
      <c r="J242" s="192"/>
      <c r="K242" s="192" t="n">
        <f aca="false">SUM(K243:K264)</f>
        <v>0</v>
      </c>
      <c r="L242" s="192"/>
      <c r="M242" s="192" t="n">
        <f aca="false">SUM(M243:M264)</f>
        <v>0</v>
      </c>
      <c r="N242" s="192"/>
      <c r="O242" s="192" t="n">
        <f aca="false">SUM(O243:O264)</f>
        <v>0.39</v>
      </c>
      <c r="P242" s="192"/>
      <c r="Q242" s="192" t="n">
        <f aca="false">SUM(Q243:Q264)</f>
        <v>0</v>
      </c>
      <c r="R242" s="192"/>
      <c r="S242" s="192"/>
      <c r="T242" s="193"/>
      <c r="U242" s="194"/>
      <c r="V242" s="194" t="n">
        <f aca="false">SUM(V243:V264)</f>
        <v>18.77</v>
      </c>
      <c r="W242" s="194"/>
      <c r="X242" s="194"/>
      <c r="AG242" s="0" t="s">
        <v>123</v>
      </c>
    </row>
    <row r="243" customFormat="false" ht="12.75" hidden="false" customHeight="false" outlineLevel="1" collapsed="false">
      <c r="A243" s="195" t="n">
        <v>50</v>
      </c>
      <c r="B243" s="196" t="s">
        <v>347</v>
      </c>
      <c r="C243" s="197" t="s">
        <v>348</v>
      </c>
      <c r="D243" s="198" t="s">
        <v>213</v>
      </c>
      <c r="E243" s="199" t="n">
        <v>16.978</v>
      </c>
      <c r="F243" s="200"/>
      <c r="G243" s="201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1"/>
      <c r="S243" s="201" t="s">
        <v>127</v>
      </c>
      <c r="T243" s="202" t="s">
        <v>127</v>
      </c>
      <c r="U243" s="203" t="n">
        <v>0.24</v>
      </c>
      <c r="V243" s="203" t="n">
        <f aca="false">ROUND(E243*U243,2)</f>
        <v>4.07</v>
      </c>
      <c r="W243" s="203"/>
      <c r="X243" s="203" t="s">
        <v>128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349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 t="s">
        <v>350</v>
      </c>
      <c r="D244" s="208"/>
      <c r="E244" s="209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31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180</v>
      </c>
      <c r="D245" s="208"/>
      <c r="E245" s="209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31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351</v>
      </c>
      <c r="D246" s="208"/>
      <c r="E246" s="209" t="n">
        <v>7.828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31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7" t="s">
        <v>182</v>
      </c>
      <c r="D247" s="208"/>
      <c r="E247" s="209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31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352</v>
      </c>
      <c r="D248" s="208"/>
      <c r="E248" s="209" t="n">
        <v>9.15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31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22.5" hidden="false" customHeight="false" outlineLevel="1" collapsed="false">
      <c r="A249" s="195" t="n">
        <v>51</v>
      </c>
      <c r="B249" s="196" t="s">
        <v>353</v>
      </c>
      <c r="C249" s="197" t="s">
        <v>354</v>
      </c>
      <c r="D249" s="198" t="s">
        <v>168</v>
      </c>
      <c r="E249" s="199" t="n">
        <v>14.5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201" t="n">
        <v>0.00326</v>
      </c>
      <c r="O249" s="201" t="n">
        <f aca="false">ROUND(E249*N249,2)</f>
        <v>0.05</v>
      </c>
      <c r="P249" s="201" t="n">
        <v>0</v>
      </c>
      <c r="Q249" s="201" t="n">
        <f aca="false">ROUND(E249*P249,2)</f>
        <v>0</v>
      </c>
      <c r="R249" s="201"/>
      <c r="S249" s="201" t="s">
        <v>127</v>
      </c>
      <c r="T249" s="202" t="s">
        <v>127</v>
      </c>
      <c r="U249" s="203" t="n">
        <v>0.978</v>
      </c>
      <c r="V249" s="203" t="n">
        <f aca="false">ROUND(E249*U249,2)</f>
        <v>14.18</v>
      </c>
      <c r="W249" s="203"/>
      <c r="X249" s="203" t="s">
        <v>128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349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244</v>
      </c>
      <c r="D250" s="208"/>
      <c r="E250" s="209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31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7" t="s">
        <v>245</v>
      </c>
      <c r="D251" s="208"/>
      <c r="E251" s="209" t="n">
        <v>14.5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31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195" t="n">
        <v>52</v>
      </c>
      <c r="B252" s="196" t="s">
        <v>355</v>
      </c>
      <c r="C252" s="197" t="s">
        <v>356</v>
      </c>
      <c r="D252" s="198" t="s">
        <v>168</v>
      </c>
      <c r="E252" s="199" t="n">
        <v>14.5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1" t="n">
        <v>0.0003</v>
      </c>
      <c r="O252" s="201" t="n">
        <f aca="false">ROUND(E252*N252,2)</f>
        <v>0</v>
      </c>
      <c r="P252" s="201" t="n">
        <v>0</v>
      </c>
      <c r="Q252" s="201" t="n">
        <f aca="false">ROUND(E252*P252,2)</f>
        <v>0</v>
      </c>
      <c r="R252" s="201"/>
      <c r="S252" s="201" t="s">
        <v>127</v>
      </c>
      <c r="T252" s="202" t="s">
        <v>127</v>
      </c>
      <c r="U252" s="203" t="n">
        <v>0</v>
      </c>
      <c r="V252" s="203" t="n">
        <f aca="false">ROUND(E252*U252,2)</f>
        <v>0</v>
      </c>
      <c r="W252" s="203"/>
      <c r="X252" s="203" t="s">
        <v>128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349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357</v>
      </c>
      <c r="D253" s="208"/>
      <c r="E253" s="209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31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245</v>
      </c>
      <c r="D254" s="208"/>
      <c r="E254" s="209" t="n">
        <v>14.5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31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195" t="n">
        <v>53</v>
      </c>
      <c r="B255" s="196" t="s">
        <v>358</v>
      </c>
      <c r="C255" s="197" t="s">
        <v>359</v>
      </c>
      <c r="D255" s="198" t="s">
        <v>208</v>
      </c>
      <c r="E255" s="199" t="n">
        <v>0.412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1" t="n">
        <v>0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1"/>
      <c r="S255" s="201" t="s">
        <v>127</v>
      </c>
      <c r="T255" s="202" t="s">
        <v>127</v>
      </c>
      <c r="U255" s="203" t="n">
        <v>1.27</v>
      </c>
      <c r="V255" s="203" t="n">
        <f aca="false">ROUND(E255*U255,2)</f>
        <v>0.52</v>
      </c>
      <c r="W255" s="203"/>
      <c r="X255" s="203" t="s">
        <v>128</v>
      </c>
      <c r="Y255" s="204"/>
      <c r="Z255" s="204"/>
      <c r="AA255" s="204"/>
      <c r="AB255" s="204"/>
      <c r="AC255" s="204"/>
      <c r="AD255" s="204"/>
      <c r="AE255" s="204"/>
      <c r="AF255" s="204"/>
      <c r="AG255" s="204" t="s">
        <v>360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361</v>
      </c>
      <c r="D256" s="208"/>
      <c r="E256" s="209" t="n">
        <v>0.412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31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5" t="n">
        <v>54</v>
      </c>
      <c r="B257" s="196" t="s">
        <v>362</v>
      </c>
      <c r="C257" s="197" t="s">
        <v>363</v>
      </c>
      <c r="D257" s="198" t="s">
        <v>168</v>
      </c>
      <c r="E257" s="199" t="n">
        <v>15.95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1" t="n">
        <v>0.0192</v>
      </c>
      <c r="O257" s="201" t="n">
        <f aca="false">ROUND(E257*N257,2)</f>
        <v>0.31</v>
      </c>
      <c r="P257" s="201" t="n">
        <v>0</v>
      </c>
      <c r="Q257" s="201" t="n">
        <f aca="false">ROUND(E257*P257,2)</f>
        <v>0</v>
      </c>
      <c r="R257" s="201" t="s">
        <v>225</v>
      </c>
      <c r="S257" s="201" t="s">
        <v>127</v>
      </c>
      <c r="T257" s="202" t="s">
        <v>127</v>
      </c>
      <c r="U257" s="203" t="n">
        <v>0</v>
      </c>
      <c r="V257" s="203" t="n">
        <f aca="false">ROUND(E257*U257,2)</f>
        <v>0</v>
      </c>
      <c r="W257" s="203"/>
      <c r="X257" s="203" t="s">
        <v>226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364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365</v>
      </c>
      <c r="D258" s="208"/>
      <c r="E258" s="209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31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357</v>
      </c>
      <c r="D259" s="208"/>
      <c r="E259" s="209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31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366</v>
      </c>
      <c r="D260" s="208"/>
      <c r="E260" s="209" t="n">
        <v>15.95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31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195" t="n">
        <v>55</v>
      </c>
      <c r="B261" s="196" t="s">
        <v>367</v>
      </c>
      <c r="C261" s="197" t="s">
        <v>368</v>
      </c>
      <c r="D261" s="198" t="s">
        <v>218</v>
      </c>
      <c r="E261" s="199" t="n">
        <v>62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21</v>
      </c>
      <c r="M261" s="201" t="n">
        <f aca="false">G261*(1+L261/100)</f>
        <v>0</v>
      </c>
      <c r="N261" s="201" t="n">
        <v>0.00045</v>
      </c>
      <c r="O261" s="201" t="n">
        <f aca="false">ROUND(E261*N261,2)</f>
        <v>0.03</v>
      </c>
      <c r="P261" s="201" t="n">
        <v>0</v>
      </c>
      <c r="Q261" s="201" t="n">
        <f aca="false">ROUND(E261*P261,2)</f>
        <v>0</v>
      </c>
      <c r="R261" s="201" t="s">
        <v>225</v>
      </c>
      <c r="S261" s="201" t="s">
        <v>127</v>
      </c>
      <c r="T261" s="202" t="s">
        <v>127</v>
      </c>
      <c r="U261" s="203" t="n">
        <v>0</v>
      </c>
      <c r="V261" s="203" t="n">
        <f aca="false">ROUND(E261*U261,2)</f>
        <v>0</v>
      </c>
      <c r="W261" s="203"/>
      <c r="X261" s="203" t="s">
        <v>226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364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369</v>
      </c>
      <c r="D262" s="208"/>
      <c r="E262" s="209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31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7" t="s">
        <v>370</v>
      </c>
      <c r="D263" s="208"/>
      <c r="E263" s="209" t="n">
        <v>62.25267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31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371</v>
      </c>
      <c r="D264" s="208"/>
      <c r="E264" s="209" t="n">
        <v>-0.25267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31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0" collapsed="false">
      <c r="A265" s="187" t="s">
        <v>122</v>
      </c>
      <c r="B265" s="188" t="s">
        <v>84</v>
      </c>
      <c r="C265" s="189" t="s">
        <v>85</v>
      </c>
      <c r="D265" s="190"/>
      <c r="E265" s="191"/>
      <c r="F265" s="192"/>
      <c r="G265" s="192" t="n">
        <f aca="false">SUMIF(AG266:AG287,"&lt;&gt;NOR",G266:G287)</f>
        <v>0</v>
      </c>
      <c r="H265" s="192"/>
      <c r="I265" s="192" t="n">
        <f aca="false">SUM(I266:I287)</f>
        <v>0</v>
      </c>
      <c r="J265" s="192"/>
      <c r="K265" s="192" t="n">
        <f aca="false">SUM(K266:K287)</f>
        <v>0</v>
      </c>
      <c r="L265" s="192"/>
      <c r="M265" s="192" t="n">
        <f aca="false">SUM(M266:M287)</f>
        <v>0</v>
      </c>
      <c r="N265" s="192"/>
      <c r="O265" s="192" t="n">
        <f aca="false">SUM(O266:O287)</f>
        <v>0.34</v>
      </c>
      <c r="P265" s="192"/>
      <c r="Q265" s="192" t="n">
        <f aca="false">SUM(Q266:Q287)</f>
        <v>0</v>
      </c>
      <c r="R265" s="192"/>
      <c r="S265" s="192"/>
      <c r="T265" s="193"/>
      <c r="U265" s="194"/>
      <c r="V265" s="194" t="n">
        <f aca="false">SUM(V266:V287)</f>
        <v>22.25</v>
      </c>
      <c r="W265" s="194"/>
      <c r="X265" s="194"/>
      <c r="AG265" s="0" t="s">
        <v>123</v>
      </c>
    </row>
    <row r="266" customFormat="false" ht="12.75" hidden="false" customHeight="false" outlineLevel="1" collapsed="false">
      <c r="A266" s="195" t="n">
        <v>56</v>
      </c>
      <c r="B266" s="196" t="s">
        <v>355</v>
      </c>
      <c r="C266" s="197" t="s">
        <v>356</v>
      </c>
      <c r="D266" s="198" t="s">
        <v>168</v>
      </c>
      <c r="E266" s="199" t="n">
        <v>18.216</v>
      </c>
      <c r="F266" s="200"/>
      <c r="G266" s="201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21</v>
      </c>
      <c r="M266" s="201" t="n">
        <f aca="false">G266*(1+L266/100)</f>
        <v>0</v>
      </c>
      <c r="N266" s="201" t="n">
        <v>0.0003</v>
      </c>
      <c r="O266" s="201" t="n">
        <f aca="false">ROUND(E266*N266,2)</f>
        <v>0.01</v>
      </c>
      <c r="P266" s="201" t="n">
        <v>0</v>
      </c>
      <c r="Q266" s="201" t="n">
        <f aca="false">ROUND(E266*P266,2)</f>
        <v>0</v>
      </c>
      <c r="R266" s="201"/>
      <c r="S266" s="201" t="s">
        <v>127</v>
      </c>
      <c r="T266" s="202" t="s">
        <v>127</v>
      </c>
      <c r="U266" s="203" t="n">
        <v>0</v>
      </c>
      <c r="V266" s="203" t="n">
        <f aca="false">ROUND(E266*U266,2)</f>
        <v>0</v>
      </c>
      <c r="W266" s="203"/>
      <c r="X266" s="203" t="s">
        <v>128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349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7" t="s">
        <v>372</v>
      </c>
      <c r="D267" s="208"/>
      <c r="E267" s="209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31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373</v>
      </c>
      <c r="D268" s="208"/>
      <c r="E268" s="209" t="n">
        <v>18.216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31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22.5" hidden="false" customHeight="false" outlineLevel="1" collapsed="false">
      <c r="A269" s="195" t="n">
        <v>57</v>
      </c>
      <c r="B269" s="196" t="s">
        <v>374</v>
      </c>
      <c r="C269" s="197" t="s">
        <v>375</v>
      </c>
      <c r="D269" s="198" t="s">
        <v>168</v>
      </c>
      <c r="E269" s="199" t="n">
        <v>18.216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1" t="n">
        <v>0.00487</v>
      </c>
      <c r="O269" s="201" t="n">
        <f aca="false">ROUND(E269*N269,2)</f>
        <v>0.09</v>
      </c>
      <c r="P269" s="201" t="n">
        <v>0</v>
      </c>
      <c r="Q269" s="201" t="n">
        <f aca="false">ROUND(E269*P269,2)</f>
        <v>0</v>
      </c>
      <c r="R269" s="201"/>
      <c r="S269" s="201" t="s">
        <v>127</v>
      </c>
      <c r="T269" s="202" t="s">
        <v>127</v>
      </c>
      <c r="U269" s="203" t="n">
        <v>1.126</v>
      </c>
      <c r="V269" s="203" t="n">
        <f aca="false">ROUND(E269*U269,2)</f>
        <v>20.51</v>
      </c>
      <c r="W269" s="203"/>
      <c r="X269" s="203" t="s">
        <v>128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349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254</v>
      </c>
      <c r="D270" s="208"/>
      <c r="E270" s="209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31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 t="s">
        <v>266</v>
      </c>
      <c r="D271" s="208"/>
      <c r="E271" s="209" t="n">
        <v>10.08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31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256</v>
      </c>
      <c r="D272" s="208"/>
      <c r="E272" s="209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31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267</v>
      </c>
      <c r="D273" s="208"/>
      <c r="E273" s="209" t="n">
        <v>8.136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31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22.5" hidden="false" customHeight="false" outlineLevel="1" collapsed="false">
      <c r="A274" s="195" t="n">
        <v>58</v>
      </c>
      <c r="B274" s="196" t="s">
        <v>376</v>
      </c>
      <c r="C274" s="197" t="s">
        <v>377</v>
      </c>
      <c r="D274" s="198" t="s">
        <v>213</v>
      </c>
      <c r="E274" s="199" t="n">
        <v>10.908</v>
      </c>
      <c r="F274" s="200"/>
      <c r="G274" s="201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21</v>
      </c>
      <c r="M274" s="201" t="n">
        <f aca="false">G274*(1+L274/100)</f>
        <v>0</v>
      </c>
      <c r="N274" s="201" t="n">
        <v>0</v>
      </c>
      <c r="O274" s="201" t="n">
        <f aca="false">ROUND(E274*N274,2)</f>
        <v>0</v>
      </c>
      <c r="P274" s="201" t="n">
        <v>0</v>
      </c>
      <c r="Q274" s="201" t="n">
        <f aca="false">ROUND(E274*P274,2)</f>
        <v>0</v>
      </c>
      <c r="R274" s="201"/>
      <c r="S274" s="201" t="s">
        <v>127</v>
      </c>
      <c r="T274" s="202" t="s">
        <v>127</v>
      </c>
      <c r="U274" s="203" t="n">
        <v>0.12</v>
      </c>
      <c r="V274" s="203" t="n">
        <f aca="false">ROUND(E274*U274,2)</f>
        <v>1.31</v>
      </c>
      <c r="W274" s="203"/>
      <c r="X274" s="203" t="s">
        <v>128</v>
      </c>
      <c r="Y274" s="204"/>
      <c r="Z274" s="204"/>
      <c r="AA274" s="204"/>
      <c r="AB274" s="204"/>
      <c r="AC274" s="204"/>
      <c r="AD274" s="204"/>
      <c r="AE274" s="204"/>
      <c r="AF274" s="204"/>
      <c r="AG274" s="204" t="s">
        <v>129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254</v>
      </c>
      <c r="D275" s="208"/>
      <c r="E275" s="209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31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7" t="s">
        <v>378</v>
      </c>
      <c r="D276" s="208"/>
      <c r="E276" s="209" t="n">
        <v>6.24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31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256</v>
      </c>
      <c r="D277" s="208"/>
      <c r="E277" s="209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31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379</v>
      </c>
      <c r="D278" s="208"/>
      <c r="E278" s="209" t="n">
        <v>4.668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31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195" t="n">
        <v>59</v>
      </c>
      <c r="B279" s="196" t="s">
        <v>380</v>
      </c>
      <c r="C279" s="197" t="s">
        <v>381</v>
      </c>
      <c r="D279" s="198" t="s">
        <v>208</v>
      </c>
      <c r="E279" s="199" t="n">
        <v>0.341</v>
      </c>
      <c r="F279" s="200"/>
      <c r="G279" s="201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21</v>
      </c>
      <c r="M279" s="201" t="n">
        <f aca="false">G279*(1+L279/100)</f>
        <v>0</v>
      </c>
      <c r="N279" s="201" t="n">
        <v>0</v>
      </c>
      <c r="O279" s="201" t="n">
        <f aca="false">ROUND(E279*N279,2)</f>
        <v>0</v>
      </c>
      <c r="P279" s="201" t="n">
        <v>0</v>
      </c>
      <c r="Q279" s="201" t="n">
        <f aca="false">ROUND(E279*P279,2)</f>
        <v>0</v>
      </c>
      <c r="R279" s="201"/>
      <c r="S279" s="201" t="s">
        <v>127</v>
      </c>
      <c r="T279" s="202" t="s">
        <v>127</v>
      </c>
      <c r="U279" s="203" t="n">
        <v>1.27</v>
      </c>
      <c r="V279" s="203" t="n">
        <f aca="false">ROUND(E279*U279,2)</f>
        <v>0.43</v>
      </c>
      <c r="W279" s="203"/>
      <c r="X279" s="203" t="s">
        <v>128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349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382</v>
      </c>
      <c r="D280" s="208"/>
      <c r="E280" s="209" t="n">
        <v>0.341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31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195" t="n">
        <v>60</v>
      </c>
      <c r="B281" s="196" t="s">
        <v>383</v>
      </c>
      <c r="C281" s="197" t="s">
        <v>384</v>
      </c>
      <c r="D281" s="198" t="s">
        <v>213</v>
      </c>
      <c r="E281" s="199" t="n">
        <v>11.9988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1" t="n">
        <v>0.00022</v>
      </c>
      <c r="O281" s="201" t="n">
        <f aca="false">ROUND(E281*N281,2)</f>
        <v>0</v>
      </c>
      <c r="P281" s="201" t="n">
        <v>0</v>
      </c>
      <c r="Q281" s="201" t="n">
        <f aca="false">ROUND(E281*P281,2)</f>
        <v>0</v>
      </c>
      <c r="R281" s="201" t="s">
        <v>225</v>
      </c>
      <c r="S281" s="201" t="s">
        <v>127</v>
      </c>
      <c r="T281" s="202" t="s">
        <v>127</v>
      </c>
      <c r="U281" s="203" t="n">
        <v>0</v>
      </c>
      <c r="V281" s="203" t="n">
        <f aca="false">ROUND(E281*U281,2)</f>
        <v>0</v>
      </c>
      <c r="W281" s="203"/>
      <c r="X281" s="203" t="s">
        <v>226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227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385</v>
      </c>
      <c r="D282" s="208"/>
      <c r="E282" s="209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31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386</v>
      </c>
      <c r="D283" s="208"/>
      <c r="E283" s="209" t="n">
        <v>11.9988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31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195" t="n">
        <v>61</v>
      </c>
      <c r="B284" s="196" t="s">
        <v>387</v>
      </c>
      <c r="C284" s="197" t="s">
        <v>388</v>
      </c>
      <c r="D284" s="198" t="s">
        <v>168</v>
      </c>
      <c r="E284" s="199" t="n">
        <v>20.0376</v>
      </c>
      <c r="F284" s="200"/>
      <c r="G284" s="201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21</v>
      </c>
      <c r="M284" s="201" t="n">
        <f aca="false">G284*(1+L284/100)</f>
        <v>0</v>
      </c>
      <c r="N284" s="201" t="n">
        <v>0.0122</v>
      </c>
      <c r="O284" s="201" t="n">
        <f aca="false">ROUND(E284*N284,2)</f>
        <v>0.24</v>
      </c>
      <c r="P284" s="201" t="n">
        <v>0</v>
      </c>
      <c r="Q284" s="201" t="n">
        <f aca="false">ROUND(E284*P284,2)</f>
        <v>0</v>
      </c>
      <c r="R284" s="201" t="s">
        <v>225</v>
      </c>
      <c r="S284" s="201" t="s">
        <v>127</v>
      </c>
      <c r="T284" s="202" t="s">
        <v>127</v>
      </c>
      <c r="U284" s="203" t="n">
        <v>0</v>
      </c>
      <c r="V284" s="203" t="n">
        <f aca="false">ROUND(E284*U284,2)</f>
        <v>0</v>
      </c>
      <c r="W284" s="203"/>
      <c r="X284" s="203" t="s">
        <v>226</v>
      </c>
      <c r="Y284" s="204"/>
      <c r="Z284" s="204"/>
      <c r="AA284" s="204"/>
      <c r="AB284" s="204"/>
      <c r="AC284" s="204"/>
      <c r="AD284" s="204"/>
      <c r="AE284" s="204"/>
      <c r="AF284" s="204"/>
      <c r="AG284" s="204" t="s">
        <v>389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390</v>
      </c>
      <c r="D285" s="208"/>
      <c r="E285" s="209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31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372</v>
      </c>
      <c r="D286" s="208"/>
      <c r="E286" s="209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31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391</v>
      </c>
      <c r="D287" s="208"/>
      <c r="E287" s="209" t="n">
        <v>20.0376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31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0" collapsed="false">
      <c r="A288" s="187" t="s">
        <v>122</v>
      </c>
      <c r="B288" s="188" t="s">
        <v>86</v>
      </c>
      <c r="C288" s="189" t="s">
        <v>87</v>
      </c>
      <c r="D288" s="190"/>
      <c r="E288" s="191"/>
      <c r="F288" s="192"/>
      <c r="G288" s="192" t="n">
        <f aca="false">SUMIF(AG289:AG296,"&lt;&gt;NOR",G289:G296)</f>
        <v>0</v>
      </c>
      <c r="H288" s="192"/>
      <c r="I288" s="192" t="n">
        <f aca="false">SUM(I289:I296)</f>
        <v>0</v>
      </c>
      <c r="J288" s="192"/>
      <c r="K288" s="192" t="n">
        <f aca="false">SUM(K289:K296)</f>
        <v>0</v>
      </c>
      <c r="L288" s="192"/>
      <c r="M288" s="192" t="n">
        <f aca="false">SUM(M289:M296)</f>
        <v>0</v>
      </c>
      <c r="N288" s="192"/>
      <c r="O288" s="192" t="n">
        <f aca="false">SUM(O289:O296)</f>
        <v>0.03</v>
      </c>
      <c r="P288" s="192"/>
      <c r="Q288" s="192" t="n">
        <f aca="false">SUM(Q289:Q296)</f>
        <v>0</v>
      </c>
      <c r="R288" s="192"/>
      <c r="S288" s="192"/>
      <c r="T288" s="193"/>
      <c r="U288" s="194"/>
      <c r="V288" s="194" t="n">
        <f aca="false">SUM(V289:V296)</f>
        <v>8.87</v>
      </c>
      <c r="W288" s="194"/>
      <c r="X288" s="194"/>
      <c r="AG288" s="0" t="s">
        <v>123</v>
      </c>
    </row>
    <row r="289" customFormat="false" ht="12.75" hidden="false" customHeight="false" outlineLevel="1" collapsed="false">
      <c r="A289" s="195" t="n">
        <v>62</v>
      </c>
      <c r="B289" s="196" t="s">
        <v>392</v>
      </c>
      <c r="C289" s="197" t="s">
        <v>393</v>
      </c>
      <c r="D289" s="198" t="s">
        <v>168</v>
      </c>
      <c r="E289" s="199" t="n">
        <v>68.2334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201" t="n">
        <v>0.00015</v>
      </c>
      <c r="O289" s="201" t="n">
        <f aca="false">ROUND(E289*N289,2)</f>
        <v>0.01</v>
      </c>
      <c r="P289" s="201" t="n">
        <v>0</v>
      </c>
      <c r="Q289" s="201" t="n">
        <f aca="false">ROUND(E289*P289,2)</f>
        <v>0</v>
      </c>
      <c r="R289" s="201"/>
      <c r="S289" s="201" t="s">
        <v>127</v>
      </c>
      <c r="T289" s="202" t="s">
        <v>127</v>
      </c>
      <c r="U289" s="203" t="n">
        <v>0.03</v>
      </c>
      <c r="V289" s="203" t="n">
        <f aca="false">ROUND(E289*U289,2)</f>
        <v>2.05</v>
      </c>
      <c r="W289" s="203"/>
      <c r="X289" s="203" t="s">
        <v>128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349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394</v>
      </c>
      <c r="D290" s="208"/>
      <c r="E290" s="209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31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7" t="s">
        <v>245</v>
      </c>
      <c r="D291" s="208"/>
      <c r="E291" s="209" t="n">
        <v>14.5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31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395</v>
      </c>
      <c r="D292" s="208"/>
      <c r="E292" s="209" t="n">
        <v>53.7334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31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195" t="n">
        <v>63</v>
      </c>
      <c r="B293" s="196" t="s">
        <v>396</v>
      </c>
      <c r="C293" s="197" t="s">
        <v>397</v>
      </c>
      <c r="D293" s="198" t="s">
        <v>168</v>
      </c>
      <c r="E293" s="199" t="n">
        <v>68.2334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201" t="n">
        <v>0.00029</v>
      </c>
      <c r="O293" s="201" t="n">
        <f aca="false">ROUND(E293*N293,2)</f>
        <v>0.02</v>
      </c>
      <c r="P293" s="201" t="n">
        <v>0</v>
      </c>
      <c r="Q293" s="201" t="n">
        <f aca="false">ROUND(E293*P293,2)</f>
        <v>0</v>
      </c>
      <c r="R293" s="201"/>
      <c r="S293" s="201" t="s">
        <v>127</v>
      </c>
      <c r="T293" s="202" t="s">
        <v>127</v>
      </c>
      <c r="U293" s="203" t="n">
        <v>0.1</v>
      </c>
      <c r="V293" s="203" t="n">
        <f aca="false">ROUND(E293*U293,2)</f>
        <v>6.82</v>
      </c>
      <c r="W293" s="203"/>
      <c r="X293" s="203" t="s">
        <v>128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129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394</v>
      </c>
      <c r="D294" s="208"/>
      <c r="E294" s="209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31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7" t="s">
        <v>245</v>
      </c>
      <c r="D295" s="208"/>
      <c r="E295" s="209" t="n">
        <v>14.5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31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395</v>
      </c>
      <c r="D296" s="208"/>
      <c r="E296" s="209" t="n">
        <v>53.7334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31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0" collapsed="false">
      <c r="A297" s="187" t="s">
        <v>122</v>
      </c>
      <c r="B297" s="188" t="s">
        <v>88</v>
      </c>
      <c r="C297" s="189" t="s">
        <v>89</v>
      </c>
      <c r="D297" s="190"/>
      <c r="E297" s="191"/>
      <c r="F297" s="192"/>
      <c r="G297" s="192" t="n">
        <f aca="false">SUMIF(AG298:AG328,"&lt;&gt;NOR",G298:G328)</f>
        <v>0</v>
      </c>
      <c r="H297" s="192"/>
      <c r="I297" s="192" t="n">
        <f aca="false">SUM(I298:I328)</f>
        <v>0</v>
      </c>
      <c r="J297" s="192"/>
      <c r="K297" s="192" t="n">
        <f aca="false">SUM(K298:K328)</f>
        <v>0</v>
      </c>
      <c r="L297" s="192"/>
      <c r="M297" s="192" t="n">
        <f aca="false">SUM(M298:M328)</f>
        <v>0</v>
      </c>
      <c r="N297" s="192"/>
      <c r="O297" s="192" t="n">
        <f aca="false">SUM(O298:O328)</f>
        <v>0</v>
      </c>
      <c r="P297" s="192"/>
      <c r="Q297" s="192" t="n">
        <f aca="false">SUM(Q298:Q328)</f>
        <v>0</v>
      </c>
      <c r="R297" s="192"/>
      <c r="S297" s="192"/>
      <c r="T297" s="193"/>
      <c r="U297" s="194"/>
      <c r="V297" s="194" t="n">
        <f aca="false">SUM(V298:V328)</f>
        <v>6.88</v>
      </c>
      <c r="W297" s="194"/>
      <c r="X297" s="194"/>
      <c r="AG297" s="0" t="s">
        <v>123</v>
      </c>
    </row>
    <row r="298" customFormat="false" ht="12.75" hidden="false" customHeight="false" outlineLevel="1" collapsed="false">
      <c r="A298" s="195" t="n">
        <v>64</v>
      </c>
      <c r="B298" s="196" t="s">
        <v>398</v>
      </c>
      <c r="C298" s="197" t="s">
        <v>399</v>
      </c>
      <c r="D298" s="198" t="s">
        <v>208</v>
      </c>
      <c r="E298" s="199" t="n">
        <v>4.777</v>
      </c>
      <c r="F298" s="200"/>
      <c r="G298" s="201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21</v>
      </c>
      <c r="M298" s="201" t="n">
        <f aca="false">G298*(1+L298/100)</f>
        <v>0</v>
      </c>
      <c r="N298" s="201" t="n">
        <v>0</v>
      </c>
      <c r="O298" s="201" t="n">
        <f aca="false">ROUND(E298*N298,2)</f>
        <v>0</v>
      </c>
      <c r="P298" s="201" t="n">
        <v>0</v>
      </c>
      <c r="Q298" s="201" t="n">
        <f aca="false">ROUND(E298*P298,2)</f>
        <v>0</v>
      </c>
      <c r="R298" s="201"/>
      <c r="S298" s="201" t="s">
        <v>127</v>
      </c>
      <c r="T298" s="202" t="s">
        <v>127</v>
      </c>
      <c r="U298" s="203" t="n">
        <v>0.28</v>
      </c>
      <c r="V298" s="203" t="n">
        <f aca="false">ROUND(E298*U298,2)</f>
        <v>1.34</v>
      </c>
      <c r="W298" s="203"/>
      <c r="X298" s="203" t="s">
        <v>128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243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true" outlineLevel="1" collapsed="false">
      <c r="A299" s="205"/>
      <c r="B299" s="206"/>
      <c r="C299" s="210" t="s">
        <v>400</v>
      </c>
      <c r="D299" s="210"/>
      <c r="E299" s="210"/>
      <c r="F299" s="210"/>
      <c r="G299" s="210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203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true" outlineLevel="1" collapsed="false">
      <c r="A300" s="205"/>
      <c r="B300" s="206"/>
      <c r="C300" s="212" t="s">
        <v>401</v>
      </c>
      <c r="D300" s="212"/>
      <c r="E300" s="212"/>
      <c r="F300" s="212"/>
      <c r="G300" s="212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203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22.5" hidden="false" customHeight="true" outlineLevel="1" collapsed="false">
      <c r="A301" s="205"/>
      <c r="B301" s="206"/>
      <c r="C301" s="212" t="s">
        <v>402</v>
      </c>
      <c r="D301" s="212"/>
      <c r="E301" s="212"/>
      <c r="F301" s="212"/>
      <c r="G301" s="212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203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11" t="str">
        <f aca="false">C301</f>
        <v>- při vodorovné dopravě po vodě : vyložení na hromady na suchu nebo na přeložení na dopravní prostředek na suchu do 15 m vodorovně a současně do 4 m svisle,</v>
      </c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true" outlineLevel="1" collapsed="false">
      <c r="A302" s="205"/>
      <c r="B302" s="206"/>
      <c r="C302" s="212" t="s">
        <v>403</v>
      </c>
      <c r="D302" s="212"/>
      <c r="E302" s="212"/>
      <c r="F302" s="212"/>
      <c r="G302" s="212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203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404</v>
      </c>
      <c r="D303" s="208"/>
      <c r="E303" s="209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31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405</v>
      </c>
      <c r="D304" s="208"/>
      <c r="E304" s="209" t="n">
        <v>4.83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31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7" t="s">
        <v>406</v>
      </c>
      <c r="D305" s="208"/>
      <c r="E305" s="209" t="n">
        <v>-0.034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31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07" t="s">
        <v>407</v>
      </c>
      <c r="D306" s="208"/>
      <c r="E306" s="209" t="n">
        <v>-0.019</v>
      </c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31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195" t="n">
        <v>65</v>
      </c>
      <c r="B307" s="196" t="s">
        <v>408</v>
      </c>
      <c r="C307" s="197" t="s">
        <v>409</v>
      </c>
      <c r="D307" s="198" t="s">
        <v>208</v>
      </c>
      <c r="E307" s="199" t="n">
        <v>4.777</v>
      </c>
      <c r="F307" s="200"/>
      <c r="G307" s="201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</v>
      </c>
      <c r="Q307" s="201" t="n">
        <f aca="false">ROUND(E307*P307,2)</f>
        <v>0</v>
      </c>
      <c r="R307" s="201"/>
      <c r="S307" s="201" t="s">
        <v>127</v>
      </c>
      <c r="T307" s="202" t="s">
        <v>127</v>
      </c>
      <c r="U307" s="203" t="n">
        <v>0.01</v>
      </c>
      <c r="V307" s="203" t="n">
        <f aca="false">ROUND(E307*U307,2)</f>
        <v>0.05</v>
      </c>
      <c r="W307" s="203"/>
      <c r="X307" s="203" t="s">
        <v>128</v>
      </c>
      <c r="Y307" s="204"/>
      <c r="Z307" s="204"/>
      <c r="AA307" s="204"/>
      <c r="AB307" s="204"/>
      <c r="AC307" s="204"/>
      <c r="AD307" s="204"/>
      <c r="AE307" s="204"/>
      <c r="AF307" s="204"/>
      <c r="AG307" s="204" t="s">
        <v>243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404</v>
      </c>
      <c r="D308" s="208"/>
      <c r="E308" s="209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31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405</v>
      </c>
      <c r="D309" s="208"/>
      <c r="E309" s="209" t="n">
        <v>4.83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31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406</v>
      </c>
      <c r="D310" s="208"/>
      <c r="E310" s="209" t="n">
        <v>-0.034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31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7" t="s">
        <v>407</v>
      </c>
      <c r="D311" s="208"/>
      <c r="E311" s="209" t="n">
        <v>-0.019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31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195" t="n">
        <v>66</v>
      </c>
      <c r="B312" s="196" t="s">
        <v>410</v>
      </c>
      <c r="C312" s="197" t="s">
        <v>411</v>
      </c>
      <c r="D312" s="198" t="s">
        <v>208</v>
      </c>
      <c r="E312" s="199" t="n">
        <v>66.78</v>
      </c>
      <c r="F312" s="200"/>
      <c r="G312" s="201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21</v>
      </c>
      <c r="M312" s="201" t="n">
        <f aca="false">G312*(1+L312/100)</f>
        <v>0</v>
      </c>
      <c r="N312" s="201" t="n">
        <v>0</v>
      </c>
      <c r="O312" s="201" t="n">
        <f aca="false">ROUND(E312*N312,2)</f>
        <v>0</v>
      </c>
      <c r="P312" s="201" t="n">
        <v>0</v>
      </c>
      <c r="Q312" s="201" t="n">
        <f aca="false">ROUND(E312*P312,2)</f>
        <v>0</v>
      </c>
      <c r="R312" s="201"/>
      <c r="S312" s="201" t="s">
        <v>127</v>
      </c>
      <c r="T312" s="202" t="s">
        <v>127</v>
      </c>
      <c r="U312" s="203" t="n">
        <v>0</v>
      </c>
      <c r="V312" s="203" t="n">
        <f aca="false">ROUND(E312*U312,2)</f>
        <v>0</v>
      </c>
      <c r="W312" s="203"/>
      <c r="X312" s="203" t="s">
        <v>128</v>
      </c>
      <c r="Y312" s="204"/>
      <c r="Z312" s="204"/>
      <c r="AA312" s="204"/>
      <c r="AB312" s="204"/>
      <c r="AC312" s="204"/>
      <c r="AD312" s="204"/>
      <c r="AE312" s="204"/>
      <c r="AF312" s="204"/>
      <c r="AG312" s="204" t="s">
        <v>243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412</v>
      </c>
      <c r="D313" s="208"/>
      <c r="E313" s="209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31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413</v>
      </c>
      <c r="D314" s="208"/>
      <c r="E314" s="209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31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414</v>
      </c>
      <c r="D315" s="208"/>
      <c r="E315" s="209" t="n">
        <v>66.78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31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195" t="n">
        <v>67</v>
      </c>
      <c r="B316" s="196" t="s">
        <v>415</v>
      </c>
      <c r="C316" s="197" t="s">
        <v>416</v>
      </c>
      <c r="D316" s="198" t="s">
        <v>208</v>
      </c>
      <c r="E316" s="199" t="n">
        <v>4.777</v>
      </c>
      <c r="F316" s="200"/>
      <c r="G316" s="201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21</v>
      </c>
      <c r="M316" s="201" t="n">
        <f aca="false">G316*(1+L316/100)</f>
        <v>0</v>
      </c>
      <c r="N316" s="201" t="n">
        <v>0</v>
      </c>
      <c r="O316" s="201" t="n">
        <f aca="false">ROUND(E316*N316,2)</f>
        <v>0</v>
      </c>
      <c r="P316" s="201" t="n">
        <v>0</v>
      </c>
      <c r="Q316" s="201" t="n">
        <f aca="false">ROUND(E316*P316,2)</f>
        <v>0</v>
      </c>
      <c r="R316" s="201"/>
      <c r="S316" s="201" t="s">
        <v>127</v>
      </c>
      <c r="T316" s="202" t="s">
        <v>127</v>
      </c>
      <c r="U316" s="203" t="n">
        <v>0.94</v>
      </c>
      <c r="V316" s="203" t="n">
        <f aca="false">ROUND(E316*U316,2)</f>
        <v>4.49</v>
      </c>
      <c r="W316" s="203"/>
      <c r="X316" s="203" t="s">
        <v>128</v>
      </c>
      <c r="Y316" s="204"/>
      <c r="Z316" s="204"/>
      <c r="AA316" s="204"/>
      <c r="AB316" s="204"/>
      <c r="AC316" s="204"/>
      <c r="AD316" s="204"/>
      <c r="AE316" s="204"/>
      <c r="AF316" s="204"/>
      <c r="AG316" s="204" t="s">
        <v>129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404</v>
      </c>
      <c r="D317" s="208"/>
      <c r="E317" s="209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31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405</v>
      </c>
      <c r="D318" s="208"/>
      <c r="E318" s="209" t="n">
        <v>4.83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31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406</v>
      </c>
      <c r="D319" s="208"/>
      <c r="E319" s="209" t="n">
        <v>-0.034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31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7" t="s">
        <v>407</v>
      </c>
      <c r="D320" s="208"/>
      <c r="E320" s="209" t="n">
        <v>-0.019</v>
      </c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31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195" t="n">
        <v>68</v>
      </c>
      <c r="B321" s="196" t="s">
        <v>417</v>
      </c>
      <c r="C321" s="197" t="s">
        <v>418</v>
      </c>
      <c r="D321" s="198" t="s">
        <v>208</v>
      </c>
      <c r="E321" s="199" t="n">
        <v>9.554</v>
      </c>
      <c r="F321" s="200"/>
      <c r="G321" s="201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21</v>
      </c>
      <c r="M321" s="201" t="n">
        <f aca="false">G321*(1+L321/100)</f>
        <v>0</v>
      </c>
      <c r="N321" s="201" t="n">
        <v>0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1"/>
      <c r="S321" s="201" t="s">
        <v>127</v>
      </c>
      <c r="T321" s="202" t="s">
        <v>127</v>
      </c>
      <c r="U321" s="203" t="n">
        <v>0.105</v>
      </c>
      <c r="V321" s="203" t="n">
        <f aca="false">ROUND(E321*U321,2)</f>
        <v>1</v>
      </c>
      <c r="W321" s="203"/>
      <c r="X321" s="203" t="s">
        <v>128</v>
      </c>
      <c r="Y321" s="204"/>
      <c r="Z321" s="204"/>
      <c r="AA321" s="204"/>
      <c r="AB321" s="204"/>
      <c r="AC321" s="204"/>
      <c r="AD321" s="204"/>
      <c r="AE321" s="204"/>
      <c r="AF321" s="204"/>
      <c r="AG321" s="204" t="s">
        <v>129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419</v>
      </c>
      <c r="D322" s="208"/>
      <c r="E322" s="209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31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7" t="s">
        <v>420</v>
      </c>
      <c r="D323" s="208"/>
      <c r="E323" s="209" t="n">
        <v>9.554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31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195" t="n">
        <v>69</v>
      </c>
      <c r="B324" s="196" t="s">
        <v>421</v>
      </c>
      <c r="C324" s="197" t="s">
        <v>422</v>
      </c>
      <c r="D324" s="198" t="s">
        <v>208</v>
      </c>
      <c r="E324" s="199" t="n">
        <v>4.777</v>
      </c>
      <c r="F324" s="200"/>
      <c r="G324" s="201" t="n">
        <f aca="false">ROUND(E324*F324,2)</f>
        <v>0</v>
      </c>
      <c r="H324" s="200"/>
      <c r="I324" s="201" t="n">
        <f aca="false">ROUND(E324*H324,2)</f>
        <v>0</v>
      </c>
      <c r="J324" s="200"/>
      <c r="K324" s="201" t="n">
        <f aca="false">ROUND(E324*J324,2)</f>
        <v>0</v>
      </c>
      <c r="L324" s="201" t="n">
        <v>21</v>
      </c>
      <c r="M324" s="201" t="n">
        <f aca="false">G324*(1+L324/100)</f>
        <v>0</v>
      </c>
      <c r="N324" s="201" t="n">
        <v>0</v>
      </c>
      <c r="O324" s="201" t="n">
        <f aca="false">ROUND(E324*N324,2)</f>
        <v>0</v>
      </c>
      <c r="P324" s="201" t="n">
        <v>0</v>
      </c>
      <c r="Q324" s="201" t="n">
        <f aca="false">ROUND(E324*P324,2)</f>
        <v>0</v>
      </c>
      <c r="R324" s="201"/>
      <c r="S324" s="201" t="s">
        <v>127</v>
      </c>
      <c r="T324" s="202" t="s">
        <v>127</v>
      </c>
      <c r="U324" s="203" t="n">
        <v>0</v>
      </c>
      <c r="V324" s="203" t="n">
        <f aca="false">ROUND(E324*U324,2)</f>
        <v>0</v>
      </c>
      <c r="W324" s="203"/>
      <c r="X324" s="203" t="s">
        <v>128</v>
      </c>
      <c r="Y324" s="204"/>
      <c r="Z324" s="204"/>
      <c r="AA324" s="204"/>
      <c r="AB324" s="204"/>
      <c r="AC324" s="204"/>
      <c r="AD324" s="204"/>
      <c r="AE324" s="204"/>
      <c r="AF324" s="204"/>
      <c r="AG324" s="204" t="s">
        <v>243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404</v>
      </c>
      <c r="D325" s="208"/>
      <c r="E325" s="209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31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405</v>
      </c>
      <c r="D326" s="208"/>
      <c r="E326" s="209" t="n">
        <v>4.83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31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7" t="s">
        <v>406</v>
      </c>
      <c r="D327" s="208"/>
      <c r="E327" s="209" t="n">
        <v>-0.034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31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7" t="s">
        <v>407</v>
      </c>
      <c r="D328" s="208"/>
      <c r="E328" s="209" t="n">
        <v>-0.019</v>
      </c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31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0" collapsed="false">
      <c r="A329" s="187" t="s">
        <v>122</v>
      </c>
      <c r="B329" s="188" t="s">
        <v>31</v>
      </c>
      <c r="C329" s="189" t="s">
        <v>32</v>
      </c>
      <c r="D329" s="190"/>
      <c r="E329" s="191"/>
      <c r="F329" s="192"/>
      <c r="G329" s="192" t="n">
        <f aca="false">SUMIF(AG330:AG334,"&lt;&gt;NOR",G330:G334)</f>
        <v>0</v>
      </c>
      <c r="H329" s="192"/>
      <c r="I329" s="192" t="n">
        <f aca="false">SUM(I330:I334)</f>
        <v>0</v>
      </c>
      <c r="J329" s="192"/>
      <c r="K329" s="192" t="n">
        <f aca="false">SUM(K330:K334)</f>
        <v>0</v>
      </c>
      <c r="L329" s="192"/>
      <c r="M329" s="192" t="n">
        <f aca="false">SUM(M330:M334)</f>
        <v>0</v>
      </c>
      <c r="N329" s="192"/>
      <c r="O329" s="192" t="n">
        <f aca="false">SUM(O330:O334)</f>
        <v>0</v>
      </c>
      <c r="P329" s="192"/>
      <c r="Q329" s="192" t="n">
        <f aca="false">SUM(Q330:Q334)</f>
        <v>0</v>
      </c>
      <c r="R329" s="192"/>
      <c r="S329" s="192"/>
      <c r="T329" s="193"/>
      <c r="U329" s="194"/>
      <c r="V329" s="194" t="n">
        <f aca="false">SUM(V330:V334)</f>
        <v>0</v>
      </c>
      <c r="W329" s="194"/>
      <c r="X329" s="194"/>
      <c r="AG329" s="0" t="s">
        <v>123</v>
      </c>
    </row>
    <row r="330" customFormat="false" ht="12.75" hidden="false" customHeight="false" outlineLevel="1" collapsed="false">
      <c r="A330" s="195" t="n">
        <v>70</v>
      </c>
      <c r="B330" s="196" t="s">
        <v>423</v>
      </c>
      <c r="C330" s="197" t="s">
        <v>424</v>
      </c>
      <c r="D330" s="198" t="s">
        <v>425</v>
      </c>
      <c r="E330" s="199" t="n">
        <v>1</v>
      </c>
      <c r="F330" s="200"/>
      <c r="G330" s="201" t="n">
        <f aca="false">ROUND(E330*F330,2)</f>
        <v>0</v>
      </c>
      <c r="H330" s="200"/>
      <c r="I330" s="201" t="n">
        <f aca="false">ROUND(E330*H330,2)</f>
        <v>0</v>
      </c>
      <c r="J330" s="200"/>
      <c r="K330" s="201" t="n">
        <f aca="false">ROUND(E330*J330,2)</f>
        <v>0</v>
      </c>
      <c r="L330" s="201" t="n">
        <v>21</v>
      </c>
      <c r="M330" s="201" t="n">
        <f aca="false">G330*(1+L330/100)</f>
        <v>0</v>
      </c>
      <c r="N330" s="201" t="n">
        <v>0</v>
      </c>
      <c r="O330" s="201" t="n">
        <f aca="false">ROUND(E330*N330,2)</f>
        <v>0</v>
      </c>
      <c r="P330" s="201" t="n">
        <v>0</v>
      </c>
      <c r="Q330" s="201" t="n">
        <f aca="false">ROUND(E330*P330,2)</f>
        <v>0</v>
      </c>
      <c r="R330" s="201"/>
      <c r="S330" s="201" t="s">
        <v>127</v>
      </c>
      <c r="T330" s="202" t="s">
        <v>426</v>
      </c>
      <c r="U330" s="203" t="n">
        <v>0</v>
      </c>
      <c r="V330" s="203" t="n">
        <f aca="false">ROUND(E330*U330,2)</f>
        <v>0</v>
      </c>
      <c r="W330" s="203"/>
      <c r="X330" s="203" t="s">
        <v>427</v>
      </c>
      <c r="Y330" s="204"/>
      <c r="Z330" s="204"/>
      <c r="AA330" s="204"/>
      <c r="AB330" s="204"/>
      <c r="AC330" s="204"/>
      <c r="AD330" s="204"/>
      <c r="AE330" s="204"/>
      <c r="AF330" s="204"/>
      <c r="AG330" s="204" t="s">
        <v>428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true" outlineLevel="1" collapsed="false">
      <c r="A331" s="205"/>
      <c r="B331" s="206"/>
      <c r="C331" s="210" t="s">
        <v>429</v>
      </c>
      <c r="D331" s="210"/>
      <c r="E331" s="210"/>
      <c r="F331" s="210"/>
      <c r="G331" s="210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203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11</v>
      </c>
      <c r="D332" s="208"/>
      <c r="E332" s="209" t="n">
        <v>1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31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195" t="n">
        <v>71</v>
      </c>
      <c r="B333" s="196" t="s">
        <v>430</v>
      </c>
      <c r="C333" s="197" t="s">
        <v>431</v>
      </c>
      <c r="D333" s="198" t="s">
        <v>425</v>
      </c>
      <c r="E333" s="199" t="n">
        <v>1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21</v>
      </c>
      <c r="M333" s="201" t="n">
        <f aca="false">G333*(1+L333/100)</f>
        <v>0</v>
      </c>
      <c r="N333" s="201" t="n">
        <v>0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/>
      <c r="S333" s="201" t="s">
        <v>432</v>
      </c>
      <c r="T333" s="202" t="s">
        <v>426</v>
      </c>
      <c r="U333" s="203" t="n">
        <v>0</v>
      </c>
      <c r="V333" s="203" t="n">
        <f aca="false">ROUND(E333*U333,2)</f>
        <v>0</v>
      </c>
      <c r="W333" s="203"/>
      <c r="X333" s="203" t="s">
        <v>427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428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7" t="s">
        <v>11</v>
      </c>
      <c r="D334" s="208"/>
      <c r="E334" s="209" t="n">
        <v>1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31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0" collapsed="false">
      <c r="A335" s="165"/>
      <c r="B335" s="171"/>
      <c r="C335" s="213"/>
      <c r="D335" s="173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AE335" s="0" t="n">
        <v>15</v>
      </c>
      <c r="AF335" s="0" t="n">
        <v>21</v>
      </c>
      <c r="AG335" s="0" t="s">
        <v>109</v>
      </c>
    </row>
    <row r="336" customFormat="false" ht="12.75" hidden="false" customHeight="false" outlineLevel="0" collapsed="false">
      <c r="A336" s="214"/>
      <c r="B336" s="215" t="s">
        <v>27</v>
      </c>
      <c r="C336" s="216"/>
      <c r="D336" s="217"/>
      <c r="E336" s="218"/>
      <c r="F336" s="218"/>
      <c r="G336" s="219" t="n">
        <f aca="false">G8+G36+G42+G80+G88+G111+G115+G119+G191+G197+G207+G234+G242+G265+G288+G297+G329</f>
        <v>0</v>
      </c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AE336" s="0" t="n">
        <f aca="false">SUMIF(L7:L334,AE335,G7:G334)</f>
        <v>0</v>
      </c>
      <c r="AF336" s="0" t="n">
        <f aca="false">SUMIF(L7:L334,AF335,G7:G334)</f>
        <v>0</v>
      </c>
      <c r="AG336" s="0" t="s">
        <v>433</v>
      </c>
    </row>
    <row r="337" customFormat="false" ht="12.75" hidden="false" customHeight="false" outlineLevel="0" collapsed="false">
      <c r="A337" s="165"/>
      <c r="B337" s="171"/>
      <c r="C337" s="213"/>
      <c r="D337" s="173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</row>
    <row r="338" customFormat="false" ht="12.75" hidden="false" customHeight="false" outlineLevel="0" collapsed="false">
      <c r="A338" s="165"/>
      <c r="B338" s="171"/>
      <c r="C338" s="213"/>
      <c r="D338" s="173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</row>
    <row r="339" customFormat="false" ht="12.75" hidden="false" customHeight="false" outlineLevel="0" collapsed="false">
      <c r="A339" s="220" t="s">
        <v>434</v>
      </c>
      <c r="B339" s="220"/>
      <c r="C339" s="220"/>
      <c r="D339" s="173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</row>
    <row r="340" customFormat="false" ht="12.75" hidden="false" customHeight="false" outlineLevel="0" collapsed="false">
      <c r="A340" s="221"/>
      <c r="B340" s="221"/>
      <c r="C340" s="221"/>
      <c r="D340" s="221"/>
      <c r="E340" s="221"/>
      <c r="F340" s="221"/>
      <c r="G340" s="221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AG340" s="0" t="s">
        <v>435</v>
      </c>
    </row>
    <row r="341" customFormat="false" ht="12.75" hidden="false" customHeight="false" outlineLevel="0" collapsed="false">
      <c r="A341" s="221"/>
      <c r="B341" s="221"/>
      <c r="C341" s="221"/>
      <c r="D341" s="221"/>
      <c r="E341" s="221"/>
      <c r="F341" s="221"/>
      <c r="G341" s="221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</row>
    <row r="342" customFormat="false" ht="12.75" hidden="false" customHeight="false" outlineLevel="0" collapsed="false">
      <c r="A342" s="221"/>
      <c r="B342" s="221"/>
      <c r="C342" s="221"/>
      <c r="D342" s="221"/>
      <c r="E342" s="221"/>
      <c r="F342" s="221"/>
      <c r="G342" s="221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</row>
    <row r="343" customFormat="false" ht="12.75" hidden="false" customHeight="false" outlineLevel="0" collapsed="false">
      <c r="A343" s="221"/>
      <c r="B343" s="221"/>
      <c r="C343" s="221"/>
      <c r="D343" s="221"/>
      <c r="E343" s="221"/>
      <c r="F343" s="221"/>
      <c r="G343" s="221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</row>
    <row r="344" customFormat="false" ht="12.75" hidden="false" customHeight="false" outlineLevel="0" collapsed="false">
      <c r="A344" s="221"/>
      <c r="B344" s="221"/>
      <c r="C344" s="221"/>
      <c r="D344" s="221"/>
      <c r="E344" s="221"/>
      <c r="F344" s="221"/>
      <c r="G344" s="221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</row>
    <row r="345" customFormat="false" ht="12.75" hidden="false" customHeight="false" outlineLevel="0" collapsed="false">
      <c r="A345" s="165"/>
      <c r="B345" s="171"/>
      <c r="C345" s="213"/>
      <c r="D345" s="173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</row>
    <row r="346" customFormat="false" ht="12.75" hidden="false" customHeight="false" outlineLevel="0" collapsed="false">
      <c r="C346" s="222"/>
      <c r="D346" s="113"/>
      <c r="AG346" s="0" t="s">
        <v>436</v>
      </c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</sheetData>
  <sheetProtection algorithmName="SHA-512" hashValue="cA/c55CrPxvh1ZGIJTskmbsdGQyZumW8Y0sqNDIxfmt0Rj4KbdpvjA0m4KZjoLEOj11bUBKC8Nlo/3YnDlv0yg==" saltValue="aaI33dwNxbhWWR+kvypOgQ==" spinCount="100000" sheet="true" objects="true" scenarios="true" selectLockedCells="true"/>
  <mergeCells count="19">
    <mergeCell ref="A1:G1"/>
    <mergeCell ref="C2:G2"/>
    <mergeCell ref="C3:G3"/>
    <mergeCell ref="C4:G4"/>
    <mergeCell ref="C82:G82"/>
    <mergeCell ref="C202:G202"/>
    <mergeCell ref="C209:G209"/>
    <mergeCell ref="C213:G213"/>
    <mergeCell ref="C217:G217"/>
    <mergeCell ref="C218:G218"/>
    <mergeCell ref="C222:G222"/>
    <mergeCell ref="C239:G239"/>
    <mergeCell ref="C299:G299"/>
    <mergeCell ref="C300:G300"/>
    <mergeCell ref="C301:G301"/>
    <mergeCell ref="C302:G302"/>
    <mergeCell ref="C331:G331"/>
    <mergeCell ref="A339:C339"/>
    <mergeCell ref="A340:G3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Milan Tenkrát</cp:lastModifiedBy>
  <cp:lastPrinted>2021-04-06T07:16:51Z</cp:lastPrinted>
  <dcterms:modified xsi:type="dcterms:W3CDTF">2021-05-24T13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