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01 - Rozvody potrubí v ..." sheetId="2" state="visible" r:id="rId3"/>
    <sheet name="1.02 - Stoupací potrubí V1" sheetId="3" state="visible" r:id="rId4"/>
    <sheet name="1.03 - Stoupací potrubí V2" sheetId="4" state="visible" r:id="rId5"/>
    <sheet name="1.04 - Stoupací potrubí V3" sheetId="5" state="visible" r:id="rId6"/>
    <sheet name="1.05 - Stoupací potrubí V4" sheetId="6" state="visible" r:id="rId7"/>
    <sheet name="1.06 - Stoupací potrubí V5" sheetId="7" state="visible" r:id="rId8"/>
    <sheet name="1.07 - Stoupací potrubí V6" sheetId="8" state="visible" r:id="rId9"/>
    <sheet name="1.08 - Stoupací potrubí V7" sheetId="9" state="visible" r:id="rId10"/>
    <sheet name="1.09 - Stoupací potrubí V9" sheetId="10" state="visible" r:id="rId11"/>
    <sheet name="1.10 - Stoupací potrubí V10" sheetId="11" state="visible" r:id="rId12"/>
    <sheet name="1.11 - Stoupací potrubí V11" sheetId="12" state="visible" r:id="rId13"/>
    <sheet name="2.01 - Rozvody potrubí v ..." sheetId="13" state="visible" r:id="rId14"/>
    <sheet name="2.02 - Stoupací potrubí V1" sheetId="14" state="visible" r:id="rId15"/>
    <sheet name="2.03 - Stoupací potrubí V2" sheetId="15" state="visible" r:id="rId16"/>
    <sheet name="2.04 - Stoupací potrubí V3" sheetId="16" state="visible" r:id="rId17"/>
    <sheet name="2.05 - Stoupací potrubí V4" sheetId="17" state="visible" r:id="rId18"/>
    <sheet name="2.06 - Stoupací potrubí V5" sheetId="18" state="visible" r:id="rId19"/>
    <sheet name="2.07 - Stoupací potrubí V6" sheetId="19" state="visible" r:id="rId20"/>
    <sheet name="2.08 - Stoupací potrubí V7" sheetId="20" state="visible" r:id="rId21"/>
    <sheet name="2.09 - Stoupací potrubí V9" sheetId="21" state="visible" r:id="rId22"/>
    <sheet name="2.10 - Stoupací potrubí V10" sheetId="22" state="visible" r:id="rId23"/>
    <sheet name="2.11 - Stoupací potrubí V11" sheetId="23" state="visible" r:id="rId24"/>
    <sheet name="Pokyny pro vyplnění" sheetId="24" state="visible" r:id="rId25"/>
  </sheets>
  <definedNames>
    <definedName function="false" hidden="false" localSheetId="1" name="_xlnm.Print_Area" vbProcedure="false">'1.01 - Rozvody potrubí v ...'!$C$4:$J$41,'1.01 - Rozvody potrubí v ...'!$C$47:$J$78,'1.01 - Rozvody potrubí v ...'!$C$84:$K$192</definedName>
    <definedName function="false" hidden="false" localSheetId="1" name="_xlnm.Print_Titles" vbProcedure="false">'1.01 - Rozvody potrubí v ...'!$98:$98</definedName>
    <definedName function="false" hidden="true" localSheetId="1" name="_xlnm._FilterDatabase" vbProcedure="false">'1.01 - Rozvody potrubí v ...'!$C$98:$K$192</definedName>
    <definedName function="false" hidden="false" localSheetId="2" name="_xlnm.Print_Area" vbProcedure="false">'1.02 - Stoupací potrubí V1'!$C$4:$J$41,'1.02 - Stoupací potrubí V1'!$C$47:$J$79,'1.02 - Stoupací potrubí V1'!$C$85:$K$176</definedName>
    <definedName function="false" hidden="false" localSheetId="2" name="_xlnm.Print_Titles" vbProcedure="false">'1.02 - Stoupací potrubí V1'!$99:$99</definedName>
    <definedName function="false" hidden="true" localSheetId="2" name="_xlnm._FilterDatabase" vbProcedure="false">'1.02 - Stoupací potrubí V1'!$C$99:$K$176</definedName>
    <definedName function="false" hidden="false" localSheetId="3" name="_xlnm.Print_Area" vbProcedure="false">'1.03 - Stoupací potrubí V2'!$C$4:$J$41,'1.03 - Stoupací potrubí V2'!$C$47:$J$79,'1.03 - Stoupací potrubí V2'!$C$85:$K$176</definedName>
    <definedName function="false" hidden="false" localSheetId="3" name="_xlnm.Print_Titles" vbProcedure="false">'1.03 - Stoupací potrubí V2'!$99:$99</definedName>
    <definedName function="false" hidden="true" localSheetId="3" name="_xlnm._FilterDatabase" vbProcedure="false">'1.03 - Stoupací potrubí V2'!$C$99:$K$176</definedName>
    <definedName function="false" hidden="false" localSheetId="4" name="_xlnm.Print_Area" vbProcedure="false">'1.04 - Stoupací potrubí V3'!$C$4:$J$41,'1.04 - Stoupací potrubí V3'!$C$47:$J$79,'1.04 - Stoupací potrubí V3'!$C$85:$K$176</definedName>
    <definedName function="false" hidden="false" localSheetId="4" name="_xlnm.Print_Titles" vbProcedure="false">'1.04 - Stoupací potrubí V3'!$99:$99</definedName>
    <definedName function="false" hidden="true" localSheetId="4" name="_xlnm._FilterDatabase" vbProcedure="false">'1.04 - Stoupací potrubí V3'!$C$99:$K$176</definedName>
    <definedName function="false" hidden="false" localSheetId="5" name="_xlnm.Print_Area" vbProcedure="false">'1.05 - Stoupací potrubí V4'!$C$4:$J$41,'1.05 - Stoupací potrubí V4'!$C$47:$J$79,'1.05 - Stoupací potrubí V4'!$C$85:$K$168</definedName>
    <definedName function="false" hidden="false" localSheetId="5" name="_xlnm.Print_Titles" vbProcedure="false">'1.05 - Stoupací potrubí V4'!$99:$99</definedName>
    <definedName function="false" hidden="true" localSheetId="5" name="_xlnm._FilterDatabase" vbProcedure="false">'1.05 - Stoupací potrubí V4'!$C$99:$K$168</definedName>
    <definedName function="false" hidden="false" localSheetId="6" name="_xlnm.Print_Area" vbProcedure="false">'1.06 - Stoupací potrubí V5'!$C$4:$J$41,'1.06 - Stoupací potrubí V5'!$C$47:$J$79,'1.06 - Stoupací potrubí V5'!$C$85:$K$177</definedName>
    <definedName function="false" hidden="false" localSheetId="6" name="_xlnm.Print_Titles" vbProcedure="false">'1.06 - Stoupací potrubí V5'!$99:$99</definedName>
    <definedName function="false" hidden="true" localSheetId="6" name="_xlnm._FilterDatabase" vbProcedure="false">'1.06 - Stoupací potrubí V5'!$C$99:$K$177</definedName>
    <definedName function="false" hidden="false" localSheetId="7" name="_xlnm.Print_Area" vbProcedure="false">'1.07 - Stoupací potrubí V6'!$C$4:$J$41,'1.07 - Stoupací potrubí V6'!$C$47:$J$79,'1.07 - Stoupací potrubí V6'!$C$85:$K$168</definedName>
    <definedName function="false" hidden="false" localSheetId="7" name="_xlnm.Print_Titles" vbProcedure="false">'1.07 - Stoupací potrubí V6'!$99:$99</definedName>
    <definedName function="false" hidden="true" localSheetId="7" name="_xlnm._FilterDatabase" vbProcedure="false">'1.07 - Stoupací potrubí V6'!$C$99:$K$168</definedName>
    <definedName function="false" hidden="false" localSheetId="8" name="_xlnm.Print_Area" vbProcedure="false">'1.08 - Stoupací potrubí V7'!$C$4:$J$41,'1.08 - Stoupací potrubí V7'!$C$47:$J$79,'1.08 - Stoupací potrubí V7'!$C$85:$K$177</definedName>
    <definedName function="false" hidden="false" localSheetId="8" name="_xlnm.Print_Titles" vbProcedure="false">'1.08 - Stoupací potrubí V7'!$99:$99</definedName>
    <definedName function="false" hidden="true" localSheetId="8" name="_xlnm._FilterDatabase" vbProcedure="false">'1.08 - Stoupací potrubí V7'!$C$99:$K$177</definedName>
    <definedName function="false" hidden="false" localSheetId="9" name="_xlnm.Print_Area" vbProcedure="false">'1.09 - Stoupací potrubí V9'!$C$4:$J$41,'1.09 - Stoupací potrubí V9'!$C$47:$J$79,'1.09 - Stoupací potrubí V9'!$C$85:$K$176</definedName>
    <definedName function="false" hidden="false" localSheetId="9" name="_xlnm.Print_Titles" vbProcedure="false">'1.09 - Stoupací potrubí V9'!$99:$99</definedName>
    <definedName function="false" hidden="true" localSheetId="9" name="_xlnm._FilterDatabase" vbProcedure="false">'1.09 - Stoupací potrubí V9'!$C$99:$K$176</definedName>
    <definedName function="false" hidden="false" localSheetId="10" name="_xlnm.Print_Area" vbProcedure="false">'1.10 - Stoupací potrubí V10'!$C$4:$J$41,'1.10 - Stoupací potrubí V10'!$C$47:$J$79,'1.10 - Stoupací potrubí V10'!$C$85:$K$177</definedName>
    <definedName function="false" hidden="false" localSheetId="10" name="_xlnm.Print_Titles" vbProcedure="false">'1.10 - Stoupací potrubí V10'!$99:$99</definedName>
    <definedName function="false" hidden="true" localSheetId="10" name="_xlnm._FilterDatabase" vbProcedure="false">'1.10 - Stoupací potrubí V10'!$C$99:$K$177</definedName>
    <definedName function="false" hidden="false" localSheetId="11" name="_xlnm.Print_Area" vbProcedure="false">'1.11 - Stoupací potrubí V11'!$C$4:$J$41,'1.11 - Stoupací potrubí V11'!$C$47:$J$79,'1.11 - Stoupací potrubí V11'!$C$85:$K$177</definedName>
    <definedName function="false" hidden="false" localSheetId="11" name="_xlnm.Print_Titles" vbProcedure="false">'1.11 - Stoupací potrubí V11'!$99:$99</definedName>
    <definedName function="false" hidden="true" localSheetId="11" name="_xlnm._FilterDatabase" vbProcedure="false">'1.11 - Stoupací potrubí V11'!$C$99:$K$177</definedName>
    <definedName function="false" hidden="false" localSheetId="12" name="_xlnm.Print_Area" vbProcedure="false">'2.01 - Rozvody potrubí v ...'!$C$4:$J$41,'2.01 - Rozvody potrubí v ...'!$C$47:$J$78,'2.01 - Rozvody potrubí v ...'!$C$84:$K$194</definedName>
    <definedName function="false" hidden="false" localSheetId="12" name="_xlnm.Print_Titles" vbProcedure="false">'2.01 - Rozvody potrubí v ...'!$98:$98</definedName>
    <definedName function="false" hidden="true" localSheetId="12" name="_xlnm._FilterDatabase" vbProcedure="false">'2.01 - Rozvody potrubí v ...'!$C$98:$K$194</definedName>
    <definedName function="false" hidden="false" localSheetId="13" name="_xlnm.Print_Area" vbProcedure="false">'2.02 - Stoupací potrubí V1'!$C$4:$J$41,'2.02 - Stoupací potrubí V1'!$C$47:$J$79,'2.02 - Stoupací potrubí V1'!$C$85:$K$176</definedName>
    <definedName function="false" hidden="false" localSheetId="13" name="_xlnm.Print_Titles" vbProcedure="false">'2.02 - Stoupací potrubí V1'!$99:$99</definedName>
    <definedName function="false" hidden="true" localSheetId="13" name="_xlnm._FilterDatabase" vbProcedure="false">'2.02 - Stoupací potrubí V1'!$C$99:$K$176</definedName>
    <definedName function="false" hidden="false" localSheetId="14" name="_xlnm.Print_Area" vbProcedure="false">'2.03 - Stoupací potrubí V2'!$C$4:$J$41,'2.03 - Stoupací potrubí V2'!$C$47:$J$79,'2.03 - Stoupací potrubí V2'!$C$85:$K$176</definedName>
    <definedName function="false" hidden="false" localSheetId="14" name="_xlnm.Print_Titles" vbProcedure="false">'2.03 - Stoupací potrubí V2'!$99:$99</definedName>
    <definedName function="false" hidden="true" localSheetId="14" name="_xlnm._FilterDatabase" vbProcedure="false">'2.03 - Stoupací potrubí V2'!$C$99:$K$176</definedName>
    <definedName function="false" hidden="false" localSheetId="15" name="_xlnm.Print_Area" vbProcedure="false">'2.04 - Stoupací potrubí V3'!$C$4:$J$41,'2.04 - Stoupací potrubí V3'!$C$47:$J$79,'2.04 - Stoupací potrubí V3'!$C$85:$K$176</definedName>
    <definedName function="false" hidden="false" localSheetId="15" name="_xlnm.Print_Titles" vbProcedure="false">'2.04 - Stoupací potrubí V3'!$99:$99</definedName>
    <definedName function="false" hidden="true" localSheetId="15" name="_xlnm._FilterDatabase" vbProcedure="false">'2.04 - Stoupací potrubí V3'!$C$99:$K$176</definedName>
    <definedName function="false" hidden="false" localSheetId="16" name="_xlnm.Print_Area" vbProcedure="false">'2.05 - Stoupací potrubí V4'!$C$4:$J$41,'2.05 - Stoupací potrubí V4'!$C$47:$J$79,'2.05 - Stoupací potrubí V4'!$C$85:$K$168</definedName>
    <definedName function="false" hidden="false" localSheetId="16" name="_xlnm.Print_Titles" vbProcedure="false">'2.05 - Stoupací potrubí V4'!$99:$99</definedName>
    <definedName function="false" hidden="true" localSheetId="16" name="_xlnm._FilterDatabase" vbProcedure="false">'2.05 - Stoupací potrubí V4'!$C$99:$K$168</definedName>
    <definedName function="false" hidden="false" localSheetId="17" name="_xlnm.Print_Area" vbProcedure="false">'2.06 - Stoupací potrubí V5'!$C$4:$J$41,'2.06 - Stoupací potrubí V5'!$C$47:$J$79,'2.06 - Stoupací potrubí V5'!$C$85:$K$177</definedName>
    <definedName function="false" hidden="false" localSheetId="17" name="_xlnm.Print_Titles" vbProcedure="false">'2.06 - Stoupací potrubí V5'!$99:$99</definedName>
    <definedName function="false" hidden="true" localSheetId="17" name="_xlnm._FilterDatabase" vbProcedure="false">'2.06 - Stoupací potrubí V5'!$C$99:$K$177</definedName>
    <definedName function="false" hidden="false" localSheetId="18" name="_xlnm.Print_Area" vbProcedure="false">'2.07 - Stoupací potrubí V6'!$C$4:$J$41,'2.07 - Stoupací potrubí V6'!$C$47:$J$79,'2.07 - Stoupací potrubí V6'!$C$85:$K$168</definedName>
    <definedName function="false" hidden="false" localSheetId="18" name="_xlnm.Print_Titles" vbProcedure="false">'2.07 - Stoupací potrubí V6'!$99:$99</definedName>
    <definedName function="false" hidden="true" localSheetId="18" name="_xlnm._FilterDatabase" vbProcedure="false">'2.07 - Stoupací potrubí V6'!$C$99:$K$168</definedName>
    <definedName function="false" hidden="false" localSheetId="19" name="_xlnm.Print_Area" vbProcedure="false">'2.08 - Stoupací potrubí V7'!$C$4:$J$41,'2.08 - Stoupací potrubí V7'!$C$47:$J$79,'2.08 - Stoupací potrubí V7'!$C$85:$K$177</definedName>
    <definedName function="false" hidden="false" localSheetId="19" name="_xlnm.Print_Titles" vbProcedure="false">'2.08 - Stoupací potrubí V7'!$99:$99</definedName>
    <definedName function="false" hidden="true" localSheetId="19" name="_xlnm._FilterDatabase" vbProcedure="false">'2.08 - Stoupací potrubí V7'!$C$99:$K$177</definedName>
    <definedName function="false" hidden="false" localSheetId="20" name="_xlnm.Print_Area" vbProcedure="false">'2.09 - Stoupací potrubí V9'!$C$4:$J$41,'2.09 - Stoupací potrubí V9'!$C$47:$J$79,'2.09 - Stoupací potrubí V9'!$C$85:$K$176</definedName>
    <definedName function="false" hidden="false" localSheetId="20" name="_xlnm.Print_Titles" vbProcedure="false">'2.09 - Stoupací potrubí V9'!$99:$99</definedName>
    <definedName function="false" hidden="true" localSheetId="20" name="_xlnm._FilterDatabase" vbProcedure="false">'2.09 - Stoupací potrubí V9'!$C$99:$K$176</definedName>
    <definedName function="false" hidden="false" localSheetId="21" name="_xlnm.Print_Area" vbProcedure="false">'2.10 - Stoupací potrubí V10'!$C$4:$J$41,'2.10 - Stoupací potrubí V10'!$C$47:$J$79,'2.10 - Stoupací potrubí V10'!$C$85:$K$176</definedName>
    <definedName function="false" hidden="false" localSheetId="21" name="_xlnm.Print_Titles" vbProcedure="false">'2.10 - Stoupací potrubí V10'!$99:$99</definedName>
    <definedName function="false" hidden="true" localSheetId="21" name="_xlnm._FilterDatabase" vbProcedure="false">'2.10 - Stoupací potrubí V10'!$C$99:$K$176</definedName>
    <definedName function="false" hidden="false" localSheetId="22" name="_xlnm.Print_Area" vbProcedure="false">'2.11 - Stoupací potrubí V11'!$C$4:$J$41,'2.11 - Stoupací potrubí V11'!$C$47:$J$79,'2.11 - Stoupací potrubí V11'!$C$85:$K$177</definedName>
    <definedName function="false" hidden="false" localSheetId="22" name="_xlnm.Print_Titles" vbProcedure="false">'2.11 - Stoupací potrubí V11'!$99:$99</definedName>
    <definedName function="false" hidden="true" localSheetId="22" name="_xlnm._FilterDatabase" vbProcedure="false">'2.11 - Stoupací potrubí V11'!$C$99:$K$177</definedName>
    <definedName function="false" hidden="false" localSheetId="2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77" uniqueCount="12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ec79d18-2795-48d7-88ec-2b189e502b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vnitřního rozvodu teplé a studené vody v objektu bytového domu Dvořákova 1331/20 a 1330/22, Děčín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9. 5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8285736</t>
  </si>
  <si>
    <t xml:space="preserve">David Šašek</t>
  </si>
  <si>
    <t xml:space="preserve">True</t>
  </si>
  <si>
    <t xml:space="preserve">Zpracovatel:</t>
  </si>
  <si>
    <t xml:space="preserve">69288992</t>
  </si>
  <si>
    <t xml:space="preserve">Vladimír Vidai</t>
  </si>
  <si>
    <t xml:space="preserve">CZ5705170625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Dvořákova 1331/20, Děčín 1</t>
  </si>
  <si>
    <t xml:space="preserve">STA</t>
  </si>
  <si>
    <t xml:space="preserve">{6b6cc5f2-ea05-4027-a9e8-e450526f7528}</t>
  </si>
  <si>
    <t xml:space="preserve">/</t>
  </si>
  <si>
    <t xml:space="preserve">1.01</t>
  </si>
  <si>
    <t xml:space="preserve">Rozvody potrubí v 1.n.p.</t>
  </si>
  <si>
    <t xml:space="preserve">Soupis</t>
  </si>
  <si>
    <t xml:space="preserve">2</t>
  </si>
  <si>
    <t xml:space="preserve">{126e752f-ca08-4e00-82cc-f1c4e895aa94}</t>
  </si>
  <si>
    <t xml:space="preserve">1.02</t>
  </si>
  <si>
    <t xml:space="preserve">Stoupací potrubí V1</t>
  </si>
  <si>
    <t xml:space="preserve">{939c5ad5-9338-4e31-ade0-05db080b4b79}</t>
  </si>
  <si>
    <t xml:space="preserve">1.03</t>
  </si>
  <si>
    <t xml:space="preserve">Stoupací potrubí V2</t>
  </si>
  <si>
    <t xml:space="preserve">{53d3cece-0e2b-487a-968d-57608ebd1247}</t>
  </si>
  <si>
    <t xml:space="preserve">1.04</t>
  </si>
  <si>
    <t xml:space="preserve">Stoupací potrubí V3</t>
  </si>
  <si>
    <t xml:space="preserve">{8d2321cd-729e-43bc-8e53-c8f24e8e435b}</t>
  </si>
  <si>
    <t xml:space="preserve">1.05</t>
  </si>
  <si>
    <t xml:space="preserve">Stoupací potrubí V4</t>
  </si>
  <si>
    <t xml:space="preserve">{1d74b7b4-469d-45e5-8d77-a3cf6634cec8}</t>
  </si>
  <si>
    <t xml:space="preserve">1.06</t>
  </si>
  <si>
    <t xml:space="preserve">Stoupací potrubí V5</t>
  </si>
  <si>
    <t xml:space="preserve">{4567f1b5-e7a2-4b06-8a1d-67517b5a1a2a}</t>
  </si>
  <si>
    <t xml:space="preserve">1.07</t>
  </si>
  <si>
    <t xml:space="preserve">Stoupací potrubí V6</t>
  </si>
  <si>
    <t xml:space="preserve">{963c2ea7-987b-4d5b-9c2f-0a61e365a816}</t>
  </si>
  <si>
    <t xml:space="preserve">1.08</t>
  </si>
  <si>
    <t xml:space="preserve">Stoupací potrubí V7</t>
  </si>
  <si>
    <t xml:space="preserve">{8df95432-91f7-45c5-8b3f-3de7ad0a9049}</t>
  </si>
  <si>
    <t xml:space="preserve">1.09</t>
  </si>
  <si>
    <t xml:space="preserve">Stoupací potrubí V9</t>
  </si>
  <si>
    <t xml:space="preserve">{6a6777f6-9098-4723-9b91-bb91e1f9cb4f}</t>
  </si>
  <si>
    <t xml:space="preserve">1.10</t>
  </si>
  <si>
    <t xml:space="preserve">Stoupací potrubí V10</t>
  </si>
  <si>
    <t xml:space="preserve">{61e6352e-8230-470b-a9c9-d86a17298053}</t>
  </si>
  <si>
    <t xml:space="preserve">1.11</t>
  </si>
  <si>
    <t xml:space="preserve">Stoupací potrubí V11</t>
  </si>
  <si>
    <t xml:space="preserve">{c3d01235-5698-4539-8c5c-39f27268c622}</t>
  </si>
  <si>
    <t xml:space="preserve">Dvořákova 1330/22, Děčín 1</t>
  </si>
  <si>
    <t xml:space="preserve">{c9d0d7d6-9e40-4077-a598-7a13d89210a5}</t>
  </si>
  <si>
    <t xml:space="preserve">2.01</t>
  </si>
  <si>
    <t xml:space="preserve">{e2275c2e-fca1-47e8-a47f-9815ac0dd407}</t>
  </si>
  <si>
    <t xml:space="preserve">2.02</t>
  </si>
  <si>
    <t xml:space="preserve">{0aa56eeb-442d-4d9b-8c69-42561051e31c}</t>
  </si>
  <si>
    <t xml:space="preserve">2.03</t>
  </si>
  <si>
    <t xml:space="preserve">{d93676bf-6d7f-4838-9eb8-a5631adb57cc}</t>
  </si>
  <si>
    <t xml:space="preserve">2.04</t>
  </si>
  <si>
    <t xml:space="preserve">{7c7870e7-5349-4d2e-8664-5ae4dafda464}</t>
  </si>
  <si>
    <t xml:space="preserve">2.05</t>
  </si>
  <si>
    <t xml:space="preserve">{c0b1bcd8-a425-48f5-9c56-e89b61197994}</t>
  </si>
  <si>
    <t xml:space="preserve">2.06</t>
  </si>
  <si>
    <t xml:space="preserve">{7a99e3e6-7499-4429-8295-ea10c16dec0e}</t>
  </si>
  <si>
    <t xml:space="preserve">2.07</t>
  </si>
  <si>
    <t xml:space="preserve">{4f7e82d4-8b48-4a99-b406-3684aa134a3b}</t>
  </si>
  <si>
    <t xml:space="preserve">2.08</t>
  </si>
  <si>
    <t xml:space="preserve">{fcba398f-b602-4d59-8c02-dacd72d676c4}</t>
  </si>
  <si>
    <t xml:space="preserve">2.09</t>
  </si>
  <si>
    <t xml:space="preserve">{87e740a5-91bb-4b7a-9b56-4c6660928dd1}</t>
  </si>
  <si>
    <t xml:space="preserve">2.10</t>
  </si>
  <si>
    <t xml:space="preserve">{59d13ba2-7029-42dd-89f3-9f19567e6f86}</t>
  </si>
  <si>
    <t xml:space="preserve">2.11</t>
  </si>
  <si>
    <t xml:space="preserve">{c1f2b192-8b3e-4cf2-b226-9ca4b0e34ddb}</t>
  </si>
  <si>
    <t xml:space="preserve">KRYCÍ LIST SOUPISU PRACÍ</t>
  </si>
  <si>
    <t xml:space="preserve">Objekt:</t>
  </si>
  <si>
    <t xml:space="preserve">1 - Dvořákova 1331/20, Děčín 1</t>
  </si>
  <si>
    <t xml:space="preserve">Soupis:</t>
  </si>
  <si>
    <t xml:space="preserve">1.01 - Rozvody potrubí v 1.n.p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94 - Lešení 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63 - Konstrukce suché výstavby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5212</t>
  </si>
  <si>
    <t xml:space="preserve">Zazdívka otvorů v příčkách nebo stěnách cihlami plnými pálenými plochy do 0,0225 m2, tloušťky přes 100 mm</t>
  </si>
  <si>
    <t xml:space="preserve">kus</t>
  </si>
  <si>
    <t xml:space="preserve">CS ÚRS 2021 01</t>
  </si>
  <si>
    <t xml:space="preserve">4</t>
  </si>
  <si>
    <t xml:space="preserve">-2037789933</t>
  </si>
  <si>
    <t xml:space="preserve">61</t>
  </si>
  <si>
    <t xml:space="preserve">Úprava povrchů vnitřních</t>
  </si>
  <si>
    <t xml:space="preserve">612315221</t>
  </si>
  <si>
    <t xml:space="preserve">Vápenná omítka jednotlivých malých ploch štuková na stěnách, plochy jednotlivě do 0,09 m2</t>
  </si>
  <si>
    <t xml:space="preserve">-4134758</t>
  </si>
  <si>
    <t xml:space="preserve">94</t>
  </si>
  <si>
    <t xml:space="preserve">Lešení 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-883040095</t>
  </si>
  <si>
    <t xml:space="preserve">VV</t>
  </si>
  <si>
    <t xml:space="preserve">40,00*1,50</t>
  </si>
  <si>
    <t xml:space="preserve">95</t>
  </si>
  <si>
    <t xml:space="preserve">Různé dokončovací konstrukce a práce pozemních staveb</t>
  </si>
  <si>
    <t xml:space="preserve">952902021</t>
  </si>
  <si>
    <t xml:space="preserve">Čištění budov při provádění oprav a udržovacích prací podlah hladkých zametením</t>
  </si>
  <si>
    <t xml:space="preserve">-1405964269</t>
  </si>
  <si>
    <t xml:space="preserve">96</t>
  </si>
  <si>
    <t xml:space="preserve">Bourání konstrukcí</t>
  </si>
  <si>
    <t xml:space="preserve">5</t>
  </si>
  <si>
    <t xml:space="preserve">722130803</t>
  </si>
  <si>
    <t xml:space="preserve">Demontáž potrubí včetně izolace, armatur do DN 50</t>
  </si>
  <si>
    <t xml:space="preserve">m</t>
  </si>
  <si>
    <t xml:space="preserve">16</t>
  </si>
  <si>
    <t xml:space="preserve">-1015780504</t>
  </si>
  <si>
    <t xml:space="preserve">6</t>
  </si>
  <si>
    <t xml:space="preserve">741914821</t>
  </si>
  <si>
    <t xml:space="preserve">Demontáž nosných a doplňkových prvků žlabů bez stojiny a výložníků kovových, šířky do 100 mm</t>
  </si>
  <si>
    <t xml:space="preserve">-176473910</t>
  </si>
  <si>
    <t xml:space="preserve">7</t>
  </si>
  <si>
    <t xml:space="preserve">741915811</t>
  </si>
  <si>
    <t xml:space="preserve">Demontáž krytů plechových šířky do 200 mm</t>
  </si>
  <si>
    <t xml:space="preserve">-1713773131</t>
  </si>
  <si>
    <t xml:space="preserve">8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-1649292844</t>
  </si>
  <si>
    <t xml:space="preserve">"pod schodištěm"1,20*1,70</t>
  </si>
  <si>
    <t xml:space="preserve">9</t>
  </si>
  <si>
    <t xml:space="preserve">763132811</t>
  </si>
  <si>
    <t xml:space="preserve">Demontáž podhledu nebo samostatného požárního předělu ze sádrokartonových desek desek, opláštění jednoduché</t>
  </si>
  <si>
    <t xml:space="preserve">759405829</t>
  </si>
  <si>
    <t xml:space="preserve">0,90*(3,50+1,20)</t>
  </si>
  <si>
    <t xml:space="preserve">7,65*0,50</t>
  </si>
  <si>
    <t xml:space="preserve">1,20*1,20</t>
  </si>
  <si>
    <t xml:space="preserve">1,30*1,40</t>
  </si>
  <si>
    <t xml:space="preserve">0,50*1,00</t>
  </si>
  <si>
    <t xml:space="preserve">1,20*2,85</t>
  </si>
  <si>
    <t xml:space="preserve">Součet</t>
  </si>
  <si>
    <t xml:space="preserve">10</t>
  </si>
  <si>
    <t xml:space="preserve">971042131</t>
  </si>
  <si>
    <t xml:space="preserve">Vybourání otvorů v betonových příčkách a zdech základových nebo nadzákladových průměru profilu do 60 mm, tl. do 150 mm</t>
  </si>
  <si>
    <t xml:space="preserve">-860370531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714537303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-1596241052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45065218</t>
  </si>
  <si>
    <t xml:space="preserve">3,119*14 'Přepočtené koeficientem množství</t>
  </si>
  <si>
    <t xml:space="preserve">14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1294132519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58938067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.1</t>
  </si>
  <si>
    <t xml:space="preserve">Napojení na stoupací potrubí SV, TV a cirkulace </t>
  </si>
  <si>
    <t xml:space="preserve">kpl</t>
  </si>
  <si>
    <t xml:space="preserve">R-položka</t>
  </si>
  <si>
    <t xml:space="preserve">-1683584013</t>
  </si>
  <si>
    <t xml:space="preserve">17</t>
  </si>
  <si>
    <t xml:space="preserve">722174002</t>
  </si>
  <si>
    <t xml:space="preserve">Potrubí z plastových trubek z polypropylenu PPR svařovaných polyfúzně PN 16 (SDR 7,4) D 20 x 2,8</t>
  </si>
  <si>
    <t xml:space="preserve">1841238306</t>
  </si>
  <si>
    <t xml:space="preserve">18</t>
  </si>
  <si>
    <t xml:space="preserve">722174003</t>
  </si>
  <si>
    <t xml:space="preserve">Potrubí z plastových trubek z polypropylenu PPR svařovaných polyfúzně PN 16 (SDR 7,4) D 25 x 3,5</t>
  </si>
  <si>
    <t xml:space="preserve">800182109</t>
  </si>
  <si>
    <t xml:space="preserve">19</t>
  </si>
  <si>
    <t xml:space="preserve">722174004</t>
  </si>
  <si>
    <t xml:space="preserve">Potrubí z plastových trubek z polypropylenu PPR svařovaných polyfúzně PN 16 (SDR 7,4) D 32 x 4,4</t>
  </si>
  <si>
    <t xml:space="preserve">1818759962</t>
  </si>
  <si>
    <t xml:space="preserve">20</t>
  </si>
  <si>
    <t xml:space="preserve">722174005</t>
  </si>
  <si>
    <t xml:space="preserve">Potrubí z plastových trubek z polypropylenu PPR svařovaných polyfúzně PN 16 (SDR 7,4) D 40 x 5,5</t>
  </si>
  <si>
    <t xml:space="preserve">-1317402983</t>
  </si>
  <si>
    <t xml:space="preserve">722174006</t>
  </si>
  <si>
    <t xml:space="preserve">Potrubí z plastových trubek z polypropylenu PPR svařovaných polyfúzně PN 16 (SDR 7,4) D 50 x 6,9</t>
  </si>
  <si>
    <t xml:space="preserve">-1343882091</t>
  </si>
  <si>
    <t xml:space="preserve">2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321462150</t>
  </si>
  <si>
    <t xml:space="preserve">23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-828501127</t>
  </si>
  <si>
    <t xml:space="preserve">24</t>
  </si>
  <si>
    <t xml:space="preserve">722182015</t>
  </si>
  <si>
    <t xml:space="preserve">Podpůrný žlab pro potrubí průměru D 50</t>
  </si>
  <si>
    <t xml:space="preserve">-735354727</t>
  </si>
  <si>
    <t xml:space="preserve">2*33,00</t>
  </si>
  <si>
    <t xml:space="preserve">25</t>
  </si>
  <si>
    <t xml:space="preserve">722225302</t>
  </si>
  <si>
    <t xml:space="preserve">Mosazné šroubení přímé 3/4" s plochým těsněním</t>
  </si>
  <si>
    <t xml:space="preserve">-2115096649</t>
  </si>
  <si>
    <t xml:space="preserve">26</t>
  </si>
  <si>
    <t xml:space="preserve">722225303</t>
  </si>
  <si>
    <t xml:space="preserve">Mosazné šroubení přímé 1" s plochým těsněním</t>
  </si>
  <si>
    <t xml:space="preserve">540519245</t>
  </si>
  <si>
    <t xml:space="preserve">27</t>
  </si>
  <si>
    <t xml:space="preserve">722225304</t>
  </si>
  <si>
    <t xml:space="preserve">Mosazné šroubení přímé 5/4" s plochým těsněním </t>
  </si>
  <si>
    <t xml:space="preserve">1660077949</t>
  </si>
  <si>
    <t xml:space="preserve">28</t>
  </si>
  <si>
    <t xml:space="preserve">722225305</t>
  </si>
  <si>
    <t xml:space="preserve">Mosazné šroubení přímé 6/4" s plochým těsněním </t>
  </si>
  <si>
    <t xml:space="preserve">904422995</t>
  </si>
  <si>
    <t xml:space="preserve">29</t>
  </si>
  <si>
    <t xml:space="preserve">722225306</t>
  </si>
  <si>
    <t xml:space="preserve">Mosazné šroubení přímé 2" s plochým těsněním</t>
  </si>
  <si>
    <t xml:space="preserve">1761036501</t>
  </si>
  <si>
    <t xml:space="preserve">30</t>
  </si>
  <si>
    <t xml:space="preserve">722230102</t>
  </si>
  <si>
    <t xml:space="preserve">Armatury se dvěma závity ventily přímé G 3/4"</t>
  </si>
  <si>
    <t xml:space="preserve">-1499802575</t>
  </si>
  <si>
    <t xml:space="preserve">31</t>
  </si>
  <si>
    <t xml:space="preserve">722230103</t>
  </si>
  <si>
    <t xml:space="preserve">Armatury se dvěma závity ventily přímé G 1"</t>
  </si>
  <si>
    <t xml:space="preserve">1043605572</t>
  </si>
  <si>
    <t xml:space="preserve">32</t>
  </si>
  <si>
    <t xml:space="preserve">722230104</t>
  </si>
  <si>
    <t xml:space="preserve">Armatury se dvěma závity ventily přímé G 5/4"</t>
  </si>
  <si>
    <t xml:space="preserve">-1654450274</t>
  </si>
  <si>
    <t xml:space="preserve">33</t>
  </si>
  <si>
    <t xml:space="preserve">722230105</t>
  </si>
  <si>
    <t xml:space="preserve">Armatury se dvěma závity ventily přímé G 6/4"</t>
  </si>
  <si>
    <t xml:space="preserve">-247356116</t>
  </si>
  <si>
    <t xml:space="preserve">34</t>
  </si>
  <si>
    <t xml:space="preserve">722230106</t>
  </si>
  <si>
    <t xml:space="preserve">Armatury se dvěma závity ventily přímé G 2"</t>
  </si>
  <si>
    <t xml:space="preserve">817416196</t>
  </si>
  <si>
    <t xml:space="preserve">35</t>
  </si>
  <si>
    <t xml:space="preserve">722290226</t>
  </si>
  <si>
    <t xml:space="preserve">Zkoušky, proplach a desinfekce vodovodního potrubí zkoušky těsnosti vodovodního potrubí závitového do DN 50</t>
  </si>
  <si>
    <t xml:space="preserve">2007383890</t>
  </si>
  <si>
    <t xml:space="preserve">36</t>
  </si>
  <si>
    <t xml:space="preserve">722290234</t>
  </si>
  <si>
    <t xml:space="preserve">Zkoušky, proplach a desinfekce vodovodního potrubí proplach a desinfekce vodovodního potrubí do DN 80</t>
  </si>
  <si>
    <t xml:space="preserve">-1950192220</t>
  </si>
  <si>
    <t xml:space="preserve">37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271227376</t>
  </si>
  <si>
    <t xml:space="preserve">725</t>
  </si>
  <si>
    <t xml:space="preserve">Zdravotechnika - zařizovací předměty</t>
  </si>
  <si>
    <t xml:space="preserve">38</t>
  </si>
  <si>
    <t xml:space="preserve">725980123</t>
  </si>
  <si>
    <t xml:space="preserve">Dvířka revizní 30/30</t>
  </si>
  <si>
    <t xml:space="preserve">-445095034</t>
  </si>
  <si>
    <t xml:space="preserve">39</t>
  </si>
  <si>
    <t xml:space="preserve">725980124</t>
  </si>
  <si>
    <t xml:space="preserve">Dvířka revizní 30/40</t>
  </si>
  <si>
    <t xml:space="preserve">473867190</t>
  </si>
  <si>
    <t xml:space="preserve">4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378929992</t>
  </si>
  <si>
    <t xml:space="preserve">727</t>
  </si>
  <si>
    <t xml:space="preserve">Zdravotechnika - požární ochrana</t>
  </si>
  <si>
    <t xml:space="preserve">41</t>
  </si>
  <si>
    <t xml:space="preserve">7271111-R</t>
  </si>
  <si>
    <t xml:space="preserve">Utěsnění prostupů rozvodů v požárně dělících konstrukcí budovy EI 45 včetně protokolu o kontrole požárních ucpávek způsobilou osobou</t>
  </si>
  <si>
    <t xml:space="preserve">2052879401</t>
  </si>
  <si>
    <t xml:space="preserve">P</t>
  </si>
  <si>
    <t xml:space="preserve">Poznámka k položce:
Všechny prostupy rozvodů technických zařízení v požárně dělících konstrukcí budovy se těsní typovými požárními ucpávkami (ČSN EN 13501-2+A1:2010 čl.7.5.8) se požaduje dle ČSN 730810 čl.6.2.1.a) : 
Požární odolnost typových ucpávek: 1.N.P. .... EI45, od 2.N.P.  …. EI30.</t>
  </si>
  <si>
    <t xml:space="preserve">763</t>
  </si>
  <si>
    <t xml:space="preserve">Konstrukce suché výstavby</t>
  </si>
  <si>
    <t xml:space="preserve">42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663267</t>
  </si>
  <si>
    <t xml:space="preserve">43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719572870</t>
  </si>
  <si>
    <t xml:space="preserve">7,65*0,5</t>
  </si>
  <si>
    <t xml:space="preserve">44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870682822</t>
  </si>
  <si>
    <t xml:space="preserve">0,60*1,10</t>
  </si>
  <si>
    <t xml:space="preserve">45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248916674</t>
  </si>
  <si>
    <t xml:space="preserve">1,10*1,50</t>
  </si>
  <si>
    <t xml:space="preserve">46</t>
  </si>
  <si>
    <t xml:space="preserve">763164651</t>
  </si>
  <si>
    <t xml:space="preserve">Obklad konstrukcí sádrokartonovými deskami včetně ochranných úhelníků ve tvaru U rozvinuté šíře přes 1,2 m, opláštěný deskou standardní A, tl. 12,5 mm</t>
  </si>
  <si>
    <t xml:space="preserve">-1626381779</t>
  </si>
  <si>
    <t xml:space="preserve">1,10*2,85</t>
  </si>
  <si>
    <t xml:space="preserve">1,50*1,40+2,635</t>
  </si>
  <si>
    <t xml:space="preserve">47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100419188</t>
  </si>
  <si>
    <t xml:space="preserve">767</t>
  </si>
  <si>
    <t xml:space="preserve">Konstrukce zámečnické</t>
  </si>
  <si>
    <t xml:space="preserve">48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1173427144</t>
  </si>
  <si>
    <t xml:space="preserve">Poznámka k položce:
Doplnění stávajících závěsných konstrukcí</t>
  </si>
  <si>
    <t xml:space="preserve">49</t>
  </si>
  <si>
    <t xml:space="preserve">13010218</t>
  </si>
  <si>
    <t xml:space="preserve">tyč ocelová plochá jakost 11 375 50x5mm</t>
  </si>
  <si>
    <t xml:space="preserve">-34110540</t>
  </si>
  <si>
    <t xml:space="preserve">50</t>
  </si>
  <si>
    <t xml:space="preserve">31111005</t>
  </si>
  <si>
    <t xml:space="preserve">matice přesná šestihranná Pz DIN 934-8 M10</t>
  </si>
  <si>
    <t xml:space="preserve">100 kus</t>
  </si>
  <si>
    <t xml:space="preserve">432812860</t>
  </si>
  <si>
    <t xml:space="preserve">90*0,01 'Přepočtené koeficientem množství</t>
  </si>
  <si>
    <t xml:space="preserve">51</t>
  </si>
  <si>
    <t xml:space="preserve">31197003</t>
  </si>
  <si>
    <t xml:space="preserve">tyč závitová Pz 4.6 M10</t>
  </si>
  <si>
    <t xml:space="preserve">607925902</t>
  </si>
  <si>
    <t xml:space="preserve">52</t>
  </si>
  <si>
    <t xml:space="preserve">31120005</t>
  </si>
  <si>
    <t xml:space="preserve">podložka DIN 125-A ZB D 10mm</t>
  </si>
  <si>
    <t xml:space="preserve">-1060396181</t>
  </si>
  <si>
    <t xml:space="preserve">53</t>
  </si>
  <si>
    <t xml:space="preserve">42390171</t>
  </si>
  <si>
    <t xml:space="preserve">objímka s gumou Pz M8/M10 D 80mm</t>
  </si>
  <si>
    <t xml:space="preserve">-922277189</t>
  </si>
  <si>
    <t xml:space="preserve">5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951562547</t>
  </si>
  <si>
    <t xml:space="preserve">1.02 - Stoupací potrubí V1</t>
  </si>
  <si>
    <t xml:space="preserve">    4 - Vodorovné konstrukce</t>
  </si>
  <si>
    <t xml:space="preserve">    781 - Dokončovací práce - obklady</t>
  </si>
  <si>
    <t xml:space="preserve">340237211</t>
  </si>
  <si>
    <t xml:space="preserve">Zazdívka otvorů v příčkách nebo stěnách cihlami plnými pálenými plochy přes 0,09 m2 do 0,25 m2, tloušťky do 100 mm</t>
  </si>
  <si>
    <t xml:space="preserve">514275944</t>
  </si>
  <si>
    <t xml:space="preserve">"u stropu"5</t>
  </si>
  <si>
    <t xml:space="preserve">"u podlahy"5</t>
  </si>
  <si>
    <t xml:space="preserve">Vodorovné konstrukce</t>
  </si>
  <si>
    <t xml:space="preserve">411386611</t>
  </si>
  <si>
    <t xml:space="preserve">Zabetonování prostupů v instalačních šachtách ve stropech železobetonových ze suchých směsí, včetně bednění, odbednění, výztuže a zajištění potrubí skelnou vatou s folií (materiál v ceně), plochy do 0,09 m2</t>
  </si>
  <si>
    <t xml:space="preserve">1984398878</t>
  </si>
  <si>
    <t xml:space="preserve">612131101</t>
  </si>
  <si>
    <t xml:space="preserve">Podkladní a spojovací vrstva vnitřních omítaných ploch cementový postřik nanášený ručně celoplošně stěn</t>
  </si>
  <si>
    <t xml:space="preserve">-630465385</t>
  </si>
  <si>
    <t xml:space="preserve">"u podlahy"5*1,50*0,5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268562266</t>
  </si>
  <si>
    <t xml:space="preserve">622135001</t>
  </si>
  <si>
    <t xml:space="preserve">Vyrovnání nerovností podkladu vnějších omítaných ploch maltou, tloušťky do 10 mm vápenocementovou stěn</t>
  </si>
  <si>
    <t xml:space="preserve">518292208</t>
  </si>
  <si>
    <t xml:space="preserve">519891468</t>
  </si>
  <si>
    <t xml:space="preserve">196543067</t>
  </si>
  <si>
    <t xml:space="preserve">7*2,00</t>
  </si>
  <si>
    <t xml:space="preserve">1406315066</t>
  </si>
  <si>
    <t xml:space="preserve">6*10,00</t>
  </si>
  <si>
    <t xml:space="preserve">361433495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131908833</t>
  </si>
  <si>
    <t xml:space="preserve">"pro revizní dvířka"6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1196952767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-107467635</t>
  </si>
  <si>
    <t xml:space="preserve">"pro revizní dvířka"6*0,50*0,50</t>
  </si>
  <si>
    <t xml:space="preserve">-1501850043</t>
  </si>
  <si>
    <t xml:space="preserve">74956154</t>
  </si>
  <si>
    <t xml:space="preserve">-808403373</t>
  </si>
  <si>
    <t xml:space="preserve">2,153*14 'Přepočtené koeficientem množství</t>
  </si>
  <si>
    <t xml:space="preserve">-89376977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740392728</t>
  </si>
  <si>
    <t xml:space="preserve">Napojení na stávající bytové rozvody SV, TV </t>
  </si>
  <si>
    <t xml:space="preserve">855267793</t>
  </si>
  <si>
    <t xml:space="preserve">-1014302613</t>
  </si>
  <si>
    <t xml:space="preserve">2034133641</t>
  </si>
  <si>
    <t xml:space="preserve">-6547653</t>
  </si>
  <si>
    <t xml:space="preserve">2102820595</t>
  </si>
  <si>
    <t xml:space="preserve">-1469941226</t>
  </si>
  <si>
    <t xml:space="preserve">722261923</t>
  </si>
  <si>
    <t xml:space="preserve">Demontáž a zpětná montáž vodoměrů závitových G 1</t>
  </si>
  <si>
    <t xml:space="preserve">1444433158</t>
  </si>
  <si>
    <t xml:space="preserve">-924999131</t>
  </si>
  <si>
    <t xml:space="preserve">1920291138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-125608558</t>
  </si>
  <si>
    <t xml:space="preserve">725980125</t>
  </si>
  <si>
    <t xml:space="preserve">Dvířka revizní 50/50</t>
  </si>
  <si>
    <t xml:space="preserve">-892465155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1123232050</t>
  </si>
  <si>
    <t xml:space="preserve">Utěsnění prostupů rozvodů v požárně dělících konstrukcí budovy EI 30 včetně protokolu o kontrole požárních ucpávek způsobilou osobou</t>
  </si>
  <si>
    <t xml:space="preserve">-520293860</t>
  </si>
  <si>
    <t xml:space="preserve">-2121318932</t>
  </si>
  <si>
    <t xml:space="preserve">Poznámka k položce:
Výška stoupačky16m + uchycení přívodu do šachty pod stropem</t>
  </si>
  <si>
    <t xml:space="preserve">-1586362480</t>
  </si>
  <si>
    <t xml:space="preserve">-1068549472</t>
  </si>
  <si>
    <t xml:space="preserve">-1174857401</t>
  </si>
  <si>
    <t xml:space="preserve">-536848005</t>
  </si>
  <si>
    <t xml:space="preserve">-1111383404</t>
  </si>
  <si>
    <t xml:space="preserve">-1197223805</t>
  </si>
  <si>
    <t xml:space="preserve">781</t>
  </si>
  <si>
    <t xml:space="preserve">Dokončovací práce - obklady</t>
  </si>
  <si>
    <t xml:space="preserve">781473922</t>
  </si>
  <si>
    <t xml:space="preserve">Opravy obkladů z obkladaček keramických lepených, při velikosti obkladaček přes 19 do 22 ks/m2</t>
  </si>
  <si>
    <t xml:space="preserve">-562633529</t>
  </si>
  <si>
    <t xml:space="preserve">"u podlahy"5*1,50*0,50*22</t>
  </si>
  <si>
    <t xml:space="preserve">59761040</t>
  </si>
  <si>
    <t xml:space="preserve">obklad keramický hladký přes 19 do 22ks/m2</t>
  </si>
  <si>
    <t xml:space="preserve">298149210</t>
  </si>
  <si>
    <t xml:space="preserve">82,5*0,05789 'Přepočtené koeficientem množství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446830043</t>
  </si>
  <si>
    <t xml:space="preserve">1.03 - Stoupací potrubí V2</t>
  </si>
  <si>
    <t xml:space="preserve">2,126*14 'Přepočtené koeficientem množství</t>
  </si>
  <si>
    <t xml:space="preserve">1202131358</t>
  </si>
  <si>
    <t xml:space="preserve">1797437699</t>
  </si>
  <si>
    <t xml:space="preserve">1.04 - Stoupací potrubí V3</t>
  </si>
  <si>
    <t xml:space="preserve">"pro revizní dvířka"5</t>
  </si>
  <si>
    <t xml:space="preserve">"pro revizní dvířka"5*0,50*0,50</t>
  </si>
  <si>
    <t xml:space="preserve">2,04*14 'Přepočtené koeficientem množství</t>
  </si>
  <si>
    <t xml:space="preserve">-1561681872</t>
  </si>
  <si>
    <t xml:space="preserve">1.05 - Stoupací potrubí V4</t>
  </si>
  <si>
    <t xml:space="preserve">-1684696239</t>
  </si>
  <si>
    <t xml:space="preserve">2*1,20*2,00</t>
  </si>
  <si>
    <t xml:space="preserve">1,548*14 'Přepočtené koeficientem množství</t>
  </si>
  <si>
    <t xml:space="preserve">722174001</t>
  </si>
  <si>
    <t xml:space="preserve">Potrubí z plastových trubek z polypropylenu PPR svařovaných polyfúzně PN 16 (SDR 7,4) D 16 x 2,2</t>
  </si>
  <si>
    <t xml:space="preserve">-1773026795</t>
  </si>
  <si>
    <t xml:space="preserve">1488126404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589987650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580244448</t>
  </si>
  <si>
    <t xml:space="preserve">"u podlahy"2*1,20*2,00*22</t>
  </si>
  <si>
    <t xml:space="preserve">105,6*0,05789 'Přepočtené koeficientem množství</t>
  </si>
  <si>
    <t xml:space="preserve">1.06 - Stoupací potrubí V5</t>
  </si>
  <si>
    <t xml:space="preserve">"u stropu"4</t>
  </si>
  <si>
    <t xml:space="preserve">"u podlahy"4</t>
  </si>
  <si>
    <t xml:space="preserve">"u podlahy"4*1,50*0,50</t>
  </si>
  <si>
    <t xml:space="preserve">"pro revizní dvířka"4</t>
  </si>
  <si>
    <t xml:space="preserve">"pro revizní dvířka"4*0,50*0,50</t>
  </si>
  <si>
    <t xml:space="preserve">1,605*14 'Přepočtené koeficientem množství</t>
  </si>
  <si>
    <t xml:space="preserve">-1922074826</t>
  </si>
  <si>
    <t xml:space="preserve">366063818</t>
  </si>
  <si>
    <t xml:space="preserve">"u podlahy"4*1,50*0,50*22</t>
  </si>
  <si>
    <t xml:space="preserve">66*0,05789 'Přepočtené koeficientem množství</t>
  </si>
  <si>
    <t xml:space="preserve">1.07 - Stoupací potrubí V6</t>
  </si>
  <si>
    <t xml:space="preserve">1470267929</t>
  </si>
  <si>
    <t xml:space="preserve">1.08 - Stoupací potrubí V7</t>
  </si>
  <si>
    <t xml:space="preserve">1,96*14 'Přepočtené koeficientem množství</t>
  </si>
  <si>
    <t xml:space="preserve">-1466701125</t>
  </si>
  <si>
    <t xml:space="preserve">1226371277</t>
  </si>
  <si>
    <t xml:space="preserve">1.09 - Stoupací potrubí V9</t>
  </si>
  <si>
    <t xml:space="preserve">-2057742466</t>
  </si>
  <si>
    <t xml:space="preserve">1.10 - Stoupací potrubí V10</t>
  </si>
  <si>
    <t xml:space="preserve">"u stropu"6</t>
  </si>
  <si>
    <t xml:space="preserve">"u podlahy"6</t>
  </si>
  <si>
    <t xml:space="preserve">"u podlahy"6*1,50*0,50</t>
  </si>
  <si>
    <t xml:space="preserve">2,341*14 'Přepočtené koeficientem množství</t>
  </si>
  <si>
    <t xml:space="preserve">-1473443911</t>
  </si>
  <si>
    <t xml:space="preserve">-778517854</t>
  </si>
  <si>
    <t xml:space="preserve">"u podlahy"6*1,50*0,50*22</t>
  </si>
  <si>
    <t xml:space="preserve">99*0,05789 'Přepočtené koeficientem množství</t>
  </si>
  <si>
    <t xml:space="preserve">1.11 - Stoupací potrubí V11</t>
  </si>
  <si>
    <t xml:space="preserve">"pro revizní dvířka"7</t>
  </si>
  <si>
    <t xml:space="preserve">"pro revizní dvířka"7*0,50*0,50</t>
  </si>
  <si>
    <t xml:space="preserve">2,48*14 'Přepočtené koeficientem množství</t>
  </si>
  <si>
    <t xml:space="preserve">69420365</t>
  </si>
  <si>
    <t xml:space="preserve">2 - Dvořákova 1330/22, Děčín 1</t>
  </si>
  <si>
    <t xml:space="preserve">2.01 - Rozvody potrubí v 1.n.p.</t>
  </si>
  <si>
    <t xml:space="preserve">-834889570</t>
  </si>
  <si>
    <t xml:space="preserve">890122660</t>
  </si>
  <si>
    <t xml:space="preserve">-724371418</t>
  </si>
  <si>
    <t xml:space="preserve">112493857</t>
  </si>
  <si>
    <t xml:space="preserve">-1232241619</t>
  </si>
  <si>
    <t xml:space="preserve">-395237685</t>
  </si>
  <si>
    <t xml:space="preserve">-1521292929</t>
  </si>
  <si>
    <t xml:space="preserve">-151643766</t>
  </si>
  <si>
    <t xml:space="preserve">"pod schodištěm"2*1,20*1,70</t>
  </si>
  <si>
    <t xml:space="preserve">1014028495</t>
  </si>
  <si>
    <t xml:space="preserve">3+14</t>
  </si>
  <si>
    <t xml:space="preserve">-1153169925</t>
  </si>
  <si>
    <t xml:space="preserve">-852641175</t>
  </si>
  <si>
    <t xml:space="preserve">1023933856</t>
  </si>
  <si>
    <t xml:space="preserve">1820922610</t>
  </si>
  <si>
    <t xml:space="preserve">3,832*14 'Přepočtené koeficientem množství</t>
  </si>
  <si>
    <t xml:space="preserve">1538215819</t>
  </si>
  <si>
    <t xml:space="preserve">1833258755</t>
  </si>
  <si>
    <t xml:space="preserve">1385178218</t>
  </si>
  <si>
    <t xml:space="preserve">-140190244</t>
  </si>
  <si>
    <t xml:space="preserve">-116730811</t>
  </si>
  <si>
    <t xml:space="preserve">-1329533744</t>
  </si>
  <si>
    <t xml:space="preserve">664754317</t>
  </si>
  <si>
    <t xml:space="preserve">-1276442813</t>
  </si>
  <si>
    <t xml:space="preserve">1452476048</t>
  </si>
  <si>
    <t xml:space="preserve">1205502579</t>
  </si>
  <si>
    <t xml:space="preserve">1503112362</t>
  </si>
  <si>
    <t xml:space="preserve">1061390745</t>
  </si>
  <si>
    <t xml:space="preserve">325867340</t>
  </si>
  <si>
    <t xml:space="preserve">1318141320</t>
  </si>
  <si>
    <t xml:space="preserve">384660855</t>
  </si>
  <si>
    <t xml:space="preserve">583428023</t>
  </si>
  <si>
    <t xml:space="preserve">-580127784</t>
  </si>
  <si>
    <t xml:space="preserve">10325359</t>
  </si>
  <si>
    <t xml:space="preserve">-2003086266</t>
  </si>
  <si>
    <t xml:space="preserve">-2067048795</t>
  </si>
  <si>
    <t xml:space="preserve">-1574235338</t>
  </si>
  <si>
    <t xml:space="preserve">-750734788</t>
  </si>
  <si>
    <t xml:space="preserve">354,00+56,00</t>
  </si>
  <si>
    <t xml:space="preserve">1408068767</t>
  </si>
  <si>
    <t xml:space="preserve">801577562</t>
  </si>
  <si>
    <t xml:space="preserve">958554911</t>
  </si>
  <si>
    <t xml:space="preserve">-888746198</t>
  </si>
  <si>
    <t xml:space="preserve">524394445</t>
  </si>
  <si>
    <t xml:space="preserve">1811264738</t>
  </si>
  <si>
    <t xml:space="preserve">-283607306</t>
  </si>
  <si>
    <t xml:space="preserve">2015937193</t>
  </si>
  <si>
    <t xml:space="preserve">1567996117</t>
  </si>
  <si>
    <t xml:space="preserve">-1897531233</t>
  </si>
  <si>
    <t xml:space="preserve">-7354826</t>
  </si>
  <si>
    <t xml:space="preserve">14,00</t>
  </si>
  <si>
    <t xml:space="preserve">-914500862</t>
  </si>
  <si>
    <t xml:space="preserve">68763142</t>
  </si>
  <si>
    <t xml:space="preserve">-1063874432</t>
  </si>
  <si>
    <t xml:space="preserve">1541400813</t>
  </si>
  <si>
    <t xml:space="preserve">1649380706</t>
  </si>
  <si>
    <t xml:space="preserve">-2134795023</t>
  </si>
  <si>
    <t xml:space="preserve">-1588536097</t>
  </si>
  <si>
    <t xml:space="preserve">2129021746</t>
  </si>
  <si>
    <t xml:space="preserve">2.02 - Stoupací potrubí V1</t>
  </si>
  <si>
    <t xml:space="preserve">-86277672</t>
  </si>
  <si>
    <t xml:space="preserve">-1641877894</t>
  </si>
  <si>
    <t xml:space="preserve">46945502</t>
  </si>
  <si>
    <t xml:space="preserve">1691865012</t>
  </si>
  <si>
    <t xml:space="preserve">-1875949090</t>
  </si>
  <si>
    <t xml:space="preserve">-789819879</t>
  </si>
  <si>
    <t xml:space="preserve">-59324863</t>
  </si>
  <si>
    <t xml:space="preserve">-1102606211</t>
  </si>
  <si>
    <t xml:space="preserve">-702362849</t>
  </si>
  <si>
    <t xml:space="preserve">1068205706</t>
  </si>
  <si>
    <t xml:space="preserve">883893366</t>
  </si>
  <si>
    <t xml:space="preserve">-1422686625</t>
  </si>
  <si>
    <t xml:space="preserve">790266033</t>
  </si>
  <si>
    <t xml:space="preserve">-2034873627</t>
  </si>
  <si>
    <t xml:space="preserve">-1631433981</t>
  </si>
  <si>
    <t xml:space="preserve">1753599955</t>
  </si>
  <si>
    <t xml:space="preserve">-205818985</t>
  </si>
  <si>
    <t xml:space="preserve">-1490079730</t>
  </si>
  <si>
    <t xml:space="preserve">2114888954</t>
  </si>
  <si>
    <t xml:space="preserve">1616899057</t>
  </si>
  <si>
    <t xml:space="preserve">927249010</t>
  </si>
  <si>
    <t xml:space="preserve">1358413779</t>
  </si>
  <si>
    <t xml:space="preserve">-322241636</t>
  </si>
  <si>
    <t xml:space="preserve">1367883251</t>
  </si>
  <si>
    <t xml:space="preserve">23492694</t>
  </si>
  <si>
    <t xml:space="preserve">-1605860209</t>
  </si>
  <si>
    <t xml:space="preserve">-2046981062</t>
  </si>
  <si>
    <t xml:space="preserve">1429863982</t>
  </si>
  <si>
    <t xml:space="preserve">-1337863366</t>
  </si>
  <si>
    <t xml:space="preserve">1655190047</t>
  </si>
  <si>
    <t xml:space="preserve">-867241816</t>
  </si>
  <si>
    <t xml:space="preserve">371898870</t>
  </si>
  <si>
    <t xml:space="preserve">1264557129</t>
  </si>
  <si>
    <t xml:space="preserve">217633771</t>
  </si>
  <si>
    <t xml:space="preserve">1613600628</t>
  </si>
  <si>
    <t xml:space="preserve">1062347596</t>
  </si>
  <si>
    <t xml:space="preserve">-944216177</t>
  </si>
  <si>
    <t xml:space="preserve">-419969703</t>
  </si>
  <si>
    <t xml:space="preserve">-723951472</t>
  </si>
  <si>
    <t xml:space="preserve">-761406848</t>
  </si>
  <si>
    <t xml:space="preserve">2.03 - Stoupací potrubí V2</t>
  </si>
  <si>
    <t xml:space="preserve">-1483200643</t>
  </si>
  <si>
    <t xml:space="preserve">-438647448</t>
  </si>
  <si>
    <t xml:space="preserve">631787277</t>
  </si>
  <si>
    <t xml:space="preserve">156626253</t>
  </si>
  <si>
    <t xml:space="preserve">-1436718070</t>
  </si>
  <si>
    <t xml:space="preserve">-1267567865</t>
  </si>
  <si>
    <t xml:space="preserve">-1004479978</t>
  </si>
  <si>
    <t xml:space="preserve">-1372149115</t>
  </si>
  <si>
    <t xml:space="preserve">-1304775145</t>
  </si>
  <si>
    <t xml:space="preserve">-50466870</t>
  </si>
  <si>
    <t xml:space="preserve">458097235</t>
  </si>
  <si>
    <t xml:space="preserve">-1078363407</t>
  </si>
  <si>
    <t xml:space="preserve">1211348321</t>
  </si>
  <si>
    <t xml:space="preserve">227746963</t>
  </si>
  <si>
    <t xml:space="preserve">-502616507</t>
  </si>
  <si>
    <t xml:space="preserve">-434885463</t>
  </si>
  <si>
    <t xml:space="preserve">-2050620029</t>
  </si>
  <si>
    <t xml:space="preserve">-1381160720</t>
  </si>
  <si>
    <t xml:space="preserve">-773382658</t>
  </si>
  <si>
    <t xml:space="preserve">1970554722</t>
  </si>
  <si>
    <t xml:space="preserve">133103292</t>
  </si>
  <si>
    <t xml:space="preserve">1141904075</t>
  </si>
  <si>
    <t xml:space="preserve">1125198170</t>
  </si>
  <si>
    <t xml:space="preserve">-1647191005</t>
  </si>
  <si>
    <t xml:space="preserve">1084037872</t>
  </si>
  <si>
    <t xml:space="preserve">1833892884</t>
  </si>
  <si>
    <t xml:space="preserve">710370589</t>
  </si>
  <si>
    <t xml:space="preserve">2046323356</t>
  </si>
  <si>
    <t xml:space="preserve">-2101322872</t>
  </si>
  <si>
    <t xml:space="preserve">1410012480</t>
  </si>
  <si>
    <t xml:space="preserve">1738068775</t>
  </si>
  <si>
    <t xml:space="preserve">-1374410070</t>
  </si>
  <si>
    <t xml:space="preserve">1533506294</t>
  </si>
  <si>
    <t xml:space="preserve">-154336964</t>
  </si>
  <si>
    <t xml:space="preserve">-1499365550</t>
  </si>
  <si>
    <t xml:space="preserve">-1036812046</t>
  </si>
  <si>
    <t xml:space="preserve">-1427521996</t>
  </si>
  <si>
    <t xml:space="preserve">-61370782</t>
  </si>
  <si>
    <t xml:space="preserve">-1792691640</t>
  </si>
  <si>
    <t xml:space="preserve">-169683670</t>
  </si>
  <si>
    <t xml:space="preserve">2.04 - Stoupací potrubí V3</t>
  </si>
  <si>
    <t xml:space="preserve">-500423174</t>
  </si>
  <si>
    <t xml:space="preserve">-1258037816</t>
  </si>
  <si>
    <t xml:space="preserve">135982915</t>
  </si>
  <si>
    <t xml:space="preserve">-1835034366</t>
  </si>
  <si>
    <t xml:space="preserve">-79108791</t>
  </si>
  <si>
    <t xml:space="preserve">-1552921800</t>
  </si>
  <si>
    <t xml:space="preserve">227114556</t>
  </si>
  <si>
    <t xml:space="preserve">916403637</t>
  </si>
  <si>
    <t xml:space="preserve">-1716000981</t>
  </si>
  <si>
    <t xml:space="preserve">427656176</t>
  </si>
  <si>
    <t xml:space="preserve">-1507651877</t>
  </si>
  <si>
    <t xml:space="preserve">-735427775</t>
  </si>
  <si>
    <t xml:space="preserve">1128656262</t>
  </si>
  <si>
    <t xml:space="preserve">-1444853045</t>
  </si>
  <si>
    <t xml:space="preserve">28994939</t>
  </si>
  <si>
    <t xml:space="preserve">-1516856697</t>
  </si>
  <si>
    <t xml:space="preserve">-97571040</t>
  </si>
  <si>
    <t xml:space="preserve">-98589586</t>
  </si>
  <si>
    <t xml:space="preserve">-826460953</t>
  </si>
  <si>
    <t xml:space="preserve">380785962</t>
  </si>
  <si>
    <t xml:space="preserve">1408946587</t>
  </si>
  <si>
    <t xml:space="preserve">1517049495</t>
  </si>
  <si>
    <t xml:space="preserve">-2094732321</t>
  </si>
  <si>
    <t xml:space="preserve">516427793</t>
  </si>
  <si>
    <t xml:space="preserve">-462589997</t>
  </si>
  <si>
    <t xml:space="preserve">-1522656512</t>
  </si>
  <si>
    <t xml:space="preserve">2144158467</t>
  </si>
  <si>
    <t xml:space="preserve">862972668</t>
  </si>
  <si>
    <t xml:space="preserve">166933434</t>
  </si>
  <si>
    <t xml:space="preserve">753730777</t>
  </si>
  <si>
    <t xml:space="preserve">-2072548931</t>
  </si>
  <si>
    <t xml:space="preserve">-972071598</t>
  </si>
  <si>
    <t xml:space="preserve">-2129033906</t>
  </si>
  <si>
    <t xml:space="preserve">-792635826</t>
  </si>
  <si>
    <t xml:space="preserve">1342986506</t>
  </si>
  <si>
    <t xml:space="preserve">-721320951</t>
  </si>
  <si>
    <t xml:space="preserve">-1242407906</t>
  </si>
  <si>
    <t xml:space="preserve">431974291</t>
  </si>
  <si>
    <t xml:space="preserve">-1242543730</t>
  </si>
  <si>
    <t xml:space="preserve">-154949332</t>
  </si>
  <si>
    <t xml:space="preserve">2.05 - Stoupací potrubí V4</t>
  </si>
  <si>
    <t xml:space="preserve">266487485</t>
  </si>
  <si>
    <t xml:space="preserve">372009096</t>
  </si>
  <si>
    <t xml:space="preserve">-1000006151</t>
  </si>
  <si>
    <t xml:space="preserve">-78544360</t>
  </si>
  <si>
    <t xml:space="preserve">474446370</t>
  </si>
  <si>
    <t xml:space="preserve">817056054</t>
  </si>
  <si>
    <t xml:space="preserve">296216987</t>
  </si>
  <si>
    <t xml:space="preserve">-1214855868</t>
  </si>
  <si>
    <t xml:space="preserve">1293992729</t>
  </si>
  <si>
    <t xml:space="preserve">2098688078</t>
  </si>
  <si>
    <t xml:space="preserve">-337402705</t>
  </si>
  <si>
    <t xml:space="preserve">2041240896</t>
  </si>
  <si>
    <t xml:space="preserve">653590242</t>
  </si>
  <si>
    <t xml:space="preserve">-26145043</t>
  </si>
  <si>
    <t xml:space="preserve">1944311199</t>
  </si>
  <si>
    <t xml:space="preserve">709445403</t>
  </si>
  <si>
    <t xml:space="preserve">-1830670425</t>
  </si>
  <si>
    <t xml:space="preserve">1935974218</t>
  </si>
  <si>
    <t xml:space="preserve">-43178340</t>
  </si>
  <si>
    <t xml:space="preserve">-152360708</t>
  </si>
  <si>
    <t xml:space="preserve">1738691125</t>
  </si>
  <si>
    <t xml:space="preserve">1026274993</t>
  </si>
  <si>
    <t xml:space="preserve">32729883</t>
  </si>
  <si>
    <t xml:space="preserve">604093048</t>
  </si>
  <si>
    <t xml:space="preserve">-1304023062</t>
  </si>
  <si>
    <t xml:space="preserve">1816890407</t>
  </si>
  <si>
    <t xml:space="preserve">304854507</t>
  </si>
  <si>
    <t xml:space="preserve">-1236799601</t>
  </si>
  <si>
    <t xml:space="preserve">-174673039</t>
  </si>
  <si>
    <t xml:space="preserve">824974318</t>
  </si>
  <si>
    <t xml:space="preserve">-457444353</t>
  </si>
  <si>
    <t xml:space="preserve">-1988402841</t>
  </si>
  <si>
    <t xml:space="preserve">-989382657</t>
  </si>
  <si>
    <t xml:space="preserve">-1248074011</t>
  </si>
  <si>
    <t xml:space="preserve">-168509081</t>
  </si>
  <si>
    <t xml:space="preserve">597342987</t>
  </si>
  <si>
    <t xml:space="preserve">30846105</t>
  </si>
  <si>
    <t xml:space="preserve">-110489119</t>
  </si>
  <si>
    <t xml:space="preserve">-1043666172</t>
  </si>
  <si>
    <t xml:space="preserve">-1184145422</t>
  </si>
  <si>
    <t xml:space="preserve">1578811604</t>
  </si>
  <si>
    <t xml:space="preserve">2.06 - Stoupací potrubí V5</t>
  </si>
  <si>
    <t xml:space="preserve">-1892808303</t>
  </si>
  <si>
    <t xml:space="preserve">-997950131</t>
  </si>
  <si>
    <t xml:space="preserve">177376098</t>
  </si>
  <si>
    <t xml:space="preserve">829722145</t>
  </si>
  <si>
    <t xml:space="preserve">-841251124</t>
  </si>
  <si>
    <t xml:space="preserve">-437862317</t>
  </si>
  <si>
    <t xml:space="preserve">726270068</t>
  </si>
  <si>
    <t xml:space="preserve">1215275562</t>
  </si>
  <si>
    <t xml:space="preserve">448188530</t>
  </si>
  <si>
    <t xml:space="preserve">1364438706</t>
  </si>
  <si>
    <t xml:space="preserve">477735822</t>
  </si>
  <si>
    <t xml:space="preserve">878208246</t>
  </si>
  <si>
    <t xml:space="preserve">1446988064</t>
  </si>
  <si>
    <t xml:space="preserve">838590310</t>
  </si>
  <si>
    <t xml:space="preserve">2018126957</t>
  </si>
  <si>
    <t xml:space="preserve">295972931</t>
  </si>
  <si>
    <t xml:space="preserve">-1184751416</t>
  </si>
  <si>
    <t xml:space="preserve">1887751280</t>
  </si>
  <si>
    <t xml:space="preserve">1674780328</t>
  </si>
  <si>
    <t xml:space="preserve">-1537383496</t>
  </si>
  <si>
    <t xml:space="preserve">-540867786</t>
  </si>
  <si>
    <t xml:space="preserve">-22036682</t>
  </si>
  <si>
    <t xml:space="preserve">-1771404242</t>
  </si>
  <si>
    <t xml:space="preserve">-246016216</t>
  </si>
  <si>
    <t xml:space="preserve">838667423</t>
  </si>
  <si>
    <t xml:space="preserve">-1073997285</t>
  </si>
  <si>
    <t xml:space="preserve">893545618</t>
  </si>
  <si>
    <t xml:space="preserve">1109034395</t>
  </si>
  <si>
    <t xml:space="preserve">-1666270684</t>
  </si>
  <si>
    <t xml:space="preserve">1000285251</t>
  </si>
  <si>
    <t xml:space="preserve">-1772090255</t>
  </si>
  <si>
    <t xml:space="preserve">1346155103</t>
  </si>
  <si>
    <t xml:space="preserve">1107541913</t>
  </si>
  <si>
    <t xml:space="preserve">-660024628</t>
  </si>
  <si>
    <t xml:space="preserve">-791198455</t>
  </si>
  <si>
    <t xml:space="preserve">1529633526</t>
  </si>
  <si>
    <t xml:space="preserve">393671077</t>
  </si>
  <si>
    <t xml:space="preserve">-1768394049</t>
  </si>
  <si>
    <t xml:space="preserve">-1514751559</t>
  </si>
  <si>
    <t xml:space="preserve">-1950740964</t>
  </si>
  <si>
    <t xml:space="preserve">-907532008</t>
  </si>
  <si>
    <t xml:space="preserve">2.07 - Stoupací potrubí V6</t>
  </si>
  <si>
    <t xml:space="preserve">-1973181032</t>
  </si>
  <si>
    <t xml:space="preserve">1066169070</t>
  </si>
  <si>
    <t xml:space="preserve">1119958751</t>
  </si>
  <si>
    <t xml:space="preserve">-81176733</t>
  </si>
  <si>
    <t xml:space="preserve">328857349</t>
  </si>
  <si>
    <t xml:space="preserve">-437476041</t>
  </si>
  <si>
    <t xml:space="preserve">925124500</t>
  </si>
  <si>
    <t xml:space="preserve">-88842290</t>
  </si>
  <si>
    <t xml:space="preserve">1641308540</t>
  </si>
  <si>
    <t xml:space="preserve">-904876458</t>
  </si>
  <si>
    <t xml:space="preserve">-1776170067</t>
  </si>
  <si>
    <t xml:space="preserve">1322896875</t>
  </si>
  <si>
    <t xml:space="preserve">-1561878747</t>
  </si>
  <si>
    <t xml:space="preserve">1510824392</t>
  </si>
  <si>
    <t xml:space="preserve">1696528443</t>
  </si>
  <si>
    <t xml:space="preserve">1000235847</t>
  </si>
  <si>
    <t xml:space="preserve">1985501128</t>
  </si>
  <si>
    <t xml:space="preserve">-1177001256</t>
  </si>
  <si>
    <t xml:space="preserve">1855942620</t>
  </si>
  <si>
    <t xml:space="preserve">-1703618046</t>
  </si>
  <si>
    <t xml:space="preserve">1214145493</t>
  </si>
  <si>
    <t xml:space="preserve">-2091524486</t>
  </si>
  <si>
    <t xml:space="preserve">1770494238</t>
  </si>
  <si>
    <t xml:space="preserve">-1587881074</t>
  </si>
  <si>
    <t xml:space="preserve">-1906212142</t>
  </si>
  <si>
    <t xml:space="preserve">1804695291</t>
  </si>
  <si>
    <t xml:space="preserve">1821677425</t>
  </si>
  <si>
    <t xml:space="preserve">719225402</t>
  </si>
  <si>
    <t xml:space="preserve">1077915333</t>
  </si>
  <si>
    <t xml:space="preserve">701089320</t>
  </si>
  <si>
    <t xml:space="preserve">627662074</t>
  </si>
  <si>
    <t xml:space="preserve">-1683298245</t>
  </si>
  <si>
    <t xml:space="preserve">2106601567</t>
  </si>
  <si>
    <t xml:space="preserve">226443673</t>
  </si>
  <si>
    <t xml:space="preserve">1710177974</t>
  </si>
  <si>
    <t xml:space="preserve">1693990682</t>
  </si>
  <si>
    <t xml:space="preserve">632284836</t>
  </si>
  <si>
    <t xml:space="preserve">856519557</t>
  </si>
  <si>
    <t xml:space="preserve">1532724160</t>
  </si>
  <si>
    <t xml:space="preserve">-1813280505</t>
  </si>
  <si>
    <t xml:space="preserve">-2029206700</t>
  </si>
  <si>
    <t xml:space="preserve">2.08 - Stoupací potrubí V7</t>
  </si>
  <si>
    <t xml:space="preserve">-305129314</t>
  </si>
  <si>
    <t xml:space="preserve">-1221642613</t>
  </si>
  <si>
    <t xml:space="preserve">-734802582</t>
  </si>
  <si>
    <t xml:space="preserve">1456694603</t>
  </si>
  <si>
    <t xml:space="preserve">952147740</t>
  </si>
  <si>
    <t xml:space="preserve">-28954176</t>
  </si>
  <si>
    <t xml:space="preserve">-651694999</t>
  </si>
  <si>
    <t xml:space="preserve">149762898</t>
  </si>
  <si>
    <t xml:space="preserve">1545428429</t>
  </si>
  <si>
    <t xml:space="preserve">283079879</t>
  </si>
  <si>
    <t xml:space="preserve">1836532343</t>
  </si>
  <si>
    <t xml:space="preserve">1044863490</t>
  </si>
  <si>
    <t xml:space="preserve">-1599480261</t>
  </si>
  <si>
    <t xml:space="preserve">844938830</t>
  </si>
  <si>
    <t xml:space="preserve">1101208957</t>
  </si>
  <si>
    <t xml:space="preserve">-680245988</t>
  </si>
  <si>
    <t xml:space="preserve">2125330558</t>
  </si>
  <si>
    <t xml:space="preserve">-1117365784</t>
  </si>
  <si>
    <t xml:space="preserve">707512064</t>
  </si>
  <si>
    <t xml:space="preserve">1274589976</t>
  </si>
  <si>
    <t xml:space="preserve">-1168563360</t>
  </si>
  <si>
    <t xml:space="preserve">1916576438</t>
  </si>
  <si>
    <t xml:space="preserve">488284730</t>
  </si>
  <si>
    <t xml:space="preserve">-646869377</t>
  </si>
  <si>
    <t xml:space="preserve">-1734825369</t>
  </si>
  <si>
    <t xml:space="preserve">1268999049</t>
  </si>
  <si>
    <t xml:space="preserve">1963315438</t>
  </si>
  <si>
    <t xml:space="preserve">1648989858</t>
  </si>
  <si>
    <t xml:space="preserve">189165161</t>
  </si>
  <si>
    <t xml:space="preserve">107954774</t>
  </si>
  <si>
    <t xml:space="preserve">1434816161</t>
  </si>
  <si>
    <t xml:space="preserve">-1623705216</t>
  </si>
  <si>
    <t xml:space="preserve">39285348</t>
  </si>
  <si>
    <t xml:space="preserve">-2045010032</t>
  </si>
  <si>
    <t xml:space="preserve">1548597415</t>
  </si>
  <si>
    <t xml:space="preserve">-387239738</t>
  </si>
  <si>
    <t xml:space="preserve">-1032669610</t>
  </si>
  <si>
    <t xml:space="preserve">720912153</t>
  </si>
  <si>
    <t xml:space="preserve">1902463385</t>
  </si>
  <si>
    <t xml:space="preserve">1545401382</t>
  </si>
  <si>
    <t xml:space="preserve">421754655</t>
  </si>
  <si>
    <t xml:space="preserve">2.09 - Stoupací potrubí V9</t>
  </si>
  <si>
    <t xml:space="preserve">2004227118</t>
  </si>
  <si>
    <t xml:space="preserve">1334426562</t>
  </si>
  <si>
    <t xml:space="preserve">1424178346</t>
  </si>
  <si>
    <t xml:space="preserve">-565639632</t>
  </si>
  <si>
    <t xml:space="preserve">1443850053</t>
  </si>
  <si>
    <t xml:space="preserve">402325306</t>
  </si>
  <si>
    <t xml:space="preserve">530842072</t>
  </si>
  <si>
    <t xml:space="preserve">972555006</t>
  </si>
  <si>
    <t xml:space="preserve">1390413542</t>
  </si>
  <si>
    <t xml:space="preserve">648060900</t>
  </si>
  <si>
    <t xml:space="preserve">-138622597</t>
  </si>
  <si>
    <t xml:space="preserve">416733680</t>
  </si>
  <si>
    <t xml:space="preserve">-449862521</t>
  </si>
  <si>
    <t xml:space="preserve">1158672562</t>
  </si>
  <si>
    <t xml:space="preserve">-1864624398</t>
  </si>
  <si>
    <t xml:space="preserve">-2077674590</t>
  </si>
  <si>
    <t xml:space="preserve">-1482875986</t>
  </si>
  <si>
    <t xml:space="preserve">2125172226</t>
  </si>
  <si>
    <t xml:space="preserve">915409871</t>
  </si>
  <si>
    <t xml:space="preserve">2105955657</t>
  </si>
  <si>
    <t xml:space="preserve">-1450662765</t>
  </si>
  <si>
    <t xml:space="preserve">668920134</t>
  </si>
  <si>
    <t xml:space="preserve">-1313971851</t>
  </si>
  <si>
    <t xml:space="preserve">-2074761282</t>
  </si>
  <si>
    <t xml:space="preserve">107973692</t>
  </si>
  <si>
    <t xml:space="preserve">1357229197</t>
  </si>
  <si>
    <t xml:space="preserve">1375630437</t>
  </si>
  <si>
    <t xml:space="preserve">1596092385</t>
  </si>
  <si>
    <t xml:space="preserve">-786478130</t>
  </si>
  <si>
    <t xml:space="preserve">-1631067772</t>
  </si>
  <si>
    <t xml:space="preserve">437241955</t>
  </si>
  <si>
    <t xml:space="preserve">-1489500791</t>
  </si>
  <si>
    <t xml:space="preserve">1738798515</t>
  </si>
  <si>
    <t xml:space="preserve">894952876</t>
  </si>
  <si>
    <t xml:space="preserve">-425444385</t>
  </si>
  <si>
    <t xml:space="preserve">-1103941519</t>
  </si>
  <si>
    <t xml:space="preserve">-1470936195</t>
  </si>
  <si>
    <t xml:space="preserve">-1659848153</t>
  </si>
  <si>
    <t xml:space="preserve">-769082758</t>
  </si>
  <si>
    <t xml:space="preserve">859587854</t>
  </si>
  <si>
    <t xml:space="preserve">2.10 - Stoupací potrubí V10</t>
  </si>
  <si>
    <t xml:space="preserve">203893922</t>
  </si>
  <si>
    <t xml:space="preserve">31086400</t>
  </si>
  <si>
    <t xml:space="preserve">896681240</t>
  </si>
  <si>
    <t xml:space="preserve">-1768762318</t>
  </si>
  <si>
    <t xml:space="preserve">2090339366</t>
  </si>
  <si>
    <t xml:space="preserve">1560598081</t>
  </si>
  <si>
    <t xml:space="preserve">-835425123</t>
  </si>
  <si>
    <t xml:space="preserve">1433843799</t>
  </si>
  <si>
    <t xml:space="preserve">1873712420</t>
  </si>
  <si>
    <t xml:space="preserve">1220283233</t>
  </si>
  <si>
    <t xml:space="preserve">55770784</t>
  </si>
  <si>
    <t xml:space="preserve">1378733303</t>
  </si>
  <si>
    <t xml:space="preserve">-702048935</t>
  </si>
  <si>
    <t xml:space="preserve">70643311</t>
  </si>
  <si>
    <t xml:space="preserve">-720478248</t>
  </si>
  <si>
    <t xml:space="preserve">-720622074</t>
  </si>
  <si>
    <t xml:space="preserve">-606135382</t>
  </si>
  <si>
    <t xml:space="preserve">-1834904989</t>
  </si>
  <si>
    <t xml:space="preserve">-1072656711</t>
  </si>
  <si>
    <t xml:space="preserve">1996017776</t>
  </si>
  <si>
    <t xml:space="preserve">1945265001</t>
  </si>
  <si>
    <t xml:space="preserve">-1149825257</t>
  </si>
  <si>
    <t xml:space="preserve">462756443</t>
  </si>
  <si>
    <t xml:space="preserve">-1465488489</t>
  </si>
  <si>
    <t xml:space="preserve">-1132440966</t>
  </si>
  <si>
    <t xml:space="preserve">1300744098</t>
  </si>
  <si>
    <t xml:space="preserve">-2094591252</t>
  </si>
  <si>
    <t xml:space="preserve">-785851679</t>
  </si>
  <si>
    <t xml:space="preserve">1493995639</t>
  </si>
  <si>
    <t xml:space="preserve">916139181</t>
  </si>
  <si>
    <t xml:space="preserve">-813407641</t>
  </si>
  <si>
    <t xml:space="preserve">-1588918286</t>
  </si>
  <si>
    <t xml:space="preserve">892257708</t>
  </si>
  <si>
    <t xml:space="preserve">-288819738</t>
  </si>
  <si>
    <t xml:space="preserve">-259028067</t>
  </si>
  <si>
    <t xml:space="preserve">1873506447</t>
  </si>
  <si>
    <t xml:space="preserve">921882516</t>
  </si>
  <si>
    <t xml:space="preserve">1050763221</t>
  </si>
  <si>
    <t xml:space="preserve">253718435</t>
  </si>
  <si>
    <t xml:space="preserve">1035290857</t>
  </si>
  <si>
    <t xml:space="preserve">2.11 - Stoupací potrubí V11</t>
  </si>
  <si>
    <t xml:space="preserve">115429734</t>
  </si>
  <si>
    <t xml:space="preserve">-806197714</t>
  </si>
  <si>
    <t xml:space="preserve">-1705405578</t>
  </si>
  <si>
    <t xml:space="preserve">349786959</t>
  </si>
  <si>
    <t xml:space="preserve">-2020886341</t>
  </si>
  <si>
    <t xml:space="preserve">-210298172</t>
  </si>
  <si>
    <t xml:space="preserve">-719204350</t>
  </si>
  <si>
    <t xml:space="preserve">27487784</t>
  </si>
  <si>
    <t xml:space="preserve">2026563495</t>
  </si>
  <si>
    <t xml:space="preserve">1479096836</t>
  </si>
  <si>
    <t xml:space="preserve">1089201976</t>
  </si>
  <si>
    <t xml:space="preserve">-1149340833</t>
  </si>
  <si>
    <t xml:space="preserve">522156632</t>
  </si>
  <si>
    <t xml:space="preserve">-1364019106</t>
  </si>
  <si>
    <t xml:space="preserve">-1172878847</t>
  </si>
  <si>
    <t xml:space="preserve">1096687045</t>
  </si>
  <si>
    <t xml:space="preserve">2127366018</t>
  </si>
  <si>
    <t xml:space="preserve">2128017806</t>
  </si>
  <si>
    <t xml:space="preserve">1760229058</t>
  </si>
  <si>
    <t xml:space="preserve">210902201</t>
  </si>
  <si>
    <t xml:space="preserve">-1682461996</t>
  </si>
  <si>
    <t xml:space="preserve">768931360</t>
  </si>
  <si>
    <t xml:space="preserve">620079325</t>
  </si>
  <si>
    <t xml:space="preserve">-2071663498</t>
  </si>
  <si>
    <t xml:space="preserve">-1937980539</t>
  </si>
  <si>
    <t xml:space="preserve">-1599849543</t>
  </si>
  <si>
    <t xml:space="preserve">-1596929698</t>
  </si>
  <si>
    <t xml:space="preserve">524301083</t>
  </si>
  <si>
    <t xml:space="preserve">976917655</t>
  </si>
  <si>
    <t xml:space="preserve">-1690409548</t>
  </si>
  <si>
    <t xml:space="preserve">1826034655</t>
  </si>
  <si>
    <t xml:space="preserve">927997291</t>
  </si>
  <si>
    <t xml:space="preserve">439759115</t>
  </si>
  <si>
    <t xml:space="preserve">628771351</t>
  </si>
  <si>
    <t xml:space="preserve">-1326263426</t>
  </si>
  <si>
    <t xml:space="preserve">1316536197</t>
  </si>
  <si>
    <t xml:space="preserve">-795465947</t>
  </si>
  <si>
    <t xml:space="preserve">-291126367</t>
  </si>
  <si>
    <t xml:space="preserve">1267431617</t>
  </si>
  <si>
    <t xml:space="preserve">2146233300</t>
  </si>
  <si>
    <t xml:space="preserve">12254841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vnitřního rozvodu teplé a studené vody v objektu bytového domu Dvořákova 1331/20 a 1330/22, Dě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avid Šašek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Vladimír Vidai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7,2)</f>
        <v>0</v>
      </c>
      <c r="AT54" s="89" t="n">
        <f aca="false">ROUND(SUM(AV54:AW54),2)</f>
        <v>0</v>
      </c>
      <c r="AU54" s="90" t="n">
        <f aca="false">ROUND(AU55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7,2)</f>
        <v>0</v>
      </c>
      <c r="BA54" s="89" t="n">
        <f aca="false">ROUND(BA55+BA67,2)</f>
        <v>0</v>
      </c>
      <c r="BB54" s="89" t="n">
        <f aca="false">ROUND(BB55+BB67,2)</f>
        <v>0</v>
      </c>
      <c r="BC54" s="89" t="n">
        <f aca="false">ROUND(BC55+BC67,2)</f>
        <v>0</v>
      </c>
      <c r="BD54" s="91" t="n">
        <f aca="false">ROUND(BD55+BD67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6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SUM(AS56:AS66),2)</f>
        <v>0</v>
      </c>
      <c r="AT55" s="104" t="n">
        <f aca="false">ROUND(SUM(AV55:AW55),2)</f>
        <v>0</v>
      </c>
      <c r="AU55" s="105" t="n">
        <f aca="false">ROUND(SUM(AU56:AU66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6),2)</f>
        <v>0</v>
      </c>
      <c r="BA55" s="104" t="n">
        <f aca="false">ROUND(SUM(BA56:BA66),2)</f>
        <v>0</v>
      </c>
      <c r="BB55" s="104" t="n">
        <f aca="false">ROUND(SUM(BB56:BB66),2)</f>
        <v>0</v>
      </c>
      <c r="BC55" s="104" t="n">
        <f aca="false">ROUND(SUM(BC56:BC66),2)</f>
        <v>0</v>
      </c>
      <c r="BD55" s="106" t="n">
        <f aca="false">ROUND(SUM(BD56:BD66),2)</f>
        <v>0</v>
      </c>
      <c r="BS55" s="107" t="s">
        <v>74</v>
      </c>
      <c r="BT55" s="107" t="s">
        <v>79</v>
      </c>
      <c r="BU55" s="107" t="s">
        <v>76</v>
      </c>
      <c r="BV55" s="107" t="s">
        <v>77</v>
      </c>
      <c r="BW55" s="107" t="s">
        <v>82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01 - Rozvody potrubí v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1.01 - Rozvody potrubí v ...'!P99</f>
        <v>0</v>
      </c>
      <c r="AV56" s="114" t="n">
        <f aca="false">'1.01 - Rozvody potrubí v ...'!J35</f>
        <v>0</v>
      </c>
      <c r="AW56" s="114" t="n">
        <f aca="false">'1.01 - Rozvody potrubí v ...'!J36</f>
        <v>0</v>
      </c>
      <c r="AX56" s="114" t="n">
        <f aca="false">'1.01 - Rozvody potrubí v ...'!J37</f>
        <v>0</v>
      </c>
      <c r="AY56" s="114" t="n">
        <f aca="false">'1.01 - Rozvody potrubí v ...'!J38</f>
        <v>0</v>
      </c>
      <c r="AZ56" s="114" t="n">
        <f aca="false">'1.01 - Rozvody potrubí v ...'!F35</f>
        <v>0</v>
      </c>
      <c r="BA56" s="114" t="n">
        <f aca="false">'1.01 - Rozvody potrubí v ...'!F36</f>
        <v>0</v>
      </c>
      <c r="BB56" s="114" t="n">
        <f aca="false">'1.01 - Rozvody potrubí v ...'!F37</f>
        <v>0</v>
      </c>
      <c r="BC56" s="114" t="n">
        <f aca="false">'1.01 - Rozvody potrubí v ...'!F38</f>
        <v>0</v>
      </c>
      <c r="BD56" s="116" t="n">
        <f aca="false">'1.01 - Rozvody potrubí v ...'!F39</f>
        <v>0</v>
      </c>
      <c r="BT56" s="117" t="s">
        <v>87</v>
      </c>
      <c r="BV56" s="117" t="s">
        <v>77</v>
      </c>
      <c r="BW56" s="117" t="s">
        <v>88</v>
      </c>
      <c r="BX56" s="117" t="s">
        <v>82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02 - Stoupací potrubí V1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1.02 - Stoupací potrubí V1'!P100</f>
        <v>0</v>
      </c>
      <c r="AV57" s="114" t="n">
        <f aca="false">'1.02 - Stoupací potrubí V1'!J35</f>
        <v>0</v>
      </c>
      <c r="AW57" s="114" t="n">
        <f aca="false">'1.02 - Stoupací potrubí V1'!J36</f>
        <v>0</v>
      </c>
      <c r="AX57" s="114" t="n">
        <f aca="false">'1.02 - Stoupací potrubí V1'!J37</f>
        <v>0</v>
      </c>
      <c r="AY57" s="114" t="n">
        <f aca="false">'1.02 - Stoupací potrubí V1'!J38</f>
        <v>0</v>
      </c>
      <c r="AZ57" s="114" t="n">
        <f aca="false">'1.02 - Stoupací potrubí V1'!F35</f>
        <v>0</v>
      </c>
      <c r="BA57" s="114" t="n">
        <f aca="false">'1.02 - Stoupací potrubí V1'!F36</f>
        <v>0</v>
      </c>
      <c r="BB57" s="114" t="n">
        <f aca="false">'1.02 - Stoupací potrubí V1'!F37</f>
        <v>0</v>
      </c>
      <c r="BC57" s="114" t="n">
        <f aca="false">'1.02 - Stoupací potrubí V1'!F38</f>
        <v>0</v>
      </c>
      <c r="BD57" s="116" t="n">
        <f aca="false">'1.02 - Stoupací potrubí V1'!F39</f>
        <v>0</v>
      </c>
      <c r="BT57" s="117" t="s">
        <v>87</v>
      </c>
      <c r="BV57" s="117" t="s">
        <v>77</v>
      </c>
      <c r="BW57" s="117" t="s">
        <v>91</v>
      </c>
      <c r="BX57" s="117" t="s">
        <v>82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1.03 - Stoupací potrubí V2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1.03 - Stoupací potrubí V2'!P100</f>
        <v>0</v>
      </c>
      <c r="AV58" s="114" t="n">
        <f aca="false">'1.03 - Stoupací potrubí V2'!J35</f>
        <v>0</v>
      </c>
      <c r="AW58" s="114" t="n">
        <f aca="false">'1.03 - Stoupací potrubí V2'!J36</f>
        <v>0</v>
      </c>
      <c r="AX58" s="114" t="n">
        <f aca="false">'1.03 - Stoupací potrubí V2'!J37</f>
        <v>0</v>
      </c>
      <c r="AY58" s="114" t="n">
        <f aca="false">'1.03 - Stoupací potrubí V2'!J38</f>
        <v>0</v>
      </c>
      <c r="AZ58" s="114" t="n">
        <f aca="false">'1.03 - Stoupací potrubí V2'!F35</f>
        <v>0</v>
      </c>
      <c r="BA58" s="114" t="n">
        <f aca="false">'1.03 - Stoupací potrubí V2'!F36</f>
        <v>0</v>
      </c>
      <c r="BB58" s="114" t="n">
        <f aca="false">'1.03 - Stoupací potrubí V2'!F37</f>
        <v>0</v>
      </c>
      <c r="BC58" s="114" t="n">
        <f aca="false">'1.03 - Stoupací potrubí V2'!F38</f>
        <v>0</v>
      </c>
      <c r="BD58" s="116" t="n">
        <f aca="false">'1.03 - Stoupací potrubí V2'!F39</f>
        <v>0</v>
      </c>
      <c r="BT58" s="117" t="s">
        <v>87</v>
      </c>
      <c r="BV58" s="117" t="s">
        <v>77</v>
      </c>
      <c r="BW58" s="117" t="s">
        <v>94</v>
      </c>
      <c r="BX58" s="117" t="s">
        <v>82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.04 - Stoupací potrubí V3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1.04 - Stoupací potrubí V3'!P100</f>
        <v>0</v>
      </c>
      <c r="AV59" s="114" t="n">
        <f aca="false">'1.04 - Stoupací potrubí V3'!J35</f>
        <v>0</v>
      </c>
      <c r="AW59" s="114" t="n">
        <f aca="false">'1.04 - Stoupací potrubí V3'!J36</f>
        <v>0</v>
      </c>
      <c r="AX59" s="114" t="n">
        <f aca="false">'1.04 - Stoupací potrubí V3'!J37</f>
        <v>0</v>
      </c>
      <c r="AY59" s="114" t="n">
        <f aca="false">'1.04 - Stoupací potrubí V3'!J38</f>
        <v>0</v>
      </c>
      <c r="AZ59" s="114" t="n">
        <f aca="false">'1.04 - Stoupací potrubí V3'!F35</f>
        <v>0</v>
      </c>
      <c r="BA59" s="114" t="n">
        <f aca="false">'1.04 - Stoupací potrubí V3'!F36</f>
        <v>0</v>
      </c>
      <c r="BB59" s="114" t="n">
        <f aca="false">'1.04 - Stoupací potrubí V3'!F37</f>
        <v>0</v>
      </c>
      <c r="BC59" s="114" t="n">
        <f aca="false">'1.04 - Stoupací potrubí V3'!F38</f>
        <v>0</v>
      </c>
      <c r="BD59" s="116" t="n">
        <f aca="false">'1.04 - Stoupací potrubí V3'!F39</f>
        <v>0</v>
      </c>
      <c r="BT59" s="117" t="s">
        <v>87</v>
      </c>
      <c r="BV59" s="117" t="s">
        <v>77</v>
      </c>
      <c r="BW59" s="117" t="s">
        <v>97</v>
      </c>
      <c r="BX59" s="117" t="s">
        <v>82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1.05 - Stoupací potrubí V4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1.05 - Stoupací potrubí V4'!P100</f>
        <v>0</v>
      </c>
      <c r="AV60" s="114" t="n">
        <f aca="false">'1.05 - Stoupací potrubí V4'!J35</f>
        <v>0</v>
      </c>
      <c r="AW60" s="114" t="n">
        <f aca="false">'1.05 - Stoupací potrubí V4'!J36</f>
        <v>0</v>
      </c>
      <c r="AX60" s="114" t="n">
        <f aca="false">'1.05 - Stoupací potrubí V4'!J37</f>
        <v>0</v>
      </c>
      <c r="AY60" s="114" t="n">
        <f aca="false">'1.05 - Stoupací potrubí V4'!J38</f>
        <v>0</v>
      </c>
      <c r="AZ60" s="114" t="n">
        <f aca="false">'1.05 - Stoupací potrubí V4'!F35</f>
        <v>0</v>
      </c>
      <c r="BA60" s="114" t="n">
        <f aca="false">'1.05 - Stoupací potrubí V4'!F36</f>
        <v>0</v>
      </c>
      <c r="BB60" s="114" t="n">
        <f aca="false">'1.05 - Stoupací potrubí V4'!F37</f>
        <v>0</v>
      </c>
      <c r="BC60" s="114" t="n">
        <f aca="false">'1.05 - Stoupací potrubí V4'!F38</f>
        <v>0</v>
      </c>
      <c r="BD60" s="116" t="n">
        <f aca="false">'1.05 - Stoupací potrubí V4'!F39</f>
        <v>0</v>
      </c>
      <c r="BT60" s="117" t="s">
        <v>87</v>
      </c>
      <c r="BV60" s="117" t="s">
        <v>77</v>
      </c>
      <c r="BW60" s="117" t="s">
        <v>100</v>
      </c>
      <c r="BX60" s="117" t="s">
        <v>82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.06 - Stoupací potrubí V5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1.06 - Stoupací potrubí V5'!P100</f>
        <v>0</v>
      </c>
      <c r="AV61" s="114" t="n">
        <f aca="false">'1.06 - Stoupací potrubí V5'!J35</f>
        <v>0</v>
      </c>
      <c r="AW61" s="114" t="n">
        <f aca="false">'1.06 - Stoupací potrubí V5'!J36</f>
        <v>0</v>
      </c>
      <c r="AX61" s="114" t="n">
        <f aca="false">'1.06 - Stoupací potrubí V5'!J37</f>
        <v>0</v>
      </c>
      <c r="AY61" s="114" t="n">
        <f aca="false">'1.06 - Stoupací potrubí V5'!J38</f>
        <v>0</v>
      </c>
      <c r="AZ61" s="114" t="n">
        <f aca="false">'1.06 - Stoupací potrubí V5'!F35</f>
        <v>0</v>
      </c>
      <c r="BA61" s="114" t="n">
        <f aca="false">'1.06 - Stoupací potrubí V5'!F36</f>
        <v>0</v>
      </c>
      <c r="BB61" s="114" t="n">
        <f aca="false">'1.06 - Stoupací potrubí V5'!F37</f>
        <v>0</v>
      </c>
      <c r="BC61" s="114" t="n">
        <f aca="false">'1.06 - Stoupací potrubí V5'!F38</f>
        <v>0</v>
      </c>
      <c r="BD61" s="116" t="n">
        <f aca="false">'1.06 - Stoupací potrubí V5'!F39</f>
        <v>0</v>
      </c>
      <c r="BT61" s="117" t="s">
        <v>87</v>
      </c>
      <c r="BV61" s="117" t="s">
        <v>77</v>
      </c>
      <c r="BW61" s="117" t="s">
        <v>103</v>
      </c>
      <c r="BX61" s="117" t="s">
        <v>82</v>
      </c>
      <c r="CL61" s="117"/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1.07 - Stoupací potrubí V6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1.07 - Stoupací potrubí V6'!P100</f>
        <v>0</v>
      </c>
      <c r="AV62" s="114" t="n">
        <f aca="false">'1.07 - Stoupací potrubí V6'!J35</f>
        <v>0</v>
      </c>
      <c r="AW62" s="114" t="n">
        <f aca="false">'1.07 - Stoupací potrubí V6'!J36</f>
        <v>0</v>
      </c>
      <c r="AX62" s="114" t="n">
        <f aca="false">'1.07 - Stoupací potrubí V6'!J37</f>
        <v>0</v>
      </c>
      <c r="AY62" s="114" t="n">
        <f aca="false">'1.07 - Stoupací potrubí V6'!J38</f>
        <v>0</v>
      </c>
      <c r="AZ62" s="114" t="n">
        <f aca="false">'1.07 - Stoupací potrubí V6'!F35</f>
        <v>0</v>
      </c>
      <c r="BA62" s="114" t="n">
        <f aca="false">'1.07 - Stoupací potrubí V6'!F36</f>
        <v>0</v>
      </c>
      <c r="BB62" s="114" t="n">
        <f aca="false">'1.07 - Stoupací potrubí V6'!F37</f>
        <v>0</v>
      </c>
      <c r="BC62" s="114" t="n">
        <f aca="false">'1.07 - Stoupací potrubí V6'!F38</f>
        <v>0</v>
      </c>
      <c r="BD62" s="116" t="n">
        <f aca="false">'1.07 - Stoupací potrubí V6'!F39</f>
        <v>0</v>
      </c>
      <c r="BT62" s="117" t="s">
        <v>87</v>
      </c>
      <c r="BV62" s="117" t="s">
        <v>77</v>
      </c>
      <c r="BW62" s="117" t="s">
        <v>106</v>
      </c>
      <c r="BX62" s="117" t="s">
        <v>82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1.08 - Stoupací potrubí V7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1.08 - Stoupací potrubí V7'!P100</f>
        <v>0</v>
      </c>
      <c r="AV63" s="114" t="n">
        <f aca="false">'1.08 - Stoupací potrubí V7'!J35</f>
        <v>0</v>
      </c>
      <c r="AW63" s="114" t="n">
        <f aca="false">'1.08 - Stoupací potrubí V7'!J36</f>
        <v>0</v>
      </c>
      <c r="AX63" s="114" t="n">
        <f aca="false">'1.08 - Stoupací potrubí V7'!J37</f>
        <v>0</v>
      </c>
      <c r="AY63" s="114" t="n">
        <f aca="false">'1.08 - Stoupací potrubí V7'!J38</f>
        <v>0</v>
      </c>
      <c r="AZ63" s="114" t="n">
        <f aca="false">'1.08 - Stoupací potrubí V7'!F35</f>
        <v>0</v>
      </c>
      <c r="BA63" s="114" t="n">
        <f aca="false">'1.08 - Stoupací potrubí V7'!F36</f>
        <v>0</v>
      </c>
      <c r="BB63" s="114" t="n">
        <f aca="false">'1.08 - Stoupací potrubí V7'!F37</f>
        <v>0</v>
      </c>
      <c r="BC63" s="114" t="n">
        <f aca="false">'1.08 - Stoupací potrubí V7'!F38</f>
        <v>0</v>
      </c>
      <c r="BD63" s="116" t="n">
        <f aca="false">'1.08 - Stoupací potrubí V7'!F39</f>
        <v>0</v>
      </c>
      <c r="BT63" s="117" t="s">
        <v>87</v>
      </c>
      <c r="BV63" s="117" t="s">
        <v>77</v>
      </c>
      <c r="BW63" s="117" t="s">
        <v>109</v>
      </c>
      <c r="BX63" s="117" t="s">
        <v>82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10" t="s">
        <v>110</v>
      </c>
      <c r="F64" s="110"/>
      <c r="G64" s="110"/>
      <c r="H64" s="110"/>
      <c r="I64" s="110"/>
      <c r="J64" s="109"/>
      <c r="K64" s="110" t="s">
        <v>11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1.09 - Stoupací potrubí V9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1.09 - Stoupací potrubí V9'!P100</f>
        <v>0</v>
      </c>
      <c r="AV64" s="114" t="n">
        <f aca="false">'1.09 - Stoupací potrubí V9'!J35</f>
        <v>0</v>
      </c>
      <c r="AW64" s="114" t="n">
        <f aca="false">'1.09 - Stoupací potrubí V9'!J36</f>
        <v>0</v>
      </c>
      <c r="AX64" s="114" t="n">
        <f aca="false">'1.09 - Stoupací potrubí V9'!J37</f>
        <v>0</v>
      </c>
      <c r="AY64" s="114" t="n">
        <f aca="false">'1.09 - Stoupací potrubí V9'!J38</f>
        <v>0</v>
      </c>
      <c r="AZ64" s="114" t="n">
        <f aca="false">'1.09 - Stoupací potrubí V9'!F35</f>
        <v>0</v>
      </c>
      <c r="BA64" s="114" t="n">
        <f aca="false">'1.09 - Stoupací potrubí V9'!F36</f>
        <v>0</v>
      </c>
      <c r="BB64" s="114" t="n">
        <f aca="false">'1.09 - Stoupací potrubí V9'!F37</f>
        <v>0</v>
      </c>
      <c r="BC64" s="114" t="n">
        <f aca="false">'1.09 - Stoupací potrubí V9'!F38</f>
        <v>0</v>
      </c>
      <c r="BD64" s="116" t="n">
        <f aca="false">'1.09 - Stoupací potrubí V9'!F39</f>
        <v>0</v>
      </c>
      <c r="BT64" s="117" t="s">
        <v>87</v>
      </c>
      <c r="BV64" s="117" t="s">
        <v>77</v>
      </c>
      <c r="BW64" s="117" t="s">
        <v>112</v>
      </c>
      <c r="BX64" s="117" t="s">
        <v>82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10" t="s">
        <v>113</v>
      </c>
      <c r="F65" s="110"/>
      <c r="G65" s="110"/>
      <c r="H65" s="110"/>
      <c r="I65" s="110"/>
      <c r="J65" s="109"/>
      <c r="K65" s="110" t="s">
        <v>114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1.10 - Stoupací potrubí V10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1.10 - Stoupací potrubí V10'!P100</f>
        <v>0</v>
      </c>
      <c r="AV65" s="114" t="n">
        <f aca="false">'1.10 - Stoupací potrubí V10'!J35</f>
        <v>0</v>
      </c>
      <c r="AW65" s="114" t="n">
        <f aca="false">'1.10 - Stoupací potrubí V10'!J36</f>
        <v>0</v>
      </c>
      <c r="AX65" s="114" t="n">
        <f aca="false">'1.10 - Stoupací potrubí V10'!J37</f>
        <v>0</v>
      </c>
      <c r="AY65" s="114" t="n">
        <f aca="false">'1.10 - Stoupací potrubí V10'!J38</f>
        <v>0</v>
      </c>
      <c r="AZ65" s="114" t="n">
        <f aca="false">'1.10 - Stoupací potrubí V10'!F35</f>
        <v>0</v>
      </c>
      <c r="BA65" s="114" t="n">
        <f aca="false">'1.10 - Stoupací potrubí V10'!F36</f>
        <v>0</v>
      </c>
      <c r="BB65" s="114" t="n">
        <f aca="false">'1.10 - Stoupací potrubí V10'!F37</f>
        <v>0</v>
      </c>
      <c r="BC65" s="114" t="n">
        <f aca="false">'1.10 - Stoupací potrubí V10'!F38</f>
        <v>0</v>
      </c>
      <c r="BD65" s="116" t="n">
        <f aca="false">'1.10 - Stoupací potrubí V10'!F39</f>
        <v>0</v>
      </c>
      <c r="BT65" s="117" t="s">
        <v>87</v>
      </c>
      <c r="BV65" s="117" t="s">
        <v>77</v>
      </c>
      <c r="BW65" s="117" t="s">
        <v>115</v>
      </c>
      <c r="BX65" s="117" t="s">
        <v>82</v>
      </c>
      <c r="CL65" s="117"/>
    </row>
    <row r="66" s="49" customFormat="true" ht="16.5" hidden="false" customHeight="true" outlineLevel="0" collapsed="false">
      <c r="A66" s="108" t="s">
        <v>83</v>
      </c>
      <c r="B66" s="50"/>
      <c r="C66" s="109"/>
      <c r="D66" s="109"/>
      <c r="E66" s="110" t="s">
        <v>116</v>
      </c>
      <c r="F66" s="110"/>
      <c r="G66" s="110"/>
      <c r="H66" s="110"/>
      <c r="I66" s="110"/>
      <c r="J66" s="109"/>
      <c r="K66" s="110" t="s">
        <v>117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1.11 - Stoupací potrubí V11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1.11 - Stoupací potrubí V11'!P100</f>
        <v>0</v>
      </c>
      <c r="AV66" s="114" t="n">
        <f aca="false">'1.11 - Stoupací potrubí V11'!J35</f>
        <v>0</v>
      </c>
      <c r="AW66" s="114" t="n">
        <f aca="false">'1.11 - Stoupací potrubí V11'!J36</f>
        <v>0</v>
      </c>
      <c r="AX66" s="114" t="n">
        <f aca="false">'1.11 - Stoupací potrubí V11'!J37</f>
        <v>0</v>
      </c>
      <c r="AY66" s="114" t="n">
        <f aca="false">'1.11 - Stoupací potrubí V11'!J38</f>
        <v>0</v>
      </c>
      <c r="AZ66" s="114" t="n">
        <f aca="false">'1.11 - Stoupací potrubí V11'!F35</f>
        <v>0</v>
      </c>
      <c r="BA66" s="114" t="n">
        <f aca="false">'1.11 - Stoupací potrubí V11'!F36</f>
        <v>0</v>
      </c>
      <c r="BB66" s="114" t="n">
        <f aca="false">'1.11 - Stoupací potrubí V11'!F37</f>
        <v>0</v>
      </c>
      <c r="BC66" s="114" t="n">
        <f aca="false">'1.11 - Stoupací potrubí V11'!F38</f>
        <v>0</v>
      </c>
      <c r="BD66" s="116" t="n">
        <f aca="false">'1.11 - Stoupací potrubí V11'!F39</f>
        <v>0</v>
      </c>
      <c r="BT66" s="117" t="s">
        <v>87</v>
      </c>
      <c r="BV66" s="117" t="s">
        <v>77</v>
      </c>
      <c r="BW66" s="117" t="s">
        <v>118</v>
      </c>
      <c r="BX66" s="117" t="s">
        <v>82</v>
      </c>
      <c r="CL66" s="117"/>
    </row>
    <row r="67" s="94" customFormat="true" ht="16.5" hidden="false" customHeight="true" outlineLevel="0" collapsed="false">
      <c r="B67" s="95"/>
      <c r="C67" s="96"/>
      <c r="D67" s="97" t="s">
        <v>87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78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81</v>
      </c>
      <c r="AR67" s="102"/>
      <c r="AS67" s="103" t="n">
        <f aca="false">ROUND(SUM(AS68:AS78),2)</f>
        <v>0</v>
      </c>
      <c r="AT67" s="104" t="n">
        <f aca="false">ROUND(SUM(AV67:AW67),2)</f>
        <v>0</v>
      </c>
      <c r="AU67" s="105" t="n">
        <f aca="false">ROUND(SUM(AU68:AU78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78),2)</f>
        <v>0</v>
      </c>
      <c r="BA67" s="104" t="n">
        <f aca="false">ROUND(SUM(BA68:BA78),2)</f>
        <v>0</v>
      </c>
      <c r="BB67" s="104" t="n">
        <f aca="false">ROUND(SUM(BB68:BB78),2)</f>
        <v>0</v>
      </c>
      <c r="BC67" s="104" t="n">
        <f aca="false">ROUND(SUM(BC68:BC78),2)</f>
        <v>0</v>
      </c>
      <c r="BD67" s="106" t="n">
        <f aca="false">ROUND(SUM(BD68:BD78),2)</f>
        <v>0</v>
      </c>
      <c r="BS67" s="107" t="s">
        <v>74</v>
      </c>
      <c r="BT67" s="107" t="s">
        <v>79</v>
      </c>
      <c r="BU67" s="107" t="s">
        <v>76</v>
      </c>
      <c r="BV67" s="107" t="s">
        <v>77</v>
      </c>
      <c r="BW67" s="107" t="s">
        <v>120</v>
      </c>
      <c r="BX67" s="107" t="s">
        <v>5</v>
      </c>
      <c r="CL67" s="107"/>
      <c r="CM67" s="107" t="s">
        <v>79</v>
      </c>
    </row>
    <row r="68" s="49" customFormat="true" ht="16.5" hidden="false" customHeight="true" outlineLevel="0" collapsed="false">
      <c r="A68" s="108" t="s">
        <v>83</v>
      </c>
      <c r="B68" s="50"/>
      <c r="C68" s="109"/>
      <c r="D68" s="109"/>
      <c r="E68" s="110" t="s">
        <v>121</v>
      </c>
      <c r="F68" s="110"/>
      <c r="G68" s="110"/>
      <c r="H68" s="110"/>
      <c r="I68" s="110"/>
      <c r="J68" s="109"/>
      <c r="K68" s="110" t="s">
        <v>85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2.01 - Rozvody potrubí v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6</v>
      </c>
      <c r="AR68" s="52"/>
      <c r="AS68" s="113" t="n">
        <v>0</v>
      </c>
      <c r="AT68" s="114" t="n">
        <f aca="false">ROUND(SUM(AV68:AW68),2)</f>
        <v>0</v>
      </c>
      <c r="AU68" s="115" t="n">
        <f aca="false">'2.01 - Rozvody potrubí v ...'!P99</f>
        <v>0</v>
      </c>
      <c r="AV68" s="114" t="n">
        <f aca="false">'2.01 - Rozvody potrubí v ...'!J35</f>
        <v>0</v>
      </c>
      <c r="AW68" s="114" t="n">
        <f aca="false">'2.01 - Rozvody potrubí v ...'!J36</f>
        <v>0</v>
      </c>
      <c r="AX68" s="114" t="n">
        <f aca="false">'2.01 - Rozvody potrubí v ...'!J37</f>
        <v>0</v>
      </c>
      <c r="AY68" s="114" t="n">
        <f aca="false">'2.01 - Rozvody potrubí v ...'!J38</f>
        <v>0</v>
      </c>
      <c r="AZ68" s="114" t="n">
        <f aca="false">'2.01 - Rozvody potrubí v ...'!F35</f>
        <v>0</v>
      </c>
      <c r="BA68" s="114" t="n">
        <f aca="false">'2.01 - Rozvody potrubí v ...'!F36</f>
        <v>0</v>
      </c>
      <c r="BB68" s="114" t="n">
        <f aca="false">'2.01 - Rozvody potrubí v ...'!F37</f>
        <v>0</v>
      </c>
      <c r="BC68" s="114" t="n">
        <f aca="false">'2.01 - Rozvody potrubí v ...'!F38</f>
        <v>0</v>
      </c>
      <c r="BD68" s="116" t="n">
        <f aca="false">'2.01 - Rozvody potrubí v ...'!F39</f>
        <v>0</v>
      </c>
      <c r="BT68" s="117" t="s">
        <v>87</v>
      </c>
      <c r="BV68" s="117" t="s">
        <v>77</v>
      </c>
      <c r="BW68" s="117" t="s">
        <v>122</v>
      </c>
      <c r="BX68" s="117" t="s">
        <v>120</v>
      </c>
      <c r="CL68" s="117"/>
    </row>
    <row r="69" s="49" customFormat="true" ht="16.5" hidden="false" customHeight="true" outlineLevel="0" collapsed="false">
      <c r="A69" s="108" t="s">
        <v>83</v>
      </c>
      <c r="B69" s="50"/>
      <c r="C69" s="109"/>
      <c r="D69" s="109"/>
      <c r="E69" s="110" t="s">
        <v>123</v>
      </c>
      <c r="F69" s="110"/>
      <c r="G69" s="110"/>
      <c r="H69" s="110"/>
      <c r="I69" s="110"/>
      <c r="J69" s="109"/>
      <c r="K69" s="110" t="s">
        <v>90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2.02 - Stoupací potrubí V1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6</v>
      </c>
      <c r="AR69" s="52"/>
      <c r="AS69" s="113" t="n">
        <v>0</v>
      </c>
      <c r="AT69" s="114" t="n">
        <f aca="false">ROUND(SUM(AV69:AW69),2)</f>
        <v>0</v>
      </c>
      <c r="AU69" s="115" t="n">
        <f aca="false">'2.02 - Stoupací potrubí V1'!P100</f>
        <v>0</v>
      </c>
      <c r="AV69" s="114" t="n">
        <f aca="false">'2.02 - Stoupací potrubí V1'!J35</f>
        <v>0</v>
      </c>
      <c r="AW69" s="114" t="n">
        <f aca="false">'2.02 - Stoupací potrubí V1'!J36</f>
        <v>0</v>
      </c>
      <c r="AX69" s="114" t="n">
        <f aca="false">'2.02 - Stoupací potrubí V1'!J37</f>
        <v>0</v>
      </c>
      <c r="AY69" s="114" t="n">
        <f aca="false">'2.02 - Stoupací potrubí V1'!J38</f>
        <v>0</v>
      </c>
      <c r="AZ69" s="114" t="n">
        <f aca="false">'2.02 - Stoupací potrubí V1'!F35</f>
        <v>0</v>
      </c>
      <c r="BA69" s="114" t="n">
        <f aca="false">'2.02 - Stoupací potrubí V1'!F36</f>
        <v>0</v>
      </c>
      <c r="BB69" s="114" t="n">
        <f aca="false">'2.02 - Stoupací potrubí V1'!F37</f>
        <v>0</v>
      </c>
      <c r="BC69" s="114" t="n">
        <f aca="false">'2.02 - Stoupací potrubí V1'!F38</f>
        <v>0</v>
      </c>
      <c r="BD69" s="116" t="n">
        <f aca="false">'2.02 - Stoupací potrubí V1'!F39</f>
        <v>0</v>
      </c>
      <c r="BT69" s="117" t="s">
        <v>87</v>
      </c>
      <c r="BV69" s="117" t="s">
        <v>77</v>
      </c>
      <c r="BW69" s="117" t="s">
        <v>124</v>
      </c>
      <c r="BX69" s="117" t="s">
        <v>120</v>
      </c>
      <c r="CL69" s="117"/>
    </row>
    <row r="70" s="49" customFormat="true" ht="16.5" hidden="false" customHeight="true" outlineLevel="0" collapsed="false">
      <c r="A70" s="108" t="s">
        <v>83</v>
      </c>
      <c r="B70" s="50"/>
      <c r="C70" s="109"/>
      <c r="D70" s="109"/>
      <c r="E70" s="110" t="s">
        <v>125</v>
      </c>
      <c r="F70" s="110"/>
      <c r="G70" s="110"/>
      <c r="H70" s="110"/>
      <c r="I70" s="110"/>
      <c r="J70" s="109"/>
      <c r="K70" s="110" t="s">
        <v>93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2.03 - Stoupací potrubí V2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6</v>
      </c>
      <c r="AR70" s="52"/>
      <c r="AS70" s="113" t="n">
        <v>0</v>
      </c>
      <c r="AT70" s="114" t="n">
        <f aca="false">ROUND(SUM(AV70:AW70),2)</f>
        <v>0</v>
      </c>
      <c r="AU70" s="115" t="n">
        <f aca="false">'2.03 - Stoupací potrubí V2'!P100</f>
        <v>0</v>
      </c>
      <c r="AV70" s="114" t="n">
        <f aca="false">'2.03 - Stoupací potrubí V2'!J35</f>
        <v>0</v>
      </c>
      <c r="AW70" s="114" t="n">
        <f aca="false">'2.03 - Stoupací potrubí V2'!J36</f>
        <v>0</v>
      </c>
      <c r="AX70" s="114" t="n">
        <f aca="false">'2.03 - Stoupací potrubí V2'!J37</f>
        <v>0</v>
      </c>
      <c r="AY70" s="114" t="n">
        <f aca="false">'2.03 - Stoupací potrubí V2'!J38</f>
        <v>0</v>
      </c>
      <c r="AZ70" s="114" t="n">
        <f aca="false">'2.03 - Stoupací potrubí V2'!F35</f>
        <v>0</v>
      </c>
      <c r="BA70" s="114" t="n">
        <f aca="false">'2.03 - Stoupací potrubí V2'!F36</f>
        <v>0</v>
      </c>
      <c r="BB70" s="114" t="n">
        <f aca="false">'2.03 - Stoupací potrubí V2'!F37</f>
        <v>0</v>
      </c>
      <c r="BC70" s="114" t="n">
        <f aca="false">'2.03 - Stoupací potrubí V2'!F38</f>
        <v>0</v>
      </c>
      <c r="BD70" s="116" t="n">
        <f aca="false">'2.03 - Stoupací potrubí V2'!F39</f>
        <v>0</v>
      </c>
      <c r="BT70" s="117" t="s">
        <v>87</v>
      </c>
      <c r="BV70" s="117" t="s">
        <v>77</v>
      </c>
      <c r="BW70" s="117" t="s">
        <v>126</v>
      </c>
      <c r="BX70" s="117" t="s">
        <v>120</v>
      </c>
      <c r="CL70" s="117"/>
    </row>
    <row r="71" s="49" customFormat="true" ht="16.5" hidden="false" customHeight="true" outlineLevel="0" collapsed="false">
      <c r="A71" s="108" t="s">
        <v>83</v>
      </c>
      <c r="B71" s="50"/>
      <c r="C71" s="109"/>
      <c r="D71" s="109"/>
      <c r="E71" s="110" t="s">
        <v>127</v>
      </c>
      <c r="F71" s="110"/>
      <c r="G71" s="110"/>
      <c r="H71" s="110"/>
      <c r="I71" s="110"/>
      <c r="J71" s="109"/>
      <c r="K71" s="110" t="s">
        <v>96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2.04 - Stoupací potrubí V3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6</v>
      </c>
      <c r="AR71" s="52"/>
      <c r="AS71" s="113" t="n">
        <v>0</v>
      </c>
      <c r="AT71" s="114" t="n">
        <f aca="false">ROUND(SUM(AV71:AW71),2)</f>
        <v>0</v>
      </c>
      <c r="AU71" s="115" t="n">
        <f aca="false">'2.04 - Stoupací potrubí V3'!P100</f>
        <v>0</v>
      </c>
      <c r="AV71" s="114" t="n">
        <f aca="false">'2.04 - Stoupací potrubí V3'!J35</f>
        <v>0</v>
      </c>
      <c r="AW71" s="114" t="n">
        <f aca="false">'2.04 - Stoupací potrubí V3'!J36</f>
        <v>0</v>
      </c>
      <c r="AX71" s="114" t="n">
        <f aca="false">'2.04 - Stoupací potrubí V3'!J37</f>
        <v>0</v>
      </c>
      <c r="AY71" s="114" t="n">
        <f aca="false">'2.04 - Stoupací potrubí V3'!J38</f>
        <v>0</v>
      </c>
      <c r="AZ71" s="114" t="n">
        <f aca="false">'2.04 - Stoupací potrubí V3'!F35</f>
        <v>0</v>
      </c>
      <c r="BA71" s="114" t="n">
        <f aca="false">'2.04 - Stoupací potrubí V3'!F36</f>
        <v>0</v>
      </c>
      <c r="BB71" s="114" t="n">
        <f aca="false">'2.04 - Stoupací potrubí V3'!F37</f>
        <v>0</v>
      </c>
      <c r="BC71" s="114" t="n">
        <f aca="false">'2.04 - Stoupací potrubí V3'!F38</f>
        <v>0</v>
      </c>
      <c r="BD71" s="116" t="n">
        <f aca="false">'2.04 - Stoupací potrubí V3'!F39</f>
        <v>0</v>
      </c>
      <c r="BT71" s="117" t="s">
        <v>87</v>
      </c>
      <c r="BV71" s="117" t="s">
        <v>77</v>
      </c>
      <c r="BW71" s="117" t="s">
        <v>128</v>
      </c>
      <c r="BX71" s="117" t="s">
        <v>120</v>
      </c>
      <c r="CL71" s="117"/>
    </row>
    <row r="72" s="49" customFormat="true" ht="16.5" hidden="false" customHeight="true" outlineLevel="0" collapsed="false">
      <c r="A72" s="108" t="s">
        <v>83</v>
      </c>
      <c r="B72" s="50"/>
      <c r="C72" s="109"/>
      <c r="D72" s="109"/>
      <c r="E72" s="110" t="s">
        <v>129</v>
      </c>
      <c r="F72" s="110"/>
      <c r="G72" s="110"/>
      <c r="H72" s="110"/>
      <c r="I72" s="110"/>
      <c r="J72" s="109"/>
      <c r="K72" s="110" t="s">
        <v>99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2.05 - Stoupací potrubí V4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6</v>
      </c>
      <c r="AR72" s="52"/>
      <c r="AS72" s="113" t="n">
        <v>0</v>
      </c>
      <c r="AT72" s="114" t="n">
        <f aca="false">ROUND(SUM(AV72:AW72),2)</f>
        <v>0</v>
      </c>
      <c r="AU72" s="115" t="n">
        <f aca="false">'2.05 - Stoupací potrubí V4'!P100</f>
        <v>0</v>
      </c>
      <c r="AV72" s="114" t="n">
        <f aca="false">'2.05 - Stoupací potrubí V4'!J35</f>
        <v>0</v>
      </c>
      <c r="AW72" s="114" t="n">
        <f aca="false">'2.05 - Stoupací potrubí V4'!J36</f>
        <v>0</v>
      </c>
      <c r="AX72" s="114" t="n">
        <f aca="false">'2.05 - Stoupací potrubí V4'!J37</f>
        <v>0</v>
      </c>
      <c r="AY72" s="114" t="n">
        <f aca="false">'2.05 - Stoupací potrubí V4'!J38</f>
        <v>0</v>
      </c>
      <c r="AZ72" s="114" t="n">
        <f aca="false">'2.05 - Stoupací potrubí V4'!F35</f>
        <v>0</v>
      </c>
      <c r="BA72" s="114" t="n">
        <f aca="false">'2.05 - Stoupací potrubí V4'!F36</f>
        <v>0</v>
      </c>
      <c r="BB72" s="114" t="n">
        <f aca="false">'2.05 - Stoupací potrubí V4'!F37</f>
        <v>0</v>
      </c>
      <c r="BC72" s="114" t="n">
        <f aca="false">'2.05 - Stoupací potrubí V4'!F38</f>
        <v>0</v>
      </c>
      <c r="BD72" s="116" t="n">
        <f aca="false">'2.05 - Stoupací potrubí V4'!F39</f>
        <v>0</v>
      </c>
      <c r="BT72" s="117" t="s">
        <v>87</v>
      </c>
      <c r="BV72" s="117" t="s">
        <v>77</v>
      </c>
      <c r="BW72" s="117" t="s">
        <v>130</v>
      </c>
      <c r="BX72" s="117" t="s">
        <v>120</v>
      </c>
      <c r="CL72" s="117"/>
    </row>
    <row r="73" s="49" customFormat="true" ht="16.5" hidden="false" customHeight="true" outlineLevel="0" collapsed="false">
      <c r="A73" s="108" t="s">
        <v>83</v>
      </c>
      <c r="B73" s="50"/>
      <c r="C73" s="109"/>
      <c r="D73" s="109"/>
      <c r="E73" s="110" t="s">
        <v>131</v>
      </c>
      <c r="F73" s="110"/>
      <c r="G73" s="110"/>
      <c r="H73" s="110"/>
      <c r="I73" s="110"/>
      <c r="J73" s="109"/>
      <c r="K73" s="110" t="s">
        <v>102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2.06 - Stoupací potrubí V5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6</v>
      </c>
      <c r="AR73" s="52"/>
      <c r="AS73" s="113" t="n">
        <v>0</v>
      </c>
      <c r="AT73" s="114" t="n">
        <f aca="false">ROUND(SUM(AV73:AW73),2)</f>
        <v>0</v>
      </c>
      <c r="AU73" s="115" t="n">
        <f aca="false">'2.06 - Stoupací potrubí V5'!P100</f>
        <v>0</v>
      </c>
      <c r="AV73" s="114" t="n">
        <f aca="false">'2.06 - Stoupací potrubí V5'!J35</f>
        <v>0</v>
      </c>
      <c r="AW73" s="114" t="n">
        <f aca="false">'2.06 - Stoupací potrubí V5'!J36</f>
        <v>0</v>
      </c>
      <c r="AX73" s="114" t="n">
        <f aca="false">'2.06 - Stoupací potrubí V5'!J37</f>
        <v>0</v>
      </c>
      <c r="AY73" s="114" t="n">
        <f aca="false">'2.06 - Stoupací potrubí V5'!J38</f>
        <v>0</v>
      </c>
      <c r="AZ73" s="114" t="n">
        <f aca="false">'2.06 - Stoupací potrubí V5'!F35</f>
        <v>0</v>
      </c>
      <c r="BA73" s="114" t="n">
        <f aca="false">'2.06 - Stoupací potrubí V5'!F36</f>
        <v>0</v>
      </c>
      <c r="BB73" s="114" t="n">
        <f aca="false">'2.06 - Stoupací potrubí V5'!F37</f>
        <v>0</v>
      </c>
      <c r="BC73" s="114" t="n">
        <f aca="false">'2.06 - Stoupací potrubí V5'!F38</f>
        <v>0</v>
      </c>
      <c r="BD73" s="116" t="n">
        <f aca="false">'2.06 - Stoupací potrubí V5'!F39</f>
        <v>0</v>
      </c>
      <c r="BT73" s="117" t="s">
        <v>87</v>
      </c>
      <c r="BV73" s="117" t="s">
        <v>77</v>
      </c>
      <c r="BW73" s="117" t="s">
        <v>132</v>
      </c>
      <c r="BX73" s="117" t="s">
        <v>120</v>
      </c>
      <c r="CL73" s="117"/>
    </row>
    <row r="74" s="49" customFormat="true" ht="16.5" hidden="false" customHeight="true" outlineLevel="0" collapsed="false">
      <c r="A74" s="108" t="s">
        <v>83</v>
      </c>
      <c r="B74" s="50"/>
      <c r="C74" s="109"/>
      <c r="D74" s="109"/>
      <c r="E74" s="110" t="s">
        <v>133</v>
      </c>
      <c r="F74" s="110"/>
      <c r="G74" s="110"/>
      <c r="H74" s="110"/>
      <c r="I74" s="110"/>
      <c r="J74" s="109"/>
      <c r="K74" s="110" t="s">
        <v>105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2.07 - Stoupací potrubí V6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6</v>
      </c>
      <c r="AR74" s="52"/>
      <c r="AS74" s="113" t="n">
        <v>0</v>
      </c>
      <c r="AT74" s="114" t="n">
        <f aca="false">ROUND(SUM(AV74:AW74),2)</f>
        <v>0</v>
      </c>
      <c r="AU74" s="115" t="n">
        <f aca="false">'2.07 - Stoupací potrubí V6'!P100</f>
        <v>0</v>
      </c>
      <c r="AV74" s="114" t="n">
        <f aca="false">'2.07 - Stoupací potrubí V6'!J35</f>
        <v>0</v>
      </c>
      <c r="AW74" s="114" t="n">
        <f aca="false">'2.07 - Stoupací potrubí V6'!J36</f>
        <v>0</v>
      </c>
      <c r="AX74" s="114" t="n">
        <f aca="false">'2.07 - Stoupací potrubí V6'!J37</f>
        <v>0</v>
      </c>
      <c r="AY74" s="114" t="n">
        <f aca="false">'2.07 - Stoupací potrubí V6'!J38</f>
        <v>0</v>
      </c>
      <c r="AZ74" s="114" t="n">
        <f aca="false">'2.07 - Stoupací potrubí V6'!F35</f>
        <v>0</v>
      </c>
      <c r="BA74" s="114" t="n">
        <f aca="false">'2.07 - Stoupací potrubí V6'!F36</f>
        <v>0</v>
      </c>
      <c r="BB74" s="114" t="n">
        <f aca="false">'2.07 - Stoupací potrubí V6'!F37</f>
        <v>0</v>
      </c>
      <c r="BC74" s="114" t="n">
        <f aca="false">'2.07 - Stoupací potrubí V6'!F38</f>
        <v>0</v>
      </c>
      <c r="BD74" s="116" t="n">
        <f aca="false">'2.07 - Stoupací potrubí V6'!F39</f>
        <v>0</v>
      </c>
      <c r="BT74" s="117" t="s">
        <v>87</v>
      </c>
      <c r="BV74" s="117" t="s">
        <v>77</v>
      </c>
      <c r="BW74" s="117" t="s">
        <v>134</v>
      </c>
      <c r="BX74" s="117" t="s">
        <v>120</v>
      </c>
      <c r="CL74" s="117"/>
    </row>
    <row r="75" s="49" customFormat="true" ht="16.5" hidden="false" customHeight="true" outlineLevel="0" collapsed="false">
      <c r="A75" s="108" t="s">
        <v>83</v>
      </c>
      <c r="B75" s="50"/>
      <c r="C75" s="109"/>
      <c r="D75" s="109"/>
      <c r="E75" s="110" t="s">
        <v>135</v>
      </c>
      <c r="F75" s="110"/>
      <c r="G75" s="110"/>
      <c r="H75" s="110"/>
      <c r="I75" s="110"/>
      <c r="J75" s="109"/>
      <c r="K75" s="110" t="s">
        <v>108</v>
      </c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2.08 - Stoupací potrubí V7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6</v>
      </c>
      <c r="AR75" s="52"/>
      <c r="AS75" s="113" t="n">
        <v>0</v>
      </c>
      <c r="AT75" s="114" t="n">
        <f aca="false">ROUND(SUM(AV75:AW75),2)</f>
        <v>0</v>
      </c>
      <c r="AU75" s="115" t="n">
        <f aca="false">'2.08 - Stoupací potrubí V7'!P100</f>
        <v>0</v>
      </c>
      <c r="AV75" s="114" t="n">
        <f aca="false">'2.08 - Stoupací potrubí V7'!J35</f>
        <v>0</v>
      </c>
      <c r="AW75" s="114" t="n">
        <f aca="false">'2.08 - Stoupací potrubí V7'!J36</f>
        <v>0</v>
      </c>
      <c r="AX75" s="114" t="n">
        <f aca="false">'2.08 - Stoupací potrubí V7'!J37</f>
        <v>0</v>
      </c>
      <c r="AY75" s="114" t="n">
        <f aca="false">'2.08 - Stoupací potrubí V7'!J38</f>
        <v>0</v>
      </c>
      <c r="AZ75" s="114" t="n">
        <f aca="false">'2.08 - Stoupací potrubí V7'!F35</f>
        <v>0</v>
      </c>
      <c r="BA75" s="114" t="n">
        <f aca="false">'2.08 - Stoupací potrubí V7'!F36</f>
        <v>0</v>
      </c>
      <c r="BB75" s="114" t="n">
        <f aca="false">'2.08 - Stoupací potrubí V7'!F37</f>
        <v>0</v>
      </c>
      <c r="BC75" s="114" t="n">
        <f aca="false">'2.08 - Stoupací potrubí V7'!F38</f>
        <v>0</v>
      </c>
      <c r="BD75" s="116" t="n">
        <f aca="false">'2.08 - Stoupací potrubí V7'!F39</f>
        <v>0</v>
      </c>
      <c r="BT75" s="117" t="s">
        <v>87</v>
      </c>
      <c r="BV75" s="117" t="s">
        <v>77</v>
      </c>
      <c r="BW75" s="117" t="s">
        <v>136</v>
      </c>
      <c r="BX75" s="117" t="s">
        <v>120</v>
      </c>
      <c r="CL75" s="117"/>
    </row>
    <row r="76" s="49" customFormat="true" ht="16.5" hidden="false" customHeight="true" outlineLevel="0" collapsed="false">
      <c r="A76" s="108" t="s">
        <v>83</v>
      </c>
      <c r="B76" s="50"/>
      <c r="C76" s="109"/>
      <c r="D76" s="109"/>
      <c r="E76" s="110" t="s">
        <v>137</v>
      </c>
      <c r="F76" s="110"/>
      <c r="G76" s="110"/>
      <c r="H76" s="110"/>
      <c r="I76" s="110"/>
      <c r="J76" s="109"/>
      <c r="K76" s="110" t="s">
        <v>111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2.09 - Stoupací potrubí V9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6</v>
      </c>
      <c r="AR76" s="52"/>
      <c r="AS76" s="113" t="n">
        <v>0</v>
      </c>
      <c r="AT76" s="114" t="n">
        <f aca="false">ROUND(SUM(AV76:AW76),2)</f>
        <v>0</v>
      </c>
      <c r="AU76" s="115" t="n">
        <f aca="false">'2.09 - Stoupací potrubí V9'!P100</f>
        <v>0</v>
      </c>
      <c r="AV76" s="114" t="n">
        <f aca="false">'2.09 - Stoupací potrubí V9'!J35</f>
        <v>0</v>
      </c>
      <c r="AW76" s="114" t="n">
        <f aca="false">'2.09 - Stoupací potrubí V9'!J36</f>
        <v>0</v>
      </c>
      <c r="AX76" s="114" t="n">
        <f aca="false">'2.09 - Stoupací potrubí V9'!J37</f>
        <v>0</v>
      </c>
      <c r="AY76" s="114" t="n">
        <f aca="false">'2.09 - Stoupací potrubí V9'!J38</f>
        <v>0</v>
      </c>
      <c r="AZ76" s="114" t="n">
        <f aca="false">'2.09 - Stoupací potrubí V9'!F35</f>
        <v>0</v>
      </c>
      <c r="BA76" s="114" t="n">
        <f aca="false">'2.09 - Stoupací potrubí V9'!F36</f>
        <v>0</v>
      </c>
      <c r="BB76" s="114" t="n">
        <f aca="false">'2.09 - Stoupací potrubí V9'!F37</f>
        <v>0</v>
      </c>
      <c r="BC76" s="114" t="n">
        <f aca="false">'2.09 - Stoupací potrubí V9'!F38</f>
        <v>0</v>
      </c>
      <c r="BD76" s="116" t="n">
        <f aca="false">'2.09 - Stoupací potrubí V9'!F39</f>
        <v>0</v>
      </c>
      <c r="BT76" s="117" t="s">
        <v>87</v>
      </c>
      <c r="BV76" s="117" t="s">
        <v>77</v>
      </c>
      <c r="BW76" s="117" t="s">
        <v>138</v>
      </c>
      <c r="BX76" s="117" t="s">
        <v>120</v>
      </c>
      <c r="CL76" s="117"/>
    </row>
    <row r="77" s="49" customFormat="true" ht="16.5" hidden="false" customHeight="true" outlineLevel="0" collapsed="false">
      <c r="A77" s="108" t="s">
        <v>83</v>
      </c>
      <c r="B77" s="50"/>
      <c r="C77" s="109"/>
      <c r="D77" s="109"/>
      <c r="E77" s="110" t="s">
        <v>139</v>
      </c>
      <c r="F77" s="110"/>
      <c r="G77" s="110"/>
      <c r="H77" s="110"/>
      <c r="I77" s="110"/>
      <c r="J77" s="109"/>
      <c r="K77" s="110" t="s">
        <v>114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2.10 - Stoupací potrubí V10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6</v>
      </c>
      <c r="AR77" s="52"/>
      <c r="AS77" s="113" t="n">
        <v>0</v>
      </c>
      <c r="AT77" s="114" t="n">
        <f aca="false">ROUND(SUM(AV77:AW77),2)</f>
        <v>0</v>
      </c>
      <c r="AU77" s="115" t="n">
        <f aca="false">'2.10 - Stoupací potrubí V10'!P100</f>
        <v>0</v>
      </c>
      <c r="AV77" s="114" t="n">
        <f aca="false">'2.10 - Stoupací potrubí V10'!J35</f>
        <v>0</v>
      </c>
      <c r="AW77" s="114" t="n">
        <f aca="false">'2.10 - Stoupací potrubí V10'!J36</f>
        <v>0</v>
      </c>
      <c r="AX77" s="114" t="n">
        <f aca="false">'2.10 - Stoupací potrubí V10'!J37</f>
        <v>0</v>
      </c>
      <c r="AY77" s="114" t="n">
        <f aca="false">'2.10 - Stoupací potrubí V10'!J38</f>
        <v>0</v>
      </c>
      <c r="AZ77" s="114" t="n">
        <f aca="false">'2.10 - Stoupací potrubí V10'!F35</f>
        <v>0</v>
      </c>
      <c r="BA77" s="114" t="n">
        <f aca="false">'2.10 - Stoupací potrubí V10'!F36</f>
        <v>0</v>
      </c>
      <c r="BB77" s="114" t="n">
        <f aca="false">'2.10 - Stoupací potrubí V10'!F37</f>
        <v>0</v>
      </c>
      <c r="BC77" s="114" t="n">
        <f aca="false">'2.10 - Stoupací potrubí V10'!F38</f>
        <v>0</v>
      </c>
      <c r="BD77" s="116" t="n">
        <f aca="false">'2.10 - Stoupací potrubí V10'!F39</f>
        <v>0</v>
      </c>
      <c r="BT77" s="117" t="s">
        <v>87</v>
      </c>
      <c r="BV77" s="117" t="s">
        <v>77</v>
      </c>
      <c r="BW77" s="117" t="s">
        <v>140</v>
      </c>
      <c r="BX77" s="117" t="s">
        <v>120</v>
      </c>
      <c r="CL77" s="117"/>
    </row>
    <row r="78" s="49" customFormat="true" ht="16.5" hidden="false" customHeight="true" outlineLevel="0" collapsed="false">
      <c r="A78" s="108" t="s">
        <v>83</v>
      </c>
      <c r="B78" s="50"/>
      <c r="C78" s="109"/>
      <c r="D78" s="109"/>
      <c r="E78" s="110" t="s">
        <v>141</v>
      </c>
      <c r="F78" s="110"/>
      <c r="G78" s="110"/>
      <c r="H78" s="110"/>
      <c r="I78" s="110"/>
      <c r="J78" s="109"/>
      <c r="K78" s="110" t="s">
        <v>117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2.11 - Stoupací potrubí V11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6</v>
      </c>
      <c r="AR78" s="52"/>
      <c r="AS78" s="118" t="n">
        <v>0</v>
      </c>
      <c r="AT78" s="119" t="n">
        <f aca="false">ROUND(SUM(AV78:AW78),2)</f>
        <v>0</v>
      </c>
      <c r="AU78" s="120" t="n">
        <f aca="false">'2.11 - Stoupací potrubí V11'!P100</f>
        <v>0</v>
      </c>
      <c r="AV78" s="119" t="n">
        <f aca="false">'2.11 - Stoupací potrubí V11'!J35</f>
        <v>0</v>
      </c>
      <c r="AW78" s="119" t="n">
        <f aca="false">'2.11 - Stoupací potrubí V11'!J36</f>
        <v>0</v>
      </c>
      <c r="AX78" s="119" t="n">
        <f aca="false">'2.11 - Stoupací potrubí V11'!J37</f>
        <v>0</v>
      </c>
      <c r="AY78" s="119" t="n">
        <f aca="false">'2.11 - Stoupací potrubí V11'!J38</f>
        <v>0</v>
      </c>
      <c r="AZ78" s="119" t="n">
        <f aca="false">'2.11 - Stoupací potrubí V11'!F35</f>
        <v>0</v>
      </c>
      <c r="BA78" s="119" t="n">
        <f aca="false">'2.11 - Stoupací potrubí V11'!F36</f>
        <v>0</v>
      </c>
      <c r="BB78" s="119" t="n">
        <f aca="false">'2.11 - Stoupací potrubí V11'!F37</f>
        <v>0</v>
      </c>
      <c r="BC78" s="119" t="n">
        <f aca="false">'2.11 - Stoupací potrubí V11'!F38</f>
        <v>0</v>
      </c>
      <c r="BD78" s="121" t="n">
        <f aca="false">'2.11 - Stoupací potrubí V11'!F39</f>
        <v>0</v>
      </c>
      <c r="BT78" s="117" t="s">
        <v>87</v>
      </c>
      <c r="BV78" s="117" t="s">
        <v>77</v>
      </c>
      <c r="BW78" s="117" t="s">
        <v>142</v>
      </c>
      <c r="BX78" s="117" t="s">
        <v>120</v>
      </c>
      <c r="CL78" s="117"/>
    </row>
    <row r="79" s="31" customFormat="true" ht="30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30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30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</row>
  </sheetData>
  <sheetProtection algorithmName="SHA-512" hashValue="8jtxeVDvRtjkLFt7fj4TiMFVeoMi8oYeeidojpE2rvtJpzTd76brj8hAVkW9K67bLusfVtvNC5vp07RfxB4hlQ==" saltValue="m80fi6r4ldUc3cEM0cDuCzUp+zseNgbWvqncCmlohUi+rEe3dy+oMJqh9mJB1oHNZjM7rzMQO6R4ZgwC+vpT/g==" spinCount="100000" sheet="true" password="cc35" objects="true" scenarios="true" formatColumns="false" formatRows="false"/>
  <mergeCells count="13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</mergeCells>
  <hyperlinks>
    <hyperlink ref="A56" location="'1.01 - Rozvody potrubí v ...'!C2" display="/"/>
    <hyperlink ref="A57" location="'1.02 - Stoupací potrubí V1'!C2" display="/"/>
    <hyperlink ref="A58" location="'1.03 - Stoupací potrubí V2'!C2" display="/"/>
    <hyperlink ref="A59" location="'1.04 - Stoupací potrubí V3'!C2" display="/"/>
    <hyperlink ref="A60" location="'1.05 - Stoupací potrubí V4'!C2" display="/"/>
    <hyperlink ref="A61" location="'1.06 - Stoupací potrubí V5'!C2" display="/"/>
    <hyperlink ref="A62" location="'1.07 - Stoupací potrubí V6'!C2" display="/"/>
    <hyperlink ref="A63" location="'1.08 - Stoupací potrubí V7'!C2" display="/"/>
    <hyperlink ref="A64" location="'1.09 - Stoupací potrubí V9'!C2" display="/"/>
    <hyperlink ref="A65" location="'1.10 - Stoupací potrubí V10'!C2" display="/"/>
    <hyperlink ref="A66" location="'1.11 - Stoupací potrubí V11'!C2" display="/"/>
    <hyperlink ref="A68" location="'2.01 - Rozvody potrubí v ...'!C2" display="/"/>
    <hyperlink ref="A69" location="'2.02 - Stoupací potrubí V1'!C2" display="/"/>
    <hyperlink ref="A70" location="'2.03 - Stoupací potrubí V2'!C2" display="/"/>
    <hyperlink ref="A71" location="'2.04 - Stoupací potrubí V3'!C2" display="/"/>
    <hyperlink ref="A72" location="'2.05 - Stoupací potrubí V4'!C2" display="/"/>
    <hyperlink ref="A73" location="'2.06 - Stoupací potrubí V5'!C2" display="/"/>
    <hyperlink ref="A74" location="'2.07 - Stoupací potrubí V6'!C2" display="/"/>
    <hyperlink ref="A75" location="'2.08 - Stoupací potrubí V7'!C2" display="/"/>
    <hyperlink ref="A76" location="'2.09 - Stoupací potrubí V9'!C2" display="/"/>
    <hyperlink ref="A77" location="'2.10 - Stoupací potrubí V10'!C2" display="/"/>
    <hyperlink ref="A78" location="'2.11 - Stoupací potrubí V1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9 - Stoupací potrubí V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9 - Stoupací potrubí V9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779281</v>
      </c>
      <c r="S100" s="78"/>
      <c r="T100" s="186" t="n">
        <f aca="false">T101+T142</f>
        <v>2.039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1.964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3.7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57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3.7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76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183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457</v>
      </c>
      <c r="G115" s="220"/>
      <c r="H115" s="224" t="n">
        <v>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964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0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6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5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0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47</v>
      </c>
      <c r="G126" s="220"/>
      <c r="H126" s="224" t="n">
        <v>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48</v>
      </c>
      <c r="G131" s="220"/>
      <c r="H131" s="224" t="n">
        <v>1.2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04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04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8.56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49</v>
      </c>
      <c r="G138" s="220"/>
      <c r="H138" s="224" t="n">
        <v>28.5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04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6329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12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36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0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00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1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2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0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4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3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0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4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0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7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33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8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0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9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13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12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55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5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5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515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44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585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916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9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8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521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523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4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525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6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527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8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533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537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541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Zvivkqrg0C98XgF95EVgarl+THrlIDVwsMxMQ8UXbBqJh2TfZpnMS3Ly5dWIEbVzvlILU/lpSjUuHAXUZeLLjg==" saltValue="xmb+eckTnOWEbKSpTK50LqCDqMY6/quaad2spegM6BImdvvRifYx8JmWQB2lCrBgiidYjRNecCrBuRPBFryLLQ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0 - Stoupací potrubí V1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10 - Stoupací potrubí V10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1.1372736</v>
      </c>
      <c r="S100" s="78"/>
      <c r="T100" s="186" t="n">
        <f aca="false">T101+T142</f>
        <v>2.340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857195</v>
      </c>
      <c r="S101" s="197"/>
      <c r="T101" s="199" t="n">
        <f aca="false">T102+T107+T109+T116+T119+T122+T134+T140</f>
        <v>2.2496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8428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2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842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587</v>
      </c>
      <c r="G104" s="220"/>
      <c r="H104" s="224" t="n">
        <v>6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588</v>
      </c>
      <c r="G105" s="220"/>
      <c r="H105" s="224" t="n">
        <v>6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3546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8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354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21649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4.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3307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589</v>
      </c>
      <c r="G111" s="220"/>
      <c r="H111" s="224" t="n">
        <v>4.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4.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69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4.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921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6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219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587</v>
      </c>
      <c r="G115" s="220"/>
      <c r="H115" s="224" t="n">
        <v>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2496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68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55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8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24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587</v>
      </c>
      <c r="G125" s="220"/>
      <c r="H125" s="224" t="n">
        <v>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588</v>
      </c>
      <c r="G127" s="220"/>
      <c r="H127" s="224" t="n">
        <v>6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8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4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6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4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589</v>
      </c>
      <c r="G132" s="220"/>
      <c r="H132" s="224" t="n">
        <v>4.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6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341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341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2.774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90</v>
      </c>
      <c r="G138" s="220"/>
      <c r="H138" s="224" t="n">
        <v>32.77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326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857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800786</v>
      </c>
      <c r="S142" s="197"/>
      <c r="T142" s="199" t="n">
        <f aca="false">T143+T155+T158+T161+T172</f>
        <v>0.09108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11308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91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3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25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0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1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1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20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2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68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47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3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24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136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4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12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104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7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68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129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8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68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6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09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113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512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186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6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18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15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2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544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80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8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592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36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521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0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3</v>
      </c>
    </row>
    <row r="165" s="31" customFormat="true" ht="24.15" hidden="false" customHeight="true" outlineLevel="0" collapsed="false">
      <c r="A165" s="24"/>
      <c r="B165" s="25"/>
      <c r="C165" s="243" t="s">
        <v>344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524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48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5</v>
      </c>
    </row>
    <row r="168" s="31" customFormat="true" ht="24.15" hidden="false" customHeight="true" outlineLevel="0" collapsed="false">
      <c r="A168" s="24"/>
      <c r="B168" s="25"/>
      <c r="C168" s="243" t="s">
        <v>352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526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56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7</v>
      </c>
    </row>
    <row r="171" s="31" customFormat="true" ht="24.15" hidden="false" customHeight="true" outlineLevel="0" collapsed="false">
      <c r="A171" s="24"/>
      <c r="B171" s="25"/>
      <c r="C171" s="205" t="s">
        <v>360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528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959706</v>
      </c>
      <c r="S172" s="197"/>
      <c r="T172" s="199" t="n">
        <f aca="false">SUM(T173:T177)</f>
        <v>0.09108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66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99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2376</v>
      </c>
      <c r="S173" s="214" t="n">
        <v>0.00092</v>
      </c>
      <c r="T173" s="215" t="n">
        <f aca="false">S173*H173</f>
        <v>0.091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533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93</v>
      </c>
      <c r="G174" s="220"/>
      <c r="H174" s="224" t="n">
        <v>99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0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5.731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72210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537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94</v>
      </c>
      <c r="G176" s="220"/>
      <c r="H176" s="224" t="n">
        <v>5.73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74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96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54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qTRPCbt1YptXgV/A+pFG1FCCI+HWvnsnzdVWG/mW/Cgb/qqB6GMG4JlIGGRTuWqQMKG+LQMixCl2Yk0sqX9ViQ==" saltValue="L3KuFo/F0NwFw6uR0d/GFU2pMWj9fPE0xYYLEPWsrYxbcko+Qmnz4ivMjEmBNzSsrw+YykTkcSfiuy6SHhoKyw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1 - Stoupací potrubí V1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11 - Stoupací potrubí V1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1.1464636</v>
      </c>
      <c r="S100" s="78"/>
      <c r="T100" s="186" t="n">
        <f aca="false">T101+T142</f>
        <v>2.4802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857195</v>
      </c>
      <c r="S101" s="197"/>
      <c r="T101" s="199" t="n">
        <f aca="false">T102+T107+T109+T116+T119+T122+T134+T140</f>
        <v>2.3892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8428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2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842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587</v>
      </c>
      <c r="G104" s="220"/>
      <c r="H104" s="224" t="n">
        <v>6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588</v>
      </c>
      <c r="G105" s="220"/>
      <c r="H105" s="224" t="n">
        <v>6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3546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8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354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21649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4.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3307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589</v>
      </c>
      <c r="G111" s="220"/>
      <c r="H111" s="224" t="n">
        <v>4.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4.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69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4.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921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6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219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587</v>
      </c>
      <c r="G115" s="220"/>
      <c r="H115" s="224" t="n">
        <v>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3892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6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509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9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31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587</v>
      </c>
      <c r="G125" s="220"/>
      <c r="H125" s="224" t="n">
        <v>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96</v>
      </c>
      <c r="G126" s="220"/>
      <c r="H126" s="224" t="n">
        <v>7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588</v>
      </c>
      <c r="G127" s="220"/>
      <c r="H127" s="224" t="n">
        <v>6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8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4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6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4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97</v>
      </c>
      <c r="G131" s="220"/>
      <c r="H131" s="224" t="n">
        <v>1.7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589</v>
      </c>
      <c r="G132" s="220"/>
      <c r="H132" s="224" t="n">
        <v>4.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6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48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48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4.72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98</v>
      </c>
      <c r="G138" s="220"/>
      <c r="H138" s="224" t="n">
        <v>34.7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48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857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892686</v>
      </c>
      <c r="S142" s="197"/>
      <c r="T142" s="199" t="n">
        <f aca="false">T143+T155+T158+T161+T172</f>
        <v>0.09108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12196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4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91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38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319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0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1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1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20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2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76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532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3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24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136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4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12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104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7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76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144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8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76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7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09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122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512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217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7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217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15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2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544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36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8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599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40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521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3</v>
      </c>
    </row>
    <row r="165" s="31" customFormat="true" ht="24.15" hidden="false" customHeight="true" outlineLevel="0" collapsed="false">
      <c r="A165" s="24"/>
      <c r="B165" s="25"/>
      <c r="C165" s="243" t="s">
        <v>348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524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5</v>
      </c>
    </row>
    <row r="168" s="31" customFormat="true" ht="24.15" hidden="false" customHeight="true" outlineLevel="0" collapsed="false">
      <c r="A168" s="24"/>
      <c r="B168" s="25"/>
      <c r="C168" s="243" t="s">
        <v>356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526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60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7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528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959706</v>
      </c>
      <c r="S172" s="197"/>
      <c r="T172" s="199" t="n">
        <f aca="false">SUM(T173:T177)</f>
        <v>0.09108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70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99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2376</v>
      </c>
      <c r="S173" s="214" t="n">
        <v>0.00092</v>
      </c>
      <c r="T173" s="215" t="n">
        <f aca="false">S173*H173</f>
        <v>0.091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533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93</v>
      </c>
      <c r="G174" s="220"/>
      <c r="H174" s="224" t="n">
        <v>99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4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5.731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72210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537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94</v>
      </c>
      <c r="G176" s="220"/>
      <c r="H176" s="224" t="n">
        <v>5.73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80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96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54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PYO6vdsPthIm8Xpciztko9e3NxtJpg7qLQr+/e1bH9lK4rmMyb8VcMZOcvdaIVbmlFLyz5jA7BEKtNW6ajH2Jw==" saltValue="zdGt0EYdRxsvuoN5EnAVi0wQrFu81KHCmOsnrm087K/xBHU5OaQcYMO+u+LMrTH1m700d30YdchfV+PYwI6GPQ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9:BE194)),  2)</f>
        <v>0</v>
      </c>
      <c r="G35" s="24"/>
      <c r="H35" s="24"/>
      <c r="I35" s="143" t="n">
        <v>0.21</v>
      </c>
      <c r="J35" s="142" t="n">
        <f aca="false">ROUND(((SUM(BE99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9:BF194)),  2)</f>
        <v>0</v>
      </c>
      <c r="G36" s="24"/>
      <c r="H36" s="24"/>
      <c r="I36" s="143" t="n">
        <v>0.15</v>
      </c>
      <c r="J36" s="142" t="n">
        <f aca="false">ROUND(((SUM(BF99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9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9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9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1 - Rozvody potrubí v 1.n.p.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5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</v>
      </c>
      <c r="E68" s="173"/>
      <c r="F68" s="173"/>
      <c r="G68" s="173"/>
      <c r="H68" s="173"/>
      <c r="I68" s="173"/>
      <c r="J68" s="174" t="n">
        <f aca="false">J10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1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</v>
      </c>
      <c r="E70" s="173"/>
      <c r="F70" s="173"/>
      <c r="G70" s="173"/>
      <c r="H70" s="173"/>
      <c r="I70" s="173"/>
      <c r="J70" s="174" t="n">
        <f aca="false">J12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3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34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1</v>
      </c>
      <c r="E73" s="173"/>
      <c r="F73" s="173"/>
      <c r="G73" s="173"/>
      <c r="H73" s="173"/>
      <c r="I73" s="173"/>
      <c r="J73" s="174" t="n">
        <f aca="false">J13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2</v>
      </c>
      <c r="E74" s="173"/>
      <c r="F74" s="173"/>
      <c r="G74" s="173"/>
      <c r="H74" s="173"/>
      <c r="I74" s="173"/>
      <c r="J74" s="174" t="n">
        <f aca="false">J16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3</v>
      </c>
      <c r="E75" s="173"/>
      <c r="F75" s="173"/>
      <c r="G75" s="173"/>
      <c r="H75" s="173"/>
      <c r="I75" s="173"/>
      <c r="J75" s="174" t="n">
        <f aca="false">J16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4</v>
      </c>
      <c r="E76" s="173"/>
      <c r="F76" s="173"/>
      <c r="G76" s="173"/>
      <c r="H76" s="173"/>
      <c r="I76" s="173"/>
      <c r="J76" s="174" t="n">
        <f aca="false">J16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84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Výměna vnitřního rozvodu teplé a studené vody v objektu bytového domu Dvořákova 1331/20 a 1330/22, Děčín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600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2.01 - Rozvody potrubí v 1.n.p.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Děčín</v>
      </c>
      <c r="G93" s="26"/>
      <c r="H93" s="26"/>
      <c r="I93" s="17" t="s">
        <v>22</v>
      </c>
      <c r="J93" s="156" t="str">
        <f aca="false">IF(J14="","",J14)</f>
        <v>19. 5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tatutární město Děčín</v>
      </c>
      <c r="G95" s="26"/>
      <c r="H95" s="26"/>
      <c r="I95" s="17" t="s">
        <v>31</v>
      </c>
      <c r="J95" s="157" t="str">
        <f aca="false">E23</f>
        <v>David Šaše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Vladimír Vidai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67</v>
      </c>
      <c r="D98" s="179" t="s">
        <v>60</v>
      </c>
      <c r="E98" s="179" t="s">
        <v>56</v>
      </c>
      <c r="F98" s="179" t="s">
        <v>57</v>
      </c>
      <c r="G98" s="179" t="s">
        <v>168</v>
      </c>
      <c r="H98" s="179" t="s">
        <v>169</v>
      </c>
      <c r="I98" s="179" t="s">
        <v>170</v>
      </c>
      <c r="J98" s="179" t="s">
        <v>150</v>
      </c>
      <c r="K98" s="180" t="s">
        <v>171</v>
      </c>
      <c r="L98" s="181"/>
      <c r="M98" s="74"/>
      <c r="N98" s="75" t="s">
        <v>45</v>
      </c>
      <c r="O98" s="75" t="s">
        <v>172</v>
      </c>
      <c r="P98" s="75" t="s">
        <v>173</v>
      </c>
      <c r="Q98" s="75" t="s">
        <v>174</v>
      </c>
      <c r="R98" s="75" t="s">
        <v>175</v>
      </c>
      <c r="S98" s="75" t="s">
        <v>176</v>
      </c>
      <c r="T98" s="76" t="s">
        <v>177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78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34</f>
        <v>0</v>
      </c>
      <c r="Q99" s="78"/>
      <c r="R99" s="185" t="n">
        <f aca="false">R100+R134</f>
        <v>2.7167703</v>
      </c>
      <c r="S99" s="78"/>
      <c r="T99" s="186" t="n">
        <f aca="false">T100+T134</f>
        <v>3.8323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51</v>
      </c>
      <c r="BK99" s="187" t="n">
        <f aca="false">BK100+BK134</f>
        <v>0</v>
      </c>
    </row>
    <row r="100" s="188" customFormat="true" ht="25.9" hidden="false" customHeight="true" outlineLevel="0" collapsed="false">
      <c r="B100" s="189"/>
      <c r="C100" s="190"/>
      <c r="D100" s="191" t="s">
        <v>74</v>
      </c>
      <c r="E100" s="192" t="s">
        <v>179</v>
      </c>
      <c r="F100" s="192" t="s">
        <v>180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03+P105+P108+P110+P126+P132</f>
        <v>0</v>
      </c>
      <c r="Q100" s="197"/>
      <c r="R100" s="198" t="n">
        <f aca="false">R101+R103+R105+R108+R110+R126+R132</f>
        <v>0.9157</v>
      </c>
      <c r="S100" s="197"/>
      <c r="T100" s="199" t="n">
        <f aca="false">T101+T103+T105+T108+T110+T126+T132</f>
        <v>3.832312</v>
      </c>
      <c r="AR100" s="200" t="s">
        <v>79</v>
      </c>
      <c r="AT100" s="201" t="s">
        <v>74</v>
      </c>
      <c r="AU100" s="201" t="s">
        <v>75</v>
      </c>
      <c r="AY100" s="200" t="s">
        <v>181</v>
      </c>
      <c r="BK100" s="202" t="n">
        <f aca="false">BK101+BK103+BK105+BK108+BK110+BK126+BK132</f>
        <v>0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182</v>
      </c>
      <c r="F101" s="203" t="s">
        <v>18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.3955</v>
      </c>
      <c r="S101" s="197"/>
      <c r="T101" s="199" t="n">
        <f aca="false">T102</f>
        <v>0</v>
      </c>
      <c r="AR101" s="200" t="s">
        <v>79</v>
      </c>
      <c r="AT101" s="201" t="s">
        <v>74</v>
      </c>
      <c r="AU101" s="201" t="s">
        <v>79</v>
      </c>
      <c r="AY101" s="200" t="s">
        <v>181</v>
      </c>
      <c r="BK101" s="202" t="n">
        <f aca="false">BK102</f>
        <v>0</v>
      </c>
    </row>
    <row r="102" s="31" customFormat="true" ht="14.4" hidden="false" customHeight="true" outlineLevel="0" collapsed="false">
      <c r="A102" s="24"/>
      <c r="B102" s="25"/>
      <c r="C102" s="205" t="s">
        <v>79</v>
      </c>
      <c r="D102" s="205" t="s">
        <v>184</v>
      </c>
      <c r="E102" s="206" t="s">
        <v>185</v>
      </c>
      <c r="F102" s="207" t="s">
        <v>186</v>
      </c>
      <c r="G102" s="208" t="s">
        <v>187</v>
      </c>
      <c r="H102" s="209" t="n">
        <v>70</v>
      </c>
      <c r="I102" s="210"/>
      <c r="J102" s="211" t="n">
        <f aca="false">ROUND(I102*H102,2)</f>
        <v>0</v>
      </c>
      <c r="K102" s="207" t="s">
        <v>188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0.00565</v>
      </c>
      <c r="R102" s="214" t="n">
        <f aca="false">Q102*H102</f>
        <v>0.395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9</v>
      </c>
      <c r="AT102" s="216" t="s">
        <v>184</v>
      </c>
      <c r="AU102" s="216" t="s">
        <v>87</v>
      </c>
      <c r="AY102" s="3" t="s">
        <v>18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7</v>
      </c>
      <c r="BK102" s="217" t="n">
        <f aca="false">ROUND(I102*H102,2)</f>
        <v>0</v>
      </c>
      <c r="BL102" s="3" t="s">
        <v>189</v>
      </c>
      <c r="BM102" s="216" t="s">
        <v>602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191</v>
      </c>
      <c r="F103" s="203" t="s">
        <v>192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</f>
        <v>0</v>
      </c>
      <c r="Q103" s="197"/>
      <c r="R103" s="198" t="n">
        <f aca="false">R104</f>
        <v>0.5124</v>
      </c>
      <c r="S103" s="197"/>
      <c r="T103" s="199" t="n">
        <f aca="false">T104</f>
        <v>0</v>
      </c>
      <c r="AR103" s="200" t="s">
        <v>79</v>
      </c>
      <c r="AT103" s="201" t="s">
        <v>74</v>
      </c>
      <c r="AU103" s="201" t="s">
        <v>79</v>
      </c>
      <c r="AY103" s="200" t="s">
        <v>181</v>
      </c>
      <c r="BK103" s="202" t="n">
        <f aca="false">BK104</f>
        <v>0</v>
      </c>
    </row>
    <row r="104" s="31" customFormat="true" ht="14.4" hidden="false" customHeight="true" outlineLevel="0" collapsed="false">
      <c r="A104" s="24"/>
      <c r="B104" s="25"/>
      <c r="C104" s="205" t="s">
        <v>87</v>
      </c>
      <c r="D104" s="205" t="s">
        <v>184</v>
      </c>
      <c r="E104" s="206" t="s">
        <v>193</v>
      </c>
      <c r="F104" s="207" t="s">
        <v>194</v>
      </c>
      <c r="G104" s="208" t="s">
        <v>187</v>
      </c>
      <c r="H104" s="209" t="n">
        <v>140</v>
      </c>
      <c r="I104" s="210"/>
      <c r="J104" s="211" t="n">
        <f aca="false">ROUND(I104*H104,2)</f>
        <v>0</v>
      </c>
      <c r="K104" s="207" t="s">
        <v>18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.00366</v>
      </c>
      <c r="R104" s="214" t="n">
        <f aca="false">Q104*H104</f>
        <v>0.512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9</v>
      </c>
      <c r="AT104" s="216" t="s">
        <v>184</v>
      </c>
      <c r="AU104" s="216" t="s">
        <v>87</v>
      </c>
      <c r="AY104" s="3" t="s">
        <v>18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7</v>
      </c>
      <c r="BK104" s="217" t="n">
        <f aca="false">ROUND(I104*H104,2)</f>
        <v>0</v>
      </c>
      <c r="BL104" s="3" t="s">
        <v>189</v>
      </c>
      <c r="BM104" s="216" t="s">
        <v>603</v>
      </c>
    </row>
    <row r="105" s="188" customFormat="true" ht="22.8" hidden="false" customHeight="true" outlineLevel="0" collapsed="false">
      <c r="B105" s="189"/>
      <c r="C105" s="190"/>
      <c r="D105" s="191" t="s">
        <v>74</v>
      </c>
      <c r="E105" s="203" t="s">
        <v>196</v>
      </c>
      <c r="F105" s="203" t="s">
        <v>19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.0078</v>
      </c>
      <c r="S105" s="197"/>
      <c r="T105" s="199" t="n">
        <f aca="false">SUM(T106:T107)</f>
        <v>0</v>
      </c>
      <c r="AR105" s="200" t="s">
        <v>79</v>
      </c>
      <c r="AT105" s="201" t="s">
        <v>74</v>
      </c>
      <c r="AU105" s="201" t="s">
        <v>79</v>
      </c>
      <c r="AY105" s="200" t="s">
        <v>181</v>
      </c>
      <c r="BK105" s="202" t="n">
        <f aca="false">SUM(BK106:BK107)</f>
        <v>0</v>
      </c>
    </row>
    <row r="106" s="31" customFormat="true" ht="24.15" hidden="false" customHeight="true" outlineLevel="0" collapsed="false">
      <c r="A106" s="24"/>
      <c r="B106" s="25"/>
      <c r="C106" s="205" t="s">
        <v>182</v>
      </c>
      <c r="D106" s="205" t="s">
        <v>184</v>
      </c>
      <c r="E106" s="206" t="s">
        <v>198</v>
      </c>
      <c r="F106" s="207" t="s">
        <v>199</v>
      </c>
      <c r="G106" s="208" t="s">
        <v>200</v>
      </c>
      <c r="H106" s="209" t="n">
        <v>60</v>
      </c>
      <c r="I106" s="210"/>
      <c r="J106" s="211" t="n">
        <f aca="false">ROUND(I106*H106,2)</f>
        <v>0</v>
      </c>
      <c r="K106" s="207" t="s">
        <v>18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.00013</v>
      </c>
      <c r="R106" s="214" t="n">
        <f aca="false">Q106*H106</f>
        <v>0.007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9</v>
      </c>
      <c r="AT106" s="216" t="s">
        <v>184</v>
      </c>
      <c r="AU106" s="216" t="s">
        <v>87</v>
      </c>
      <c r="AY106" s="3" t="s">
        <v>18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7</v>
      </c>
      <c r="BK106" s="217" t="n">
        <f aca="false">ROUND(I106*H106,2)</f>
        <v>0</v>
      </c>
      <c r="BL106" s="3" t="s">
        <v>189</v>
      </c>
      <c r="BM106" s="216" t="s">
        <v>604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203</v>
      </c>
      <c r="G107" s="220"/>
      <c r="H107" s="224" t="n">
        <v>60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7</v>
      </c>
      <c r="AV107" s="218" t="s">
        <v>87</v>
      </c>
      <c r="AW107" s="218" t="s">
        <v>34</v>
      </c>
      <c r="AX107" s="218" t="s">
        <v>79</v>
      </c>
      <c r="AY107" s="230" t="s">
        <v>181</v>
      </c>
    </row>
    <row r="108" s="188" customFormat="true" ht="22.8" hidden="false" customHeight="true" outlineLevel="0" collapsed="false">
      <c r="B108" s="189"/>
      <c r="C108" s="190"/>
      <c r="D108" s="191" t="s">
        <v>74</v>
      </c>
      <c r="E108" s="203" t="s">
        <v>204</v>
      </c>
      <c r="F108" s="203" t="s">
        <v>20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</v>
      </c>
      <c r="S108" s="197"/>
      <c r="T108" s="199" t="n">
        <f aca="false">T109</f>
        <v>0</v>
      </c>
      <c r="AR108" s="200" t="s">
        <v>79</v>
      </c>
      <c r="AT108" s="201" t="s">
        <v>74</v>
      </c>
      <c r="AU108" s="201" t="s">
        <v>79</v>
      </c>
      <c r="AY108" s="200" t="s">
        <v>181</v>
      </c>
      <c r="BK108" s="202" t="n">
        <f aca="false">BK109</f>
        <v>0</v>
      </c>
    </row>
    <row r="109" s="31" customFormat="true" ht="14.4" hidden="false" customHeight="true" outlineLevel="0" collapsed="false">
      <c r="A109" s="24"/>
      <c r="B109" s="25"/>
      <c r="C109" s="205" t="s">
        <v>189</v>
      </c>
      <c r="D109" s="205" t="s">
        <v>184</v>
      </c>
      <c r="E109" s="206" t="s">
        <v>206</v>
      </c>
      <c r="F109" s="207" t="s">
        <v>207</v>
      </c>
      <c r="G109" s="208" t="s">
        <v>200</v>
      </c>
      <c r="H109" s="209" t="n">
        <v>350</v>
      </c>
      <c r="I109" s="210"/>
      <c r="J109" s="211" t="n">
        <f aca="false">ROUND(I109*H109,2)</f>
        <v>0</v>
      </c>
      <c r="K109" s="207" t="s">
        <v>18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9</v>
      </c>
      <c r="AT109" s="216" t="s">
        <v>184</v>
      </c>
      <c r="AU109" s="216" t="s">
        <v>87</v>
      </c>
      <c r="AY109" s="3" t="s">
        <v>18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89</v>
      </c>
      <c r="BM109" s="216" t="s">
        <v>605</v>
      </c>
    </row>
    <row r="110" s="188" customFormat="true" ht="22.8" hidden="false" customHeight="true" outlineLevel="0" collapsed="false">
      <c r="B110" s="189"/>
      <c r="C110" s="190"/>
      <c r="D110" s="191" t="s">
        <v>74</v>
      </c>
      <c r="E110" s="203" t="s">
        <v>209</v>
      </c>
      <c r="F110" s="203" t="s">
        <v>210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5)</f>
        <v>0</v>
      </c>
      <c r="Q110" s="197"/>
      <c r="R110" s="198" t="n">
        <f aca="false">SUM(R111:R125)</f>
        <v>0</v>
      </c>
      <c r="S110" s="197"/>
      <c r="T110" s="199" t="n">
        <f aca="false">SUM(T111:T125)</f>
        <v>3.832312</v>
      </c>
      <c r="AR110" s="200" t="s">
        <v>79</v>
      </c>
      <c r="AT110" s="201" t="s">
        <v>74</v>
      </c>
      <c r="AU110" s="201" t="s">
        <v>79</v>
      </c>
      <c r="AY110" s="200" t="s">
        <v>181</v>
      </c>
      <c r="BK110" s="202" t="n">
        <f aca="false">SUM(BK111:BK125)</f>
        <v>0</v>
      </c>
    </row>
    <row r="111" s="31" customFormat="true" ht="14.4" hidden="false" customHeight="true" outlineLevel="0" collapsed="false">
      <c r="A111" s="24"/>
      <c r="B111" s="25"/>
      <c r="C111" s="205" t="s">
        <v>211</v>
      </c>
      <c r="D111" s="205" t="s">
        <v>184</v>
      </c>
      <c r="E111" s="206" t="s">
        <v>212</v>
      </c>
      <c r="F111" s="207" t="s">
        <v>213</v>
      </c>
      <c r="G111" s="208" t="s">
        <v>214</v>
      </c>
      <c r="H111" s="209" t="n">
        <v>420</v>
      </c>
      <c r="I111" s="210"/>
      <c r="J111" s="211" t="n">
        <f aca="false">ROUND(I111*H111,2)</f>
        <v>0</v>
      </c>
      <c r="K111" s="207" t="s">
        <v>188</v>
      </c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67</v>
      </c>
      <c r="T111" s="215" t="n">
        <f aca="false">S111*H111</f>
        <v>2.81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5</v>
      </c>
      <c r="AT111" s="216" t="s">
        <v>184</v>
      </c>
      <c r="AU111" s="216" t="s">
        <v>87</v>
      </c>
      <c r="AY111" s="3" t="s">
        <v>18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7</v>
      </c>
      <c r="BK111" s="217" t="n">
        <f aca="false">ROUND(I111*H111,2)</f>
        <v>0</v>
      </c>
      <c r="BL111" s="3" t="s">
        <v>215</v>
      </c>
      <c r="BM111" s="216" t="s">
        <v>606</v>
      </c>
    </row>
    <row r="112" s="31" customFormat="true" ht="14.4" hidden="false" customHeight="true" outlineLevel="0" collapsed="false">
      <c r="A112" s="24"/>
      <c r="B112" s="25"/>
      <c r="C112" s="205" t="s">
        <v>217</v>
      </c>
      <c r="D112" s="205" t="s">
        <v>184</v>
      </c>
      <c r="E112" s="206" t="s">
        <v>218</v>
      </c>
      <c r="F112" s="207" t="s">
        <v>219</v>
      </c>
      <c r="G112" s="208" t="s">
        <v>214</v>
      </c>
      <c r="H112" s="209" t="n">
        <v>33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0065</v>
      </c>
      <c r="T112" s="215" t="n">
        <f aca="false">S112*H112</f>
        <v>0.21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607</v>
      </c>
    </row>
    <row r="113" s="31" customFormat="true" ht="14.4" hidden="false" customHeight="true" outlineLevel="0" collapsed="false">
      <c r="A113" s="24"/>
      <c r="B113" s="25"/>
      <c r="C113" s="205" t="s">
        <v>221</v>
      </c>
      <c r="D113" s="205" t="s">
        <v>184</v>
      </c>
      <c r="E113" s="206" t="s">
        <v>222</v>
      </c>
      <c r="F113" s="207" t="s">
        <v>223</v>
      </c>
      <c r="G113" s="208" t="s">
        <v>200</v>
      </c>
      <c r="H113" s="209" t="n">
        <v>43.2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07</v>
      </c>
      <c r="T113" s="215" t="n">
        <f aca="false">S113*H113</f>
        <v>0.302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608</v>
      </c>
    </row>
    <row r="114" s="31" customFormat="true" ht="24.15" hidden="false" customHeight="true" outlineLevel="0" collapsed="false">
      <c r="A114" s="24"/>
      <c r="B114" s="25"/>
      <c r="C114" s="205" t="s">
        <v>225</v>
      </c>
      <c r="D114" s="205" t="s">
        <v>184</v>
      </c>
      <c r="E114" s="206" t="s">
        <v>226</v>
      </c>
      <c r="F114" s="207" t="s">
        <v>227</v>
      </c>
      <c r="G114" s="208" t="s">
        <v>200</v>
      </c>
      <c r="H114" s="209" t="n">
        <v>4.08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1725</v>
      </c>
      <c r="T114" s="215" t="n">
        <f aca="false">S114*H114</f>
        <v>0.0703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609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610</v>
      </c>
      <c r="G115" s="220"/>
      <c r="H115" s="224" t="n">
        <v>4.08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31" customFormat="true" ht="24.15" hidden="false" customHeight="true" outlineLevel="0" collapsed="false">
      <c r="A116" s="24"/>
      <c r="B116" s="25"/>
      <c r="C116" s="205" t="s">
        <v>230</v>
      </c>
      <c r="D116" s="205" t="s">
        <v>184</v>
      </c>
      <c r="E116" s="206" t="s">
        <v>231</v>
      </c>
      <c r="F116" s="207" t="s">
        <v>232</v>
      </c>
      <c r="G116" s="208" t="s">
        <v>200</v>
      </c>
      <c r="H116" s="209" t="n">
        <v>32.235</v>
      </c>
      <c r="I116" s="210"/>
      <c r="J116" s="211" t="n">
        <f aca="false">ROUND(I116*H116,2)</f>
        <v>0</v>
      </c>
      <c r="K116" s="207" t="s">
        <v>18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112</v>
      </c>
      <c r="T116" s="215" t="n">
        <f aca="false">S116*H116</f>
        <v>0.36103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9</v>
      </c>
      <c r="AT116" s="216" t="s">
        <v>184</v>
      </c>
      <c r="AU116" s="216" t="s">
        <v>87</v>
      </c>
      <c r="AY116" s="3" t="s">
        <v>18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7</v>
      </c>
      <c r="BK116" s="217" t="n">
        <f aca="false">ROUND(I116*H116,2)</f>
        <v>0</v>
      </c>
      <c r="BL116" s="3" t="s">
        <v>189</v>
      </c>
      <c r="BM116" s="216" t="s">
        <v>611</v>
      </c>
    </row>
    <row r="117" s="218" customFormat="true" ht="12.8" hidden="false" customHeight="false" outlineLevel="0" collapsed="false">
      <c r="B117" s="219"/>
      <c r="C117" s="220"/>
      <c r="D117" s="221" t="s">
        <v>202</v>
      </c>
      <c r="E117" s="222"/>
      <c r="F117" s="223" t="s">
        <v>234</v>
      </c>
      <c r="G117" s="220"/>
      <c r="H117" s="224" t="n">
        <v>4.23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02</v>
      </c>
      <c r="AU117" s="230" t="s">
        <v>87</v>
      </c>
      <c r="AV117" s="218" t="s">
        <v>87</v>
      </c>
      <c r="AW117" s="218" t="s">
        <v>34</v>
      </c>
      <c r="AX117" s="218" t="s">
        <v>75</v>
      </c>
      <c r="AY117" s="230" t="s">
        <v>181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235</v>
      </c>
      <c r="G118" s="220"/>
      <c r="H118" s="224" t="n">
        <v>3.825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5</v>
      </c>
      <c r="AY118" s="230" t="s">
        <v>181</v>
      </c>
    </row>
    <row r="119" s="218" customFormat="true" ht="12.8" hidden="false" customHeight="false" outlineLevel="0" collapsed="false">
      <c r="B119" s="219"/>
      <c r="C119" s="220"/>
      <c r="D119" s="221" t="s">
        <v>202</v>
      </c>
      <c r="E119" s="222"/>
      <c r="F119" s="223" t="s">
        <v>236</v>
      </c>
      <c r="G119" s="220"/>
      <c r="H119" s="224" t="n">
        <v>1.44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202</v>
      </c>
      <c r="AU119" s="230" t="s">
        <v>87</v>
      </c>
      <c r="AV119" s="218" t="s">
        <v>87</v>
      </c>
      <c r="AW119" s="218" t="s">
        <v>34</v>
      </c>
      <c r="AX119" s="218" t="s">
        <v>75</v>
      </c>
      <c r="AY119" s="230" t="s">
        <v>181</v>
      </c>
    </row>
    <row r="120" s="218" customFormat="true" ht="12.8" hidden="false" customHeight="false" outlineLevel="0" collapsed="false">
      <c r="B120" s="219"/>
      <c r="C120" s="220"/>
      <c r="D120" s="221" t="s">
        <v>202</v>
      </c>
      <c r="E120" s="222"/>
      <c r="F120" s="223" t="s">
        <v>237</v>
      </c>
      <c r="G120" s="220"/>
      <c r="H120" s="224" t="n">
        <v>1.82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02</v>
      </c>
      <c r="AU120" s="230" t="s">
        <v>87</v>
      </c>
      <c r="AV120" s="218" t="s">
        <v>87</v>
      </c>
      <c r="AW120" s="218" t="s">
        <v>34</v>
      </c>
      <c r="AX120" s="218" t="s">
        <v>75</v>
      </c>
      <c r="AY120" s="230" t="s">
        <v>181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238</v>
      </c>
      <c r="G121" s="220"/>
      <c r="H121" s="224" t="n">
        <v>0.5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5</v>
      </c>
      <c r="AY121" s="230" t="s">
        <v>181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239</v>
      </c>
      <c r="G122" s="220"/>
      <c r="H122" s="224" t="n">
        <v>3.42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7</v>
      </c>
      <c r="AV122" s="218" t="s">
        <v>87</v>
      </c>
      <c r="AW122" s="218" t="s">
        <v>34</v>
      </c>
      <c r="AX122" s="218" t="s">
        <v>75</v>
      </c>
      <c r="AY122" s="230" t="s">
        <v>181</v>
      </c>
    </row>
    <row r="123" s="218" customFormat="true" ht="12.8" hidden="false" customHeight="false" outlineLevel="0" collapsed="false">
      <c r="B123" s="219"/>
      <c r="C123" s="220"/>
      <c r="D123" s="221" t="s">
        <v>202</v>
      </c>
      <c r="E123" s="222"/>
      <c r="F123" s="223" t="s">
        <v>612</v>
      </c>
      <c r="G123" s="220"/>
      <c r="H123" s="224" t="n">
        <v>17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202</v>
      </c>
      <c r="AU123" s="230" t="s">
        <v>87</v>
      </c>
      <c r="AV123" s="218" t="s">
        <v>87</v>
      </c>
      <c r="AW123" s="218" t="s">
        <v>34</v>
      </c>
      <c r="AX123" s="218" t="s">
        <v>75</v>
      </c>
      <c r="AY123" s="230" t="s">
        <v>181</v>
      </c>
    </row>
    <row r="124" s="231" customFormat="true" ht="12.8" hidden="false" customHeight="false" outlineLevel="0" collapsed="false">
      <c r="B124" s="232"/>
      <c r="C124" s="233"/>
      <c r="D124" s="221" t="s">
        <v>202</v>
      </c>
      <c r="E124" s="234"/>
      <c r="F124" s="235" t="s">
        <v>240</v>
      </c>
      <c r="G124" s="233"/>
      <c r="H124" s="236" t="n">
        <v>32.23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202</v>
      </c>
      <c r="AU124" s="242" t="s">
        <v>87</v>
      </c>
      <c r="AV124" s="231" t="s">
        <v>189</v>
      </c>
      <c r="AW124" s="231" t="s">
        <v>34</v>
      </c>
      <c r="AX124" s="231" t="s">
        <v>79</v>
      </c>
      <c r="AY124" s="242" t="s">
        <v>181</v>
      </c>
    </row>
    <row r="125" s="31" customFormat="true" ht="24.15" hidden="false" customHeight="true" outlineLevel="0" collapsed="false">
      <c r="A125" s="24"/>
      <c r="B125" s="25"/>
      <c r="C125" s="205" t="s">
        <v>241</v>
      </c>
      <c r="D125" s="205" t="s">
        <v>184</v>
      </c>
      <c r="E125" s="206" t="s">
        <v>242</v>
      </c>
      <c r="F125" s="207" t="s">
        <v>243</v>
      </c>
      <c r="G125" s="208" t="s">
        <v>187</v>
      </c>
      <c r="H125" s="209" t="n">
        <v>70</v>
      </c>
      <c r="I125" s="210"/>
      <c r="J125" s="211" t="n">
        <f aca="false">ROUND(I125*H125,2)</f>
        <v>0</v>
      </c>
      <c r="K125" s="207" t="s">
        <v>188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1</v>
      </c>
      <c r="T125" s="215" t="n">
        <f aca="false">S125*H125</f>
        <v>0.0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9</v>
      </c>
      <c r="AT125" s="216" t="s">
        <v>184</v>
      </c>
      <c r="AU125" s="216" t="s">
        <v>87</v>
      </c>
      <c r="AY125" s="3" t="s">
        <v>18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0</v>
      </c>
      <c r="BL125" s="3" t="s">
        <v>189</v>
      </c>
      <c r="BM125" s="216" t="s">
        <v>613</v>
      </c>
    </row>
    <row r="126" s="188" customFormat="true" ht="22.8" hidden="false" customHeight="true" outlineLevel="0" collapsed="false">
      <c r="B126" s="189"/>
      <c r="C126" s="190"/>
      <c r="D126" s="191" t="s">
        <v>74</v>
      </c>
      <c r="E126" s="203" t="s">
        <v>245</v>
      </c>
      <c r="F126" s="203" t="s">
        <v>24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1)</f>
        <v>0</v>
      </c>
      <c r="Q126" s="197"/>
      <c r="R126" s="198" t="n">
        <f aca="false">SUM(R127:R131)</f>
        <v>0</v>
      </c>
      <c r="S126" s="197"/>
      <c r="T126" s="199" t="n">
        <f aca="false">SUM(T127:T131)</f>
        <v>0</v>
      </c>
      <c r="AR126" s="200" t="s">
        <v>79</v>
      </c>
      <c r="AT126" s="201" t="s">
        <v>74</v>
      </c>
      <c r="AU126" s="201" t="s">
        <v>79</v>
      </c>
      <c r="AY126" s="200" t="s">
        <v>181</v>
      </c>
      <c r="BK126" s="202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05" t="s">
        <v>247</v>
      </c>
      <c r="D127" s="205" t="s">
        <v>184</v>
      </c>
      <c r="E127" s="206" t="s">
        <v>248</v>
      </c>
      <c r="F127" s="207" t="s">
        <v>249</v>
      </c>
      <c r="G127" s="208" t="s">
        <v>250</v>
      </c>
      <c r="H127" s="209" t="n">
        <v>3.832</v>
      </c>
      <c r="I127" s="210"/>
      <c r="J127" s="211" t="n">
        <f aca="false">ROUND(I127*H127,2)</f>
        <v>0</v>
      </c>
      <c r="K127" s="207" t="s">
        <v>188</v>
      </c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9</v>
      </c>
      <c r="AT127" s="216" t="s">
        <v>184</v>
      </c>
      <c r="AU127" s="216" t="s">
        <v>87</v>
      </c>
      <c r="AY127" s="3" t="s">
        <v>18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7</v>
      </c>
      <c r="BK127" s="217" t="n">
        <f aca="false">ROUND(I127*H127,2)</f>
        <v>0</v>
      </c>
      <c r="BL127" s="3" t="s">
        <v>189</v>
      </c>
      <c r="BM127" s="216" t="s">
        <v>614</v>
      </c>
    </row>
    <row r="128" s="31" customFormat="true" ht="14.4" hidden="false" customHeight="true" outlineLevel="0" collapsed="false">
      <c r="A128" s="24"/>
      <c r="B128" s="25"/>
      <c r="C128" s="205" t="s">
        <v>252</v>
      </c>
      <c r="D128" s="205" t="s">
        <v>184</v>
      </c>
      <c r="E128" s="206" t="s">
        <v>253</v>
      </c>
      <c r="F128" s="207" t="s">
        <v>254</v>
      </c>
      <c r="G128" s="208" t="s">
        <v>250</v>
      </c>
      <c r="H128" s="209" t="n">
        <v>3.832</v>
      </c>
      <c r="I128" s="210"/>
      <c r="J128" s="211" t="n">
        <f aca="false">ROUND(I128*H128,2)</f>
        <v>0</v>
      </c>
      <c r="K128" s="207" t="s">
        <v>18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9</v>
      </c>
      <c r="AT128" s="216" t="s">
        <v>184</v>
      </c>
      <c r="AU128" s="216" t="s">
        <v>87</v>
      </c>
      <c r="AY128" s="3" t="s">
        <v>18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89</v>
      </c>
      <c r="BM128" s="216" t="s">
        <v>615</v>
      </c>
    </row>
    <row r="129" s="31" customFormat="true" ht="24.15" hidden="false" customHeight="true" outlineLevel="0" collapsed="false">
      <c r="A129" s="24"/>
      <c r="B129" s="25"/>
      <c r="C129" s="205" t="s">
        <v>256</v>
      </c>
      <c r="D129" s="205" t="s">
        <v>184</v>
      </c>
      <c r="E129" s="206" t="s">
        <v>257</v>
      </c>
      <c r="F129" s="207" t="s">
        <v>258</v>
      </c>
      <c r="G129" s="208" t="s">
        <v>250</v>
      </c>
      <c r="H129" s="209" t="n">
        <v>53.648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616</v>
      </c>
    </row>
    <row r="130" s="218" customFormat="true" ht="12.8" hidden="false" customHeight="false" outlineLevel="0" collapsed="false">
      <c r="B130" s="219"/>
      <c r="C130" s="220"/>
      <c r="D130" s="221" t="s">
        <v>202</v>
      </c>
      <c r="E130" s="220"/>
      <c r="F130" s="223" t="s">
        <v>617</v>
      </c>
      <c r="G130" s="220"/>
      <c r="H130" s="224" t="n">
        <v>53.64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02</v>
      </c>
      <c r="AU130" s="230" t="s">
        <v>87</v>
      </c>
      <c r="AV130" s="218" t="s">
        <v>87</v>
      </c>
      <c r="AW130" s="218" t="s">
        <v>4</v>
      </c>
      <c r="AX130" s="218" t="s">
        <v>79</v>
      </c>
      <c r="AY130" s="230" t="s">
        <v>181</v>
      </c>
    </row>
    <row r="131" s="31" customFormat="true" ht="14.4" hidden="false" customHeight="true" outlineLevel="0" collapsed="false">
      <c r="A131" s="24"/>
      <c r="B131" s="25"/>
      <c r="C131" s="243" t="s">
        <v>261</v>
      </c>
      <c r="D131" s="243" t="s">
        <v>262</v>
      </c>
      <c r="E131" s="244" t="s">
        <v>263</v>
      </c>
      <c r="F131" s="245" t="s">
        <v>264</v>
      </c>
      <c r="G131" s="246" t="s">
        <v>250</v>
      </c>
      <c r="H131" s="247" t="n">
        <v>3.832</v>
      </c>
      <c r="I131" s="248"/>
      <c r="J131" s="249" t="n">
        <f aca="false">ROUND(I131*H131,2)</f>
        <v>0</v>
      </c>
      <c r="K131" s="245" t="s">
        <v>188</v>
      </c>
      <c r="L131" s="250"/>
      <c r="M131" s="251"/>
      <c r="N131" s="252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5</v>
      </c>
      <c r="AT131" s="216" t="s">
        <v>262</v>
      </c>
      <c r="AU131" s="216" t="s">
        <v>87</v>
      </c>
      <c r="AY131" s="3" t="s">
        <v>18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7</v>
      </c>
      <c r="BK131" s="217" t="n">
        <f aca="false">ROUND(I131*H131,2)</f>
        <v>0</v>
      </c>
      <c r="BL131" s="3" t="s">
        <v>189</v>
      </c>
      <c r="BM131" s="216" t="s">
        <v>618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266</v>
      </c>
      <c r="F132" s="203" t="s">
        <v>267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79</v>
      </c>
      <c r="AT132" s="201" t="s">
        <v>74</v>
      </c>
      <c r="AU132" s="201" t="s">
        <v>79</v>
      </c>
      <c r="AY132" s="200" t="s">
        <v>181</v>
      </c>
      <c r="BK132" s="202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05" t="s">
        <v>8</v>
      </c>
      <c r="D133" s="205" t="s">
        <v>184</v>
      </c>
      <c r="E133" s="206" t="s">
        <v>268</v>
      </c>
      <c r="F133" s="207" t="s">
        <v>269</v>
      </c>
      <c r="G133" s="208" t="s">
        <v>250</v>
      </c>
      <c r="H133" s="209" t="n">
        <v>1.178</v>
      </c>
      <c r="I133" s="210"/>
      <c r="J133" s="211" t="n">
        <f aca="false">ROUND(I133*H133,2)</f>
        <v>0</v>
      </c>
      <c r="K133" s="207" t="s">
        <v>18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9</v>
      </c>
      <c r="AT133" s="216" t="s">
        <v>184</v>
      </c>
      <c r="AU133" s="216" t="s">
        <v>87</v>
      </c>
      <c r="AY133" s="3" t="s">
        <v>18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0</v>
      </c>
      <c r="BL133" s="3" t="s">
        <v>189</v>
      </c>
      <c r="BM133" s="216" t="s">
        <v>619</v>
      </c>
    </row>
    <row r="134" s="188" customFormat="true" ht="25.9" hidden="false" customHeight="true" outlineLevel="0" collapsed="false">
      <c r="B134" s="189"/>
      <c r="C134" s="190"/>
      <c r="D134" s="191" t="s">
        <v>74</v>
      </c>
      <c r="E134" s="192" t="s">
        <v>271</v>
      </c>
      <c r="F134" s="192" t="s">
        <v>272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+P160+P164+P167+P184</f>
        <v>0</v>
      </c>
      <c r="Q134" s="197"/>
      <c r="R134" s="198" t="n">
        <f aca="false">R135+R160+R164+R167+R184</f>
        <v>1.8010703</v>
      </c>
      <c r="S134" s="197"/>
      <c r="T134" s="199" t="n">
        <f aca="false">T135+T160+T164+T167+T184</f>
        <v>0</v>
      </c>
      <c r="AR134" s="200" t="s">
        <v>87</v>
      </c>
      <c r="AT134" s="201" t="s">
        <v>74</v>
      </c>
      <c r="AU134" s="201" t="s">
        <v>75</v>
      </c>
      <c r="AY134" s="200" t="s">
        <v>181</v>
      </c>
      <c r="BK134" s="202" t="n">
        <f aca="false">BK135+BK160+BK164+BK167+BK184</f>
        <v>0</v>
      </c>
    </row>
    <row r="135" s="188" customFormat="true" ht="22.8" hidden="false" customHeight="true" outlineLevel="0" collapsed="false">
      <c r="B135" s="189"/>
      <c r="C135" s="190"/>
      <c r="D135" s="191" t="s">
        <v>74</v>
      </c>
      <c r="E135" s="203" t="s">
        <v>273</v>
      </c>
      <c r="F135" s="203" t="s">
        <v>27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9)</f>
        <v>0</v>
      </c>
      <c r="Q135" s="197"/>
      <c r="R135" s="198" t="n">
        <f aca="false">SUM(R136:R159)</f>
        <v>1.27746</v>
      </c>
      <c r="S135" s="197"/>
      <c r="T135" s="199" t="n">
        <f aca="false">SUM(T136:T159)</f>
        <v>0</v>
      </c>
      <c r="AR135" s="200" t="s">
        <v>87</v>
      </c>
      <c r="AT135" s="201" t="s">
        <v>74</v>
      </c>
      <c r="AU135" s="201" t="s">
        <v>79</v>
      </c>
      <c r="AY135" s="200" t="s">
        <v>181</v>
      </c>
      <c r="BK135" s="202" t="n">
        <f aca="false">SUM(BK136:BK159)</f>
        <v>0</v>
      </c>
    </row>
    <row r="136" s="31" customFormat="true" ht="14.4" hidden="false" customHeight="true" outlineLevel="0" collapsed="false">
      <c r="A136" s="24"/>
      <c r="B136" s="25"/>
      <c r="C136" s="205" t="s">
        <v>215</v>
      </c>
      <c r="D136" s="205" t="s">
        <v>184</v>
      </c>
      <c r="E136" s="206" t="s">
        <v>275</v>
      </c>
      <c r="F136" s="207" t="s">
        <v>276</v>
      </c>
      <c r="G136" s="208" t="s">
        <v>277</v>
      </c>
      <c r="H136" s="209" t="n">
        <v>11</v>
      </c>
      <c r="I136" s="210"/>
      <c r="J136" s="211" t="n">
        <f aca="false">ROUND(I136*H136,2)</f>
        <v>0</v>
      </c>
      <c r="K136" s="207" t="s">
        <v>27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5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215</v>
      </c>
      <c r="BM136" s="216" t="s">
        <v>620</v>
      </c>
    </row>
    <row r="137" s="31" customFormat="true" ht="14.4" hidden="false" customHeight="true" outlineLevel="0" collapsed="false">
      <c r="A137" s="24"/>
      <c r="B137" s="25"/>
      <c r="C137" s="205" t="s">
        <v>280</v>
      </c>
      <c r="D137" s="205" t="s">
        <v>184</v>
      </c>
      <c r="E137" s="206" t="s">
        <v>281</v>
      </c>
      <c r="F137" s="207" t="s">
        <v>282</v>
      </c>
      <c r="G137" s="208" t="s">
        <v>214</v>
      </c>
      <c r="H137" s="209" t="n">
        <v>44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.00084</v>
      </c>
      <c r="R137" s="214" t="n">
        <f aca="false">Q137*H137</f>
        <v>0.0369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5</v>
      </c>
      <c r="BM137" s="216" t="s">
        <v>621</v>
      </c>
    </row>
    <row r="138" s="31" customFormat="true" ht="14.4" hidden="false" customHeight="true" outlineLevel="0" collapsed="false">
      <c r="A138" s="24"/>
      <c r="B138" s="25"/>
      <c r="C138" s="205" t="s">
        <v>284</v>
      </c>
      <c r="D138" s="205" t="s">
        <v>184</v>
      </c>
      <c r="E138" s="206" t="s">
        <v>285</v>
      </c>
      <c r="F138" s="207" t="s">
        <v>286</v>
      </c>
      <c r="G138" s="208" t="s">
        <v>214</v>
      </c>
      <c r="H138" s="209" t="n">
        <v>76</v>
      </c>
      <c r="I138" s="210"/>
      <c r="J138" s="211" t="n">
        <f aca="false">ROUND(I138*H138,2)</f>
        <v>0</v>
      </c>
      <c r="K138" s="207" t="s">
        <v>18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.00116</v>
      </c>
      <c r="R138" s="214" t="n">
        <f aca="false">Q138*H138</f>
        <v>0.0881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5</v>
      </c>
      <c r="AT138" s="216" t="s">
        <v>184</v>
      </c>
      <c r="AU138" s="216" t="s">
        <v>87</v>
      </c>
      <c r="AY138" s="3" t="s">
        <v>18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5</v>
      </c>
      <c r="BM138" s="216" t="s">
        <v>622</v>
      </c>
    </row>
    <row r="139" s="31" customFormat="true" ht="14.4" hidden="false" customHeight="true" outlineLevel="0" collapsed="false">
      <c r="A139" s="24"/>
      <c r="B139" s="25"/>
      <c r="C139" s="205" t="s">
        <v>288</v>
      </c>
      <c r="D139" s="205" t="s">
        <v>184</v>
      </c>
      <c r="E139" s="206" t="s">
        <v>289</v>
      </c>
      <c r="F139" s="207" t="s">
        <v>290</v>
      </c>
      <c r="G139" s="208" t="s">
        <v>214</v>
      </c>
      <c r="H139" s="209" t="n">
        <v>104</v>
      </c>
      <c r="I139" s="210"/>
      <c r="J139" s="211" t="n">
        <f aca="false">ROUND(I139*H139,2)</f>
        <v>0</v>
      </c>
      <c r="K139" s="207" t="s">
        <v>18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.00144</v>
      </c>
      <c r="R139" s="214" t="n">
        <f aca="false">Q139*H139</f>
        <v>0.1497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5</v>
      </c>
      <c r="AT139" s="216" t="s">
        <v>184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5</v>
      </c>
      <c r="BM139" s="216" t="s">
        <v>623</v>
      </c>
    </row>
    <row r="140" s="31" customFormat="true" ht="14.4" hidden="false" customHeight="true" outlineLevel="0" collapsed="false">
      <c r="A140" s="24"/>
      <c r="B140" s="25"/>
      <c r="C140" s="205" t="s">
        <v>292</v>
      </c>
      <c r="D140" s="205" t="s">
        <v>184</v>
      </c>
      <c r="E140" s="206" t="s">
        <v>293</v>
      </c>
      <c r="F140" s="207" t="s">
        <v>294</v>
      </c>
      <c r="G140" s="208" t="s">
        <v>214</v>
      </c>
      <c r="H140" s="209" t="n">
        <v>130</v>
      </c>
      <c r="I140" s="210"/>
      <c r="J140" s="211" t="n">
        <f aca="false">ROUND(I140*H140,2)</f>
        <v>0</v>
      </c>
      <c r="K140" s="207" t="s">
        <v>18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.00281</v>
      </c>
      <c r="R140" s="214" t="n">
        <f aca="false">Q140*H140</f>
        <v>0.365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184</v>
      </c>
      <c r="AU140" s="216" t="s">
        <v>87</v>
      </c>
      <c r="AY140" s="3" t="s">
        <v>18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5</v>
      </c>
      <c r="BM140" s="216" t="s">
        <v>624</v>
      </c>
    </row>
    <row r="141" s="31" customFormat="true" ht="14.4" hidden="false" customHeight="true" outlineLevel="0" collapsed="false">
      <c r="A141" s="24"/>
      <c r="B141" s="25"/>
      <c r="C141" s="205" t="s">
        <v>7</v>
      </c>
      <c r="D141" s="205" t="s">
        <v>184</v>
      </c>
      <c r="E141" s="206" t="s">
        <v>296</v>
      </c>
      <c r="F141" s="207" t="s">
        <v>297</v>
      </c>
      <c r="G141" s="208" t="s">
        <v>214</v>
      </c>
      <c r="H141" s="209" t="n">
        <v>56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.00362</v>
      </c>
      <c r="R141" s="214" t="n">
        <f aca="false">Q141*H141</f>
        <v>0.2027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5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215</v>
      </c>
      <c r="BM141" s="216" t="s">
        <v>625</v>
      </c>
    </row>
    <row r="142" s="31" customFormat="true" ht="24.15" hidden="false" customHeight="true" outlineLevel="0" collapsed="false">
      <c r="A142" s="24"/>
      <c r="B142" s="25"/>
      <c r="C142" s="205" t="s">
        <v>299</v>
      </c>
      <c r="D142" s="205" t="s">
        <v>184</v>
      </c>
      <c r="E142" s="206" t="s">
        <v>300</v>
      </c>
      <c r="F142" s="207" t="s">
        <v>301</v>
      </c>
      <c r="G142" s="208" t="s">
        <v>214</v>
      </c>
      <c r="H142" s="209" t="n">
        <v>354</v>
      </c>
      <c r="I142" s="210"/>
      <c r="J142" s="211" t="n">
        <f aca="false">ROUND(I142*H142,2)</f>
        <v>0</v>
      </c>
      <c r="K142" s="207" t="s">
        <v>18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7E-005</v>
      </c>
      <c r="R142" s="214" t="n">
        <f aca="false">Q142*H142</f>
        <v>0.0247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184</v>
      </c>
      <c r="AU142" s="216" t="s">
        <v>87</v>
      </c>
      <c r="AY142" s="3" t="s">
        <v>18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0</v>
      </c>
      <c r="BL142" s="3" t="s">
        <v>215</v>
      </c>
      <c r="BM142" s="216" t="s">
        <v>626</v>
      </c>
    </row>
    <row r="143" s="31" customFormat="true" ht="24.15" hidden="false" customHeight="true" outlineLevel="0" collapsed="false">
      <c r="A143" s="24"/>
      <c r="B143" s="25"/>
      <c r="C143" s="205" t="s">
        <v>303</v>
      </c>
      <c r="D143" s="205" t="s">
        <v>184</v>
      </c>
      <c r="E143" s="206" t="s">
        <v>304</v>
      </c>
      <c r="F143" s="207" t="s">
        <v>305</v>
      </c>
      <c r="G143" s="208" t="s">
        <v>214</v>
      </c>
      <c r="H143" s="209" t="n">
        <v>56</v>
      </c>
      <c r="I143" s="210"/>
      <c r="J143" s="211" t="n">
        <f aca="false">ROUND(I143*H143,2)</f>
        <v>0</v>
      </c>
      <c r="K143" s="207" t="s">
        <v>188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8E-005</v>
      </c>
      <c r="R143" s="214" t="n">
        <f aca="false">Q143*H143</f>
        <v>0.0044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5</v>
      </c>
      <c r="AT143" s="216" t="s">
        <v>184</v>
      </c>
      <c r="AU143" s="216" t="s">
        <v>87</v>
      </c>
      <c r="AY143" s="3" t="s">
        <v>18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7</v>
      </c>
      <c r="BK143" s="217" t="n">
        <f aca="false">ROUND(I143*H143,2)</f>
        <v>0</v>
      </c>
      <c r="BL143" s="3" t="s">
        <v>215</v>
      </c>
      <c r="BM143" s="216" t="s">
        <v>627</v>
      </c>
    </row>
    <row r="144" s="31" customFormat="true" ht="14.4" hidden="false" customHeight="true" outlineLevel="0" collapsed="false">
      <c r="A144" s="24"/>
      <c r="B144" s="25"/>
      <c r="C144" s="205" t="s">
        <v>307</v>
      </c>
      <c r="D144" s="205" t="s">
        <v>184</v>
      </c>
      <c r="E144" s="206" t="s">
        <v>308</v>
      </c>
      <c r="F144" s="207" t="s">
        <v>309</v>
      </c>
      <c r="G144" s="208" t="s">
        <v>214</v>
      </c>
      <c r="H144" s="209" t="n">
        <v>66</v>
      </c>
      <c r="I144" s="210"/>
      <c r="J144" s="211" t="n">
        <f aca="false">ROUND(I144*H144,2)</f>
        <v>0</v>
      </c>
      <c r="K144" s="207" t="s">
        <v>18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394</v>
      </c>
      <c r="R144" s="214" t="n">
        <f aca="false">Q144*H144</f>
        <v>0.260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9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189</v>
      </c>
      <c r="BM144" s="216" t="s">
        <v>628</v>
      </c>
    </row>
    <row r="145" s="218" customFormat="true" ht="12.8" hidden="false" customHeight="false" outlineLevel="0" collapsed="false">
      <c r="B145" s="219"/>
      <c r="C145" s="220"/>
      <c r="D145" s="221" t="s">
        <v>202</v>
      </c>
      <c r="E145" s="222"/>
      <c r="F145" s="223" t="s">
        <v>311</v>
      </c>
      <c r="G145" s="220"/>
      <c r="H145" s="224" t="n">
        <v>66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202</v>
      </c>
      <c r="AU145" s="230" t="s">
        <v>87</v>
      </c>
      <c r="AV145" s="218" t="s">
        <v>87</v>
      </c>
      <c r="AW145" s="218" t="s">
        <v>34</v>
      </c>
      <c r="AX145" s="218" t="s">
        <v>79</v>
      </c>
      <c r="AY145" s="230" t="s">
        <v>181</v>
      </c>
    </row>
    <row r="146" s="31" customFormat="true" ht="14.4" hidden="false" customHeight="true" outlineLevel="0" collapsed="false">
      <c r="A146" s="24"/>
      <c r="B146" s="25"/>
      <c r="C146" s="205" t="s">
        <v>312</v>
      </c>
      <c r="D146" s="205" t="s">
        <v>184</v>
      </c>
      <c r="E146" s="206" t="s">
        <v>313</v>
      </c>
      <c r="F146" s="207" t="s">
        <v>314</v>
      </c>
      <c r="G146" s="208" t="s">
        <v>187</v>
      </c>
      <c r="H146" s="209" t="n">
        <v>18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14</v>
      </c>
      <c r="R146" s="214" t="n">
        <f aca="false">Q146*H146</f>
        <v>0.0025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629</v>
      </c>
    </row>
    <row r="147" s="31" customFormat="true" ht="14.4" hidden="false" customHeight="true" outlineLevel="0" collapsed="false">
      <c r="A147" s="24"/>
      <c r="B147" s="25"/>
      <c r="C147" s="205" t="s">
        <v>316</v>
      </c>
      <c r="D147" s="205" t="s">
        <v>184</v>
      </c>
      <c r="E147" s="206" t="s">
        <v>317</v>
      </c>
      <c r="F147" s="207" t="s">
        <v>318</v>
      </c>
      <c r="G147" s="208" t="s">
        <v>187</v>
      </c>
      <c r="H147" s="209" t="n">
        <v>6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02</v>
      </c>
      <c r="R147" s="214" t="n">
        <f aca="false">Q147*H147</f>
        <v>0.001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630</v>
      </c>
    </row>
    <row r="148" s="31" customFormat="true" ht="14.4" hidden="false" customHeight="true" outlineLevel="0" collapsed="false">
      <c r="A148" s="24"/>
      <c r="B148" s="25"/>
      <c r="C148" s="205" t="s">
        <v>320</v>
      </c>
      <c r="D148" s="205" t="s">
        <v>184</v>
      </c>
      <c r="E148" s="206" t="s">
        <v>321</v>
      </c>
      <c r="F148" s="207" t="s">
        <v>322</v>
      </c>
      <c r="G148" s="208" t="s">
        <v>187</v>
      </c>
      <c r="H148" s="209" t="n">
        <v>17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032</v>
      </c>
      <c r="R148" s="214" t="n">
        <f aca="false">Q148*H148</f>
        <v>0.0054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631</v>
      </c>
    </row>
    <row r="149" s="31" customFormat="true" ht="14.4" hidden="false" customHeight="true" outlineLevel="0" collapsed="false">
      <c r="A149" s="24"/>
      <c r="B149" s="25"/>
      <c r="C149" s="205" t="s">
        <v>324</v>
      </c>
      <c r="D149" s="205" t="s">
        <v>184</v>
      </c>
      <c r="E149" s="206" t="s">
        <v>325</v>
      </c>
      <c r="F149" s="207" t="s">
        <v>326</v>
      </c>
      <c r="G149" s="208" t="s">
        <v>187</v>
      </c>
      <c r="H149" s="209" t="n">
        <v>2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42</v>
      </c>
      <c r="R149" s="214" t="n">
        <f aca="false">Q149*H149</f>
        <v>0.0008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632</v>
      </c>
    </row>
    <row r="150" s="31" customFormat="true" ht="14.4" hidden="false" customHeight="true" outlineLevel="0" collapsed="false">
      <c r="A150" s="24"/>
      <c r="B150" s="25"/>
      <c r="C150" s="205" t="s">
        <v>328</v>
      </c>
      <c r="D150" s="205" t="s">
        <v>184</v>
      </c>
      <c r="E150" s="206" t="s">
        <v>329</v>
      </c>
      <c r="F150" s="207" t="s">
        <v>330</v>
      </c>
      <c r="G150" s="208" t="s">
        <v>187</v>
      </c>
      <c r="H150" s="209" t="n">
        <v>4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68</v>
      </c>
      <c r="R150" s="214" t="n">
        <f aca="false">Q150*H150</f>
        <v>0.0027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9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189</v>
      </c>
      <c r="BM150" s="216" t="s">
        <v>633</v>
      </c>
    </row>
    <row r="151" s="31" customFormat="true" ht="14.4" hidden="false" customHeight="true" outlineLevel="0" collapsed="false">
      <c r="A151" s="24"/>
      <c r="B151" s="25"/>
      <c r="C151" s="205" t="s">
        <v>332</v>
      </c>
      <c r="D151" s="205" t="s">
        <v>184</v>
      </c>
      <c r="E151" s="206" t="s">
        <v>333</v>
      </c>
      <c r="F151" s="207" t="s">
        <v>334</v>
      </c>
      <c r="G151" s="208" t="s">
        <v>187</v>
      </c>
      <c r="H151" s="209" t="n">
        <v>1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57</v>
      </c>
      <c r="R151" s="214" t="n">
        <f aca="false">Q151*H151</f>
        <v>0.0102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634</v>
      </c>
    </row>
    <row r="152" s="31" customFormat="true" ht="14.4" hidden="false" customHeight="true" outlineLevel="0" collapsed="false">
      <c r="A152" s="24"/>
      <c r="B152" s="25"/>
      <c r="C152" s="205" t="s">
        <v>336</v>
      </c>
      <c r="D152" s="205" t="s">
        <v>184</v>
      </c>
      <c r="E152" s="206" t="s">
        <v>337</v>
      </c>
      <c r="F152" s="207" t="s">
        <v>338</v>
      </c>
      <c r="G152" s="208" t="s">
        <v>187</v>
      </c>
      <c r="H152" s="209" t="n">
        <v>6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72</v>
      </c>
      <c r="R152" s="214" t="n">
        <f aca="false">Q152*H152</f>
        <v>0.004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635</v>
      </c>
    </row>
    <row r="153" s="31" customFormat="true" ht="14.4" hidden="false" customHeight="true" outlineLevel="0" collapsed="false">
      <c r="A153" s="24"/>
      <c r="B153" s="25"/>
      <c r="C153" s="205" t="s">
        <v>340</v>
      </c>
      <c r="D153" s="205" t="s">
        <v>184</v>
      </c>
      <c r="E153" s="206" t="s">
        <v>341</v>
      </c>
      <c r="F153" s="207" t="s">
        <v>342</v>
      </c>
      <c r="G153" s="208" t="s">
        <v>187</v>
      </c>
      <c r="H153" s="209" t="n">
        <v>17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.00132</v>
      </c>
      <c r="R153" s="214" t="n">
        <f aca="false">Q153*H153</f>
        <v>0.0224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636</v>
      </c>
    </row>
    <row r="154" s="31" customFormat="true" ht="14.4" hidden="false" customHeight="true" outlineLevel="0" collapsed="false">
      <c r="A154" s="24"/>
      <c r="B154" s="25"/>
      <c r="C154" s="205" t="s">
        <v>344</v>
      </c>
      <c r="D154" s="205" t="s">
        <v>184</v>
      </c>
      <c r="E154" s="206" t="s">
        <v>345</v>
      </c>
      <c r="F154" s="207" t="s">
        <v>346</v>
      </c>
      <c r="G154" s="208" t="s">
        <v>187</v>
      </c>
      <c r="H154" s="209" t="n">
        <v>2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.00152</v>
      </c>
      <c r="R154" s="214" t="n">
        <f aca="false">Q154*H154</f>
        <v>0.0030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637</v>
      </c>
    </row>
    <row r="155" s="31" customFormat="true" ht="14.4" hidden="false" customHeight="true" outlineLevel="0" collapsed="false">
      <c r="A155" s="24"/>
      <c r="B155" s="25"/>
      <c r="C155" s="205" t="s">
        <v>348</v>
      </c>
      <c r="D155" s="205" t="s">
        <v>184</v>
      </c>
      <c r="E155" s="206" t="s">
        <v>349</v>
      </c>
      <c r="F155" s="207" t="s">
        <v>350</v>
      </c>
      <c r="G155" s="208" t="s">
        <v>187</v>
      </c>
      <c r="H155" s="209" t="n">
        <v>4</v>
      </c>
      <c r="I155" s="210"/>
      <c r="J155" s="211" t="n">
        <f aca="false">ROUND(I155*H155,2)</f>
        <v>0</v>
      </c>
      <c r="K155" s="207" t="s">
        <v>18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262</v>
      </c>
      <c r="R155" s="214" t="n">
        <f aca="false">Q155*H155</f>
        <v>0.0104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638</v>
      </c>
    </row>
    <row r="156" s="31" customFormat="true" ht="24.15" hidden="false" customHeight="true" outlineLevel="0" collapsed="false">
      <c r="A156" s="24"/>
      <c r="B156" s="25"/>
      <c r="C156" s="205" t="s">
        <v>352</v>
      </c>
      <c r="D156" s="205" t="s">
        <v>184</v>
      </c>
      <c r="E156" s="206" t="s">
        <v>353</v>
      </c>
      <c r="F156" s="207" t="s">
        <v>354</v>
      </c>
      <c r="G156" s="208" t="s">
        <v>214</v>
      </c>
      <c r="H156" s="209" t="n">
        <v>410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19</v>
      </c>
      <c r="R156" s="214" t="n">
        <f aca="false">Q156*H156</f>
        <v>0.077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639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2"/>
      <c r="F157" s="223" t="s">
        <v>640</v>
      </c>
      <c r="G157" s="220"/>
      <c r="H157" s="224" t="n">
        <v>410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7</v>
      </c>
      <c r="AV157" s="218" t="s">
        <v>87</v>
      </c>
      <c r="AW157" s="218" t="s">
        <v>34</v>
      </c>
      <c r="AX157" s="218" t="s">
        <v>79</v>
      </c>
      <c r="AY157" s="230" t="s">
        <v>181</v>
      </c>
    </row>
    <row r="158" s="31" customFormat="true" ht="14.4" hidden="false" customHeight="true" outlineLevel="0" collapsed="false">
      <c r="A158" s="24"/>
      <c r="B158" s="25"/>
      <c r="C158" s="205" t="s">
        <v>356</v>
      </c>
      <c r="D158" s="205" t="s">
        <v>184</v>
      </c>
      <c r="E158" s="206" t="s">
        <v>357</v>
      </c>
      <c r="F158" s="207" t="s">
        <v>358</v>
      </c>
      <c r="G158" s="208" t="s">
        <v>214</v>
      </c>
      <c r="H158" s="209" t="n">
        <v>410</v>
      </c>
      <c r="I158" s="210"/>
      <c r="J158" s="211" t="n">
        <f aca="false">ROUND(I158*H158,2)</f>
        <v>0</v>
      </c>
      <c r="K158" s="207" t="s">
        <v>18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1E-005</v>
      </c>
      <c r="R158" s="214" t="n">
        <f aca="false">Q158*H158</f>
        <v>0.0041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641</v>
      </c>
    </row>
    <row r="159" s="31" customFormat="true" ht="24.15" hidden="false" customHeight="true" outlineLevel="0" collapsed="false">
      <c r="A159" s="24"/>
      <c r="B159" s="25"/>
      <c r="C159" s="205" t="s">
        <v>360</v>
      </c>
      <c r="D159" s="205" t="s">
        <v>184</v>
      </c>
      <c r="E159" s="206" t="s">
        <v>361</v>
      </c>
      <c r="F159" s="207" t="s">
        <v>362</v>
      </c>
      <c r="G159" s="208" t="s">
        <v>250</v>
      </c>
      <c r="H159" s="209" t="n">
        <v>1.015</v>
      </c>
      <c r="I159" s="210"/>
      <c r="J159" s="211" t="n">
        <f aca="false">ROUND(I159*H159,2)</f>
        <v>0</v>
      </c>
      <c r="K159" s="207" t="s">
        <v>18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642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364</v>
      </c>
      <c r="F160" s="203" t="s">
        <v>36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3)</f>
        <v>0</v>
      </c>
      <c r="Q160" s="197"/>
      <c r="R160" s="198" t="n">
        <f aca="false">SUM(R161:R163)</f>
        <v>0.00217</v>
      </c>
      <c r="S160" s="197"/>
      <c r="T160" s="199" t="n">
        <f aca="false">SUM(T161:T163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63)</f>
        <v>0</v>
      </c>
    </row>
    <row r="161" s="31" customFormat="true" ht="14.4" hidden="false" customHeight="true" outlineLevel="0" collapsed="false">
      <c r="A161" s="24"/>
      <c r="B161" s="25"/>
      <c r="C161" s="205" t="s">
        <v>366</v>
      </c>
      <c r="D161" s="205" t="s">
        <v>184</v>
      </c>
      <c r="E161" s="206" t="s">
        <v>367</v>
      </c>
      <c r="F161" s="207" t="s">
        <v>368</v>
      </c>
      <c r="G161" s="208" t="s">
        <v>187</v>
      </c>
      <c r="H161" s="209" t="n">
        <v>5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.00031</v>
      </c>
      <c r="R161" s="214" t="n">
        <f aca="false">Q161*H161</f>
        <v>0.0015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643</v>
      </c>
    </row>
    <row r="162" s="31" customFormat="true" ht="14.4" hidden="false" customHeight="true" outlineLevel="0" collapsed="false">
      <c r="A162" s="24"/>
      <c r="B162" s="25"/>
      <c r="C162" s="205" t="s">
        <v>370</v>
      </c>
      <c r="D162" s="205" t="s">
        <v>184</v>
      </c>
      <c r="E162" s="206" t="s">
        <v>371</v>
      </c>
      <c r="F162" s="207" t="s">
        <v>372</v>
      </c>
      <c r="G162" s="208" t="s">
        <v>187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.00031</v>
      </c>
      <c r="R162" s="214" t="n">
        <f aca="false">Q162*H162</f>
        <v>0.0006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644</v>
      </c>
    </row>
    <row r="163" s="31" customFormat="true" ht="24.15" hidden="false" customHeight="true" outlineLevel="0" collapsed="false">
      <c r="A163" s="24"/>
      <c r="B163" s="25"/>
      <c r="C163" s="205" t="s">
        <v>374</v>
      </c>
      <c r="D163" s="205" t="s">
        <v>184</v>
      </c>
      <c r="E163" s="206" t="s">
        <v>375</v>
      </c>
      <c r="F163" s="207" t="s">
        <v>376</v>
      </c>
      <c r="G163" s="208" t="s">
        <v>250</v>
      </c>
      <c r="H163" s="209" t="n">
        <v>0.002</v>
      </c>
      <c r="I163" s="210"/>
      <c r="J163" s="211" t="n">
        <f aca="false">ROUND(I163*H163,2)</f>
        <v>0</v>
      </c>
      <c r="K163" s="207" t="s">
        <v>188</v>
      </c>
      <c r="L163" s="30"/>
      <c r="M163" s="212"/>
      <c r="N163" s="213" t="s">
        <v>47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15</v>
      </c>
      <c r="AT163" s="216" t="s">
        <v>184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645</v>
      </c>
    </row>
    <row r="164" s="188" customFormat="true" ht="22.8" hidden="false" customHeight="true" outlineLevel="0" collapsed="false">
      <c r="B164" s="189"/>
      <c r="C164" s="190"/>
      <c r="D164" s="191" t="s">
        <v>74</v>
      </c>
      <c r="E164" s="203" t="s">
        <v>378</v>
      </c>
      <c r="F164" s="203" t="s">
        <v>379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66)</f>
        <v>0</v>
      </c>
      <c r="Q164" s="197"/>
      <c r="R164" s="198" t="n">
        <f aca="false">SUM(R165:R166)</f>
        <v>0</v>
      </c>
      <c r="S164" s="197"/>
      <c r="T164" s="199" t="n">
        <f aca="false">SUM(T165:T166)</f>
        <v>0</v>
      </c>
      <c r="AR164" s="200" t="s">
        <v>87</v>
      </c>
      <c r="AT164" s="201" t="s">
        <v>74</v>
      </c>
      <c r="AU164" s="201" t="s">
        <v>79</v>
      </c>
      <c r="AY164" s="200" t="s">
        <v>181</v>
      </c>
      <c r="BK164" s="202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05" t="s">
        <v>447</v>
      </c>
      <c r="D165" s="205" t="s">
        <v>184</v>
      </c>
      <c r="E165" s="206" t="s">
        <v>381</v>
      </c>
      <c r="F165" s="207" t="s">
        <v>382</v>
      </c>
      <c r="G165" s="208" t="s">
        <v>187</v>
      </c>
      <c r="H165" s="209" t="n">
        <v>24</v>
      </c>
      <c r="I165" s="210"/>
      <c r="J165" s="211" t="n">
        <f aca="false">ROUND(I165*H165,2)</f>
        <v>0</v>
      </c>
      <c r="K165" s="207" t="s">
        <v>278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5</v>
      </c>
      <c r="AT165" s="216" t="s">
        <v>184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646</v>
      </c>
    </row>
    <row r="166" s="31" customFormat="true" ht="12.8" hidden="false" customHeight="false" outlineLevel="0" collapsed="false">
      <c r="A166" s="24"/>
      <c r="B166" s="25"/>
      <c r="C166" s="26"/>
      <c r="D166" s="221" t="s">
        <v>384</v>
      </c>
      <c r="E166" s="26"/>
      <c r="F166" s="253" t="s">
        <v>385</v>
      </c>
      <c r="G166" s="26"/>
      <c r="H166" s="26"/>
      <c r="I166" s="254"/>
      <c r="J166" s="26"/>
      <c r="K166" s="26"/>
      <c r="L166" s="30"/>
      <c r="M166" s="255"/>
      <c r="N166" s="25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84</v>
      </c>
      <c r="AU166" s="3" t="s">
        <v>87</v>
      </c>
    </row>
    <row r="167" s="188" customFormat="true" ht="22.8" hidden="false" customHeight="true" outlineLevel="0" collapsed="false">
      <c r="B167" s="189"/>
      <c r="C167" s="190"/>
      <c r="D167" s="191" t="s">
        <v>74</v>
      </c>
      <c r="E167" s="203" t="s">
        <v>386</v>
      </c>
      <c r="F167" s="203" t="s">
        <v>387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83)</f>
        <v>0</v>
      </c>
      <c r="Q167" s="197"/>
      <c r="R167" s="198" t="n">
        <f aca="false">SUM(R168:R183)</f>
        <v>0.4373523</v>
      </c>
      <c r="S167" s="197"/>
      <c r="T167" s="199" t="n">
        <f aca="false">SUM(T168:T183)</f>
        <v>0</v>
      </c>
      <c r="AR167" s="200" t="s">
        <v>87</v>
      </c>
      <c r="AT167" s="201" t="s">
        <v>74</v>
      </c>
      <c r="AU167" s="201" t="s">
        <v>79</v>
      </c>
      <c r="AY167" s="200" t="s">
        <v>181</v>
      </c>
      <c r="BK167" s="202" t="n">
        <f aca="false">SUM(BK168:BK183)</f>
        <v>0</v>
      </c>
    </row>
    <row r="168" s="31" customFormat="true" ht="24.15" hidden="false" customHeight="true" outlineLevel="0" collapsed="false">
      <c r="A168" s="24"/>
      <c r="B168" s="25"/>
      <c r="C168" s="205" t="s">
        <v>380</v>
      </c>
      <c r="D168" s="205" t="s">
        <v>184</v>
      </c>
      <c r="E168" s="206" t="s">
        <v>389</v>
      </c>
      <c r="F168" s="207" t="s">
        <v>390</v>
      </c>
      <c r="G168" s="208" t="s">
        <v>200</v>
      </c>
      <c r="H168" s="209" t="n">
        <v>4.08</v>
      </c>
      <c r="I168" s="210"/>
      <c r="J168" s="211" t="n">
        <f aca="false">ROUND(I168*H168,2)</f>
        <v>0</v>
      </c>
      <c r="K168" s="207" t="s">
        <v>188</v>
      </c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.01182</v>
      </c>
      <c r="R168" s="214" t="n">
        <f aca="false">Q168*H168</f>
        <v>0.048225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5</v>
      </c>
      <c r="AT168" s="216" t="s">
        <v>184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647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2"/>
      <c r="F169" s="223" t="s">
        <v>610</v>
      </c>
      <c r="G169" s="220"/>
      <c r="H169" s="224" t="n">
        <v>4.08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34</v>
      </c>
      <c r="AX169" s="218" t="s">
        <v>79</v>
      </c>
      <c r="AY169" s="230" t="s">
        <v>181</v>
      </c>
    </row>
    <row r="170" s="31" customFormat="true" ht="24.15" hidden="false" customHeight="true" outlineLevel="0" collapsed="false">
      <c r="A170" s="24"/>
      <c r="B170" s="25"/>
      <c r="C170" s="205" t="s">
        <v>388</v>
      </c>
      <c r="D170" s="205" t="s">
        <v>184</v>
      </c>
      <c r="E170" s="206" t="s">
        <v>393</v>
      </c>
      <c r="F170" s="207" t="s">
        <v>394</v>
      </c>
      <c r="G170" s="208" t="s">
        <v>200</v>
      </c>
      <c r="H170" s="209" t="n">
        <v>3.825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.0122</v>
      </c>
      <c r="R170" s="214" t="n">
        <f aca="false">Q170*H170</f>
        <v>0.04666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648</v>
      </c>
    </row>
    <row r="171" s="218" customFormat="true" ht="12.8" hidden="false" customHeight="false" outlineLevel="0" collapsed="false">
      <c r="B171" s="219"/>
      <c r="C171" s="220"/>
      <c r="D171" s="221" t="s">
        <v>202</v>
      </c>
      <c r="E171" s="222"/>
      <c r="F171" s="223" t="s">
        <v>396</v>
      </c>
      <c r="G171" s="220"/>
      <c r="H171" s="224" t="n">
        <v>3.825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02</v>
      </c>
      <c r="AU171" s="230" t="s">
        <v>87</v>
      </c>
      <c r="AV171" s="218" t="s">
        <v>87</v>
      </c>
      <c r="AW171" s="218" t="s">
        <v>34</v>
      </c>
      <c r="AX171" s="218" t="s">
        <v>79</v>
      </c>
      <c r="AY171" s="230" t="s">
        <v>181</v>
      </c>
    </row>
    <row r="172" s="31" customFormat="true" ht="24.15" hidden="false" customHeight="true" outlineLevel="0" collapsed="false">
      <c r="A172" s="24"/>
      <c r="B172" s="25"/>
      <c r="C172" s="205" t="s">
        <v>392</v>
      </c>
      <c r="D172" s="205" t="s">
        <v>184</v>
      </c>
      <c r="E172" s="206" t="s">
        <v>398</v>
      </c>
      <c r="F172" s="207" t="s">
        <v>399</v>
      </c>
      <c r="G172" s="208" t="s">
        <v>214</v>
      </c>
      <c r="H172" s="209" t="n">
        <v>0.66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882</v>
      </c>
      <c r="R172" s="214" t="n">
        <f aca="false">Q172*H172</f>
        <v>0.0058212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649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401</v>
      </c>
      <c r="G173" s="220"/>
      <c r="H173" s="224" t="n">
        <v>0.66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24.15" hidden="false" customHeight="true" outlineLevel="0" collapsed="false">
      <c r="A174" s="24"/>
      <c r="B174" s="25"/>
      <c r="C174" s="205" t="s">
        <v>397</v>
      </c>
      <c r="D174" s="205" t="s">
        <v>184</v>
      </c>
      <c r="E174" s="206" t="s">
        <v>403</v>
      </c>
      <c r="F174" s="207" t="s">
        <v>404</v>
      </c>
      <c r="G174" s="208" t="s">
        <v>200</v>
      </c>
      <c r="H174" s="209" t="n">
        <v>5.88</v>
      </c>
      <c r="I174" s="210"/>
      <c r="J174" s="211" t="n">
        <f aca="false">ROUND(I174*H174,2)</f>
        <v>0</v>
      </c>
      <c r="K174" s="207" t="s">
        <v>188</v>
      </c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.01221</v>
      </c>
      <c r="R174" s="214" t="n">
        <f aca="false">Q174*H174</f>
        <v>0.071794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15</v>
      </c>
      <c r="AT174" s="216" t="s">
        <v>184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650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2"/>
      <c r="F175" s="223" t="s">
        <v>234</v>
      </c>
      <c r="G175" s="220"/>
      <c r="H175" s="224" t="n">
        <v>4.2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34</v>
      </c>
      <c r="AX175" s="218" t="s">
        <v>75</v>
      </c>
      <c r="AY175" s="230" t="s">
        <v>181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2"/>
      <c r="F176" s="223" t="s">
        <v>406</v>
      </c>
      <c r="G176" s="220"/>
      <c r="H176" s="224" t="n">
        <v>1.6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34</v>
      </c>
      <c r="AX176" s="218" t="s">
        <v>75</v>
      </c>
      <c r="AY176" s="230" t="s">
        <v>181</v>
      </c>
    </row>
    <row r="177" s="231" customFormat="true" ht="12.8" hidden="false" customHeight="false" outlineLevel="0" collapsed="false">
      <c r="B177" s="232"/>
      <c r="C177" s="233"/>
      <c r="D177" s="221" t="s">
        <v>202</v>
      </c>
      <c r="E177" s="234"/>
      <c r="F177" s="235" t="s">
        <v>240</v>
      </c>
      <c r="G177" s="233"/>
      <c r="H177" s="236" t="n">
        <v>5.88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202</v>
      </c>
      <c r="AU177" s="242" t="s">
        <v>87</v>
      </c>
      <c r="AV177" s="231" t="s">
        <v>189</v>
      </c>
      <c r="AW177" s="231" t="s">
        <v>34</v>
      </c>
      <c r="AX177" s="231" t="s">
        <v>79</v>
      </c>
      <c r="AY177" s="242" t="s">
        <v>181</v>
      </c>
    </row>
    <row r="178" s="31" customFormat="true" ht="24.15" hidden="false" customHeight="true" outlineLevel="0" collapsed="false">
      <c r="A178" s="24"/>
      <c r="B178" s="25"/>
      <c r="C178" s="205" t="s">
        <v>402</v>
      </c>
      <c r="D178" s="205" t="s">
        <v>184</v>
      </c>
      <c r="E178" s="206" t="s">
        <v>408</v>
      </c>
      <c r="F178" s="207" t="s">
        <v>409</v>
      </c>
      <c r="G178" s="208" t="s">
        <v>200</v>
      </c>
      <c r="H178" s="209" t="n">
        <v>21.87</v>
      </c>
      <c r="I178" s="210"/>
      <c r="J178" s="211" t="n">
        <f aca="false">ROUND(I178*H178,2)</f>
        <v>0</v>
      </c>
      <c r="K178" s="207" t="s">
        <v>18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.01211</v>
      </c>
      <c r="R178" s="214" t="n">
        <f aca="false">Q178*H178</f>
        <v>0.2648457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5</v>
      </c>
      <c r="AT178" s="216" t="s">
        <v>184</v>
      </c>
      <c r="AU178" s="216" t="s">
        <v>87</v>
      </c>
      <c r="AY178" s="3" t="s">
        <v>18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7</v>
      </c>
      <c r="BK178" s="217" t="n">
        <f aca="false">ROUND(I178*H178,2)</f>
        <v>0</v>
      </c>
      <c r="BL178" s="3" t="s">
        <v>215</v>
      </c>
      <c r="BM178" s="216" t="s">
        <v>651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411</v>
      </c>
      <c r="G179" s="220"/>
      <c r="H179" s="224" t="n">
        <v>3.135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7</v>
      </c>
      <c r="AV179" s="218" t="s">
        <v>87</v>
      </c>
      <c r="AW179" s="218" t="s">
        <v>34</v>
      </c>
      <c r="AX179" s="218" t="s">
        <v>75</v>
      </c>
      <c r="AY179" s="230" t="s">
        <v>181</v>
      </c>
    </row>
    <row r="180" s="218" customFormat="true" ht="12.8" hidden="false" customHeight="false" outlineLevel="0" collapsed="false">
      <c r="B180" s="219"/>
      <c r="C180" s="220"/>
      <c r="D180" s="221" t="s">
        <v>202</v>
      </c>
      <c r="E180" s="222"/>
      <c r="F180" s="223" t="s">
        <v>412</v>
      </c>
      <c r="G180" s="220"/>
      <c r="H180" s="224" t="n">
        <v>4.735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202</v>
      </c>
      <c r="AU180" s="230" t="s">
        <v>87</v>
      </c>
      <c r="AV180" s="218" t="s">
        <v>87</v>
      </c>
      <c r="AW180" s="218" t="s">
        <v>34</v>
      </c>
      <c r="AX180" s="218" t="s">
        <v>75</v>
      </c>
      <c r="AY180" s="230" t="s">
        <v>181</v>
      </c>
    </row>
    <row r="181" s="218" customFormat="true" ht="12.8" hidden="false" customHeight="false" outlineLevel="0" collapsed="false">
      <c r="B181" s="219"/>
      <c r="C181" s="220"/>
      <c r="D181" s="221" t="s">
        <v>202</v>
      </c>
      <c r="E181" s="222"/>
      <c r="F181" s="223" t="s">
        <v>652</v>
      </c>
      <c r="G181" s="220"/>
      <c r="H181" s="224" t="n">
        <v>14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202</v>
      </c>
      <c r="AU181" s="230" t="s">
        <v>87</v>
      </c>
      <c r="AV181" s="218" t="s">
        <v>87</v>
      </c>
      <c r="AW181" s="218" t="s">
        <v>34</v>
      </c>
      <c r="AX181" s="218" t="s">
        <v>75</v>
      </c>
      <c r="AY181" s="230" t="s">
        <v>181</v>
      </c>
    </row>
    <row r="182" s="231" customFormat="true" ht="12.8" hidden="false" customHeight="false" outlineLevel="0" collapsed="false">
      <c r="B182" s="232"/>
      <c r="C182" s="233"/>
      <c r="D182" s="221" t="s">
        <v>202</v>
      </c>
      <c r="E182" s="234"/>
      <c r="F182" s="235" t="s">
        <v>240</v>
      </c>
      <c r="G182" s="233"/>
      <c r="H182" s="236" t="n">
        <v>21.8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202</v>
      </c>
      <c r="AU182" s="242" t="s">
        <v>87</v>
      </c>
      <c r="AV182" s="231" t="s">
        <v>189</v>
      </c>
      <c r="AW182" s="231" t="s">
        <v>34</v>
      </c>
      <c r="AX182" s="231" t="s">
        <v>79</v>
      </c>
      <c r="AY182" s="242" t="s">
        <v>181</v>
      </c>
    </row>
    <row r="183" s="31" customFormat="true" ht="37.8" hidden="false" customHeight="true" outlineLevel="0" collapsed="false">
      <c r="A183" s="24"/>
      <c r="B183" s="25"/>
      <c r="C183" s="205" t="s">
        <v>407</v>
      </c>
      <c r="D183" s="205" t="s">
        <v>184</v>
      </c>
      <c r="E183" s="206" t="s">
        <v>414</v>
      </c>
      <c r="F183" s="207" t="s">
        <v>415</v>
      </c>
      <c r="G183" s="208" t="s">
        <v>250</v>
      </c>
      <c r="H183" s="209" t="n">
        <v>0.437</v>
      </c>
      <c r="I183" s="210"/>
      <c r="J183" s="211" t="n">
        <f aca="false">ROUND(I183*H183,2)</f>
        <v>0</v>
      </c>
      <c r="K183" s="207" t="s">
        <v>188</v>
      </c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5</v>
      </c>
      <c r="AT183" s="216" t="s">
        <v>184</v>
      </c>
      <c r="AU183" s="216" t="s">
        <v>87</v>
      </c>
      <c r="AY183" s="3" t="s">
        <v>18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7</v>
      </c>
      <c r="BK183" s="217" t="n">
        <f aca="false">ROUND(I183*H183,2)</f>
        <v>0</v>
      </c>
      <c r="BL183" s="3" t="s">
        <v>215</v>
      </c>
      <c r="BM183" s="216" t="s">
        <v>653</v>
      </c>
    </row>
    <row r="184" s="188" customFormat="true" ht="22.8" hidden="false" customHeight="true" outlineLevel="0" collapsed="false">
      <c r="B184" s="189"/>
      <c r="C184" s="190"/>
      <c r="D184" s="191" t="s">
        <v>74</v>
      </c>
      <c r="E184" s="203" t="s">
        <v>417</v>
      </c>
      <c r="F184" s="203" t="s">
        <v>418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94)</f>
        <v>0</v>
      </c>
      <c r="Q184" s="197"/>
      <c r="R184" s="198" t="n">
        <f aca="false">SUM(R185:R194)</f>
        <v>0.084088</v>
      </c>
      <c r="S184" s="197"/>
      <c r="T184" s="199" t="n">
        <f aca="false">SUM(T185:T194)</f>
        <v>0</v>
      </c>
      <c r="AR184" s="200" t="s">
        <v>87</v>
      </c>
      <c r="AT184" s="201" t="s">
        <v>74</v>
      </c>
      <c r="AU184" s="201" t="s">
        <v>79</v>
      </c>
      <c r="AY184" s="200" t="s">
        <v>181</v>
      </c>
      <c r="BK184" s="202" t="n">
        <f aca="false">SUM(BK185:BK194)</f>
        <v>0</v>
      </c>
    </row>
    <row r="185" s="31" customFormat="true" ht="14.4" hidden="false" customHeight="true" outlineLevel="0" collapsed="false">
      <c r="A185" s="24"/>
      <c r="B185" s="25"/>
      <c r="C185" s="205" t="s">
        <v>413</v>
      </c>
      <c r="D185" s="205" t="s">
        <v>184</v>
      </c>
      <c r="E185" s="206" t="s">
        <v>420</v>
      </c>
      <c r="F185" s="207" t="s">
        <v>421</v>
      </c>
      <c r="G185" s="208" t="s">
        <v>422</v>
      </c>
      <c r="H185" s="209" t="n">
        <v>79</v>
      </c>
      <c r="I185" s="210"/>
      <c r="J185" s="211" t="n">
        <f aca="false">ROUND(I185*H185,2)</f>
        <v>0</v>
      </c>
      <c r="K185" s="207" t="s">
        <v>18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7E-005</v>
      </c>
      <c r="R185" s="214" t="n">
        <f aca="false">Q185*H185</f>
        <v>0.0055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5</v>
      </c>
      <c r="AT185" s="216" t="s">
        <v>184</v>
      </c>
      <c r="AU185" s="216" t="s">
        <v>87</v>
      </c>
      <c r="AY185" s="3" t="s">
        <v>18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7</v>
      </c>
      <c r="BK185" s="217" t="n">
        <f aca="false">ROUND(I185*H185,2)</f>
        <v>0</v>
      </c>
      <c r="BL185" s="3" t="s">
        <v>215</v>
      </c>
      <c r="BM185" s="216" t="s">
        <v>654</v>
      </c>
    </row>
    <row r="186" s="31" customFormat="true" ht="12.8" hidden="false" customHeight="false" outlineLevel="0" collapsed="false">
      <c r="A186" s="24"/>
      <c r="B186" s="25"/>
      <c r="C186" s="26"/>
      <c r="D186" s="221" t="s">
        <v>384</v>
      </c>
      <c r="E186" s="26"/>
      <c r="F186" s="253" t="s">
        <v>424</v>
      </c>
      <c r="G186" s="26"/>
      <c r="H186" s="26"/>
      <c r="I186" s="254"/>
      <c r="J186" s="26"/>
      <c r="K186" s="26"/>
      <c r="L186" s="30"/>
      <c r="M186" s="255"/>
      <c r="N186" s="25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4</v>
      </c>
      <c r="AU186" s="3" t="s">
        <v>87</v>
      </c>
    </row>
    <row r="187" s="31" customFormat="true" ht="14.4" hidden="false" customHeight="true" outlineLevel="0" collapsed="false">
      <c r="A187" s="24"/>
      <c r="B187" s="25"/>
      <c r="C187" s="243" t="s">
        <v>419</v>
      </c>
      <c r="D187" s="243" t="s">
        <v>262</v>
      </c>
      <c r="E187" s="244" t="s">
        <v>426</v>
      </c>
      <c r="F187" s="245" t="s">
        <v>427</v>
      </c>
      <c r="G187" s="246" t="s">
        <v>250</v>
      </c>
      <c r="H187" s="247" t="n">
        <v>0.05</v>
      </c>
      <c r="I187" s="248"/>
      <c r="J187" s="249" t="n">
        <f aca="false">ROUND(I187*H187,2)</f>
        <v>0</v>
      </c>
      <c r="K187" s="245" t="s">
        <v>188</v>
      </c>
      <c r="L187" s="250"/>
      <c r="M187" s="251"/>
      <c r="N187" s="252" t="s">
        <v>47</v>
      </c>
      <c r="O187" s="67"/>
      <c r="P187" s="214" t="n">
        <f aca="false">O187*H187</f>
        <v>0</v>
      </c>
      <c r="Q187" s="214" t="n">
        <v>1</v>
      </c>
      <c r="R187" s="214" t="n">
        <f aca="false">Q187*H187</f>
        <v>0.0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40</v>
      </c>
      <c r="AT187" s="216" t="s">
        <v>262</v>
      </c>
      <c r="AU187" s="216" t="s">
        <v>87</v>
      </c>
      <c r="AY187" s="3" t="s">
        <v>18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7</v>
      </c>
      <c r="BK187" s="217" t="n">
        <f aca="false">ROUND(I187*H187,2)</f>
        <v>0</v>
      </c>
      <c r="BL187" s="3" t="s">
        <v>215</v>
      </c>
      <c r="BM187" s="216" t="s">
        <v>655</v>
      </c>
    </row>
    <row r="188" s="31" customFormat="true" ht="24.15" hidden="false" customHeight="true" outlineLevel="0" collapsed="false">
      <c r="A188" s="24"/>
      <c r="B188" s="25"/>
      <c r="C188" s="243" t="s">
        <v>425</v>
      </c>
      <c r="D188" s="243" t="s">
        <v>262</v>
      </c>
      <c r="E188" s="244" t="s">
        <v>430</v>
      </c>
      <c r="F188" s="245" t="s">
        <v>431</v>
      </c>
      <c r="G188" s="246" t="s">
        <v>432</v>
      </c>
      <c r="H188" s="247" t="n">
        <v>0.9</v>
      </c>
      <c r="I188" s="248"/>
      <c r="J188" s="249" t="n">
        <f aca="false">ROUND(I188*H188,2)</f>
        <v>0</v>
      </c>
      <c r="K188" s="245" t="s">
        <v>188</v>
      </c>
      <c r="L188" s="250"/>
      <c r="M188" s="251"/>
      <c r="N188" s="252" t="s">
        <v>47</v>
      </c>
      <c r="O188" s="67"/>
      <c r="P188" s="214" t="n">
        <f aca="false">O188*H188</f>
        <v>0</v>
      </c>
      <c r="Q188" s="214" t="n">
        <v>0.00041</v>
      </c>
      <c r="R188" s="214" t="n">
        <f aca="false">Q188*H188</f>
        <v>0.00036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40</v>
      </c>
      <c r="AT188" s="216" t="s">
        <v>262</v>
      </c>
      <c r="AU188" s="216" t="s">
        <v>87</v>
      </c>
      <c r="AY188" s="3" t="s">
        <v>18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7</v>
      </c>
      <c r="BK188" s="217" t="n">
        <f aca="false">ROUND(I188*H188,2)</f>
        <v>0</v>
      </c>
      <c r="BL188" s="3" t="s">
        <v>215</v>
      </c>
      <c r="BM188" s="216" t="s">
        <v>656</v>
      </c>
    </row>
    <row r="189" s="218" customFormat="true" ht="12.8" hidden="false" customHeight="false" outlineLevel="0" collapsed="false">
      <c r="B189" s="219"/>
      <c r="C189" s="220"/>
      <c r="D189" s="221" t="s">
        <v>202</v>
      </c>
      <c r="E189" s="220"/>
      <c r="F189" s="223" t="s">
        <v>434</v>
      </c>
      <c r="G189" s="220"/>
      <c r="H189" s="224" t="n">
        <v>0.9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202</v>
      </c>
      <c r="AU189" s="230" t="s">
        <v>87</v>
      </c>
      <c r="AV189" s="218" t="s">
        <v>87</v>
      </c>
      <c r="AW189" s="218" t="s">
        <v>4</v>
      </c>
      <c r="AX189" s="218" t="s">
        <v>79</v>
      </c>
      <c r="AY189" s="230" t="s">
        <v>181</v>
      </c>
    </row>
    <row r="190" s="31" customFormat="true" ht="14.4" hidden="false" customHeight="true" outlineLevel="0" collapsed="false">
      <c r="A190" s="24"/>
      <c r="B190" s="25"/>
      <c r="C190" s="243" t="s">
        <v>429</v>
      </c>
      <c r="D190" s="243" t="s">
        <v>262</v>
      </c>
      <c r="E190" s="244" t="s">
        <v>436</v>
      </c>
      <c r="F190" s="245" t="s">
        <v>437</v>
      </c>
      <c r="G190" s="246" t="s">
        <v>214</v>
      </c>
      <c r="H190" s="247" t="n">
        <v>42</v>
      </c>
      <c r="I190" s="248"/>
      <c r="J190" s="249" t="n">
        <f aca="false">ROUND(I190*H190,2)</f>
        <v>0</v>
      </c>
      <c r="K190" s="245" t="s">
        <v>188</v>
      </c>
      <c r="L190" s="250"/>
      <c r="M190" s="251"/>
      <c r="N190" s="252" t="s">
        <v>47</v>
      </c>
      <c r="O190" s="67"/>
      <c r="P190" s="214" t="n">
        <f aca="false">O190*H190</f>
        <v>0</v>
      </c>
      <c r="Q190" s="214" t="n">
        <v>0.00046</v>
      </c>
      <c r="R190" s="214" t="n">
        <f aca="false">Q190*H190</f>
        <v>0.01932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40</v>
      </c>
      <c r="AT190" s="216" t="s">
        <v>262</v>
      </c>
      <c r="AU190" s="216" t="s">
        <v>87</v>
      </c>
      <c r="AY190" s="3" t="s">
        <v>18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7</v>
      </c>
      <c r="BK190" s="217" t="n">
        <f aca="false">ROUND(I190*H190,2)</f>
        <v>0</v>
      </c>
      <c r="BL190" s="3" t="s">
        <v>215</v>
      </c>
      <c r="BM190" s="216" t="s">
        <v>657</v>
      </c>
    </row>
    <row r="191" s="31" customFormat="true" ht="24.15" hidden="false" customHeight="true" outlineLevel="0" collapsed="false">
      <c r="A191" s="24"/>
      <c r="B191" s="25"/>
      <c r="C191" s="243" t="s">
        <v>435</v>
      </c>
      <c r="D191" s="243" t="s">
        <v>262</v>
      </c>
      <c r="E191" s="244" t="s">
        <v>440</v>
      </c>
      <c r="F191" s="245" t="s">
        <v>441</v>
      </c>
      <c r="G191" s="246" t="s">
        <v>432</v>
      </c>
      <c r="H191" s="247" t="n">
        <v>0.9</v>
      </c>
      <c r="I191" s="248"/>
      <c r="J191" s="249" t="n">
        <f aca="false">ROUND(I191*H191,2)</f>
        <v>0</v>
      </c>
      <c r="K191" s="245" t="s">
        <v>188</v>
      </c>
      <c r="L191" s="250"/>
      <c r="M191" s="251"/>
      <c r="N191" s="252" t="s">
        <v>47</v>
      </c>
      <c r="O191" s="67"/>
      <c r="P191" s="214" t="n">
        <f aca="false">O191*H191</f>
        <v>0</v>
      </c>
      <c r="Q191" s="214" t="n">
        <v>0.00041</v>
      </c>
      <c r="R191" s="214" t="n">
        <f aca="false">Q191*H191</f>
        <v>0.000369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40</v>
      </c>
      <c r="AT191" s="216" t="s">
        <v>262</v>
      </c>
      <c r="AU191" s="216" t="s">
        <v>87</v>
      </c>
      <c r="AY191" s="3" t="s">
        <v>18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7</v>
      </c>
      <c r="BK191" s="217" t="n">
        <f aca="false">ROUND(I191*H191,2)</f>
        <v>0</v>
      </c>
      <c r="BL191" s="3" t="s">
        <v>215</v>
      </c>
      <c r="BM191" s="216" t="s">
        <v>658</v>
      </c>
    </row>
    <row r="192" s="218" customFormat="true" ht="12.8" hidden="false" customHeight="false" outlineLevel="0" collapsed="false">
      <c r="B192" s="219"/>
      <c r="C192" s="220"/>
      <c r="D192" s="221" t="s">
        <v>202</v>
      </c>
      <c r="E192" s="220"/>
      <c r="F192" s="223" t="s">
        <v>434</v>
      </c>
      <c r="G192" s="220"/>
      <c r="H192" s="224" t="n">
        <v>0.9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202</v>
      </c>
      <c r="AU192" s="230" t="s">
        <v>87</v>
      </c>
      <c r="AV192" s="218" t="s">
        <v>87</v>
      </c>
      <c r="AW192" s="218" t="s">
        <v>4</v>
      </c>
      <c r="AX192" s="218" t="s">
        <v>79</v>
      </c>
      <c r="AY192" s="230" t="s">
        <v>181</v>
      </c>
    </row>
    <row r="193" s="31" customFormat="true" ht="14.4" hidden="false" customHeight="true" outlineLevel="0" collapsed="false">
      <c r="A193" s="24"/>
      <c r="B193" s="25"/>
      <c r="C193" s="243" t="s">
        <v>439</v>
      </c>
      <c r="D193" s="243" t="s">
        <v>262</v>
      </c>
      <c r="E193" s="244" t="s">
        <v>444</v>
      </c>
      <c r="F193" s="245" t="s">
        <v>445</v>
      </c>
      <c r="G193" s="246" t="s">
        <v>187</v>
      </c>
      <c r="H193" s="247" t="n">
        <v>50</v>
      </c>
      <c r="I193" s="248"/>
      <c r="J193" s="249" t="n">
        <f aca="false">ROUND(I193*H193,2)</f>
        <v>0</v>
      </c>
      <c r="K193" s="245" t="s">
        <v>188</v>
      </c>
      <c r="L193" s="250"/>
      <c r="M193" s="251"/>
      <c r="N193" s="252" t="s">
        <v>47</v>
      </c>
      <c r="O193" s="67"/>
      <c r="P193" s="214" t="n">
        <f aca="false">O193*H193</f>
        <v>0</v>
      </c>
      <c r="Q193" s="214" t="n">
        <v>0.00017</v>
      </c>
      <c r="R193" s="214" t="n">
        <f aca="false">Q193*H193</f>
        <v>0.008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40</v>
      </c>
      <c r="AT193" s="216" t="s">
        <v>262</v>
      </c>
      <c r="AU193" s="216" t="s">
        <v>87</v>
      </c>
      <c r="AY193" s="3" t="s">
        <v>18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7</v>
      </c>
      <c r="BK193" s="217" t="n">
        <f aca="false">ROUND(I193*H193,2)</f>
        <v>0</v>
      </c>
      <c r="BL193" s="3" t="s">
        <v>215</v>
      </c>
      <c r="BM193" s="216" t="s">
        <v>659</v>
      </c>
    </row>
    <row r="194" s="31" customFormat="true" ht="24.15" hidden="false" customHeight="true" outlineLevel="0" collapsed="false">
      <c r="A194" s="24"/>
      <c r="B194" s="25"/>
      <c r="C194" s="205" t="s">
        <v>443</v>
      </c>
      <c r="D194" s="205" t="s">
        <v>184</v>
      </c>
      <c r="E194" s="206" t="s">
        <v>448</v>
      </c>
      <c r="F194" s="207" t="s">
        <v>449</v>
      </c>
      <c r="G194" s="208" t="s">
        <v>250</v>
      </c>
      <c r="H194" s="209" t="n">
        <v>0.084</v>
      </c>
      <c r="I194" s="210"/>
      <c r="J194" s="211" t="n">
        <f aca="false">ROUND(I194*H194,2)</f>
        <v>0</v>
      </c>
      <c r="K194" s="207" t="s">
        <v>188</v>
      </c>
      <c r="L194" s="30"/>
      <c r="M194" s="257"/>
      <c r="N194" s="258" t="s">
        <v>47</v>
      </c>
      <c r="O194" s="259"/>
      <c r="P194" s="260" t="n">
        <f aca="false">O194*H194</f>
        <v>0</v>
      </c>
      <c r="Q194" s="260" t="n">
        <v>0</v>
      </c>
      <c r="R194" s="260" t="n">
        <f aca="false">Q194*H194</f>
        <v>0</v>
      </c>
      <c r="S194" s="260" t="n">
        <v>0</v>
      </c>
      <c r="T194" s="26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5</v>
      </c>
      <c r="AT194" s="216" t="s">
        <v>184</v>
      </c>
      <c r="AU194" s="216" t="s">
        <v>87</v>
      </c>
      <c r="AY194" s="3" t="s">
        <v>18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7</v>
      </c>
      <c r="BK194" s="217" t="n">
        <f aca="false">ROUND(I194*H194,2)</f>
        <v>0</v>
      </c>
      <c r="BL194" s="3" t="s">
        <v>215</v>
      </c>
      <c r="BM194" s="216" t="s">
        <v>660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g1i7nhPnqFa7fxBLeuaGIa0BHYVwjhpxQ5ZC0uA+rVQOzD5jpsRySrgoRQzi0auxE1btIYaPoI9wGN3BoChoiQ==" saltValue="hN69KONnDRwvqO7uqKbFY73683frwO/Lm5pWpirfqAis7k4aqKu7CDJcPYK0tLyOk5ak2cP4ChdRf2IgfaR+bw==" spinCount="100000" sheet="true" password="cc35" objects="true" scenarios="true" formatColumns="false" formatRows="false" autoFilter="false"/>
  <autoFilter ref="C98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2 - Stoupací potrubí V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2 - Stoupací potrubí V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863481</v>
      </c>
      <c r="S100" s="78"/>
      <c r="T100" s="186" t="n">
        <f aca="false">T101+T142</f>
        <v>2.15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2.0768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662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663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664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8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665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57</v>
      </c>
      <c r="G113" s="220"/>
      <c r="H113" s="224" t="n">
        <v>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.7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57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666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.7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76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667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668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669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0768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4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9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670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6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67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672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673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153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674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153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675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0.142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676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493</v>
      </c>
      <c r="G138" s="220"/>
      <c r="H138" s="224" t="n">
        <v>30.14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168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677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678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7171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210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67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40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3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680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681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682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51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683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4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36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684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2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104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685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4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40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686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4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687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21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688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86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6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8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689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690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691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881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4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692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693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694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695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696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697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698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699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700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701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L/81UmXzZqMj9cw3YiW30O2iFzYD2b8Ep6tDj/294CllC53xRFFreEHTw2pVecA627Gz1FoW7LuAAwNzo175iA==" saltValue="dTUN8vhbm82J/uKY7fumaqMmF+h7GbacsxyuuhwZdzMstSGnzOm5KAYmSSWP0pX8daaknfTa+QFWGLURUl5gmA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3 - Stoupací potrubí V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3 - Stoupací potrubí V2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779281</v>
      </c>
      <c r="S100" s="78"/>
      <c r="T100" s="186" t="n">
        <f aca="false">T101+T142</f>
        <v>2.12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2.05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703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704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70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8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706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57</v>
      </c>
      <c r="G113" s="220"/>
      <c r="H113" s="224" t="n">
        <v>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.7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57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707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.7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76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708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709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710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05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0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6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711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6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712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713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714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12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715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126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716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9.764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717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43</v>
      </c>
      <c r="G138" s="220"/>
      <c r="H138" s="224" t="n">
        <v>29.76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126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718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719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6329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12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720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36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0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721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722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723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0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4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724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0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725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0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726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33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727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0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728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13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729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55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5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5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730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731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732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916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9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8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733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734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735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736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737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738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739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740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741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742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pgAX/2l5SACmwI7+WC2Mz9K7gVl/HI8uH6o8J/TPjTzOmC280kC1GI/YDTK10FEGbdiD4oV8f2SMx1YE91MKpg==" saltValue="nLy2aQIs8stztdwXw7ypPJjOR6X2aBRd0QjOD7HIfMqK4FLU00Qt8FX3EPlwEpTNRdtuR11nK+to2vKu9lqMSA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4 - Stoupací potrubí V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4 - Stoupací potrubí V3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779281</v>
      </c>
      <c r="S100" s="78"/>
      <c r="T100" s="186" t="n">
        <f aca="false">T101+T142</f>
        <v>2.039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1.964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744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745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746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8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747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57</v>
      </c>
      <c r="G113" s="220"/>
      <c r="H113" s="224" t="n">
        <v>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.7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57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748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.7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76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749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750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751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964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0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6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752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5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0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753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47</v>
      </c>
      <c r="G126" s="220"/>
      <c r="H126" s="224" t="n">
        <v>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754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755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48</v>
      </c>
      <c r="G131" s="220"/>
      <c r="H131" s="224" t="n">
        <v>1.2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04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756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04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757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8.56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758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49</v>
      </c>
      <c r="G138" s="220"/>
      <c r="H138" s="224" t="n">
        <v>28.5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04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759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760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6329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12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761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36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0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762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763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764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0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4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765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0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766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0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767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33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768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0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769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13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770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55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5</v>
      </c>
      <c r="I155" s="210"/>
      <c r="J155" s="211" t="n">
        <f aca="false">ROUND(I155*H155,2)</f>
        <v>0</v>
      </c>
      <c r="K155" s="207"/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5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771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772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773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916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9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8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774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775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776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777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778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779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780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781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782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783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hXj1DSbPTwrn2ULS2VNph3quf2YJ2BBCUCKePudv+knmZas/y9nTn79QNszhd/pP2kULCnVSYxAEWTVhV3S0nA==" saltValue="Hpx6dHYZ0jnmr4cdqM+WydnNLVVKsSlNB3jZlWXfziSD810TmfurvooNvTeZUubFmcQjSWK4Apk0HbrFW6Bmjg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68)),  2)</f>
        <v>0</v>
      </c>
      <c r="G35" s="24"/>
      <c r="H35" s="24"/>
      <c r="I35" s="143" t="n">
        <v>0.21</v>
      </c>
      <c r="J35" s="142" t="n">
        <f aca="false">ROUND(((SUM(BE100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68)),  2)</f>
        <v>0</v>
      </c>
      <c r="G36" s="24"/>
      <c r="H36" s="24"/>
      <c r="I36" s="143" t="n">
        <v>0.15</v>
      </c>
      <c r="J36" s="142" t="n">
        <f aca="false">ROUND(((SUM(BF100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5 - Stoupací potrubí V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4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5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</v>
      </c>
      <c r="E70" s="173"/>
      <c r="F70" s="173"/>
      <c r="G70" s="173"/>
      <c r="H70" s="173"/>
      <c r="I70" s="173"/>
      <c r="J70" s="174" t="n">
        <f aca="false">J12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31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1</v>
      </c>
      <c r="E73" s="173"/>
      <c r="F73" s="173"/>
      <c r="G73" s="173"/>
      <c r="H73" s="173"/>
      <c r="I73" s="173"/>
      <c r="J73" s="174" t="n">
        <f aca="false">J13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2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3</v>
      </c>
      <c r="E75" s="173"/>
      <c r="F75" s="173"/>
      <c r="G75" s="173"/>
      <c r="H75" s="173"/>
      <c r="I75" s="173"/>
      <c r="J75" s="174" t="n">
        <f aca="false">J14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4</v>
      </c>
      <c r="E76" s="173"/>
      <c r="F76" s="173"/>
      <c r="G76" s="173"/>
      <c r="H76" s="173"/>
      <c r="I76" s="173"/>
      <c r="J76" s="174" t="n">
        <f aca="false">J14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5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63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5 - Stoupací potrubí V4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1</f>
        <v>0</v>
      </c>
      <c r="Q100" s="78"/>
      <c r="R100" s="185" t="n">
        <f aca="false">R101+R131</f>
        <v>1.0578483</v>
      </c>
      <c r="S100" s="78"/>
      <c r="T100" s="186" t="n">
        <f aca="false">T101+T131</f>
        <v>1.5480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31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4+P111+P114+P117+P123+P129</f>
        <v>0</v>
      </c>
      <c r="Q101" s="197"/>
      <c r="R101" s="198" t="n">
        <f aca="false">R102+R104+R111+R114+R117+R123+R129</f>
        <v>0.5368325</v>
      </c>
      <c r="S101" s="197"/>
      <c r="T101" s="199" t="n">
        <f aca="false">T102+T104+T111+T114+T117+T123+T129</f>
        <v>1.4509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4+BK111+BK114+BK117+BK123+BK129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9</v>
      </c>
      <c r="F102" s="203" t="s">
        <v>45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.3546</v>
      </c>
      <c r="S102" s="197"/>
      <c r="T102" s="199" t="n">
        <f aca="false">T103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BK103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60</v>
      </c>
      <c r="F103" s="207" t="s">
        <v>461</v>
      </c>
      <c r="G103" s="208" t="s">
        <v>187</v>
      </c>
      <c r="H103" s="209" t="n">
        <v>18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197</v>
      </c>
      <c r="R103" s="214" t="n">
        <f aca="false">Q103*H103</f>
        <v>0.354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785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191</v>
      </c>
      <c r="F104" s="203" t="s">
        <v>19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0)</f>
        <v>0</v>
      </c>
      <c r="Q104" s="197"/>
      <c r="R104" s="198" t="n">
        <f aca="false">SUM(R105:R110)</f>
        <v>0.1804125</v>
      </c>
      <c r="S104" s="197"/>
      <c r="T104" s="199" t="n">
        <f aca="false">SUM(T105:T110)</f>
        <v>0</v>
      </c>
      <c r="AR104" s="200" t="s">
        <v>79</v>
      </c>
      <c r="AT104" s="201" t="s">
        <v>74</v>
      </c>
      <c r="AU104" s="201" t="s">
        <v>79</v>
      </c>
      <c r="AY104" s="200" t="s">
        <v>181</v>
      </c>
      <c r="BK104" s="202" t="n">
        <f aca="false">SUM(BK105:BK110)</f>
        <v>0</v>
      </c>
    </row>
    <row r="105" s="31" customFormat="true" ht="14.4" hidden="false" customHeight="true" outlineLevel="0" collapsed="false">
      <c r="A105" s="24"/>
      <c r="B105" s="25"/>
      <c r="C105" s="205" t="s">
        <v>87</v>
      </c>
      <c r="D105" s="205" t="s">
        <v>184</v>
      </c>
      <c r="E105" s="206" t="s">
        <v>463</v>
      </c>
      <c r="F105" s="207" t="s">
        <v>464</v>
      </c>
      <c r="G105" s="208" t="s">
        <v>200</v>
      </c>
      <c r="H105" s="209" t="n">
        <v>3.75</v>
      </c>
      <c r="I105" s="210"/>
      <c r="J105" s="211" t="n">
        <f aca="false">ROUND(I105*H105,2)</f>
        <v>0</v>
      </c>
      <c r="K105" s="207" t="s">
        <v>188</v>
      </c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.00735</v>
      </c>
      <c r="R105" s="214" t="n">
        <f aca="false">Q105*H105</f>
        <v>0.02756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9</v>
      </c>
      <c r="AT105" s="216" t="s">
        <v>184</v>
      </c>
      <c r="AU105" s="216" t="s">
        <v>87</v>
      </c>
      <c r="AY105" s="3" t="s">
        <v>18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7</v>
      </c>
      <c r="BK105" s="217" t="n">
        <f aca="false">ROUND(I105*H105,2)</f>
        <v>0</v>
      </c>
      <c r="BL105" s="3" t="s">
        <v>189</v>
      </c>
      <c r="BM105" s="216" t="s">
        <v>786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466</v>
      </c>
      <c r="G106" s="220"/>
      <c r="H106" s="224" t="n">
        <v>3.7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7</v>
      </c>
      <c r="AV106" s="218" t="s">
        <v>87</v>
      </c>
      <c r="AW106" s="218" t="s">
        <v>34</v>
      </c>
      <c r="AX106" s="218" t="s">
        <v>79</v>
      </c>
      <c r="AY106" s="230" t="s">
        <v>181</v>
      </c>
    </row>
    <row r="107" s="31" customFormat="true" ht="14.4" hidden="false" customHeight="true" outlineLevel="0" collapsed="false">
      <c r="A107" s="24"/>
      <c r="B107" s="25"/>
      <c r="C107" s="205" t="s">
        <v>182</v>
      </c>
      <c r="D107" s="205" t="s">
        <v>184</v>
      </c>
      <c r="E107" s="206" t="s">
        <v>193</v>
      </c>
      <c r="F107" s="207" t="s">
        <v>194</v>
      </c>
      <c r="G107" s="208" t="s">
        <v>187</v>
      </c>
      <c r="H107" s="209" t="n">
        <v>5</v>
      </c>
      <c r="I107" s="210"/>
      <c r="J107" s="211" t="n">
        <f aca="false">ROUND(I107*H107,2)</f>
        <v>0</v>
      </c>
      <c r="K107" s="207" t="s">
        <v>18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.00366</v>
      </c>
      <c r="R107" s="214" t="n">
        <f aca="false">Q107*H107</f>
        <v>0.0183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9</v>
      </c>
      <c r="AT107" s="216" t="s">
        <v>184</v>
      </c>
      <c r="AU107" s="216" t="s">
        <v>87</v>
      </c>
      <c r="AY107" s="3" t="s">
        <v>18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7</v>
      </c>
      <c r="BK107" s="217" t="n">
        <f aca="false">ROUND(I107*H107,2)</f>
        <v>0</v>
      </c>
      <c r="BL107" s="3" t="s">
        <v>189</v>
      </c>
      <c r="BM107" s="216" t="s">
        <v>787</v>
      </c>
    </row>
    <row r="108" s="218" customFormat="true" ht="12.8" hidden="false" customHeight="false" outlineLevel="0" collapsed="false">
      <c r="B108" s="219"/>
      <c r="C108" s="220"/>
      <c r="D108" s="221" t="s">
        <v>202</v>
      </c>
      <c r="E108" s="222"/>
      <c r="F108" s="223" t="s">
        <v>457</v>
      </c>
      <c r="G108" s="220"/>
      <c r="H108" s="224" t="n">
        <v>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02</v>
      </c>
      <c r="AU108" s="230" t="s">
        <v>87</v>
      </c>
      <c r="AV108" s="218" t="s">
        <v>87</v>
      </c>
      <c r="AW108" s="218" t="s">
        <v>34</v>
      </c>
      <c r="AX108" s="218" t="s">
        <v>79</v>
      </c>
      <c r="AY108" s="230" t="s">
        <v>181</v>
      </c>
    </row>
    <row r="109" s="31" customFormat="true" ht="24.15" hidden="false" customHeight="true" outlineLevel="0" collapsed="false">
      <c r="A109" s="24"/>
      <c r="B109" s="25"/>
      <c r="C109" s="205" t="s">
        <v>189</v>
      </c>
      <c r="D109" s="205" t="s">
        <v>184</v>
      </c>
      <c r="E109" s="206" t="s">
        <v>467</v>
      </c>
      <c r="F109" s="207" t="s">
        <v>468</v>
      </c>
      <c r="G109" s="208" t="s">
        <v>200</v>
      </c>
      <c r="H109" s="209" t="n">
        <v>3.75</v>
      </c>
      <c r="I109" s="210"/>
      <c r="J109" s="211" t="n">
        <f aca="false">ROUND(I109*H109,2)</f>
        <v>0</v>
      </c>
      <c r="K109" s="207" t="s">
        <v>18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.0154</v>
      </c>
      <c r="R109" s="214" t="n">
        <f aca="false">Q109*H109</f>
        <v>0.0577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9</v>
      </c>
      <c r="AT109" s="216" t="s">
        <v>184</v>
      </c>
      <c r="AU109" s="216" t="s">
        <v>87</v>
      </c>
      <c r="AY109" s="3" t="s">
        <v>18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89</v>
      </c>
      <c r="BM109" s="216" t="s">
        <v>788</v>
      </c>
    </row>
    <row r="110" s="31" customFormat="true" ht="14.4" hidden="false" customHeight="true" outlineLevel="0" collapsed="false">
      <c r="A110" s="24"/>
      <c r="B110" s="25"/>
      <c r="C110" s="205" t="s">
        <v>211</v>
      </c>
      <c r="D110" s="205" t="s">
        <v>184</v>
      </c>
      <c r="E110" s="206" t="s">
        <v>470</v>
      </c>
      <c r="F110" s="207" t="s">
        <v>471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2048</v>
      </c>
      <c r="R110" s="214" t="n">
        <f aca="false">Q110*H110</f>
        <v>0.076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789</v>
      </c>
    </row>
    <row r="111" s="188" customFormat="true" ht="22.8" hidden="false" customHeight="true" outlineLevel="0" collapsed="false">
      <c r="B111" s="189"/>
      <c r="C111" s="190"/>
      <c r="D111" s="191" t="s">
        <v>74</v>
      </c>
      <c r="E111" s="203" t="s">
        <v>196</v>
      </c>
      <c r="F111" s="203" t="s">
        <v>197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0.00182</v>
      </c>
      <c r="S111" s="197"/>
      <c r="T111" s="199" t="n">
        <f aca="false">SUM(T112:T113)</f>
        <v>0</v>
      </c>
      <c r="AR111" s="200" t="s">
        <v>79</v>
      </c>
      <c r="AT111" s="201" t="s">
        <v>74</v>
      </c>
      <c r="AU111" s="201" t="s">
        <v>79</v>
      </c>
      <c r="AY111" s="200" t="s">
        <v>181</v>
      </c>
      <c r="BK111" s="202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205" t="s">
        <v>217</v>
      </c>
      <c r="D112" s="205" t="s">
        <v>184</v>
      </c>
      <c r="E112" s="206" t="s">
        <v>198</v>
      </c>
      <c r="F112" s="207" t="s">
        <v>199</v>
      </c>
      <c r="G112" s="208" t="s">
        <v>200</v>
      </c>
      <c r="H112" s="209" t="n">
        <v>14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0.0018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790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75</v>
      </c>
      <c r="G113" s="220"/>
      <c r="H113" s="224" t="n">
        <v>14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204</v>
      </c>
      <c r="F114" s="203" t="s">
        <v>20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79</v>
      </c>
      <c r="AT114" s="201" t="s">
        <v>74</v>
      </c>
      <c r="AU114" s="201" t="s">
        <v>79</v>
      </c>
      <c r="AY114" s="200" t="s">
        <v>181</v>
      </c>
      <c r="BK114" s="202" t="n">
        <f aca="false">SUM(BK115:BK116)</f>
        <v>0</v>
      </c>
    </row>
    <row r="115" s="31" customFormat="true" ht="14.4" hidden="false" customHeight="true" outlineLevel="0" collapsed="false">
      <c r="A115" s="24"/>
      <c r="B115" s="25"/>
      <c r="C115" s="205" t="s">
        <v>221</v>
      </c>
      <c r="D115" s="205" t="s">
        <v>184</v>
      </c>
      <c r="E115" s="206" t="s">
        <v>206</v>
      </c>
      <c r="F115" s="207" t="s">
        <v>207</v>
      </c>
      <c r="G115" s="208" t="s">
        <v>200</v>
      </c>
      <c r="H115" s="209" t="n">
        <v>60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791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477</v>
      </c>
      <c r="G116" s="220"/>
      <c r="H116" s="224" t="n">
        <v>60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7</v>
      </c>
      <c r="AV116" s="218" t="s">
        <v>87</v>
      </c>
      <c r="AW116" s="218" t="s">
        <v>34</v>
      </c>
      <c r="AX116" s="218" t="s">
        <v>79</v>
      </c>
      <c r="AY116" s="230" t="s">
        <v>181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209</v>
      </c>
      <c r="F117" s="203" t="s">
        <v>210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2)</f>
        <v>0</v>
      </c>
      <c r="Q117" s="197"/>
      <c r="R117" s="198" t="n">
        <f aca="false">SUM(R118:R122)</f>
        <v>0</v>
      </c>
      <c r="S117" s="197"/>
      <c r="T117" s="199" t="n">
        <f aca="false">SUM(T118:T122)</f>
        <v>1.4509</v>
      </c>
      <c r="AR117" s="200" t="s">
        <v>79</v>
      </c>
      <c r="AT117" s="201" t="s">
        <v>74</v>
      </c>
      <c r="AU117" s="201" t="s">
        <v>79</v>
      </c>
      <c r="AY117" s="200" t="s">
        <v>181</v>
      </c>
      <c r="BK117" s="202" t="n">
        <f aca="false">SUM(BK118:BK122)</f>
        <v>0</v>
      </c>
    </row>
    <row r="118" s="31" customFormat="true" ht="14.4" hidden="false" customHeight="true" outlineLevel="0" collapsed="false">
      <c r="A118" s="24"/>
      <c r="B118" s="25"/>
      <c r="C118" s="205" t="s">
        <v>225</v>
      </c>
      <c r="D118" s="205" t="s">
        <v>184</v>
      </c>
      <c r="E118" s="206" t="s">
        <v>212</v>
      </c>
      <c r="F118" s="207" t="s">
        <v>213</v>
      </c>
      <c r="G118" s="208" t="s">
        <v>214</v>
      </c>
      <c r="H118" s="209" t="n">
        <v>100</v>
      </c>
      <c r="I118" s="210"/>
      <c r="J118" s="211" t="n">
        <f aca="false">ROUND(I118*H118,2)</f>
        <v>0</v>
      </c>
      <c r="K118" s="207" t="s">
        <v>18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067</v>
      </c>
      <c r="T118" s="215" t="n">
        <f aca="false">S118*H118</f>
        <v>0.6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5</v>
      </c>
      <c r="AT118" s="216" t="s">
        <v>184</v>
      </c>
      <c r="AU118" s="216" t="s">
        <v>87</v>
      </c>
      <c r="AY118" s="3" t="s">
        <v>18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215</v>
      </c>
      <c r="BM118" s="216" t="s">
        <v>792</v>
      </c>
    </row>
    <row r="119" s="31" customFormat="true" ht="24.15" hidden="false" customHeight="true" outlineLevel="0" collapsed="false">
      <c r="A119" s="24"/>
      <c r="B119" s="25"/>
      <c r="C119" s="205" t="s">
        <v>230</v>
      </c>
      <c r="D119" s="205" t="s">
        <v>184</v>
      </c>
      <c r="E119" s="206" t="s">
        <v>226</v>
      </c>
      <c r="F119" s="207" t="s">
        <v>227</v>
      </c>
      <c r="G119" s="208" t="s">
        <v>200</v>
      </c>
      <c r="H119" s="209" t="n">
        <v>18</v>
      </c>
      <c r="I119" s="210"/>
      <c r="J119" s="211" t="n">
        <f aca="false">ROUND(I119*H119,2)</f>
        <v>0</v>
      </c>
      <c r="K119" s="207" t="s">
        <v>18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1725</v>
      </c>
      <c r="T119" s="215" t="n">
        <f aca="false">S119*H119</f>
        <v>0.31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9</v>
      </c>
      <c r="AT119" s="216" t="s">
        <v>184</v>
      </c>
      <c r="AU119" s="216" t="s">
        <v>87</v>
      </c>
      <c r="AY119" s="3" t="s">
        <v>18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7</v>
      </c>
      <c r="BK119" s="217" t="n">
        <f aca="false">ROUND(I119*H119,2)</f>
        <v>0</v>
      </c>
      <c r="BL119" s="3" t="s">
        <v>189</v>
      </c>
      <c r="BM119" s="216" t="s">
        <v>793</v>
      </c>
    </row>
    <row r="120" s="31" customFormat="true" ht="24.15" hidden="false" customHeight="true" outlineLevel="0" collapsed="false">
      <c r="A120" s="24"/>
      <c r="B120" s="25"/>
      <c r="C120" s="205" t="s">
        <v>241</v>
      </c>
      <c r="D120" s="205" t="s">
        <v>184</v>
      </c>
      <c r="E120" s="206" t="s">
        <v>483</v>
      </c>
      <c r="F120" s="207" t="s">
        <v>484</v>
      </c>
      <c r="G120" s="208" t="s">
        <v>187</v>
      </c>
      <c r="H120" s="209" t="n">
        <v>18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8</v>
      </c>
      <c r="T120" s="215" t="n">
        <f aca="false">S120*H120</f>
        <v>0.14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794</v>
      </c>
    </row>
    <row r="121" s="31" customFormat="true" ht="24.15" hidden="false" customHeight="true" outlineLevel="0" collapsed="false">
      <c r="A121" s="24"/>
      <c r="B121" s="25"/>
      <c r="C121" s="205" t="s">
        <v>247</v>
      </c>
      <c r="D121" s="205" t="s">
        <v>184</v>
      </c>
      <c r="E121" s="206" t="s">
        <v>486</v>
      </c>
      <c r="F121" s="207" t="s">
        <v>487</v>
      </c>
      <c r="G121" s="208" t="s">
        <v>200</v>
      </c>
      <c r="H121" s="209" t="n">
        <v>4.8</v>
      </c>
      <c r="I121" s="210"/>
      <c r="J121" s="211" t="n">
        <f aca="false">ROUND(I121*H121,2)</f>
        <v>0</v>
      </c>
      <c r="K121" s="207" t="s">
        <v>18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68</v>
      </c>
      <c r="T121" s="215" t="n">
        <f aca="false">S121*H121</f>
        <v>0.326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9</v>
      </c>
      <c r="AT121" s="216" t="s">
        <v>184</v>
      </c>
      <c r="AU121" s="216" t="s">
        <v>87</v>
      </c>
      <c r="AY121" s="3" t="s">
        <v>18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7</v>
      </c>
      <c r="BK121" s="217" t="n">
        <f aca="false">ROUND(I121*H121,2)</f>
        <v>0</v>
      </c>
      <c r="BL121" s="3" t="s">
        <v>189</v>
      </c>
      <c r="BM121" s="216" t="s">
        <v>795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553</v>
      </c>
      <c r="G122" s="220"/>
      <c r="H122" s="224" t="n">
        <v>4.8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7</v>
      </c>
      <c r="AV122" s="218" t="s">
        <v>87</v>
      </c>
      <c r="AW122" s="218" t="s">
        <v>34</v>
      </c>
      <c r="AX122" s="218" t="s">
        <v>79</v>
      </c>
      <c r="AY122" s="230" t="s">
        <v>181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245</v>
      </c>
      <c r="F123" s="203" t="s">
        <v>246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79</v>
      </c>
      <c r="AT123" s="201" t="s">
        <v>74</v>
      </c>
      <c r="AU123" s="201" t="s">
        <v>79</v>
      </c>
      <c r="AY123" s="200" t="s">
        <v>181</v>
      </c>
      <c r="BK123" s="202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05" t="s">
        <v>252</v>
      </c>
      <c r="D124" s="205" t="s">
        <v>184</v>
      </c>
      <c r="E124" s="206" t="s">
        <v>248</v>
      </c>
      <c r="F124" s="207" t="s">
        <v>249</v>
      </c>
      <c r="G124" s="208" t="s">
        <v>250</v>
      </c>
      <c r="H124" s="209" t="n">
        <v>1.548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796</v>
      </c>
    </row>
    <row r="125" s="31" customFormat="true" ht="14.4" hidden="false" customHeight="true" outlineLevel="0" collapsed="false">
      <c r="A125" s="24"/>
      <c r="B125" s="25"/>
      <c r="C125" s="205" t="s">
        <v>256</v>
      </c>
      <c r="D125" s="205" t="s">
        <v>184</v>
      </c>
      <c r="E125" s="206" t="s">
        <v>253</v>
      </c>
      <c r="F125" s="207" t="s">
        <v>254</v>
      </c>
      <c r="G125" s="208" t="s">
        <v>250</v>
      </c>
      <c r="H125" s="209" t="n">
        <v>1.548</v>
      </c>
      <c r="I125" s="210"/>
      <c r="J125" s="211" t="n">
        <f aca="false">ROUND(I125*H125,2)</f>
        <v>0</v>
      </c>
      <c r="K125" s="207" t="s">
        <v>188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9</v>
      </c>
      <c r="AT125" s="216" t="s">
        <v>184</v>
      </c>
      <c r="AU125" s="216" t="s">
        <v>87</v>
      </c>
      <c r="AY125" s="3" t="s">
        <v>18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0</v>
      </c>
      <c r="BL125" s="3" t="s">
        <v>189</v>
      </c>
      <c r="BM125" s="216" t="s">
        <v>797</v>
      </c>
    </row>
    <row r="126" s="31" customFormat="true" ht="24.15" hidden="false" customHeight="true" outlineLevel="0" collapsed="false">
      <c r="A126" s="24"/>
      <c r="B126" s="25"/>
      <c r="C126" s="205" t="s">
        <v>261</v>
      </c>
      <c r="D126" s="205" t="s">
        <v>184</v>
      </c>
      <c r="E126" s="206" t="s">
        <v>257</v>
      </c>
      <c r="F126" s="207" t="s">
        <v>258</v>
      </c>
      <c r="G126" s="208" t="s">
        <v>250</v>
      </c>
      <c r="H126" s="209" t="n">
        <v>21.672</v>
      </c>
      <c r="I126" s="210"/>
      <c r="J126" s="211" t="n">
        <f aca="false">ROUND(I126*H126,2)</f>
        <v>0</v>
      </c>
      <c r="K126" s="207" t="s">
        <v>18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9</v>
      </c>
      <c r="AT126" s="216" t="s">
        <v>184</v>
      </c>
      <c r="AU126" s="216" t="s">
        <v>87</v>
      </c>
      <c r="AY126" s="3" t="s">
        <v>18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0</v>
      </c>
      <c r="BL126" s="3" t="s">
        <v>189</v>
      </c>
      <c r="BM126" s="216" t="s">
        <v>798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0"/>
      <c r="F127" s="223" t="s">
        <v>554</v>
      </c>
      <c r="G127" s="220"/>
      <c r="H127" s="224" t="n">
        <v>21.67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4</v>
      </c>
      <c r="AX127" s="218" t="s">
        <v>79</v>
      </c>
      <c r="AY127" s="230" t="s">
        <v>181</v>
      </c>
    </row>
    <row r="128" s="31" customFormat="true" ht="14.4" hidden="false" customHeight="true" outlineLevel="0" collapsed="false">
      <c r="A128" s="24"/>
      <c r="B128" s="25"/>
      <c r="C128" s="243" t="s">
        <v>8</v>
      </c>
      <c r="D128" s="243" t="s">
        <v>262</v>
      </c>
      <c r="E128" s="244" t="s">
        <v>263</v>
      </c>
      <c r="F128" s="245" t="s">
        <v>264</v>
      </c>
      <c r="G128" s="246" t="s">
        <v>250</v>
      </c>
      <c r="H128" s="247" t="n">
        <v>1.527</v>
      </c>
      <c r="I128" s="248"/>
      <c r="J128" s="249" t="n">
        <f aca="false">ROUND(I128*H128,2)</f>
        <v>0</v>
      </c>
      <c r="K128" s="245" t="s">
        <v>188</v>
      </c>
      <c r="L128" s="250"/>
      <c r="M128" s="251"/>
      <c r="N128" s="252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262</v>
      </c>
      <c r="AU128" s="216" t="s">
        <v>87</v>
      </c>
      <c r="AY128" s="3" t="s">
        <v>18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89</v>
      </c>
      <c r="BM128" s="216" t="s">
        <v>799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266</v>
      </c>
      <c r="F129" s="203" t="s">
        <v>26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79</v>
      </c>
      <c r="AT129" s="201" t="s">
        <v>74</v>
      </c>
      <c r="AU129" s="201" t="s">
        <v>79</v>
      </c>
      <c r="AY129" s="200" t="s">
        <v>181</v>
      </c>
      <c r="BK129" s="202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05" t="s">
        <v>215</v>
      </c>
      <c r="D130" s="205" t="s">
        <v>184</v>
      </c>
      <c r="E130" s="206" t="s">
        <v>495</v>
      </c>
      <c r="F130" s="207" t="s">
        <v>496</v>
      </c>
      <c r="G130" s="208" t="s">
        <v>250</v>
      </c>
      <c r="H130" s="209" t="n">
        <v>0.537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800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271</v>
      </c>
      <c r="F131" s="192" t="s">
        <v>272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+P143+P146+P149+P152+P163</f>
        <v>0</v>
      </c>
      <c r="Q131" s="197"/>
      <c r="R131" s="198" t="n">
        <f aca="false">R132+R143+R146+R149+R152+R163</f>
        <v>0.5210158</v>
      </c>
      <c r="S131" s="197"/>
      <c r="T131" s="199" t="n">
        <f aca="false">T132+T143+T146+T149+T152+T163</f>
        <v>0.097152</v>
      </c>
      <c r="AR131" s="200" t="s">
        <v>87</v>
      </c>
      <c r="AT131" s="201" t="s">
        <v>74</v>
      </c>
      <c r="AU131" s="201" t="s">
        <v>75</v>
      </c>
      <c r="AY131" s="200" t="s">
        <v>181</v>
      </c>
      <c r="BK131" s="202" t="n">
        <f aca="false">BK132+BK143+BK146+BK149+BK152+BK163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273</v>
      </c>
      <c r="F132" s="203" t="s">
        <v>27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0.13052</v>
      </c>
      <c r="S132" s="197"/>
      <c r="T132" s="199" t="n">
        <f aca="false">SUM(T133:T142)</f>
        <v>0</v>
      </c>
      <c r="AR132" s="200" t="s">
        <v>87</v>
      </c>
      <c r="AT132" s="201" t="s">
        <v>74</v>
      </c>
      <c r="AU132" s="201" t="s">
        <v>79</v>
      </c>
      <c r="AY132" s="200" t="s">
        <v>181</v>
      </c>
      <c r="BK132" s="202" t="n">
        <f aca="false">SUM(BK133:BK142)</f>
        <v>0</v>
      </c>
    </row>
    <row r="133" s="31" customFormat="true" ht="14.4" hidden="false" customHeight="true" outlineLevel="0" collapsed="false">
      <c r="A133" s="24"/>
      <c r="B133" s="25"/>
      <c r="C133" s="205" t="s">
        <v>280</v>
      </c>
      <c r="D133" s="205" t="s">
        <v>184</v>
      </c>
      <c r="E133" s="206" t="s">
        <v>275</v>
      </c>
      <c r="F133" s="207" t="s">
        <v>498</v>
      </c>
      <c r="G133" s="208" t="s">
        <v>277</v>
      </c>
      <c r="H133" s="209" t="n">
        <v>4</v>
      </c>
      <c r="I133" s="210"/>
      <c r="J133" s="211" t="n">
        <f aca="false">ROUND(I133*H133,2)</f>
        <v>0</v>
      </c>
      <c r="K133" s="207" t="s">
        <v>27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5</v>
      </c>
      <c r="AT133" s="216" t="s">
        <v>184</v>
      </c>
      <c r="AU133" s="216" t="s">
        <v>87</v>
      </c>
      <c r="AY133" s="3" t="s">
        <v>18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0</v>
      </c>
      <c r="BL133" s="3" t="s">
        <v>215</v>
      </c>
      <c r="BM133" s="216" t="s">
        <v>801</v>
      </c>
    </row>
    <row r="134" s="31" customFormat="true" ht="14.4" hidden="false" customHeight="true" outlineLevel="0" collapsed="false">
      <c r="A134" s="24"/>
      <c r="B134" s="25"/>
      <c r="C134" s="205" t="s">
        <v>284</v>
      </c>
      <c r="D134" s="205" t="s">
        <v>184</v>
      </c>
      <c r="E134" s="206" t="s">
        <v>555</v>
      </c>
      <c r="F134" s="207" t="s">
        <v>556</v>
      </c>
      <c r="G134" s="208" t="s">
        <v>214</v>
      </c>
      <c r="H134" s="209" t="n">
        <v>4</v>
      </c>
      <c r="I134" s="210"/>
      <c r="J134" s="211" t="n">
        <f aca="false">ROUND(I134*H134,2)</f>
        <v>0</v>
      </c>
      <c r="K134" s="207" t="s">
        <v>18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.00051</v>
      </c>
      <c r="R134" s="214" t="n">
        <f aca="false">Q134*H134</f>
        <v>0.00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5</v>
      </c>
      <c r="AT134" s="216" t="s">
        <v>184</v>
      </c>
      <c r="AU134" s="216" t="s">
        <v>87</v>
      </c>
      <c r="AY134" s="3" t="s">
        <v>18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0</v>
      </c>
      <c r="BL134" s="3" t="s">
        <v>215</v>
      </c>
      <c r="BM134" s="216" t="s">
        <v>802</v>
      </c>
    </row>
    <row r="135" s="31" customFormat="true" ht="14.4" hidden="false" customHeight="true" outlineLevel="0" collapsed="false">
      <c r="A135" s="24"/>
      <c r="B135" s="25"/>
      <c r="C135" s="205" t="s">
        <v>288</v>
      </c>
      <c r="D135" s="205" t="s">
        <v>184</v>
      </c>
      <c r="E135" s="206" t="s">
        <v>281</v>
      </c>
      <c r="F135" s="207" t="s">
        <v>282</v>
      </c>
      <c r="G135" s="208" t="s">
        <v>214</v>
      </c>
      <c r="H135" s="209" t="n">
        <v>5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084</v>
      </c>
      <c r="R135" s="214" t="n">
        <f aca="false">Q135*H135</f>
        <v>0.0470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5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215</v>
      </c>
      <c r="BM135" s="216" t="s">
        <v>803</v>
      </c>
    </row>
    <row r="136" s="31" customFormat="true" ht="14.4" hidden="false" customHeight="true" outlineLevel="0" collapsed="false">
      <c r="A136" s="24"/>
      <c r="B136" s="25"/>
      <c r="C136" s="205" t="s">
        <v>292</v>
      </c>
      <c r="D136" s="205" t="s">
        <v>184</v>
      </c>
      <c r="E136" s="206" t="s">
        <v>285</v>
      </c>
      <c r="F136" s="207" t="s">
        <v>286</v>
      </c>
      <c r="G136" s="208" t="s">
        <v>214</v>
      </c>
      <c r="H136" s="209" t="n">
        <v>40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116</v>
      </c>
      <c r="R136" s="214" t="n">
        <f aca="false">Q136*H136</f>
        <v>0.046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5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215</v>
      </c>
      <c r="BM136" s="216" t="s">
        <v>804</v>
      </c>
    </row>
    <row r="137" s="31" customFormat="true" ht="24.15" hidden="false" customHeight="true" outlineLevel="0" collapsed="false">
      <c r="A137" s="24"/>
      <c r="B137" s="25"/>
      <c r="C137" s="205" t="s">
        <v>7</v>
      </c>
      <c r="D137" s="205" t="s">
        <v>184</v>
      </c>
      <c r="E137" s="206" t="s">
        <v>300</v>
      </c>
      <c r="F137" s="207" t="s">
        <v>301</v>
      </c>
      <c r="G137" s="208" t="s">
        <v>214</v>
      </c>
      <c r="H137" s="209" t="n">
        <v>100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7E-005</v>
      </c>
      <c r="R137" s="214" t="n">
        <f aca="false">Q137*H137</f>
        <v>0.007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5</v>
      </c>
      <c r="BM137" s="216" t="s">
        <v>805</v>
      </c>
    </row>
    <row r="138" s="31" customFormat="true" ht="14.4" hidden="false" customHeight="true" outlineLevel="0" collapsed="false">
      <c r="A138" s="24"/>
      <c r="B138" s="25"/>
      <c r="C138" s="205" t="s">
        <v>299</v>
      </c>
      <c r="D138" s="205" t="s">
        <v>184</v>
      </c>
      <c r="E138" s="206" t="s">
        <v>333</v>
      </c>
      <c r="F138" s="207" t="s">
        <v>334</v>
      </c>
      <c r="G138" s="208" t="s">
        <v>187</v>
      </c>
      <c r="H138" s="209" t="n">
        <v>8</v>
      </c>
      <c r="I138" s="210"/>
      <c r="J138" s="211" t="n">
        <f aca="false">ROUND(I138*H138,2)</f>
        <v>0</v>
      </c>
      <c r="K138" s="207" t="s">
        <v>18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.00057</v>
      </c>
      <c r="R138" s="214" t="n">
        <f aca="false">Q138*H138</f>
        <v>0.0045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5</v>
      </c>
      <c r="AT138" s="216" t="s">
        <v>184</v>
      </c>
      <c r="AU138" s="216" t="s">
        <v>87</v>
      </c>
      <c r="AY138" s="3" t="s">
        <v>18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5</v>
      </c>
      <c r="BM138" s="216" t="s">
        <v>806</v>
      </c>
    </row>
    <row r="139" s="31" customFormat="true" ht="14.4" hidden="false" customHeight="true" outlineLevel="0" collapsed="false">
      <c r="A139" s="24"/>
      <c r="B139" s="25"/>
      <c r="C139" s="205" t="s">
        <v>303</v>
      </c>
      <c r="D139" s="205" t="s">
        <v>184</v>
      </c>
      <c r="E139" s="206" t="s">
        <v>505</v>
      </c>
      <c r="F139" s="207" t="s">
        <v>506</v>
      </c>
      <c r="G139" s="208" t="s">
        <v>187</v>
      </c>
      <c r="H139" s="209" t="n">
        <v>4</v>
      </c>
      <c r="I139" s="210"/>
      <c r="J139" s="211" t="n">
        <f aca="false">ROUND(I139*H139,2)</f>
        <v>0</v>
      </c>
      <c r="K139" s="207" t="s">
        <v>18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.00087</v>
      </c>
      <c r="R139" s="214" t="n">
        <f aca="false">Q139*H139</f>
        <v>0.0034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5</v>
      </c>
      <c r="AT139" s="216" t="s">
        <v>184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5</v>
      </c>
      <c r="BM139" s="216" t="s">
        <v>807</v>
      </c>
    </row>
    <row r="140" s="31" customFormat="true" ht="24.15" hidden="false" customHeight="true" outlineLevel="0" collapsed="false">
      <c r="A140" s="24"/>
      <c r="B140" s="25"/>
      <c r="C140" s="205" t="s">
        <v>307</v>
      </c>
      <c r="D140" s="205" t="s">
        <v>184</v>
      </c>
      <c r="E140" s="206" t="s">
        <v>353</v>
      </c>
      <c r="F140" s="207" t="s">
        <v>354</v>
      </c>
      <c r="G140" s="208" t="s">
        <v>214</v>
      </c>
      <c r="H140" s="209" t="n">
        <v>100</v>
      </c>
      <c r="I140" s="210"/>
      <c r="J140" s="211" t="n">
        <f aca="false">ROUND(I140*H140,2)</f>
        <v>0</v>
      </c>
      <c r="K140" s="207" t="s">
        <v>18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.00019</v>
      </c>
      <c r="R140" s="214" t="n">
        <f aca="false">Q140*H140</f>
        <v>0.01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184</v>
      </c>
      <c r="AU140" s="216" t="s">
        <v>87</v>
      </c>
      <c r="AY140" s="3" t="s">
        <v>18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5</v>
      </c>
      <c r="BM140" s="216" t="s">
        <v>808</v>
      </c>
    </row>
    <row r="141" s="31" customFormat="true" ht="14.4" hidden="false" customHeight="true" outlineLevel="0" collapsed="false">
      <c r="A141" s="24"/>
      <c r="B141" s="25"/>
      <c r="C141" s="205" t="s">
        <v>312</v>
      </c>
      <c r="D141" s="205" t="s">
        <v>184</v>
      </c>
      <c r="E141" s="206" t="s">
        <v>357</v>
      </c>
      <c r="F141" s="207" t="s">
        <v>358</v>
      </c>
      <c r="G141" s="208" t="s">
        <v>214</v>
      </c>
      <c r="H141" s="209" t="n">
        <v>100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1E-005</v>
      </c>
      <c r="R141" s="214" t="n">
        <f aca="false">Q141*H141</f>
        <v>0.00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5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215</v>
      </c>
      <c r="BM141" s="216" t="s">
        <v>809</v>
      </c>
    </row>
    <row r="142" s="31" customFormat="true" ht="24.15" hidden="false" customHeight="true" outlineLevel="0" collapsed="false">
      <c r="A142" s="24"/>
      <c r="B142" s="25"/>
      <c r="C142" s="205" t="s">
        <v>316</v>
      </c>
      <c r="D142" s="205" t="s">
        <v>184</v>
      </c>
      <c r="E142" s="206" t="s">
        <v>510</v>
      </c>
      <c r="F142" s="207" t="s">
        <v>511</v>
      </c>
      <c r="G142" s="208" t="s">
        <v>250</v>
      </c>
      <c r="H142" s="209" t="n">
        <v>0.131</v>
      </c>
      <c r="I142" s="210"/>
      <c r="J142" s="211" t="n">
        <f aca="false">ROUND(I142*H142,2)</f>
        <v>0</v>
      </c>
      <c r="K142" s="207" t="s">
        <v>18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184</v>
      </c>
      <c r="AU142" s="216" t="s">
        <v>87</v>
      </c>
      <c r="AY142" s="3" t="s">
        <v>18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0</v>
      </c>
      <c r="BL142" s="3" t="s">
        <v>215</v>
      </c>
      <c r="BM142" s="216" t="s">
        <v>81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364</v>
      </c>
      <c r="F143" s="203" t="s">
        <v>365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00062</v>
      </c>
      <c r="S143" s="197"/>
      <c r="T143" s="199" t="n">
        <f aca="false">SUM(T144:T145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45)</f>
        <v>0</v>
      </c>
    </row>
    <row r="144" s="31" customFormat="true" ht="14.4" hidden="false" customHeight="true" outlineLevel="0" collapsed="false">
      <c r="A144" s="24"/>
      <c r="B144" s="25"/>
      <c r="C144" s="205" t="s">
        <v>320</v>
      </c>
      <c r="D144" s="205" t="s">
        <v>184</v>
      </c>
      <c r="E144" s="206" t="s">
        <v>513</v>
      </c>
      <c r="F144" s="207" t="s">
        <v>514</v>
      </c>
      <c r="G144" s="208" t="s">
        <v>187</v>
      </c>
      <c r="H144" s="209" t="n">
        <v>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031</v>
      </c>
      <c r="R144" s="214" t="n">
        <f aca="false">Q144*H144</f>
        <v>0.0006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811</v>
      </c>
    </row>
    <row r="145" s="31" customFormat="true" ht="24.15" hidden="false" customHeight="true" outlineLevel="0" collapsed="false">
      <c r="A145" s="24"/>
      <c r="B145" s="25"/>
      <c r="C145" s="205" t="s">
        <v>324</v>
      </c>
      <c r="D145" s="205" t="s">
        <v>184</v>
      </c>
      <c r="E145" s="206" t="s">
        <v>516</v>
      </c>
      <c r="F145" s="207" t="s">
        <v>517</v>
      </c>
      <c r="G145" s="208" t="s">
        <v>250</v>
      </c>
      <c r="H145" s="209" t="n">
        <v>0.001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812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378</v>
      </c>
      <c r="F146" s="203" t="s">
        <v>37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8)</f>
        <v>0</v>
      </c>
      <c r="Q146" s="197"/>
      <c r="R146" s="198" t="n">
        <f aca="false">SUM(R147:R148)</f>
        <v>0</v>
      </c>
      <c r="S146" s="197"/>
      <c r="T146" s="199" t="n">
        <f aca="false">SUM(T147:T148)</f>
        <v>0</v>
      </c>
      <c r="AR146" s="200" t="s">
        <v>87</v>
      </c>
      <c r="AT146" s="201" t="s">
        <v>74</v>
      </c>
      <c r="AU146" s="201" t="s">
        <v>79</v>
      </c>
      <c r="AY146" s="200" t="s">
        <v>181</v>
      </c>
      <c r="BK146" s="202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5" t="s">
        <v>328</v>
      </c>
      <c r="D147" s="205" t="s">
        <v>184</v>
      </c>
      <c r="E147" s="206" t="s">
        <v>381</v>
      </c>
      <c r="F147" s="207" t="s">
        <v>519</v>
      </c>
      <c r="G147" s="208" t="s">
        <v>187</v>
      </c>
      <c r="H147" s="209" t="n">
        <v>18</v>
      </c>
      <c r="I147" s="210"/>
      <c r="J147" s="211" t="n">
        <f aca="false">ROUND(I147*H147,2)</f>
        <v>0</v>
      </c>
      <c r="K147" s="207" t="s">
        <v>27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813</v>
      </c>
    </row>
    <row r="148" s="31" customFormat="true" ht="12.8" hidden="false" customHeight="false" outlineLevel="0" collapsed="false">
      <c r="A148" s="24"/>
      <c r="B148" s="25"/>
      <c r="C148" s="26"/>
      <c r="D148" s="221" t="s">
        <v>384</v>
      </c>
      <c r="E148" s="26"/>
      <c r="F148" s="253" t="s">
        <v>385</v>
      </c>
      <c r="G148" s="26"/>
      <c r="H148" s="26"/>
      <c r="I148" s="254"/>
      <c r="J148" s="26"/>
      <c r="K148" s="26"/>
      <c r="L148" s="30"/>
      <c r="M148" s="255"/>
      <c r="N148" s="25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84</v>
      </c>
      <c r="AU148" s="3" t="s">
        <v>8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386</v>
      </c>
      <c r="F149" s="203" t="s">
        <v>38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.21834</v>
      </c>
      <c r="S149" s="197"/>
      <c r="T149" s="199" t="n">
        <f aca="false">SUM(T150:T151)</f>
        <v>0</v>
      </c>
      <c r="AR149" s="200" t="s">
        <v>87</v>
      </c>
      <c r="AT149" s="201" t="s">
        <v>74</v>
      </c>
      <c r="AU149" s="201" t="s">
        <v>79</v>
      </c>
      <c r="AY149" s="200" t="s">
        <v>181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332</v>
      </c>
      <c r="D150" s="205" t="s">
        <v>184</v>
      </c>
      <c r="E150" s="206" t="s">
        <v>559</v>
      </c>
      <c r="F150" s="207" t="s">
        <v>560</v>
      </c>
      <c r="G150" s="208" t="s">
        <v>200</v>
      </c>
      <c r="H150" s="209" t="n">
        <v>18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1213</v>
      </c>
      <c r="R150" s="214" t="n">
        <f aca="false">Q150*H150</f>
        <v>0.2183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814</v>
      </c>
    </row>
    <row r="151" s="31" customFormat="true" ht="37.8" hidden="false" customHeight="true" outlineLevel="0" collapsed="false">
      <c r="A151" s="24"/>
      <c r="B151" s="25"/>
      <c r="C151" s="205" t="s">
        <v>336</v>
      </c>
      <c r="D151" s="205" t="s">
        <v>184</v>
      </c>
      <c r="E151" s="206" t="s">
        <v>562</v>
      </c>
      <c r="F151" s="207" t="s">
        <v>563</v>
      </c>
      <c r="G151" s="208" t="s">
        <v>250</v>
      </c>
      <c r="H151" s="209" t="n">
        <v>0.21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815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417</v>
      </c>
      <c r="F152" s="203" t="s">
        <v>41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2)</f>
        <v>0</v>
      </c>
      <c r="Q152" s="197"/>
      <c r="R152" s="198" t="n">
        <f aca="false">SUM(R153:R162)</f>
        <v>0.069168</v>
      </c>
      <c r="S152" s="197"/>
      <c r="T152" s="199" t="n">
        <f aca="false">SUM(T153:T162)</f>
        <v>0</v>
      </c>
      <c r="AR152" s="200" t="s">
        <v>87</v>
      </c>
      <c r="AT152" s="201" t="s">
        <v>74</v>
      </c>
      <c r="AU152" s="201" t="s">
        <v>79</v>
      </c>
      <c r="AY152" s="200" t="s">
        <v>181</v>
      </c>
      <c r="BK152" s="202" t="n">
        <f aca="false">SUM(BK153:BK162)</f>
        <v>0</v>
      </c>
    </row>
    <row r="153" s="31" customFormat="true" ht="14.4" hidden="false" customHeight="true" outlineLevel="0" collapsed="false">
      <c r="A153" s="24"/>
      <c r="B153" s="25"/>
      <c r="C153" s="205" t="s">
        <v>340</v>
      </c>
      <c r="D153" s="205" t="s">
        <v>184</v>
      </c>
      <c r="E153" s="206" t="s">
        <v>420</v>
      </c>
      <c r="F153" s="207" t="s">
        <v>421</v>
      </c>
      <c r="G153" s="208" t="s">
        <v>422</v>
      </c>
      <c r="H153" s="209" t="n">
        <v>69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7E-005</v>
      </c>
      <c r="R153" s="214" t="n">
        <f aca="false">Q153*H153</f>
        <v>0.0048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816</v>
      </c>
    </row>
    <row r="154" s="31" customFormat="true" ht="12.8" hidden="false" customHeight="false" outlineLevel="0" collapsed="false">
      <c r="A154" s="24"/>
      <c r="B154" s="25"/>
      <c r="C154" s="26"/>
      <c r="D154" s="221" t="s">
        <v>384</v>
      </c>
      <c r="E154" s="26"/>
      <c r="F154" s="253" t="s">
        <v>522</v>
      </c>
      <c r="G154" s="26"/>
      <c r="H154" s="26"/>
      <c r="I154" s="254"/>
      <c r="J154" s="26"/>
      <c r="K154" s="26"/>
      <c r="L154" s="30"/>
      <c r="M154" s="255"/>
      <c r="N154" s="25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84</v>
      </c>
      <c r="AU154" s="3" t="s">
        <v>87</v>
      </c>
    </row>
    <row r="155" s="31" customFormat="true" ht="14.4" hidden="false" customHeight="true" outlineLevel="0" collapsed="false">
      <c r="A155" s="24"/>
      <c r="B155" s="25"/>
      <c r="C155" s="243" t="s">
        <v>344</v>
      </c>
      <c r="D155" s="243" t="s">
        <v>262</v>
      </c>
      <c r="E155" s="244" t="s">
        <v>426</v>
      </c>
      <c r="F155" s="245" t="s">
        <v>427</v>
      </c>
      <c r="G155" s="246" t="s">
        <v>250</v>
      </c>
      <c r="H155" s="247" t="n">
        <v>0.03</v>
      </c>
      <c r="I155" s="248"/>
      <c r="J155" s="249" t="n">
        <f aca="false">ROUND(I155*H155,2)</f>
        <v>0</v>
      </c>
      <c r="K155" s="245" t="s">
        <v>188</v>
      </c>
      <c r="L155" s="250"/>
      <c r="M155" s="251"/>
      <c r="N155" s="252" t="s">
        <v>47</v>
      </c>
      <c r="O155" s="67"/>
      <c r="P155" s="214" t="n">
        <f aca="false">O155*H155</f>
        <v>0</v>
      </c>
      <c r="Q155" s="214" t="n">
        <v>1</v>
      </c>
      <c r="R155" s="214" t="n">
        <f aca="false">Q155*H155</f>
        <v>0.03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40</v>
      </c>
      <c r="AT155" s="216" t="s">
        <v>262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817</v>
      </c>
    </row>
    <row r="156" s="31" customFormat="true" ht="24.15" hidden="false" customHeight="true" outlineLevel="0" collapsed="false">
      <c r="A156" s="24"/>
      <c r="B156" s="25"/>
      <c r="C156" s="243" t="s">
        <v>348</v>
      </c>
      <c r="D156" s="243" t="s">
        <v>262</v>
      </c>
      <c r="E156" s="244" t="s">
        <v>430</v>
      </c>
      <c r="F156" s="245" t="s">
        <v>431</v>
      </c>
      <c r="G156" s="246" t="s">
        <v>432</v>
      </c>
      <c r="H156" s="247" t="n">
        <v>0.9</v>
      </c>
      <c r="I156" s="248"/>
      <c r="J156" s="249" t="n">
        <f aca="false">ROUND(I156*H156,2)</f>
        <v>0</v>
      </c>
      <c r="K156" s="245" t="s">
        <v>188</v>
      </c>
      <c r="L156" s="250"/>
      <c r="M156" s="251"/>
      <c r="N156" s="252" t="s">
        <v>47</v>
      </c>
      <c r="O156" s="67"/>
      <c r="P156" s="214" t="n">
        <f aca="false">O156*H156</f>
        <v>0</v>
      </c>
      <c r="Q156" s="214" t="n">
        <v>0.00041</v>
      </c>
      <c r="R156" s="214" t="n">
        <f aca="false">Q156*H156</f>
        <v>0.00036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40</v>
      </c>
      <c r="AT156" s="216" t="s">
        <v>262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818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0"/>
      <c r="F157" s="223" t="s">
        <v>434</v>
      </c>
      <c r="G157" s="220"/>
      <c r="H157" s="224" t="n">
        <v>0.9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7</v>
      </c>
      <c r="AV157" s="218" t="s">
        <v>87</v>
      </c>
      <c r="AW157" s="218" t="s">
        <v>4</v>
      </c>
      <c r="AX157" s="218" t="s">
        <v>79</v>
      </c>
      <c r="AY157" s="230" t="s">
        <v>181</v>
      </c>
    </row>
    <row r="158" s="31" customFormat="true" ht="14.4" hidden="false" customHeight="true" outlineLevel="0" collapsed="false">
      <c r="A158" s="24"/>
      <c r="B158" s="25"/>
      <c r="C158" s="243" t="s">
        <v>352</v>
      </c>
      <c r="D158" s="243" t="s">
        <v>262</v>
      </c>
      <c r="E158" s="244" t="s">
        <v>436</v>
      </c>
      <c r="F158" s="245" t="s">
        <v>437</v>
      </c>
      <c r="G158" s="246" t="s">
        <v>214</v>
      </c>
      <c r="H158" s="247" t="n">
        <v>42</v>
      </c>
      <c r="I158" s="248"/>
      <c r="J158" s="249" t="n">
        <f aca="false">ROUND(I158*H158,2)</f>
        <v>0</v>
      </c>
      <c r="K158" s="245" t="s">
        <v>188</v>
      </c>
      <c r="L158" s="250"/>
      <c r="M158" s="251"/>
      <c r="N158" s="252" t="s">
        <v>47</v>
      </c>
      <c r="O158" s="67"/>
      <c r="P158" s="214" t="n">
        <f aca="false">O158*H158</f>
        <v>0</v>
      </c>
      <c r="Q158" s="214" t="n">
        <v>0.00046</v>
      </c>
      <c r="R158" s="214" t="n">
        <f aca="false">Q158*H158</f>
        <v>0.019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40</v>
      </c>
      <c r="AT158" s="216" t="s">
        <v>262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819</v>
      </c>
    </row>
    <row r="159" s="31" customFormat="true" ht="24.15" hidden="false" customHeight="true" outlineLevel="0" collapsed="false">
      <c r="A159" s="24"/>
      <c r="B159" s="25"/>
      <c r="C159" s="243" t="s">
        <v>356</v>
      </c>
      <c r="D159" s="243" t="s">
        <v>262</v>
      </c>
      <c r="E159" s="244" t="s">
        <v>440</v>
      </c>
      <c r="F159" s="245" t="s">
        <v>441</v>
      </c>
      <c r="G159" s="246" t="s">
        <v>432</v>
      </c>
      <c r="H159" s="247" t="n">
        <v>0.9</v>
      </c>
      <c r="I159" s="248"/>
      <c r="J159" s="249" t="n">
        <f aca="false">ROUND(I159*H159,2)</f>
        <v>0</v>
      </c>
      <c r="K159" s="245" t="s">
        <v>188</v>
      </c>
      <c r="L159" s="250"/>
      <c r="M159" s="251"/>
      <c r="N159" s="252" t="s">
        <v>47</v>
      </c>
      <c r="O159" s="67"/>
      <c r="P159" s="214" t="n">
        <f aca="false">O159*H159</f>
        <v>0</v>
      </c>
      <c r="Q159" s="214" t="n">
        <v>0.00041</v>
      </c>
      <c r="R159" s="214" t="n">
        <f aca="false">Q159*H159</f>
        <v>0.000369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40</v>
      </c>
      <c r="AT159" s="216" t="s">
        <v>262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820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0"/>
      <c r="F160" s="223" t="s">
        <v>434</v>
      </c>
      <c r="G160" s="220"/>
      <c r="H160" s="224" t="n">
        <v>0.9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7</v>
      </c>
      <c r="AV160" s="218" t="s">
        <v>87</v>
      </c>
      <c r="AW160" s="218" t="s">
        <v>4</v>
      </c>
      <c r="AX160" s="218" t="s">
        <v>79</v>
      </c>
      <c r="AY160" s="230" t="s">
        <v>181</v>
      </c>
    </row>
    <row r="161" s="31" customFormat="true" ht="14.4" hidden="false" customHeight="true" outlineLevel="0" collapsed="false">
      <c r="A161" s="24"/>
      <c r="B161" s="25"/>
      <c r="C161" s="243" t="s">
        <v>360</v>
      </c>
      <c r="D161" s="243" t="s">
        <v>262</v>
      </c>
      <c r="E161" s="244" t="s">
        <v>444</v>
      </c>
      <c r="F161" s="245" t="s">
        <v>445</v>
      </c>
      <c r="G161" s="246" t="s">
        <v>187</v>
      </c>
      <c r="H161" s="247" t="n">
        <v>84</v>
      </c>
      <c r="I161" s="248"/>
      <c r="J161" s="249" t="n">
        <f aca="false">ROUND(I161*H161,2)</f>
        <v>0</v>
      </c>
      <c r="K161" s="245" t="s">
        <v>188</v>
      </c>
      <c r="L161" s="250"/>
      <c r="M161" s="251"/>
      <c r="N161" s="252" t="s">
        <v>47</v>
      </c>
      <c r="O161" s="67"/>
      <c r="P161" s="214" t="n">
        <f aca="false">O161*H161</f>
        <v>0</v>
      </c>
      <c r="Q161" s="214" t="n">
        <v>0.00017</v>
      </c>
      <c r="R161" s="214" t="n">
        <f aca="false">Q161*H161</f>
        <v>0.014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40</v>
      </c>
      <c r="AT161" s="216" t="s">
        <v>262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821</v>
      </c>
    </row>
    <row r="162" s="31" customFormat="true" ht="24.15" hidden="false" customHeight="true" outlineLevel="0" collapsed="false">
      <c r="A162" s="24"/>
      <c r="B162" s="25"/>
      <c r="C162" s="205" t="s">
        <v>366</v>
      </c>
      <c r="D162" s="205" t="s">
        <v>184</v>
      </c>
      <c r="E162" s="206" t="s">
        <v>448</v>
      </c>
      <c r="F162" s="207" t="s">
        <v>449</v>
      </c>
      <c r="G162" s="208" t="s">
        <v>250</v>
      </c>
      <c r="H162" s="209" t="n">
        <v>0.0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822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529</v>
      </c>
      <c r="F163" s="203" t="s">
        <v>530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8)</f>
        <v>0</v>
      </c>
      <c r="Q163" s="197"/>
      <c r="R163" s="198" t="n">
        <f aca="false">SUM(R164:R168)</f>
        <v>0.1023678</v>
      </c>
      <c r="S163" s="197"/>
      <c r="T163" s="199" t="n">
        <f aca="false">SUM(T164:T168)</f>
        <v>0.097152</v>
      </c>
      <c r="AR163" s="200" t="s">
        <v>87</v>
      </c>
      <c r="AT163" s="201" t="s">
        <v>74</v>
      </c>
      <c r="AU163" s="201" t="s">
        <v>79</v>
      </c>
      <c r="AY163" s="200" t="s">
        <v>181</v>
      </c>
      <c r="BK163" s="202" t="n">
        <f aca="false">SUM(BK164:BK168)</f>
        <v>0</v>
      </c>
    </row>
    <row r="164" s="31" customFormat="true" ht="14.4" hidden="false" customHeight="true" outlineLevel="0" collapsed="false">
      <c r="A164" s="24"/>
      <c r="B164" s="25"/>
      <c r="C164" s="205" t="s">
        <v>370</v>
      </c>
      <c r="D164" s="205" t="s">
        <v>184</v>
      </c>
      <c r="E164" s="206" t="s">
        <v>531</v>
      </c>
      <c r="F164" s="207" t="s">
        <v>532</v>
      </c>
      <c r="G164" s="208" t="s">
        <v>187</v>
      </c>
      <c r="H164" s="209" t="n">
        <v>105.6</v>
      </c>
      <c r="I164" s="210"/>
      <c r="J164" s="211" t="n">
        <f aca="false">ROUND(I164*H164,2)</f>
        <v>0</v>
      </c>
      <c r="K164" s="207" t="s">
        <v>18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.00024</v>
      </c>
      <c r="R164" s="214" t="n">
        <f aca="false">Q164*H164</f>
        <v>0.025344</v>
      </c>
      <c r="S164" s="214" t="n">
        <v>0.00092</v>
      </c>
      <c r="T164" s="215" t="n">
        <f aca="false">S164*H164</f>
        <v>0.09715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5</v>
      </c>
      <c r="AT164" s="216" t="s">
        <v>184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823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2"/>
      <c r="F165" s="223" t="s">
        <v>565</v>
      </c>
      <c r="G165" s="220"/>
      <c r="H165" s="224" t="n">
        <v>105.6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3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74</v>
      </c>
      <c r="D166" s="243" t="s">
        <v>262</v>
      </c>
      <c r="E166" s="244" t="s">
        <v>535</v>
      </c>
      <c r="F166" s="245" t="s">
        <v>536</v>
      </c>
      <c r="G166" s="246" t="s">
        <v>200</v>
      </c>
      <c r="H166" s="247" t="n">
        <v>6.113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126</v>
      </c>
      <c r="R166" s="214" t="n">
        <f aca="false">Q166*H166</f>
        <v>0.077023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824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0"/>
      <c r="F167" s="223" t="s">
        <v>566</v>
      </c>
      <c r="G167" s="220"/>
      <c r="H167" s="224" t="n">
        <v>6.113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7</v>
      </c>
      <c r="AV167" s="218" t="s">
        <v>87</v>
      </c>
      <c r="AW167" s="218" t="s">
        <v>4</v>
      </c>
      <c r="AX167" s="218" t="s">
        <v>79</v>
      </c>
      <c r="AY167" s="230" t="s">
        <v>181</v>
      </c>
    </row>
    <row r="168" s="31" customFormat="true" ht="24.15" hidden="false" customHeight="true" outlineLevel="0" collapsed="false">
      <c r="A168" s="24"/>
      <c r="B168" s="25"/>
      <c r="C168" s="205" t="s">
        <v>380</v>
      </c>
      <c r="D168" s="205" t="s">
        <v>184</v>
      </c>
      <c r="E168" s="206" t="s">
        <v>539</v>
      </c>
      <c r="F168" s="207" t="s">
        <v>540</v>
      </c>
      <c r="G168" s="208" t="s">
        <v>250</v>
      </c>
      <c r="H168" s="209" t="n">
        <v>0.102</v>
      </c>
      <c r="I168" s="210"/>
      <c r="J168" s="211" t="n">
        <f aca="false">ROUND(I168*H168,2)</f>
        <v>0</v>
      </c>
      <c r="K168" s="207" t="s">
        <v>188</v>
      </c>
      <c r="L168" s="30"/>
      <c r="M168" s="257"/>
      <c r="N168" s="258" t="s">
        <v>47</v>
      </c>
      <c r="O168" s="259"/>
      <c r="P168" s="260" t="n">
        <f aca="false">O168*H168</f>
        <v>0</v>
      </c>
      <c r="Q168" s="260" t="n">
        <v>0</v>
      </c>
      <c r="R168" s="260" t="n">
        <f aca="false">Q168*H168</f>
        <v>0</v>
      </c>
      <c r="S168" s="260" t="n">
        <v>0</v>
      </c>
      <c r="T168" s="26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5</v>
      </c>
      <c r="AT168" s="216" t="s">
        <v>184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825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+Jyoy3Ltb4TMlooF91PhtZkA0wnunDOhCjoa2BtDZUtwy12cW4ksyMBoHEOLmCpAVFMTD6LW2VGnUQp3L0axzA==" saltValue="Qiyh+28oMmh6RFVcSyWSEU0STqc3PCYKH/W3dm+PuhnSsRN6Hd6uvoyk2RMn6mCq7egyqbfqrbHfYNYBX9Zy0A==" spinCount="100000" sheet="true" password="cc35" objects="true" scenarios="true" formatColumns="false" formatRows="false" autoFilter="false"/>
  <autoFilter ref="C9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6 - Stoupací potrubí V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6 - Stoupací potrubí V5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7901426</v>
      </c>
      <c r="S100" s="78"/>
      <c r="T100" s="186" t="n">
        <f aca="false">T101+T142</f>
        <v>1.605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57207</v>
      </c>
      <c r="S101" s="197"/>
      <c r="T101" s="199" t="n">
        <f aca="false">T102+T107+T109+T116+T119+T122+T134+T140</f>
        <v>1.5444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18952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8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1895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827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568</v>
      </c>
      <c r="G104" s="220"/>
      <c r="H104" s="224" t="n">
        <v>4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569</v>
      </c>
      <c r="G105" s="220"/>
      <c r="H105" s="224" t="n">
        <v>4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364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2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36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828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4433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20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829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570</v>
      </c>
      <c r="G111" s="220"/>
      <c r="H111" s="224" t="n">
        <v>3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4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46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830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568</v>
      </c>
      <c r="G113" s="220"/>
      <c r="H113" s="224" t="n">
        <v>4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46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831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614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832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833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834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5444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52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348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835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2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0.82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836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568</v>
      </c>
      <c r="G125" s="220"/>
      <c r="H125" s="224" t="n">
        <v>4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71</v>
      </c>
      <c r="G126" s="220"/>
      <c r="H126" s="224" t="n">
        <v>4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569</v>
      </c>
      <c r="G127" s="220"/>
      <c r="H127" s="224" t="n">
        <v>4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2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0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837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4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2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83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72</v>
      </c>
      <c r="G131" s="220"/>
      <c r="H131" s="224" t="n">
        <v>1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570</v>
      </c>
      <c r="G132" s="220"/>
      <c r="H132" s="224" t="n">
        <v>3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1.605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839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1.605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840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2.47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841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73</v>
      </c>
      <c r="G138" s="220"/>
      <c r="H138" s="224" t="n">
        <v>22.47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1.62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842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572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843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180726</v>
      </c>
      <c r="S142" s="197"/>
      <c r="T142" s="199" t="n">
        <f aca="false">T143+T155+T158+T161+T172</f>
        <v>0.06072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08368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8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844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845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16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846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847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8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115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848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52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36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849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16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091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850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069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851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52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098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852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52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5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853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084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854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124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4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12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855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1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856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36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2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857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40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858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859</v>
      </c>
    </row>
    <row r="165" s="31" customFormat="true" ht="24.15" hidden="false" customHeight="true" outlineLevel="0" collapsed="false">
      <c r="A165" s="24"/>
      <c r="B165" s="25"/>
      <c r="C165" s="243" t="s">
        <v>348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860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861</v>
      </c>
    </row>
    <row r="168" s="31" customFormat="true" ht="24.15" hidden="false" customHeight="true" outlineLevel="0" collapsed="false">
      <c r="A168" s="24"/>
      <c r="B168" s="25"/>
      <c r="C168" s="243" t="s">
        <v>356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862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60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863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864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639846</v>
      </c>
      <c r="S172" s="197"/>
      <c r="T172" s="199" t="n">
        <f aca="false">SUM(T173:T177)</f>
        <v>0.06072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70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66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1584</v>
      </c>
      <c r="S173" s="214" t="n">
        <v>0.00092</v>
      </c>
      <c r="T173" s="215" t="n">
        <f aca="false">S173*H173</f>
        <v>0.0607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865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76</v>
      </c>
      <c r="G174" s="220"/>
      <c r="H174" s="224" t="n">
        <v>66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4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3.821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48144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866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77</v>
      </c>
      <c r="G176" s="220"/>
      <c r="H176" s="224" t="n">
        <v>3.82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80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64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867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bkFQ9DOyOYbYG7huEFCIrcGcL8FhvOIvSqMzpLsRK/8+l6/UQA1FbdzsFYdRQWNQ4xNqrZy+JI8ES4C4oBh8Tg==" saltValue="ls7lJZCptVNyl3FmKXuMO2XiReoLzAYETMDDVvhrn4Z/BLkSef0WDnnqe05Cbg1uKcqoVJOp8Jkgx4UWDhRlxA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68)),  2)</f>
        <v>0</v>
      </c>
      <c r="G35" s="24"/>
      <c r="H35" s="24"/>
      <c r="I35" s="143" t="n">
        <v>0.21</v>
      </c>
      <c r="J35" s="142" t="n">
        <f aca="false">ROUND(((SUM(BE100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68)),  2)</f>
        <v>0</v>
      </c>
      <c r="G36" s="24"/>
      <c r="H36" s="24"/>
      <c r="I36" s="143" t="n">
        <v>0.15</v>
      </c>
      <c r="J36" s="142" t="n">
        <f aca="false">ROUND(((SUM(BF100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7 - Stoupací potrubí V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4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5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</v>
      </c>
      <c r="E70" s="173"/>
      <c r="F70" s="173"/>
      <c r="G70" s="173"/>
      <c r="H70" s="173"/>
      <c r="I70" s="173"/>
      <c r="J70" s="174" t="n">
        <f aca="false">J12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31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1</v>
      </c>
      <c r="E73" s="173"/>
      <c r="F73" s="173"/>
      <c r="G73" s="173"/>
      <c r="H73" s="173"/>
      <c r="I73" s="173"/>
      <c r="J73" s="174" t="n">
        <f aca="false">J13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2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3</v>
      </c>
      <c r="E75" s="173"/>
      <c r="F75" s="173"/>
      <c r="G75" s="173"/>
      <c r="H75" s="173"/>
      <c r="I75" s="173"/>
      <c r="J75" s="174" t="n">
        <f aca="false">J14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4</v>
      </c>
      <c r="E76" s="173"/>
      <c r="F76" s="173"/>
      <c r="G76" s="173"/>
      <c r="H76" s="173"/>
      <c r="I76" s="173"/>
      <c r="J76" s="174" t="n">
        <f aca="false">J14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5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63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7 - Stoupací potrubí V6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1</f>
        <v>0</v>
      </c>
      <c r="Q100" s="78"/>
      <c r="R100" s="185" t="n">
        <f aca="false">R101+R131</f>
        <v>1.0578483</v>
      </c>
      <c r="S100" s="78"/>
      <c r="T100" s="186" t="n">
        <f aca="false">T101+T131</f>
        <v>1.5480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31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4+P111+P114+P117+P123+P129</f>
        <v>0</v>
      </c>
      <c r="Q101" s="197"/>
      <c r="R101" s="198" t="n">
        <f aca="false">R102+R104+R111+R114+R117+R123+R129</f>
        <v>0.5368325</v>
      </c>
      <c r="S101" s="197"/>
      <c r="T101" s="199" t="n">
        <f aca="false">T102+T104+T111+T114+T117+T123+T129</f>
        <v>1.4509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4+BK111+BK114+BK117+BK123+BK129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9</v>
      </c>
      <c r="F102" s="203" t="s">
        <v>45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.3546</v>
      </c>
      <c r="S102" s="197"/>
      <c r="T102" s="199" t="n">
        <f aca="false">T103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BK103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60</v>
      </c>
      <c r="F103" s="207" t="s">
        <v>461</v>
      </c>
      <c r="G103" s="208" t="s">
        <v>187</v>
      </c>
      <c r="H103" s="209" t="n">
        <v>18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197</v>
      </c>
      <c r="R103" s="214" t="n">
        <f aca="false">Q103*H103</f>
        <v>0.354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869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191</v>
      </c>
      <c r="F104" s="203" t="s">
        <v>19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0)</f>
        <v>0</v>
      </c>
      <c r="Q104" s="197"/>
      <c r="R104" s="198" t="n">
        <f aca="false">SUM(R105:R110)</f>
        <v>0.1804125</v>
      </c>
      <c r="S104" s="197"/>
      <c r="T104" s="199" t="n">
        <f aca="false">SUM(T105:T110)</f>
        <v>0</v>
      </c>
      <c r="AR104" s="200" t="s">
        <v>79</v>
      </c>
      <c r="AT104" s="201" t="s">
        <v>74</v>
      </c>
      <c r="AU104" s="201" t="s">
        <v>79</v>
      </c>
      <c r="AY104" s="200" t="s">
        <v>181</v>
      </c>
      <c r="BK104" s="202" t="n">
        <f aca="false">SUM(BK105:BK110)</f>
        <v>0</v>
      </c>
    </row>
    <row r="105" s="31" customFormat="true" ht="14.4" hidden="false" customHeight="true" outlineLevel="0" collapsed="false">
      <c r="A105" s="24"/>
      <c r="B105" s="25"/>
      <c r="C105" s="205" t="s">
        <v>87</v>
      </c>
      <c r="D105" s="205" t="s">
        <v>184</v>
      </c>
      <c r="E105" s="206" t="s">
        <v>463</v>
      </c>
      <c r="F105" s="207" t="s">
        <v>464</v>
      </c>
      <c r="G105" s="208" t="s">
        <v>200</v>
      </c>
      <c r="H105" s="209" t="n">
        <v>3.75</v>
      </c>
      <c r="I105" s="210"/>
      <c r="J105" s="211" t="n">
        <f aca="false">ROUND(I105*H105,2)</f>
        <v>0</v>
      </c>
      <c r="K105" s="207" t="s">
        <v>188</v>
      </c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.00735</v>
      </c>
      <c r="R105" s="214" t="n">
        <f aca="false">Q105*H105</f>
        <v>0.02756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9</v>
      </c>
      <c r="AT105" s="216" t="s">
        <v>184</v>
      </c>
      <c r="AU105" s="216" t="s">
        <v>87</v>
      </c>
      <c r="AY105" s="3" t="s">
        <v>18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7</v>
      </c>
      <c r="BK105" s="217" t="n">
        <f aca="false">ROUND(I105*H105,2)</f>
        <v>0</v>
      </c>
      <c r="BL105" s="3" t="s">
        <v>189</v>
      </c>
      <c r="BM105" s="216" t="s">
        <v>870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466</v>
      </c>
      <c r="G106" s="220"/>
      <c r="H106" s="224" t="n">
        <v>3.7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7</v>
      </c>
      <c r="AV106" s="218" t="s">
        <v>87</v>
      </c>
      <c r="AW106" s="218" t="s">
        <v>34</v>
      </c>
      <c r="AX106" s="218" t="s">
        <v>79</v>
      </c>
      <c r="AY106" s="230" t="s">
        <v>181</v>
      </c>
    </row>
    <row r="107" s="31" customFormat="true" ht="14.4" hidden="false" customHeight="true" outlineLevel="0" collapsed="false">
      <c r="A107" s="24"/>
      <c r="B107" s="25"/>
      <c r="C107" s="205" t="s">
        <v>182</v>
      </c>
      <c r="D107" s="205" t="s">
        <v>184</v>
      </c>
      <c r="E107" s="206" t="s">
        <v>193</v>
      </c>
      <c r="F107" s="207" t="s">
        <v>194</v>
      </c>
      <c r="G107" s="208" t="s">
        <v>187</v>
      </c>
      <c r="H107" s="209" t="n">
        <v>5</v>
      </c>
      <c r="I107" s="210"/>
      <c r="J107" s="211" t="n">
        <f aca="false">ROUND(I107*H107,2)</f>
        <v>0</v>
      </c>
      <c r="K107" s="207" t="s">
        <v>18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.00366</v>
      </c>
      <c r="R107" s="214" t="n">
        <f aca="false">Q107*H107</f>
        <v>0.0183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9</v>
      </c>
      <c r="AT107" s="216" t="s">
        <v>184</v>
      </c>
      <c r="AU107" s="216" t="s">
        <v>87</v>
      </c>
      <c r="AY107" s="3" t="s">
        <v>18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7</v>
      </c>
      <c r="BK107" s="217" t="n">
        <f aca="false">ROUND(I107*H107,2)</f>
        <v>0</v>
      </c>
      <c r="BL107" s="3" t="s">
        <v>189</v>
      </c>
      <c r="BM107" s="216" t="s">
        <v>871</v>
      </c>
    </row>
    <row r="108" s="218" customFormat="true" ht="12.8" hidden="false" customHeight="false" outlineLevel="0" collapsed="false">
      <c r="B108" s="219"/>
      <c r="C108" s="220"/>
      <c r="D108" s="221" t="s">
        <v>202</v>
      </c>
      <c r="E108" s="222"/>
      <c r="F108" s="223" t="s">
        <v>457</v>
      </c>
      <c r="G108" s="220"/>
      <c r="H108" s="224" t="n">
        <v>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202</v>
      </c>
      <c r="AU108" s="230" t="s">
        <v>87</v>
      </c>
      <c r="AV108" s="218" t="s">
        <v>87</v>
      </c>
      <c r="AW108" s="218" t="s">
        <v>34</v>
      </c>
      <c r="AX108" s="218" t="s">
        <v>79</v>
      </c>
      <c r="AY108" s="230" t="s">
        <v>181</v>
      </c>
    </row>
    <row r="109" s="31" customFormat="true" ht="24.15" hidden="false" customHeight="true" outlineLevel="0" collapsed="false">
      <c r="A109" s="24"/>
      <c r="B109" s="25"/>
      <c r="C109" s="205" t="s">
        <v>189</v>
      </c>
      <c r="D109" s="205" t="s">
        <v>184</v>
      </c>
      <c r="E109" s="206" t="s">
        <v>467</v>
      </c>
      <c r="F109" s="207" t="s">
        <v>468</v>
      </c>
      <c r="G109" s="208" t="s">
        <v>200</v>
      </c>
      <c r="H109" s="209" t="n">
        <v>3.75</v>
      </c>
      <c r="I109" s="210"/>
      <c r="J109" s="211" t="n">
        <f aca="false">ROUND(I109*H109,2)</f>
        <v>0</v>
      </c>
      <c r="K109" s="207" t="s">
        <v>18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.0154</v>
      </c>
      <c r="R109" s="214" t="n">
        <f aca="false">Q109*H109</f>
        <v>0.0577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9</v>
      </c>
      <c r="AT109" s="216" t="s">
        <v>184</v>
      </c>
      <c r="AU109" s="216" t="s">
        <v>87</v>
      </c>
      <c r="AY109" s="3" t="s">
        <v>18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89</v>
      </c>
      <c r="BM109" s="216" t="s">
        <v>872</v>
      </c>
    </row>
    <row r="110" s="31" customFormat="true" ht="14.4" hidden="false" customHeight="true" outlineLevel="0" collapsed="false">
      <c r="A110" s="24"/>
      <c r="B110" s="25"/>
      <c r="C110" s="205" t="s">
        <v>211</v>
      </c>
      <c r="D110" s="205" t="s">
        <v>184</v>
      </c>
      <c r="E110" s="206" t="s">
        <v>470</v>
      </c>
      <c r="F110" s="207" t="s">
        <v>471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2048</v>
      </c>
      <c r="R110" s="214" t="n">
        <f aca="false">Q110*H110</f>
        <v>0.076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873</v>
      </c>
    </row>
    <row r="111" s="188" customFormat="true" ht="22.8" hidden="false" customHeight="true" outlineLevel="0" collapsed="false">
      <c r="B111" s="189"/>
      <c r="C111" s="190"/>
      <c r="D111" s="191" t="s">
        <v>74</v>
      </c>
      <c r="E111" s="203" t="s">
        <v>196</v>
      </c>
      <c r="F111" s="203" t="s">
        <v>197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0.00182</v>
      </c>
      <c r="S111" s="197"/>
      <c r="T111" s="199" t="n">
        <f aca="false">SUM(T112:T113)</f>
        <v>0</v>
      </c>
      <c r="AR111" s="200" t="s">
        <v>79</v>
      </c>
      <c r="AT111" s="201" t="s">
        <v>74</v>
      </c>
      <c r="AU111" s="201" t="s">
        <v>79</v>
      </c>
      <c r="AY111" s="200" t="s">
        <v>181</v>
      </c>
      <c r="BK111" s="202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205" t="s">
        <v>217</v>
      </c>
      <c r="D112" s="205" t="s">
        <v>184</v>
      </c>
      <c r="E112" s="206" t="s">
        <v>198</v>
      </c>
      <c r="F112" s="207" t="s">
        <v>199</v>
      </c>
      <c r="G112" s="208" t="s">
        <v>200</v>
      </c>
      <c r="H112" s="209" t="n">
        <v>14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0.0018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874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75</v>
      </c>
      <c r="G113" s="220"/>
      <c r="H113" s="224" t="n">
        <v>14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204</v>
      </c>
      <c r="F114" s="203" t="s">
        <v>20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79</v>
      </c>
      <c r="AT114" s="201" t="s">
        <v>74</v>
      </c>
      <c r="AU114" s="201" t="s">
        <v>79</v>
      </c>
      <c r="AY114" s="200" t="s">
        <v>181</v>
      </c>
      <c r="BK114" s="202" t="n">
        <f aca="false">SUM(BK115:BK116)</f>
        <v>0</v>
      </c>
    </row>
    <row r="115" s="31" customFormat="true" ht="14.4" hidden="false" customHeight="true" outlineLevel="0" collapsed="false">
      <c r="A115" s="24"/>
      <c r="B115" s="25"/>
      <c r="C115" s="205" t="s">
        <v>221</v>
      </c>
      <c r="D115" s="205" t="s">
        <v>184</v>
      </c>
      <c r="E115" s="206" t="s">
        <v>206</v>
      </c>
      <c r="F115" s="207" t="s">
        <v>207</v>
      </c>
      <c r="G115" s="208" t="s">
        <v>200</v>
      </c>
      <c r="H115" s="209" t="n">
        <v>60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875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477</v>
      </c>
      <c r="G116" s="220"/>
      <c r="H116" s="224" t="n">
        <v>60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7</v>
      </c>
      <c r="AV116" s="218" t="s">
        <v>87</v>
      </c>
      <c r="AW116" s="218" t="s">
        <v>34</v>
      </c>
      <c r="AX116" s="218" t="s">
        <v>79</v>
      </c>
      <c r="AY116" s="230" t="s">
        <v>181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209</v>
      </c>
      <c r="F117" s="203" t="s">
        <v>210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2)</f>
        <v>0</v>
      </c>
      <c r="Q117" s="197"/>
      <c r="R117" s="198" t="n">
        <f aca="false">SUM(R118:R122)</f>
        <v>0</v>
      </c>
      <c r="S117" s="197"/>
      <c r="T117" s="199" t="n">
        <f aca="false">SUM(T118:T122)</f>
        <v>1.4509</v>
      </c>
      <c r="AR117" s="200" t="s">
        <v>79</v>
      </c>
      <c r="AT117" s="201" t="s">
        <v>74</v>
      </c>
      <c r="AU117" s="201" t="s">
        <v>79</v>
      </c>
      <c r="AY117" s="200" t="s">
        <v>181</v>
      </c>
      <c r="BK117" s="202" t="n">
        <f aca="false">SUM(BK118:BK122)</f>
        <v>0</v>
      </c>
    </row>
    <row r="118" s="31" customFormat="true" ht="14.4" hidden="false" customHeight="true" outlineLevel="0" collapsed="false">
      <c r="A118" s="24"/>
      <c r="B118" s="25"/>
      <c r="C118" s="205" t="s">
        <v>225</v>
      </c>
      <c r="D118" s="205" t="s">
        <v>184</v>
      </c>
      <c r="E118" s="206" t="s">
        <v>212</v>
      </c>
      <c r="F118" s="207" t="s">
        <v>213</v>
      </c>
      <c r="G118" s="208" t="s">
        <v>214</v>
      </c>
      <c r="H118" s="209" t="n">
        <v>100</v>
      </c>
      <c r="I118" s="210"/>
      <c r="J118" s="211" t="n">
        <f aca="false">ROUND(I118*H118,2)</f>
        <v>0</v>
      </c>
      <c r="K118" s="207" t="s">
        <v>18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067</v>
      </c>
      <c r="T118" s="215" t="n">
        <f aca="false">S118*H118</f>
        <v>0.6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5</v>
      </c>
      <c r="AT118" s="216" t="s">
        <v>184</v>
      </c>
      <c r="AU118" s="216" t="s">
        <v>87</v>
      </c>
      <c r="AY118" s="3" t="s">
        <v>18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215</v>
      </c>
      <c r="BM118" s="216" t="s">
        <v>876</v>
      </c>
    </row>
    <row r="119" s="31" customFormat="true" ht="24.15" hidden="false" customHeight="true" outlineLevel="0" collapsed="false">
      <c r="A119" s="24"/>
      <c r="B119" s="25"/>
      <c r="C119" s="205" t="s">
        <v>230</v>
      </c>
      <c r="D119" s="205" t="s">
        <v>184</v>
      </c>
      <c r="E119" s="206" t="s">
        <v>226</v>
      </c>
      <c r="F119" s="207" t="s">
        <v>227</v>
      </c>
      <c r="G119" s="208" t="s">
        <v>200</v>
      </c>
      <c r="H119" s="209" t="n">
        <v>18</v>
      </c>
      <c r="I119" s="210"/>
      <c r="J119" s="211" t="n">
        <f aca="false">ROUND(I119*H119,2)</f>
        <v>0</v>
      </c>
      <c r="K119" s="207" t="s">
        <v>18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1725</v>
      </c>
      <c r="T119" s="215" t="n">
        <f aca="false">S119*H119</f>
        <v>0.31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9</v>
      </c>
      <c r="AT119" s="216" t="s">
        <v>184</v>
      </c>
      <c r="AU119" s="216" t="s">
        <v>87</v>
      </c>
      <c r="AY119" s="3" t="s">
        <v>18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7</v>
      </c>
      <c r="BK119" s="217" t="n">
        <f aca="false">ROUND(I119*H119,2)</f>
        <v>0</v>
      </c>
      <c r="BL119" s="3" t="s">
        <v>189</v>
      </c>
      <c r="BM119" s="216" t="s">
        <v>877</v>
      </c>
    </row>
    <row r="120" s="31" customFormat="true" ht="24.15" hidden="false" customHeight="true" outlineLevel="0" collapsed="false">
      <c r="A120" s="24"/>
      <c r="B120" s="25"/>
      <c r="C120" s="205" t="s">
        <v>241</v>
      </c>
      <c r="D120" s="205" t="s">
        <v>184</v>
      </c>
      <c r="E120" s="206" t="s">
        <v>483</v>
      </c>
      <c r="F120" s="207" t="s">
        <v>484</v>
      </c>
      <c r="G120" s="208" t="s">
        <v>187</v>
      </c>
      <c r="H120" s="209" t="n">
        <v>18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8</v>
      </c>
      <c r="T120" s="215" t="n">
        <f aca="false">S120*H120</f>
        <v>0.14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878</v>
      </c>
    </row>
    <row r="121" s="31" customFormat="true" ht="24.15" hidden="false" customHeight="true" outlineLevel="0" collapsed="false">
      <c r="A121" s="24"/>
      <c r="B121" s="25"/>
      <c r="C121" s="205" t="s">
        <v>247</v>
      </c>
      <c r="D121" s="205" t="s">
        <v>184</v>
      </c>
      <c r="E121" s="206" t="s">
        <v>486</v>
      </c>
      <c r="F121" s="207" t="s">
        <v>487</v>
      </c>
      <c r="G121" s="208" t="s">
        <v>200</v>
      </c>
      <c r="H121" s="209" t="n">
        <v>4.8</v>
      </c>
      <c r="I121" s="210"/>
      <c r="J121" s="211" t="n">
        <f aca="false">ROUND(I121*H121,2)</f>
        <v>0</v>
      </c>
      <c r="K121" s="207" t="s">
        <v>18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68</v>
      </c>
      <c r="T121" s="215" t="n">
        <f aca="false">S121*H121</f>
        <v>0.326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9</v>
      </c>
      <c r="AT121" s="216" t="s">
        <v>184</v>
      </c>
      <c r="AU121" s="216" t="s">
        <v>87</v>
      </c>
      <c r="AY121" s="3" t="s">
        <v>18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7</v>
      </c>
      <c r="BK121" s="217" t="n">
        <f aca="false">ROUND(I121*H121,2)</f>
        <v>0</v>
      </c>
      <c r="BL121" s="3" t="s">
        <v>189</v>
      </c>
      <c r="BM121" s="216" t="s">
        <v>879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553</v>
      </c>
      <c r="G122" s="220"/>
      <c r="H122" s="224" t="n">
        <v>4.8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7</v>
      </c>
      <c r="AV122" s="218" t="s">
        <v>87</v>
      </c>
      <c r="AW122" s="218" t="s">
        <v>34</v>
      </c>
      <c r="AX122" s="218" t="s">
        <v>79</v>
      </c>
      <c r="AY122" s="230" t="s">
        <v>181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245</v>
      </c>
      <c r="F123" s="203" t="s">
        <v>246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79</v>
      </c>
      <c r="AT123" s="201" t="s">
        <v>74</v>
      </c>
      <c r="AU123" s="201" t="s">
        <v>79</v>
      </c>
      <c r="AY123" s="200" t="s">
        <v>181</v>
      </c>
      <c r="BK123" s="202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05" t="s">
        <v>252</v>
      </c>
      <c r="D124" s="205" t="s">
        <v>184</v>
      </c>
      <c r="E124" s="206" t="s">
        <v>248</v>
      </c>
      <c r="F124" s="207" t="s">
        <v>249</v>
      </c>
      <c r="G124" s="208" t="s">
        <v>250</v>
      </c>
      <c r="H124" s="209" t="n">
        <v>1.548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880</v>
      </c>
    </row>
    <row r="125" s="31" customFormat="true" ht="14.4" hidden="false" customHeight="true" outlineLevel="0" collapsed="false">
      <c r="A125" s="24"/>
      <c r="B125" s="25"/>
      <c r="C125" s="205" t="s">
        <v>256</v>
      </c>
      <c r="D125" s="205" t="s">
        <v>184</v>
      </c>
      <c r="E125" s="206" t="s">
        <v>253</v>
      </c>
      <c r="F125" s="207" t="s">
        <v>254</v>
      </c>
      <c r="G125" s="208" t="s">
        <v>250</v>
      </c>
      <c r="H125" s="209" t="n">
        <v>1.548</v>
      </c>
      <c r="I125" s="210"/>
      <c r="J125" s="211" t="n">
        <f aca="false">ROUND(I125*H125,2)</f>
        <v>0</v>
      </c>
      <c r="K125" s="207" t="s">
        <v>188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9</v>
      </c>
      <c r="AT125" s="216" t="s">
        <v>184</v>
      </c>
      <c r="AU125" s="216" t="s">
        <v>87</v>
      </c>
      <c r="AY125" s="3" t="s">
        <v>18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0</v>
      </c>
      <c r="BL125" s="3" t="s">
        <v>189</v>
      </c>
      <c r="BM125" s="216" t="s">
        <v>881</v>
      </c>
    </row>
    <row r="126" s="31" customFormat="true" ht="24.15" hidden="false" customHeight="true" outlineLevel="0" collapsed="false">
      <c r="A126" s="24"/>
      <c r="B126" s="25"/>
      <c r="C126" s="205" t="s">
        <v>261</v>
      </c>
      <c r="D126" s="205" t="s">
        <v>184</v>
      </c>
      <c r="E126" s="206" t="s">
        <v>257</v>
      </c>
      <c r="F126" s="207" t="s">
        <v>258</v>
      </c>
      <c r="G126" s="208" t="s">
        <v>250</v>
      </c>
      <c r="H126" s="209" t="n">
        <v>21.672</v>
      </c>
      <c r="I126" s="210"/>
      <c r="J126" s="211" t="n">
        <f aca="false">ROUND(I126*H126,2)</f>
        <v>0</v>
      </c>
      <c r="K126" s="207" t="s">
        <v>18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9</v>
      </c>
      <c r="AT126" s="216" t="s">
        <v>184</v>
      </c>
      <c r="AU126" s="216" t="s">
        <v>87</v>
      </c>
      <c r="AY126" s="3" t="s">
        <v>18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0</v>
      </c>
      <c r="BL126" s="3" t="s">
        <v>189</v>
      </c>
      <c r="BM126" s="216" t="s">
        <v>882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0"/>
      <c r="F127" s="223" t="s">
        <v>554</v>
      </c>
      <c r="G127" s="220"/>
      <c r="H127" s="224" t="n">
        <v>21.67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4</v>
      </c>
      <c r="AX127" s="218" t="s">
        <v>79</v>
      </c>
      <c r="AY127" s="230" t="s">
        <v>181</v>
      </c>
    </row>
    <row r="128" s="31" customFormat="true" ht="14.4" hidden="false" customHeight="true" outlineLevel="0" collapsed="false">
      <c r="A128" s="24"/>
      <c r="B128" s="25"/>
      <c r="C128" s="243" t="s">
        <v>8</v>
      </c>
      <c r="D128" s="243" t="s">
        <v>262</v>
      </c>
      <c r="E128" s="244" t="s">
        <v>263</v>
      </c>
      <c r="F128" s="245" t="s">
        <v>264</v>
      </c>
      <c r="G128" s="246" t="s">
        <v>250</v>
      </c>
      <c r="H128" s="247" t="n">
        <v>1.527</v>
      </c>
      <c r="I128" s="248"/>
      <c r="J128" s="249" t="n">
        <f aca="false">ROUND(I128*H128,2)</f>
        <v>0</v>
      </c>
      <c r="K128" s="245" t="s">
        <v>188</v>
      </c>
      <c r="L128" s="250"/>
      <c r="M128" s="251"/>
      <c r="N128" s="252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262</v>
      </c>
      <c r="AU128" s="216" t="s">
        <v>87</v>
      </c>
      <c r="AY128" s="3" t="s">
        <v>18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89</v>
      </c>
      <c r="BM128" s="216" t="s">
        <v>883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266</v>
      </c>
      <c r="F129" s="203" t="s">
        <v>26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79</v>
      </c>
      <c r="AT129" s="201" t="s">
        <v>74</v>
      </c>
      <c r="AU129" s="201" t="s">
        <v>79</v>
      </c>
      <c r="AY129" s="200" t="s">
        <v>181</v>
      </c>
      <c r="BK129" s="202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05" t="s">
        <v>215</v>
      </c>
      <c r="D130" s="205" t="s">
        <v>184</v>
      </c>
      <c r="E130" s="206" t="s">
        <v>495</v>
      </c>
      <c r="F130" s="207" t="s">
        <v>496</v>
      </c>
      <c r="G130" s="208" t="s">
        <v>250</v>
      </c>
      <c r="H130" s="209" t="n">
        <v>0.537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884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271</v>
      </c>
      <c r="F131" s="192" t="s">
        <v>272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+P143+P146+P149+P152+P163</f>
        <v>0</v>
      </c>
      <c r="Q131" s="197"/>
      <c r="R131" s="198" t="n">
        <f aca="false">R132+R143+R146+R149+R152+R163</f>
        <v>0.5210158</v>
      </c>
      <c r="S131" s="197"/>
      <c r="T131" s="199" t="n">
        <f aca="false">T132+T143+T146+T149+T152+T163</f>
        <v>0.097152</v>
      </c>
      <c r="AR131" s="200" t="s">
        <v>87</v>
      </c>
      <c r="AT131" s="201" t="s">
        <v>74</v>
      </c>
      <c r="AU131" s="201" t="s">
        <v>75</v>
      </c>
      <c r="AY131" s="200" t="s">
        <v>181</v>
      </c>
      <c r="BK131" s="202" t="n">
        <f aca="false">BK132+BK143+BK146+BK149+BK152+BK163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273</v>
      </c>
      <c r="F132" s="203" t="s">
        <v>27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0.13052</v>
      </c>
      <c r="S132" s="197"/>
      <c r="T132" s="199" t="n">
        <f aca="false">SUM(T133:T142)</f>
        <v>0</v>
      </c>
      <c r="AR132" s="200" t="s">
        <v>87</v>
      </c>
      <c r="AT132" s="201" t="s">
        <v>74</v>
      </c>
      <c r="AU132" s="201" t="s">
        <v>79</v>
      </c>
      <c r="AY132" s="200" t="s">
        <v>181</v>
      </c>
      <c r="BK132" s="202" t="n">
        <f aca="false">SUM(BK133:BK142)</f>
        <v>0</v>
      </c>
    </row>
    <row r="133" s="31" customFormat="true" ht="14.4" hidden="false" customHeight="true" outlineLevel="0" collapsed="false">
      <c r="A133" s="24"/>
      <c r="B133" s="25"/>
      <c r="C133" s="205" t="s">
        <v>280</v>
      </c>
      <c r="D133" s="205" t="s">
        <v>184</v>
      </c>
      <c r="E133" s="206" t="s">
        <v>275</v>
      </c>
      <c r="F133" s="207" t="s">
        <v>498</v>
      </c>
      <c r="G133" s="208" t="s">
        <v>277</v>
      </c>
      <c r="H133" s="209" t="n">
        <v>4</v>
      </c>
      <c r="I133" s="210"/>
      <c r="J133" s="211" t="n">
        <f aca="false">ROUND(I133*H133,2)</f>
        <v>0</v>
      </c>
      <c r="K133" s="207" t="s">
        <v>27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5</v>
      </c>
      <c r="AT133" s="216" t="s">
        <v>184</v>
      </c>
      <c r="AU133" s="216" t="s">
        <v>87</v>
      </c>
      <c r="AY133" s="3" t="s">
        <v>18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0</v>
      </c>
      <c r="BL133" s="3" t="s">
        <v>215</v>
      </c>
      <c r="BM133" s="216" t="s">
        <v>885</v>
      </c>
    </row>
    <row r="134" s="31" customFormat="true" ht="14.4" hidden="false" customHeight="true" outlineLevel="0" collapsed="false">
      <c r="A134" s="24"/>
      <c r="B134" s="25"/>
      <c r="C134" s="205" t="s">
        <v>284</v>
      </c>
      <c r="D134" s="205" t="s">
        <v>184</v>
      </c>
      <c r="E134" s="206" t="s">
        <v>555</v>
      </c>
      <c r="F134" s="207" t="s">
        <v>556</v>
      </c>
      <c r="G134" s="208" t="s">
        <v>214</v>
      </c>
      <c r="H134" s="209" t="n">
        <v>4</v>
      </c>
      <c r="I134" s="210"/>
      <c r="J134" s="211" t="n">
        <f aca="false">ROUND(I134*H134,2)</f>
        <v>0</v>
      </c>
      <c r="K134" s="207" t="s">
        <v>18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.00051</v>
      </c>
      <c r="R134" s="214" t="n">
        <f aca="false">Q134*H134</f>
        <v>0.00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5</v>
      </c>
      <c r="AT134" s="216" t="s">
        <v>184</v>
      </c>
      <c r="AU134" s="216" t="s">
        <v>87</v>
      </c>
      <c r="AY134" s="3" t="s">
        <v>18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0</v>
      </c>
      <c r="BL134" s="3" t="s">
        <v>215</v>
      </c>
      <c r="BM134" s="216" t="s">
        <v>886</v>
      </c>
    </row>
    <row r="135" s="31" customFormat="true" ht="14.4" hidden="false" customHeight="true" outlineLevel="0" collapsed="false">
      <c r="A135" s="24"/>
      <c r="B135" s="25"/>
      <c r="C135" s="205" t="s">
        <v>288</v>
      </c>
      <c r="D135" s="205" t="s">
        <v>184</v>
      </c>
      <c r="E135" s="206" t="s">
        <v>281</v>
      </c>
      <c r="F135" s="207" t="s">
        <v>282</v>
      </c>
      <c r="G135" s="208" t="s">
        <v>214</v>
      </c>
      <c r="H135" s="209" t="n">
        <v>5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084</v>
      </c>
      <c r="R135" s="214" t="n">
        <f aca="false">Q135*H135</f>
        <v>0.0470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5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215</v>
      </c>
      <c r="BM135" s="216" t="s">
        <v>887</v>
      </c>
    </row>
    <row r="136" s="31" customFormat="true" ht="14.4" hidden="false" customHeight="true" outlineLevel="0" collapsed="false">
      <c r="A136" s="24"/>
      <c r="B136" s="25"/>
      <c r="C136" s="205" t="s">
        <v>292</v>
      </c>
      <c r="D136" s="205" t="s">
        <v>184</v>
      </c>
      <c r="E136" s="206" t="s">
        <v>285</v>
      </c>
      <c r="F136" s="207" t="s">
        <v>286</v>
      </c>
      <c r="G136" s="208" t="s">
        <v>214</v>
      </c>
      <c r="H136" s="209" t="n">
        <v>40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116</v>
      </c>
      <c r="R136" s="214" t="n">
        <f aca="false">Q136*H136</f>
        <v>0.046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5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215</v>
      </c>
      <c r="BM136" s="216" t="s">
        <v>888</v>
      </c>
    </row>
    <row r="137" s="31" customFormat="true" ht="24.15" hidden="false" customHeight="true" outlineLevel="0" collapsed="false">
      <c r="A137" s="24"/>
      <c r="B137" s="25"/>
      <c r="C137" s="205" t="s">
        <v>7</v>
      </c>
      <c r="D137" s="205" t="s">
        <v>184</v>
      </c>
      <c r="E137" s="206" t="s">
        <v>300</v>
      </c>
      <c r="F137" s="207" t="s">
        <v>301</v>
      </c>
      <c r="G137" s="208" t="s">
        <v>214</v>
      </c>
      <c r="H137" s="209" t="n">
        <v>100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7E-005</v>
      </c>
      <c r="R137" s="214" t="n">
        <f aca="false">Q137*H137</f>
        <v>0.007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5</v>
      </c>
      <c r="BM137" s="216" t="s">
        <v>889</v>
      </c>
    </row>
    <row r="138" s="31" customFormat="true" ht="14.4" hidden="false" customHeight="true" outlineLevel="0" collapsed="false">
      <c r="A138" s="24"/>
      <c r="B138" s="25"/>
      <c r="C138" s="205" t="s">
        <v>299</v>
      </c>
      <c r="D138" s="205" t="s">
        <v>184</v>
      </c>
      <c r="E138" s="206" t="s">
        <v>333</v>
      </c>
      <c r="F138" s="207" t="s">
        <v>334</v>
      </c>
      <c r="G138" s="208" t="s">
        <v>187</v>
      </c>
      <c r="H138" s="209" t="n">
        <v>8</v>
      </c>
      <c r="I138" s="210"/>
      <c r="J138" s="211" t="n">
        <f aca="false">ROUND(I138*H138,2)</f>
        <v>0</v>
      </c>
      <c r="K138" s="207" t="s">
        <v>18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.00057</v>
      </c>
      <c r="R138" s="214" t="n">
        <f aca="false">Q138*H138</f>
        <v>0.0045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5</v>
      </c>
      <c r="AT138" s="216" t="s">
        <v>184</v>
      </c>
      <c r="AU138" s="216" t="s">
        <v>87</v>
      </c>
      <c r="AY138" s="3" t="s">
        <v>18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5</v>
      </c>
      <c r="BM138" s="216" t="s">
        <v>890</v>
      </c>
    </row>
    <row r="139" s="31" customFormat="true" ht="14.4" hidden="false" customHeight="true" outlineLevel="0" collapsed="false">
      <c r="A139" s="24"/>
      <c r="B139" s="25"/>
      <c r="C139" s="205" t="s">
        <v>303</v>
      </c>
      <c r="D139" s="205" t="s">
        <v>184</v>
      </c>
      <c r="E139" s="206" t="s">
        <v>505</v>
      </c>
      <c r="F139" s="207" t="s">
        <v>506</v>
      </c>
      <c r="G139" s="208" t="s">
        <v>187</v>
      </c>
      <c r="H139" s="209" t="n">
        <v>4</v>
      </c>
      <c r="I139" s="210"/>
      <c r="J139" s="211" t="n">
        <f aca="false">ROUND(I139*H139,2)</f>
        <v>0</v>
      </c>
      <c r="K139" s="207" t="s">
        <v>18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.00087</v>
      </c>
      <c r="R139" s="214" t="n">
        <f aca="false">Q139*H139</f>
        <v>0.0034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5</v>
      </c>
      <c r="AT139" s="216" t="s">
        <v>184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5</v>
      </c>
      <c r="BM139" s="216" t="s">
        <v>891</v>
      </c>
    </row>
    <row r="140" s="31" customFormat="true" ht="24.15" hidden="false" customHeight="true" outlineLevel="0" collapsed="false">
      <c r="A140" s="24"/>
      <c r="B140" s="25"/>
      <c r="C140" s="205" t="s">
        <v>307</v>
      </c>
      <c r="D140" s="205" t="s">
        <v>184</v>
      </c>
      <c r="E140" s="206" t="s">
        <v>353</v>
      </c>
      <c r="F140" s="207" t="s">
        <v>354</v>
      </c>
      <c r="G140" s="208" t="s">
        <v>214</v>
      </c>
      <c r="H140" s="209" t="n">
        <v>100</v>
      </c>
      <c r="I140" s="210"/>
      <c r="J140" s="211" t="n">
        <f aca="false">ROUND(I140*H140,2)</f>
        <v>0</v>
      </c>
      <c r="K140" s="207" t="s">
        <v>18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.00019</v>
      </c>
      <c r="R140" s="214" t="n">
        <f aca="false">Q140*H140</f>
        <v>0.01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184</v>
      </c>
      <c r="AU140" s="216" t="s">
        <v>87</v>
      </c>
      <c r="AY140" s="3" t="s">
        <v>18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5</v>
      </c>
      <c r="BM140" s="216" t="s">
        <v>892</v>
      </c>
    </row>
    <row r="141" s="31" customFormat="true" ht="14.4" hidden="false" customHeight="true" outlineLevel="0" collapsed="false">
      <c r="A141" s="24"/>
      <c r="B141" s="25"/>
      <c r="C141" s="205" t="s">
        <v>312</v>
      </c>
      <c r="D141" s="205" t="s">
        <v>184</v>
      </c>
      <c r="E141" s="206" t="s">
        <v>357</v>
      </c>
      <c r="F141" s="207" t="s">
        <v>358</v>
      </c>
      <c r="G141" s="208" t="s">
        <v>214</v>
      </c>
      <c r="H141" s="209" t="n">
        <v>100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1E-005</v>
      </c>
      <c r="R141" s="214" t="n">
        <f aca="false">Q141*H141</f>
        <v>0.00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5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215</v>
      </c>
      <c r="BM141" s="216" t="s">
        <v>893</v>
      </c>
    </row>
    <row r="142" s="31" customFormat="true" ht="24.15" hidden="false" customHeight="true" outlineLevel="0" collapsed="false">
      <c r="A142" s="24"/>
      <c r="B142" s="25"/>
      <c r="C142" s="205" t="s">
        <v>316</v>
      </c>
      <c r="D142" s="205" t="s">
        <v>184</v>
      </c>
      <c r="E142" s="206" t="s">
        <v>510</v>
      </c>
      <c r="F142" s="207" t="s">
        <v>511</v>
      </c>
      <c r="G142" s="208" t="s">
        <v>250</v>
      </c>
      <c r="H142" s="209" t="n">
        <v>0.131</v>
      </c>
      <c r="I142" s="210"/>
      <c r="J142" s="211" t="n">
        <f aca="false">ROUND(I142*H142,2)</f>
        <v>0</v>
      </c>
      <c r="K142" s="207" t="s">
        <v>18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184</v>
      </c>
      <c r="AU142" s="216" t="s">
        <v>87</v>
      </c>
      <c r="AY142" s="3" t="s">
        <v>18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0</v>
      </c>
      <c r="BL142" s="3" t="s">
        <v>215</v>
      </c>
      <c r="BM142" s="216" t="s">
        <v>894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364</v>
      </c>
      <c r="F143" s="203" t="s">
        <v>365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00062</v>
      </c>
      <c r="S143" s="197"/>
      <c r="T143" s="199" t="n">
        <f aca="false">SUM(T144:T145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45)</f>
        <v>0</v>
      </c>
    </row>
    <row r="144" s="31" customFormat="true" ht="14.4" hidden="false" customHeight="true" outlineLevel="0" collapsed="false">
      <c r="A144" s="24"/>
      <c r="B144" s="25"/>
      <c r="C144" s="205" t="s">
        <v>320</v>
      </c>
      <c r="D144" s="205" t="s">
        <v>184</v>
      </c>
      <c r="E144" s="206" t="s">
        <v>513</v>
      </c>
      <c r="F144" s="207" t="s">
        <v>514</v>
      </c>
      <c r="G144" s="208" t="s">
        <v>187</v>
      </c>
      <c r="H144" s="209" t="n">
        <v>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031</v>
      </c>
      <c r="R144" s="214" t="n">
        <f aca="false">Q144*H144</f>
        <v>0.0006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895</v>
      </c>
    </row>
    <row r="145" s="31" customFormat="true" ht="24.15" hidden="false" customHeight="true" outlineLevel="0" collapsed="false">
      <c r="A145" s="24"/>
      <c r="B145" s="25"/>
      <c r="C145" s="205" t="s">
        <v>324</v>
      </c>
      <c r="D145" s="205" t="s">
        <v>184</v>
      </c>
      <c r="E145" s="206" t="s">
        <v>516</v>
      </c>
      <c r="F145" s="207" t="s">
        <v>517</v>
      </c>
      <c r="G145" s="208" t="s">
        <v>250</v>
      </c>
      <c r="H145" s="209" t="n">
        <v>0.001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896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378</v>
      </c>
      <c r="F146" s="203" t="s">
        <v>37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8)</f>
        <v>0</v>
      </c>
      <c r="Q146" s="197"/>
      <c r="R146" s="198" t="n">
        <f aca="false">SUM(R147:R148)</f>
        <v>0</v>
      </c>
      <c r="S146" s="197"/>
      <c r="T146" s="199" t="n">
        <f aca="false">SUM(T147:T148)</f>
        <v>0</v>
      </c>
      <c r="AR146" s="200" t="s">
        <v>87</v>
      </c>
      <c r="AT146" s="201" t="s">
        <v>74</v>
      </c>
      <c r="AU146" s="201" t="s">
        <v>79</v>
      </c>
      <c r="AY146" s="200" t="s">
        <v>181</v>
      </c>
      <c r="BK146" s="202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5" t="s">
        <v>328</v>
      </c>
      <c r="D147" s="205" t="s">
        <v>184</v>
      </c>
      <c r="E147" s="206" t="s">
        <v>381</v>
      </c>
      <c r="F147" s="207" t="s">
        <v>519</v>
      </c>
      <c r="G147" s="208" t="s">
        <v>187</v>
      </c>
      <c r="H147" s="209" t="n">
        <v>18</v>
      </c>
      <c r="I147" s="210"/>
      <c r="J147" s="211" t="n">
        <f aca="false">ROUND(I147*H147,2)</f>
        <v>0</v>
      </c>
      <c r="K147" s="207" t="s">
        <v>27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897</v>
      </c>
    </row>
    <row r="148" s="31" customFormat="true" ht="12.8" hidden="false" customHeight="false" outlineLevel="0" collapsed="false">
      <c r="A148" s="24"/>
      <c r="B148" s="25"/>
      <c r="C148" s="26"/>
      <c r="D148" s="221" t="s">
        <v>384</v>
      </c>
      <c r="E148" s="26"/>
      <c r="F148" s="253" t="s">
        <v>385</v>
      </c>
      <c r="G148" s="26"/>
      <c r="H148" s="26"/>
      <c r="I148" s="254"/>
      <c r="J148" s="26"/>
      <c r="K148" s="26"/>
      <c r="L148" s="30"/>
      <c r="M148" s="255"/>
      <c r="N148" s="25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84</v>
      </c>
      <c r="AU148" s="3" t="s">
        <v>8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386</v>
      </c>
      <c r="F149" s="203" t="s">
        <v>38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.21834</v>
      </c>
      <c r="S149" s="197"/>
      <c r="T149" s="199" t="n">
        <f aca="false">SUM(T150:T151)</f>
        <v>0</v>
      </c>
      <c r="AR149" s="200" t="s">
        <v>87</v>
      </c>
      <c r="AT149" s="201" t="s">
        <v>74</v>
      </c>
      <c r="AU149" s="201" t="s">
        <v>79</v>
      </c>
      <c r="AY149" s="200" t="s">
        <v>181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332</v>
      </c>
      <c r="D150" s="205" t="s">
        <v>184</v>
      </c>
      <c r="E150" s="206" t="s">
        <v>559</v>
      </c>
      <c r="F150" s="207" t="s">
        <v>560</v>
      </c>
      <c r="G150" s="208" t="s">
        <v>200</v>
      </c>
      <c r="H150" s="209" t="n">
        <v>18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1213</v>
      </c>
      <c r="R150" s="214" t="n">
        <f aca="false">Q150*H150</f>
        <v>0.2183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898</v>
      </c>
    </row>
    <row r="151" s="31" customFormat="true" ht="37.8" hidden="false" customHeight="true" outlineLevel="0" collapsed="false">
      <c r="A151" s="24"/>
      <c r="B151" s="25"/>
      <c r="C151" s="205" t="s">
        <v>336</v>
      </c>
      <c r="D151" s="205" t="s">
        <v>184</v>
      </c>
      <c r="E151" s="206" t="s">
        <v>562</v>
      </c>
      <c r="F151" s="207" t="s">
        <v>563</v>
      </c>
      <c r="G151" s="208" t="s">
        <v>250</v>
      </c>
      <c r="H151" s="209" t="n">
        <v>0.21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899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417</v>
      </c>
      <c r="F152" s="203" t="s">
        <v>41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2)</f>
        <v>0</v>
      </c>
      <c r="Q152" s="197"/>
      <c r="R152" s="198" t="n">
        <f aca="false">SUM(R153:R162)</f>
        <v>0.069168</v>
      </c>
      <c r="S152" s="197"/>
      <c r="T152" s="199" t="n">
        <f aca="false">SUM(T153:T162)</f>
        <v>0</v>
      </c>
      <c r="AR152" s="200" t="s">
        <v>87</v>
      </c>
      <c r="AT152" s="201" t="s">
        <v>74</v>
      </c>
      <c r="AU152" s="201" t="s">
        <v>79</v>
      </c>
      <c r="AY152" s="200" t="s">
        <v>181</v>
      </c>
      <c r="BK152" s="202" t="n">
        <f aca="false">SUM(BK153:BK162)</f>
        <v>0</v>
      </c>
    </row>
    <row r="153" s="31" customFormat="true" ht="14.4" hidden="false" customHeight="true" outlineLevel="0" collapsed="false">
      <c r="A153" s="24"/>
      <c r="B153" s="25"/>
      <c r="C153" s="205" t="s">
        <v>340</v>
      </c>
      <c r="D153" s="205" t="s">
        <v>184</v>
      </c>
      <c r="E153" s="206" t="s">
        <v>420</v>
      </c>
      <c r="F153" s="207" t="s">
        <v>421</v>
      </c>
      <c r="G153" s="208" t="s">
        <v>422</v>
      </c>
      <c r="H153" s="209" t="n">
        <v>69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7E-005</v>
      </c>
      <c r="R153" s="214" t="n">
        <f aca="false">Q153*H153</f>
        <v>0.0048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900</v>
      </c>
    </row>
    <row r="154" s="31" customFormat="true" ht="12.8" hidden="false" customHeight="false" outlineLevel="0" collapsed="false">
      <c r="A154" s="24"/>
      <c r="B154" s="25"/>
      <c r="C154" s="26"/>
      <c r="D154" s="221" t="s">
        <v>384</v>
      </c>
      <c r="E154" s="26"/>
      <c r="F154" s="253" t="s">
        <v>522</v>
      </c>
      <c r="G154" s="26"/>
      <c r="H154" s="26"/>
      <c r="I154" s="254"/>
      <c r="J154" s="26"/>
      <c r="K154" s="26"/>
      <c r="L154" s="30"/>
      <c r="M154" s="255"/>
      <c r="N154" s="25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84</v>
      </c>
      <c r="AU154" s="3" t="s">
        <v>87</v>
      </c>
    </row>
    <row r="155" s="31" customFormat="true" ht="14.4" hidden="false" customHeight="true" outlineLevel="0" collapsed="false">
      <c r="A155" s="24"/>
      <c r="B155" s="25"/>
      <c r="C155" s="243" t="s">
        <v>344</v>
      </c>
      <c r="D155" s="243" t="s">
        <v>262</v>
      </c>
      <c r="E155" s="244" t="s">
        <v>426</v>
      </c>
      <c r="F155" s="245" t="s">
        <v>427</v>
      </c>
      <c r="G155" s="246" t="s">
        <v>250</v>
      </c>
      <c r="H155" s="247" t="n">
        <v>0.03</v>
      </c>
      <c r="I155" s="248"/>
      <c r="J155" s="249" t="n">
        <f aca="false">ROUND(I155*H155,2)</f>
        <v>0</v>
      </c>
      <c r="K155" s="245" t="s">
        <v>188</v>
      </c>
      <c r="L155" s="250"/>
      <c r="M155" s="251"/>
      <c r="N155" s="252" t="s">
        <v>47</v>
      </c>
      <c r="O155" s="67"/>
      <c r="P155" s="214" t="n">
        <f aca="false">O155*H155</f>
        <v>0</v>
      </c>
      <c r="Q155" s="214" t="n">
        <v>1</v>
      </c>
      <c r="R155" s="214" t="n">
        <f aca="false">Q155*H155</f>
        <v>0.03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40</v>
      </c>
      <c r="AT155" s="216" t="s">
        <v>262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901</v>
      </c>
    </row>
    <row r="156" s="31" customFormat="true" ht="24.15" hidden="false" customHeight="true" outlineLevel="0" collapsed="false">
      <c r="A156" s="24"/>
      <c r="B156" s="25"/>
      <c r="C156" s="243" t="s">
        <v>348</v>
      </c>
      <c r="D156" s="243" t="s">
        <v>262</v>
      </c>
      <c r="E156" s="244" t="s">
        <v>430</v>
      </c>
      <c r="F156" s="245" t="s">
        <v>431</v>
      </c>
      <c r="G156" s="246" t="s">
        <v>432</v>
      </c>
      <c r="H156" s="247" t="n">
        <v>0.9</v>
      </c>
      <c r="I156" s="248"/>
      <c r="J156" s="249" t="n">
        <f aca="false">ROUND(I156*H156,2)</f>
        <v>0</v>
      </c>
      <c r="K156" s="245" t="s">
        <v>188</v>
      </c>
      <c r="L156" s="250"/>
      <c r="M156" s="251"/>
      <c r="N156" s="252" t="s">
        <v>47</v>
      </c>
      <c r="O156" s="67"/>
      <c r="P156" s="214" t="n">
        <f aca="false">O156*H156</f>
        <v>0</v>
      </c>
      <c r="Q156" s="214" t="n">
        <v>0.00041</v>
      </c>
      <c r="R156" s="214" t="n">
        <f aca="false">Q156*H156</f>
        <v>0.00036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40</v>
      </c>
      <c r="AT156" s="216" t="s">
        <v>262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902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0"/>
      <c r="F157" s="223" t="s">
        <v>434</v>
      </c>
      <c r="G157" s="220"/>
      <c r="H157" s="224" t="n">
        <v>0.9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7</v>
      </c>
      <c r="AV157" s="218" t="s">
        <v>87</v>
      </c>
      <c r="AW157" s="218" t="s">
        <v>4</v>
      </c>
      <c r="AX157" s="218" t="s">
        <v>79</v>
      </c>
      <c r="AY157" s="230" t="s">
        <v>181</v>
      </c>
    </row>
    <row r="158" s="31" customFormat="true" ht="14.4" hidden="false" customHeight="true" outlineLevel="0" collapsed="false">
      <c r="A158" s="24"/>
      <c r="B158" s="25"/>
      <c r="C158" s="243" t="s">
        <v>352</v>
      </c>
      <c r="D158" s="243" t="s">
        <v>262</v>
      </c>
      <c r="E158" s="244" t="s">
        <v>436</v>
      </c>
      <c r="F158" s="245" t="s">
        <v>437</v>
      </c>
      <c r="G158" s="246" t="s">
        <v>214</v>
      </c>
      <c r="H158" s="247" t="n">
        <v>42</v>
      </c>
      <c r="I158" s="248"/>
      <c r="J158" s="249" t="n">
        <f aca="false">ROUND(I158*H158,2)</f>
        <v>0</v>
      </c>
      <c r="K158" s="245" t="s">
        <v>188</v>
      </c>
      <c r="L158" s="250"/>
      <c r="M158" s="251"/>
      <c r="N158" s="252" t="s">
        <v>47</v>
      </c>
      <c r="O158" s="67"/>
      <c r="P158" s="214" t="n">
        <f aca="false">O158*H158</f>
        <v>0</v>
      </c>
      <c r="Q158" s="214" t="n">
        <v>0.00046</v>
      </c>
      <c r="R158" s="214" t="n">
        <f aca="false">Q158*H158</f>
        <v>0.019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40</v>
      </c>
      <c r="AT158" s="216" t="s">
        <v>262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903</v>
      </c>
    </row>
    <row r="159" s="31" customFormat="true" ht="24.15" hidden="false" customHeight="true" outlineLevel="0" collapsed="false">
      <c r="A159" s="24"/>
      <c r="B159" s="25"/>
      <c r="C159" s="243" t="s">
        <v>356</v>
      </c>
      <c r="D159" s="243" t="s">
        <v>262</v>
      </c>
      <c r="E159" s="244" t="s">
        <v>440</v>
      </c>
      <c r="F159" s="245" t="s">
        <v>441</v>
      </c>
      <c r="G159" s="246" t="s">
        <v>432</v>
      </c>
      <c r="H159" s="247" t="n">
        <v>0.9</v>
      </c>
      <c r="I159" s="248"/>
      <c r="J159" s="249" t="n">
        <f aca="false">ROUND(I159*H159,2)</f>
        <v>0</v>
      </c>
      <c r="K159" s="245" t="s">
        <v>188</v>
      </c>
      <c r="L159" s="250"/>
      <c r="M159" s="251"/>
      <c r="N159" s="252" t="s">
        <v>47</v>
      </c>
      <c r="O159" s="67"/>
      <c r="P159" s="214" t="n">
        <f aca="false">O159*H159</f>
        <v>0</v>
      </c>
      <c r="Q159" s="214" t="n">
        <v>0.00041</v>
      </c>
      <c r="R159" s="214" t="n">
        <f aca="false">Q159*H159</f>
        <v>0.000369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40</v>
      </c>
      <c r="AT159" s="216" t="s">
        <v>262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904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0"/>
      <c r="F160" s="223" t="s">
        <v>434</v>
      </c>
      <c r="G160" s="220"/>
      <c r="H160" s="224" t="n">
        <v>0.9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7</v>
      </c>
      <c r="AV160" s="218" t="s">
        <v>87</v>
      </c>
      <c r="AW160" s="218" t="s">
        <v>4</v>
      </c>
      <c r="AX160" s="218" t="s">
        <v>79</v>
      </c>
      <c r="AY160" s="230" t="s">
        <v>181</v>
      </c>
    </row>
    <row r="161" s="31" customFormat="true" ht="14.4" hidden="false" customHeight="true" outlineLevel="0" collapsed="false">
      <c r="A161" s="24"/>
      <c r="B161" s="25"/>
      <c r="C161" s="243" t="s">
        <v>360</v>
      </c>
      <c r="D161" s="243" t="s">
        <v>262</v>
      </c>
      <c r="E161" s="244" t="s">
        <v>444</v>
      </c>
      <c r="F161" s="245" t="s">
        <v>445</v>
      </c>
      <c r="G161" s="246" t="s">
        <v>187</v>
      </c>
      <c r="H161" s="247" t="n">
        <v>84</v>
      </c>
      <c r="I161" s="248"/>
      <c r="J161" s="249" t="n">
        <f aca="false">ROUND(I161*H161,2)</f>
        <v>0</v>
      </c>
      <c r="K161" s="245" t="s">
        <v>188</v>
      </c>
      <c r="L161" s="250"/>
      <c r="M161" s="251"/>
      <c r="N161" s="252" t="s">
        <v>47</v>
      </c>
      <c r="O161" s="67"/>
      <c r="P161" s="214" t="n">
        <f aca="false">O161*H161</f>
        <v>0</v>
      </c>
      <c r="Q161" s="214" t="n">
        <v>0.00017</v>
      </c>
      <c r="R161" s="214" t="n">
        <f aca="false">Q161*H161</f>
        <v>0.014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40</v>
      </c>
      <c r="AT161" s="216" t="s">
        <v>262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905</v>
      </c>
    </row>
    <row r="162" s="31" customFormat="true" ht="24.15" hidden="false" customHeight="true" outlineLevel="0" collapsed="false">
      <c r="A162" s="24"/>
      <c r="B162" s="25"/>
      <c r="C162" s="205" t="s">
        <v>366</v>
      </c>
      <c r="D162" s="205" t="s">
        <v>184</v>
      </c>
      <c r="E162" s="206" t="s">
        <v>448</v>
      </c>
      <c r="F162" s="207" t="s">
        <v>449</v>
      </c>
      <c r="G162" s="208" t="s">
        <v>250</v>
      </c>
      <c r="H162" s="209" t="n">
        <v>0.0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906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529</v>
      </c>
      <c r="F163" s="203" t="s">
        <v>530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8)</f>
        <v>0</v>
      </c>
      <c r="Q163" s="197"/>
      <c r="R163" s="198" t="n">
        <f aca="false">SUM(R164:R168)</f>
        <v>0.1023678</v>
      </c>
      <c r="S163" s="197"/>
      <c r="T163" s="199" t="n">
        <f aca="false">SUM(T164:T168)</f>
        <v>0.097152</v>
      </c>
      <c r="AR163" s="200" t="s">
        <v>87</v>
      </c>
      <c r="AT163" s="201" t="s">
        <v>74</v>
      </c>
      <c r="AU163" s="201" t="s">
        <v>79</v>
      </c>
      <c r="AY163" s="200" t="s">
        <v>181</v>
      </c>
      <c r="BK163" s="202" t="n">
        <f aca="false">SUM(BK164:BK168)</f>
        <v>0</v>
      </c>
    </row>
    <row r="164" s="31" customFormat="true" ht="14.4" hidden="false" customHeight="true" outlineLevel="0" collapsed="false">
      <c r="A164" s="24"/>
      <c r="B164" s="25"/>
      <c r="C164" s="205" t="s">
        <v>370</v>
      </c>
      <c r="D164" s="205" t="s">
        <v>184</v>
      </c>
      <c r="E164" s="206" t="s">
        <v>531</v>
      </c>
      <c r="F164" s="207" t="s">
        <v>532</v>
      </c>
      <c r="G164" s="208" t="s">
        <v>187</v>
      </c>
      <c r="H164" s="209" t="n">
        <v>105.6</v>
      </c>
      <c r="I164" s="210"/>
      <c r="J164" s="211" t="n">
        <f aca="false">ROUND(I164*H164,2)</f>
        <v>0</v>
      </c>
      <c r="K164" s="207" t="s">
        <v>18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.00024</v>
      </c>
      <c r="R164" s="214" t="n">
        <f aca="false">Q164*H164</f>
        <v>0.025344</v>
      </c>
      <c r="S164" s="214" t="n">
        <v>0.00092</v>
      </c>
      <c r="T164" s="215" t="n">
        <f aca="false">S164*H164</f>
        <v>0.09715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5</v>
      </c>
      <c r="AT164" s="216" t="s">
        <v>184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907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2"/>
      <c r="F165" s="223" t="s">
        <v>565</v>
      </c>
      <c r="G165" s="220"/>
      <c r="H165" s="224" t="n">
        <v>105.6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3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74</v>
      </c>
      <c r="D166" s="243" t="s">
        <v>262</v>
      </c>
      <c r="E166" s="244" t="s">
        <v>535</v>
      </c>
      <c r="F166" s="245" t="s">
        <v>536</v>
      </c>
      <c r="G166" s="246" t="s">
        <v>200</v>
      </c>
      <c r="H166" s="247" t="n">
        <v>6.113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126</v>
      </c>
      <c r="R166" s="214" t="n">
        <f aca="false">Q166*H166</f>
        <v>0.077023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908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0"/>
      <c r="F167" s="223" t="s">
        <v>566</v>
      </c>
      <c r="G167" s="220"/>
      <c r="H167" s="224" t="n">
        <v>6.113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7</v>
      </c>
      <c r="AV167" s="218" t="s">
        <v>87</v>
      </c>
      <c r="AW167" s="218" t="s">
        <v>4</v>
      </c>
      <c r="AX167" s="218" t="s">
        <v>79</v>
      </c>
      <c r="AY167" s="230" t="s">
        <v>181</v>
      </c>
    </row>
    <row r="168" s="31" customFormat="true" ht="24.15" hidden="false" customHeight="true" outlineLevel="0" collapsed="false">
      <c r="A168" s="24"/>
      <c r="B168" s="25"/>
      <c r="C168" s="205" t="s">
        <v>380</v>
      </c>
      <c r="D168" s="205" t="s">
        <v>184</v>
      </c>
      <c r="E168" s="206" t="s">
        <v>539</v>
      </c>
      <c r="F168" s="207" t="s">
        <v>540</v>
      </c>
      <c r="G168" s="208" t="s">
        <v>250</v>
      </c>
      <c r="H168" s="209" t="n">
        <v>0.102</v>
      </c>
      <c r="I168" s="210"/>
      <c r="J168" s="211" t="n">
        <f aca="false">ROUND(I168*H168,2)</f>
        <v>0</v>
      </c>
      <c r="K168" s="207" t="s">
        <v>188</v>
      </c>
      <c r="L168" s="30"/>
      <c r="M168" s="257"/>
      <c r="N168" s="258" t="s">
        <v>47</v>
      </c>
      <c r="O168" s="259"/>
      <c r="P168" s="260" t="n">
        <f aca="false">O168*H168</f>
        <v>0</v>
      </c>
      <c r="Q168" s="260" t="n">
        <v>0</v>
      </c>
      <c r="R168" s="260" t="n">
        <f aca="false">Q168*H168</f>
        <v>0</v>
      </c>
      <c r="S168" s="260" t="n">
        <v>0</v>
      </c>
      <c r="T168" s="26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5</v>
      </c>
      <c r="AT168" s="216" t="s">
        <v>184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909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FzjxN3eOOpkEwiUbrfW/IEBplye7qDjQpazjbhldSoTvcgGqOu+tYgkrlrshG85z/mzIe5wLEezT59xlbtEvhw==" saltValue="E20XMNR1o3VAw/lAiEMTvYzZHAXReDYzXf4LcDyJRGjNPRzYWV6Uz+v1NfDX2fB6jNjbRRBkZEc1Xvd1YMKEcQ==" spinCount="100000" sheet="true" password="cc35" objects="true" scenarios="true" formatColumns="false" formatRows="false" autoFilter="false"/>
  <autoFilter ref="C9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9:BE192)),  2)</f>
        <v>0</v>
      </c>
      <c r="G35" s="24"/>
      <c r="H35" s="24"/>
      <c r="I35" s="143" t="n">
        <v>0.21</v>
      </c>
      <c r="J35" s="142" t="n">
        <f aca="false">ROUND(((SUM(BE99:BE1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9:BF192)),  2)</f>
        <v>0</v>
      </c>
      <c r="G36" s="24"/>
      <c r="H36" s="24"/>
      <c r="I36" s="143" t="n">
        <v>0.15</v>
      </c>
      <c r="J36" s="142" t="n">
        <f aca="false">ROUND(((SUM(BF99:BF1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9:BG1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9:BH1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9:BI1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1 - Rozvody potrubí v 1.n.p.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5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</v>
      </c>
      <c r="E68" s="173"/>
      <c r="F68" s="173"/>
      <c r="G68" s="173"/>
      <c r="H68" s="173"/>
      <c r="I68" s="173"/>
      <c r="J68" s="174" t="n">
        <f aca="false">J10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1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</v>
      </c>
      <c r="E70" s="173"/>
      <c r="F70" s="173"/>
      <c r="G70" s="173"/>
      <c r="H70" s="173"/>
      <c r="I70" s="173"/>
      <c r="J70" s="174" t="n">
        <f aca="false">J12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3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34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1</v>
      </c>
      <c r="E73" s="173"/>
      <c r="F73" s="173"/>
      <c r="G73" s="173"/>
      <c r="H73" s="173"/>
      <c r="I73" s="173"/>
      <c r="J73" s="174" t="n">
        <f aca="false">J13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2</v>
      </c>
      <c r="E74" s="173"/>
      <c r="F74" s="173"/>
      <c r="G74" s="173"/>
      <c r="H74" s="173"/>
      <c r="I74" s="173"/>
      <c r="J74" s="174" t="n">
        <f aca="false">J15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3</v>
      </c>
      <c r="E75" s="173"/>
      <c r="F75" s="173"/>
      <c r="G75" s="173"/>
      <c r="H75" s="173"/>
      <c r="I75" s="173"/>
      <c r="J75" s="174" t="n">
        <f aca="false">J16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4</v>
      </c>
      <c r="E76" s="173"/>
      <c r="F76" s="173"/>
      <c r="G76" s="173"/>
      <c r="H76" s="173"/>
      <c r="I76" s="173"/>
      <c r="J76" s="174" t="n">
        <f aca="false">J16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82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Výměna vnitřního rozvodu teplé a studené vody v objektu bytového domu Dvořákova 1331/20 a 1330/22, Děčín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4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45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1.01 - Rozvody potrubí v 1.n.p.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Děčín</v>
      </c>
      <c r="G93" s="26"/>
      <c r="H93" s="26"/>
      <c r="I93" s="17" t="s">
        <v>22</v>
      </c>
      <c r="J93" s="156" t="str">
        <f aca="false">IF(J14="","",J14)</f>
        <v>19. 5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tatutární město Děčín</v>
      </c>
      <c r="G95" s="26"/>
      <c r="H95" s="26"/>
      <c r="I95" s="17" t="s">
        <v>31</v>
      </c>
      <c r="J95" s="157" t="str">
        <f aca="false">E23</f>
        <v>David Šaše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Vladimír Vidai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67</v>
      </c>
      <c r="D98" s="179" t="s">
        <v>60</v>
      </c>
      <c r="E98" s="179" t="s">
        <v>56</v>
      </c>
      <c r="F98" s="179" t="s">
        <v>57</v>
      </c>
      <c r="G98" s="179" t="s">
        <v>168</v>
      </c>
      <c r="H98" s="179" t="s">
        <v>169</v>
      </c>
      <c r="I98" s="179" t="s">
        <v>170</v>
      </c>
      <c r="J98" s="179" t="s">
        <v>150</v>
      </c>
      <c r="K98" s="180" t="s">
        <v>171</v>
      </c>
      <c r="L98" s="181"/>
      <c r="M98" s="74"/>
      <c r="N98" s="75" t="s">
        <v>45</v>
      </c>
      <c r="O98" s="75" t="s">
        <v>172</v>
      </c>
      <c r="P98" s="75" t="s">
        <v>173</v>
      </c>
      <c r="Q98" s="75" t="s">
        <v>174</v>
      </c>
      <c r="R98" s="75" t="s">
        <v>175</v>
      </c>
      <c r="S98" s="75" t="s">
        <v>176</v>
      </c>
      <c r="T98" s="76" t="s">
        <v>177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78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34</f>
        <v>0</v>
      </c>
      <c r="Q99" s="78"/>
      <c r="R99" s="185" t="n">
        <f aca="false">R100+R134</f>
        <v>2.2499275</v>
      </c>
      <c r="S99" s="78"/>
      <c r="T99" s="186" t="n">
        <f aca="false">T100+T134</f>
        <v>3.11912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51</v>
      </c>
      <c r="BK99" s="187" t="n">
        <f aca="false">BK100+BK134</f>
        <v>0</v>
      </c>
    </row>
    <row r="100" s="188" customFormat="true" ht="25.9" hidden="false" customHeight="true" outlineLevel="0" collapsed="false">
      <c r="B100" s="189"/>
      <c r="C100" s="190"/>
      <c r="D100" s="191" t="s">
        <v>74</v>
      </c>
      <c r="E100" s="192" t="s">
        <v>179</v>
      </c>
      <c r="F100" s="192" t="s">
        <v>180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03+P105+P108+P110+P126+P132</f>
        <v>0</v>
      </c>
      <c r="Q100" s="197"/>
      <c r="R100" s="198" t="n">
        <f aca="false">R101+R103+R105+R108+R110+R126+R132</f>
        <v>0.786</v>
      </c>
      <c r="S100" s="197"/>
      <c r="T100" s="199" t="n">
        <f aca="false">T101+T103+T105+T108+T110+T126+T132</f>
        <v>3.119122</v>
      </c>
      <c r="AR100" s="200" t="s">
        <v>79</v>
      </c>
      <c r="AT100" s="201" t="s">
        <v>74</v>
      </c>
      <c r="AU100" s="201" t="s">
        <v>75</v>
      </c>
      <c r="AY100" s="200" t="s">
        <v>181</v>
      </c>
      <c r="BK100" s="202" t="n">
        <f aca="false">BK101+BK103+BK105+BK108+BK110+BK126+BK132</f>
        <v>0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182</v>
      </c>
      <c r="F101" s="203" t="s">
        <v>18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.339</v>
      </c>
      <c r="S101" s="197"/>
      <c r="T101" s="199" t="n">
        <f aca="false">T102</f>
        <v>0</v>
      </c>
      <c r="AR101" s="200" t="s">
        <v>79</v>
      </c>
      <c r="AT101" s="201" t="s">
        <v>74</v>
      </c>
      <c r="AU101" s="201" t="s">
        <v>79</v>
      </c>
      <c r="AY101" s="200" t="s">
        <v>181</v>
      </c>
      <c r="BK101" s="202" t="n">
        <f aca="false">BK102</f>
        <v>0</v>
      </c>
    </row>
    <row r="102" s="31" customFormat="true" ht="14.4" hidden="false" customHeight="true" outlineLevel="0" collapsed="false">
      <c r="A102" s="24"/>
      <c r="B102" s="25"/>
      <c r="C102" s="205" t="s">
        <v>79</v>
      </c>
      <c r="D102" s="205" t="s">
        <v>184</v>
      </c>
      <c r="E102" s="206" t="s">
        <v>185</v>
      </c>
      <c r="F102" s="207" t="s">
        <v>186</v>
      </c>
      <c r="G102" s="208" t="s">
        <v>187</v>
      </c>
      <c r="H102" s="209" t="n">
        <v>60</v>
      </c>
      <c r="I102" s="210"/>
      <c r="J102" s="211" t="n">
        <f aca="false">ROUND(I102*H102,2)</f>
        <v>0</v>
      </c>
      <c r="K102" s="207" t="s">
        <v>188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0.00565</v>
      </c>
      <c r="R102" s="214" t="n">
        <f aca="false">Q102*H102</f>
        <v>0.339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9</v>
      </c>
      <c r="AT102" s="216" t="s">
        <v>184</v>
      </c>
      <c r="AU102" s="216" t="s">
        <v>87</v>
      </c>
      <c r="AY102" s="3" t="s">
        <v>18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7</v>
      </c>
      <c r="BK102" s="217" t="n">
        <f aca="false">ROUND(I102*H102,2)</f>
        <v>0</v>
      </c>
      <c r="BL102" s="3" t="s">
        <v>189</v>
      </c>
      <c r="BM102" s="216" t="s">
        <v>190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191</v>
      </c>
      <c r="F103" s="203" t="s">
        <v>192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P104</f>
        <v>0</v>
      </c>
      <c r="Q103" s="197"/>
      <c r="R103" s="198" t="n">
        <f aca="false">R104</f>
        <v>0.4392</v>
      </c>
      <c r="S103" s="197"/>
      <c r="T103" s="199" t="n">
        <f aca="false">T104</f>
        <v>0</v>
      </c>
      <c r="AR103" s="200" t="s">
        <v>79</v>
      </c>
      <c r="AT103" s="201" t="s">
        <v>74</v>
      </c>
      <c r="AU103" s="201" t="s">
        <v>79</v>
      </c>
      <c r="AY103" s="200" t="s">
        <v>181</v>
      </c>
      <c r="BK103" s="202" t="n">
        <f aca="false">BK104</f>
        <v>0</v>
      </c>
    </row>
    <row r="104" s="31" customFormat="true" ht="14.4" hidden="false" customHeight="true" outlineLevel="0" collapsed="false">
      <c r="A104" s="24"/>
      <c r="B104" s="25"/>
      <c r="C104" s="205" t="s">
        <v>87</v>
      </c>
      <c r="D104" s="205" t="s">
        <v>184</v>
      </c>
      <c r="E104" s="206" t="s">
        <v>193</v>
      </c>
      <c r="F104" s="207" t="s">
        <v>194</v>
      </c>
      <c r="G104" s="208" t="s">
        <v>187</v>
      </c>
      <c r="H104" s="209" t="n">
        <v>120</v>
      </c>
      <c r="I104" s="210"/>
      <c r="J104" s="211" t="n">
        <f aca="false">ROUND(I104*H104,2)</f>
        <v>0</v>
      </c>
      <c r="K104" s="207" t="s">
        <v>18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.00366</v>
      </c>
      <c r="R104" s="214" t="n">
        <f aca="false">Q104*H104</f>
        <v>0.439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9</v>
      </c>
      <c r="AT104" s="216" t="s">
        <v>184</v>
      </c>
      <c r="AU104" s="216" t="s">
        <v>87</v>
      </c>
      <c r="AY104" s="3" t="s">
        <v>18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7</v>
      </c>
      <c r="BK104" s="217" t="n">
        <f aca="false">ROUND(I104*H104,2)</f>
        <v>0</v>
      </c>
      <c r="BL104" s="3" t="s">
        <v>189</v>
      </c>
      <c r="BM104" s="216" t="s">
        <v>195</v>
      </c>
    </row>
    <row r="105" s="188" customFormat="true" ht="22.8" hidden="false" customHeight="true" outlineLevel="0" collapsed="false">
      <c r="B105" s="189"/>
      <c r="C105" s="190"/>
      <c r="D105" s="191" t="s">
        <v>74</v>
      </c>
      <c r="E105" s="203" t="s">
        <v>196</v>
      </c>
      <c r="F105" s="203" t="s">
        <v>197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.0078</v>
      </c>
      <c r="S105" s="197"/>
      <c r="T105" s="199" t="n">
        <f aca="false">SUM(T106:T107)</f>
        <v>0</v>
      </c>
      <c r="AR105" s="200" t="s">
        <v>79</v>
      </c>
      <c r="AT105" s="201" t="s">
        <v>74</v>
      </c>
      <c r="AU105" s="201" t="s">
        <v>79</v>
      </c>
      <c r="AY105" s="200" t="s">
        <v>181</v>
      </c>
      <c r="BK105" s="202" t="n">
        <f aca="false">SUM(BK106:BK107)</f>
        <v>0</v>
      </c>
    </row>
    <row r="106" s="31" customFormat="true" ht="24.15" hidden="false" customHeight="true" outlineLevel="0" collapsed="false">
      <c r="A106" s="24"/>
      <c r="B106" s="25"/>
      <c r="C106" s="205" t="s">
        <v>182</v>
      </c>
      <c r="D106" s="205" t="s">
        <v>184</v>
      </c>
      <c r="E106" s="206" t="s">
        <v>198</v>
      </c>
      <c r="F106" s="207" t="s">
        <v>199</v>
      </c>
      <c r="G106" s="208" t="s">
        <v>200</v>
      </c>
      <c r="H106" s="209" t="n">
        <v>60</v>
      </c>
      <c r="I106" s="210"/>
      <c r="J106" s="211" t="n">
        <f aca="false">ROUND(I106*H106,2)</f>
        <v>0</v>
      </c>
      <c r="K106" s="207" t="s">
        <v>18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.00013</v>
      </c>
      <c r="R106" s="214" t="n">
        <f aca="false">Q106*H106</f>
        <v>0.007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9</v>
      </c>
      <c r="AT106" s="216" t="s">
        <v>184</v>
      </c>
      <c r="AU106" s="216" t="s">
        <v>87</v>
      </c>
      <c r="AY106" s="3" t="s">
        <v>18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7</v>
      </c>
      <c r="BK106" s="217" t="n">
        <f aca="false">ROUND(I106*H106,2)</f>
        <v>0</v>
      </c>
      <c r="BL106" s="3" t="s">
        <v>189</v>
      </c>
      <c r="BM106" s="216" t="s">
        <v>201</v>
      </c>
    </row>
    <row r="107" s="218" customFormat="true" ht="12.8" hidden="false" customHeight="false" outlineLevel="0" collapsed="false">
      <c r="B107" s="219"/>
      <c r="C107" s="220"/>
      <c r="D107" s="221" t="s">
        <v>202</v>
      </c>
      <c r="E107" s="222"/>
      <c r="F107" s="223" t="s">
        <v>203</v>
      </c>
      <c r="G107" s="220"/>
      <c r="H107" s="224" t="n">
        <v>60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202</v>
      </c>
      <c r="AU107" s="230" t="s">
        <v>87</v>
      </c>
      <c r="AV107" s="218" t="s">
        <v>87</v>
      </c>
      <c r="AW107" s="218" t="s">
        <v>34</v>
      </c>
      <c r="AX107" s="218" t="s">
        <v>79</v>
      </c>
      <c r="AY107" s="230" t="s">
        <v>181</v>
      </c>
    </row>
    <row r="108" s="188" customFormat="true" ht="22.8" hidden="false" customHeight="true" outlineLevel="0" collapsed="false">
      <c r="B108" s="189"/>
      <c r="C108" s="190"/>
      <c r="D108" s="191" t="s">
        <v>74</v>
      </c>
      <c r="E108" s="203" t="s">
        <v>204</v>
      </c>
      <c r="F108" s="203" t="s">
        <v>20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</v>
      </c>
      <c r="S108" s="197"/>
      <c r="T108" s="199" t="n">
        <f aca="false">T109</f>
        <v>0</v>
      </c>
      <c r="AR108" s="200" t="s">
        <v>79</v>
      </c>
      <c r="AT108" s="201" t="s">
        <v>74</v>
      </c>
      <c r="AU108" s="201" t="s">
        <v>79</v>
      </c>
      <c r="AY108" s="200" t="s">
        <v>181</v>
      </c>
      <c r="BK108" s="202" t="n">
        <f aca="false">BK109</f>
        <v>0</v>
      </c>
    </row>
    <row r="109" s="31" customFormat="true" ht="14.4" hidden="false" customHeight="true" outlineLevel="0" collapsed="false">
      <c r="A109" s="24"/>
      <c r="B109" s="25"/>
      <c r="C109" s="205" t="s">
        <v>189</v>
      </c>
      <c r="D109" s="205" t="s">
        <v>184</v>
      </c>
      <c r="E109" s="206" t="s">
        <v>206</v>
      </c>
      <c r="F109" s="207" t="s">
        <v>207</v>
      </c>
      <c r="G109" s="208" t="s">
        <v>200</v>
      </c>
      <c r="H109" s="209" t="n">
        <v>350</v>
      </c>
      <c r="I109" s="210"/>
      <c r="J109" s="211" t="n">
        <f aca="false">ROUND(I109*H109,2)</f>
        <v>0</v>
      </c>
      <c r="K109" s="207" t="s">
        <v>18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9</v>
      </c>
      <c r="AT109" s="216" t="s">
        <v>184</v>
      </c>
      <c r="AU109" s="216" t="s">
        <v>87</v>
      </c>
      <c r="AY109" s="3" t="s">
        <v>18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89</v>
      </c>
      <c r="BM109" s="216" t="s">
        <v>208</v>
      </c>
    </row>
    <row r="110" s="188" customFormat="true" ht="22.8" hidden="false" customHeight="true" outlineLevel="0" collapsed="false">
      <c r="B110" s="189"/>
      <c r="C110" s="190"/>
      <c r="D110" s="191" t="s">
        <v>74</v>
      </c>
      <c r="E110" s="203" t="s">
        <v>209</v>
      </c>
      <c r="F110" s="203" t="s">
        <v>210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5)</f>
        <v>0</v>
      </c>
      <c r="Q110" s="197"/>
      <c r="R110" s="198" t="n">
        <f aca="false">SUM(R111:R125)</f>
        <v>0</v>
      </c>
      <c r="S110" s="197"/>
      <c r="T110" s="199" t="n">
        <f aca="false">SUM(T111:T125)</f>
        <v>3.119122</v>
      </c>
      <c r="AR110" s="200" t="s">
        <v>79</v>
      </c>
      <c r="AT110" s="201" t="s">
        <v>74</v>
      </c>
      <c r="AU110" s="201" t="s">
        <v>79</v>
      </c>
      <c r="AY110" s="200" t="s">
        <v>181</v>
      </c>
      <c r="BK110" s="202" t="n">
        <f aca="false">SUM(BK111:BK125)</f>
        <v>0</v>
      </c>
    </row>
    <row r="111" s="31" customFormat="true" ht="14.4" hidden="false" customHeight="true" outlineLevel="0" collapsed="false">
      <c r="A111" s="24"/>
      <c r="B111" s="25"/>
      <c r="C111" s="205" t="s">
        <v>211</v>
      </c>
      <c r="D111" s="205" t="s">
        <v>184</v>
      </c>
      <c r="E111" s="206" t="s">
        <v>212</v>
      </c>
      <c r="F111" s="207" t="s">
        <v>213</v>
      </c>
      <c r="G111" s="208" t="s">
        <v>214</v>
      </c>
      <c r="H111" s="209" t="n">
        <v>346</v>
      </c>
      <c r="I111" s="210"/>
      <c r="J111" s="211" t="n">
        <f aca="false">ROUND(I111*H111,2)</f>
        <v>0</v>
      </c>
      <c r="K111" s="207" t="s">
        <v>188</v>
      </c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67</v>
      </c>
      <c r="T111" s="215" t="n">
        <f aca="false">S111*H111</f>
        <v>2.318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5</v>
      </c>
      <c r="AT111" s="216" t="s">
        <v>184</v>
      </c>
      <c r="AU111" s="216" t="s">
        <v>87</v>
      </c>
      <c r="AY111" s="3" t="s">
        <v>18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7</v>
      </c>
      <c r="BK111" s="217" t="n">
        <f aca="false">ROUND(I111*H111,2)</f>
        <v>0</v>
      </c>
      <c r="BL111" s="3" t="s">
        <v>215</v>
      </c>
      <c r="BM111" s="216" t="s">
        <v>216</v>
      </c>
    </row>
    <row r="112" s="31" customFormat="true" ht="14.4" hidden="false" customHeight="true" outlineLevel="0" collapsed="false">
      <c r="A112" s="24"/>
      <c r="B112" s="25"/>
      <c r="C112" s="205" t="s">
        <v>217</v>
      </c>
      <c r="D112" s="205" t="s">
        <v>184</v>
      </c>
      <c r="E112" s="206" t="s">
        <v>218</v>
      </c>
      <c r="F112" s="207" t="s">
        <v>219</v>
      </c>
      <c r="G112" s="208" t="s">
        <v>214</v>
      </c>
      <c r="H112" s="209" t="n">
        <v>33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0065</v>
      </c>
      <c r="T112" s="215" t="n">
        <f aca="false">S112*H112</f>
        <v>0.214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220</v>
      </c>
    </row>
    <row r="113" s="31" customFormat="true" ht="14.4" hidden="false" customHeight="true" outlineLevel="0" collapsed="false">
      <c r="A113" s="24"/>
      <c r="B113" s="25"/>
      <c r="C113" s="205" t="s">
        <v>221</v>
      </c>
      <c r="D113" s="205" t="s">
        <v>184</v>
      </c>
      <c r="E113" s="206" t="s">
        <v>222</v>
      </c>
      <c r="F113" s="207" t="s">
        <v>223</v>
      </c>
      <c r="G113" s="208" t="s">
        <v>200</v>
      </c>
      <c r="H113" s="209" t="n">
        <v>41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07</v>
      </c>
      <c r="T113" s="215" t="n">
        <f aca="false">S113*H113</f>
        <v>0.28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224</v>
      </c>
    </row>
    <row r="114" s="31" customFormat="true" ht="24.15" hidden="false" customHeight="true" outlineLevel="0" collapsed="false">
      <c r="A114" s="24"/>
      <c r="B114" s="25"/>
      <c r="C114" s="205" t="s">
        <v>225</v>
      </c>
      <c r="D114" s="205" t="s">
        <v>184</v>
      </c>
      <c r="E114" s="206" t="s">
        <v>226</v>
      </c>
      <c r="F114" s="207" t="s">
        <v>227</v>
      </c>
      <c r="G114" s="208" t="s">
        <v>200</v>
      </c>
      <c r="H114" s="209" t="n">
        <v>2.04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1725</v>
      </c>
      <c r="T114" s="215" t="n">
        <f aca="false">S114*H114</f>
        <v>0.03519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228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229</v>
      </c>
      <c r="G115" s="220"/>
      <c r="H115" s="224" t="n">
        <v>2.04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31" customFormat="true" ht="24.15" hidden="false" customHeight="true" outlineLevel="0" collapsed="false">
      <c r="A116" s="24"/>
      <c r="B116" s="25"/>
      <c r="C116" s="205" t="s">
        <v>230</v>
      </c>
      <c r="D116" s="205" t="s">
        <v>184</v>
      </c>
      <c r="E116" s="206" t="s">
        <v>231</v>
      </c>
      <c r="F116" s="207" t="s">
        <v>232</v>
      </c>
      <c r="G116" s="208" t="s">
        <v>200</v>
      </c>
      <c r="H116" s="209" t="n">
        <v>18.235</v>
      </c>
      <c r="I116" s="210"/>
      <c r="J116" s="211" t="n">
        <f aca="false">ROUND(I116*H116,2)</f>
        <v>0</v>
      </c>
      <c r="K116" s="207" t="s">
        <v>18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112</v>
      </c>
      <c r="T116" s="215" t="n">
        <f aca="false">S116*H116</f>
        <v>0.20423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9</v>
      </c>
      <c r="AT116" s="216" t="s">
        <v>184</v>
      </c>
      <c r="AU116" s="216" t="s">
        <v>87</v>
      </c>
      <c r="AY116" s="3" t="s">
        <v>18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7</v>
      </c>
      <c r="BK116" s="217" t="n">
        <f aca="false">ROUND(I116*H116,2)</f>
        <v>0</v>
      </c>
      <c r="BL116" s="3" t="s">
        <v>189</v>
      </c>
      <c r="BM116" s="216" t="s">
        <v>233</v>
      </c>
    </row>
    <row r="117" s="218" customFormat="true" ht="12.8" hidden="false" customHeight="false" outlineLevel="0" collapsed="false">
      <c r="B117" s="219"/>
      <c r="C117" s="220"/>
      <c r="D117" s="221" t="s">
        <v>202</v>
      </c>
      <c r="E117" s="222"/>
      <c r="F117" s="223" t="s">
        <v>234</v>
      </c>
      <c r="G117" s="220"/>
      <c r="H117" s="224" t="n">
        <v>4.23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202</v>
      </c>
      <c r="AU117" s="230" t="s">
        <v>87</v>
      </c>
      <c r="AV117" s="218" t="s">
        <v>87</v>
      </c>
      <c r="AW117" s="218" t="s">
        <v>34</v>
      </c>
      <c r="AX117" s="218" t="s">
        <v>75</v>
      </c>
      <c r="AY117" s="230" t="s">
        <v>181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235</v>
      </c>
      <c r="G118" s="220"/>
      <c r="H118" s="224" t="n">
        <v>3.825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5</v>
      </c>
      <c r="AY118" s="230" t="s">
        <v>181</v>
      </c>
    </row>
    <row r="119" s="218" customFormat="true" ht="12.8" hidden="false" customHeight="false" outlineLevel="0" collapsed="false">
      <c r="B119" s="219"/>
      <c r="C119" s="220"/>
      <c r="D119" s="221" t="s">
        <v>202</v>
      </c>
      <c r="E119" s="222"/>
      <c r="F119" s="223" t="s">
        <v>236</v>
      </c>
      <c r="G119" s="220"/>
      <c r="H119" s="224" t="n">
        <v>1.44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202</v>
      </c>
      <c r="AU119" s="230" t="s">
        <v>87</v>
      </c>
      <c r="AV119" s="218" t="s">
        <v>87</v>
      </c>
      <c r="AW119" s="218" t="s">
        <v>34</v>
      </c>
      <c r="AX119" s="218" t="s">
        <v>75</v>
      </c>
      <c r="AY119" s="230" t="s">
        <v>181</v>
      </c>
    </row>
    <row r="120" s="218" customFormat="true" ht="12.8" hidden="false" customHeight="false" outlineLevel="0" collapsed="false">
      <c r="B120" s="219"/>
      <c r="C120" s="220"/>
      <c r="D120" s="221" t="s">
        <v>202</v>
      </c>
      <c r="E120" s="222"/>
      <c r="F120" s="223" t="s">
        <v>237</v>
      </c>
      <c r="G120" s="220"/>
      <c r="H120" s="224" t="n">
        <v>1.82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202</v>
      </c>
      <c r="AU120" s="230" t="s">
        <v>87</v>
      </c>
      <c r="AV120" s="218" t="s">
        <v>87</v>
      </c>
      <c r="AW120" s="218" t="s">
        <v>34</v>
      </c>
      <c r="AX120" s="218" t="s">
        <v>75</v>
      </c>
      <c r="AY120" s="230" t="s">
        <v>181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238</v>
      </c>
      <c r="G121" s="220"/>
      <c r="H121" s="224" t="n">
        <v>0.5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5</v>
      </c>
      <c r="AY121" s="230" t="s">
        <v>181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239</v>
      </c>
      <c r="G122" s="220"/>
      <c r="H122" s="224" t="n">
        <v>3.42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7</v>
      </c>
      <c r="AV122" s="218" t="s">
        <v>87</v>
      </c>
      <c r="AW122" s="218" t="s">
        <v>34</v>
      </c>
      <c r="AX122" s="218" t="s">
        <v>75</v>
      </c>
      <c r="AY122" s="230" t="s">
        <v>181</v>
      </c>
    </row>
    <row r="123" s="218" customFormat="true" ht="12.8" hidden="false" customHeight="false" outlineLevel="0" collapsed="false">
      <c r="B123" s="219"/>
      <c r="C123" s="220"/>
      <c r="D123" s="221" t="s">
        <v>202</v>
      </c>
      <c r="E123" s="222"/>
      <c r="F123" s="223" t="s">
        <v>182</v>
      </c>
      <c r="G123" s="220"/>
      <c r="H123" s="224" t="n">
        <v>3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202</v>
      </c>
      <c r="AU123" s="230" t="s">
        <v>87</v>
      </c>
      <c r="AV123" s="218" t="s">
        <v>87</v>
      </c>
      <c r="AW123" s="218" t="s">
        <v>34</v>
      </c>
      <c r="AX123" s="218" t="s">
        <v>75</v>
      </c>
      <c r="AY123" s="230" t="s">
        <v>181</v>
      </c>
    </row>
    <row r="124" s="231" customFormat="true" ht="12.8" hidden="false" customHeight="false" outlineLevel="0" collapsed="false">
      <c r="B124" s="232"/>
      <c r="C124" s="233"/>
      <c r="D124" s="221" t="s">
        <v>202</v>
      </c>
      <c r="E124" s="234"/>
      <c r="F124" s="235" t="s">
        <v>240</v>
      </c>
      <c r="G124" s="233"/>
      <c r="H124" s="236" t="n">
        <v>18.23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202</v>
      </c>
      <c r="AU124" s="242" t="s">
        <v>87</v>
      </c>
      <c r="AV124" s="231" t="s">
        <v>189</v>
      </c>
      <c r="AW124" s="231" t="s">
        <v>34</v>
      </c>
      <c r="AX124" s="231" t="s">
        <v>79</v>
      </c>
      <c r="AY124" s="242" t="s">
        <v>181</v>
      </c>
    </row>
    <row r="125" s="31" customFormat="true" ht="24.15" hidden="false" customHeight="true" outlineLevel="0" collapsed="false">
      <c r="A125" s="24"/>
      <c r="B125" s="25"/>
      <c r="C125" s="205" t="s">
        <v>241</v>
      </c>
      <c r="D125" s="205" t="s">
        <v>184</v>
      </c>
      <c r="E125" s="206" t="s">
        <v>242</v>
      </c>
      <c r="F125" s="207" t="s">
        <v>243</v>
      </c>
      <c r="G125" s="208" t="s">
        <v>187</v>
      </c>
      <c r="H125" s="209" t="n">
        <v>60</v>
      </c>
      <c r="I125" s="210"/>
      <c r="J125" s="211" t="n">
        <f aca="false">ROUND(I125*H125,2)</f>
        <v>0</v>
      </c>
      <c r="K125" s="207" t="s">
        <v>188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1</v>
      </c>
      <c r="T125" s="215" t="n">
        <f aca="false">S125*H125</f>
        <v>0.0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9</v>
      </c>
      <c r="AT125" s="216" t="s">
        <v>184</v>
      </c>
      <c r="AU125" s="216" t="s">
        <v>87</v>
      </c>
      <c r="AY125" s="3" t="s">
        <v>18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0</v>
      </c>
      <c r="BL125" s="3" t="s">
        <v>189</v>
      </c>
      <c r="BM125" s="216" t="s">
        <v>244</v>
      </c>
    </row>
    <row r="126" s="188" customFormat="true" ht="22.8" hidden="false" customHeight="true" outlineLevel="0" collapsed="false">
      <c r="B126" s="189"/>
      <c r="C126" s="190"/>
      <c r="D126" s="191" t="s">
        <v>74</v>
      </c>
      <c r="E126" s="203" t="s">
        <v>245</v>
      </c>
      <c r="F126" s="203" t="s">
        <v>24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1)</f>
        <v>0</v>
      </c>
      <c r="Q126" s="197"/>
      <c r="R126" s="198" t="n">
        <f aca="false">SUM(R127:R131)</f>
        <v>0</v>
      </c>
      <c r="S126" s="197"/>
      <c r="T126" s="199" t="n">
        <f aca="false">SUM(T127:T131)</f>
        <v>0</v>
      </c>
      <c r="AR126" s="200" t="s">
        <v>79</v>
      </c>
      <c r="AT126" s="201" t="s">
        <v>74</v>
      </c>
      <c r="AU126" s="201" t="s">
        <v>79</v>
      </c>
      <c r="AY126" s="200" t="s">
        <v>181</v>
      </c>
      <c r="BK126" s="202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05" t="s">
        <v>247</v>
      </c>
      <c r="D127" s="205" t="s">
        <v>184</v>
      </c>
      <c r="E127" s="206" t="s">
        <v>248</v>
      </c>
      <c r="F127" s="207" t="s">
        <v>249</v>
      </c>
      <c r="G127" s="208" t="s">
        <v>250</v>
      </c>
      <c r="H127" s="209" t="n">
        <v>3.119</v>
      </c>
      <c r="I127" s="210"/>
      <c r="J127" s="211" t="n">
        <f aca="false">ROUND(I127*H127,2)</f>
        <v>0</v>
      </c>
      <c r="K127" s="207" t="s">
        <v>188</v>
      </c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9</v>
      </c>
      <c r="AT127" s="216" t="s">
        <v>184</v>
      </c>
      <c r="AU127" s="216" t="s">
        <v>87</v>
      </c>
      <c r="AY127" s="3" t="s">
        <v>18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7</v>
      </c>
      <c r="BK127" s="217" t="n">
        <f aca="false">ROUND(I127*H127,2)</f>
        <v>0</v>
      </c>
      <c r="BL127" s="3" t="s">
        <v>189</v>
      </c>
      <c r="BM127" s="216" t="s">
        <v>251</v>
      </c>
    </row>
    <row r="128" s="31" customFormat="true" ht="14.4" hidden="false" customHeight="true" outlineLevel="0" collapsed="false">
      <c r="A128" s="24"/>
      <c r="B128" s="25"/>
      <c r="C128" s="205" t="s">
        <v>252</v>
      </c>
      <c r="D128" s="205" t="s">
        <v>184</v>
      </c>
      <c r="E128" s="206" t="s">
        <v>253</v>
      </c>
      <c r="F128" s="207" t="s">
        <v>254</v>
      </c>
      <c r="G128" s="208" t="s">
        <v>250</v>
      </c>
      <c r="H128" s="209" t="n">
        <v>3.119</v>
      </c>
      <c r="I128" s="210"/>
      <c r="J128" s="211" t="n">
        <f aca="false">ROUND(I128*H128,2)</f>
        <v>0</v>
      </c>
      <c r="K128" s="207" t="s">
        <v>18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9</v>
      </c>
      <c r="AT128" s="216" t="s">
        <v>184</v>
      </c>
      <c r="AU128" s="216" t="s">
        <v>87</v>
      </c>
      <c r="AY128" s="3" t="s">
        <v>18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89</v>
      </c>
      <c r="BM128" s="216" t="s">
        <v>255</v>
      </c>
    </row>
    <row r="129" s="31" customFormat="true" ht="24.15" hidden="false" customHeight="true" outlineLevel="0" collapsed="false">
      <c r="A129" s="24"/>
      <c r="B129" s="25"/>
      <c r="C129" s="205" t="s">
        <v>256</v>
      </c>
      <c r="D129" s="205" t="s">
        <v>184</v>
      </c>
      <c r="E129" s="206" t="s">
        <v>257</v>
      </c>
      <c r="F129" s="207" t="s">
        <v>258</v>
      </c>
      <c r="G129" s="208" t="s">
        <v>250</v>
      </c>
      <c r="H129" s="209" t="n">
        <v>43.666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259</v>
      </c>
    </row>
    <row r="130" s="218" customFormat="true" ht="12.8" hidden="false" customHeight="false" outlineLevel="0" collapsed="false">
      <c r="B130" s="219"/>
      <c r="C130" s="220"/>
      <c r="D130" s="221" t="s">
        <v>202</v>
      </c>
      <c r="E130" s="220"/>
      <c r="F130" s="223" t="s">
        <v>260</v>
      </c>
      <c r="G130" s="220"/>
      <c r="H130" s="224" t="n">
        <v>43.66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02</v>
      </c>
      <c r="AU130" s="230" t="s">
        <v>87</v>
      </c>
      <c r="AV130" s="218" t="s">
        <v>87</v>
      </c>
      <c r="AW130" s="218" t="s">
        <v>4</v>
      </c>
      <c r="AX130" s="218" t="s">
        <v>79</v>
      </c>
      <c r="AY130" s="230" t="s">
        <v>181</v>
      </c>
    </row>
    <row r="131" s="31" customFormat="true" ht="14.4" hidden="false" customHeight="true" outlineLevel="0" collapsed="false">
      <c r="A131" s="24"/>
      <c r="B131" s="25"/>
      <c r="C131" s="243" t="s">
        <v>261</v>
      </c>
      <c r="D131" s="243" t="s">
        <v>262</v>
      </c>
      <c r="E131" s="244" t="s">
        <v>263</v>
      </c>
      <c r="F131" s="245" t="s">
        <v>264</v>
      </c>
      <c r="G131" s="246" t="s">
        <v>250</v>
      </c>
      <c r="H131" s="247" t="n">
        <v>3.119</v>
      </c>
      <c r="I131" s="248"/>
      <c r="J131" s="249" t="n">
        <f aca="false">ROUND(I131*H131,2)</f>
        <v>0</v>
      </c>
      <c r="K131" s="245" t="s">
        <v>188</v>
      </c>
      <c r="L131" s="250"/>
      <c r="M131" s="251"/>
      <c r="N131" s="252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5</v>
      </c>
      <c r="AT131" s="216" t="s">
        <v>262</v>
      </c>
      <c r="AU131" s="216" t="s">
        <v>87</v>
      </c>
      <c r="AY131" s="3" t="s">
        <v>18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7</v>
      </c>
      <c r="BK131" s="217" t="n">
        <f aca="false">ROUND(I131*H131,2)</f>
        <v>0</v>
      </c>
      <c r="BL131" s="3" t="s">
        <v>189</v>
      </c>
      <c r="BM131" s="216" t="s">
        <v>265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266</v>
      </c>
      <c r="F132" s="203" t="s">
        <v>267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79</v>
      </c>
      <c r="AT132" s="201" t="s">
        <v>74</v>
      </c>
      <c r="AU132" s="201" t="s">
        <v>79</v>
      </c>
      <c r="AY132" s="200" t="s">
        <v>181</v>
      </c>
      <c r="BK132" s="202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205" t="s">
        <v>8</v>
      </c>
      <c r="D133" s="205" t="s">
        <v>184</v>
      </c>
      <c r="E133" s="206" t="s">
        <v>268</v>
      </c>
      <c r="F133" s="207" t="s">
        <v>269</v>
      </c>
      <c r="G133" s="208" t="s">
        <v>250</v>
      </c>
      <c r="H133" s="209" t="n">
        <v>1.047</v>
      </c>
      <c r="I133" s="210"/>
      <c r="J133" s="211" t="n">
        <f aca="false">ROUND(I133*H133,2)</f>
        <v>0</v>
      </c>
      <c r="K133" s="207" t="s">
        <v>18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9</v>
      </c>
      <c r="AT133" s="216" t="s">
        <v>184</v>
      </c>
      <c r="AU133" s="216" t="s">
        <v>87</v>
      </c>
      <c r="AY133" s="3" t="s">
        <v>18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0</v>
      </c>
      <c r="BL133" s="3" t="s">
        <v>189</v>
      </c>
      <c r="BM133" s="216" t="s">
        <v>270</v>
      </c>
    </row>
    <row r="134" s="188" customFormat="true" ht="25.9" hidden="false" customHeight="true" outlineLevel="0" collapsed="false">
      <c r="B134" s="189"/>
      <c r="C134" s="190"/>
      <c r="D134" s="191" t="s">
        <v>74</v>
      </c>
      <c r="E134" s="192" t="s">
        <v>271</v>
      </c>
      <c r="F134" s="192" t="s">
        <v>272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+P159+P163+P166+P182</f>
        <v>0</v>
      </c>
      <c r="Q134" s="197"/>
      <c r="R134" s="198" t="n">
        <f aca="false">R135+R159+R163+R166+R182</f>
        <v>1.4639275</v>
      </c>
      <c r="S134" s="197"/>
      <c r="T134" s="199" t="n">
        <f aca="false">T135+T159+T163+T166+T182</f>
        <v>0</v>
      </c>
      <c r="AR134" s="200" t="s">
        <v>87</v>
      </c>
      <c r="AT134" s="201" t="s">
        <v>74</v>
      </c>
      <c r="AU134" s="201" t="s">
        <v>75</v>
      </c>
      <c r="AY134" s="200" t="s">
        <v>181</v>
      </c>
      <c r="BK134" s="202" t="n">
        <f aca="false">BK135+BK159+BK163+BK166+BK182</f>
        <v>0</v>
      </c>
    </row>
    <row r="135" s="188" customFormat="true" ht="22.8" hidden="false" customHeight="true" outlineLevel="0" collapsed="false">
      <c r="B135" s="189"/>
      <c r="C135" s="190"/>
      <c r="D135" s="191" t="s">
        <v>74</v>
      </c>
      <c r="E135" s="203" t="s">
        <v>273</v>
      </c>
      <c r="F135" s="203" t="s">
        <v>27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58)</f>
        <v>0</v>
      </c>
      <c r="Q135" s="197"/>
      <c r="R135" s="198" t="n">
        <f aca="false">SUM(R136:R158)</f>
        <v>1.13428</v>
      </c>
      <c r="S135" s="197"/>
      <c r="T135" s="199" t="n">
        <f aca="false">SUM(T136:T158)</f>
        <v>0</v>
      </c>
      <c r="AR135" s="200" t="s">
        <v>87</v>
      </c>
      <c r="AT135" s="201" t="s">
        <v>74</v>
      </c>
      <c r="AU135" s="201" t="s">
        <v>79</v>
      </c>
      <c r="AY135" s="200" t="s">
        <v>181</v>
      </c>
      <c r="BK135" s="202" t="n">
        <f aca="false">SUM(BK136:BK158)</f>
        <v>0</v>
      </c>
    </row>
    <row r="136" s="31" customFormat="true" ht="14.4" hidden="false" customHeight="true" outlineLevel="0" collapsed="false">
      <c r="A136" s="24"/>
      <c r="B136" s="25"/>
      <c r="C136" s="205" t="s">
        <v>215</v>
      </c>
      <c r="D136" s="205" t="s">
        <v>184</v>
      </c>
      <c r="E136" s="206" t="s">
        <v>275</v>
      </c>
      <c r="F136" s="207" t="s">
        <v>276</v>
      </c>
      <c r="G136" s="208" t="s">
        <v>277</v>
      </c>
      <c r="H136" s="209" t="n">
        <v>11</v>
      </c>
      <c r="I136" s="210"/>
      <c r="J136" s="211" t="n">
        <f aca="false">ROUND(I136*H136,2)</f>
        <v>0</v>
      </c>
      <c r="K136" s="207" t="s">
        <v>27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5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215</v>
      </c>
      <c r="BM136" s="216" t="s">
        <v>279</v>
      </c>
    </row>
    <row r="137" s="31" customFormat="true" ht="14.4" hidden="false" customHeight="true" outlineLevel="0" collapsed="false">
      <c r="A137" s="24"/>
      <c r="B137" s="25"/>
      <c r="C137" s="205" t="s">
        <v>280</v>
      </c>
      <c r="D137" s="205" t="s">
        <v>184</v>
      </c>
      <c r="E137" s="206" t="s">
        <v>281</v>
      </c>
      <c r="F137" s="207" t="s">
        <v>282</v>
      </c>
      <c r="G137" s="208" t="s">
        <v>214</v>
      </c>
      <c r="H137" s="209" t="n">
        <v>30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.00084</v>
      </c>
      <c r="R137" s="214" t="n">
        <f aca="false">Q137*H137</f>
        <v>0.025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5</v>
      </c>
      <c r="BM137" s="216" t="s">
        <v>283</v>
      </c>
    </row>
    <row r="138" s="31" customFormat="true" ht="14.4" hidden="false" customHeight="true" outlineLevel="0" collapsed="false">
      <c r="A138" s="24"/>
      <c r="B138" s="25"/>
      <c r="C138" s="205" t="s">
        <v>284</v>
      </c>
      <c r="D138" s="205" t="s">
        <v>184</v>
      </c>
      <c r="E138" s="206" t="s">
        <v>285</v>
      </c>
      <c r="F138" s="207" t="s">
        <v>286</v>
      </c>
      <c r="G138" s="208" t="s">
        <v>214</v>
      </c>
      <c r="H138" s="209" t="n">
        <v>76</v>
      </c>
      <c r="I138" s="210"/>
      <c r="J138" s="211" t="n">
        <f aca="false">ROUND(I138*H138,2)</f>
        <v>0</v>
      </c>
      <c r="K138" s="207" t="s">
        <v>18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.00116</v>
      </c>
      <c r="R138" s="214" t="n">
        <f aca="false">Q138*H138</f>
        <v>0.0881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5</v>
      </c>
      <c r="AT138" s="216" t="s">
        <v>184</v>
      </c>
      <c r="AU138" s="216" t="s">
        <v>87</v>
      </c>
      <c r="AY138" s="3" t="s">
        <v>18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5</v>
      </c>
      <c r="BM138" s="216" t="s">
        <v>287</v>
      </c>
    </row>
    <row r="139" s="31" customFormat="true" ht="14.4" hidden="false" customHeight="true" outlineLevel="0" collapsed="false">
      <c r="A139" s="24"/>
      <c r="B139" s="25"/>
      <c r="C139" s="205" t="s">
        <v>288</v>
      </c>
      <c r="D139" s="205" t="s">
        <v>184</v>
      </c>
      <c r="E139" s="206" t="s">
        <v>289</v>
      </c>
      <c r="F139" s="207" t="s">
        <v>290</v>
      </c>
      <c r="G139" s="208" t="s">
        <v>214</v>
      </c>
      <c r="H139" s="209" t="n">
        <v>70</v>
      </c>
      <c r="I139" s="210"/>
      <c r="J139" s="211" t="n">
        <f aca="false">ROUND(I139*H139,2)</f>
        <v>0</v>
      </c>
      <c r="K139" s="207" t="s">
        <v>18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.00144</v>
      </c>
      <c r="R139" s="214" t="n">
        <f aca="false">Q139*H139</f>
        <v>0.100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5</v>
      </c>
      <c r="AT139" s="216" t="s">
        <v>184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5</v>
      </c>
      <c r="BM139" s="216" t="s">
        <v>291</v>
      </c>
    </row>
    <row r="140" s="31" customFormat="true" ht="14.4" hidden="false" customHeight="true" outlineLevel="0" collapsed="false">
      <c r="A140" s="24"/>
      <c r="B140" s="25"/>
      <c r="C140" s="205" t="s">
        <v>292</v>
      </c>
      <c r="D140" s="205" t="s">
        <v>184</v>
      </c>
      <c r="E140" s="206" t="s">
        <v>293</v>
      </c>
      <c r="F140" s="207" t="s">
        <v>294</v>
      </c>
      <c r="G140" s="208" t="s">
        <v>214</v>
      </c>
      <c r="H140" s="209" t="n">
        <v>130</v>
      </c>
      <c r="I140" s="210"/>
      <c r="J140" s="211" t="n">
        <f aca="false">ROUND(I140*H140,2)</f>
        <v>0</v>
      </c>
      <c r="K140" s="207" t="s">
        <v>18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.00281</v>
      </c>
      <c r="R140" s="214" t="n">
        <f aca="false">Q140*H140</f>
        <v>0.365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184</v>
      </c>
      <c r="AU140" s="216" t="s">
        <v>87</v>
      </c>
      <c r="AY140" s="3" t="s">
        <v>18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5</v>
      </c>
      <c r="BM140" s="216" t="s">
        <v>295</v>
      </c>
    </row>
    <row r="141" s="31" customFormat="true" ht="14.4" hidden="false" customHeight="true" outlineLevel="0" collapsed="false">
      <c r="A141" s="24"/>
      <c r="B141" s="25"/>
      <c r="C141" s="205" t="s">
        <v>7</v>
      </c>
      <c r="D141" s="205" t="s">
        <v>184</v>
      </c>
      <c r="E141" s="206" t="s">
        <v>296</v>
      </c>
      <c r="F141" s="207" t="s">
        <v>297</v>
      </c>
      <c r="G141" s="208" t="s">
        <v>214</v>
      </c>
      <c r="H141" s="209" t="n">
        <v>40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.00362</v>
      </c>
      <c r="R141" s="214" t="n">
        <f aca="false">Q141*H141</f>
        <v>0.1448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5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215</v>
      </c>
      <c r="BM141" s="216" t="s">
        <v>298</v>
      </c>
    </row>
    <row r="142" s="31" customFormat="true" ht="24.15" hidden="false" customHeight="true" outlineLevel="0" collapsed="false">
      <c r="A142" s="24"/>
      <c r="B142" s="25"/>
      <c r="C142" s="205" t="s">
        <v>299</v>
      </c>
      <c r="D142" s="205" t="s">
        <v>184</v>
      </c>
      <c r="E142" s="206" t="s">
        <v>300</v>
      </c>
      <c r="F142" s="207" t="s">
        <v>301</v>
      </c>
      <c r="G142" s="208" t="s">
        <v>214</v>
      </c>
      <c r="H142" s="209" t="n">
        <v>176</v>
      </c>
      <c r="I142" s="210"/>
      <c r="J142" s="211" t="n">
        <f aca="false">ROUND(I142*H142,2)</f>
        <v>0</v>
      </c>
      <c r="K142" s="207" t="s">
        <v>18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7E-005</v>
      </c>
      <c r="R142" s="214" t="n">
        <f aca="false">Q142*H142</f>
        <v>0.0123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184</v>
      </c>
      <c r="AU142" s="216" t="s">
        <v>87</v>
      </c>
      <c r="AY142" s="3" t="s">
        <v>18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0</v>
      </c>
      <c r="BL142" s="3" t="s">
        <v>215</v>
      </c>
      <c r="BM142" s="216" t="s">
        <v>302</v>
      </c>
    </row>
    <row r="143" s="31" customFormat="true" ht="24.15" hidden="false" customHeight="true" outlineLevel="0" collapsed="false">
      <c r="A143" s="24"/>
      <c r="B143" s="25"/>
      <c r="C143" s="205" t="s">
        <v>303</v>
      </c>
      <c r="D143" s="205" t="s">
        <v>184</v>
      </c>
      <c r="E143" s="206" t="s">
        <v>304</v>
      </c>
      <c r="F143" s="207" t="s">
        <v>305</v>
      </c>
      <c r="G143" s="208" t="s">
        <v>214</v>
      </c>
      <c r="H143" s="209" t="n">
        <v>170</v>
      </c>
      <c r="I143" s="210"/>
      <c r="J143" s="211" t="n">
        <f aca="false">ROUND(I143*H143,2)</f>
        <v>0</v>
      </c>
      <c r="K143" s="207" t="s">
        <v>188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8E-005</v>
      </c>
      <c r="R143" s="214" t="n">
        <f aca="false">Q143*H143</f>
        <v>0.013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5</v>
      </c>
      <c r="AT143" s="216" t="s">
        <v>184</v>
      </c>
      <c r="AU143" s="216" t="s">
        <v>87</v>
      </c>
      <c r="AY143" s="3" t="s">
        <v>18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7</v>
      </c>
      <c r="BK143" s="217" t="n">
        <f aca="false">ROUND(I143*H143,2)</f>
        <v>0</v>
      </c>
      <c r="BL143" s="3" t="s">
        <v>215</v>
      </c>
      <c r="BM143" s="216" t="s">
        <v>306</v>
      </c>
    </row>
    <row r="144" s="31" customFormat="true" ht="14.4" hidden="false" customHeight="true" outlineLevel="0" collapsed="false">
      <c r="A144" s="24"/>
      <c r="B144" s="25"/>
      <c r="C144" s="205" t="s">
        <v>307</v>
      </c>
      <c r="D144" s="205" t="s">
        <v>184</v>
      </c>
      <c r="E144" s="206" t="s">
        <v>308</v>
      </c>
      <c r="F144" s="207" t="s">
        <v>309</v>
      </c>
      <c r="G144" s="208" t="s">
        <v>214</v>
      </c>
      <c r="H144" s="209" t="n">
        <v>66</v>
      </c>
      <c r="I144" s="210"/>
      <c r="J144" s="211" t="n">
        <f aca="false">ROUND(I144*H144,2)</f>
        <v>0</v>
      </c>
      <c r="K144" s="207" t="s">
        <v>18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394</v>
      </c>
      <c r="R144" s="214" t="n">
        <f aca="false">Q144*H144</f>
        <v>0.260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9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189</v>
      </c>
      <c r="BM144" s="216" t="s">
        <v>310</v>
      </c>
    </row>
    <row r="145" s="218" customFormat="true" ht="12.8" hidden="false" customHeight="false" outlineLevel="0" collapsed="false">
      <c r="B145" s="219"/>
      <c r="C145" s="220"/>
      <c r="D145" s="221" t="s">
        <v>202</v>
      </c>
      <c r="E145" s="222"/>
      <c r="F145" s="223" t="s">
        <v>311</v>
      </c>
      <c r="G145" s="220"/>
      <c r="H145" s="224" t="n">
        <v>66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202</v>
      </c>
      <c r="AU145" s="230" t="s">
        <v>87</v>
      </c>
      <c r="AV145" s="218" t="s">
        <v>87</v>
      </c>
      <c r="AW145" s="218" t="s">
        <v>34</v>
      </c>
      <c r="AX145" s="218" t="s">
        <v>79</v>
      </c>
      <c r="AY145" s="230" t="s">
        <v>181</v>
      </c>
    </row>
    <row r="146" s="31" customFormat="true" ht="14.4" hidden="false" customHeight="true" outlineLevel="0" collapsed="false">
      <c r="A146" s="24"/>
      <c r="B146" s="25"/>
      <c r="C146" s="205" t="s">
        <v>312</v>
      </c>
      <c r="D146" s="205" t="s">
        <v>184</v>
      </c>
      <c r="E146" s="206" t="s">
        <v>313</v>
      </c>
      <c r="F146" s="207" t="s">
        <v>314</v>
      </c>
      <c r="G146" s="208" t="s">
        <v>187</v>
      </c>
      <c r="H146" s="209" t="n">
        <v>1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14</v>
      </c>
      <c r="R146" s="214" t="n">
        <f aca="false">Q146*H146</f>
        <v>0.001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315</v>
      </c>
    </row>
    <row r="147" s="31" customFormat="true" ht="14.4" hidden="false" customHeight="true" outlineLevel="0" collapsed="false">
      <c r="A147" s="24"/>
      <c r="B147" s="25"/>
      <c r="C147" s="205" t="s">
        <v>316</v>
      </c>
      <c r="D147" s="205" t="s">
        <v>184</v>
      </c>
      <c r="E147" s="206" t="s">
        <v>317</v>
      </c>
      <c r="F147" s="207" t="s">
        <v>318</v>
      </c>
      <c r="G147" s="208" t="s">
        <v>187</v>
      </c>
      <c r="H147" s="209" t="n">
        <v>6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02</v>
      </c>
      <c r="R147" s="214" t="n">
        <f aca="false">Q147*H147</f>
        <v>0.001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319</v>
      </c>
    </row>
    <row r="148" s="31" customFormat="true" ht="14.4" hidden="false" customHeight="true" outlineLevel="0" collapsed="false">
      <c r="A148" s="24"/>
      <c r="B148" s="25"/>
      <c r="C148" s="205" t="s">
        <v>320</v>
      </c>
      <c r="D148" s="205" t="s">
        <v>184</v>
      </c>
      <c r="E148" s="206" t="s">
        <v>321</v>
      </c>
      <c r="F148" s="207" t="s">
        <v>322</v>
      </c>
      <c r="G148" s="208" t="s">
        <v>187</v>
      </c>
      <c r="H148" s="209" t="n">
        <v>17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032</v>
      </c>
      <c r="R148" s="214" t="n">
        <f aca="false">Q148*H148</f>
        <v>0.0054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323</v>
      </c>
    </row>
    <row r="149" s="31" customFormat="true" ht="14.4" hidden="false" customHeight="true" outlineLevel="0" collapsed="false">
      <c r="A149" s="24"/>
      <c r="B149" s="25"/>
      <c r="C149" s="205" t="s">
        <v>324</v>
      </c>
      <c r="D149" s="205" t="s">
        <v>184</v>
      </c>
      <c r="E149" s="206" t="s">
        <v>325</v>
      </c>
      <c r="F149" s="207" t="s">
        <v>326</v>
      </c>
      <c r="G149" s="208" t="s">
        <v>187</v>
      </c>
      <c r="H149" s="209" t="n">
        <v>4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42</v>
      </c>
      <c r="R149" s="214" t="n">
        <f aca="false">Q149*H149</f>
        <v>0.0016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327</v>
      </c>
    </row>
    <row r="150" s="31" customFormat="true" ht="14.4" hidden="false" customHeight="true" outlineLevel="0" collapsed="false">
      <c r="A150" s="24"/>
      <c r="B150" s="25"/>
      <c r="C150" s="205" t="s">
        <v>328</v>
      </c>
      <c r="D150" s="205" t="s">
        <v>184</v>
      </c>
      <c r="E150" s="206" t="s">
        <v>329</v>
      </c>
      <c r="F150" s="207" t="s">
        <v>330</v>
      </c>
      <c r="G150" s="208" t="s">
        <v>187</v>
      </c>
      <c r="H150" s="209" t="n">
        <v>2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68</v>
      </c>
      <c r="R150" s="214" t="n">
        <f aca="false">Q150*H150</f>
        <v>0.0013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9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189</v>
      </c>
      <c r="BM150" s="216" t="s">
        <v>331</v>
      </c>
    </row>
    <row r="151" s="31" customFormat="true" ht="14.4" hidden="false" customHeight="true" outlineLevel="0" collapsed="false">
      <c r="A151" s="24"/>
      <c r="B151" s="25"/>
      <c r="C151" s="205" t="s">
        <v>332</v>
      </c>
      <c r="D151" s="205" t="s">
        <v>184</v>
      </c>
      <c r="E151" s="206" t="s">
        <v>333</v>
      </c>
      <c r="F151" s="207" t="s">
        <v>334</v>
      </c>
      <c r="G151" s="208" t="s">
        <v>187</v>
      </c>
      <c r="H151" s="209" t="n">
        <v>1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57</v>
      </c>
      <c r="R151" s="214" t="n">
        <f aca="false">Q151*H151</f>
        <v>0.0057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335</v>
      </c>
    </row>
    <row r="152" s="31" customFormat="true" ht="14.4" hidden="false" customHeight="true" outlineLevel="0" collapsed="false">
      <c r="A152" s="24"/>
      <c r="B152" s="25"/>
      <c r="C152" s="205" t="s">
        <v>336</v>
      </c>
      <c r="D152" s="205" t="s">
        <v>184</v>
      </c>
      <c r="E152" s="206" t="s">
        <v>337</v>
      </c>
      <c r="F152" s="207" t="s">
        <v>338</v>
      </c>
      <c r="G152" s="208" t="s">
        <v>187</v>
      </c>
      <c r="H152" s="209" t="n">
        <v>6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72</v>
      </c>
      <c r="R152" s="214" t="n">
        <f aca="false">Q152*H152</f>
        <v>0.004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339</v>
      </c>
    </row>
    <row r="153" s="31" customFormat="true" ht="14.4" hidden="false" customHeight="true" outlineLevel="0" collapsed="false">
      <c r="A153" s="24"/>
      <c r="B153" s="25"/>
      <c r="C153" s="205" t="s">
        <v>340</v>
      </c>
      <c r="D153" s="205" t="s">
        <v>184</v>
      </c>
      <c r="E153" s="206" t="s">
        <v>341</v>
      </c>
      <c r="F153" s="207" t="s">
        <v>342</v>
      </c>
      <c r="G153" s="208" t="s">
        <v>187</v>
      </c>
      <c r="H153" s="209" t="n">
        <v>17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.00132</v>
      </c>
      <c r="R153" s="214" t="n">
        <f aca="false">Q153*H153</f>
        <v>0.0224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343</v>
      </c>
    </row>
    <row r="154" s="31" customFormat="true" ht="14.4" hidden="false" customHeight="true" outlineLevel="0" collapsed="false">
      <c r="A154" s="24"/>
      <c r="B154" s="25"/>
      <c r="C154" s="205" t="s">
        <v>344</v>
      </c>
      <c r="D154" s="205" t="s">
        <v>184</v>
      </c>
      <c r="E154" s="206" t="s">
        <v>345</v>
      </c>
      <c r="F154" s="207" t="s">
        <v>346</v>
      </c>
      <c r="G154" s="208" t="s">
        <v>187</v>
      </c>
      <c r="H154" s="209" t="n">
        <v>4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.00152</v>
      </c>
      <c r="R154" s="214" t="n">
        <f aca="false">Q154*H154</f>
        <v>0.0060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347</v>
      </c>
    </row>
    <row r="155" s="31" customFormat="true" ht="14.4" hidden="false" customHeight="true" outlineLevel="0" collapsed="false">
      <c r="A155" s="24"/>
      <c r="B155" s="25"/>
      <c r="C155" s="205" t="s">
        <v>348</v>
      </c>
      <c r="D155" s="205" t="s">
        <v>184</v>
      </c>
      <c r="E155" s="206" t="s">
        <v>349</v>
      </c>
      <c r="F155" s="207" t="s">
        <v>350</v>
      </c>
      <c r="G155" s="208" t="s">
        <v>187</v>
      </c>
      <c r="H155" s="209" t="n">
        <v>2</v>
      </c>
      <c r="I155" s="210"/>
      <c r="J155" s="211" t="n">
        <f aca="false">ROUND(I155*H155,2)</f>
        <v>0</v>
      </c>
      <c r="K155" s="207" t="s">
        <v>18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262</v>
      </c>
      <c r="R155" s="214" t="n">
        <f aca="false">Q155*H155</f>
        <v>0.0052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351</v>
      </c>
    </row>
    <row r="156" s="31" customFormat="true" ht="24.15" hidden="false" customHeight="true" outlineLevel="0" collapsed="false">
      <c r="A156" s="24"/>
      <c r="B156" s="25"/>
      <c r="C156" s="205" t="s">
        <v>352</v>
      </c>
      <c r="D156" s="205" t="s">
        <v>184</v>
      </c>
      <c r="E156" s="206" t="s">
        <v>353</v>
      </c>
      <c r="F156" s="207" t="s">
        <v>354</v>
      </c>
      <c r="G156" s="208" t="s">
        <v>214</v>
      </c>
      <c r="H156" s="209" t="n">
        <v>346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19</v>
      </c>
      <c r="R156" s="214" t="n">
        <f aca="false">Q156*H156</f>
        <v>0.0657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355</v>
      </c>
    </row>
    <row r="157" s="31" customFormat="true" ht="14.4" hidden="false" customHeight="true" outlineLevel="0" collapsed="false">
      <c r="A157" s="24"/>
      <c r="B157" s="25"/>
      <c r="C157" s="205" t="s">
        <v>356</v>
      </c>
      <c r="D157" s="205" t="s">
        <v>184</v>
      </c>
      <c r="E157" s="206" t="s">
        <v>357</v>
      </c>
      <c r="F157" s="207" t="s">
        <v>358</v>
      </c>
      <c r="G157" s="208" t="s">
        <v>214</v>
      </c>
      <c r="H157" s="209" t="n">
        <v>346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1E-005</v>
      </c>
      <c r="R157" s="214" t="n">
        <f aca="false">Q157*H157</f>
        <v>0.0034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359</v>
      </c>
    </row>
    <row r="158" s="31" customFormat="true" ht="24.15" hidden="false" customHeight="true" outlineLevel="0" collapsed="false">
      <c r="A158" s="24"/>
      <c r="B158" s="25"/>
      <c r="C158" s="205" t="s">
        <v>360</v>
      </c>
      <c r="D158" s="205" t="s">
        <v>184</v>
      </c>
      <c r="E158" s="206" t="s">
        <v>361</v>
      </c>
      <c r="F158" s="207" t="s">
        <v>362</v>
      </c>
      <c r="G158" s="208" t="s">
        <v>250</v>
      </c>
      <c r="H158" s="209" t="n">
        <v>0.873</v>
      </c>
      <c r="I158" s="210"/>
      <c r="J158" s="211" t="n">
        <f aca="false">ROUND(I158*H158,2)</f>
        <v>0</v>
      </c>
      <c r="K158" s="207" t="s">
        <v>18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363</v>
      </c>
    </row>
    <row r="159" s="188" customFormat="true" ht="22.8" hidden="false" customHeight="true" outlineLevel="0" collapsed="false">
      <c r="B159" s="189"/>
      <c r="C159" s="190"/>
      <c r="D159" s="191" t="s">
        <v>74</v>
      </c>
      <c r="E159" s="203" t="s">
        <v>364</v>
      </c>
      <c r="F159" s="203" t="s">
        <v>365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0.00186</v>
      </c>
      <c r="S159" s="197"/>
      <c r="T159" s="199" t="n">
        <f aca="false">SUM(T160:T162)</f>
        <v>0</v>
      </c>
      <c r="AR159" s="200" t="s">
        <v>87</v>
      </c>
      <c r="AT159" s="201" t="s">
        <v>74</v>
      </c>
      <c r="AU159" s="201" t="s">
        <v>79</v>
      </c>
      <c r="AY159" s="200" t="s">
        <v>181</v>
      </c>
      <c r="BK159" s="202" t="n">
        <f aca="false">SUM(BK160:BK162)</f>
        <v>0</v>
      </c>
    </row>
    <row r="160" s="31" customFormat="true" ht="14.4" hidden="false" customHeight="true" outlineLevel="0" collapsed="false">
      <c r="A160" s="24"/>
      <c r="B160" s="25"/>
      <c r="C160" s="205" t="s">
        <v>366</v>
      </c>
      <c r="D160" s="205" t="s">
        <v>184</v>
      </c>
      <c r="E160" s="206" t="s">
        <v>367</v>
      </c>
      <c r="F160" s="207" t="s">
        <v>368</v>
      </c>
      <c r="G160" s="208" t="s">
        <v>187</v>
      </c>
      <c r="H160" s="209" t="n">
        <v>4</v>
      </c>
      <c r="I160" s="210"/>
      <c r="J160" s="211" t="n">
        <f aca="false">ROUND(I160*H160,2)</f>
        <v>0</v>
      </c>
      <c r="K160" s="207" t="s">
        <v>18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.00031</v>
      </c>
      <c r="R160" s="214" t="n">
        <f aca="false">Q160*H160</f>
        <v>0.0012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5</v>
      </c>
      <c r="AT160" s="216" t="s">
        <v>184</v>
      </c>
      <c r="AU160" s="216" t="s">
        <v>87</v>
      </c>
      <c r="AY160" s="3" t="s">
        <v>18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7</v>
      </c>
      <c r="BK160" s="217" t="n">
        <f aca="false">ROUND(I160*H160,2)</f>
        <v>0</v>
      </c>
      <c r="BL160" s="3" t="s">
        <v>215</v>
      </c>
      <c r="BM160" s="216" t="s">
        <v>369</v>
      </c>
    </row>
    <row r="161" s="31" customFormat="true" ht="14.4" hidden="false" customHeight="true" outlineLevel="0" collapsed="false">
      <c r="A161" s="24"/>
      <c r="B161" s="25"/>
      <c r="C161" s="205" t="s">
        <v>370</v>
      </c>
      <c r="D161" s="205" t="s">
        <v>184</v>
      </c>
      <c r="E161" s="206" t="s">
        <v>371</v>
      </c>
      <c r="F161" s="207" t="s">
        <v>372</v>
      </c>
      <c r="G161" s="208" t="s">
        <v>187</v>
      </c>
      <c r="H161" s="209" t="n">
        <v>2</v>
      </c>
      <c r="I161" s="210"/>
      <c r="J161" s="211" t="n">
        <f aca="false">ROUND(I161*H161,2)</f>
        <v>0</v>
      </c>
      <c r="K161" s="207" t="s">
        <v>27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.00031</v>
      </c>
      <c r="R161" s="214" t="n">
        <f aca="false">Q161*H161</f>
        <v>0.0006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373</v>
      </c>
    </row>
    <row r="162" s="31" customFormat="true" ht="24.15" hidden="false" customHeight="true" outlineLevel="0" collapsed="false">
      <c r="A162" s="24"/>
      <c r="B162" s="25"/>
      <c r="C162" s="205" t="s">
        <v>374</v>
      </c>
      <c r="D162" s="205" t="s">
        <v>184</v>
      </c>
      <c r="E162" s="206" t="s">
        <v>375</v>
      </c>
      <c r="F162" s="207" t="s">
        <v>376</v>
      </c>
      <c r="G162" s="208" t="s">
        <v>250</v>
      </c>
      <c r="H162" s="209" t="n">
        <v>0.002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377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378</v>
      </c>
      <c r="F163" s="203" t="s">
        <v>379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5)</f>
        <v>0</v>
      </c>
      <c r="Q163" s="197"/>
      <c r="R163" s="198" t="n">
        <f aca="false">SUM(R164:R165)</f>
        <v>0</v>
      </c>
      <c r="S163" s="197"/>
      <c r="T163" s="199" t="n">
        <f aca="false">SUM(T164:T165)</f>
        <v>0</v>
      </c>
      <c r="AR163" s="200" t="s">
        <v>87</v>
      </c>
      <c r="AT163" s="201" t="s">
        <v>74</v>
      </c>
      <c r="AU163" s="201" t="s">
        <v>79</v>
      </c>
      <c r="AY163" s="200" t="s">
        <v>181</v>
      </c>
      <c r="BK163" s="202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05" t="s">
        <v>380</v>
      </c>
      <c r="D164" s="205" t="s">
        <v>184</v>
      </c>
      <c r="E164" s="206" t="s">
        <v>381</v>
      </c>
      <c r="F164" s="207" t="s">
        <v>382</v>
      </c>
      <c r="G164" s="208" t="s">
        <v>187</v>
      </c>
      <c r="H164" s="209" t="n">
        <v>33</v>
      </c>
      <c r="I164" s="210"/>
      <c r="J164" s="211" t="n">
        <f aca="false">ROUND(I164*H164,2)</f>
        <v>0</v>
      </c>
      <c r="K164" s="207" t="s">
        <v>27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5</v>
      </c>
      <c r="AT164" s="216" t="s">
        <v>184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383</v>
      </c>
    </row>
    <row r="165" s="31" customFormat="true" ht="12.8" hidden="false" customHeight="false" outlineLevel="0" collapsed="false">
      <c r="A165" s="24"/>
      <c r="B165" s="25"/>
      <c r="C165" s="26"/>
      <c r="D165" s="221" t="s">
        <v>384</v>
      </c>
      <c r="E165" s="26"/>
      <c r="F165" s="253" t="s">
        <v>385</v>
      </c>
      <c r="G165" s="26"/>
      <c r="H165" s="26"/>
      <c r="I165" s="254"/>
      <c r="J165" s="26"/>
      <c r="K165" s="26"/>
      <c r="L165" s="30"/>
      <c r="M165" s="255"/>
      <c r="N165" s="25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84</v>
      </c>
      <c r="AU165" s="3" t="s">
        <v>87</v>
      </c>
    </row>
    <row r="166" s="188" customFormat="true" ht="22.8" hidden="false" customHeight="true" outlineLevel="0" collapsed="false">
      <c r="B166" s="189"/>
      <c r="C166" s="190"/>
      <c r="D166" s="191" t="s">
        <v>74</v>
      </c>
      <c r="E166" s="203" t="s">
        <v>386</v>
      </c>
      <c r="F166" s="203" t="s">
        <v>387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1)</f>
        <v>0</v>
      </c>
      <c r="Q166" s="197"/>
      <c r="R166" s="198" t="n">
        <f aca="false">SUM(R167:R181)</f>
        <v>0.2436995</v>
      </c>
      <c r="S166" s="197"/>
      <c r="T166" s="199" t="n">
        <f aca="false">SUM(T167:T181)</f>
        <v>0</v>
      </c>
      <c r="AR166" s="200" t="s">
        <v>87</v>
      </c>
      <c r="AT166" s="201" t="s">
        <v>74</v>
      </c>
      <c r="AU166" s="201" t="s">
        <v>79</v>
      </c>
      <c r="AY166" s="200" t="s">
        <v>181</v>
      </c>
      <c r="BK166" s="202" t="n">
        <f aca="false">SUM(BK167:BK181)</f>
        <v>0</v>
      </c>
    </row>
    <row r="167" s="31" customFormat="true" ht="24.15" hidden="false" customHeight="true" outlineLevel="0" collapsed="false">
      <c r="A167" s="24"/>
      <c r="B167" s="25"/>
      <c r="C167" s="205" t="s">
        <v>388</v>
      </c>
      <c r="D167" s="205" t="s">
        <v>184</v>
      </c>
      <c r="E167" s="206" t="s">
        <v>389</v>
      </c>
      <c r="F167" s="207" t="s">
        <v>390</v>
      </c>
      <c r="G167" s="208" t="s">
        <v>200</v>
      </c>
      <c r="H167" s="209" t="n">
        <v>2.04</v>
      </c>
      <c r="I167" s="210"/>
      <c r="J167" s="211" t="n">
        <f aca="false">ROUND(I167*H167,2)</f>
        <v>0</v>
      </c>
      <c r="K167" s="207" t="s">
        <v>188</v>
      </c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.01182</v>
      </c>
      <c r="R167" s="214" t="n">
        <f aca="false">Q167*H167</f>
        <v>0.024112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5</v>
      </c>
      <c r="AT167" s="216" t="s">
        <v>184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391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2"/>
      <c r="F168" s="223" t="s">
        <v>229</v>
      </c>
      <c r="G168" s="220"/>
      <c r="H168" s="224" t="n">
        <v>2.04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34</v>
      </c>
      <c r="AX168" s="218" t="s">
        <v>79</v>
      </c>
      <c r="AY168" s="230" t="s">
        <v>181</v>
      </c>
    </row>
    <row r="169" s="31" customFormat="true" ht="24.15" hidden="false" customHeight="true" outlineLevel="0" collapsed="false">
      <c r="A169" s="24"/>
      <c r="B169" s="25"/>
      <c r="C169" s="205" t="s">
        <v>392</v>
      </c>
      <c r="D169" s="205" t="s">
        <v>184</v>
      </c>
      <c r="E169" s="206" t="s">
        <v>393</v>
      </c>
      <c r="F169" s="207" t="s">
        <v>394</v>
      </c>
      <c r="G169" s="208" t="s">
        <v>200</v>
      </c>
      <c r="H169" s="209" t="n">
        <v>3.825</v>
      </c>
      <c r="I169" s="210"/>
      <c r="J169" s="211" t="n">
        <f aca="false">ROUND(I169*H169,2)</f>
        <v>0</v>
      </c>
      <c r="K169" s="207" t="s">
        <v>188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.0122</v>
      </c>
      <c r="R169" s="214" t="n">
        <f aca="false">Q169*H169</f>
        <v>0.04666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5</v>
      </c>
      <c r="AT169" s="216" t="s">
        <v>184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395</v>
      </c>
    </row>
    <row r="170" s="218" customFormat="true" ht="12.8" hidden="false" customHeight="false" outlineLevel="0" collapsed="false">
      <c r="B170" s="219"/>
      <c r="C170" s="220"/>
      <c r="D170" s="221" t="s">
        <v>202</v>
      </c>
      <c r="E170" s="222"/>
      <c r="F170" s="223" t="s">
        <v>396</v>
      </c>
      <c r="G170" s="220"/>
      <c r="H170" s="224" t="n">
        <v>3.825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202</v>
      </c>
      <c r="AU170" s="230" t="s">
        <v>87</v>
      </c>
      <c r="AV170" s="218" t="s">
        <v>87</v>
      </c>
      <c r="AW170" s="218" t="s">
        <v>34</v>
      </c>
      <c r="AX170" s="218" t="s">
        <v>79</v>
      </c>
      <c r="AY170" s="230" t="s">
        <v>181</v>
      </c>
    </row>
    <row r="171" s="31" customFormat="true" ht="24.15" hidden="false" customHeight="true" outlineLevel="0" collapsed="false">
      <c r="A171" s="24"/>
      <c r="B171" s="25"/>
      <c r="C171" s="205" t="s">
        <v>397</v>
      </c>
      <c r="D171" s="205" t="s">
        <v>184</v>
      </c>
      <c r="E171" s="206" t="s">
        <v>398</v>
      </c>
      <c r="F171" s="207" t="s">
        <v>399</v>
      </c>
      <c r="G171" s="208" t="s">
        <v>214</v>
      </c>
      <c r="H171" s="209" t="n">
        <v>0.66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.00882</v>
      </c>
      <c r="R171" s="214" t="n">
        <f aca="false">Q171*H171</f>
        <v>0.005821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400</v>
      </c>
    </row>
    <row r="172" s="218" customFormat="true" ht="12.8" hidden="false" customHeight="false" outlineLevel="0" collapsed="false">
      <c r="B172" s="219"/>
      <c r="C172" s="220"/>
      <c r="D172" s="221" t="s">
        <v>202</v>
      </c>
      <c r="E172" s="222"/>
      <c r="F172" s="223" t="s">
        <v>401</v>
      </c>
      <c r="G172" s="220"/>
      <c r="H172" s="224" t="n">
        <v>0.66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202</v>
      </c>
      <c r="AU172" s="230" t="s">
        <v>87</v>
      </c>
      <c r="AV172" s="218" t="s">
        <v>87</v>
      </c>
      <c r="AW172" s="218" t="s">
        <v>34</v>
      </c>
      <c r="AX172" s="218" t="s">
        <v>79</v>
      </c>
      <c r="AY172" s="230" t="s">
        <v>181</v>
      </c>
    </row>
    <row r="173" s="31" customFormat="true" ht="24.15" hidden="false" customHeight="true" outlineLevel="0" collapsed="false">
      <c r="A173" s="24"/>
      <c r="B173" s="25"/>
      <c r="C173" s="205" t="s">
        <v>402</v>
      </c>
      <c r="D173" s="205" t="s">
        <v>184</v>
      </c>
      <c r="E173" s="206" t="s">
        <v>403</v>
      </c>
      <c r="F173" s="207" t="s">
        <v>404</v>
      </c>
      <c r="G173" s="208" t="s">
        <v>200</v>
      </c>
      <c r="H173" s="209" t="n">
        <v>5.88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1221</v>
      </c>
      <c r="R173" s="214" t="n">
        <f aca="false">Q173*H173</f>
        <v>0.071794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405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234</v>
      </c>
      <c r="G174" s="220"/>
      <c r="H174" s="224" t="n">
        <v>4.23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5</v>
      </c>
      <c r="AY174" s="230" t="s">
        <v>181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2"/>
      <c r="F175" s="223" t="s">
        <v>406</v>
      </c>
      <c r="G175" s="220"/>
      <c r="H175" s="224" t="n">
        <v>1.65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34</v>
      </c>
      <c r="AX175" s="218" t="s">
        <v>75</v>
      </c>
      <c r="AY175" s="230" t="s">
        <v>181</v>
      </c>
    </row>
    <row r="176" s="231" customFormat="true" ht="12.8" hidden="false" customHeight="false" outlineLevel="0" collapsed="false">
      <c r="B176" s="232"/>
      <c r="C176" s="233"/>
      <c r="D176" s="221" t="s">
        <v>202</v>
      </c>
      <c r="E176" s="234"/>
      <c r="F176" s="235" t="s">
        <v>240</v>
      </c>
      <c r="G176" s="233"/>
      <c r="H176" s="236" t="n">
        <v>5.88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202</v>
      </c>
      <c r="AU176" s="242" t="s">
        <v>87</v>
      </c>
      <c r="AV176" s="231" t="s">
        <v>189</v>
      </c>
      <c r="AW176" s="231" t="s">
        <v>34</v>
      </c>
      <c r="AX176" s="231" t="s">
        <v>79</v>
      </c>
      <c r="AY176" s="242" t="s">
        <v>181</v>
      </c>
    </row>
    <row r="177" s="31" customFormat="true" ht="24.15" hidden="false" customHeight="true" outlineLevel="0" collapsed="false">
      <c r="A177" s="24"/>
      <c r="B177" s="25"/>
      <c r="C177" s="205" t="s">
        <v>407</v>
      </c>
      <c r="D177" s="205" t="s">
        <v>184</v>
      </c>
      <c r="E177" s="206" t="s">
        <v>408</v>
      </c>
      <c r="F177" s="207" t="s">
        <v>409</v>
      </c>
      <c r="G177" s="208" t="s">
        <v>200</v>
      </c>
      <c r="H177" s="209" t="n">
        <v>7.87</v>
      </c>
      <c r="I177" s="210"/>
      <c r="J177" s="211" t="n">
        <f aca="false">ROUND(I177*H177,2)</f>
        <v>0</v>
      </c>
      <c r="K177" s="207" t="s">
        <v>188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.01211</v>
      </c>
      <c r="R177" s="214" t="n">
        <f aca="false">Q177*H177</f>
        <v>0.0953057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410</v>
      </c>
    </row>
    <row r="178" s="218" customFormat="true" ht="12.8" hidden="false" customHeight="false" outlineLevel="0" collapsed="false">
      <c r="B178" s="219"/>
      <c r="C178" s="220"/>
      <c r="D178" s="221" t="s">
        <v>202</v>
      </c>
      <c r="E178" s="222"/>
      <c r="F178" s="223" t="s">
        <v>411</v>
      </c>
      <c r="G178" s="220"/>
      <c r="H178" s="224" t="n">
        <v>3.135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202</v>
      </c>
      <c r="AU178" s="230" t="s">
        <v>87</v>
      </c>
      <c r="AV178" s="218" t="s">
        <v>87</v>
      </c>
      <c r="AW178" s="218" t="s">
        <v>34</v>
      </c>
      <c r="AX178" s="218" t="s">
        <v>75</v>
      </c>
      <c r="AY178" s="230" t="s">
        <v>181</v>
      </c>
    </row>
    <row r="179" s="218" customFormat="true" ht="12.8" hidden="false" customHeight="false" outlineLevel="0" collapsed="false">
      <c r="B179" s="219"/>
      <c r="C179" s="220"/>
      <c r="D179" s="221" t="s">
        <v>202</v>
      </c>
      <c r="E179" s="222"/>
      <c r="F179" s="223" t="s">
        <v>412</v>
      </c>
      <c r="G179" s="220"/>
      <c r="H179" s="224" t="n">
        <v>4.735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02</v>
      </c>
      <c r="AU179" s="230" t="s">
        <v>87</v>
      </c>
      <c r="AV179" s="218" t="s">
        <v>87</v>
      </c>
      <c r="AW179" s="218" t="s">
        <v>34</v>
      </c>
      <c r="AX179" s="218" t="s">
        <v>75</v>
      </c>
      <c r="AY179" s="230" t="s">
        <v>181</v>
      </c>
    </row>
    <row r="180" s="231" customFormat="true" ht="12.8" hidden="false" customHeight="false" outlineLevel="0" collapsed="false">
      <c r="B180" s="232"/>
      <c r="C180" s="233"/>
      <c r="D180" s="221" t="s">
        <v>202</v>
      </c>
      <c r="E180" s="234"/>
      <c r="F180" s="235" t="s">
        <v>240</v>
      </c>
      <c r="G180" s="233"/>
      <c r="H180" s="236" t="n">
        <v>7.87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202</v>
      </c>
      <c r="AU180" s="242" t="s">
        <v>87</v>
      </c>
      <c r="AV180" s="231" t="s">
        <v>189</v>
      </c>
      <c r="AW180" s="231" t="s">
        <v>34</v>
      </c>
      <c r="AX180" s="231" t="s">
        <v>79</v>
      </c>
      <c r="AY180" s="242" t="s">
        <v>181</v>
      </c>
    </row>
    <row r="181" s="31" customFormat="true" ht="37.8" hidden="false" customHeight="true" outlineLevel="0" collapsed="false">
      <c r="A181" s="24"/>
      <c r="B181" s="25"/>
      <c r="C181" s="205" t="s">
        <v>413</v>
      </c>
      <c r="D181" s="205" t="s">
        <v>184</v>
      </c>
      <c r="E181" s="206" t="s">
        <v>414</v>
      </c>
      <c r="F181" s="207" t="s">
        <v>415</v>
      </c>
      <c r="G181" s="208" t="s">
        <v>250</v>
      </c>
      <c r="H181" s="209" t="n">
        <v>0.244</v>
      </c>
      <c r="I181" s="210"/>
      <c r="J181" s="211" t="n">
        <f aca="false">ROUND(I181*H181,2)</f>
        <v>0</v>
      </c>
      <c r="K181" s="207" t="s">
        <v>188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5</v>
      </c>
      <c r="AT181" s="216" t="s">
        <v>184</v>
      </c>
      <c r="AU181" s="216" t="s">
        <v>87</v>
      </c>
      <c r="AY181" s="3" t="s">
        <v>18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7</v>
      </c>
      <c r="BK181" s="217" t="n">
        <f aca="false">ROUND(I181*H181,2)</f>
        <v>0</v>
      </c>
      <c r="BL181" s="3" t="s">
        <v>215</v>
      </c>
      <c r="BM181" s="216" t="s">
        <v>416</v>
      </c>
    </row>
    <row r="182" s="188" customFormat="true" ht="22.8" hidden="false" customHeight="true" outlineLevel="0" collapsed="false">
      <c r="B182" s="189"/>
      <c r="C182" s="190"/>
      <c r="D182" s="191" t="s">
        <v>74</v>
      </c>
      <c r="E182" s="203" t="s">
        <v>417</v>
      </c>
      <c r="F182" s="203" t="s">
        <v>418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0.084088</v>
      </c>
      <c r="S182" s="197"/>
      <c r="T182" s="199" t="n">
        <f aca="false">SUM(T183:T192)</f>
        <v>0</v>
      </c>
      <c r="AR182" s="200" t="s">
        <v>87</v>
      </c>
      <c r="AT182" s="201" t="s">
        <v>74</v>
      </c>
      <c r="AU182" s="201" t="s">
        <v>79</v>
      </c>
      <c r="AY182" s="200" t="s">
        <v>181</v>
      </c>
      <c r="BK182" s="202" t="n">
        <f aca="false">SUM(BK183:BK192)</f>
        <v>0</v>
      </c>
    </row>
    <row r="183" s="31" customFormat="true" ht="14.4" hidden="false" customHeight="true" outlineLevel="0" collapsed="false">
      <c r="A183" s="24"/>
      <c r="B183" s="25"/>
      <c r="C183" s="205" t="s">
        <v>419</v>
      </c>
      <c r="D183" s="205" t="s">
        <v>184</v>
      </c>
      <c r="E183" s="206" t="s">
        <v>420</v>
      </c>
      <c r="F183" s="207" t="s">
        <v>421</v>
      </c>
      <c r="G183" s="208" t="s">
        <v>422</v>
      </c>
      <c r="H183" s="209" t="n">
        <v>79</v>
      </c>
      <c r="I183" s="210"/>
      <c r="J183" s="211" t="n">
        <f aca="false">ROUND(I183*H183,2)</f>
        <v>0</v>
      </c>
      <c r="K183" s="207" t="s">
        <v>188</v>
      </c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7E-005</v>
      </c>
      <c r="R183" s="214" t="n">
        <f aca="false">Q183*H183</f>
        <v>0.0055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5</v>
      </c>
      <c r="AT183" s="216" t="s">
        <v>184</v>
      </c>
      <c r="AU183" s="216" t="s">
        <v>87</v>
      </c>
      <c r="AY183" s="3" t="s">
        <v>18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7</v>
      </c>
      <c r="BK183" s="217" t="n">
        <f aca="false">ROUND(I183*H183,2)</f>
        <v>0</v>
      </c>
      <c r="BL183" s="3" t="s">
        <v>215</v>
      </c>
      <c r="BM183" s="216" t="s">
        <v>423</v>
      </c>
    </row>
    <row r="184" s="31" customFormat="true" ht="12.8" hidden="false" customHeight="false" outlineLevel="0" collapsed="false">
      <c r="A184" s="24"/>
      <c r="B184" s="25"/>
      <c r="C184" s="26"/>
      <c r="D184" s="221" t="s">
        <v>384</v>
      </c>
      <c r="E184" s="26"/>
      <c r="F184" s="253" t="s">
        <v>424</v>
      </c>
      <c r="G184" s="26"/>
      <c r="H184" s="26"/>
      <c r="I184" s="254"/>
      <c r="J184" s="26"/>
      <c r="K184" s="26"/>
      <c r="L184" s="30"/>
      <c r="M184" s="255"/>
      <c r="N184" s="25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84</v>
      </c>
      <c r="AU184" s="3" t="s">
        <v>87</v>
      </c>
    </row>
    <row r="185" s="31" customFormat="true" ht="14.4" hidden="false" customHeight="true" outlineLevel="0" collapsed="false">
      <c r="A185" s="24"/>
      <c r="B185" s="25"/>
      <c r="C185" s="243" t="s">
        <v>425</v>
      </c>
      <c r="D185" s="243" t="s">
        <v>262</v>
      </c>
      <c r="E185" s="244" t="s">
        <v>426</v>
      </c>
      <c r="F185" s="245" t="s">
        <v>427</v>
      </c>
      <c r="G185" s="246" t="s">
        <v>250</v>
      </c>
      <c r="H185" s="247" t="n">
        <v>0.05</v>
      </c>
      <c r="I185" s="248"/>
      <c r="J185" s="249" t="n">
        <f aca="false">ROUND(I185*H185,2)</f>
        <v>0</v>
      </c>
      <c r="K185" s="245" t="s">
        <v>188</v>
      </c>
      <c r="L185" s="250"/>
      <c r="M185" s="251"/>
      <c r="N185" s="252" t="s">
        <v>47</v>
      </c>
      <c r="O185" s="67"/>
      <c r="P185" s="214" t="n">
        <f aca="false">O185*H185</f>
        <v>0</v>
      </c>
      <c r="Q185" s="214" t="n">
        <v>1</v>
      </c>
      <c r="R185" s="214" t="n">
        <f aca="false">Q185*H185</f>
        <v>0.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40</v>
      </c>
      <c r="AT185" s="216" t="s">
        <v>262</v>
      </c>
      <c r="AU185" s="216" t="s">
        <v>87</v>
      </c>
      <c r="AY185" s="3" t="s">
        <v>18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7</v>
      </c>
      <c r="BK185" s="217" t="n">
        <f aca="false">ROUND(I185*H185,2)</f>
        <v>0</v>
      </c>
      <c r="BL185" s="3" t="s">
        <v>215</v>
      </c>
      <c r="BM185" s="216" t="s">
        <v>428</v>
      </c>
    </row>
    <row r="186" s="31" customFormat="true" ht="24.15" hidden="false" customHeight="true" outlineLevel="0" collapsed="false">
      <c r="A186" s="24"/>
      <c r="B186" s="25"/>
      <c r="C186" s="243" t="s">
        <v>429</v>
      </c>
      <c r="D186" s="243" t="s">
        <v>262</v>
      </c>
      <c r="E186" s="244" t="s">
        <v>430</v>
      </c>
      <c r="F186" s="245" t="s">
        <v>431</v>
      </c>
      <c r="G186" s="246" t="s">
        <v>432</v>
      </c>
      <c r="H186" s="247" t="n">
        <v>0.9</v>
      </c>
      <c r="I186" s="248"/>
      <c r="J186" s="249" t="n">
        <f aca="false">ROUND(I186*H186,2)</f>
        <v>0</v>
      </c>
      <c r="K186" s="245" t="s">
        <v>188</v>
      </c>
      <c r="L186" s="250"/>
      <c r="M186" s="251"/>
      <c r="N186" s="252" t="s">
        <v>47</v>
      </c>
      <c r="O186" s="67"/>
      <c r="P186" s="214" t="n">
        <f aca="false">O186*H186</f>
        <v>0</v>
      </c>
      <c r="Q186" s="214" t="n">
        <v>0.00041</v>
      </c>
      <c r="R186" s="214" t="n">
        <f aca="false">Q186*H186</f>
        <v>0.000369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40</v>
      </c>
      <c r="AT186" s="216" t="s">
        <v>262</v>
      </c>
      <c r="AU186" s="216" t="s">
        <v>87</v>
      </c>
      <c r="AY186" s="3" t="s">
        <v>18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7</v>
      </c>
      <c r="BK186" s="217" t="n">
        <f aca="false">ROUND(I186*H186,2)</f>
        <v>0</v>
      </c>
      <c r="BL186" s="3" t="s">
        <v>215</v>
      </c>
      <c r="BM186" s="216" t="s">
        <v>433</v>
      </c>
    </row>
    <row r="187" s="218" customFormat="true" ht="12.8" hidden="false" customHeight="false" outlineLevel="0" collapsed="false">
      <c r="B187" s="219"/>
      <c r="C187" s="220"/>
      <c r="D187" s="221" t="s">
        <v>202</v>
      </c>
      <c r="E187" s="220"/>
      <c r="F187" s="223" t="s">
        <v>434</v>
      </c>
      <c r="G187" s="220"/>
      <c r="H187" s="224" t="n">
        <v>0.9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202</v>
      </c>
      <c r="AU187" s="230" t="s">
        <v>87</v>
      </c>
      <c r="AV187" s="218" t="s">
        <v>87</v>
      </c>
      <c r="AW187" s="218" t="s">
        <v>4</v>
      </c>
      <c r="AX187" s="218" t="s">
        <v>79</v>
      </c>
      <c r="AY187" s="230" t="s">
        <v>181</v>
      </c>
    </row>
    <row r="188" s="31" customFormat="true" ht="14.4" hidden="false" customHeight="true" outlineLevel="0" collapsed="false">
      <c r="A188" s="24"/>
      <c r="B188" s="25"/>
      <c r="C188" s="243" t="s">
        <v>435</v>
      </c>
      <c r="D188" s="243" t="s">
        <v>262</v>
      </c>
      <c r="E188" s="244" t="s">
        <v>436</v>
      </c>
      <c r="F188" s="245" t="s">
        <v>437</v>
      </c>
      <c r="G188" s="246" t="s">
        <v>214</v>
      </c>
      <c r="H188" s="247" t="n">
        <v>42</v>
      </c>
      <c r="I188" s="248"/>
      <c r="J188" s="249" t="n">
        <f aca="false">ROUND(I188*H188,2)</f>
        <v>0</v>
      </c>
      <c r="K188" s="245" t="s">
        <v>188</v>
      </c>
      <c r="L188" s="250"/>
      <c r="M188" s="251"/>
      <c r="N188" s="252" t="s">
        <v>47</v>
      </c>
      <c r="O188" s="67"/>
      <c r="P188" s="214" t="n">
        <f aca="false">O188*H188</f>
        <v>0</v>
      </c>
      <c r="Q188" s="214" t="n">
        <v>0.00046</v>
      </c>
      <c r="R188" s="214" t="n">
        <f aca="false">Q188*H188</f>
        <v>0.0193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40</v>
      </c>
      <c r="AT188" s="216" t="s">
        <v>262</v>
      </c>
      <c r="AU188" s="216" t="s">
        <v>87</v>
      </c>
      <c r="AY188" s="3" t="s">
        <v>18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7</v>
      </c>
      <c r="BK188" s="217" t="n">
        <f aca="false">ROUND(I188*H188,2)</f>
        <v>0</v>
      </c>
      <c r="BL188" s="3" t="s">
        <v>215</v>
      </c>
      <c r="BM188" s="216" t="s">
        <v>438</v>
      </c>
    </row>
    <row r="189" s="31" customFormat="true" ht="24.15" hidden="false" customHeight="true" outlineLevel="0" collapsed="false">
      <c r="A189" s="24"/>
      <c r="B189" s="25"/>
      <c r="C189" s="243" t="s">
        <v>439</v>
      </c>
      <c r="D189" s="243" t="s">
        <v>262</v>
      </c>
      <c r="E189" s="244" t="s">
        <v>440</v>
      </c>
      <c r="F189" s="245" t="s">
        <v>441</v>
      </c>
      <c r="G189" s="246" t="s">
        <v>432</v>
      </c>
      <c r="H189" s="247" t="n">
        <v>0.9</v>
      </c>
      <c r="I189" s="248"/>
      <c r="J189" s="249" t="n">
        <f aca="false">ROUND(I189*H189,2)</f>
        <v>0</v>
      </c>
      <c r="K189" s="245" t="s">
        <v>188</v>
      </c>
      <c r="L189" s="250"/>
      <c r="M189" s="251"/>
      <c r="N189" s="252" t="s">
        <v>47</v>
      </c>
      <c r="O189" s="67"/>
      <c r="P189" s="214" t="n">
        <f aca="false">O189*H189</f>
        <v>0</v>
      </c>
      <c r="Q189" s="214" t="n">
        <v>0.00041</v>
      </c>
      <c r="R189" s="214" t="n">
        <f aca="false">Q189*H189</f>
        <v>0.00036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40</v>
      </c>
      <c r="AT189" s="216" t="s">
        <v>262</v>
      </c>
      <c r="AU189" s="216" t="s">
        <v>87</v>
      </c>
      <c r="AY189" s="3" t="s">
        <v>18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7</v>
      </c>
      <c r="BK189" s="217" t="n">
        <f aca="false">ROUND(I189*H189,2)</f>
        <v>0</v>
      </c>
      <c r="BL189" s="3" t="s">
        <v>215</v>
      </c>
      <c r="BM189" s="216" t="s">
        <v>442</v>
      </c>
    </row>
    <row r="190" s="218" customFormat="true" ht="12.8" hidden="false" customHeight="false" outlineLevel="0" collapsed="false">
      <c r="B190" s="219"/>
      <c r="C190" s="220"/>
      <c r="D190" s="221" t="s">
        <v>202</v>
      </c>
      <c r="E190" s="220"/>
      <c r="F190" s="223" t="s">
        <v>434</v>
      </c>
      <c r="G190" s="220"/>
      <c r="H190" s="224" t="n">
        <v>0.9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202</v>
      </c>
      <c r="AU190" s="230" t="s">
        <v>87</v>
      </c>
      <c r="AV190" s="218" t="s">
        <v>87</v>
      </c>
      <c r="AW190" s="218" t="s">
        <v>4</v>
      </c>
      <c r="AX190" s="218" t="s">
        <v>79</v>
      </c>
      <c r="AY190" s="230" t="s">
        <v>181</v>
      </c>
    </row>
    <row r="191" s="31" customFormat="true" ht="14.4" hidden="false" customHeight="true" outlineLevel="0" collapsed="false">
      <c r="A191" s="24"/>
      <c r="B191" s="25"/>
      <c r="C191" s="243" t="s">
        <v>443</v>
      </c>
      <c r="D191" s="243" t="s">
        <v>262</v>
      </c>
      <c r="E191" s="244" t="s">
        <v>444</v>
      </c>
      <c r="F191" s="245" t="s">
        <v>445</v>
      </c>
      <c r="G191" s="246" t="s">
        <v>187</v>
      </c>
      <c r="H191" s="247" t="n">
        <v>50</v>
      </c>
      <c r="I191" s="248"/>
      <c r="J191" s="249" t="n">
        <f aca="false">ROUND(I191*H191,2)</f>
        <v>0</v>
      </c>
      <c r="K191" s="245" t="s">
        <v>188</v>
      </c>
      <c r="L191" s="250"/>
      <c r="M191" s="251"/>
      <c r="N191" s="252" t="s">
        <v>47</v>
      </c>
      <c r="O191" s="67"/>
      <c r="P191" s="214" t="n">
        <f aca="false">O191*H191</f>
        <v>0</v>
      </c>
      <c r="Q191" s="214" t="n">
        <v>0.00017</v>
      </c>
      <c r="R191" s="214" t="n">
        <f aca="false">Q191*H191</f>
        <v>0.008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340</v>
      </c>
      <c r="AT191" s="216" t="s">
        <v>262</v>
      </c>
      <c r="AU191" s="216" t="s">
        <v>87</v>
      </c>
      <c r="AY191" s="3" t="s">
        <v>18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7</v>
      </c>
      <c r="BK191" s="217" t="n">
        <f aca="false">ROUND(I191*H191,2)</f>
        <v>0</v>
      </c>
      <c r="BL191" s="3" t="s">
        <v>215</v>
      </c>
      <c r="BM191" s="216" t="s">
        <v>446</v>
      </c>
    </row>
    <row r="192" s="31" customFormat="true" ht="24.15" hidden="false" customHeight="true" outlineLevel="0" collapsed="false">
      <c r="A192" s="24"/>
      <c r="B192" s="25"/>
      <c r="C192" s="205" t="s">
        <v>447</v>
      </c>
      <c r="D192" s="205" t="s">
        <v>184</v>
      </c>
      <c r="E192" s="206" t="s">
        <v>448</v>
      </c>
      <c r="F192" s="207" t="s">
        <v>449</v>
      </c>
      <c r="G192" s="208" t="s">
        <v>250</v>
      </c>
      <c r="H192" s="209" t="n">
        <v>0.084</v>
      </c>
      <c r="I192" s="210"/>
      <c r="J192" s="211" t="n">
        <f aca="false">ROUND(I192*H192,2)</f>
        <v>0</v>
      </c>
      <c r="K192" s="207" t="s">
        <v>188</v>
      </c>
      <c r="L192" s="30"/>
      <c r="M192" s="257"/>
      <c r="N192" s="258" t="s">
        <v>47</v>
      </c>
      <c r="O192" s="259"/>
      <c r="P192" s="260" t="n">
        <f aca="false">O192*H192</f>
        <v>0</v>
      </c>
      <c r="Q192" s="260" t="n">
        <v>0</v>
      </c>
      <c r="R192" s="260" t="n">
        <f aca="false">Q192*H192</f>
        <v>0</v>
      </c>
      <c r="S192" s="260" t="n">
        <v>0</v>
      </c>
      <c r="T192" s="26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5</v>
      </c>
      <c r="AT192" s="216" t="s">
        <v>184</v>
      </c>
      <c r="AU192" s="216" t="s">
        <v>87</v>
      </c>
      <c r="AY192" s="3" t="s">
        <v>18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7</v>
      </c>
      <c r="BK192" s="217" t="n">
        <f aca="false">ROUND(I192*H192,2)</f>
        <v>0</v>
      </c>
      <c r="BL192" s="3" t="s">
        <v>215</v>
      </c>
      <c r="BM192" s="216" t="s">
        <v>450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PLUxlspWfP+cxEoJsNlB8cUOxJ06V+AyQZZhGTdrY+Qazpwa/MnEPr4HEBwAUP/PApoBeZmTuP7YUp0qjlGy2A==" saltValue="72sltsg7oE9SGreSmV+1NxbgRwNi03xvg2eTHiOoSeB4AxwUWotRcdpVt37MzH/KaNQ0kai13RWDZ4Tvtk1r4g==" spinCount="100000" sheet="true" password="cc35" objects="true" scenarios="true" formatColumns="false" formatRows="false" autoFilter="false"/>
  <autoFilter ref="C98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8 - Stoupací potrubí V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8 - Stoupací potrubí V7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632881</v>
      </c>
      <c r="S100" s="78"/>
      <c r="T100" s="186" t="n">
        <f aca="false">T101+T142</f>
        <v>1.95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1.8836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911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91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913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8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914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57</v>
      </c>
      <c r="G113" s="220"/>
      <c r="H113" s="224" t="n">
        <v>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.7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57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915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.7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76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916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917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918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8836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58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388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919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5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0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920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47</v>
      </c>
      <c r="G126" s="220"/>
      <c r="H126" s="224" t="n">
        <v>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921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922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48</v>
      </c>
      <c r="G131" s="220"/>
      <c r="H131" s="224" t="n">
        <v>1.2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1.9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923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1.96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924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7.44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925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81</v>
      </c>
      <c r="G138" s="220"/>
      <c r="H138" s="224" t="n">
        <v>27.4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1.96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926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92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486556</v>
      </c>
      <c r="S142" s="197"/>
      <c r="T142" s="199" t="n">
        <f aca="false">T143+T155+T158+T161+T172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09796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928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929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16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930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931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1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20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932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58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40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933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2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11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934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1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087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935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58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110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936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58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5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937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098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938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155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5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15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939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2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940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36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5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941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40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942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943</v>
      </c>
    </row>
    <row r="165" s="31" customFormat="true" ht="24.15" hidden="false" customHeight="true" outlineLevel="0" collapsed="false">
      <c r="A165" s="24"/>
      <c r="B165" s="25"/>
      <c r="C165" s="243" t="s">
        <v>348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944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945</v>
      </c>
    </row>
    <row r="168" s="31" customFormat="true" ht="24.15" hidden="false" customHeight="true" outlineLevel="0" collapsed="false">
      <c r="A168" s="24"/>
      <c r="B168" s="25"/>
      <c r="C168" s="243" t="s">
        <v>356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946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60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947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948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799776</v>
      </c>
      <c r="S172" s="197"/>
      <c r="T172" s="199" t="n">
        <f aca="false">SUM(T173:T177)</f>
        <v>0.0759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70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82.5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198</v>
      </c>
      <c r="S173" s="214" t="n">
        <v>0.00092</v>
      </c>
      <c r="T173" s="215" t="n">
        <f aca="false">S173*H173</f>
        <v>0.075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949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34</v>
      </c>
      <c r="G174" s="220"/>
      <c r="H174" s="224" t="n">
        <v>82.5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4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4.776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60177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950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38</v>
      </c>
      <c r="G176" s="220"/>
      <c r="H176" s="224" t="n">
        <v>4.776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80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8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95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Nxb+6gDP5CUH5rzI+HZtnHH20SdX9lI03jY9VqpcmrCmGCJ8QfvNP2001vodaAWEh0Co+NnUZmc9FSWlZtkFpw==" saltValue="IjHZxHAYKuBmfG4EKHNcSOoVBAEB0+JzVutr+LPGV8v2sLEJ6/4JeKwTRMqiv47C2z+9jm85S0svWSB8lmzMFA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09 - Stoupací potrubí V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09 - Stoupací potrubí V9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863481</v>
      </c>
      <c r="S100" s="78"/>
      <c r="T100" s="186" t="n">
        <f aca="false">T101+T142</f>
        <v>2.15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2.0768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953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954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95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8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956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57</v>
      </c>
      <c r="G113" s="220"/>
      <c r="H113" s="224" t="n">
        <v>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.7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57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957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.7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76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958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959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960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0768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4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9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961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6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962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963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964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153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965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153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966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0.142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967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493</v>
      </c>
      <c r="G138" s="220"/>
      <c r="H138" s="224" t="n">
        <v>30.14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168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968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969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7171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210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970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40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3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971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972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973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51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974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4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36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975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2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104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976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4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40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977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4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978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21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979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86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6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8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980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981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982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881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4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983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984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985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986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987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988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989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990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991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992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On9bsXgzz7hae18ukSIC2BUPqaH5q5nvrCmUVnEwshtu3Of/bYtY31ics1iFBItrlJCj50c4xqG0vpIakhuBGw==" saltValue="KTGtkLgcsPb6vAUthru5W8sGVbHbqSN+4xBWyCADF0UNlaAsZm/99qotzzZlgtPti7qtY3nN6o/jsPtJae1pNA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10 - Stoupací potrubí V10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10 - Stoupací potrubí V10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863481</v>
      </c>
      <c r="S100" s="78"/>
      <c r="T100" s="186" t="n">
        <f aca="false">T101+T142</f>
        <v>2.15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2.0768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994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995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996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18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997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57</v>
      </c>
      <c r="G113" s="220"/>
      <c r="H113" s="224" t="n">
        <v>5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3.7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57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998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3.7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76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999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1000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1001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0768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4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9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1002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6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1003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1004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1005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153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1006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153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1007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0.142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1008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493</v>
      </c>
      <c r="G138" s="220"/>
      <c r="H138" s="224" t="n">
        <v>30.14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168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1009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1010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7171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210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1011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40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3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1012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1013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1014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51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1015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4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36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1016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2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104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1017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4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40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1018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4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1019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21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1020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86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6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8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1021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1022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1023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881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4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1024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1025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1026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1027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1028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1029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1030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1031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1032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1033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55afwbTnkGhY450FZO1bY4MaALYKlajxDWSL6nACTP+MApr2mKFvCMq/3m/5LnFCQDT7aXz1jUcKTr+S5QrJzQ==" saltValue="RLGqRhFvTY9Hq+xCHQQaTvl0DKJk957+uDqV0s7cJn22mRjzhqXhcYSnXA0HfEMMT0u8xtaILFtbsTh1Ve9SGQ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11 - Stoupací potrubí V1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600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2.11 - Stoupací potrubí V1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1.1464636</v>
      </c>
      <c r="S100" s="78"/>
      <c r="T100" s="186" t="n">
        <f aca="false">T101+T142</f>
        <v>2.4802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857195</v>
      </c>
      <c r="S101" s="197"/>
      <c r="T101" s="199" t="n">
        <f aca="false">T102+T107+T109+T116+T119+T122+T134+T140</f>
        <v>2.3892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8428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2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842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1035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587</v>
      </c>
      <c r="G104" s="220"/>
      <c r="H104" s="224" t="n">
        <v>6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588</v>
      </c>
      <c r="G105" s="220"/>
      <c r="H105" s="224" t="n">
        <v>6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2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3546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8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354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1036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21649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4.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3307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1037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589</v>
      </c>
      <c r="G111" s="220"/>
      <c r="H111" s="224" t="n">
        <v>4.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14.4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193</v>
      </c>
      <c r="F112" s="207" t="s">
        <v>194</v>
      </c>
      <c r="G112" s="208" t="s">
        <v>187</v>
      </c>
      <c r="H112" s="209" t="n">
        <v>6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366</v>
      </c>
      <c r="R112" s="214" t="n">
        <f aca="false">Q112*H112</f>
        <v>0.0219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1038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587</v>
      </c>
      <c r="G113" s="220"/>
      <c r="H113" s="224" t="n">
        <v>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84</v>
      </c>
      <c r="E114" s="206" t="s">
        <v>467</v>
      </c>
      <c r="F114" s="207" t="s">
        <v>468</v>
      </c>
      <c r="G114" s="208" t="s">
        <v>200</v>
      </c>
      <c r="H114" s="209" t="n">
        <v>4.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154</v>
      </c>
      <c r="R114" s="214" t="n">
        <f aca="false">Q114*H114</f>
        <v>0.0693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1039</v>
      </c>
    </row>
    <row r="115" s="31" customFormat="true" ht="14.4" hidden="false" customHeight="true" outlineLevel="0" collapsed="false">
      <c r="A115" s="24"/>
      <c r="B115" s="25"/>
      <c r="C115" s="205" t="s">
        <v>217</v>
      </c>
      <c r="D115" s="205" t="s">
        <v>184</v>
      </c>
      <c r="E115" s="206" t="s">
        <v>470</v>
      </c>
      <c r="F115" s="207" t="s">
        <v>471</v>
      </c>
      <c r="G115" s="208" t="s">
        <v>200</v>
      </c>
      <c r="H115" s="209" t="n">
        <v>4.5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.02048</v>
      </c>
      <c r="R115" s="214" t="n">
        <f aca="false">Q115*H115</f>
        <v>0.09216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1040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1041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1042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3892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6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509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1043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9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31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1044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587</v>
      </c>
      <c r="G125" s="220"/>
      <c r="H125" s="224" t="n">
        <v>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96</v>
      </c>
      <c r="G126" s="220"/>
      <c r="H126" s="224" t="n">
        <v>7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588</v>
      </c>
      <c r="G127" s="220"/>
      <c r="H127" s="224" t="n">
        <v>6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8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4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104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6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4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1046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97</v>
      </c>
      <c r="G131" s="220"/>
      <c r="H131" s="224" t="n">
        <v>1.7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589</v>
      </c>
      <c r="G132" s="220"/>
      <c r="H132" s="224" t="n">
        <v>4.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6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48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1047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48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1048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4.72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1049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98</v>
      </c>
      <c r="G138" s="220"/>
      <c r="H138" s="224" t="n">
        <v>34.7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48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1050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857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1051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892686</v>
      </c>
      <c r="S142" s="197"/>
      <c r="T142" s="199" t="n">
        <f aca="false">T143+T155+T158+T161+T172</f>
        <v>0.09108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12196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4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1052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1053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38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319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1054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1055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1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20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1056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76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532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1057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24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136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1058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12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104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1059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76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144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1060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76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76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1061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122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1062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217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7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217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1063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2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1064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36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8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1065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40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1066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1067</v>
      </c>
    </row>
    <row r="165" s="31" customFormat="true" ht="24.15" hidden="false" customHeight="true" outlineLevel="0" collapsed="false">
      <c r="A165" s="24"/>
      <c r="B165" s="25"/>
      <c r="C165" s="243" t="s">
        <v>348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1068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1069</v>
      </c>
    </row>
    <row r="168" s="31" customFormat="true" ht="24.15" hidden="false" customHeight="true" outlineLevel="0" collapsed="false">
      <c r="A168" s="24"/>
      <c r="B168" s="25"/>
      <c r="C168" s="243" t="s">
        <v>356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1070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60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1071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1072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959706</v>
      </c>
      <c r="S172" s="197"/>
      <c r="T172" s="199" t="n">
        <f aca="false">SUM(T173:T177)</f>
        <v>0.09108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70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99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2376</v>
      </c>
      <c r="S173" s="214" t="n">
        <v>0.00092</v>
      </c>
      <c r="T173" s="215" t="n">
        <f aca="false">S173*H173</f>
        <v>0.0910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1073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93</v>
      </c>
      <c r="G174" s="220"/>
      <c r="H174" s="224" t="n">
        <v>99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4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5.731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72210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1074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94</v>
      </c>
      <c r="G176" s="220"/>
      <c r="H176" s="224" t="n">
        <v>5.73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80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96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1075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uEiY5/vjXhVYoO1uv/vQfpC5qlzDfKHQ9jxag7R8CaEwInohtg9KjzU78QAFYkNIWeHfDmKBp5ZfY/u9p/LQFA==" saltValue="Pe1uPQ+hlp++jPvT1Mhrfiqt3Tgj9H6sPp9cXjfMlmUNczyno/ScjseF7m1RyP31yB2hf+L1vX+XW/B6oe0gwA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076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1077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1078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1079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1080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1081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1082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1083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1084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1085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1086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1</v>
      </c>
      <c r="F18" s="274" t="s">
        <v>1087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1088</v>
      </c>
      <c r="F19" s="274" t="s">
        <v>1089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1090</v>
      </c>
      <c r="F20" s="274" t="s">
        <v>1091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092</v>
      </c>
      <c r="F21" s="274" t="s">
        <v>1093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094</v>
      </c>
      <c r="F22" s="274" t="s">
        <v>1095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86</v>
      </c>
      <c r="F23" s="274" t="s">
        <v>1096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097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098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099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100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101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102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103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104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105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67</v>
      </c>
      <c r="F36" s="274"/>
      <c r="G36" s="274" t="s">
        <v>1106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107</v>
      </c>
      <c r="F37" s="274"/>
      <c r="G37" s="274" t="s">
        <v>1108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6</v>
      </c>
      <c r="F38" s="274"/>
      <c r="G38" s="274" t="s">
        <v>1109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7</v>
      </c>
      <c r="F39" s="274"/>
      <c r="G39" s="274" t="s">
        <v>1110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68</v>
      </c>
      <c r="F40" s="274"/>
      <c r="G40" s="274" t="s">
        <v>1111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69</v>
      </c>
      <c r="F41" s="274"/>
      <c r="G41" s="274" t="s">
        <v>1112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113</v>
      </c>
      <c r="F42" s="274"/>
      <c r="G42" s="274" t="s">
        <v>1114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115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116</v>
      </c>
      <c r="F44" s="274"/>
      <c r="G44" s="274" t="s">
        <v>1117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71</v>
      </c>
      <c r="F45" s="274"/>
      <c r="G45" s="274" t="s">
        <v>1118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119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120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121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122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123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124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125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12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127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128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129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130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131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132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133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134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135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136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137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138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139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140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141</v>
      </c>
      <c r="D76" s="294"/>
      <c r="E76" s="294"/>
      <c r="F76" s="294" t="s">
        <v>1142</v>
      </c>
      <c r="G76" s="295"/>
      <c r="H76" s="294" t="s">
        <v>57</v>
      </c>
      <c r="I76" s="294" t="s">
        <v>60</v>
      </c>
      <c r="J76" s="294" t="s">
        <v>1143</v>
      </c>
      <c r="K76" s="293"/>
    </row>
    <row r="77" customFormat="false" ht="17.25" hidden="false" customHeight="true" outlineLevel="0" collapsed="false">
      <c r="A77" s="0"/>
      <c r="B77" s="291"/>
      <c r="C77" s="296" t="s">
        <v>1144</v>
      </c>
      <c r="D77" s="296"/>
      <c r="E77" s="296"/>
      <c r="F77" s="297" t="s">
        <v>1145</v>
      </c>
      <c r="G77" s="298"/>
      <c r="H77" s="296"/>
      <c r="I77" s="296"/>
      <c r="J77" s="296" t="s">
        <v>1146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6</v>
      </c>
      <c r="D79" s="301"/>
      <c r="E79" s="301"/>
      <c r="F79" s="302" t="s">
        <v>1147</v>
      </c>
      <c r="G79" s="303"/>
      <c r="H79" s="278" t="s">
        <v>1148</v>
      </c>
      <c r="I79" s="278" t="s">
        <v>1149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150</v>
      </c>
      <c r="D80" s="278"/>
      <c r="E80" s="278"/>
      <c r="F80" s="302" t="s">
        <v>1147</v>
      </c>
      <c r="G80" s="303"/>
      <c r="H80" s="278" t="s">
        <v>1151</v>
      </c>
      <c r="I80" s="278" t="s">
        <v>1149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152</v>
      </c>
      <c r="D81" s="278"/>
      <c r="E81" s="278"/>
      <c r="F81" s="302" t="s">
        <v>1153</v>
      </c>
      <c r="G81" s="303"/>
      <c r="H81" s="278" t="s">
        <v>1154</v>
      </c>
      <c r="I81" s="278" t="s">
        <v>1149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155</v>
      </c>
      <c r="D82" s="278"/>
      <c r="E82" s="278"/>
      <c r="F82" s="302" t="s">
        <v>1147</v>
      </c>
      <c r="G82" s="303"/>
      <c r="H82" s="278" t="s">
        <v>1156</v>
      </c>
      <c r="I82" s="278" t="s">
        <v>1157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158</v>
      </c>
      <c r="D83" s="305"/>
      <c r="E83" s="305"/>
      <c r="F83" s="306" t="s">
        <v>1153</v>
      </c>
      <c r="G83" s="305"/>
      <c r="H83" s="305" t="s">
        <v>1159</v>
      </c>
      <c r="I83" s="305" t="s">
        <v>1149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160</v>
      </c>
      <c r="D84" s="305"/>
      <c r="E84" s="305"/>
      <c r="F84" s="306" t="s">
        <v>1153</v>
      </c>
      <c r="G84" s="305"/>
      <c r="H84" s="305" t="s">
        <v>1161</v>
      </c>
      <c r="I84" s="305" t="s">
        <v>1149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162</v>
      </c>
      <c r="D85" s="305"/>
      <c r="E85" s="305"/>
      <c r="F85" s="306" t="s">
        <v>1153</v>
      </c>
      <c r="G85" s="305"/>
      <c r="H85" s="305" t="s">
        <v>1163</v>
      </c>
      <c r="I85" s="305" t="s">
        <v>1149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164</v>
      </c>
      <c r="D86" s="305"/>
      <c r="E86" s="305"/>
      <c r="F86" s="306" t="s">
        <v>1153</v>
      </c>
      <c r="G86" s="305"/>
      <c r="H86" s="305" t="s">
        <v>1165</v>
      </c>
      <c r="I86" s="305" t="s">
        <v>1149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166</v>
      </c>
      <c r="D87" s="278"/>
      <c r="E87" s="278"/>
      <c r="F87" s="302" t="s">
        <v>1153</v>
      </c>
      <c r="G87" s="303"/>
      <c r="H87" s="278" t="s">
        <v>1167</v>
      </c>
      <c r="I87" s="278" t="s">
        <v>1149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168</v>
      </c>
      <c r="D88" s="278"/>
      <c r="E88" s="278"/>
      <c r="F88" s="302" t="s">
        <v>1153</v>
      </c>
      <c r="G88" s="303"/>
      <c r="H88" s="278" t="s">
        <v>1169</v>
      </c>
      <c r="I88" s="278" t="s">
        <v>1149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170</v>
      </c>
      <c r="D89" s="278"/>
      <c r="E89" s="278"/>
      <c r="F89" s="302" t="s">
        <v>1153</v>
      </c>
      <c r="G89" s="303"/>
      <c r="H89" s="278" t="s">
        <v>1171</v>
      </c>
      <c r="I89" s="278" t="s">
        <v>1149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172</v>
      </c>
      <c r="D90" s="278"/>
      <c r="E90" s="278"/>
      <c r="F90" s="302" t="s">
        <v>1153</v>
      </c>
      <c r="G90" s="303"/>
      <c r="H90" s="278" t="s">
        <v>1173</v>
      </c>
      <c r="I90" s="278" t="s">
        <v>1149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174</v>
      </c>
      <c r="D91" s="278"/>
      <c r="E91" s="278"/>
      <c r="F91" s="302" t="s">
        <v>1153</v>
      </c>
      <c r="G91" s="303"/>
      <c r="H91" s="278" t="s">
        <v>1174</v>
      </c>
      <c r="I91" s="278" t="s">
        <v>1149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175</v>
      </c>
      <c r="D92" s="278"/>
      <c r="E92" s="278"/>
      <c r="F92" s="302" t="s">
        <v>1153</v>
      </c>
      <c r="G92" s="303"/>
      <c r="H92" s="278" t="s">
        <v>1176</v>
      </c>
      <c r="I92" s="278" t="s">
        <v>1149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177</v>
      </c>
      <c r="D93" s="278"/>
      <c r="E93" s="278"/>
      <c r="F93" s="302" t="s">
        <v>1147</v>
      </c>
      <c r="G93" s="303"/>
      <c r="H93" s="278" t="s">
        <v>1178</v>
      </c>
      <c r="I93" s="278" t="s">
        <v>1179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180</v>
      </c>
      <c r="D94" s="278"/>
      <c r="E94" s="278"/>
      <c r="F94" s="302" t="s">
        <v>1147</v>
      </c>
      <c r="G94" s="303"/>
      <c r="H94" s="278" t="s">
        <v>1181</v>
      </c>
      <c r="I94" s="278" t="s">
        <v>1182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183</v>
      </c>
      <c r="D95" s="278"/>
      <c r="E95" s="278"/>
      <c r="F95" s="302" t="s">
        <v>1147</v>
      </c>
      <c r="G95" s="303"/>
      <c r="H95" s="278" t="s">
        <v>1183</v>
      </c>
      <c r="I95" s="278" t="s">
        <v>1182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1</v>
      </c>
      <c r="D96" s="278"/>
      <c r="E96" s="278"/>
      <c r="F96" s="302" t="s">
        <v>1147</v>
      </c>
      <c r="G96" s="303"/>
      <c r="H96" s="278" t="s">
        <v>1184</v>
      </c>
      <c r="I96" s="278" t="s">
        <v>1182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1</v>
      </c>
      <c r="D97" s="278"/>
      <c r="E97" s="278"/>
      <c r="F97" s="302" t="s">
        <v>1147</v>
      </c>
      <c r="G97" s="303"/>
      <c r="H97" s="278" t="s">
        <v>1185</v>
      </c>
      <c r="I97" s="278" t="s">
        <v>1182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186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141</v>
      </c>
      <c r="D103" s="294"/>
      <c r="E103" s="294"/>
      <c r="F103" s="294" t="s">
        <v>1142</v>
      </c>
      <c r="G103" s="295"/>
      <c r="H103" s="294" t="s">
        <v>57</v>
      </c>
      <c r="I103" s="294" t="s">
        <v>60</v>
      </c>
      <c r="J103" s="294" t="s">
        <v>1143</v>
      </c>
      <c r="K103" s="293"/>
    </row>
    <row r="104" customFormat="false" ht="17.25" hidden="false" customHeight="true" outlineLevel="0" collapsed="false">
      <c r="A104" s="0"/>
      <c r="B104" s="291"/>
      <c r="C104" s="296" t="s">
        <v>1144</v>
      </c>
      <c r="D104" s="296"/>
      <c r="E104" s="296"/>
      <c r="F104" s="297" t="s">
        <v>1145</v>
      </c>
      <c r="G104" s="298"/>
      <c r="H104" s="296"/>
      <c r="I104" s="296"/>
      <c r="J104" s="296" t="s">
        <v>1146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6</v>
      </c>
      <c r="D106" s="301"/>
      <c r="E106" s="301"/>
      <c r="F106" s="302" t="s">
        <v>1147</v>
      </c>
      <c r="G106" s="278"/>
      <c r="H106" s="278" t="s">
        <v>1187</v>
      </c>
      <c r="I106" s="278" t="s">
        <v>1149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150</v>
      </c>
      <c r="D107" s="278"/>
      <c r="E107" s="278"/>
      <c r="F107" s="302" t="s">
        <v>1147</v>
      </c>
      <c r="G107" s="278"/>
      <c r="H107" s="278" t="s">
        <v>1187</v>
      </c>
      <c r="I107" s="278" t="s">
        <v>1149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152</v>
      </c>
      <c r="D108" s="278"/>
      <c r="E108" s="278"/>
      <c r="F108" s="302" t="s">
        <v>1153</v>
      </c>
      <c r="G108" s="278"/>
      <c r="H108" s="278" t="s">
        <v>1187</v>
      </c>
      <c r="I108" s="278" t="s">
        <v>1149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155</v>
      </c>
      <c r="D109" s="278"/>
      <c r="E109" s="278"/>
      <c r="F109" s="302" t="s">
        <v>1147</v>
      </c>
      <c r="G109" s="278"/>
      <c r="H109" s="278" t="s">
        <v>1187</v>
      </c>
      <c r="I109" s="278" t="s">
        <v>1157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166</v>
      </c>
      <c r="D110" s="278"/>
      <c r="E110" s="278"/>
      <c r="F110" s="302" t="s">
        <v>1153</v>
      </c>
      <c r="G110" s="278"/>
      <c r="H110" s="278" t="s">
        <v>1187</v>
      </c>
      <c r="I110" s="278" t="s">
        <v>1149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174</v>
      </c>
      <c r="D111" s="278"/>
      <c r="E111" s="278"/>
      <c r="F111" s="302" t="s">
        <v>1153</v>
      </c>
      <c r="G111" s="278"/>
      <c r="H111" s="278" t="s">
        <v>1187</v>
      </c>
      <c r="I111" s="278" t="s">
        <v>1149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172</v>
      </c>
      <c r="D112" s="278"/>
      <c r="E112" s="278"/>
      <c r="F112" s="302" t="s">
        <v>1153</v>
      </c>
      <c r="G112" s="278"/>
      <c r="H112" s="278" t="s">
        <v>1187</v>
      </c>
      <c r="I112" s="278" t="s">
        <v>1149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6</v>
      </c>
      <c r="D113" s="278"/>
      <c r="E113" s="278"/>
      <c r="F113" s="302" t="s">
        <v>1147</v>
      </c>
      <c r="G113" s="278"/>
      <c r="H113" s="278" t="s">
        <v>1188</v>
      </c>
      <c r="I113" s="278" t="s">
        <v>1149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189</v>
      </c>
      <c r="D114" s="278"/>
      <c r="E114" s="278"/>
      <c r="F114" s="302" t="s">
        <v>1147</v>
      </c>
      <c r="G114" s="278"/>
      <c r="H114" s="278" t="s">
        <v>1190</v>
      </c>
      <c r="I114" s="278" t="s">
        <v>1149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1</v>
      </c>
      <c r="D115" s="278"/>
      <c r="E115" s="278"/>
      <c r="F115" s="302" t="s">
        <v>1147</v>
      </c>
      <c r="G115" s="278"/>
      <c r="H115" s="278" t="s">
        <v>1191</v>
      </c>
      <c r="I115" s="278" t="s">
        <v>1182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1</v>
      </c>
      <c r="D116" s="278"/>
      <c r="E116" s="278"/>
      <c r="F116" s="302" t="s">
        <v>1147</v>
      </c>
      <c r="G116" s="278"/>
      <c r="H116" s="278" t="s">
        <v>1192</v>
      </c>
      <c r="I116" s="278" t="s">
        <v>1182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60</v>
      </c>
      <c r="D117" s="278"/>
      <c r="E117" s="278"/>
      <c r="F117" s="302" t="s">
        <v>1147</v>
      </c>
      <c r="G117" s="278"/>
      <c r="H117" s="278" t="s">
        <v>1193</v>
      </c>
      <c r="I117" s="278" t="s">
        <v>1194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195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141</v>
      </c>
      <c r="D123" s="294"/>
      <c r="E123" s="294"/>
      <c r="F123" s="294" t="s">
        <v>1142</v>
      </c>
      <c r="G123" s="295"/>
      <c r="H123" s="294" t="s">
        <v>57</v>
      </c>
      <c r="I123" s="294" t="s">
        <v>60</v>
      </c>
      <c r="J123" s="294" t="s">
        <v>1143</v>
      </c>
      <c r="K123" s="323"/>
    </row>
    <row r="124" customFormat="false" ht="17.25" hidden="false" customHeight="true" outlineLevel="0" collapsed="false">
      <c r="A124" s="0"/>
      <c r="B124" s="322"/>
      <c r="C124" s="296" t="s">
        <v>1144</v>
      </c>
      <c r="D124" s="296"/>
      <c r="E124" s="296"/>
      <c r="F124" s="297" t="s">
        <v>1145</v>
      </c>
      <c r="G124" s="298"/>
      <c r="H124" s="296"/>
      <c r="I124" s="296"/>
      <c r="J124" s="296" t="s">
        <v>1146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150</v>
      </c>
      <c r="D126" s="301"/>
      <c r="E126" s="301"/>
      <c r="F126" s="302" t="s">
        <v>1147</v>
      </c>
      <c r="G126" s="278"/>
      <c r="H126" s="278" t="s">
        <v>1187</v>
      </c>
      <c r="I126" s="278" t="s">
        <v>1149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196</v>
      </c>
      <c r="D127" s="278"/>
      <c r="E127" s="278"/>
      <c r="F127" s="302" t="s">
        <v>1147</v>
      </c>
      <c r="G127" s="278"/>
      <c r="H127" s="278" t="s">
        <v>1197</v>
      </c>
      <c r="I127" s="278" t="s">
        <v>1149</v>
      </c>
      <c r="J127" s="278" t="s">
        <v>1198</v>
      </c>
      <c r="K127" s="327"/>
    </row>
    <row r="128" customFormat="false" ht="15" hidden="false" customHeight="true" outlineLevel="0" collapsed="false">
      <c r="A128" s="0"/>
      <c r="B128" s="324"/>
      <c r="C128" s="278" t="s">
        <v>86</v>
      </c>
      <c r="D128" s="278"/>
      <c r="E128" s="278"/>
      <c r="F128" s="302" t="s">
        <v>1147</v>
      </c>
      <c r="G128" s="278"/>
      <c r="H128" s="278" t="s">
        <v>1199</v>
      </c>
      <c r="I128" s="278" t="s">
        <v>1149</v>
      </c>
      <c r="J128" s="278" t="s">
        <v>1198</v>
      </c>
      <c r="K128" s="327"/>
    </row>
    <row r="129" customFormat="false" ht="15" hidden="false" customHeight="true" outlineLevel="0" collapsed="false">
      <c r="A129" s="0"/>
      <c r="B129" s="324"/>
      <c r="C129" s="278" t="s">
        <v>1158</v>
      </c>
      <c r="D129" s="278"/>
      <c r="E129" s="278"/>
      <c r="F129" s="302" t="s">
        <v>1153</v>
      </c>
      <c r="G129" s="278"/>
      <c r="H129" s="278" t="s">
        <v>1159</v>
      </c>
      <c r="I129" s="278" t="s">
        <v>1149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160</v>
      </c>
      <c r="D130" s="305"/>
      <c r="E130" s="305"/>
      <c r="F130" s="306" t="s">
        <v>1153</v>
      </c>
      <c r="G130" s="305"/>
      <c r="H130" s="305" t="s">
        <v>1161</v>
      </c>
      <c r="I130" s="305" t="s">
        <v>1149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162</v>
      </c>
      <c r="D131" s="305"/>
      <c r="E131" s="305"/>
      <c r="F131" s="306" t="s">
        <v>1153</v>
      </c>
      <c r="G131" s="305"/>
      <c r="H131" s="305" t="s">
        <v>1163</v>
      </c>
      <c r="I131" s="305" t="s">
        <v>1149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164</v>
      </c>
      <c r="D132" s="305"/>
      <c r="E132" s="305"/>
      <c r="F132" s="306" t="s">
        <v>1153</v>
      </c>
      <c r="G132" s="305"/>
      <c r="H132" s="305" t="s">
        <v>1165</v>
      </c>
      <c r="I132" s="305" t="s">
        <v>1149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152</v>
      </c>
      <c r="D133" s="278"/>
      <c r="E133" s="278"/>
      <c r="F133" s="302" t="s">
        <v>1153</v>
      </c>
      <c r="G133" s="278"/>
      <c r="H133" s="278" t="s">
        <v>1187</v>
      </c>
      <c r="I133" s="278" t="s">
        <v>1149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166</v>
      </c>
      <c r="D134" s="278"/>
      <c r="E134" s="278"/>
      <c r="F134" s="302" t="s">
        <v>1153</v>
      </c>
      <c r="G134" s="278"/>
      <c r="H134" s="278" t="s">
        <v>1187</v>
      </c>
      <c r="I134" s="278" t="s">
        <v>1149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172</v>
      </c>
      <c r="D135" s="278"/>
      <c r="E135" s="278"/>
      <c r="F135" s="302" t="s">
        <v>1153</v>
      </c>
      <c r="G135" s="278"/>
      <c r="H135" s="278" t="s">
        <v>1187</v>
      </c>
      <c r="I135" s="278" t="s">
        <v>1149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174</v>
      </c>
      <c r="D136" s="278"/>
      <c r="E136" s="278"/>
      <c r="F136" s="302" t="s">
        <v>1153</v>
      </c>
      <c r="G136" s="278"/>
      <c r="H136" s="278" t="s">
        <v>1187</v>
      </c>
      <c r="I136" s="278" t="s">
        <v>1149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175</v>
      </c>
      <c r="D137" s="278"/>
      <c r="E137" s="278"/>
      <c r="F137" s="302" t="s">
        <v>1153</v>
      </c>
      <c r="G137" s="278"/>
      <c r="H137" s="278" t="s">
        <v>1200</v>
      </c>
      <c r="I137" s="278" t="s">
        <v>1149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177</v>
      </c>
      <c r="D138" s="278"/>
      <c r="E138" s="278"/>
      <c r="F138" s="302" t="s">
        <v>1147</v>
      </c>
      <c r="G138" s="278"/>
      <c r="H138" s="278" t="s">
        <v>1201</v>
      </c>
      <c r="I138" s="278" t="s">
        <v>1179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180</v>
      </c>
      <c r="D139" s="278"/>
      <c r="E139" s="278"/>
      <c r="F139" s="302" t="s">
        <v>1147</v>
      </c>
      <c r="G139" s="278"/>
      <c r="H139" s="278" t="s">
        <v>1202</v>
      </c>
      <c r="I139" s="278" t="s">
        <v>1182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183</v>
      </c>
      <c r="D140" s="278"/>
      <c r="E140" s="278"/>
      <c r="F140" s="302" t="s">
        <v>1147</v>
      </c>
      <c r="G140" s="278"/>
      <c r="H140" s="278" t="s">
        <v>1183</v>
      </c>
      <c r="I140" s="278" t="s">
        <v>1182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1</v>
      </c>
      <c r="D141" s="278"/>
      <c r="E141" s="278"/>
      <c r="F141" s="302" t="s">
        <v>1147</v>
      </c>
      <c r="G141" s="278"/>
      <c r="H141" s="278" t="s">
        <v>1203</v>
      </c>
      <c r="I141" s="278" t="s">
        <v>1182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204</v>
      </c>
      <c r="D142" s="278"/>
      <c r="E142" s="278"/>
      <c r="F142" s="302" t="s">
        <v>1147</v>
      </c>
      <c r="G142" s="278"/>
      <c r="H142" s="278" t="s">
        <v>1205</v>
      </c>
      <c r="I142" s="278" t="s">
        <v>1182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206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141</v>
      </c>
      <c r="D148" s="294"/>
      <c r="E148" s="294"/>
      <c r="F148" s="294" t="s">
        <v>1142</v>
      </c>
      <c r="G148" s="295"/>
      <c r="H148" s="294" t="s">
        <v>57</v>
      </c>
      <c r="I148" s="294" t="s">
        <v>60</v>
      </c>
      <c r="J148" s="294" t="s">
        <v>1143</v>
      </c>
      <c r="K148" s="293"/>
    </row>
    <row r="149" customFormat="false" ht="17.25" hidden="false" customHeight="true" outlineLevel="0" collapsed="false">
      <c r="A149" s="0"/>
      <c r="B149" s="291"/>
      <c r="C149" s="296" t="s">
        <v>1144</v>
      </c>
      <c r="D149" s="296"/>
      <c r="E149" s="296"/>
      <c r="F149" s="297" t="s">
        <v>1145</v>
      </c>
      <c r="G149" s="298"/>
      <c r="H149" s="296"/>
      <c r="I149" s="296"/>
      <c r="J149" s="296" t="s">
        <v>1146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150</v>
      </c>
      <c r="D151" s="278"/>
      <c r="E151" s="278"/>
      <c r="F151" s="332" t="s">
        <v>1147</v>
      </c>
      <c r="G151" s="278"/>
      <c r="H151" s="331" t="s">
        <v>1187</v>
      </c>
      <c r="I151" s="331" t="s">
        <v>1149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196</v>
      </c>
      <c r="D152" s="278"/>
      <c r="E152" s="278"/>
      <c r="F152" s="332" t="s">
        <v>1147</v>
      </c>
      <c r="G152" s="278"/>
      <c r="H152" s="331" t="s">
        <v>1207</v>
      </c>
      <c r="I152" s="331" t="s">
        <v>1149</v>
      </c>
      <c r="J152" s="331" t="s">
        <v>1198</v>
      </c>
      <c r="K152" s="327"/>
    </row>
    <row r="153" customFormat="false" ht="15" hidden="false" customHeight="true" outlineLevel="0" collapsed="false">
      <c r="A153" s="0"/>
      <c r="B153" s="304"/>
      <c r="C153" s="331" t="s">
        <v>86</v>
      </c>
      <c r="D153" s="278"/>
      <c r="E153" s="278"/>
      <c r="F153" s="332" t="s">
        <v>1147</v>
      </c>
      <c r="G153" s="278"/>
      <c r="H153" s="331" t="s">
        <v>1208</v>
      </c>
      <c r="I153" s="331" t="s">
        <v>1149</v>
      </c>
      <c r="J153" s="331" t="s">
        <v>1198</v>
      </c>
      <c r="K153" s="327"/>
    </row>
    <row r="154" customFormat="false" ht="15" hidden="false" customHeight="true" outlineLevel="0" collapsed="false">
      <c r="A154" s="0"/>
      <c r="B154" s="304"/>
      <c r="C154" s="331" t="s">
        <v>1152</v>
      </c>
      <c r="D154" s="278"/>
      <c r="E154" s="278"/>
      <c r="F154" s="332" t="s">
        <v>1153</v>
      </c>
      <c r="G154" s="278"/>
      <c r="H154" s="331" t="s">
        <v>1187</v>
      </c>
      <c r="I154" s="331" t="s">
        <v>1149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155</v>
      </c>
      <c r="D155" s="278"/>
      <c r="E155" s="278"/>
      <c r="F155" s="332" t="s">
        <v>1147</v>
      </c>
      <c r="G155" s="278"/>
      <c r="H155" s="331" t="s">
        <v>1187</v>
      </c>
      <c r="I155" s="331" t="s">
        <v>1157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166</v>
      </c>
      <c r="D156" s="278"/>
      <c r="E156" s="278"/>
      <c r="F156" s="332" t="s">
        <v>1153</v>
      </c>
      <c r="G156" s="278"/>
      <c r="H156" s="331" t="s">
        <v>1187</v>
      </c>
      <c r="I156" s="331" t="s">
        <v>1149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174</v>
      </c>
      <c r="D157" s="278"/>
      <c r="E157" s="278"/>
      <c r="F157" s="332" t="s">
        <v>1153</v>
      </c>
      <c r="G157" s="278"/>
      <c r="H157" s="331" t="s">
        <v>1187</v>
      </c>
      <c r="I157" s="331" t="s">
        <v>1149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172</v>
      </c>
      <c r="D158" s="278"/>
      <c r="E158" s="278"/>
      <c r="F158" s="332" t="s">
        <v>1153</v>
      </c>
      <c r="G158" s="278"/>
      <c r="H158" s="331" t="s">
        <v>1187</v>
      </c>
      <c r="I158" s="331" t="s">
        <v>1149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149</v>
      </c>
      <c r="D159" s="278"/>
      <c r="E159" s="278"/>
      <c r="F159" s="332" t="s">
        <v>1147</v>
      </c>
      <c r="G159" s="278"/>
      <c r="H159" s="331" t="s">
        <v>1209</v>
      </c>
      <c r="I159" s="331" t="s">
        <v>1149</v>
      </c>
      <c r="J159" s="331" t="s">
        <v>1210</v>
      </c>
      <c r="K159" s="327"/>
    </row>
    <row r="160" customFormat="false" ht="15" hidden="false" customHeight="true" outlineLevel="0" collapsed="false">
      <c r="A160" s="0"/>
      <c r="B160" s="304"/>
      <c r="C160" s="331" t="s">
        <v>1211</v>
      </c>
      <c r="D160" s="278"/>
      <c r="E160" s="278"/>
      <c r="F160" s="332" t="s">
        <v>1147</v>
      </c>
      <c r="G160" s="278"/>
      <c r="H160" s="331" t="s">
        <v>1212</v>
      </c>
      <c r="I160" s="331" t="s">
        <v>1182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213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141</v>
      </c>
      <c r="D166" s="294"/>
      <c r="E166" s="294"/>
      <c r="F166" s="294" t="s">
        <v>1142</v>
      </c>
      <c r="G166" s="336"/>
      <c r="H166" s="337" t="s">
        <v>57</v>
      </c>
      <c r="I166" s="337" t="s">
        <v>60</v>
      </c>
      <c r="J166" s="294" t="s">
        <v>1143</v>
      </c>
      <c r="K166" s="269"/>
    </row>
    <row r="167" customFormat="false" ht="17.25" hidden="false" customHeight="true" outlineLevel="0" collapsed="false">
      <c r="A167" s="0"/>
      <c r="B167" s="270"/>
      <c r="C167" s="296" t="s">
        <v>1144</v>
      </c>
      <c r="D167" s="296"/>
      <c r="E167" s="296"/>
      <c r="F167" s="297" t="s">
        <v>1145</v>
      </c>
      <c r="G167" s="338"/>
      <c r="H167" s="339"/>
      <c r="I167" s="339"/>
      <c r="J167" s="296" t="s">
        <v>1146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1150</v>
      </c>
      <c r="D169" s="278"/>
      <c r="E169" s="278"/>
      <c r="F169" s="302" t="s">
        <v>1147</v>
      </c>
      <c r="G169" s="278"/>
      <c r="H169" s="278" t="s">
        <v>1187</v>
      </c>
      <c r="I169" s="278" t="s">
        <v>1149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196</v>
      </c>
      <c r="D170" s="278"/>
      <c r="E170" s="278"/>
      <c r="F170" s="302" t="s">
        <v>1147</v>
      </c>
      <c r="G170" s="278"/>
      <c r="H170" s="278" t="s">
        <v>1197</v>
      </c>
      <c r="I170" s="278" t="s">
        <v>1149</v>
      </c>
      <c r="J170" s="278" t="s">
        <v>1198</v>
      </c>
      <c r="K170" s="327"/>
    </row>
    <row r="171" customFormat="false" ht="15" hidden="false" customHeight="true" outlineLevel="0" collapsed="false">
      <c r="A171" s="0"/>
      <c r="B171" s="304"/>
      <c r="C171" s="278" t="s">
        <v>86</v>
      </c>
      <c r="D171" s="278"/>
      <c r="E171" s="278"/>
      <c r="F171" s="302" t="s">
        <v>1147</v>
      </c>
      <c r="G171" s="278"/>
      <c r="H171" s="278" t="s">
        <v>1214</v>
      </c>
      <c r="I171" s="278" t="s">
        <v>1149</v>
      </c>
      <c r="J171" s="278" t="s">
        <v>1198</v>
      </c>
      <c r="K171" s="327"/>
    </row>
    <row r="172" customFormat="false" ht="15" hidden="false" customHeight="true" outlineLevel="0" collapsed="false">
      <c r="A172" s="0"/>
      <c r="B172" s="304"/>
      <c r="C172" s="278" t="s">
        <v>1152</v>
      </c>
      <c r="D172" s="278"/>
      <c r="E172" s="278"/>
      <c r="F172" s="302" t="s">
        <v>1153</v>
      </c>
      <c r="G172" s="278"/>
      <c r="H172" s="278" t="s">
        <v>1214</v>
      </c>
      <c r="I172" s="278" t="s">
        <v>1149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155</v>
      </c>
      <c r="D173" s="278"/>
      <c r="E173" s="278"/>
      <c r="F173" s="302" t="s">
        <v>1147</v>
      </c>
      <c r="G173" s="278"/>
      <c r="H173" s="278" t="s">
        <v>1214</v>
      </c>
      <c r="I173" s="278" t="s">
        <v>1157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166</v>
      </c>
      <c r="D174" s="278"/>
      <c r="E174" s="278"/>
      <c r="F174" s="302" t="s">
        <v>1153</v>
      </c>
      <c r="G174" s="278"/>
      <c r="H174" s="278" t="s">
        <v>1214</v>
      </c>
      <c r="I174" s="278" t="s">
        <v>1149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174</v>
      </c>
      <c r="D175" s="278"/>
      <c r="E175" s="278"/>
      <c r="F175" s="302" t="s">
        <v>1153</v>
      </c>
      <c r="G175" s="278"/>
      <c r="H175" s="278" t="s">
        <v>1214</v>
      </c>
      <c r="I175" s="278" t="s">
        <v>1149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172</v>
      </c>
      <c r="D176" s="278"/>
      <c r="E176" s="278"/>
      <c r="F176" s="302" t="s">
        <v>1153</v>
      </c>
      <c r="G176" s="278"/>
      <c r="H176" s="278" t="s">
        <v>1214</v>
      </c>
      <c r="I176" s="278" t="s">
        <v>1149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67</v>
      </c>
      <c r="D177" s="278"/>
      <c r="E177" s="278"/>
      <c r="F177" s="302" t="s">
        <v>1147</v>
      </c>
      <c r="G177" s="278"/>
      <c r="H177" s="278" t="s">
        <v>1215</v>
      </c>
      <c r="I177" s="278" t="s">
        <v>1216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60</v>
      </c>
      <c r="D178" s="278"/>
      <c r="E178" s="278"/>
      <c r="F178" s="302" t="s">
        <v>1147</v>
      </c>
      <c r="G178" s="278"/>
      <c r="H178" s="278" t="s">
        <v>1217</v>
      </c>
      <c r="I178" s="278" t="s">
        <v>1218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6</v>
      </c>
      <c r="D179" s="278"/>
      <c r="E179" s="278"/>
      <c r="F179" s="302" t="s">
        <v>1147</v>
      </c>
      <c r="G179" s="278"/>
      <c r="H179" s="278" t="s">
        <v>1219</v>
      </c>
      <c r="I179" s="278" t="s">
        <v>1149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7</v>
      </c>
      <c r="D180" s="278"/>
      <c r="E180" s="278"/>
      <c r="F180" s="302" t="s">
        <v>1147</v>
      </c>
      <c r="G180" s="278"/>
      <c r="H180" s="278" t="s">
        <v>1220</v>
      </c>
      <c r="I180" s="278" t="s">
        <v>1149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68</v>
      </c>
      <c r="D181" s="278"/>
      <c r="E181" s="278"/>
      <c r="F181" s="302" t="s">
        <v>1147</v>
      </c>
      <c r="G181" s="278"/>
      <c r="H181" s="278" t="s">
        <v>1111</v>
      </c>
      <c r="I181" s="278" t="s">
        <v>1149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69</v>
      </c>
      <c r="D182" s="278"/>
      <c r="E182" s="278"/>
      <c r="F182" s="302" t="s">
        <v>1147</v>
      </c>
      <c r="G182" s="278"/>
      <c r="H182" s="278" t="s">
        <v>1221</v>
      </c>
      <c r="I182" s="278" t="s">
        <v>1182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222</v>
      </c>
      <c r="D183" s="278"/>
      <c r="E183" s="278"/>
      <c r="F183" s="302" t="s">
        <v>1147</v>
      </c>
      <c r="G183" s="278"/>
      <c r="H183" s="278" t="s">
        <v>1223</v>
      </c>
      <c r="I183" s="278" t="s">
        <v>1182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211</v>
      </c>
      <c r="D184" s="278"/>
      <c r="E184" s="278"/>
      <c r="F184" s="302" t="s">
        <v>1147</v>
      </c>
      <c r="G184" s="278"/>
      <c r="H184" s="278" t="s">
        <v>1224</v>
      </c>
      <c r="I184" s="278" t="s">
        <v>1182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71</v>
      </c>
      <c r="D185" s="278"/>
      <c r="E185" s="278"/>
      <c r="F185" s="302" t="s">
        <v>1153</v>
      </c>
      <c r="G185" s="278"/>
      <c r="H185" s="278" t="s">
        <v>1225</v>
      </c>
      <c r="I185" s="278" t="s">
        <v>1149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226</v>
      </c>
      <c r="D186" s="278"/>
      <c r="E186" s="278"/>
      <c r="F186" s="302" t="s">
        <v>1153</v>
      </c>
      <c r="G186" s="278"/>
      <c r="H186" s="278" t="s">
        <v>1227</v>
      </c>
      <c r="I186" s="278" t="s">
        <v>1228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229</v>
      </c>
      <c r="D187" s="278"/>
      <c r="E187" s="278"/>
      <c r="F187" s="302" t="s">
        <v>1153</v>
      </c>
      <c r="G187" s="278"/>
      <c r="H187" s="278" t="s">
        <v>1230</v>
      </c>
      <c r="I187" s="278" t="s">
        <v>1228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231</v>
      </c>
      <c r="D188" s="278"/>
      <c r="E188" s="278"/>
      <c r="F188" s="302" t="s">
        <v>1153</v>
      </c>
      <c r="G188" s="278"/>
      <c r="H188" s="278" t="s">
        <v>1232</v>
      </c>
      <c r="I188" s="278" t="s">
        <v>1228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233</v>
      </c>
      <c r="D189" s="278"/>
      <c r="E189" s="278"/>
      <c r="F189" s="302" t="s">
        <v>1153</v>
      </c>
      <c r="G189" s="278"/>
      <c r="H189" s="278" t="s">
        <v>1234</v>
      </c>
      <c r="I189" s="278" t="s">
        <v>1235</v>
      </c>
      <c r="J189" s="341" t="s">
        <v>1236</v>
      </c>
      <c r="K189" s="327"/>
    </row>
    <row r="190" customFormat="false" ht="15" hidden="false" customHeight="true" outlineLevel="0" collapsed="false">
      <c r="A190" s="0"/>
      <c r="B190" s="304"/>
      <c r="C190" s="340" t="s">
        <v>45</v>
      </c>
      <c r="D190" s="278"/>
      <c r="E190" s="278"/>
      <c r="F190" s="302" t="s">
        <v>1147</v>
      </c>
      <c r="G190" s="278"/>
      <c r="H190" s="274" t="s">
        <v>1237</v>
      </c>
      <c r="I190" s="278" t="s">
        <v>1238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1239</v>
      </c>
      <c r="D191" s="278"/>
      <c r="E191" s="278"/>
      <c r="F191" s="302" t="s">
        <v>1147</v>
      </c>
      <c r="G191" s="278"/>
      <c r="H191" s="278" t="s">
        <v>1240</v>
      </c>
      <c r="I191" s="278" t="s">
        <v>118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241</v>
      </c>
      <c r="D192" s="278"/>
      <c r="E192" s="278"/>
      <c r="F192" s="302" t="s">
        <v>1147</v>
      </c>
      <c r="G192" s="278"/>
      <c r="H192" s="278" t="s">
        <v>1242</v>
      </c>
      <c r="I192" s="278" t="s">
        <v>1182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243</v>
      </c>
      <c r="D193" s="278"/>
      <c r="E193" s="278"/>
      <c r="F193" s="302" t="s">
        <v>1153</v>
      </c>
      <c r="G193" s="278"/>
      <c r="H193" s="278" t="s">
        <v>1244</v>
      </c>
      <c r="I193" s="278" t="s">
        <v>1182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1245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1246</v>
      </c>
      <c r="D200" s="343"/>
      <c r="E200" s="343"/>
      <c r="F200" s="343" t="s">
        <v>1247</v>
      </c>
      <c r="G200" s="344"/>
      <c r="H200" s="343" t="s">
        <v>1248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1238</v>
      </c>
      <c r="D202" s="278"/>
      <c r="E202" s="278"/>
      <c r="F202" s="302" t="s">
        <v>46</v>
      </c>
      <c r="G202" s="278"/>
      <c r="H202" s="278" t="s">
        <v>1249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7</v>
      </c>
      <c r="G203" s="278"/>
      <c r="H203" s="278" t="s">
        <v>1250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50</v>
      </c>
      <c r="G204" s="278"/>
      <c r="H204" s="278" t="s">
        <v>1251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8</v>
      </c>
      <c r="G205" s="278"/>
      <c r="H205" s="278" t="s">
        <v>1252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9</v>
      </c>
      <c r="G206" s="278"/>
      <c r="H206" s="278" t="s">
        <v>1253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1194</v>
      </c>
      <c r="D208" s="278"/>
      <c r="E208" s="278"/>
      <c r="F208" s="302" t="s">
        <v>81</v>
      </c>
      <c r="G208" s="278"/>
      <c r="H208" s="278" t="s">
        <v>1254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1090</v>
      </c>
      <c r="G209" s="278"/>
      <c r="H209" s="278" t="s">
        <v>1091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1088</v>
      </c>
      <c r="G210" s="278"/>
      <c r="H210" s="278" t="s">
        <v>1255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1092</v>
      </c>
      <c r="G211" s="340"/>
      <c r="H211" s="331" t="s">
        <v>1093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1094</v>
      </c>
      <c r="G212" s="340"/>
      <c r="H212" s="331" t="s">
        <v>1256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1218</v>
      </c>
      <c r="D214" s="278"/>
      <c r="E214" s="278"/>
      <c r="F214" s="302" t="n">
        <v>1</v>
      </c>
      <c r="G214" s="340"/>
      <c r="H214" s="331" t="s">
        <v>1257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1258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1259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1260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2 - Stoupací potrubí V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2 - Stoupací potrubí V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863481</v>
      </c>
      <c r="S100" s="78"/>
      <c r="T100" s="186" t="n">
        <f aca="false">T101+T142</f>
        <v>2.15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2.0768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3.7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57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3.7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76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183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457</v>
      </c>
      <c r="G115" s="220"/>
      <c r="H115" s="224" t="n">
        <v>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0768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4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9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6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153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153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30.142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493</v>
      </c>
      <c r="G138" s="220"/>
      <c r="H138" s="224" t="n">
        <v>30.14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168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7171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210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40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3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00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1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2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51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3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4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36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4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2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104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7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4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40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8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4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9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21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12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86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6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8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515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18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520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881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4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521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523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4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525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6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527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8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533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537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541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IMQKIPNUQdlOaRrj7bhgba+SlgE6pdyP2/jU7gb3yiH3NPpOzFV/Mnxg5M/QwjFsC7BYP5nJ78DIzzSm1LaXjA==" saltValue="s9VC6QJV1SNm+Dsu0qkd8srDWDC9/N8rT2ua/vRw2rAHof56cCwVBmAnQ1XfvUiluMTtkpMkOzVg8JecO2V4AQ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3 - Stoupací potrubí V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3 - Stoupací potrubí V2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779281</v>
      </c>
      <c r="S100" s="78"/>
      <c r="T100" s="186" t="n">
        <f aca="false">T101+T142</f>
        <v>2.12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2.05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3.7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57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3.7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76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183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457</v>
      </c>
      <c r="G115" s="220"/>
      <c r="H115" s="224" t="n">
        <v>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2.05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0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6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6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1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482</v>
      </c>
      <c r="G126" s="220"/>
      <c r="H126" s="224" t="n">
        <v>6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.2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489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.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12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126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9.764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43</v>
      </c>
      <c r="G138" s="220"/>
      <c r="H138" s="224" t="n">
        <v>29.76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126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6329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12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36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0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00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1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2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0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4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3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0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4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0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7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33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8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0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9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13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12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55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5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5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515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44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545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916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9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8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521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523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4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525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6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527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8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533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537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541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aD+SCWu44itD38ohvqmE0PErt++KkcFbQUPOwuQa10CyBdlMPFiQ29fhIfGir/Vp/fTdHJbhslu5dRU76grDRQ==" saltValue="8pv2hGkkkkjacSDHoIX187EcdhCrXtWrTpHv55pxy1mLaiDww2fwAQ5OlN5Fkb1ov59hS8eW8hb5c3e2A7j/WQ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6)),  2)</f>
        <v>0</v>
      </c>
      <c r="G35" s="24"/>
      <c r="H35" s="24"/>
      <c r="I35" s="143" t="n">
        <v>0.21</v>
      </c>
      <c r="J35" s="142" t="n">
        <f aca="false">ROUND(((SUM(BE100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6)),  2)</f>
        <v>0</v>
      </c>
      <c r="G36" s="24"/>
      <c r="H36" s="24"/>
      <c r="I36" s="143" t="n">
        <v>0.15</v>
      </c>
      <c r="J36" s="142" t="n">
        <f aca="false">ROUND(((SUM(BF100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4 - Stoupací potrubí V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1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4 - Stoupací potrubí V3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779281</v>
      </c>
      <c r="S100" s="78"/>
      <c r="T100" s="186" t="n">
        <f aca="false">T101+T142</f>
        <v>2.039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1.964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3.7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57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3.7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76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183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457</v>
      </c>
      <c r="G115" s="220"/>
      <c r="H115" s="224" t="n">
        <v>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964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70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46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5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0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47</v>
      </c>
      <c r="G126" s="220"/>
      <c r="H126" s="224" t="n">
        <v>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48</v>
      </c>
      <c r="G131" s="220"/>
      <c r="H131" s="224" t="n">
        <v>1.2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2.04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2.04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8.56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49</v>
      </c>
      <c r="G138" s="220"/>
      <c r="H138" s="224" t="n">
        <v>28.56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2.04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57+P160+P171</f>
        <v>0</v>
      </c>
      <c r="Q142" s="197"/>
      <c r="R142" s="198" t="n">
        <f aca="false">R143+R154+R157+R160+R171</f>
        <v>0.2632956</v>
      </c>
      <c r="S142" s="197"/>
      <c r="T142" s="199" t="n">
        <f aca="false">T143+T154+T157+T160+T171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4+BK157+BK160+BK171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126</v>
      </c>
      <c r="S143" s="197"/>
      <c r="T143" s="199" t="n">
        <f aca="false">SUM(T144:T153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3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281</v>
      </c>
      <c r="F145" s="207" t="s">
        <v>282</v>
      </c>
      <c r="G145" s="208" t="s">
        <v>214</v>
      </c>
      <c r="H145" s="209" t="n">
        <v>36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84</v>
      </c>
      <c r="R145" s="214" t="n">
        <f aca="false">Q145*H145</f>
        <v>0.030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00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5</v>
      </c>
      <c r="F146" s="207" t="s">
        <v>286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116</v>
      </c>
      <c r="R146" s="214" t="n">
        <f aca="false">Q146*H146</f>
        <v>0.023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1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9</v>
      </c>
      <c r="F147" s="207" t="s">
        <v>290</v>
      </c>
      <c r="G147" s="208" t="s">
        <v>214</v>
      </c>
      <c r="H147" s="209" t="n">
        <v>14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44</v>
      </c>
      <c r="R147" s="214" t="n">
        <f aca="false">Q147*H147</f>
        <v>0.0201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2</v>
      </c>
    </row>
    <row r="148" s="31" customFormat="true" ht="24.15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300</v>
      </c>
      <c r="F148" s="207" t="s">
        <v>301</v>
      </c>
      <c r="G148" s="208" t="s">
        <v>214</v>
      </c>
      <c r="H148" s="209" t="n">
        <v>70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7E-005</v>
      </c>
      <c r="R148" s="214" t="n">
        <f aca="false">Q148*H148</f>
        <v>0.004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3</v>
      </c>
    </row>
    <row r="149" s="31" customFormat="true" ht="14.4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33</v>
      </c>
      <c r="F149" s="207" t="s">
        <v>334</v>
      </c>
      <c r="G149" s="208" t="s">
        <v>187</v>
      </c>
      <c r="H149" s="209" t="n">
        <v>20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.00057</v>
      </c>
      <c r="R149" s="214" t="n">
        <f aca="false">Q149*H149</f>
        <v>0.01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4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505</v>
      </c>
      <c r="F150" s="207" t="s">
        <v>506</v>
      </c>
      <c r="G150" s="208" t="s">
        <v>187</v>
      </c>
      <c r="H150" s="209" t="n">
        <v>1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87</v>
      </c>
      <c r="R150" s="214" t="n">
        <f aca="false">Q150*H150</f>
        <v>0.00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7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353</v>
      </c>
      <c r="F151" s="207" t="s">
        <v>354</v>
      </c>
      <c r="G151" s="208" t="s">
        <v>214</v>
      </c>
      <c r="H151" s="209" t="n">
        <v>7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19</v>
      </c>
      <c r="R151" s="214" t="n">
        <f aca="false">Q151*H151</f>
        <v>0.0133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8</v>
      </c>
    </row>
    <row r="152" s="31" customFormat="true" ht="14.4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7</v>
      </c>
      <c r="F152" s="207" t="s">
        <v>358</v>
      </c>
      <c r="G152" s="208" t="s">
        <v>214</v>
      </c>
      <c r="H152" s="209" t="n">
        <v>70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1E-005</v>
      </c>
      <c r="R152" s="214" t="n">
        <f aca="false">Q152*H152</f>
        <v>0.000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9</v>
      </c>
    </row>
    <row r="153" s="31" customFormat="true" ht="24.15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510</v>
      </c>
      <c r="F153" s="207" t="s">
        <v>511</v>
      </c>
      <c r="G153" s="208" t="s">
        <v>250</v>
      </c>
      <c r="H153" s="209" t="n">
        <v>0.113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12</v>
      </c>
    </row>
    <row r="154" s="188" customFormat="true" ht="22.8" hidden="false" customHeight="true" outlineLevel="0" collapsed="false">
      <c r="B154" s="189"/>
      <c r="C154" s="190"/>
      <c r="D154" s="191" t="s">
        <v>74</v>
      </c>
      <c r="E154" s="203" t="s">
        <v>364</v>
      </c>
      <c r="F154" s="203" t="s">
        <v>365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.00155</v>
      </c>
      <c r="S154" s="197"/>
      <c r="T154" s="199" t="n">
        <f aca="false">SUM(T155:T156)</f>
        <v>0</v>
      </c>
      <c r="AR154" s="200" t="s">
        <v>87</v>
      </c>
      <c r="AT154" s="201" t="s">
        <v>74</v>
      </c>
      <c r="AU154" s="201" t="s">
        <v>79</v>
      </c>
      <c r="AY154" s="200" t="s">
        <v>181</v>
      </c>
      <c r="BK154" s="202" t="n">
        <f aca="false">SUM(BK155:BK156)</f>
        <v>0</v>
      </c>
    </row>
    <row r="155" s="31" customFormat="true" ht="14.4" hidden="false" customHeight="true" outlineLevel="0" collapsed="false">
      <c r="A155" s="24"/>
      <c r="B155" s="25"/>
      <c r="C155" s="205" t="s">
        <v>324</v>
      </c>
      <c r="D155" s="205" t="s">
        <v>184</v>
      </c>
      <c r="E155" s="206" t="s">
        <v>513</v>
      </c>
      <c r="F155" s="207" t="s">
        <v>514</v>
      </c>
      <c r="G155" s="208" t="s">
        <v>187</v>
      </c>
      <c r="H155" s="209" t="n">
        <v>5</v>
      </c>
      <c r="I155" s="210"/>
      <c r="J155" s="211" t="n">
        <f aca="false">ROUND(I155*H155,2)</f>
        <v>0</v>
      </c>
      <c r="K155" s="207" t="s">
        <v>278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.00031</v>
      </c>
      <c r="R155" s="214" t="n">
        <f aca="false">Q155*H155</f>
        <v>0.0015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5</v>
      </c>
      <c r="AT155" s="216" t="s">
        <v>184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515</v>
      </c>
    </row>
    <row r="156" s="31" customFormat="true" ht="24.15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6</v>
      </c>
      <c r="F156" s="207" t="s">
        <v>517</v>
      </c>
      <c r="G156" s="208" t="s">
        <v>250</v>
      </c>
      <c r="H156" s="209" t="n">
        <v>0.002</v>
      </c>
      <c r="I156" s="210"/>
      <c r="J156" s="211" t="n">
        <f aca="false">ROUND(I156*H156,2)</f>
        <v>0</v>
      </c>
      <c r="K156" s="207" t="s">
        <v>18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44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378</v>
      </c>
      <c r="F157" s="203" t="s">
        <v>37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7</v>
      </c>
      <c r="AT157" s="201" t="s">
        <v>74</v>
      </c>
      <c r="AU157" s="201" t="s">
        <v>79</v>
      </c>
      <c r="AY157" s="200" t="s">
        <v>181</v>
      </c>
      <c r="BK157" s="202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5" t="s">
        <v>332</v>
      </c>
      <c r="D158" s="205" t="s">
        <v>184</v>
      </c>
      <c r="E158" s="206" t="s">
        <v>381</v>
      </c>
      <c r="F158" s="207" t="s">
        <v>519</v>
      </c>
      <c r="G158" s="208" t="s">
        <v>187</v>
      </c>
      <c r="H158" s="209" t="n">
        <v>15</v>
      </c>
      <c r="I158" s="210"/>
      <c r="J158" s="211" t="n">
        <f aca="false">ROUND(I158*H158,2)</f>
        <v>0</v>
      </c>
      <c r="K158" s="207" t="s">
        <v>27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15</v>
      </c>
      <c r="AT158" s="216" t="s">
        <v>184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550</v>
      </c>
    </row>
    <row r="159" s="31" customFormat="true" ht="12.8" hidden="false" customHeight="false" outlineLevel="0" collapsed="false">
      <c r="A159" s="24"/>
      <c r="B159" s="25"/>
      <c r="C159" s="26"/>
      <c r="D159" s="221" t="s">
        <v>384</v>
      </c>
      <c r="E159" s="26"/>
      <c r="F159" s="253" t="s">
        <v>385</v>
      </c>
      <c r="G159" s="26"/>
      <c r="H159" s="26"/>
      <c r="I159" s="254"/>
      <c r="J159" s="26"/>
      <c r="K159" s="26"/>
      <c r="L159" s="30"/>
      <c r="M159" s="255"/>
      <c r="N159" s="25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84</v>
      </c>
      <c r="AU159" s="3" t="s">
        <v>87</v>
      </c>
    </row>
    <row r="160" s="188" customFormat="true" ht="22.8" hidden="false" customHeight="true" outlineLevel="0" collapsed="false">
      <c r="B160" s="189"/>
      <c r="C160" s="190"/>
      <c r="D160" s="191" t="s">
        <v>74</v>
      </c>
      <c r="E160" s="203" t="s">
        <v>417</v>
      </c>
      <c r="F160" s="203" t="s">
        <v>418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0)</f>
        <v>0</v>
      </c>
      <c r="Q160" s="197"/>
      <c r="R160" s="198" t="n">
        <f aca="false">SUM(R161:R170)</f>
        <v>0.069168</v>
      </c>
      <c r="S160" s="197"/>
      <c r="T160" s="199" t="n">
        <f aca="false">SUM(T161:T170)</f>
        <v>0</v>
      </c>
      <c r="AR160" s="200" t="s">
        <v>87</v>
      </c>
      <c r="AT160" s="201" t="s">
        <v>74</v>
      </c>
      <c r="AU160" s="201" t="s">
        <v>79</v>
      </c>
      <c r="AY160" s="200" t="s">
        <v>181</v>
      </c>
      <c r="BK160" s="202" t="n">
        <f aca="false">SUM(BK161:BK170)</f>
        <v>0</v>
      </c>
    </row>
    <row r="161" s="31" customFormat="true" ht="14.4" hidden="false" customHeight="true" outlineLevel="0" collapsed="false">
      <c r="A161" s="24"/>
      <c r="B161" s="25"/>
      <c r="C161" s="205" t="s">
        <v>336</v>
      </c>
      <c r="D161" s="205" t="s">
        <v>184</v>
      </c>
      <c r="E161" s="206" t="s">
        <v>420</v>
      </c>
      <c r="F161" s="207" t="s">
        <v>421</v>
      </c>
      <c r="G161" s="208" t="s">
        <v>422</v>
      </c>
      <c r="H161" s="209" t="n">
        <v>69</v>
      </c>
      <c r="I161" s="210"/>
      <c r="J161" s="211" t="n">
        <f aca="false">ROUND(I161*H161,2)</f>
        <v>0</v>
      </c>
      <c r="K161" s="207" t="s">
        <v>18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7E-005</v>
      </c>
      <c r="R161" s="214" t="n">
        <f aca="false">Q161*H161</f>
        <v>0.0048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184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521</v>
      </c>
    </row>
    <row r="162" s="31" customFormat="true" ht="12.8" hidden="false" customHeight="false" outlineLevel="0" collapsed="false">
      <c r="A162" s="24"/>
      <c r="B162" s="25"/>
      <c r="C162" s="26"/>
      <c r="D162" s="221" t="s">
        <v>384</v>
      </c>
      <c r="E162" s="26"/>
      <c r="F162" s="253" t="s">
        <v>522</v>
      </c>
      <c r="G162" s="26"/>
      <c r="H162" s="26"/>
      <c r="I162" s="254"/>
      <c r="J162" s="26"/>
      <c r="K162" s="26"/>
      <c r="L162" s="30"/>
      <c r="M162" s="255"/>
      <c r="N162" s="25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4</v>
      </c>
      <c r="AU162" s="3" t="s">
        <v>87</v>
      </c>
    </row>
    <row r="163" s="31" customFormat="true" ht="14.4" hidden="false" customHeight="true" outlineLevel="0" collapsed="false">
      <c r="A163" s="24"/>
      <c r="B163" s="25"/>
      <c r="C163" s="243" t="s">
        <v>340</v>
      </c>
      <c r="D163" s="243" t="s">
        <v>262</v>
      </c>
      <c r="E163" s="244" t="s">
        <v>426</v>
      </c>
      <c r="F163" s="245" t="s">
        <v>427</v>
      </c>
      <c r="G163" s="246" t="s">
        <v>250</v>
      </c>
      <c r="H163" s="247" t="n">
        <v>0.03</v>
      </c>
      <c r="I163" s="248"/>
      <c r="J163" s="249" t="n">
        <f aca="false">ROUND(I163*H163,2)</f>
        <v>0</v>
      </c>
      <c r="K163" s="245" t="s">
        <v>188</v>
      </c>
      <c r="L163" s="250"/>
      <c r="M163" s="251"/>
      <c r="N163" s="252" t="s">
        <v>47</v>
      </c>
      <c r="O163" s="67"/>
      <c r="P163" s="214" t="n">
        <f aca="false">O163*H163</f>
        <v>0</v>
      </c>
      <c r="Q163" s="214" t="n">
        <v>1</v>
      </c>
      <c r="R163" s="214" t="n">
        <f aca="false">Q163*H163</f>
        <v>0.0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0</v>
      </c>
      <c r="AT163" s="216" t="s">
        <v>262</v>
      </c>
      <c r="AU163" s="216" t="s">
        <v>87</v>
      </c>
      <c r="AY163" s="3" t="s">
        <v>18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215</v>
      </c>
      <c r="BM163" s="216" t="s">
        <v>523</v>
      </c>
    </row>
    <row r="164" s="31" customFormat="true" ht="24.15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30</v>
      </c>
      <c r="F164" s="245" t="s">
        <v>431</v>
      </c>
      <c r="G164" s="246" t="s">
        <v>432</v>
      </c>
      <c r="H164" s="247" t="n">
        <v>0.9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0.00041</v>
      </c>
      <c r="R164" s="214" t="n">
        <f aca="false">Q164*H164</f>
        <v>0.00036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4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0"/>
      <c r="F165" s="223" t="s">
        <v>434</v>
      </c>
      <c r="G165" s="220"/>
      <c r="H165" s="224" t="n">
        <v>0.9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48</v>
      </c>
      <c r="D166" s="243" t="s">
        <v>262</v>
      </c>
      <c r="E166" s="244" t="s">
        <v>436</v>
      </c>
      <c r="F166" s="245" t="s">
        <v>437</v>
      </c>
      <c r="G166" s="246" t="s">
        <v>214</v>
      </c>
      <c r="H166" s="247" t="n">
        <v>42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0046</v>
      </c>
      <c r="R166" s="214" t="n">
        <f aca="false">Q166*H166</f>
        <v>0.019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525</v>
      </c>
    </row>
    <row r="167" s="31" customFormat="true" ht="24.15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40</v>
      </c>
      <c r="F167" s="245" t="s">
        <v>441</v>
      </c>
      <c r="G167" s="246" t="s">
        <v>432</v>
      </c>
      <c r="H167" s="247" t="n">
        <v>0.9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1</v>
      </c>
      <c r="R167" s="214" t="n">
        <f aca="false">Q167*H167</f>
        <v>0.000369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6</v>
      </c>
    </row>
    <row r="168" s="218" customFormat="true" ht="12.8" hidden="false" customHeight="false" outlineLevel="0" collapsed="false">
      <c r="B168" s="219"/>
      <c r="C168" s="220"/>
      <c r="D168" s="221" t="s">
        <v>202</v>
      </c>
      <c r="E168" s="220"/>
      <c r="F168" s="223" t="s">
        <v>434</v>
      </c>
      <c r="G168" s="220"/>
      <c r="H168" s="224" t="n">
        <v>0.9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202</v>
      </c>
      <c r="AU168" s="230" t="s">
        <v>87</v>
      </c>
      <c r="AV168" s="218" t="s">
        <v>87</v>
      </c>
      <c r="AW168" s="218" t="s">
        <v>4</v>
      </c>
      <c r="AX168" s="218" t="s">
        <v>79</v>
      </c>
      <c r="AY168" s="230" t="s">
        <v>181</v>
      </c>
    </row>
    <row r="169" s="31" customFormat="true" ht="14.4" hidden="false" customHeight="true" outlineLevel="0" collapsed="false">
      <c r="A169" s="24"/>
      <c r="B169" s="25"/>
      <c r="C169" s="243" t="s">
        <v>356</v>
      </c>
      <c r="D169" s="243" t="s">
        <v>262</v>
      </c>
      <c r="E169" s="244" t="s">
        <v>444</v>
      </c>
      <c r="F169" s="245" t="s">
        <v>445</v>
      </c>
      <c r="G169" s="246" t="s">
        <v>187</v>
      </c>
      <c r="H169" s="247" t="n">
        <v>84</v>
      </c>
      <c r="I169" s="248"/>
      <c r="J169" s="249" t="n">
        <f aca="false">ROUND(I169*H169,2)</f>
        <v>0</v>
      </c>
      <c r="K169" s="245" t="s">
        <v>188</v>
      </c>
      <c r="L169" s="250"/>
      <c r="M169" s="251"/>
      <c r="N169" s="252" t="s">
        <v>47</v>
      </c>
      <c r="O169" s="67"/>
      <c r="P169" s="214" t="n">
        <f aca="false">O169*H169</f>
        <v>0</v>
      </c>
      <c r="Q169" s="214" t="n">
        <v>0.00017</v>
      </c>
      <c r="R169" s="214" t="n">
        <f aca="false">Q169*H169</f>
        <v>0.014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0</v>
      </c>
      <c r="AT169" s="216" t="s">
        <v>262</v>
      </c>
      <c r="AU169" s="216" t="s">
        <v>87</v>
      </c>
      <c r="AY169" s="3" t="s">
        <v>18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5</v>
      </c>
      <c r="BM169" s="216" t="s">
        <v>527</v>
      </c>
    </row>
    <row r="170" s="31" customFormat="true" ht="24.15" hidden="false" customHeight="true" outlineLevel="0" collapsed="false">
      <c r="A170" s="24"/>
      <c r="B170" s="25"/>
      <c r="C170" s="205" t="s">
        <v>360</v>
      </c>
      <c r="D170" s="205" t="s">
        <v>184</v>
      </c>
      <c r="E170" s="206" t="s">
        <v>448</v>
      </c>
      <c r="F170" s="207" t="s">
        <v>449</v>
      </c>
      <c r="G170" s="208" t="s">
        <v>250</v>
      </c>
      <c r="H170" s="209" t="n">
        <v>0.069</v>
      </c>
      <c r="I170" s="210"/>
      <c r="J170" s="211" t="n">
        <f aca="false">ROUND(I170*H170,2)</f>
        <v>0</v>
      </c>
      <c r="K170" s="207" t="s">
        <v>188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5</v>
      </c>
      <c r="AT170" s="216" t="s">
        <v>184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8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03" t="s">
        <v>529</v>
      </c>
      <c r="F171" s="203" t="s">
        <v>53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799776</v>
      </c>
      <c r="S171" s="197"/>
      <c r="T171" s="199" t="n">
        <f aca="false">SUM(T172:T176)</f>
        <v>0.0759</v>
      </c>
      <c r="AR171" s="200" t="s">
        <v>87</v>
      </c>
      <c r="AT171" s="201" t="s">
        <v>74</v>
      </c>
      <c r="AU171" s="201" t="s">
        <v>79</v>
      </c>
      <c r="AY171" s="200" t="s">
        <v>181</v>
      </c>
      <c r="BK171" s="202" t="n">
        <f aca="false">SUM(BK172:BK176)</f>
        <v>0</v>
      </c>
    </row>
    <row r="172" s="31" customFormat="true" ht="14.4" hidden="false" customHeight="true" outlineLevel="0" collapsed="false">
      <c r="A172" s="24"/>
      <c r="B172" s="25"/>
      <c r="C172" s="205" t="s">
        <v>366</v>
      </c>
      <c r="D172" s="205" t="s">
        <v>184</v>
      </c>
      <c r="E172" s="206" t="s">
        <v>531</v>
      </c>
      <c r="F172" s="207" t="s">
        <v>532</v>
      </c>
      <c r="G172" s="208" t="s">
        <v>187</v>
      </c>
      <c r="H172" s="209" t="n">
        <v>82.5</v>
      </c>
      <c r="I172" s="210"/>
      <c r="J172" s="211" t="n">
        <f aca="false">ROUND(I172*H172,2)</f>
        <v>0</v>
      </c>
      <c r="K172" s="207" t="s">
        <v>18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.00024</v>
      </c>
      <c r="R172" s="214" t="n">
        <f aca="false">Q172*H172</f>
        <v>0.0198</v>
      </c>
      <c r="S172" s="214" t="n">
        <v>0.00092</v>
      </c>
      <c r="T172" s="215" t="n">
        <f aca="false">S172*H172</f>
        <v>0.075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15</v>
      </c>
      <c r="AT172" s="216" t="s">
        <v>184</v>
      </c>
      <c r="AU172" s="216" t="s">
        <v>87</v>
      </c>
      <c r="AY172" s="3" t="s">
        <v>18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215</v>
      </c>
      <c r="BM172" s="216" t="s">
        <v>533</v>
      </c>
    </row>
    <row r="173" s="218" customFormat="true" ht="12.8" hidden="false" customHeight="false" outlineLevel="0" collapsed="false">
      <c r="B173" s="219"/>
      <c r="C173" s="220"/>
      <c r="D173" s="221" t="s">
        <v>202</v>
      </c>
      <c r="E173" s="222"/>
      <c r="F173" s="223" t="s">
        <v>534</v>
      </c>
      <c r="G173" s="220"/>
      <c r="H173" s="224" t="n">
        <v>82.5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202</v>
      </c>
      <c r="AU173" s="230" t="s">
        <v>87</v>
      </c>
      <c r="AV173" s="218" t="s">
        <v>87</v>
      </c>
      <c r="AW173" s="218" t="s">
        <v>34</v>
      </c>
      <c r="AX173" s="218" t="s">
        <v>79</v>
      </c>
      <c r="AY173" s="230" t="s">
        <v>181</v>
      </c>
    </row>
    <row r="174" s="31" customFormat="true" ht="14.4" hidden="false" customHeight="true" outlineLevel="0" collapsed="false">
      <c r="A174" s="24"/>
      <c r="B174" s="25"/>
      <c r="C174" s="243" t="s">
        <v>370</v>
      </c>
      <c r="D174" s="243" t="s">
        <v>262</v>
      </c>
      <c r="E174" s="244" t="s">
        <v>535</v>
      </c>
      <c r="F174" s="245" t="s">
        <v>536</v>
      </c>
      <c r="G174" s="246" t="s">
        <v>200</v>
      </c>
      <c r="H174" s="247" t="n">
        <v>4.776</v>
      </c>
      <c r="I174" s="248"/>
      <c r="J174" s="249" t="n">
        <f aca="false">ROUND(I174*H174,2)</f>
        <v>0</v>
      </c>
      <c r="K174" s="245" t="s">
        <v>188</v>
      </c>
      <c r="L174" s="250"/>
      <c r="M174" s="251"/>
      <c r="N174" s="252" t="s">
        <v>47</v>
      </c>
      <c r="O174" s="67"/>
      <c r="P174" s="214" t="n">
        <f aca="false">O174*H174</f>
        <v>0</v>
      </c>
      <c r="Q174" s="214" t="n">
        <v>0.0126</v>
      </c>
      <c r="R174" s="214" t="n">
        <f aca="false">Q174*H174</f>
        <v>0.060177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40</v>
      </c>
      <c r="AT174" s="216" t="s">
        <v>262</v>
      </c>
      <c r="AU174" s="216" t="s">
        <v>87</v>
      </c>
      <c r="AY174" s="3" t="s">
        <v>18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215</v>
      </c>
      <c r="BM174" s="216" t="s">
        <v>537</v>
      </c>
    </row>
    <row r="175" s="218" customFormat="true" ht="12.8" hidden="false" customHeight="false" outlineLevel="0" collapsed="false">
      <c r="B175" s="219"/>
      <c r="C175" s="220"/>
      <c r="D175" s="221" t="s">
        <v>202</v>
      </c>
      <c r="E175" s="220"/>
      <c r="F175" s="223" t="s">
        <v>538</v>
      </c>
      <c r="G175" s="220"/>
      <c r="H175" s="224" t="n">
        <v>4.77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202</v>
      </c>
      <c r="AU175" s="230" t="s">
        <v>87</v>
      </c>
      <c r="AV175" s="218" t="s">
        <v>87</v>
      </c>
      <c r="AW175" s="218" t="s">
        <v>4</v>
      </c>
      <c r="AX175" s="218" t="s">
        <v>79</v>
      </c>
      <c r="AY175" s="230" t="s">
        <v>181</v>
      </c>
    </row>
    <row r="176" s="31" customFormat="true" ht="24.15" hidden="false" customHeight="true" outlineLevel="0" collapsed="false">
      <c r="A176" s="24"/>
      <c r="B176" s="25"/>
      <c r="C176" s="205" t="s">
        <v>374</v>
      </c>
      <c r="D176" s="205" t="s">
        <v>184</v>
      </c>
      <c r="E176" s="206" t="s">
        <v>539</v>
      </c>
      <c r="F176" s="207" t="s">
        <v>540</v>
      </c>
      <c r="G176" s="208" t="s">
        <v>250</v>
      </c>
      <c r="H176" s="209" t="n">
        <v>0.08</v>
      </c>
      <c r="I176" s="210"/>
      <c r="J176" s="211" t="n">
        <f aca="false">ROUND(I176*H176,2)</f>
        <v>0</v>
      </c>
      <c r="K176" s="207" t="s">
        <v>188</v>
      </c>
      <c r="L176" s="30"/>
      <c r="M176" s="257"/>
      <c r="N176" s="258" t="s">
        <v>47</v>
      </c>
      <c r="O176" s="259"/>
      <c r="P176" s="260" t="n">
        <f aca="false">O176*H176</f>
        <v>0</v>
      </c>
      <c r="Q176" s="260" t="n">
        <v>0</v>
      </c>
      <c r="R176" s="260" t="n">
        <f aca="false">Q176*H176</f>
        <v>0</v>
      </c>
      <c r="S176" s="260" t="n">
        <v>0</v>
      </c>
      <c r="T176" s="26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184</v>
      </c>
      <c r="AU176" s="216" t="s">
        <v>87</v>
      </c>
      <c r="AY176" s="3" t="s">
        <v>18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5</v>
      </c>
      <c r="BM176" s="216" t="s">
        <v>541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r05jZp7ZmgqV4XTFUIr0kJo6TzD2oiTnh4Uwa8RC8ca/q62tNthbds93ZN7bwtig7Sg00DmB8y/zs7GwK8S31Q==" saltValue="Q0rx8KTMn0YM81bMZ41KBirkpBKzgXj/2CK9pilztAytvBhpBbu1tAQPM7MwDZisIHgao0JR0qkqmoqhdPorUQ==" spinCount="100000" sheet="true" password="cc35" objects="true" scenarios="true" formatColumns="false" formatRows="false" autoFilter="false"/>
  <autoFilter ref="C99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68)),  2)</f>
        <v>0</v>
      </c>
      <c r="G35" s="24"/>
      <c r="H35" s="24"/>
      <c r="I35" s="143" t="n">
        <v>0.21</v>
      </c>
      <c r="J35" s="142" t="n">
        <f aca="false">ROUND(((SUM(BE100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68)),  2)</f>
        <v>0</v>
      </c>
      <c r="G36" s="24"/>
      <c r="H36" s="24"/>
      <c r="I36" s="143" t="n">
        <v>0.15</v>
      </c>
      <c r="J36" s="142" t="n">
        <f aca="false">ROUND(((SUM(BF100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5 - Stoupací potrubí V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4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5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</v>
      </c>
      <c r="E70" s="173"/>
      <c r="F70" s="173"/>
      <c r="G70" s="173"/>
      <c r="H70" s="173"/>
      <c r="I70" s="173"/>
      <c r="J70" s="174" t="n">
        <f aca="false">J12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31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1</v>
      </c>
      <c r="E73" s="173"/>
      <c r="F73" s="173"/>
      <c r="G73" s="173"/>
      <c r="H73" s="173"/>
      <c r="I73" s="173"/>
      <c r="J73" s="174" t="n">
        <f aca="false">J13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2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3</v>
      </c>
      <c r="E75" s="173"/>
      <c r="F75" s="173"/>
      <c r="G75" s="173"/>
      <c r="H75" s="173"/>
      <c r="I75" s="173"/>
      <c r="J75" s="174" t="n">
        <f aca="false">J14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4</v>
      </c>
      <c r="E76" s="173"/>
      <c r="F76" s="173"/>
      <c r="G76" s="173"/>
      <c r="H76" s="173"/>
      <c r="I76" s="173"/>
      <c r="J76" s="174" t="n">
        <f aca="false">J14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5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63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5 - Stoupací potrubí V4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1</f>
        <v>0</v>
      </c>
      <c r="Q100" s="78"/>
      <c r="R100" s="185" t="n">
        <f aca="false">R101+R131</f>
        <v>1.0578483</v>
      </c>
      <c r="S100" s="78"/>
      <c r="T100" s="186" t="n">
        <f aca="false">T101+T131</f>
        <v>1.5480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31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4+P111+P114+P117+P123+P129</f>
        <v>0</v>
      </c>
      <c r="Q101" s="197"/>
      <c r="R101" s="198" t="n">
        <f aca="false">R102+R104+R111+R114+R117+R123+R129</f>
        <v>0.5368325</v>
      </c>
      <c r="S101" s="197"/>
      <c r="T101" s="199" t="n">
        <f aca="false">T102+T104+T111+T114+T117+T123+T129</f>
        <v>1.4509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4+BK111+BK114+BK117+BK123+BK129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9</v>
      </c>
      <c r="F102" s="203" t="s">
        <v>45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.3546</v>
      </c>
      <c r="S102" s="197"/>
      <c r="T102" s="199" t="n">
        <f aca="false">T103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BK103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60</v>
      </c>
      <c r="F103" s="207" t="s">
        <v>461</v>
      </c>
      <c r="G103" s="208" t="s">
        <v>187</v>
      </c>
      <c r="H103" s="209" t="n">
        <v>18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197</v>
      </c>
      <c r="R103" s="214" t="n">
        <f aca="false">Q103*H103</f>
        <v>0.354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62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191</v>
      </c>
      <c r="F104" s="203" t="s">
        <v>19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0)</f>
        <v>0</v>
      </c>
      <c r="Q104" s="197"/>
      <c r="R104" s="198" t="n">
        <f aca="false">SUM(R105:R110)</f>
        <v>0.1804125</v>
      </c>
      <c r="S104" s="197"/>
      <c r="T104" s="199" t="n">
        <f aca="false">SUM(T105:T110)</f>
        <v>0</v>
      </c>
      <c r="AR104" s="200" t="s">
        <v>79</v>
      </c>
      <c r="AT104" s="201" t="s">
        <v>74</v>
      </c>
      <c r="AU104" s="201" t="s">
        <v>79</v>
      </c>
      <c r="AY104" s="200" t="s">
        <v>181</v>
      </c>
      <c r="BK104" s="202" t="n">
        <f aca="false">SUM(BK105:BK110)</f>
        <v>0</v>
      </c>
    </row>
    <row r="105" s="31" customFormat="true" ht="14.4" hidden="false" customHeight="true" outlineLevel="0" collapsed="false">
      <c r="A105" s="24"/>
      <c r="B105" s="25"/>
      <c r="C105" s="205" t="s">
        <v>87</v>
      </c>
      <c r="D105" s="205" t="s">
        <v>184</v>
      </c>
      <c r="E105" s="206" t="s">
        <v>463</v>
      </c>
      <c r="F105" s="207" t="s">
        <v>464</v>
      </c>
      <c r="G105" s="208" t="s">
        <v>200</v>
      </c>
      <c r="H105" s="209" t="n">
        <v>3.75</v>
      </c>
      <c r="I105" s="210"/>
      <c r="J105" s="211" t="n">
        <f aca="false">ROUND(I105*H105,2)</f>
        <v>0</v>
      </c>
      <c r="K105" s="207" t="s">
        <v>188</v>
      </c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.00735</v>
      </c>
      <c r="R105" s="214" t="n">
        <f aca="false">Q105*H105</f>
        <v>0.02756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9</v>
      </c>
      <c r="AT105" s="216" t="s">
        <v>184</v>
      </c>
      <c r="AU105" s="216" t="s">
        <v>87</v>
      </c>
      <c r="AY105" s="3" t="s">
        <v>18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7</v>
      </c>
      <c r="BK105" s="217" t="n">
        <f aca="false">ROUND(I105*H105,2)</f>
        <v>0</v>
      </c>
      <c r="BL105" s="3" t="s">
        <v>189</v>
      </c>
      <c r="BM105" s="216" t="s">
        <v>465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466</v>
      </c>
      <c r="G106" s="220"/>
      <c r="H106" s="224" t="n">
        <v>3.7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7</v>
      </c>
      <c r="AV106" s="218" t="s">
        <v>87</v>
      </c>
      <c r="AW106" s="218" t="s">
        <v>34</v>
      </c>
      <c r="AX106" s="218" t="s">
        <v>79</v>
      </c>
      <c r="AY106" s="230" t="s">
        <v>181</v>
      </c>
    </row>
    <row r="107" s="31" customFormat="true" ht="24.15" hidden="false" customHeight="true" outlineLevel="0" collapsed="false">
      <c r="A107" s="24"/>
      <c r="B107" s="25"/>
      <c r="C107" s="205" t="s">
        <v>182</v>
      </c>
      <c r="D107" s="205" t="s">
        <v>184</v>
      </c>
      <c r="E107" s="206" t="s">
        <v>467</v>
      </c>
      <c r="F107" s="207" t="s">
        <v>468</v>
      </c>
      <c r="G107" s="208" t="s">
        <v>200</v>
      </c>
      <c r="H107" s="209" t="n">
        <v>3.75</v>
      </c>
      <c r="I107" s="210"/>
      <c r="J107" s="211" t="n">
        <f aca="false">ROUND(I107*H107,2)</f>
        <v>0</v>
      </c>
      <c r="K107" s="207" t="s">
        <v>18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.0154</v>
      </c>
      <c r="R107" s="214" t="n">
        <f aca="false">Q107*H107</f>
        <v>0.0577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9</v>
      </c>
      <c r="AT107" s="216" t="s">
        <v>184</v>
      </c>
      <c r="AU107" s="216" t="s">
        <v>87</v>
      </c>
      <c r="AY107" s="3" t="s">
        <v>18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7</v>
      </c>
      <c r="BK107" s="217" t="n">
        <f aca="false">ROUND(I107*H107,2)</f>
        <v>0</v>
      </c>
      <c r="BL107" s="3" t="s">
        <v>189</v>
      </c>
      <c r="BM107" s="216" t="s">
        <v>469</v>
      </c>
    </row>
    <row r="108" s="31" customFormat="true" ht="14.4" hidden="false" customHeight="true" outlineLevel="0" collapsed="false">
      <c r="A108" s="24"/>
      <c r="B108" s="25"/>
      <c r="C108" s="205" t="s">
        <v>189</v>
      </c>
      <c r="D108" s="205" t="s">
        <v>184</v>
      </c>
      <c r="E108" s="206" t="s">
        <v>470</v>
      </c>
      <c r="F108" s="207" t="s">
        <v>471</v>
      </c>
      <c r="G108" s="208" t="s">
        <v>200</v>
      </c>
      <c r="H108" s="209" t="n">
        <v>3.7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2048</v>
      </c>
      <c r="R108" s="214" t="n">
        <f aca="false">Q108*H108</f>
        <v>0.076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72</v>
      </c>
    </row>
    <row r="109" s="31" customFormat="true" ht="14.4" hidden="false" customHeight="true" outlineLevel="0" collapsed="false">
      <c r="A109" s="24"/>
      <c r="B109" s="25"/>
      <c r="C109" s="205" t="s">
        <v>211</v>
      </c>
      <c r="D109" s="205" t="s">
        <v>184</v>
      </c>
      <c r="E109" s="206" t="s">
        <v>193</v>
      </c>
      <c r="F109" s="207" t="s">
        <v>194</v>
      </c>
      <c r="G109" s="208" t="s">
        <v>187</v>
      </c>
      <c r="H109" s="209" t="n">
        <v>5</v>
      </c>
      <c r="I109" s="210"/>
      <c r="J109" s="211" t="n">
        <f aca="false">ROUND(I109*H109,2)</f>
        <v>0</v>
      </c>
      <c r="K109" s="207" t="s">
        <v>18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.00366</v>
      </c>
      <c r="R109" s="214" t="n">
        <f aca="false">Q109*H109</f>
        <v>0.0183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9</v>
      </c>
      <c r="AT109" s="216" t="s">
        <v>184</v>
      </c>
      <c r="AU109" s="216" t="s">
        <v>87</v>
      </c>
      <c r="AY109" s="3" t="s">
        <v>18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89</v>
      </c>
      <c r="BM109" s="216" t="s">
        <v>473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457</v>
      </c>
      <c r="G110" s="220"/>
      <c r="H110" s="224" t="n">
        <v>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7</v>
      </c>
      <c r="AV110" s="218" t="s">
        <v>87</v>
      </c>
      <c r="AW110" s="218" t="s">
        <v>34</v>
      </c>
      <c r="AX110" s="218" t="s">
        <v>79</v>
      </c>
      <c r="AY110" s="230" t="s">
        <v>181</v>
      </c>
    </row>
    <row r="111" s="188" customFormat="true" ht="22.8" hidden="false" customHeight="true" outlineLevel="0" collapsed="false">
      <c r="B111" s="189"/>
      <c r="C111" s="190"/>
      <c r="D111" s="191" t="s">
        <v>74</v>
      </c>
      <c r="E111" s="203" t="s">
        <v>196</v>
      </c>
      <c r="F111" s="203" t="s">
        <v>197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0.00182</v>
      </c>
      <c r="S111" s="197"/>
      <c r="T111" s="199" t="n">
        <f aca="false">SUM(T112:T113)</f>
        <v>0</v>
      </c>
      <c r="AR111" s="200" t="s">
        <v>79</v>
      </c>
      <c r="AT111" s="201" t="s">
        <v>74</v>
      </c>
      <c r="AU111" s="201" t="s">
        <v>79</v>
      </c>
      <c r="AY111" s="200" t="s">
        <v>181</v>
      </c>
      <c r="BK111" s="202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205" t="s">
        <v>217</v>
      </c>
      <c r="D112" s="205" t="s">
        <v>184</v>
      </c>
      <c r="E112" s="206" t="s">
        <v>198</v>
      </c>
      <c r="F112" s="207" t="s">
        <v>199</v>
      </c>
      <c r="G112" s="208" t="s">
        <v>200</v>
      </c>
      <c r="H112" s="209" t="n">
        <v>14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0.0018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74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75</v>
      </c>
      <c r="G113" s="220"/>
      <c r="H113" s="224" t="n">
        <v>14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204</v>
      </c>
      <c r="F114" s="203" t="s">
        <v>20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79</v>
      </c>
      <c r="AT114" s="201" t="s">
        <v>74</v>
      </c>
      <c r="AU114" s="201" t="s">
        <v>79</v>
      </c>
      <c r="AY114" s="200" t="s">
        <v>181</v>
      </c>
      <c r="BK114" s="202" t="n">
        <f aca="false">SUM(BK115:BK116)</f>
        <v>0</v>
      </c>
    </row>
    <row r="115" s="31" customFormat="true" ht="14.4" hidden="false" customHeight="true" outlineLevel="0" collapsed="false">
      <c r="A115" s="24"/>
      <c r="B115" s="25"/>
      <c r="C115" s="205" t="s">
        <v>221</v>
      </c>
      <c r="D115" s="205" t="s">
        <v>184</v>
      </c>
      <c r="E115" s="206" t="s">
        <v>206</v>
      </c>
      <c r="F115" s="207" t="s">
        <v>207</v>
      </c>
      <c r="G115" s="208" t="s">
        <v>200</v>
      </c>
      <c r="H115" s="209" t="n">
        <v>60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476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477</v>
      </c>
      <c r="G116" s="220"/>
      <c r="H116" s="224" t="n">
        <v>60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7</v>
      </c>
      <c r="AV116" s="218" t="s">
        <v>87</v>
      </c>
      <c r="AW116" s="218" t="s">
        <v>34</v>
      </c>
      <c r="AX116" s="218" t="s">
        <v>79</v>
      </c>
      <c r="AY116" s="230" t="s">
        <v>181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209</v>
      </c>
      <c r="F117" s="203" t="s">
        <v>210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2)</f>
        <v>0</v>
      </c>
      <c r="Q117" s="197"/>
      <c r="R117" s="198" t="n">
        <f aca="false">SUM(R118:R122)</f>
        <v>0</v>
      </c>
      <c r="S117" s="197"/>
      <c r="T117" s="199" t="n">
        <f aca="false">SUM(T118:T122)</f>
        <v>1.4509</v>
      </c>
      <c r="AR117" s="200" t="s">
        <v>79</v>
      </c>
      <c r="AT117" s="201" t="s">
        <v>74</v>
      </c>
      <c r="AU117" s="201" t="s">
        <v>79</v>
      </c>
      <c r="AY117" s="200" t="s">
        <v>181</v>
      </c>
      <c r="BK117" s="202" t="n">
        <f aca="false">SUM(BK118:BK122)</f>
        <v>0</v>
      </c>
    </row>
    <row r="118" s="31" customFormat="true" ht="14.4" hidden="false" customHeight="true" outlineLevel="0" collapsed="false">
      <c r="A118" s="24"/>
      <c r="B118" s="25"/>
      <c r="C118" s="205" t="s">
        <v>225</v>
      </c>
      <c r="D118" s="205" t="s">
        <v>184</v>
      </c>
      <c r="E118" s="206" t="s">
        <v>212</v>
      </c>
      <c r="F118" s="207" t="s">
        <v>213</v>
      </c>
      <c r="G118" s="208" t="s">
        <v>214</v>
      </c>
      <c r="H118" s="209" t="n">
        <v>100</v>
      </c>
      <c r="I118" s="210"/>
      <c r="J118" s="211" t="n">
        <f aca="false">ROUND(I118*H118,2)</f>
        <v>0</v>
      </c>
      <c r="K118" s="207" t="s">
        <v>18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067</v>
      </c>
      <c r="T118" s="215" t="n">
        <f aca="false">S118*H118</f>
        <v>0.6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5</v>
      </c>
      <c r="AT118" s="216" t="s">
        <v>184</v>
      </c>
      <c r="AU118" s="216" t="s">
        <v>87</v>
      </c>
      <c r="AY118" s="3" t="s">
        <v>18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215</v>
      </c>
      <c r="BM118" s="216" t="s">
        <v>478</v>
      </c>
    </row>
    <row r="119" s="31" customFormat="true" ht="24.15" hidden="false" customHeight="true" outlineLevel="0" collapsed="false">
      <c r="A119" s="24"/>
      <c r="B119" s="25"/>
      <c r="C119" s="205" t="s">
        <v>230</v>
      </c>
      <c r="D119" s="205" t="s">
        <v>184</v>
      </c>
      <c r="E119" s="206" t="s">
        <v>226</v>
      </c>
      <c r="F119" s="207" t="s">
        <v>227</v>
      </c>
      <c r="G119" s="208" t="s">
        <v>200</v>
      </c>
      <c r="H119" s="209" t="n">
        <v>18</v>
      </c>
      <c r="I119" s="210"/>
      <c r="J119" s="211" t="n">
        <f aca="false">ROUND(I119*H119,2)</f>
        <v>0</v>
      </c>
      <c r="K119" s="207" t="s">
        <v>18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1725</v>
      </c>
      <c r="T119" s="215" t="n">
        <f aca="false">S119*H119</f>
        <v>0.31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9</v>
      </c>
      <c r="AT119" s="216" t="s">
        <v>184</v>
      </c>
      <c r="AU119" s="216" t="s">
        <v>87</v>
      </c>
      <c r="AY119" s="3" t="s">
        <v>18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7</v>
      </c>
      <c r="BK119" s="217" t="n">
        <f aca="false">ROUND(I119*H119,2)</f>
        <v>0</v>
      </c>
      <c r="BL119" s="3" t="s">
        <v>189</v>
      </c>
      <c r="BM119" s="216" t="s">
        <v>552</v>
      </c>
    </row>
    <row r="120" s="31" customFormat="true" ht="24.15" hidden="false" customHeight="true" outlineLevel="0" collapsed="false">
      <c r="A120" s="24"/>
      <c r="B120" s="25"/>
      <c r="C120" s="205" t="s">
        <v>241</v>
      </c>
      <c r="D120" s="205" t="s">
        <v>184</v>
      </c>
      <c r="E120" s="206" t="s">
        <v>483</v>
      </c>
      <c r="F120" s="207" t="s">
        <v>484</v>
      </c>
      <c r="G120" s="208" t="s">
        <v>187</v>
      </c>
      <c r="H120" s="209" t="n">
        <v>18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8</v>
      </c>
      <c r="T120" s="215" t="n">
        <f aca="false">S120*H120</f>
        <v>0.14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85</v>
      </c>
    </row>
    <row r="121" s="31" customFormat="true" ht="24.15" hidden="false" customHeight="true" outlineLevel="0" collapsed="false">
      <c r="A121" s="24"/>
      <c r="B121" s="25"/>
      <c r="C121" s="205" t="s">
        <v>247</v>
      </c>
      <c r="D121" s="205" t="s">
        <v>184</v>
      </c>
      <c r="E121" s="206" t="s">
        <v>486</v>
      </c>
      <c r="F121" s="207" t="s">
        <v>487</v>
      </c>
      <c r="G121" s="208" t="s">
        <v>200</v>
      </c>
      <c r="H121" s="209" t="n">
        <v>4.8</v>
      </c>
      <c r="I121" s="210"/>
      <c r="J121" s="211" t="n">
        <f aca="false">ROUND(I121*H121,2)</f>
        <v>0</v>
      </c>
      <c r="K121" s="207" t="s">
        <v>18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68</v>
      </c>
      <c r="T121" s="215" t="n">
        <f aca="false">S121*H121</f>
        <v>0.326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9</v>
      </c>
      <c r="AT121" s="216" t="s">
        <v>184</v>
      </c>
      <c r="AU121" s="216" t="s">
        <v>87</v>
      </c>
      <c r="AY121" s="3" t="s">
        <v>18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7</v>
      </c>
      <c r="BK121" s="217" t="n">
        <f aca="false">ROUND(I121*H121,2)</f>
        <v>0</v>
      </c>
      <c r="BL121" s="3" t="s">
        <v>189</v>
      </c>
      <c r="BM121" s="216" t="s">
        <v>488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553</v>
      </c>
      <c r="G122" s="220"/>
      <c r="H122" s="224" t="n">
        <v>4.8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7</v>
      </c>
      <c r="AV122" s="218" t="s">
        <v>87</v>
      </c>
      <c r="AW122" s="218" t="s">
        <v>34</v>
      </c>
      <c r="AX122" s="218" t="s">
        <v>79</v>
      </c>
      <c r="AY122" s="230" t="s">
        <v>181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245</v>
      </c>
      <c r="F123" s="203" t="s">
        <v>246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79</v>
      </c>
      <c r="AT123" s="201" t="s">
        <v>74</v>
      </c>
      <c r="AU123" s="201" t="s">
        <v>79</v>
      </c>
      <c r="AY123" s="200" t="s">
        <v>181</v>
      </c>
      <c r="BK123" s="202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05" t="s">
        <v>252</v>
      </c>
      <c r="D124" s="205" t="s">
        <v>184</v>
      </c>
      <c r="E124" s="206" t="s">
        <v>248</v>
      </c>
      <c r="F124" s="207" t="s">
        <v>249</v>
      </c>
      <c r="G124" s="208" t="s">
        <v>250</v>
      </c>
      <c r="H124" s="209" t="n">
        <v>1.548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90</v>
      </c>
    </row>
    <row r="125" s="31" customFormat="true" ht="14.4" hidden="false" customHeight="true" outlineLevel="0" collapsed="false">
      <c r="A125" s="24"/>
      <c r="B125" s="25"/>
      <c r="C125" s="205" t="s">
        <v>256</v>
      </c>
      <c r="D125" s="205" t="s">
        <v>184</v>
      </c>
      <c r="E125" s="206" t="s">
        <v>253</v>
      </c>
      <c r="F125" s="207" t="s">
        <v>254</v>
      </c>
      <c r="G125" s="208" t="s">
        <v>250</v>
      </c>
      <c r="H125" s="209" t="n">
        <v>1.548</v>
      </c>
      <c r="I125" s="210"/>
      <c r="J125" s="211" t="n">
        <f aca="false">ROUND(I125*H125,2)</f>
        <v>0</v>
      </c>
      <c r="K125" s="207" t="s">
        <v>188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9</v>
      </c>
      <c r="AT125" s="216" t="s">
        <v>184</v>
      </c>
      <c r="AU125" s="216" t="s">
        <v>87</v>
      </c>
      <c r="AY125" s="3" t="s">
        <v>18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0</v>
      </c>
      <c r="BL125" s="3" t="s">
        <v>189</v>
      </c>
      <c r="BM125" s="216" t="s">
        <v>491</v>
      </c>
    </row>
    <row r="126" s="31" customFormat="true" ht="24.15" hidden="false" customHeight="true" outlineLevel="0" collapsed="false">
      <c r="A126" s="24"/>
      <c r="B126" s="25"/>
      <c r="C126" s="205" t="s">
        <v>261</v>
      </c>
      <c r="D126" s="205" t="s">
        <v>184</v>
      </c>
      <c r="E126" s="206" t="s">
        <v>257</v>
      </c>
      <c r="F126" s="207" t="s">
        <v>258</v>
      </c>
      <c r="G126" s="208" t="s">
        <v>250</v>
      </c>
      <c r="H126" s="209" t="n">
        <v>21.672</v>
      </c>
      <c r="I126" s="210"/>
      <c r="J126" s="211" t="n">
        <f aca="false">ROUND(I126*H126,2)</f>
        <v>0</v>
      </c>
      <c r="K126" s="207" t="s">
        <v>18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9</v>
      </c>
      <c r="AT126" s="216" t="s">
        <v>184</v>
      </c>
      <c r="AU126" s="216" t="s">
        <v>87</v>
      </c>
      <c r="AY126" s="3" t="s">
        <v>18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0</v>
      </c>
      <c r="BL126" s="3" t="s">
        <v>189</v>
      </c>
      <c r="BM126" s="216" t="s">
        <v>492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0"/>
      <c r="F127" s="223" t="s">
        <v>554</v>
      </c>
      <c r="G127" s="220"/>
      <c r="H127" s="224" t="n">
        <v>21.67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4</v>
      </c>
      <c r="AX127" s="218" t="s">
        <v>79</v>
      </c>
      <c r="AY127" s="230" t="s">
        <v>181</v>
      </c>
    </row>
    <row r="128" s="31" customFormat="true" ht="14.4" hidden="false" customHeight="true" outlineLevel="0" collapsed="false">
      <c r="A128" s="24"/>
      <c r="B128" s="25"/>
      <c r="C128" s="243" t="s">
        <v>8</v>
      </c>
      <c r="D128" s="243" t="s">
        <v>262</v>
      </c>
      <c r="E128" s="244" t="s">
        <v>263</v>
      </c>
      <c r="F128" s="245" t="s">
        <v>264</v>
      </c>
      <c r="G128" s="246" t="s">
        <v>250</v>
      </c>
      <c r="H128" s="247" t="n">
        <v>1.527</v>
      </c>
      <c r="I128" s="248"/>
      <c r="J128" s="249" t="n">
        <f aca="false">ROUND(I128*H128,2)</f>
        <v>0</v>
      </c>
      <c r="K128" s="245" t="s">
        <v>188</v>
      </c>
      <c r="L128" s="250"/>
      <c r="M128" s="251"/>
      <c r="N128" s="252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262</v>
      </c>
      <c r="AU128" s="216" t="s">
        <v>87</v>
      </c>
      <c r="AY128" s="3" t="s">
        <v>18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89</v>
      </c>
      <c r="BM128" s="216" t="s">
        <v>494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266</v>
      </c>
      <c r="F129" s="203" t="s">
        <v>26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79</v>
      </c>
      <c r="AT129" s="201" t="s">
        <v>74</v>
      </c>
      <c r="AU129" s="201" t="s">
        <v>79</v>
      </c>
      <c r="AY129" s="200" t="s">
        <v>181</v>
      </c>
      <c r="BK129" s="202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05" t="s">
        <v>215</v>
      </c>
      <c r="D130" s="205" t="s">
        <v>184</v>
      </c>
      <c r="E130" s="206" t="s">
        <v>495</v>
      </c>
      <c r="F130" s="207" t="s">
        <v>496</v>
      </c>
      <c r="G130" s="208" t="s">
        <v>250</v>
      </c>
      <c r="H130" s="209" t="n">
        <v>0.537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97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271</v>
      </c>
      <c r="F131" s="192" t="s">
        <v>272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+P143+P146+P149+P152+P163</f>
        <v>0</v>
      </c>
      <c r="Q131" s="197"/>
      <c r="R131" s="198" t="n">
        <f aca="false">R132+R143+R146+R149+R152+R163</f>
        <v>0.5210158</v>
      </c>
      <c r="S131" s="197"/>
      <c r="T131" s="199" t="n">
        <f aca="false">T132+T143+T146+T149+T152+T163</f>
        <v>0.097152</v>
      </c>
      <c r="AR131" s="200" t="s">
        <v>87</v>
      </c>
      <c r="AT131" s="201" t="s">
        <v>74</v>
      </c>
      <c r="AU131" s="201" t="s">
        <v>75</v>
      </c>
      <c r="AY131" s="200" t="s">
        <v>181</v>
      </c>
      <c r="BK131" s="202" t="n">
        <f aca="false">BK132+BK143+BK146+BK149+BK152+BK163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273</v>
      </c>
      <c r="F132" s="203" t="s">
        <v>27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0.13052</v>
      </c>
      <c r="S132" s="197"/>
      <c r="T132" s="199" t="n">
        <f aca="false">SUM(T133:T142)</f>
        <v>0</v>
      </c>
      <c r="AR132" s="200" t="s">
        <v>87</v>
      </c>
      <c r="AT132" s="201" t="s">
        <v>74</v>
      </c>
      <c r="AU132" s="201" t="s">
        <v>79</v>
      </c>
      <c r="AY132" s="200" t="s">
        <v>181</v>
      </c>
      <c r="BK132" s="202" t="n">
        <f aca="false">SUM(BK133:BK142)</f>
        <v>0</v>
      </c>
    </row>
    <row r="133" s="31" customFormat="true" ht="14.4" hidden="false" customHeight="true" outlineLevel="0" collapsed="false">
      <c r="A133" s="24"/>
      <c r="B133" s="25"/>
      <c r="C133" s="205" t="s">
        <v>280</v>
      </c>
      <c r="D133" s="205" t="s">
        <v>184</v>
      </c>
      <c r="E133" s="206" t="s">
        <v>275</v>
      </c>
      <c r="F133" s="207" t="s">
        <v>498</v>
      </c>
      <c r="G133" s="208" t="s">
        <v>277</v>
      </c>
      <c r="H133" s="209" t="n">
        <v>4</v>
      </c>
      <c r="I133" s="210"/>
      <c r="J133" s="211" t="n">
        <f aca="false">ROUND(I133*H133,2)</f>
        <v>0</v>
      </c>
      <c r="K133" s="207" t="s">
        <v>27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5</v>
      </c>
      <c r="AT133" s="216" t="s">
        <v>184</v>
      </c>
      <c r="AU133" s="216" t="s">
        <v>87</v>
      </c>
      <c r="AY133" s="3" t="s">
        <v>18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0</v>
      </c>
      <c r="BL133" s="3" t="s">
        <v>215</v>
      </c>
      <c r="BM133" s="216" t="s">
        <v>499</v>
      </c>
    </row>
    <row r="134" s="31" customFormat="true" ht="14.4" hidden="false" customHeight="true" outlineLevel="0" collapsed="false">
      <c r="A134" s="24"/>
      <c r="B134" s="25"/>
      <c r="C134" s="205" t="s">
        <v>284</v>
      </c>
      <c r="D134" s="205" t="s">
        <v>184</v>
      </c>
      <c r="E134" s="206" t="s">
        <v>555</v>
      </c>
      <c r="F134" s="207" t="s">
        <v>556</v>
      </c>
      <c r="G134" s="208" t="s">
        <v>214</v>
      </c>
      <c r="H134" s="209" t="n">
        <v>4</v>
      </c>
      <c r="I134" s="210"/>
      <c r="J134" s="211" t="n">
        <f aca="false">ROUND(I134*H134,2)</f>
        <v>0</v>
      </c>
      <c r="K134" s="207" t="s">
        <v>18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.00051</v>
      </c>
      <c r="R134" s="214" t="n">
        <f aca="false">Q134*H134</f>
        <v>0.00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5</v>
      </c>
      <c r="AT134" s="216" t="s">
        <v>184</v>
      </c>
      <c r="AU134" s="216" t="s">
        <v>87</v>
      </c>
      <c r="AY134" s="3" t="s">
        <v>18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0</v>
      </c>
      <c r="BL134" s="3" t="s">
        <v>215</v>
      </c>
      <c r="BM134" s="216" t="s">
        <v>557</v>
      </c>
    </row>
    <row r="135" s="31" customFormat="true" ht="14.4" hidden="false" customHeight="true" outlineLevel="0" collapsed="false">
      <c r="A135" s="24"/>
      <c r="B135" s="25"/>
      <c r="C135" s="205" t="s">
        <v>288</v>
      </c>
      <c r="D135" s="205" t="s">
        <v>184</v>
      </c>
      <c r="E135" s="206" t="s">
        <v>281</v>
      </c>
      <c r="F135" s="207" t="s">
        <v>282</v>
      </c>
      <c r="G135" s="208" t="s">
        <v>214</v>
      </c>
      <c r="H135" s="209" t="n">
        <v>5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084</v>
      </c>
      <c r="R135" s="214" t="n">
        <f aca="false">Q135*H135</f>
        <v>0.0470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5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215</v>
      </c>
      <c r="BM135" s="216" t="s">
        <v>500</v>
      </c>
    </row>
    <row r="136" s="31" customFormat="true" ht="14.4" hidden="false" customHeight="true" outlineLevel="0" collapsed="false">
      <c r="A136" s="24"/>
      <c r="B136" s="25"/>
      <c r="C136" s="205" t="s">
        <v>292</v>
      </c>
      <c r="D136" s="205" t="s">
        <v>184</v>
      </c>
      <c r="E136" s="206" t="s">
        <v>285</v>
      </c>
      <c r="F136" s="207" t="s">
        <v>286</v>
      </c>
      <c r="G136" s="208" t="s">
        <v>214</v>
      </c>
      <c r="H136" s="209" t="n">
        <v>40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116</v>
      </c>
      <c r="R136" s="214" t="n">
        <f aca="false">Q136*H136</f>
        <v>0.046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5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215</v>
      </c>
      <c r="BM136" s="216" t="s">
        <v>501</v>
      </c>
    </row>
    <row r="137" s="31" customFormat="true" ht="24.15" hidden="false" customHeight="true" outlineLevel="0" collapsed="false">
      <c r="A137" s="24"/>
      <c r="B137" s="25"/>
      <c r="C137" s="205" t="s">
        <v>7</v>
      </c>
      <c r="D137" s="205" t="s">
        <v>184</v>
      </c>
      <c r="E137" s="206" t="s">
        <v>300</v>
      </c>
      <c r="F137" s="207" t="s">
        <v>301</v>
      </c>
      <c r="G137" s="208" t="s">
        <v>214</v>
      </c>
      <c r="H137" s="209" t="n">
        <v>100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7E-005</v>
      </c>
      <c r="R137" s="214" t="n">
        <f aca="false">Q137*H137</f>
        <v>0.007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5</v>
      </c>
      <c r="BM137" s="216" t="s">
        <v>503</v>
      </c>
    </row>
    <row r="138" s="31" customFormat="true" ht="14.4" hidden="false" customHeight="true" outlineLevel="0" collapsed="false">
      <c r="A138" s="24"/>
      <c r="B138" s="25"/>
      <c r="C138" s="205" t="s">
        <v>299</v>
      </c>
      <c r="D138" s="205" t="s">
        <v>184</v>
      </c>
      <c r="E138" s="206" t="s">
        <v>333</v>
      </c>
      <c r="F138" s="207" t="s">
        <v>334</v>
      </c>
      <c r="G138" s="208" t="s">
        <v>187</v>
      </c>
      <c r="H138" s="209" t="n">
        <v>8</v>
      </c>
      <c r="I138" s="210"/>
      <c r="J138" s="211" t="n">
        <f aca="false">ROUND(I138*H138,2)</f>
        <v>0</v>
      </c>
      <c r="K138" s="207" t="s">
        <v>18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.00057</v>
      </c>
      <c r="R138" s="214" t="n">
        <f aca="false">Q138*H138</f>
        <v>0.0045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5</v>
      </c>
      <c r="AT138" s="216" t="s">
        <v>184</v>
      </c>
      <c r="AU138" s="216" t="s">
        <v>87</v>
      </c>
      <c r="AY138" s="3" t="s">
        <v>18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5</v>
      </c>
      <c r="BM138" s="216" t="s">
        <v>504</v>
      </c>
    </row>
    <row r="139" s="31" customFormat="true" ht="14.4" hidden="false" customHeight="true" outlineLevel="0" collapsed="false">
      <c r="A139" s="24"/>
      <c r="B139" s="25"/>
      <c r="C139" s="205" t="s">
        <v>303</v>
      </c>
      <c r="D139" s="205" t="s">
        <v>184</v>
      </c>
      <c r="E139" s="206" t="s">
        <v>505</v>
      </c>
      <c r="F139" s="207" t="s">
        <v>506</v>
      </c>
      <c r="G139" s="208" t="s">
        <v>187</v>
      </c>
      <c r="H139" s="209" t="n">
        <v>4</v>
      </c>
      <c r="I139" s="210"/>
      <c r="J139" s="211" t="n">
        <f aca="false">ROUND(I139*H139,2)</f>
        <v>0</v>
      </c>
      <c r="K139" s="207" t="s">
        <v>18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.00087</v>
      </c>
      <c r="R139" s="214" t="n">
        <f aca="false">Q139*H139</f>
        <v>0.0034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5</v>
      </c>
      <c r="AT139" s="216" t="s">
        <v>184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5</v>
      </c>
      <c r="BM139" s="216" t="s">
        <v>507</v>
      </c>
    </row>
    <row r="140" s="31" customFormat="true" ht="24.15" hidden="false" customHeight="true" outlineLevel="0" collapsed="false">
      <c r="A140" s="24"/>
      <c r="B140" s="25"/>
      <c r="C140" s="205" t="s">
        <v>307</v>
      </c>
      <c r="D140" s="205" t="s">
        <v>184</v>
      </c>
      <c r="E140" s="206" t="s">
        <v>353</v>
      </c>
      <c r="F140" s="207" t="s">
        <v>354</v>
      </c>
      <c r="G140" s="208" t="s">
        <v>214</v>
      </c>
      <c r="H140" s="209" t="n">
        <v>100</v>
      </c>
      <c r="I140" s="210"/>
      <c r="J140" s="211" t="n">
        <f aca="false">ROUND(I140*H140,2)</f>
        <v>0</v>
      </c>
      <c r="K140" s="207" t="s">
        <v>18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.00019</v>
      </c>
      <c r="R140" s="214" t="n">
        <f aca="false">Q140*H140</f>
        <v>0.01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184</v>
      </c>
      <c r="AU140" s="216" t="s">
        <v>87</v>
      </c>
      <c r="AY140" s="3" t="s">
        <v>18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5</v>
      </c>
      <c r="BM140" s="216" t="s">
        <v>508</v>
      </c>
    </row>
    <row r="141" s="31" customFormat="true" ht="14.4" hidden="false" customHeight="true" outlineLevel="0" collapsed="false">
      <c r="A141" s="24"/>
      <c r="B141" s="25"/>
      <c r="C141" s="205" t="s">
        <v>312</v>
      </c>
      <c r="D141" s="205" t="s">
        <v>184</v>
      </c>
      <c r="E141" s="206" t="s">
        <v>357</v>
      </c>
      <c r="F141" s="207" t="s">
        <v>358</v>
      </c>
      <c r="G141" s="208" t="s">
        <v>214</v>
      </c>
      <c r="H141" s="209" t="n">
        <v>100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1E-005</v>
      </c>
      <c r="R141" s="214" t="n">
        <f aca="false">Q141*H141</f>
        <v>0.00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5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215</v>
      </c>
      <c r="BM141" s="216" t="s">
        <v>509</v>
      </c>
    </row>
    <row r="142" s="31" customFormat="true" ht="24.15" hidden="false" customHeight="true" outlineLevel="0" collapsed="false">
      <c r="A142" s="24"/>
      <c r="B142" s="25"/>
      <c r="C142" s="205" t="s">
        <v>316</v>
      </c>
      <c r="D142" s="205" t="s">
        <v>184</v>
      </c>
      <c r="E142" s="206" t="s">
        <v>510</v>
      </c>
      <c r="F142" s="207" t="s">
        <v>511</v>
      </c>
      <c r="G142" s="208" t="s">
        <v>250</v>
      </c>
      <c r="H142" s="209" t="n">
        <v>0.131</v>
      </c>
      <c r="I142" s="210"/>
      <c r="J142" s="211" t="n">
        <f aca="false">ROUND(I142*H142,2)</f>
        <v>0</v>
      </c>
      <c r="K142" s="207" t="s">
        <v>18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184</v>
      </c>
      <c r="AU142" s="216" t="s">
        <v>87</v>
      </c>
      <c r="AY142" s="3" t="s">
        <v>18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0</v>
      </c>
      <c r="BL142" s="3" t="s">
        <v>215</v>
      </c>
      <c r="BM142" s="216" t="s">
        <v>512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364</v>
      </c>
      <c r="F143" s="203" t="s">
        <v>365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00062</v>
      </c>
      <c r="S143" s="197"/>
      <c r="T143" s="199" t="n">
        <f aca="false">SUM(T144:T145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45)</f>
        <v>0</v>
      </c>
    </row>
    <row r="144" s="31" customFormat="true" ht="14.4" hidden="false" customHeight="true" outlineLevel="0" collapsed="false">
      <c r="A144" s="24"/>
      <c r="B144" s="25"/>
      <c r="C144" s="205" t="s">
        <v>320</v>
      </c>
      <c r="D144" s="205" t="s">
        <v>184</v>
      </c>
      <c r="E144" s="206" t="s">
        <v>513</v>
      </c>
      <c r="F144" s="207" t="s">
        <v>514</v>
      </c>
      <c r="G144" s="208" t="s">
        <v>187</v>
      </c>
      <c r="H144" s="209" t="n">
        <v>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031</v>
      </c>
      <c r="R144" s="214" t="n">
        <f aca="false">Q144*H144</f>
        <v>0.0006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515</v>
      </c>
    </row>
    <row r="145" s="31" customFormat="true" ht="24.15" hidden="false" customHeight="true" outlineLevel="0" collapsed="false">
      <c r="A145" s="24"/>
      <c r="B145" s="25"/>
      <c r="C145" s="205" t="s">
        <v>324</v>
      </c>
      <c r="D145" s="205" t="s">
        <v>184</v>
      </c>
      <c r="E145" s="206" t="s">
        <v>516</v>
      </c>
      <c r="F145" s="207" t="s">
        <v>517</v>
      </c>
      <c r="G145" s="208" t="s">
        <v>250</v>
      </c>
      <c r="H145" s="209" t="n">
        <v>0.001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44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378</v>
      </c>
      <c r="F146" s="203" t="s">
        <v>37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8)</f>
        <v>0</v>
      </c>
      <c r="Q146" s="197"/>
      <c r="R146" s="198" t="n">
        <f aca="false">SUM(R147:R148)</f>
        <v>0</v>
      </c>
      <c r="S146" s="197"/>
      <c r="T146" s="199" t="n">
        <f aca="false">SUM(T147:T148)</f>
        <v>0</v>
      </c>
      <c r="AR146" s="200" t="s">
        <v>87</v>
      </c>
      <c r="AT146" s="201" t="s">
        <v>74</v>
      </c>
      <c r="AU146" s="201" t="s">
        <v>79</v>
      </c>
      <c r="AY146" s="200" t="s">
        <v>181</v>
      </c>
      <c r="BK146" s="202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5" t="s">
        <v>328</v>
      </c>
      <c r="D147" s="205" t="s">
        <v>184</v>
      </c>
      <c r="E147" s="206" t="s">
        <v>381</v>
      </c>
      <c r="F147" s="207" t="s">
        <v>519</v>
      </c>
      <c r="G147" s="208" t="s">
        <v>187</v>
      </c>
      <c r="H147" s="209" t="n">
        <v>18</v>
      </c>
      <c r="I147" s="210"/>
      <c r="J147" s="211" t="n">
        <f aca="false">ROUND(I147*H147,2)</f>
        <v>0</v>
      </c>
      <c r="K147" s="207" t="s">
        <v>27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58</v>
      </c>
    </row>
    <row r="148" s="31" customFormat="true" ht="12.8" hidden="false" customHeight="false" outlineLevel="0" collapsed="false">
      <c r="A148" s="24"/>
      <c r="B148" s="25"/>
      <c r="C148" s="26"/>
      <c r="D148" s="221" t="s">
        <v>384</v>
      </c>
      <c r="E148" s="26"/>
      <c r="F148" s="253" t="s">
        <v>385</v>
      </c>
      <c r="G148" s="26"/>
      <c r="H148" s="26"/>
      <c r="I148" s="254"/>
      <c r="J148" s="26"/>
      <c r="K148" s="26"/>
      <c r="L148" s="30"/>
      <c r="M148" s="255"/>
      <c r="N148" s="25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84</v>
      </c>
      <c r="AU148" s="3" t="s">
        <v>8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386</v>
      </c>
      <c r="F149" s="203" t="s">
        <v>38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.21834</v>
      </c>
      <c r="S149" s="197"/>
      <c r="T149" s="199" t="n">
        <f aca="false">SUM(T150:T151)</f>
        <v>0</v>
      </c>
      <c r="AR149" s="200" t="s">
        <v>87</v>
      </c>
      <c r="AT149" s="201" t="s">
        <v>74</v>
      </c>
      <c r="AU149" s="201" t="s">
        <v>79</v>
      </c>
      <c r="AY149" s="200" t="s">
        <v>181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332</v>
      </c>
      <c r="D150" s="205" t="s">
        <v>184</v>
      </c>
      <c r="E150" s="206" t="s">
        <v>559</v>
      </c>
      <c r="F150" s="207" t="s">
        <v>560</v>
      </c>
      <c r="G150" s="208" t="s">
        <v>200</v>
      </c>
      <c r="H150" s="209" t="n">
        <v>18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1213</v>
      </c>
      <c r="R150" s="214" t="n">
        <f aca="false">Q150*H150</f>
        <v>0.2183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61</v>
      </c>
    </row>
    <row r="151" s="31" customFormat="true" ht="37.8" hidden="false" customHeight="true" outlineLevel="0" collapsed="false">
      <c r="A151" s="24"/>
      <c r="B151" s="25"/>
      <c r="C151" s="205" t="s">
        <v>336</v>
      </c>
      <c r="D151" s="205" t="s">
        <v>184</v>
      </c>
      <c r="E151" s="206" t="s">
        <v>562</v>
      </c>
      <c r="F151" s="207" t="s">
        <v>563</v>
      </c>
      <c r="G151" s="208" t="s">
        <v>250</v>
      </c>
      <c r="H151" s="209" t="n">
        <v>0.21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64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417</v>
      </c>
      <c r="F152" s="203" t="s">
        <v>41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2)</f>
        <v>0</v>
      </c>
      <c r="Q152" s="197"/>
      <c r="R152" s="198" t="n">
        <f aca="false">SUM(R153:R162)</f>
        <v>0.069168</v>
      </c>
      <c r="S152" s="197"/>
      <c r="T152" s="199" t="n">
        <f aca="false">SUM(T153:T162)</f>
        <v>0</v>
      </c>
      <c r="AR152" s="200" t="s">
        <v>87</v>
      </c>
      <c r="AT152" s="201" t="s">
        <v>74</v>
      </c>
      <c r="AU152" s="201" t="s">
        <v>79</v>
      </c>
      <c r="AY152" s="200" t="s">
        <v>181</v>
      </c>
      <c r="BK152" s="202" t="n">
        <f aca="false">SUM(BK153:BK162)</f>
        <v>0</v>
      </c>
    </row>
    <row r="153" s="31" customFormat="true" ht="14.4" hidden="false" customHeight="true" outlineLevel="0" collapsed="false">
      <c r="A153" s="24"/>
      <c r="B153" s="25"/>
      <c r="C153" s="205" t="s">
        <v>340</v>
      </c>
      <c r="D153" s="205" t="s">
        <v>184</v>
      </c>
      <c r="E153" s="206" t="s">
        <v>420</v>
      </c>
      <c r="F153" s="207" t="s">
        <v>421</v>
      </c>
      <c r="G153" s="208" t="s">
        <v>422</v>
      </c>
      <c r="H153" s="209" t="n">
        <v>69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7E-005</v>
      </c>
      <c r="R153" s="214" t="n">
        <f aca="false">Q153*H153</f>
        <v>0.0048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21</v>
      </c>
    </row>
    <row r="154" s="31" customFormat="true" ht="12.8" hidden="false" customHeight="false" outlineLevel="0" collapsed="false">
      <c r="A154" s="24"/>
      <c r="B154" s="25"/>
      <c r="C154" s="26"/>
      <c r="D154" s="221" t="s">
        <v>384</v>
      </c>
      <c r="E154" s="26"/>
      <c r="F154" s="253" t="s">
        <v>522</v>
      </c>
      <c r="G154" s="26"/>
      <c r="H154" s="26"/>
      <c r="I154" s="254"/>
      <c r="J154" s="26"/>
      <c r="K154" s="26"/>
      <c r="L154" s="30"/>
      <c r="M154" s="255"/>
      <c r="N154" s="25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84</v>
      </c>
      <c r="AU154" s="3" t="s">
        <v>87</v>
      </c>
    </row>
    <row r="155" s="31" customFormat="true" ht="14.4" hidden="false" customHeight="true" outlineLevel="0" collapsed="false">
      <c r="A155" s="24"/>
      <c r="B155" s="25"/>
      <c r="C155" s="243" t="s">
        <v>344</v>
      </c>
      <c r="D155" s="243" t="s">
        <v>262</v>
      </c>
      <c r="E155" s="244" t="s">
        <v>426</v>
      </c>
      <c r="F155" s="245" t="s">
        <v>427</v>
      </c>
      <c r="G155" s="246" t="s">
        <v>250</v>
      </c>
      <c r="H155" s="247" t="n">
        <v>0.03</v>
      </c>
      <c r="I155" s="248"/>
      <c r="J155" s="249" t="n">
        <f aca="false">ROUND(I155*H155,2)</f>
        <v>0</v>
      </c>
      <c r="K155" s="245" t="s">
        <v>188</v>
      </c>
      <c r="L155" s="250"/>
      <c r="M155" s="251"/>
      <c r="N155" s="252" t="s">
        <v>47</v>
      </c>
      <c r="O155" s="67"/>
      <c r="P155" s="214" t="n">
        <f aca="false">O155*H155</f>
        <v>0</v>
      </c>
      <c r="Q155" s="214" t="n">
        <v>1</v>
      </c>
      <c r="R155" s="214" t="n">
        <f aca="false">Q155*H155</f>
        <v>0.03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40</v>
      </c>
      <c r="AT155" s="216" t="s">
        <v>262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523</v>
      </c>
    </row>
    <row r="156" s="31" customFormat="true" ht="24.15" hidden="false" customHeight="true" outlineLevel="0" collapsed="false">
      <c r="A156" s="24"/>
      <c r="B156" s="25"/>
      <c r="C156" s="243" t="s">
        <v>348</v>
      </c>
      <c r="D156" s="243" t="s">
        <v>262</v>
      </c>
      <c r="E156" s="244" t="s">
        <v>430</v>
      </c>
      <c r="F156" s="245" t="s">
        <v>431</v>
      </c>
      <c r="G156" s="246" t="s">
        <v>432</v>
      </c>
      <c r="H156" s="247" t="n">
        <v>0.9</v>
      </c>
      <c r="I156" s="248"/>
      <c r="J156" s="249" t="n">
        <f aca="false">ROUND(I156*H156,2)</f>
        <v>0</v>
      </c>
      <c r="K156" s="245" t="s">
        <v>188</v>
      </c>
      <c r="L156" s="250"/>
      <c r="M156" s="251"/>
      <c r="N156" s="252" t="s">
        <v>47</v>
      </c>
      <c r="O156" s="67"/>
      <c r="P156" s="214" t="n">
        <f aca="false">O156*H156</f>
        <v>0</v>
      </c>
      <c r="Q156" s="214" t="n">
        <v>0.00041</v>
      </c>
      <c r="R156" s="214" t="n">
        <f aca="false">Q156*H156</f>
        <v>0.00036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40</v>
      </c>
      <c r="AT156" s="216" t="s">
        <v>262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24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0"/>
      <c r="F157" s="223" t="s">
        <v>434</v>
      </c>
      <c r="G157" s="220"/>
      <c r="H157" s="224" t="n">
        <v>0.9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7</v>
      </c>
      <c r="AV157" s="218" t="s">
        <v>87</v>
      </c>
      <c r="AW157" s="218" t="s">
        <v>4</v>
      </c>
      <c r="AX157" s="218" t="s">
        <v>79</v>
      </c>
      <c r="AY157" s="230" t="s">
        <v>181</v>
      </c>
    </row>
    <row r="158" s="31" customFormat="true" ht="14.4" hidden="false" customHeight="true" outlineLevel="0" collapsed="false">
      <c r="A158" s="24"/>
      <c r="B158" s="25"/>
      <c r="C158" s="243" t="s">
        <v>352</v>
      </c>
      <c r="D158" s="243" t="s">
        <v>262</v>
      </c>
      <c r="E158" s="244" t="s">
        <v>436</v>
      </c>
      <c r="F158" s="245" t="s">
        <v>437</v>
      </c>
      <c r="G158" s="246" t="s">
        <v>214</v>
      </c>
      <c r="H158" s="247" t="n">
        <v>42</v>
      </c>
      <c r="I158" s="248"/>
      <c r="J158" s="249" t="n">
        <f aca="false">ROUND(I158*H158,2)</f>
        <v>0</v>
      </c>
      <c r="K158" s="245" t="s">
        <v>188</v>
      </c>
      <c r="L158" s="250"/>
      <c r="M158" s="251"/>
      <c r="N158" s="252" t="s">
        <v>47</v>
      </c>
      <c r="O158" s="67"/>
      <c r="P158" s="214" t="n">
        <f aca="false">O158*H158</f>
        <v>0</v>
      </c>
      <c r="Q158" s="214" t="n">
        <v>0.00046</v>
      </c>
      <c r="R158" s="214" t="n">
        <f aca="false">Q158*H158</f>
        <v>0.019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40</v>
      </c>
      <c r="AT158" s="216" t="s">
        <v>262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525</v>
      </c>
    </row>
    <row r="159" s="31" customFormat="true" ht="24.15" hidden="false" customHeight="true" outlineLevel="0" collapsed="false">
      <c r="A159" s="24"/>
      <c r="B159" s="25"/>
      <c r="C159" s="243" t="s">
        <v>356</v>
      </c>
      <c r="D159" s="243" t="s">
        <v>262</v>
      </c>
      <c r="E159" s="244" t="s">
        <v>440</v>
      </c>
      <c r="F159" s="245" t="s">
        <v>441</v>
      </c>
      <c r="G159" s="246" t="s">
        <v>432</v>
      </c>
      <c r="H159" s="247" t="n">
        <v>0.9</v>
      </c>
      <c r="I159" s="248"/>
      <c r="J159" s="249" t="n">
        <f aca="false">ROUND(I159*H159,2)</f>
        <v>0</v>
      </c>
      <c r="K159" s="245" t="s">
        <v>188</v>
      </c>
      <c r="L159" s="250"/>
      <c r="M159" s="251"/>
      <c r="N159" s="252" t="s">
        <v>47</v>
      </c>
      <c r="O159" s="67"/>
      <c r="P159" s="214" t="n">
        <f aca="false">O159*H159</f>
        <v>0</v>
      </c>
      <c r="Q159" s="214" t="n">
        <v>0.00041</v>
      </c>
      <c r="R159" s="214" t="n">
        <f aca="false">Q159*H159</f>
        <v>0.000369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40</v>
      </c>
      <c r="AT159" s="216" t="s">
        <v>262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526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0"/>
      <c r="F160" s="223" t="s">
        <v>434</v>
      </c>
      <c r="G160" s="220"/>
      <c r="H160" s="224" t="n">
        <v>0.9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7</v>
      </c>
      <c r="AV160" s="218" t="s">
        <v>87</v>
      </c>
      <c r="AW160" s="218" t="s">
        <v>4</v>
      </c>
      <c r="AX160" s="218" t="s">
        <v>79</v>
      </c>
      <c r="AY160" s="230" t="s">
        <v>181</v>
      </c>
    </row>
    <row r="161" s="31" customFormat="true" ht="14.4" hidden="false" customHeight="true" outlineLevel="0" collapsed="false">
      <c r="A161" s="24"/>
      <c r="B161" s="25"/>
      <c r="C161" s="243" t="s">
        <v>360</v>
      </c>
      <c r="D161" s="243" t="s">
        <v>262</v>
      </c>
      <c r="E161" s="244" t="s">
        <v>444</v>
      </c>
      <c r="F161" s="245" t="s">
        <v>445</v>
      </c>
      <c r="G161" s="246" t="s">
        <v>187</v>
      </c>
      <c r="H161" s="247" t="n">
        <v>84</v>
      </c>
      <c r="I161" s="248"/>
      <c r="J161" s="249" t="n">
        <f aca="false">ROUND(I161*H161,2)</f>
        <v>0</v>
      </c>
      <c r="K161" s="245" t="s">
        <v>188</v>
      </c>
      <c r="L161" s="250"/>
      <c r="M161" s="251"/>
      <c r="N161" s="252" t="s">
        <v>47</v>
      </c>
      <c r="O161" s="67"/>
      <c r="P161" s="214" t="n">
        <f aca="false">O161*H161</f>
        <v>0</v>
      </c>
      <c r="Q161" s="214" t="n">
        <v>0.00017</v>
      </c>
      <c r="R161" s="214" t="n">
        <f aca="false">Q161*H161</f>
        <v>0.014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40</v>
      </c>
      <c r="AT161" s="216" t="s">
        <v>262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527</v>
      </c>
    </row>
    <row r="162" s="31" customFormat="true" ht="24.15" hidden="false" customHeight="true" outlineLevel="0" collapsed="false">
      <c r="A162" s="24"/>
      <c r="B162" s="25"/>
      <c r="C162" s="205" t="s">
        <v>366</v>
      </c>
      <c r="D162" s="205" t="s">
        <v>184</v>
      </c>
      <c r="E162" s="206" t="s">
        <v>448</v>
      </c>
      <c r="F162" s="207" t="s">
        <v>449</v>
      </c>
      <c r="G162" s="208" t="s">
        <v>250</v>
      </c>
      <c r="H162" s="209" t="n">
        <v>0.0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528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529</v>
      </c>
      <c r="F163" s="203" t="s">
        <v>530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8)</f>
        <v>0</v>
      </c>
      <c r="Q163" s="197"/>
      <c r="R163" s="198" t="n">
        <f aca="false">SUM(R164:R168)</f>
        <v>0.1023678</v>
      </c>
      <c r="S163" s="197"/>
      <c r="T163" s="199" t="n">
        <f aca="false">SUM(T164:T168)</f>
        <v>0.097152</v>
      </c>
      <c r="AR163" s="200" t="s">
        <v>87</v>
      </c>
      <c r="AT163" s="201" t="s">
        <v>74</v>
      </c>
      <c r="AU163" s="201" t="s">
        <v>79</v>
      </c>
      <c r="AY163" s="200" t="s">
        <v>181</v>
      </c>
      <c r="BK163" s="202" t="n">
        <f aca="false">SUM(BK164:BK168)</f>
        <v>0</v>
      </c>
    </row>
    <row r="164" s="31" customFormat="true" ht="14.4" hidden="false" customHeight="true" outlineLevel="0" collapsed="false">
      <c r="A164" s="24"/>
      <c r="B164" s="25"/>
      <c r="C164" s="205" t="s">
        <v>370</v>
      </c>
      <c r="D164" s="205" t="s">
        <v>184</v>
      </c>
      <c r="E164" s="206" t="s">
        <v>531</v>
      </c>
      <c r="F164" s="207" t="s">
        <v>532</v>
      </c>
      <c r="G164" s="208" t="s">
        <v>187</v>
      </c>
      <c r="H164" s="209" t="n">
        <v>105.6</v>
      </c>
      <c r="I164" s="210"/>
      <c r="J164" s="211" t="n">
        <f aca="false">ROUND(I164*H164,2)</f>
        <v>0</v>
      </c>
      <c r="K164" s="207" t="s">
        <v>18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.00024</v>
      </c>
      <c r="R164" s="214" t="n">
        <f aca="false">Q164*H164</f>
        <v>0.025344</v>
      </c>
      <c r="S164" s="214" t="n">
        <v>0.00092</v>
      </c>
      <c r="T164" s="215" t="n">
        <f aca="false">S164*H164</f>
        <v>0.09715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5</v>
      </c>
      <c r="AT164" s="216" t="s">
        <v>184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33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2"/>
      <c r="F165" s="223" t="s">
        <v>565</v>
      </c>
      <c r="G165" s="220"/>
      <c r="H165" s="224" t="n">
        <v>105.6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3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74</v>
      </c>
      <c r="D166" s="243" t="s">
        <v>262</v>
      </c>
      <c r="E166" s="244" t="s">
        <v>535</v>
      </c>
      <c r="F166" s="245" t="s">
        <v>536</v>
      </c>
      <c r="G166" s="246" t="s">
        <v>200</v>
      </c>
      <c r="H166" s="247" t="n">
        <v>6.113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126</v>
      </c>
      <c r="R166" s="214" t="n">
        <f aca="false">Q166*H166</f>
        <v>0.077023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537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0"/>
      <c r="F167" s="223" t="s">
        <v>566</v>
      </c>
      <c r="G167" s="220"/>
      <c r="H167" s="224" t="n">
        <v>6.113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7</v>
      </c>
      <c r="AV167" s="218" t="s">
        <v>87</v>
      </c>
      <c r="AW167" s="218" t="s">
        <v>4</v>
      </c>
      <c r="AX167" s="218" t="s">
        <v>79</v>
      </c>
      <c r="AY167" s="230" t="s">
        <v>181</v>
      </c>
    </row>
    <row r="168" s="31" customFormat="true" ht="24.15" hidden="false" customHeight="true" outlineLevel="0" collapsed="false">
      <c r="A168" s="24"/>
      <c r="B168" s="25"/>
      <c r="C168" s="205" t="s">
        <v>380</v>
      </c>
      <c r="D168" s="205" t="s">
        <v>184</v>
      </c>
      <c r="E168" s="206" t="s">
        <v>539</v>
      </c>
      <c r="F168" s="207" t="s">
        <v>540</v>
      </c>
      <c r="G168" s="208" t="s">
        <v>250</v>
      </c>
      <c r="H168" s="209" t="n">
        <v>0.102</v>
      </c>
      <c r="I168" s="210"/>
      <c r="J168" s="211" t="n">
        <f aca="false">ROUND(I168*H168,2)</f>
        <v>0</v>
      </c>
      <c r="K168" s="207" t="s">
        <v>188</v>
      </c>
      <c r="L168" s="30"/>
      <c r="M168" s="257"/>
      <c r="N168" s="258" t="s">
        <v>47</v>
      </c>
      <c r="O168" s="259"/>
      <c r="P168" s="260" t="n">
        <f aca="false">O168*H168</f>
        <v>0</v>
      </c>
      <c r="Q168" s="260" t="n">
        <v>0</v>
      </c>
      <c r="R168" s="260" t="n">
        <f aca="false">Q168*H168</f>
        <v>0</v>
      </c>
      <c r="S168" s="260" t="n">
        <v>0</v>
      </c>
      <c r="T168" s="26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5</v>
      </c>
      <c r="AT168" s="216" t="s">
        <v>184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541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jy0ry8IYRrsGe1Yqlf3yaf21HLdmjGi+NcIqmyyYjC+oUrnRa/0x2NjJwILsKx9kfhoS4045y/IwQaJWiE1JKw==" saltValue="5g6d/G75gq638/6Axh3orNHA0aPsipth2oITzS/KrW5O9Tb5EE9EgVtdvgWEFfSfD4DdvvCOC9WV0ejs318l9w==" spinCount="100000" sheet="true" password="cc35" objects="true" scenarios="true" formatColumns="false" formatRows="false" autoFilter="false"/>
  <autoFilter ref="C9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6 - Stoupací potrubí V5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6 - Stoupací potrubí V5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7901426</v>
      </c>
      <c r="S100" s="78"/>
      <c r="T100" s="186" t="n">
        <f aca="false">T101+T142</f>
        <v>1.605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57207</v>
      </c>
      <c r="S101" s="197"/>
      <c r="T101" s="199" t="n">
        <f aca="false">T102+T107+T109+T116+T119+T122+T134+T140</f>
        <v>1.5444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18952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8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1895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568</v>
      </c>
      <c r="G104" s="220"/>
      <c r="H104" s="224" t="n">
        <v>4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569</v>
      </c>
      <c r="G105" s="220"/>
      <c r="H105" s="224" t="n">
        <v>4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364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2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36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4433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20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570</v>
      </c>
      <c r="G111" s="220"/>
      <c r="H111" s="224" t="n">
        <v>3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3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46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3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614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4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146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568</v>
      </c>
      <c r="G115" s="220"/>
      <c r="H115" s="224" t="n">
        <v>4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5444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52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348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2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0.82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568</v>
      </c>
      <c r="G125" s="220"/>
      <c r="H125" s="224" t="n">
        <v>4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71</v>
      </c>
      <c r="G126" s="220"/>
      <c r="H126" s="224" t="n">
        <v>4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569</v>
      </c>
      <c r="G127" s="220"/>
      <c r="H127" s="224" t="n">
        <v>4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2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0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4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27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72</v>
      </c>
      <c r="G131" s="220"/>
      <c r="H131" s="224" t="n">
        <v>1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570</v>
      </c>
      <c r="G132" s="220"/>
      <c r="H132" s="224" t="n">
        <v>3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1.605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1.605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2.47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73</v>
      </c>
      <c r="G138" s="220"/>
      <c r="H138" s="224" t="n">
        <v>22.47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1.62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572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180726</v>
      </c>
      <c r="S142" s="197"/>
      <c r="T142" s="199" t="n">
        <f aca="false">T143+T155+T158+T161+T172</f>
        <v>0.06072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08368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8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74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16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0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1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8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115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2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52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36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3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16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091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4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069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7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52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098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8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52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5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09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084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512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124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4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12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15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1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544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36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2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575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40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521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3</v>
      </c>
    </row>
    <row r="165" s="31" customFormat="true" ht="24.15" hidden="false" customHeight="true" outlineLevel="0" collapsed="false">
      <c r="A165" s="24"/>
      <c r="B165" s="25"/>
      <c r="C165" s="243" t="s">
        <v>348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524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5</v>
      </c>
    </row>
    <row r="168" s="31" customFormat="true" ht="24.15" hidden="false" customHeight="true" outlineLevel="0" collapsed="false">
      <c r="A168" s="24"/>
      <c r="B168" s="25"/>
      <c r="C168" s="243" t="s">
        <v>356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526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60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7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528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639846</v>
      </c>
      <c r="S172" s="197"/>
      <c r="T172" s="199" t="n">
        <f aca="false">SUM(T173:T177)</f>
        <v>0.06072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70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66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1584</v>
      </c>
      <c r="S173" s="214" t="n">
        <v>0.00092</v>
      </c>
      <c r="T173" s="215" t="n">
        <f aca="false">S173*H173</f>
        <v>0.0607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533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76</v>
      </c>
      <c r="G174" s="220"/>
      <c r="H174" s="224" t="n">
        <v>66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4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3.821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48144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537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77</v>
      </c>
      <c r="G176" s="220"/>
      <c r="H176" s="224" t="n">
        <v>3.82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80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64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54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3X+W4Zal6exQ8L/ZNW4cxXKFDn7wQmgSD7C912dotfUGP1PowpK9GhETWJFnms461Gk63YPVkIRybbX+toOxMw==" saltValue="rBcgJ+afIHxIKT1DeEOVZ+pNFOE90L/OwdF6V/FL3ReWDs7lJovN6hDTuYfYvEBWeGadsPoaVGjEVDVDRRqx+g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68)),  2)</f>
        <v>0</v>
      </c>
      <c r="G35" s="24"/>
      <c r="H35" s="24"/>
      <c r="I35" s="143" t="n">
        <v>0.21</v>
      </c>
      <c r="J35" s="142" t="n">
        <f aca="false">ROUND(((SUM(BE100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68)),  2)</f>
        <v>0</v>
      </c>
      <c r="G36" s="24"/>
      <c r="H36" s="24"/>
      <c r="I36" s="143" t="n">
        <v>0.15</v>
      </c>
      <c r="J36" s="142" t="n">
        <f aca="false">ROUND(((SUM(BF100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7 - Stoupací potrubí V6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4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5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8</v>
      </c>
      <c r="E70" s="173"/>
      <c r="F70" s="173"/>
      <c r="G70" s="173"/>
      <c r="H70" s="173"/>
      <c r="I70" s="173"/>
      <c r="J70" s="174" t="n">
        <f aca="false">J12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31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61</v>
      </c>
      <c r="E73" s="173"/>
      <c r="F73" s="173"/>
      <c r="G73" s="173"/>
      <c r="H73" s="173"/>
      <c r="I73" s="173"/>
      <c r="J73" s="174" t="n">
        <f aca="false">J13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2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3</v>
      </c>
      <c r="E75" s="173"/>
      <c r="F75" s="173"/>
      <c r="G75" s="173"/>
      <c r="H75" s="173"/>
      <c r="I75" s="173"/>
      <c r="J75" s="174" t="n">
        <f aca="false">J14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4</v>
      </c>
      <c r="E76" s="173"/>
      <c r="F76" s="173"/>
      <c r="G76" s="173"/>
      <c r="H76" s="173"/>
      <c r="I76" s="173"/>
      <c r="J76" s="174" t="n">
        <f aca="false">J14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5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63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7 - Stoupací potrubí V6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1</f>
        <v>0</v>
      </c>
      <c r="Q100" s="78"/>
      <c r="R100" s="185" t="n">
        <f aca="false">R101+R131</f>
        <v>1.0578483</v>
      </c>
      <c r="S100" s="78"/>
      <c r="T100" s="186" t="n">
        <f aca="false">T101+T131</f>
        <v>1.5480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31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4+P111+P114+P117+P123+P129</f>
        <v>0</v>
      </c>
      <c r="Q101" s="197"/>
      <c r="R101" s="198" t="n">
        <f aca="false">R102+R104+R111+R114+R117+R123+R129</f>
        <v>0.5368325</v>
      </c>
      <c r="S101" s="197"/>
      <c r="T101" s="199" t="n">
        <f aca="false">T102+T104+T111+T114+T117+T123+T129</f>
        <v>1.4509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4+BK111+BK114+BK117+BK123+BK129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9</v>
      </c>
      <c r="F102" s="203" t="s">
        <v>45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.3546</v>
      </c>
      <c r="S102" s="197"/>
      <c r="T102" s="199" t="n">
        <f aca="false">T103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BK103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60</v>
      </c>
      <c r="F103" s="207" t="s">
        <v>461</v>
      </c>
      <c r="G103" s="208" t="s">
        <v>187</v>
      </c>
      <c r="H103" s="209" t="n">
        <v>18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197</v>
      </c>
      <c r="R103" s="214" t="n">
        <f aca="false">Q103*H103</f>
        <v>0.354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62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191</v>
      </c>
      <c r="F104" s="203" t="s">
        <v>19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0)</f>
        <v>0</v>
      </c>
      <c r="Q104" s="197"/>
      <c r="R104" s="198" t="n">
        <f aca="false">SUM(R105:R110)</f>
        <v>0.1804125</v>
      </c>
      <c r="S104" s="197"/>
      <c r="T104" s="199" t="n">
        <f aca="false">SUM(T105:T110)</f>
        <v>0</v>
      </c>
      <c r="AR104" s="200" t="s">
        <v>79</v>
      </c>
      <c r="AT104" s="201" t="s">
        <v>74</v>
      </c>
      <c r="AU104" s="201" t="s">
        <v>79</v>
      </c>
      <c r="AY104" s="200" t="s">
        <v>181</v>
      </c>
      <c r="BK104" s="202" t="n">
        <f aca="false">SUM(BK105:BK110)</f>
        <v>0</v>
      </c>
    </row>
    <row r="105" s="31" customFormat="true" ht="14.4" hidden="false" customHeight="true" outlineLevel="0" collapsed="false">
      <c r="A105" s="24"/>
      <c r="B105" s="25"/>
      <c r="C105" s="205" t="s">
        <v>87</v>
      </c>
      <c r="D105" s="205" t="s">
        <v>184</v>
      </c>
      <c r="E105" s="206" t="s">
        <v>463</v>
      </c>
      <c r="F105" s="207" t="s">
        <v>464</v>
      </c>
      <c r="G105" s="208" t="s">
        <v>200</v>
      </c>
      <c r="H105" s="209" t="n">
        <v>3.75</v>
      </c>
      <c r="I105" s="210"/>
      <c r="J105" s="211" t="n">
        <f aca="false">ROUND(I105*H105,2)</f>
        <v>0</v>
      </c>
      <c r="K105" s="207" t="s">
        <v>188</v>
      </c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.00735</v>
      </c>
      <c r="R105" s="214" t="n">
        <f aca="false">Q105*H105</f>
        <v>0.027562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9</v>
      </c>
      <c r="AT105" s="216" t="s">
        <v>184</v>
      </c>
      <c r="AU105" s="216" t="s">
        <v>87</v>
      </c>
      <c r="AY105" s="3" t="s">
        <v>18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7</v>
      </c>
      <c r="BK105" s="217" t="n">
        <f aca="false">ROUND(I105*H105,2)</f>
        <v>0</v>
      </c>
      <c r="BL105" s="3" t="s">
        <v>189</v>
      </c>
      <c r="BM105" s="216" t="s">
        <v>465</v>
      </c>
    </row>
    <row r="106" s="218" customFormat="true" ht="12.8" hidden="false" customHeight="false" outlineLevel="0" collapsed="false">
      <c r="B106" s="219"/>
      <c r="C106" s="220"/>
      <c r="D106" s="221" t="s">
        <v>202</v>
      </c>
      <c r="E106" s="222"/>
      <c r="F106" s="223" t="s">
        <v>466</v>
      </c>
      <c r="G106" s="220"/>
      <c r="H106" s="224" t="n">
        <v>3.7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202</v>
      </c>
      <c r="AU106" s="230" t="s">
        <v>87</v>
      </c>
      <c r="AV106" s="218" t="s">
        <v>87</v>
      </c>
      <c r="AW106" s="218" t="s">
        <v>34</v>
      </c>
      <c r="AX106" s="218" t="s">
        <v>79</v>
      </c>
      <c r="AY106" s="230" t="s">
        <v>181</v>
      </c>
    </row>
    <row r="107" s="31" customFormat="true" ht="24.15" hidden="false" customHeight="true" outlineLevel="0" collapsed="false">
      <c r="A107" s="24"/>
      <c r="B107" s="25"/>
      <c r="C107" s="205" t="s">
        <v>182</v>
      </c>
      <c r="D107" s="205" t="s">
        <v>184</v>
      </c>
      <c r="E107" s="206" t="s">
        <v>467</v>
      </c>
      <c r="F107" s="207" t="s">
        <v>468</v>
      </c>
      <c r="G107" s="208" t="s">
        <v>200</v>
      </c>
      <c r="H107" s="209" t="n">
        <v>3.75</v>
      </c>
      <c r="I107" s="210"/>
      <c r="J107" s="211" t="n">
        <f aca="false">ROUND(I107*H107,2)</f>
        <v>0</v>
      </c>
      <c r="K107" s="207" t="s">
        <v>18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.0154</v>
      </c>
      <c r="R107" s="214" t="n">
        <f aca="false">Q107*H107</f>
        <v>0.0577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9</v>
      </c>
      <c r="AT107" s="216" t="s">
        <v>184</v>
      </c>
      <c r="AU107" s="216" t="s">
        <v>87</v>
      </c>
      <c r="AY107" s="3" t="s">
        <v>18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7</v>
      </c>
      <c r="BK107" s="217" t="n">
        <f aca="false">ROUND(I107*H107,2)</f>
        <v>0</v>
      </c>
      <c r="BL107" s="3" t="s">
        <v>189</v>
      </c>
      <c r="BM107" s="216" t="s">
        <v>469</v>
      </c>
    </row>
    <row r="108" s="31" customFormat="true" ht="14.4" hidden="false" customHeight="true" outlineLevel="0" collapsed="false">
      <c r="A108" s="24"/>
      <c r="B108" s="25"/>
      <c r="C108" s="205" t="s">
        <v>189</v>
      </c>
      <c r="D108" s="205" t="s">
        <v>184</v>
      </c>
      <c r="E108" s="206" t="s">
        <v>470</v>
      </c>
      <c r="F108" s="207" t="s">
        <v>471</v>
      </c>
      <c r="G108" s="208" t="s">
        <v>200</v>
      </c>
      <c r="H108" s="209" t="n">
        <v>3.7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2048</v>
      </c>
      <c r="R108" s="214" t="n">
        <f aca="false">Q108*H108</f>
        <v>0.076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72</v>
      </c>
    </row>
    <row r="109" s="31" customFormat="true" ht="14.4" hidden="false" customHeight="true" outlineLevel="0" collapsed="false">
      <c r="A109" s="24"/>
      <c r="B109" s="25"/>
      <c r="C109" s="205" t="s">
        <v>211</v>
      </c>
      <c r="D109" s="205" t="s">
        <v>184</v>
      </c>
      <c r="E109" s="206" t="s">
        <v>193</v>
      </c>
      <c r="F109" s="207" t="s">
        <v>194</v>
      </c>
      <c r="G109" s="208" t="s">
        <v>187</v>
      </c>
      <c r="H109" s="209" t="n">
        <v>5</v>
      </c>
      <c r="I109" s="210"/>
      <c r="J109" s="211" t="n">
        <f aca="false">ROUND(I109*H109,2)</f>
        <v>0</v>
      </c>
      <c r="K109" s="207" t="s">
        <v>188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.00366</v>
      </c>
      <c r="R109" s="214" t="n">
        <f aca="false">Q109*H109</f>
        <v>0.0183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9</v>
      </c>
      <c r="AT109" s="216" t="s">
        <v>184</v>
      </c>
      <c r="AU109" s="216" t="s">
        <v>87</v>
      </c>
      <c r="AY109" s="3" t="s">
        <v>18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89</v>
      </c>
      <c r="BM109" s="216" t="s">
        <v>473</v>
      </c>
    </row>
    <row r="110" s="218" customFormat="true" ht="12.8" hidden="false" customHeight="false" outlineLevel="0" collapsed="false">
      <c r="B110" s="219"/>
      <c r="C110" s="220"/>
      <c r="D110" s="221" t="s">
        <v>202</v>
      </c>
      <c r="E110" s="222"/>
      <c r="F110" s="223" t="s">
        <v>457</v>
      </c>
      <c r="G110" s="220"/>
      <c r="H110" s="224" t="n">
        <v>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202</v>
      </c>
      <c r="AU110" s="230" t="s">
        <v>87</v>
      </c>
      <c r="AV110" s="218" t="s">
        <v>87</v>
      </c>
      <c r="AW110" s="218" t="s">
        <v>34</v>
      </c>
      <c r="AX110" s="218" t="s">
        <v>79</v>
      </c>
      <c r="AY110" s="230" t="s">
        <v>181</v>
      </c>
    </row>
    <row r="111" s="188" customFormat="true" ht="22.8" hidden="false" customHeight="true" outlineLevel="0" collapsed="false">
      <c r="B111" s="189"/>
      <c r="C111" s="190"/>
      <c r="D111" s="191" t="s">
        <v>74</v>
      </c>
      <c r="E111" s="203" t="s">
        <v>196</v>
      </c>
      <c r="F111" s="203" t="s">
        <v>197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0.00182</v>
      </c>
      <c r="S111" s="197"/>
      <c r="T111" s="199" t="n">
        <f aca="false">SUM(T112:T113)</f>
        <v>0</v>
      </c>
      <c r="AR111" s="200" t="s">
        <v>79</v>
      </c>
      <c r="AT111" s="201" t="s">
        <v>74</v>
      </c>
      <c r="AU111" s="201" t="s">
        <v>79</v>
      </c>
      <c r="AY111" s="200" t="s">
        <v>181</v>
      </c>
      <c r="BK111" s="202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205" t="s">
        <v>217</v>
      </c>
      <c r="D112" s="205" t="s">
        <v>184</v>
      </c>
      <c r="E112" s="206" t="s">
        <v>198</v>
      </c>
      <c r="F112" s="207" t="s">
        <v>199</v>
      </c>
      <c r="G112" s="208" t="s">
        <v>200</v>
      </c>
      <c r="H112" s="209" t="n">
        <v>14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0.0018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74</v>
      </c>
    </row>
    <row r="113" s="218" customFormat="true" ht="12.8" hidden="false" customHeight="false" outlineLevel="0" collapsed="false">
      <c r="B113" s="219"/>
      <c r="C113" s="220"/>
      <c r="D113" s="221" t="s">
        <v>202</v>
      </c>
      <c r="E113" s="222"/>
      <c r="F113" s="223" t="s">
        <v>475</v>
      </c>
      <c r="G113" s="220"/>
      <c r="H113" s="224" t="n">
        <v>14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202</v>
      </c>
      <c r="AU113" s="230" t="s">
        <v>87</v>
      </c>
      <c r="AV113" s="218" t="s">
        <v>87</v>
      </c>
      <c r="AW113" s="218" t="s">
        <v>34</v>
      </c>
      <c r="AX113" s="218" t="s">
        <v>79</v>
      </c>
      <c r="AY113" s="230" t="s">
        <v>181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204</v>
      </c>
      <c r="F114" s="203" t="s">
        <v>205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79</v>
      </c>
      <c r="AT114" s="201" t="s">
        <v>74</v>
      </c>
      <c r="AU114" s="201" t="s">
        <v>79</v>
      </c>
      <c r="AY114" s="200" t="s">
        <v>181</v>
      </c>
      <c r="BK114" s="202" t="n">
        <f aca="false">SUM(BK115:BK116)</f>
        <v>0</v>
      </c>
    </row>
    <row r="115" s="31" customFormat="true" ht="14.4" hidden="false" customHeight="true" outlineLevel="0" collapsed="false">
      <c r="A115" s="24"/>
      <c r="B115" s="25"/>
      <c r="C115" s="205" t="s">
        <v>221</v>
      </c>
      <c r="D115" s="205" t="s">
        <v>184</v>
      </c>
      <c r="E115" s="206" t="s">
        <v>206</v>
      </c>
      <c r="F115" s="207" t="s">
        <v>207</v>
      </c>
      <c r="G115" s="208" t="s">
        <v>200</v>
      </c>
      <c r="H115" s="209" t="n">
        <v>60</v>
      </c>
      <c r="I115" s="210"/>
      <c r="J115" s="211" t="n">
        <f aca="false">ROUND(I115*H115,2)</f>
        <v>0</v>
      </c>
      <c r="K115" s="207" t="s">
        <v>188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9</v>
      </c>
      <c r="AT115" s="216" t="s">
        <v>184</v>
      </c>
      <c r="AU115" s="216" t="s">
        <v>87</v>
      </c>
      <c r="AY115" s="3" t="s">
        <v>18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7</v>
      </c>
      <c r="BK115" s="217" t="n">
        <f aca="false">ROUND(I115*H115,2)</f>
        <v>0</v>
      </c>
      <c r="BL115" s="3" t="s">
        <v>189</v>
      </c>
      <c r="BM115" s="216" t="s">
        <v>476</v>
      </c>
    </row>
    <row r="116" s="218" customFormat="true" ht="12.8" hidden="false" customHeight="false" outlineLevel="0" collapsed="false">
      <c r="B116" s="219"/>
      <c r="C116" s="220"/>
      <c r="D116" s="221" t="s">
        <v>202</v>
      </c>
      <c r="E116" s="222"/>
      <c r="F116" s="223" t="s">
        <v>477</v>
      </c>
      <c r="G116" s="220"/>
      <c r="H116" s="224" t="n">
        <v>60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202</v>
      </c>
      <c r="AU116" s="230" t="s">
        <v>87</v>
      </c>
      <c r="AV116" s="218" t="s">
        <v>87</v>
      </c>
      <c r="AW116" s="218" t="s">
        <v>34</v>
      </c>
      <c r="AX116" s="218" t="s">
        <v>79</v>
      </c>
      <c r="AY116" s="230" t="s">
        <v>181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209</v>
      </c>
      <c r="F117" s="203" t="s">
        <v>210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2)</f>
        <v>0</v>
      </c>
      <c r="Q117" s="197"/>
      <c r="R117" s="198" t="n">
        <f aca="false">SUM(R118:R122)</f>
        <v>0</v>
      </c>
      <c r="S117" s="197"/>
      <c r="T117" s="199" t="n">
        <f aca="false">SUM(T118:T122)</f>
        <v>1.4509</v>
      </c>
      <c r="AR117" s="200" t="s">
        <v>79</v>
      </c>
      <c r="AT117" s="201" t="s">
        <v>74</v>
      </c>
      <c r="AU117" s="201" t="s">
        <v>79</v>
      </c>
      <c r="AY117" s="200" t="s">
        <v>181</v>
      </c>
      <c r="BK117" s="202" t="n">
        <f aca="false">SUM(BK118:BK122)</f>
        <v>0</v>
      </c>
    </row>
    <row r="118" s="31" customFormat="true" ht="14.4" hidden="false" customHeight="true" outlineLevel="0" collapsed="false">
      <c r="A118" s="24"/>
      <c r="B118" s="25"/>
      <c r="C118" s="205" t="s">
        <v>225</v>
      </c>
      <c r="D118" s="205" t="s">
        <v>184</v>
      </c>
      <c r="E118" s="206" t="s">
        <v>212</v>
      </c>
      <c r="F118" s="207" t="s">
        <v>213</v>
      </c>
      <c r="G118" s="208" t="s">
        <v>214</v>
      </c>
      <c r="H118" s="209" t="n">
        <v>100</v>
      </c>
      <c r="I118" s="210"/>
      <c r="J118" s="211" t="n">
        <f aca="false">ROUND(I118*H118,2)</f>
        <v>0</v>
      </c>
      <c r="K118" s="207" t="s">
        <v>18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067</v>
      </c>
      <c r="T118" s="215" t="n">
        <f aca="false">S118*H118</f>
        <v>0.6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5</v>
      </c>
      <c r="AT118" s="216" t="s">
        <v>184</v>
      </c>
      <c r="AU118" s="216" t="s">
        <v>87</v>
      </c>
      <c r="AY118" s="3" t="s">
        <v>18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215</v>
      </c>
      <c r="BM118" s="216" t="s">
        <v>478</v>
      </c>
    </row>
    <row r="119" s="31" customFormat="true" ht="24.15" hidden="false" customHeight="true" outlineLevel="0" collapsed="false">
      <c r="A119" s="24"/>
      <c r="B119" s="25"/>
      <c r="C119" s="205" t="s">
        <v>230</v>
      </c>
      <c r="D119" s="205" t="s">
        <v>184</v>
      </c>
      <c r="E119" s="206" t="s">
        <v>226</v>
      </c>
      <c r="F119" s="207" t="s">
        <v>227</v>
      </c>
      <c r="G119" s="208" t="s">
        <v>200</v>
      </c>
      <c r="H119" s="209" t="n">
        <v>18</v>
      </c>
      <c r="I119" s="210"/>
      <c r="J119" s="211" t="n">
        <f aca="false">ROUND(I119*H119,2)</f>
        <v>0</v>
      </c>
      <c r="K119" s="207" t="s">
        <v>18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1725</v>
      </c>
      <c r="T119" s="215" t="n">
        <f aca="false">S119*H119</f>
        <v>0.31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9</v>
      </c>
      <c r="AT119" s="216" t="s">
        <v>184</v>
      </c>
      <c r="AU119" s="216" t="s">
        <v>87</v>
      </c>
      <c r="AY119" s="3" t="s">
        <v>18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7</v>
      </c>
      <c r="BK119" s="217" t="n">
        <f aca="false">ROUND(I119*H119,2)</f>
        <v>0</v>
      </c>
      <c r="BL119" s="3" t="s">
        <v>189</v>
      </c>
      <c r="BM119" s="216" t="s">
        <v>552</v>
      </c>
    </row>
    <row r="120" s="31" customFormat="true" ht="24.15" hidden="false" customHeight="true" outlineLevel="0" collapsed="false">
      <c r="A120" s="24"/>
      <c r="B120" s="25"/>
      <c r="C120" s="205" t="s">
        <v>241</v>
      </c>
      <c r="D120" s="205" t="s">
        <v>184</v>
      </c>
      <c r="E120" s="206" t="s">
        <v>483</v>
      </c>
      <c r="F120" s="207" t="s">
        <v>484</v>
      </c>
      <c r="G120" s="208" t="s">
        <v>187</v>
      </c>
      <c r="H120" s="209" t="n">
        <v>18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8</v>
      </c>
      <c r="T120" s="215" t="n">
        <f aca="false">S120*H120</f>
        <v>0.14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85</v>
      </c>
    </row>
    <row r="121" s="31" customFormat="true" ht="24.15" hidden="false" customHeight="true" outlineLevel="0" collapsed="false">
      <c r="A121" s="24"/>
      <c r="B121" s="25"/>
      <c r="C121" s="205" t="s">
        <v>247</v>
      </c>
      <c r="D121" s="205" t="s">
        <v>184</v>
      </c>
      <c r="E121" s="206" t="s">
        <v>486</v>
      </c>
      <c r="F121" s="207" t="s">
        <v>487</v>
      </c>
      <c r="G121" s="208" t="s">
        <v>200</v>
      </c>
      <c r="H121" s="209" t="n">
        <v>4.8</v>
      </c>
      <c r="I121" s="210"/>
      <c r="J121" s="211" t="n">
        <f aca="false">ROUND(I121*H121,2)</f>
        <v>0</v>
      </c>
      <c r="K121" s="207" t="s">
        <v>18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68</v>
      </c>
      <c r="T121" s="215" t="n">
        <f aca="false">S121*H121</f>
        <v>0.326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9</v>
      </c>
      <c r="AT121" s="216" t="s">
        <v>184</v>
      </c>
      <c r="AU121" s="216" t="s">
        <v>87</v>
      </c>
      <c r="AY121" s="3" t="s">
        <v>18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7</v>
      </c>
      <c r="BK121" s="217" t="n">
        <f aca="false">ROUND(I121*H121,2)</f>
        <v>0</v>
      </c>
      <c r="BL121" s="3" t="s">
        <v>189</v>
      </c>
      <c r="BM121" s="216" t="s">
        <v>488</v>
      </c>
    </row>
    <row r="122" s="218" customFormat="true" ht="12.8" hidden="false" customHeight="false" outlineLevel="0" collapsed="false">
      <c r="B122" s="219"/>
      <c r="C122" s="220"/>
      <c r="D122" s="221" t="s">
        <v>202</v>
      </c>
      <c r="E122" s="222"/>
      <c r="F122" s="223" t="s">
        <v>553</v>
      </c>
      <c r="G122" s="220"/>
      <c r="H122" s="224" t="n">
        <v>4.8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202</v>
      </c>
      <c r="AU122" s="230" t="s">
        <v>87</v>
      </c>
      <c r="AV122" s="218" t="s">
        <v>87</v>
      </c>
      <c r="AW122" s="218" t="s">
        <v>34</v>
      </c>
      <c r="AX122" s="218" t="s">
        <v>79</v>
      </c>
      <c r="AY122" s="230" t="s">
        <v>181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245</v>
      </c>
      <c r="F123" s="203" t="s">
        <v>246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79</v>
      </c>
      <c r="AT123" s="201" t="s">
        <v>74</v>
      </c>
      <c r="AU123" s="201" t="s">
        <v>79</v>
      </c>
      <c r="AY123" s="200" t="s">
        <v>181</v>
      </c>
      <c r="BK123" s="202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05" t="s">
        <v>252</v>
      </c>
      <c r="D124" s="205" t="s">
        <v>184</v>
      </c>
      <c r="E124" s="206" t="s">
        <v>248</v>
      </c>
      <c r="F124" s="207" t="s">
        <v>249</v>
      </c>
      <c r="G124" s="208" t="s">
        <v>250</v>
      </c>
      <c r="H124" s="209" t="n">
        <v>1.548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90</v>
      </c>
    </row>
    <row r="125" s="31" customFormat="true" ht="14.4" hidden="false" customHeight="true" outlineLevel="0" collapsed="false">
      <c r="A125" s="24"/>
      <c r="B125" s="25"/>
      <c r="C125" s="205" t="s">
        <v>256</v>
      </c>
      <c r="D125" s="205" t="s">
        <v>184</v>
      </c>
      <c r="E125" s="206" t="s">
        <v>253</v>
      </c>
      <c r="F125" s="207" t="s">
        <v>254</v>
      </c>
      <c r="G125" s="208" t="s">
        <v>250</v>
      </c>
      <c r="H125" s="209" t="n">
        <v>1.548</v>
      </c>
      <c r="I125" s="210"/>
      <c r="J125" s="211" t="n">
        <f aca="false">ROUND(I125*H125,2)</f>
        <v>0</v>
      </c>
      <c r="K125" s="207" t="s">
        <v>188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9</v>
      </c>
      <c r="AT125" s="216" t="s">
        <v>184</v>
      </c>
      <c r="AU125" s="216" t="s">
        <v>87</v>
      </c>
      <c r="AY125" s="3" t="s">
        <v>18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0</v>
      </c>
      <c r="BL125" s="3" t="s">
        <v>189</v>
      </c>
      <c r="BM125" s="216" t="s">
        <v>491</v>
      </c>
    </row>
    <row r="126" s="31" customFormat="true" ht="24.15" hidden="false" customHeight="true" outlineLevel="0" collapsed="false">
      <c r="A126" s="24"/>
      <c r="B126" s="25"/>
      <c r="C126" s="205" t="s">
        <v>261</v>
      </c>
      <c r="D126" s="205" t="s">
        <v>184</v>
      </c>
      <c r="E126" s="206" t="s">
        <v>257</v>
      </c>
      <c r="F126" s="207" t="s">
        <v>258</v>
      </c>
      <c r="G126" s="208" t="s">
        <v>250</v>
      </c>
      <c r="H126" s="209" t="n">
        <v>21.672</v>
      </c>
      <c r="I126" s="210"/>
      <c r="J126" s="211" t="n">
        <f aca="false">ROUND(I126*H126,2)</f>
        <v>0</v>
      </c>
      <c r="K126" s="207" t="s">
        <v>18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9</v>
      </c>
      <c r="AT126" s="216" t="s">
        <v>184</v>
      </c>
      <c r="AU126" s="216" t="s">
        <v>87</v>
      </c>
      <c r="AY126" s="3" t="s">
        <v>18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0</v>
      </c>
      <c r="BL126" s="3" t="s">
        <v>189</v>
      </c>
      <c r="BM126" s="216" t="s">
        <v>492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0"/>
      <c r="F127" s="223" t="s">
        <v>554</v>
      </c>
      <c r="G127" s="220"/>
      <c r="H127" s="224" t="n">
        <v>21.67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4</v>
      </c>
      <c r="AX127" s="218" t="s">
        <v>79</v>
      </c>
      <c r="AY127" s="230" t="s">
        <v>181</v>
      </c>
    </row>
    <row r="128" s="31" customFormat="true" ht="14.4" hidden="false" customHeight="true" outlineLevel="0" collapsed="false">
      <c r="A128" s="24"/>
      <c r="B128" s="25"/>
      <c r="C128" s="243" t="s">
        <v>8</v>
      </c>
      <c r="D128" s="243" t="s">
        <v>262</v>
      </c>
      <c r="E128" s="244" t="s">
        <v>263</v>
      </c>
      <c r="F128" s="245" t="s">
        <v>264</v>
      </c>
      <c r="G128" s="246" t="s">
        <v>250</v>
      </c>
      <c r="H128" s="247" t="n">
        <v>1.527</v>
      </c>
      <c r="I128" s="248"/>
      <c r="J128" s="249" t="n">
        <f aca="false">ROUND(I128*H128,2)</f>
        <v>0</v>
      </c>
      <c r="K128" s="245" t="s">
        <v>188</v>
      </c>
      <c r="L128" s="250"/>
      <c r="M128" s="251"/>
      <c r="N128" s="252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262</v>
      </c>
      <c r="AU128" s="216" t="s">
        <v>87</v>
      </c>
      <c r="AY128" s="3" t="s">
        <v>18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89</v>
      </c>
      <c r="BM128" s="216" t="s">
        <v>494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266</v>
      </c>
      <c r="F129" s="203" t="s">
        <v>26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79</v>
      </c>
      <c r="AT129" s="201" t="s">
        <v>74</v>
      </c>
      <c r="AU129" s="201" t="s">
        <v>79</v>
      </c>
      <c r="AY129" s="200" t="s">
        <v>181</v>
      </c>
      <c r="BK129" s="202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05" t="s">
        <v>215</v>
      </c>
      <c r="D130" s="205" t="s">
        <v>184</v>
      </c>
      <c r="E130" s="206" t="s">
        <v>495</v>
      </c>
      <c r="F130" s="207" t="s">
        <v>496</v>
      </c>
      <c r="G130" s="208" t="s">
        <v>250</v>
      </c>
      <c r="H130" s="209" t="n">
        <v>0.537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97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271</v>
      </c>
      <c r="F131" s="192" t="s">
        <v>272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+P143+P146+P149+P152+P163</f>
        <v>0</v>
      </c>
      <c r="Q131" s="197"/>
      <c r="R131" s="198" t="n">
        <f aca="false">R132+R143+R146+R149+R152+R163</f>
        <v>0.5210158</v>
      </c>
      <c r="S131" s="197"/>
      <c r="T131" s="199" t="n">
        <f aca="false">T132+T143+T146+T149+T152+T163</f>
        <v>0.097152</v>
      </c>
      <c r="AR131" s="200" t="s">
        <v>87</v>
      </c>
      <c r="AT131" s="201" t="s">
        <v>74</v>
      </c>
      <c r="AU131" s="201" t="s">
        <v>75</v>
      </c>
      <c r="AY131" s="200" t="s">
        <v>181</v>
      </c>
      <c r="BK131" s="202" t="n">
        <f aca="false">BK132+BK143+BK146+BK149+BK152+BK163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273</v>
      </c>
      <c r="F132" s="203" t="s">
        <v>27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0.13052</v>
      </c>
      <c r="S132" s="197"/>
      <c r="T132" s="199" t="n">
        <f aca="false">SUM(T133:T142)</f>
        <v>0</v>
      </c>
      <c r="AR132" s="200" t="s">
        <v>87</v>
      </c>
      <c r="AT132" s="201" t="s">
        <v>74</v>
      </c>
      <c r="AU132" s="201" t="s">
        <v>79</v>
      </c>
      <c r="AY132" s="200" t="s">
        <v>181</v>
      </c>
      <c r="BK132" s="202" t="n">
        <f aca="false">SUM(BK133:BK142)</f>
        <v>0</v>
      </c>
    </row>
    <row r="133" s="31" customFormat="true" ht="14.4" hidden="false" customHeight="true" outlineLevel="0" collapsed="false">
      <c r="A133" s="24"/>
      <c r="B133" s="25"/>
      <c r="C133" s="205" t="s">
        <v>280</v>
      </c>
      <c r="D133" s="205" t="s">
        <v>184</v>
      </c>
      <c r="E133" s="206" t="s">
        <v>275</v>
      </c>
      <c r="F133" s="207" t="s">
        <v>498</v>
      </c>
      <c r="G133" s="208" t="s">
        <v>277</v>
      </c>
      <c r="H133" s="209" t="n">
        <v>4</v>
      </c>
      <c r="I133" s="210"/>
      <c r="J133" s="211" t="n">
        <f aca="false">ROUND(I133*H133,2)</f>
        <v>0</v>
      </c>
      <c r="K133" s="207" t="s">
        <v>27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5</v>
      </c>
      <c r="AT133" s="216" t="s">
        <v>184</v>
      </c>
      <c r="AU133" s="216" t="s">
        <v>87</v>
      </c>
      <c r="AY133" s="3" t="s">
        <v>18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0</v>
      </c>
      <c r="BL133" s="3" t="s">
        <v>215</v>
      </c>
      <c r="BM133" s="216" t="s">
        <v>499</v>
      </c>
    </row>
    <row r="134" s="31" customFormat="true" ht="14.4" hidden="false" customHeight="true" outlineLevel="0" collapsed="false">
      <c r="A134" s="24"/>
      <c r="B134" s="25"/>
      <c r="C134" s="205" t="s">
        <v>284</v>
      </c>
      <c r="D134" s="205" t="s">
        <v>184</v>
      </c>
      <c r="E134" s="206" t="s">
        <v>555</v>
      </c>
      <c r="F134" s="207" t="s">
        <v>556</v>
      </c>
      <c r="G134" s="208" t="s">
        <v>214</v>
      </c>
      <c r="H134" s="209" t="n">
        <v>4</v>
      </c>
      <c r="I134" s="210"/>
      <c r="J134" s="211" t="n">
        <f aca="false">ROUND(I134*H134,2)</f>
        <v>0</v>
      </c>
      <c r="K134" s="207" t="s">
        <v>18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.00051</v>
      </c>
      <c r="R134" s="214" t="n">
        <f aca="false">Q134*H134</f>
        <v>0.00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5</v>
      </c>
      <c r="AT134" s="216" t="s">
        <v>184</v>
      </c>
      <c r="AU134" s="216" t="s">
        <v>87</v>
      </c>
      <c r="AY134" s="3" t="s">
        <v>18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0</v>
      </c>
      <c r="BL134" s="3" t="s">
        <v>215</v>
      </c>
      <c r="BM134" s="216" t="s">
        <v>557</v>
      </c>
    </row>
    <row r="135" s="31" customFormat="true" ht="14.4" hidden="false" customHeight="true" outlineLevel="0" collapsed="false">
      <c r="A135" s="24"/>
      <c r="B135" s="25"/>
      <c r="C135" s="205" t="s">
        <v>288</v>
      </c>
      <c r="D135" s="205" t="s">
        <v>184</v>
      </c>
      <c r="E135" s="206" t="s">
        <v>281</v>
      </c>
      <c r="F135" s="207" t="s">
        <v>282</v>
      </c>
      <c r="G135" s="208" t="s">
        <v>214</v>
      </c>
      <c r="H135" s="209" t="n">
        <v>5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084</v>
      </c>
      <c r="R135" s="214" t="n">
        <f aca="false">Q135*H135</f>
        <v>0.0470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5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215</v>
      </c>
      <c r="BM135" s="216" t="s">
        <v>500</v>
      </c>
    </row>
    <row r="136" s="31" customFormat="true" ht="14.4" hidden="false" customHeight="true" outlineLevel="0" collapsed="false">
      <c r="A136" s="24"/>
      <c r="B136" s="25"/>
      <c r="C136" s="205" t="s">
        <v>292</v>
      </c>
      <c r="D136" s="205" t="s">
        <v>184</v>
      </c>
      <c r="E136" s="206" t="s">
        <v>285</v>
      </c>
      <c r="F136" s="207" t="s">
        <v>286</v>
      </c>
      <c r="G136" s="208" t="s">
        <v>214</v>
      </c>
      <c r="H136" s="209" t="n">
        <v>40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116</v>
      </c>
      <c r="R136" s="214" t="n">
        <f aca="false">Q136*H136</f>
        <v>0.046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15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215</v>
      </c>
      <c r="BM136" s="216" t="s">
        <v>501</v>
      </c>
    </row>
    <row r="137" s="31" customFormat="true" ht="24.15" hidden="false" customHeight="true" outlineLevel="0" collapsed="false">
      <c r="A137" s="24"/>
      <c r="B137" s="25"/>
      <c r="C137" s="205" t="s">
        <v>7</v>
      </c>
      <c r="D137" s="205" t="s">
        <v>184</v>
      </c>
      <c r="E137" s="206" t="s">
        <v>300</v>
      </c>
      <c r="F137" s="207" t="s">
        <v>301</v>
      </c>
      <c r="G137" s="208" t="s">
        <v>214</v>
      </c>
      <c r="H137" s="209" t="n">
        <v>100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7E-005</v>
      </c>
      <c r="R137" s="214" t="n">
        <f aca="false">Q137*H137</f>
        <v>0.007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5</v>
      </c>
      <c r="BM137" s="216" t="s">
        <v>503</v>
      </c>
    </row>
    <row r="138" s="31" customFormat="true" ht="14.4" hidden="false" customHeight="true" outlineLevel="0" collapsed="false">
      <c r="A138" s="24"/>
      <c r="B138" s="25"/>
      <c r="C138" s="205" t="s">
        <v>299</v>
      </c>
      <c r="D138" s="205" t="s">
        <v>184</v>
      </c>
      <c r="E138" s="206" t="s">
        <v>333</v>
      </c>
      <c r="F138" s="207" t="s">
        <v>334</v>
      </c>
      <c r="G138" s="208" t="s">
        <v>187</v>
      </c>
      <c r="H138" s="209" t="n">
        <v>8</v>
      </c>
      <c r="I138" s="210"/>
      <c r="J138" s="211" t="n">
        <f aca="false">ROUND(I138*H138,2)</f>
        <v>0</v>
      </c>
      <c r="K138" s="207" t="s">
        <v>188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.00057</v>
      </c>
      <c r="R138" s="214" t="n">
        <f aca="false">Q138*H138</f>
        <v>0.0045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5</v>
      </c>
      <c r="AT138" s="216" t="s">
        <v>184</v>
      </c>
      <c r="AU138" s="216" t="s">
        <v>87</v>
      </c>
      <c r="AY138" s="3" t="s">
        <v>18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5</v>
      </c>
      <c r="BM138" s="216" t="s">
        <v>504</v>
      </c>
    </row>
    <row r="139" s="31" customFormat="true" ht="14.4" hidden="false" customHeight="true" outlineLevel="0" collapsed="false">
      <c r="A139" s="24"/>
      <c r="B139" s="25"/>
      <c r="C139" s="205" t="s">
        <v>303</v>
      </c>
      <c r="D139" s="205" t="s">
        <v>184</v>
      </c>
      <c r="E139" s="206" t="s">
        <v>505</v>
      </c>
      <c r="F139" s="207" t="s">
        <v>506</v>
      </c>
      <c r="G139" s="208" t="s">
        <v>187</v>
      </c>
      <c r="H139" s="209" t="n">
        <v>4</v>
      </c>
      <c r="I139" s="210"/>
      <c r="J139" s="211" t="n">
        <f aca="false">ROUND(I139*H139,2)</f>
        <v>0</v>
      </c>
      <c r="K139" s="207" t="s">
        <v>18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.00087</v>
      </c>
      <c r="R139" s="214" t="n">
        <f aca="false">Q139*H139</f>
        <v>0.0034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5</v>
      </c>
      <c r="AT139" s="216" t="s">
        <v>184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5</v>
      </c>
      <c r="BM139" s="216" t="s">
        <v>507</v>
      </c>
    </row>
    <row r="140" s="31" customFormat="true" ht="24.15" hidden="false" customHeight="true" outlineLevel="0" collapsed="false">
      <c r="A140" s="24"/>
      <c r="B140" s="25"/>
      <c r="C140" s="205" t="s">
        <v>307</v>
      </c>
      <c r="D140" s="205" t="s">
        <v>184</v>
      </c>
      <c r="E140" s="206" t="s">
        <v>353</v>
      </c>
      <c r="F140" s="207" t="s">
        <v>354</v>
      </c>
      <c r="G140" s="208" t="s">
        <v>214</v>
      </c>
      <c r="H140" s="209" t="n">
        <v>100</v>
      </c>
      <c r="I140" s="210"/>
      <c r="J140" s="211" t="n">
        <f aca="false">ROUND(I140*H140,2)</f>
        <v>0</v>
      </c>
      <c r="K140" s="207" t="s">
        <v>18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.00019</v>
      </c>
      <c r="R140" s="214" t="n">
        <f aca="false">Q140*H140</f>
        <v>0.019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184</v>
      </c>
      <c r="AU140" s="216" t="s">
        <v>87</v>
      </c>
      <c r="AY140" s="3" t="s">
        <v>18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5</v>
      </c>
      <c r="BM140" s="216" t="s">
        <v>508</v>
      </c>
    </row>
    <row r="141" s="31" customFormat="true" ht="14.4" hidden="false" customHeight="true" outlineLevel="0" collapsed="false">
      <c r="A141" s="24"/>
      <c r="B141" s="25"/>
      <c r="C141" s="205" t="s">
        <v>312</v>
      </c>
      <c r="D141" s="205" t="s">
        <v>184</v>
      </c>
      <c r="E141" s="206" t="s">
        <v>357</v>
      </c>
      <c r="F141" s="207" t="s">
        <v>358</v>
      </c>
      <c r="G141" s="208" t="s">
        <v>214</v>
      </c>
      <c r="H141" s="209" t="n">
        <v>100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1E-005</v>
      </c>
      <c r="R141" s="214" t="n">
        <f aca="false">Q141*H141</f>
        <v>0.00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15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215</v>
      </c>
      <c r="BM141" s="216" t="s">
        <v>509</v>
      </c>
    </row>
    <row r="142" s="31" customFormat="true" ht="24.15" hidden="false" customHeight="true" outlineLevel="0" collapsed="false">
      <c r="A142" s="24"/>
      <c r="B142" s="25"/>
      <c r="C142" s="205" t="s">
        <v>316</v>
      </c>
      <c r="D142" s="205" t="s">
        <v>184</v>
      </c>
      <c r="E142" s="206" t="s">
        <v>510</v>
      </c>
      <c r="F142" s="207" t="s">
        <v>511</v>
      </c>
      <c r="G142" s="208" t="s">
        <v>250</v>
      </c>
      <c r="H142" s="209" t="n">
        <v>0.131</v>
      </c>
      <c r="I142" s="210"/>
      <c r="J142" s="211" t="n">
        <f aca="false">ROUND(I142*H142,2)</f>
        <v>0</v>
      </c>
      <c r="K142" s="207" t="s">
        <v>18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184</v>
      </c>
      <c r="AU142" s="216" t="s">
        <v>87</v>
      </c>
      <c r="AY142" s="3" t="s">
        <v>18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0</v>
      </c>
      <c r="BL142" s="3" t="s">
        <v>215</v>
      </c>
      <c r="BM142" s="216" t="s">
        <v>512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364</v>
      </c>
      <c r="F143" s="203" t="s">
        <v>365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00062</v>
      </c>
      <c r="S143" s="197"/>
      <c r="T143" s="199" t="n">
        <f aca="false">SUM(T144:T145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45)</f>
        <v>0</v>
      </c>
    </row>
    <row r="144" s="31" customFormat="true" ht="14.4" hidden="false" customHeight="true" outlineLevel="0" collapsed="false">
      <c r="A144" s="24"/>
      <c r="B144" s="25"/>
      <c r="C144" s="205" t="s">
        <v>320</v>
      </c>
      <c r="D144" s="205" t="s">
        <v>184</v>
      </c>
      <c r="E144" s="206" t="s">
        <v>513</v>
      </c>
      <c r="F144" s="207" t="s">
        <v>514</v>
      </c>
      <c r="G144" s="208" t="s">
        <v>187</v>
      </c>
      <c r="H144" s="209" t="n">
        <v>2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031</v>
      </c>
      <c r="R144" s="214" t="n">
        <f aca="false">Q144*H144</f>
        <v>0.0006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515</v>
      </c>
    </row>
    <row r="145" s="31" customFormat="true" ht="24.15" hidden="false" customHeight="true" outlineLevel="0" collapsed="false">
      <c r="A145" s="24"/>
      <c r="B145" s="25"/>
      <c r="C145" s="205" t="s">
        <v>324</v>
      </c>
      <c r="D145" s="205" t="s">
        <v>184</v>
      </c>
      <c r="E145" s="206" t="s">
        <v>516</v>
      </c>
      <c r="F145" s="207" t="s">
        <v>517</v>
      </c>
      <c r="G145" s="208" t="s">
        <v>250</v>
      </c>
      <c r="H145" s="209" t="n">
        <v>0.001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44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378</v>
      </c>
      <c r="F146" s="203" t="s">
        <v>37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8)</f>
        <v>0</v>
      </c>
      <c r="Q146" s="197"/>
      <c r="R146" s="198" t="n">
        <f aca="false">SUM(R147:R148)</f>
        <v>0</v>
      </c>
      <c r="S146" s="197"/>
      <c r="T146" s="199" t="n">
        <f aca="false">SUM(T147:T148)</f>
        <v>0</v>
      </c>
      <c r="AR146" s="200" t="s">
        <v>87</v>
      </c>
      <c r="AT146" s="201" t="s">
        <v>74</v>
      </c>
      <c r="AU146" s="201" t="s">
        <v>79</v>
      </c>
      <c r="AY146" s="200" t="s">
        <v>181</v>
      </c>
      <c r="BK146" s="202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5" t="s">
        <v>328</v>
      </c>
      <c r="D147" s="205" t="s">
        <v>184</v>
      </c>
      <c r="E147" s="206" t="s">
        <v>381</v>
      </c>
      <c r="F147" s="207" t="s">
        <v>519</v>
      </c>
      <c r="G147" s="208" t="s">
        <v>187</v>
      </c>
      <c r="H147" s="209" t="n">
        <v>18</v>
      </c>
      <c r="I147" s="210"/>
      <c r="J147" s="211" t="n">
        <f aca="false">ROUND(I147*H147,2)</f>
        <v>0</v>
      </c>
      <c r="K147" s="207" t="s">
        <v>27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79</v>
      </c>
    </row>
    <row r="148" s="31" customFormat="true" ht="12.8" hidden="false" customHeight="false" outlineLevel="0" collapsed="false">
      <c r="A148" s="24"/>
      <c r="B148" s="25"/>
      <c r="C148" s="26"/>
      <c r="D148" s="221" t="s">
        <v>384</v>
      </c>
      <c r="E148" s="26"/>
      <c r="F148" s="253" t="s">
        <v>385</v>
      </c>
      <c r="G148" s="26"/>
      <c r="H148" s="26"/>
      <c r="I148" s="254"/>
      <c r="J148" s="26"/>
      <c r="K148" s="26"/>
      <c r="L148" s="30"/>
      <c r="M148" s="255"/>
      <c r="N148" s="25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84</v>
      </c>
      <c r="AU148" s="3" t="s">
        <v>8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386</v>
      </c>
      <c r="F149" s="203" t="s">
        <v>38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.21834</v>
      </c>
      <c r="S149" s="197"/>
      <c r="T149" s="199" t="n">
        <f aca="false">SUM(T150:T151)</f>
        <v>0</v>
      </c>
      <c r="AR149" s="200" t="s">
        <v>87</v>
      </c>
      <c r="AT149" s="201" t="s">
        <v>74</v>
      </c>
      <c r="AU149" s="201" t="s">
        <v>79</v>
      </c>
      <c r="AY149" s="200" t="s">
        <v>181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332</v>
      </c>
      <c r="D150" s="205" t="s">
        <v>184</v>
      </c>
      <c r="E150" s="206" t="s">
        <v>559</v>
      </c>
      <c r="F150" s="207" t="s">
        <v>560</v>
      </c>
      <c r="G150" s="208" t="s">
        <v>200</v>
      </c>
      <c r="H150" s="209" t="n">
        <v>18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1213</v>
      </c>
      <c r="R150" s="214" t="n">
        <f aca="false">Q150*H150</f>
        <v>0.2183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61</v>
      </c>
    </row>
    <row r="151" s="31" customFormat="true" ht="37.8" hidden="false" customHeight="true" outlineLevel="0" collapsed="false">
      <c r="A151" s="24"/>
      <c r="B151" s="25"/>
      <c r="C151" s="205" t="s">
        <v>336</v>
      </c>
      <c r="D151" s="205" t="s">
        <v>184</v>
      </c>
      <c r="E151" s="206" t="s">
        <v>562</v>
      </c>
      <c r="F151" s="207" t="s">
        <v>563</v>
      </c>
      <c r="G151" s="208" t="s">
        <v>250</v>
      </c>
      <c r="H151" s="209" t="n">
        <v>0.218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64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417</v>
      </c>
      <c r="F152" s="203" t="s">
        <v>41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2)</f>
        <v>0</v>
      </c>
      <c r="Q152" s="197"/>
      <c r="R152" s="198" t="n">
        <f aca="false">SUM(R153:R162)</f>
        <v>0.069168</v>
      </c>
      <c r="S152" s="197"/>
      <c r="T152" s="199" t="n">
        <f aca="false">SUM(T153:T162)</f>
        <v>0</v>
      </c>
      <c r="AR152" s="200" t="s">
        <v>87</v>
      </c>
      <c r="AT152" s="201" t="s">
        <v>74</v>
      </c>
      <c r="AU152" s="201" t="s">
        <v>79</v>
      </c>
      <c r="AY152" s="200" t="s">
        <v>181</v>
      </c>
      <c r="BK152" s="202" t="n">
        <f aca="false">SUM(BK153:BK162)</f>
        <v>0</v>
      </c>
    </row>
    <row r="153" s="31" customFormat="true" ht="14.4" hidden="false" customHeight="true" outlineLevel="0" collapsed="false">
      <c r="A153" s="24"/>
      <c r="B153" s="25"/>
      <c r="C153" s="205" t="s">
        <v>340</v>
      </c>
      <c r="D153" s="205" t="s">
        <v>184</v>
      </c>
      <c r="E153" s="206" t="s">
        <v>420</v>
      </c>
      <c r="F153" s="207" t="s">
        <v>421</v>
      </c>
      <c r="G153" s="208" t="s">
        <v>422</v>
      </c>
      <c r="H153" s="209" t="n">
        <v>69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7E-005</v>
      </c>
      <c r="R153" s="214" t="n">
        <f aca="false">Q153*H153</f>
        <v>0.0048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21</v>
      </c>
    </row>
    <row r="154" s="31" customFormat="true" ht="12.8" hidden="false" customHeight="false" outlineLevel="0" collapsed="false">
      <c r="A154" s="24"/>
      <c r="B154" s="25"/>
      <c r="C154" s="26"/>
      <c r="D154" s="221" t="s">
        <v>384</v>
      </c>
      <c r="E154" s="26"/>
      <c r="F154" s="253" t="s">
        <v>522</v>
      </c>
      <c r="G154" s="26"/>
      <c r="H154" s="26"/>
      <c r="I154" s="254"/>
      <c r="J154" s="26"/>
      <c r="K154" s="26"/>
      <c r="L154" s="30"/>
      <c r="M154" s="255"/>
      <c r="N154" s="25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84</v>
      </c>
      <c r="AU154" s="3" t="s">
        <v>87</v>
      </c>
    </row>
    <row r="155" s="31" customFormat="true" ht="14.4" hidden="false" customHeight="true" outlineLevel="0" collapsed="false">
      <c r="A155" s="24"/>
      <c r="B155" s="25"/>
      <c r="C155" s="243" t="s">
        <v>344</v>
      </c>
      <c r="D155" s="243" t="s">
        <v>262</v>
      </c>
      <c r="E155" s="244" t="s">
        <v>426</v>
      </c>
      <c r="F155" s="245" t="s">
        <v>427</v>
      </c>
      <c r="G155" s="246" t="s">
        <v>250</v>
      </c>
      <c r="H155" s="247" t="n">
        <v>0.03</v>
      </c>
      <c r="I155" s="248"/>
      <c r="J155" s="249" t="n">
        <f aca="false">ROUND(I155*H155,2)</f>
        <v>0</v>
      </c>
      <c r="K155" s="245" t="s">
        <v>188</v>
      </c>
      <c r="L155" s="250"/>
      <c r="M155" s="251"/>
      <c r="N155" s="252" t="s">
        <v>47</v>
      </c>
      <c r="O155" s="67"/>
      <c r="P155" s="214" t="n">
        <f aca="false">O155*H155</f>
        <v>0</v>
      </c>
      <c r="Q155" s="214" t="n">
        <v>1</v>
      </c>
      <c r="R155" s="214" t="n">
        <f aca="false">Q155*H155</f>
        <v>0.03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40</v>
      </c>
      <c r="AT155" s="216" t="s">
        <v>262</v>
      </c>
      <c r="AU155" s="216" t="s">
        <v>87</v>
      </c>
      <c r="AY155" s="3" t="s">
        <v>18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0</v>
      </c>
      <c r="BL155" s="3" t="s">
        <v>215</v>
      </c>
      <c r="BM155" s="216" t="s">
        <v>523</v>
      </c>
    </row>
    <row r="156" s="31" customFormat="true" ht="24.15" hidden="false" customHeight="true" outlineLevel="0" collapsed="false">
      <c r="A156" s="24"/>
      <c r="B156" s="25"/>
      <c r="C156" s="243" t="s">
        <v>348</v>
      </c>
      <c r="D156" s="243" t="s">
        <v>262</v>
      </c>
      <c r="E156" s="244" t="s">
        <v>430</v>
      </c>
      <c r="F156" s="245" t="s">
        <v>431</v>
      </c>
      <c r="G156" s="246" t="s">
        <v>432</v>
      </c>
      <c r="H156" s="247" t="n">
        <v>0.9</v>
      </c>
      <c r="I156" s="248"/>
      <c r="J156" s="249" t="n">
        <f aca="false">ROUND(I156*H156,2)</f>
        <v>0</v>
      </c>
      <c r="K156" s="245" t="s">
        <v>188</v>
      </c>
      <c r="L156" s="250"/>
      <c r="M156" s="251"/>
      <c r="N156" s="252" t="s">
        <v>47</v>
      </c>
      <c r="O156" s="67"/>
      <c r="P156" s="214" t="n">
        <f aca="false">O156*H156</f>
        <v>0</v>
      </c>
      <c r="Q156" s="214" t="n">
        <v>0.00041</v>
      </c>
      <c r="R156" s="214" t="n">
        <f aca="false">Q156*H156</f>
        <v>0.00036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40</v>
      </c>
      <c r="AT156" s="216" t="s">
        <v>262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24</v>
      </c>
    </row>
    <row r="157" s="218" customFormat="true" ht="12.8" hidden="false" customHeight="false" outlineLevel="0" collapsed="false">
      <c r="B157" s="219"/>
      <c r="C157" s="220"/>
      <c r="D157" s="221" t="s">
        <v>202</v>
      </c>
      <c r="E157" s="220"/>
      <c r="F157" s="223" t="s">
        <v>434</v>
      </c>
      <c r="G157" s="220"/>
      <c r="H157" s="224" t="n">
        <v>0.9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202</v>
      </c>
      <c r="AU157" s="230" t="s">
        <v>87</v>
      </c>
      <c r="AV157" s="218" t="s">
        <v>87</v>
      </c>
      <c r="AW157" s="218" t="s">
        <v>4</v>
      </c>
      <c r="AX157" s="218" t="s">
        <v>79</v>
      </c>
      <c r="AY157" s="230" t="s">
        <v>181</v>
      </c>
    </row>
    <row r="158" s="31" customFormat="true" ht="14.4" hidden="false" customHeight="true" outlineLevel="0" collapsed="false">
      <c r="A158" s="24"/>
      <c r="B158" s="25"/>
      <c r="C158" s="243" t="s">
        <v>352</v>
      </c>
      <c r="D158" s="243" t="s">
        <v>262</v>
      </c>
      <c r="E158" s="244" t="s">
        <v>436</v>
      </c>
      <c r="F158" s="245" t="s">
        <v>437</v>
      </c>
      <c r="G158" s="246" t="s">
        <v>214</v>
      </c>
      <c r="H158" s="247" t="n">
        <v>42</v>
      </c>
      <c r="I158" s="248"/>
      <c r="J158" s="249" t="n">
        <f aca="false">ROUND(I158*H158,2)</f>
        <v>0</v>
      </c>
      <c r="K158" s="245" t="s">
        <v>188</v>
      </c>
      <c r="L158" s="250"/>
      <c r="M158" s="251"/>
      <c r="N158" s="252" t="s">
        <v>47</v>
      </c>
      <c r="O158" s="67"/>
      <c r="P158" s="214" t="n">
        <f aca="false">O158*H158</f>
        <v>0</v>
      </c>
      <c r="Q158" s="214" t="n">
        <v>0.00046</v>
      </c>
      <c r="R158" s="214" t="n">
        <f aca="false">Q158*H158</f>
        <v>0.019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40</v>
      </c>
      <c r="AT158" s="216" t="s">
        <v>262</v>
      </c>
      <c r="AU158" s="216" t="s">
        <v>87</v>
      </c>
      <c r="AY158" s="3" t="s">
        <v>18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215</v>
      </c>
      <c r="BM158" s="216" t="s">
        <v>525</v>
      </c>
    </row>
    <row r="159" s="31" customFormat="true" ht="24.15" hidden="false" customHeight="true" outlineLevel="0" collapsed="false">
      <c r="A159" s="24"/>
      <c r="B159" s="25"/>
      <c r="C159" s="243" t="s">
        <v>356</v>
      </c>
      <c r="D159" s="243" t="s">
        <v>262</v>
      </c>
      <c r="E159" s="244" t="s">
        <v>440</v>
      </c>
      <c r="F159" s="245" t="s">
        <v>441</v>
      </c>
      <c r="G159" s="246" t="s">
        <v>432</v>
      </c>
      <c r="H159" s="247" t="n">
        <v>0.9</v>
      </c>
      <c r="I159" s="248"/>
      <c r="J159" s="249" t="n">
        <f aca="false">ROUND(I159*H159,2)</f>
        <v>0</v>
      </c>
      <c r="K159" s="245" t="s">
        <v>188</v>
      </c>
      <c r="L159" s="250"/>
      <c r="M159" s="251"/>
      <c r="N159" s="252" t="s">
        <v>47</v>
      </c>
      <c r="O159" s="67"/>
      <c r="P159" s="214" t="n">
        <f aca="false">O159*H159</f>
        <v>0</v>
      </c>
      <c r="Q159" s="214" t="n">
        <v>0.00041</v>
      </c>
      <c r="R159" s="214" t="n">
        <f aca="false">Q159*H159</f>
        <v>0.000369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40</v>
      </c>
      <c r="AT159" s="216" t="s">
        <v>262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526</v>
      </c>
    </row>
    <row r="160" s="218" customFormat="true" ht="12.8" hidden="false" customHeight="false" outlineLevel="0" collapsed="false">
      <c r="B160" s="219"/>
      <c r="C160" s="220"/>
      <c r="D160" s="221" t="s">
        <v>202</v>
      </c>
      <c r="E160" s="220"/>
      <c r="F160" s="223" t="s">
        <v>434</v>
      </c>
      <c r="G160" s="220"/>
      <c r="H160" s="224" t="n">
        <v>0.9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202</v>
      </c>
      <c r="AU160" s="230" t="s">
        <v>87</v>
      </c>
      <c r="AV160" s="218" t="s">
        <v>87</v>
      </c>
      <c r="AW160" s="218" t="s">
        <v>4</v>
      </c>
      <c r="AX160" s="218" t="s">
        <v>79</v>
      </c>
      <c r="AY160" s="230" t="s">
        <v>181</v>
      </c>
    </row>
    <row r="161" s="31" customFormat="true" ht="14.4" hidden="false" customHeight="true" outlineLevel="0" collapsed="false">
      <c r="A161" s="24"/>
      <c r="B161" s="25"/>
      <c r="C161" s="243" t="s">
        <v>360</v>
      </c>
      <c r="D161" s="243" t="s">
        <v>262</v>
      </c>
      <c r="E161" s="244" t="s">
        <v>444</v>
      </c>
      <c r="F161" s="245" t="s">
        <v>445</v>
      </c>
      <c r="G161" s="246" t="s">
        <v>187</v>
      </c>
      <c r="H161" s="247" t="n">
        <v>84</v>
      </c>
      <c r="I161" s="248"/>
      <c r="J161" s="249" t="n">
        <f aca="false">ROUND(I161*H161,2)</f>
        <v>0</v>
      </c>
      <c r="K161" s="245" t="s">
        <v>188</v>
      </c>
      <c r="L161" s="250"/>
      <c r="M161" s="251"/>
      <c r="N161" s="252" t="s">
        <v>47</v>
      </c>
      <c r="O161" s="67"/>
      <c r="P161" s="214" t="n">
        <f aca="false">O161*H161</f>
        <v>0</v>
      </c>
      <c r="Q161" s="214" t="n">
        <v>0.00017</v>
      </c>
      <c r="R161" s="214" t="n">
        <f aca="false">Q161*H161</f>
        <v>0.014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40</v>
      </c>
      <c r="AT161" s="216" t="s">
        <v>262</v>
      </c>
      <c r="AU161" s="216" t="s">
        <v>87</v>
      </c>
      <c r="AY161" s="3" t="s">
        <v>18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0</v>
      </c>
      <c r="BL161" s="3" t="s">
        <v>215</v>
      </c>
      <c r="BM161" s="216" t="s">
        <v>527</v>
      </c>
    </row>
    <row r="162" s="31" customFormat="true" ht="24.15" hidden="false" customHeight="true" outlineLevel="0" collapsed="false">
      <c r="A162" s="24"/>
      <c r="B162" s="25"/>
      <c r="C162" s="205" t="s">
        <v>366</v>
      </c>
      <c r="D162" s="205" t="s">
        <v>184</v>
      </c>
      <c r="E162" s="206" t="s">
        <v>448</v>
      </c>
      <c r="F162" s="207" t="s">
        <v>449</v>
      </c>
      <c r="G162" s="208" t="s">
        <v>250</v>
      </c>
      <c r="H162" s="209" t="n">
        <v>0.0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528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529</v>
      </c>
      <c r="F163" s="203" t="s">
        <v>530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8)</f>
        <v>0</v>
      </c>
      <c r="Q163" s="197"/>
      <c r="R163" s="198" t="n">
        <f aca="false">SUM(R164:R168)</f>
        <v>0.1023678</v>
      </c>
      <c r="S163" s="197"/>
      <c r="T163" s="199" t="n">
        <f aca="false">SUM(T164:T168)</f>
        <v>0.097152</v>
      </c>
      <c r="AR163" s="200" t="s">
        <v>87</v>
      </c>
      <c r="AT163" s="201" t="s">
        <v>74</v>
      </c>
      <c r="AU163" s="201" t="s">
        <v>79</v>
      </c>
      <c r="AY163" s="200" t="s">
        <v>181</v>
      </c>
      <c r="BK163" s="202" t="n">
        <f aca="false">SUM(BK164:BK168)</f>
        <v>0</v>
      </c>
    </row>
    <row r="164" s="31" customFormat="true" ht="14.4" hidden="false" customHeight="true" outlineLevel="0" collapsed="false">
      <c r="A164" s="24"/>
      <c r="B164" s="25"/>
      <c r="C164" s="205" t="s">
        <v>370</v>
      </c>
      <c r="D164" s="205" t="s">
        <v>184</v>
      </c>
      <c r="E164" s="206" t="s">
        <v>531</v>
      </c>
      <c r="F164" s="207" t="s">
        <v>532</v>
      </c>
      <c r="G164" s="208" t="s">
        <v>187</v>
      </c>
      <c r="H164" s="209" t="n">
        <v>105.6</v>
      </c>
      <c r="I164" s="210"/>
      <c r="J164" s="211" t="n">
        <f aca="false">ROUND(I164*H164,2)</f>
        <v>0</v>
      </c>
      <c r="K164" s="207" t="s">
        <v>18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.00024</v>
      </c>
      <c r="R164" s="214" t="n">
        <f aca="false">Q164*H164</f>
        <v>0.025344</v>
      </c>
      <c r="S164" s="214" t="n">
        <v>0.00092</v>
      </c>
      <c r="T164" s="215" t="n">
        <f aca="false">S164*H164</f>
        <v>0.09715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5</v>
      </c>
      <c r="AT164" s="216" t="s">
        <v>184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33</v>
      </c>
    </row>
    <row r="165" s="218" customFormat="true" ht="12.8" hidden="false" customHeight="false" outlineLevel="0" collapsed="false">
      <c r="B165" s="219"/>
      <c r="C165" s="220"/>
      <c r="D165" s="221" t="s">
        <v>202</v>
      </c>
      <c r="E165" s="222"/>
      <c r="F165" s="223" t="s">
        <v>565</v>
      </c>
      <c r="G165" s="220"/>
      <c r="H165" s="224" t="n">
        <v>105.6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202</v>
      </c>
      <c r="AU165" s="230" t="s">
        <v>87</v>
      </c>
      <c r="AV165" s="218" t="s">
        <v>87</v>
      </c>
      <c r="AW165" s="218" t="s">
        <v>34</v>
      </c>
      <c r="AX165" s="218" t="s">
        <v>79</v>
      </c>
      <c r="AY165" s="230" t="s">
        <v>181</v>
      </c>
    </row>
    <row r="166" s="31" customFormat="true" ht="14.4" hidden="false" customHeight="true" outlineLevel="0" collapsed="false">
      <c r="A166" s="24"/>
      <c r="B166" s="25"/>
      <c r="C166" s="243" t="s">
        <v>374</v>
      </c>
      <c r="D166" s="243" t="s">
        <v>262</v>
      </c>
      <c r="E166" s="244" t="s">
        <v>535</v>
      </c>
      <c r="F166" s="245" t="s">
        <v>536</v>
      </c>
      <c r="G166" s="246" t="s">
        <v>200</v>
      </c>
      <c r="H166" s="247" t="n">
        <v>6.113</v>
      </c>
      <c r="I166" s="248"/>
      <c r="J166" s="249" t="n">
        <f aca="false">ROUND(I166*H166,2)</f>
        <v>0</v>
      </c>
      <c r="K166" s="245" t="s">
        <v>188</v>
      </c>
      <c r="L166" s="250"/>
      <c r="M166" s="251"/>
      <c r="N166" s="252" t="s">
        <v>47</v>
      </c>
      <c r="O166" s="67"/>
      <c r="P166" s="214" t="n">
        <f aca="false">O166*H166</f>
        <v>0</v>
      </c>
      <c r="Q166" s="214" t="n">
        <v>0.0126</v>
      </c>
      <c r="R166" s="214" t="n">
        <f aca="false">Q166*H166</f>
        <v>0.077023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0</v>
      </c>
      <c r="AT166" s="216" t="s">
        <v>262</v>
      </c>
      <c r="AU166" s="216" t="s">
        <v>87</v>
      </c>
      <c r="AY166" s="3" t="s">
        <v>18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215</v>
      </c>
      <c r="BM166" s="216" t="s">
        <v>537</v>
      </c>
    </row>
    <row r="167" s="218" customFormat="true" ht="12.8" hidden="false" customHeight="false" outlineLevel="0" collapsed="false">
      <c r="B167" s="219"/>
      <c r="C167" s="220"/>
      <c r="D167" s="221" t="s">
        <v>202</v>
      </c>
      <c r="E167" s="220"/>
      <c r="F167" s="223" t="s">
        <v>566</v>
      </c>
      <c r="G167" s="220"/>
      <c r="H167" s="224" t="n">
        <v>6.113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02</v>
      </c>
      <c r="AU167" s="230" t="s">
        <v>87</v>
      </c>
      <c r="AV167" s="218" t="s">
        <v>87</v>
      </c>
      <c r="AW167" s="218" t="s">
        <v>4</v>
      </c>
      <c r="AX167" s="218" t="s">
        <v>79</v>
      </c>
      <c r="AY167" s="230" t="s">
        <v>181</v>
      </c>
    </row>
    <row r="168" s="31" customFormat="true" ht="24.15" hidden="false" customHeight="true" outlineLevel="0" collapsed="false">
      <c r="A168" s="24"/>
      <c r="B168" s="25"/>
      <c r="C168" s="205" t="s">
        <v>380</v>
      </c>
      <c r="D168" s="205" t="s">
        <v>184</v>
      </c>
      <c r="E168" s="206" t="s">
        <v>539</v>
      </c>
      <c r="F168" s="207" t="s">
        <v>540</v>
      </c>
      <c r="G168" s="208" t="s">
        <v>250</v>
      </c>
      <c r="H168" s="209" t="n">
        <v>0.102</v>
      </c>
      <c r="I168" s="210"/>
      <c r="J168" s="211" t="n">
        <f aca="false">ROUND(I168*H168,2)</f>
        <v>0</v>
      </c>
      <c r="K168" s="207" t="s">
        <v>188</v>
      </c>
      <c r="L168" s="30"/>
      <c r="M168" s="257"/>
      <c r="N168" s="258" t="s">
        <v>47</v>
      </c>
      <c r="O168" s="259"/>
      <c r="P168" s="260" t="n">
        <f aca="false">O168*H168</f>
        <v>0</v>
      </c>
      <c r="Q168" s="260" t="n">
        <v>0</v>
      </c>
      <c r="R168" s="260" t="n">
        <f aca="false">Q168*H168</f>
        <v>0</v>
      </c>
      <c r="S168" s="260" t="n">
        <v>0</v>
      </c>
      <c r="T168" s="26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15</v>
      </c>
      <c r="AT168" s="216" t="s">
        <v>184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541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111QxbBirqpDZ5SVMibYvDkgLO4RHmHydqoicGqaFWJHS+pZqlNkH9kwnv7Ohf0SXzroG25hCFv7eSRmhRR8vw==" saltValue="wjZspBuw3jinzTrQrfk2mMqRhyaPNPyCWK1ycWSBfUmE58AVN6PmFHD+kL+uGsWHkbDyp1YstjNnT3VfXa7w4A==" spinCount="100000" sheet="true" password="cc35" objects="true" scenarios="true" formatColumns="false" formatRows="false" autoFilter="false"/>
  <autoFilter ref="C99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4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Výměna vnitřního rozvodu teplé a studené vody v objektu bytového domu Dvořákova 1331/20 a 1330/22, Děčí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5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6928899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ladimír Vidai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>CZ5705170625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0:BE177)),  2)</f>
        <v>0</v>
      </c>
      <c r="G35" s="24"/>
      <c r="H35" s="24"/>
      <c r="I35" s="143" t="n">
        <v>0.21</v>
      </c>
      <c r="J35" s="142" t="n">
        <f aca="false">ROUND(((SUM(BE100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0:BF177)),  2)</f>
        <v>0</v>
      </c>
      <c r="G36" s="24"/>
      <c r="H36" s="24"/>
      <c r="I36" s="143" t="n">
        <v>0.15</v>
      </c>
      <c r="J36" s="142" t="n">
        <f aca="false">ROUND(((SUM(BF100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0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0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0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Výměna vnitřního rozvodu teplé a studené vody v objektu bytového domu Dvořákova 1331/20 a 1330/22, Dě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8 - Stoupací potrubí V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ěčín</v>
      </c>
      <c r="G56" s="26"/>
      <c r="H56" s="26"/>
      <c r="I56" s="17" t="s">
        <v>22</v>
      </c>
      <c r="J56" s="156" t="str">
        <f aca="false">IF(J14="","",J14)</f>
        <v>19. 5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1</v>
      </c>
      <c r="J58" s="157" t="str">
        <f aca="false">E23</f>
        <v>David Šašek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Vladimír Vidai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9</v>
      </c>
      <c r="D61" s="159"/>
      <c r="E61" s="159"/>
      <c r="F61" s="159"/>
      <c r="G61" s="159"/>
      <c r="H61" s="159"/>
      <c r="I61" s="159"/>
      <c r="J61" s="160" t="s">
        <v>15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1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3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52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40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4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61</v>
      </c>
      <c r="E74" s="173"/>
      <c r="F74" s="173"/>
      <c r="G74" s="173"/>
      <c r="H74" s="173"/>
      <c r="I74" s="173"/>
      <c r="J74" s="174" t="n">
        <f aca="false">J14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2</v>
      </c>
      <c r="E75" s="173"/>
      <c r="F75" s="173"/>
      <c r="G75" s="173"/>
      <c r="H75" s="173"/>
      <c r="I75" s="173"/>
      <c r="J75" s="174" t="n">
        <f aca="false">J15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3</v>
      </c>
      <c r="E76" s="173"/>
      <c r="F76" s="173"/>
      <c r="G76" s="173"/>
      <c r="H76" s="173"/>
      <c r="I76" s="173"/>
      <c r="J76" s="174" t="n">
        <f aca="false">J15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5</v>
      </c>
      <c r="E77" s="173"/>
      <c r="F77" s="173"/>
      <c r="G77" s="173"/>
      <c r="H77" s="173"/>
      <c r="I77" s="173"/>
      <c r="J77" s="174" t="n">
        <f aca="false">J1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53</v>
      </c>
      <c r="E78" s="173"/>
      <c r="F78" s="173"/>
      <c r="G78" s="173"/>
      <c r="H78" s="173"/>
      <c r="I78" s="173"/>
      <c r="J78" s="174" t="n">
        <f aca="false">J17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Výměna vnitřního rozvodu teplé a studené vody v objektu bytového domu Dvořákova 1331/20 a 1330/22, Děčín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1.08 - Stoupací potrubí V7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ěčín</v>
      </c>
      <c r="G94" s="26"/>
      <c r="H94" s="26"/>
      <c r="I94" s="17" t="s">
        <v>22</v>
      </c>
      <c r="J94" s="156" t="str">
        <f aca="false">IF(J14="","",J14)</f>
        <v>19. 5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atutární město Děčín</v>
      </c>
      <c r="G96" s="26"/>
      <c r="H96" s="26"/>
      <c r="I96" s="17" t="s">
        <v>31</v>
      </c>
      <c r="J96" s="157" t="str">
        <f aca="false">E23</f>
        <v>David Šašek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Vladimír Vidai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7</v>
      </c>
      <c r="D99" s="179" t="s">
        <v>60</v>
      </c>
      <c r="E99" s="179" t="s">
        <v>56</v>
      </c>
      <c r="F99" s="179" t="s">
        <v>57</v>
      </c>
      <c r="G99" s="179" t="s">
        <v>168</v>
      </c>
      <c r="H99" s="179" t="s">
        <v>169</v>
      </c>
      <c r="I99" s="179" t="s">
        <v>170</v>
      </c>
      <c r="J99" s="179" t="s">
        <v>150</v>
      </c>
      <c r="K99" s="180" t="s">
        <v>171</v>
      </c>
      <c r="L99" s="181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42</f>
        <v>0</v>
      </c>
      <c r="Q100" s="78"/>
      <c r="R100" s="185" t="n">
        <f aca="false">R101+R142</f>
        <v>0.9632881</v>
      </c>
      <c r="S100" s="78"/>
      <c r="T100" s="186" t="n">
        <f aca="false">T101+T142</f>
        <v>1.95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1</v>
      </c>
      <c r="BK100" s="187" t="n">
        <f aca="false">BK101+BK142</f>
        <v>0</v>
      </c>
    </row>
    <row r="101" s="188" customFormat="true" ht="25.9" hidden="false" customHeight="true" outlineLevel="0" collapsed="false">
      <c r="B101" s="189"/>
      <c r="C101" s="190"/>
      <c r="D101" s="191" t="s">
        <v>74</v>
      </c>
      <c r="E101" s="192" t="s">
        <v>179</v>
      </c>
      <c r="F101" s="192" t="s">
        <v>18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7+P109+P116+P119+P122+P134+P140</f>
        <v>0</v>
      </c>
      <c r="Q101" s="197"/>
      <c r="R101" s="198" t="n">
        <f aca="false">R102+R107+R109+R116+R119+R122+R134+R140</f>
        <v>0.7146325</v>
      </c>
      <c r="S101" s="197"/>
      <c r="T101" s="199" t="n">
        <f aca="false">T102+T107+T109+T116+T119+T122+T134+T140</f>
        <v>1.8836</v>
      </c>
      <c r="AR101" s="200" t="s">
        <v>79</v>
      </c>
      <c r="AT101" s="201" t="s">
        <v>74</v>
      </c>
      <c r="AU101" s="201" t="s">
        <v>75</v>
      </c>
      <c r="AY101" s="200" t="s">
        <v>181</v>
      </c>
      <c r="BK101" s="202" t="n">
        <f aca="false">BK102+BK107+BK109+BK116+BK119+BK122+BK134+BK140</f>
        <v>0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182</v>
      </c>
      <c r="F102" s="203" t="s">
        <v>1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2369</v>
      </c>
      <c r="S102" s="197"/>
      <c r="T102" s="199" t="n">
        <f aca="false">SUM(T103:T106)</f>
        <v>0</v>
      </c>
      <c r="AR102" s="200" t="s">
        <v>79</v>
      </c>
      <c r="AT102" s="201" t="s">
        <v>74</v>
      </c>
      <c r="AU102" s="201" t="s">
        <v>79</v>
      </c>
      <c r="AY102" s="200" t="s">
        <v>181</v>
      </c>
      <c r="BK102" s="202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4</v>
      </c>
      <c r="E103" s="206" t="s">
        <v>454</v>
      </c>
      <c r="F103" s="207" t="s">
        <v>455</v>
      </c>
      <c r="G103" s="208" t="s">
        <v>187</v>
      </c>
      <c r="H103" s="209" t="n">
        <v>10</v>
      </c>
      <c r="I103" s="210"/>
      <c r="J103" s="211" t="n">
        <f aca="false">ROUND(I103*H103,2)</f>
        <v>0</v>
      </c>
      <c r="K103" s="207" t="s">
        <v>18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.02369</v>
      </c>
      <c r="R103" s="214" t="n">
        <f aca="false">Q103*H103</f>
        <v>0.2369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9</v>
      </c>
      <c r="AT103" s="216" t="s">
        <v>184</v>
      </c>
      <c r="AU103" s="216" t="s">
        <v>87</v>
      </c>
      <c r="AY103" s="3" t="s">
        <v>18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89</v>
      </c>
      <c r="BM103" s="216" t="s">
        <v>456</v>
      </c>
    </row>
    <row r="104" s="218" customFormat="true" ht="12.8" hidden="false" customHeight="false" outlineLevel="0" collapsed="false">
      <c r="B104" s="219"/>
      <c r="C104" s="220"/>
      <c r="D104" s="221" t="s">
        <v>202</v>
      </c>
      <c r="E104" s="222"/>
      <c r="F104" s="223" t="s">
        <v>457</v>
      </c>
      <c r="G104" s="220"/>
      <c r="H104" s="224" t="n">
        <v>5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202</v>
      </c>
      <c r="AU104" s="230" t="s">
        <v>87</v>
      </c>
      <c r="AV104" s="218" t="s">
        <v>87</v>
      </c>
      <c r="AW104" s="218" t="s">
        <v>34</v>
      </c>
      <c r="AX104" s="218" t="s">
        <v>75</v>
      </c>
      <c r="AY104" s="230" t="s">
        <v>181</v>
      </c>
    </row>
    <row r="105" s="218" customFormat="true" ht="12.8" hidden="false" customHeight="false" outlineLevel="0" collapsed="false">
      <c r="B105" s="219"/>
      <c r="C105" s="220"/>
      <c r="D105" s="221" t="s">
        <v>202</v>
      </c>
      <c r="E105" s="222"/>
      <c r="F105" s="223" t="s">
        <v>458</v>
      </c>
      <c r="G105" s="220"/>
      <c r="H105" s="224" t="n">
        <v>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202</v>
      </c>
      <c r="AU105" s="230" t="s">
        <v>87</v>
      </c>
      <c r="AV105" s="218" t="s">
        <v>87</v>
      </c>
      <c r="AW105" s="218" t="s">
        <v>34</v>
      </c>
      <c r="AX105" s="218" t="s">
        <v>75</v>
      </c>
      <c r="AY105" s="230" t="s">
        <v>181</v>
      </c>
    </row>
    <row r="106" s="231" customFormat="true" ht="12.8" hidden="false" customHeight="false" outlineLevel="0" collapsed="false">
      <c r="B106" s="232"/>
      <c r="C106" s="233"/>
      <c r="D106" s="221" t="s">
        <v>202</v>
      </c>
      <c r="E106" s="234"/>
      <c r="F106" s="235" t="s">
        <v>240</v>
      </c>
      <c r="G106" s="233"/>
      <c r="H106" s="236" t="n">
        <v>10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202</v>
      </c>
      <c r="AU106" s="242" t="s">
        <v>87</v>
      </c>
      <c r="AV106" s="231" t="s">
        <v>189</v>
      </c>
      <c r="AW106" s="231" t="s">
        <v>34</v>
      </c>
      <c r="AX106" s="231" t="s">
        <v>79</v>
      </c>
      <c r="AY106" s="242" t="s">
        <v>181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189</v>
      </c>
      <c r="F107" s="203" t="s">
        <v>45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.2955</v>
      </c>
      <c r="S107" s="197"/>
      <c r="T107" s="199" t="n">
        <f aca="false">T108</f>
        <v>0</v>
      </c>
      <c r="AR107" s="200" t="s">
        <v>79</v>
      </c>
      <c r="AT107" s="201" t="s">
        <v>74</v>
      </c>
      <c r="AU107" s="201" t="s">
        <v>79</v>
      </c>
      <c r="AY107" s="200" t="s">
        <v>181</v>
      </c>
      <c r="BK107" s="202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205" t="s">
        <v>87</v>
      </c>
      <c r="D108" s="205" t="s">
        <v>184</v>
      </c>
      <c r="E108" s="206" t="s">
        <v>460</v>
      </c>
      <c r="F108" s="207" t="s">
        <v>461</v>
      </c>
      <c r="G108" s="208" t="s">
        <v>187</v>
      </c>
      <c r="H108" s="209" t="n">
        <v>15</v>
      </c>
      <c r="I108" s="210"/>
      <c r="J108" s="211" t="n">
        <f aca="false">ROUND(I108*H108,2)</f>
        <v>0</v>
      </c>
      <c r="K108" s="207" t="s">
        <v>18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.0197</v>
      </c>
      <c r="R108" s="214" t="n">
        <f aca="false">Q108*H108</f>
        <v>0.295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9</v>
      </c>
      <c r="AT108" s="216" t="s">
        <v>184</v>
      </c>
      <c r="AU108" s="216" t="s">
        <v>87</v>
      </c>
      <c r="AY108" s="3" t="s">
        <v>18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89</v>
      </c>
      <c r="BM108" s="216" t="s">
        <v>462</v>
      </c>
    </row>
    <row r="109" s="188" customFormat="true" ht="22.8" hidden="false" customHeight="true" outlineLevel="0" collapsed="false">
      <c r="B109" s="189"/>
      <c r="C109" s="190"/>
      <c r="D109" s="191" t="s">
        <v>74</v>
      </c>
      <c r="E109" s="203" t="s">
        <v>191</v>
      </c>
      <c r="F109" s="203" t="s">
        <v>19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.1804125</v>
      </c>
      <c r="S109" s="197"/>
      <c r="T109" s="199" t="n">
        <f aca="false">SUM(T110:T115)</f>
        <v>0</v>
      </c>
      <c r="AR109" s="200" t="s">
        <v>79</v>
      </c>
      <c r="AT109" s="201" t="s">
        <v>74</v>
      </c>
      <c r="AU109" s="201" t="s">
        <v>79</v>
      </c>
      <c r="AY109" s="200" t="s">
        <v>181</v>
      </c>
      <c r="BK109" s="202" t="n">
        <f aca="false">SUM(BK110:BK115)</f>
        <v>0</v>
      </c>
    </row>
    <row r="110" s="31" customFormat="true" ht="14.4" hidden="false" customHeight="true" outlineLevel="0" collapsed="false">
      <c r="A110" s="24"/>
      <c r="B110" s="25"/>
      <c r="C110" s="205" t="s">
        <v>182</v>
      </c>
      <c r="D110" s="205" t="s">
        <v>184</v>
      </c>
      <c r="E110" s="206" t="s">
        <v>463</v>
      </c>
      <c r="F110" s="207" t="s">
        <v>464</v>
      </c>
      <c r="G110" s="208" t="s">
        <v>200</v>
      </c>
      <c r="H110" s="209" t="n">
        <v>3.75</v>
      </c>
      <c r="I110" s="210"/>
      <c r="J110" s="211" t="n">
        <f aca="false">ROUND(I110*H110,2)</f>
        <v>0</v>
      </c>
      <c r="K110" s="207" t="s">
        <v>18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735</v>
      </c>
      <c r="R110" s="214" t="n">
        <f aca="false">Q110*H110</f>
        <v>0.027562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9</v>
      </c>
      <c r="AT110" s="216" t="s">
        <v>184</v>
      </c>
      <c r="AU110" s="216" t="s">
        <v>87</v>
      </c>
      <c r="AY110" s="3" t="s">
        <v>18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7</v>
      </c>
      <c r="BK110" s="217" t="n">
        <f aca="false">ROUND(I110*H110,2)</f>
        <v>0</v>
      </c>
      <c r="BL110" s="3" t="s">
        <v>189</v>
      </c>
      <c r="BM110" s="216" t="s">
        <v>465</v>
      </c>
    </row>
    <row r="111" s="218" customFormat="true" ht="12.8" hidden="false" customHeight="false" outlineLevel="0" collapsed="false">
      <c r="B111" s="219"/>
      <c r="C111" s="220"/>
      <c r="D111" s="221" t="s">
        <v>202</v>
      </c>
      <c r="E111" s="222"/>
      <c r="F111" s="223" t="s">
        <v>466</v>
      </c>
      <c r="G111" s="220"/>
      <c r="H111" s="224" t="n">
        <v>3.7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202</v>
      </c>
      <c r="AU111" s="230" t="s">
        <v>87</v>
      </c>
      <c r="AV111" s="218" t="s">
        <v>87</v>
      </c>
      <c r="AW111" s="218" t="s">
        <v>34</v>
      </c>
      <c r="AX111" s="218" t="s">
        <v>79</v>
      </c>
      <c r="AY111" s="230" t="s">
        <v>181</v>
      </c>
    </row>
    <row r="112" s="31" customFormat="true" ht="24.15" hidden="false" customHeight="true" outlineLevel="0" collapsed="false">
      <c r="A112" s="24"/>
      <c r="B112" s="25"/>
      <c r="C112" s="205" t="s">
        <v>189</v>
      </c>
      <c r="D112" s="205" t="s">
        <v>184</v>
      </c>
      <c r="E112" s="206" t="s">
        <v>467</v>
      </c>
      <c r="F112" s="207" t="s">
        <v>468</v>
      </c>
      <c r="G112" s="208" t="s">
        <v>200</v>
      </c>
      <c r="H112" s="209" t="n">
        <v>3.75</v>
      </c>
      <c r="I112" s="210"/>
      <c r="J112" s="211" t="n">
        <f aca="false">ROUND(I112*H112,2)</f>
        <v>0</v>
      </c>
      <c r="K112" s="207" t="s">
        <v>18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.0154</v>
      </c>
      <c r="R112" s="214" t="n">
        <f aca="false">Q112*H112</f>
        <v>0.057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9</v>
      </c>
      <c r="AT112" s="216" t="s">
        <v>184</v>
      </c>
      <c r="AU112" s="216" t="s">
        <v>87</v>
      </c>
      <c r="AY112" s="3" t="s">
        <v>18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89</v>
      </c>
      <c r="BM112" s="216" t="s">
        <v>469</v>
      </c>
    </row>
    <row r="113" s="31" customFormat="true" ht="14.4" hidden="false" customHeight="true" outlineLevel="0" collapsed="false">
      <c r="A113" s="24"/>
      <c r="B113" s="25"/>
      <c r="C113" s="205" t="s">
        <v>211</v>
      </c>
      <c r="D113" s="205" t="s">
        <v>184</v>
      </c>
      <c r="E113" s="206" t="s">
        <v>470</v>
      </c>
      <c r="F113" s="207" t="s">
        <v>471</v>
      </c>
      <c r="G113" s="208" t="s">
        <v>200</v>
      </c>
      <c r="H113" s="209" t="n">
        <v>3.75</v>
      </c>
      <c r="I113" s="210"/>
      <c r="J113" s="211" t="n">
        <f aca="false">ROUND(I113*H113,2)</f>
        <v>0</v>
      </c>
      <c r="K113" s="207" t="s">
        <v>18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2048</v>
      </c>
      <c r="R113" s="214" t="n">
        <f aca="false">Q113*H113</f>
        <v>0.076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9</v>
      </c>
      <c r="AT113" s="216" t="s">
        <v>184</v>
      </c>
      <c r="AU113" s="216" t="s">
        <v>87</v>
      </c>
      <c r="AY113" s="3" t="s">
        <v>18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7</v>
      </c>
      <c r="BK113" s="217" t="n">
        <f aca="false">ROUND(I113*H113,2)</f>
        <v>0</v>
      </c>
      <c r="BL113" s="3" t="s">
        <v>189</v>
      </c>
      <c r="BM113" s="216" t="s">
        <v>472</v>
      </c>
    </row>
    <row r="114" s="31" customFormat="true" ht="14.4" hidden="false" customHeight="true" outlineLevel="0" collapsed="false">
      <c r="A114" s="24"/>
      <c r="B114" s="25"/>
      <c r="C114" s="205" t="s">
        <v>217</v>
      </c>
      <c r="D114" s="205" t="s">
        <v>184</v>
      </c>
      <c r="E114" s="206" t="s">
        <v>193</v>
      </c>
      <c r="F114" s="207" t="s">
        <v>194</v>
      </c>
      <c r="G114" s="208" t="s">
        <v>187</v>
      </c>
      <c r="H114" s="209" t="n">
        <v>5</v>
      </c>
      <c r="I114" s="210"/>
      <c r="J114" s="211" t="n">
        <f aca="false">ROUND(I114*H114,2)</f>
        <v>0</v>
      </c>
      <c r="K114" s="207" t="s">
        <v>18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.00366</v>
      </c>
      <c r="R114" s="214" t="n">
        <f aca="false">Q114*H114</f>
        <v>0.0183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9</v>
      </c>
      <c r="AT114" s="216" t="s">
        <v>184</v>
      </c>
      <c r="AU114" s="216" t="s">
        <v>87</v>
      </c>
      <c r="AY114" s="3" t="s">
        <v>18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89</v>
      </c>
      <c r="BM114" s="216" t="s">
        <v>473</v>
      </c>
    </row>
    <row r="115" s="218" customFormat="true" ht="12.8" hidden="false" customHeight="false" outlineLevel="0" collapsed="false">
      <c r="B115" s="219"/>
      <c r="C115" s="220"/>
      <c r="D115" s="221" t="s">
        <v>202</v>
      </c>
      <c r="E115" s="222"/>
      <c r="F115" s="223" t="s">
        <v>457</v>
      </c>
      <c r="G115" s="220"/>
      <c r="H115" s="224" t="n">
        <v>5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202</v>
      </c>
      <c r="AU115" s="230" t="s">
        <v>87</v>
      </c>
      <c r="AV115" s="218" t="s">
        <v>87</v>
      </c>
      <c r="AW115" s="218" t="s">
        <v>34</v>
      </c>
      <c r="AX115" s="218" t="s">
        <v>79</v>
      </c>
      <c r="AY115" s="230" t="s">
        <v>181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196</v>
      </c>
      <c r="F116" s="203" t="s">
        <v>19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18)</f>
        <v>0</v>
      </c>
      <c r="Q116" s="197"/>
      <c r="R116" s="198" t="n">
        <f aca="false">SUM(R117:R118)</f>
        <v>0.00182</v>
      </c>
      <c r="S116" s="197"/>
      <c r="T116" s="199" t="n">
        <f aca="false">SUM(T117:T118)</f>
        <v>0</v>
      </c>
      <c r="AR116" s="200" t="s">
        <v>79</v>
      </c>
      <c r="AT116" s="201" t="s">
        <v>74</v>
      </c>
      <c r="AU116" s="201" t="s">
        <v>79</v>
      </c>
      <c r="AY116" s="200" t="s">
        <v>181</v>
      </c>
      <c r="BK116" s="202" t="n">
        <f aca="false">SUM(BK117:BK118)</f>
        <v>0</v>
      </c>
    </row>
    <row r="117" s="31" customFormat="true" ht="24.15" hidden="false" customHeight="true" outlineLevel="0" collapsed="false">
      <c r="A117" s="24"/>
      <c r="B117" s="25"/>
      <c r="C117" s="205" t="s">
        <v>221</v>
      </c>
      <c r="D117" s="205" t="s">
        <v>184</v>
      </c>
      <c r="E117" s="206" t="s">
        <v>198</v>
      </c>
      <c r="F117" s="207" t="s">
        <v>199</v>
      </c>
      <c r="G117" s="208" t="s">
        <v>200</v>
      </c>
      <c r="H117" s="209" t="n">
        <v>14</v>
      </c>
      <c r="I117" s="210"/>
      <c r="J117" s="211" t="n">
        <f aca="false">ROUND(I117*H117,2)</f>
        <v>0</v>
      </c>
      <c r="K117" s="207" t="s">
        <v>188</v>
      </c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.00013</v>
      </c>
      <c r="R117" s="214" t="n">
        <f aca="false">Q117*H117</f>
        <v>0.0018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9</v>
      </c>
      <c r="AT117" s="216" t="s">
        <v>184</v>
      </c>
      <c r="AU117" s="216" t="s">
        <v>87</v>
      </c>
      <c r="AY117" s="3" t="s">
        <v>18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89</v>
      </c>
      <c r="BM117" s="216" t="s">
        <v>474</v>
      </c>
    </row>
    <row r="118" s="218" customFormat="true" ht="12.8" hidden="false" customHeight="false" outlineLevel="0" collapsed="false">
      <c r="B118" s="219"/>
      <c r="C118" s="220"/>
      <c r="D118" s="221" t="s">
        <v>202</v>
      </c>
      <c r="E118" s="222"/>
      <c r="F118" s="223" t="s">
        <v>475</v>
      </c>
      <c r="G118" s="220"/>
      <c r="H118" s="224" t="n">
        <v>14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02</v>
      </c>
      <c r="AU118" s="230" t="s">
        <v>87</v>
      </c>
      <c r="AV118" s="218" t="s">
        <v>87</v>
      </c>
      <c r="AW118" s="218" t="s">
        <v>34</v>
      </c>
      <c r="AX118" s="218" t="s">
        <v>79</v>
      </c>
      <c r="AY118" s="230" t="s">
        <v>181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204</v>
      </c>
      <c r="F119" s="203" t="s">
        <v>20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9</v>
      </c>
      <c r="AT119" s="201" t="s">
        <v>74</v>
      </c>
      <c r="AU119" s="201" t="s">
        <v>79</v>
      </c>
      <c r="AY119" s="200" t="s">
        <v>181</v>
      </c>
      <c r="BK119" s="202" t="n">
        <f aca="false">SUM(BK120:BK121)</f>
        <v>0</v>
      </c>
    </row>
    <row r="120" s="31" customFormat="true" ht="14.4" hidden="false" customHeight="true" outlineLevel="0" collapsed="false">
      <c r="A120" s="24"/>
      <c r="B120" s="25"/>
      <c r="C120" s="205" t="s">
        <v>225</v>
      </c>
      <c r="D120" s="205" t="s">
        <v>184</v>
      </c>
      <c r="E120" s="206" t="s">
        <v>206</v>
      </c>
      <c r="F120" s="207" t="s">
        <v>207</v>
      </c>
      <c r="G120" s="208" t="s">
        <v>200</v>
      </c>
      <c r="H120" s="209" t="n">
        <v>60</v>
      </c>
      <c r="I120" s="210"/>
      <c r="J120" s="211" t="n">
        <f aca="false">ROUND(I120*H120,2)</f>
        <v>0</v>
      </c>
      <c r="K120" s="207" t="s">
        <v>18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9</v>
      </c>
      <c r="AT120" s="216" t="s">
        <v>184</v>
      </c>
      <c r="AU120" s="216" t="s">
        <v>87</v>
      </c>
      <c r="AY120" s="3" t="s">
        <v>18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89</v>
      </c>
      <c r="BM120" s="216" t="s">
        <v>476</v>
      </c>
    </row>
    <row r="121" s="218" customFormat="true" ht="12.8" hidden="false" customHeight="false" outlineLevel="0" collapsed="false">
      <c r="B121" s="219"/>
      <c r="C121" s="220"/>
      <c r="D121" s="221" t="s">
        <v>202</v>
      </c>
      <c r="E121" s="222"/>
      <c r="F121" s="223" t="s">
        <v>477</v>
      </c>
      <c r="G121" s="220"/>
      <c r="H121" s="224" t="n">
        <v>6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202</v>
      </c>
      <c r="AU121" s="230" t="s">
        <v>87</v>
      </c>
      <c r="AV121" s="218" t="s">
        <v>87</v>
      </c>
      <c r="AW121" s="218" t="s">
        <v>34</v>
      </c>
      <c r="AX121" s="218" t="s">
        <v>79</v>
      </c>
      <c r="AY121" s="230" t="s">
        <v>181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209</v>
      </c>
      <c r="F122" s="203" t="s">
        <v>21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3)</f>
        <v>0</v>
      </c>
      <c r="Q122" s="197"/>
      <c r="R122" s="198" t="n">
        <f aca="false">SUM(R123:R133)</f>
        <v>0</v>
      </c>
      <c r="S122" s="197"/>
      <c r="T122" s="199" t="n">
        <f aca="false">SUM(T123:T133)</f>
        <v>1.8836</v>
      </c>
      <c r="AR122" s="200" t="s">
        <v>79</v>
      </c>
      <c r="AT122" s="201" t="s">
        <v>74</v>
      </c>
      <c r="AU122" s="201" t="s">
        <v>79</v>
      </c>
      <c r="AY122" s="200" t="s">
        <v>181</v>
      </c>
      <c r="BK122" s="202" t="n">
        <f aca="false">SUM(BK123:BK133)</f>
        <v>0</v>
      </c>
    </row>
    <row r="123" s="31" customFormat="true" ht="14.4" hidden="false" customHeight="true" outlineLevel="0" collapsed="false">
      <c r="A123" s="24"/>
      <c r="B123" s="25"/>
      <c r="C123" s="205" t="s">
        <v>230</v>
      </c>
      <c r="D123" s="205" t="s">
        <v>184</v>
      </c>
      <c r="E123" s="206" t="s">
        <v>212</v>
      </c>
      <c r="F123" s="207" t="s">
        <v>213</v>
      </c>
      <c r="G123" s="208" t="s">
        <v>214</v>
      </c>
      <c r="H123" s="209" t="n">
        <v>58</v>
      </c>
      <c r="I123" s="210"/>
      <c r="J123" s="211" t="n">
        <f aca="false">ROUND(I123*H123,2)</f>
        <v>0</v>
      </c>
      <c r="K123" s="207" t="s">
        <v>188</v>
      </c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67</v>
      </c>
      <c r="T123" s="215" t="n">
        <f aca="false">S123*H123</f>
        <v>0.388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15</v>
      </c>
      <c r="AT123" s="216" t="s">
        <v>184</v>
      </c>
      <c r="AU123" s="216" t="s">
        <v>87</v>
      </c>
      <c r="AY123" s="3" t="s">
        <v>18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215</v>
      </c>
      <c r="BM123" s="216" t="s">
        <v>478</v>
      </c>
    </row>
    <row r="124" s="31" customFormat="true" ht="24.15" hidden="false" customHeight="true" outlineLevel="0" collapsed="false">
      <c r="A124" s="24"/>
      <c r="B124" s="25"/>
      <c r="C124" s="205" t="s">
        <v>241</v>
      </c>
      <c r="D124" s="205" t="s">
        <v>184</v>
      </c>
      <c r="E124" s="206" t="s">
        <v>479</v>
      </c>
      <c r="F124" s="207" t="s">
        <v>480</v>
      </c>
      <c r="G124" s="208" t="s">
        <v>187</v>
      </c>
      <c r="H124" s="209" t="n">
        <v>15</v>
      </c>
      <c r="I124" s="210"/>
      <c r="J124" s="211" t="n">
        <f aca="false">ROUND(I124*H124,2)</f>
        <v>0</v>
      </c>
      <c r="K124" s="207" t="s">
        <v>18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69</v>
      </c>
      <c r="T124" s="215" t="n">
        <f aca="false">S124*H124</f>
        <v>1.0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9</v>
      </c>
      <c r="AT124" s="216" t="s">
        <v>184</v>
      </c>
      <c r="AU124" s="216" t="s">
        <v>87</v>
      </c>
      <c r="AY124" s="3" t="s">
        <v>18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89</v>
      </c>
      <c r="BM124" s="216" t="s">
        <v>481</v>
      </c>
    </row>
    <row r="125" s="218" customFormat="true" ht="12.8" hidden="false" customHeight="false" outlineLevel="0" collapsed="false">
      <c r="B125" s="219"/>
      <c r="C125" s="220"/>
      <c r="D125" s="221" t="s">
        <v>202</v>
      </c>
      <c r="E125" s="222"/>
      <c r="F125" s="223" t="s">
        <v>457</v>
      </c>
      <c r="G125" s="220"/>
      <c r="H125" s="224" t="n">
        <v>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202</v>
      </c>
      <c r="AU125" s="230" t="s">
        <v>87</v>
      </c>
      <c r="AV125" s="218" t="s">
        <v>87</v>
      </c>
      <c r="AW125" s="218" t="s">
        <v>34</v>
      </c>
      <c r="AX125" s="218" t="s">
        <v>75</v>
      </c>
      <c r="AY125" s="230" t="s">
        <v>181</v>
      </c>
    </row>
    <row r="126" s="218" customFormat="true" ht="12.8" hidden="false" customHeight="false" outlineLevel="0" collapsed="false">
      <c r="B126" s="219"/>
      <c r="C126" s="220"/>
      <c r="D126" s="221" t="s">
        <v>202</v>
      </c>
      <c r="E126" s="222"/>
      <c r="F126" s="223" t="s">
        <v>547</v>
      </c>
      <c r="G126" s="220"/>
      <c r="H126" s="224" t="n">
        <v>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202</v>
      </c>
      <c r="AU126" s="230" t="s">
        <v>87</v>
      </c>
      <c r="AV126" s="218" t="s">
        <v>87</v>
      </c>
      <c r="AW126" s="218" t="s">
        <v>34</v>
      </c>
      <c r="AX126" s="218" t="s">
        <v>75</v>
      </c>
      <c r="AY126" s="230" t="s">
        <v>181</v>
      </c>
    </row>
    <row r="127" s="218" customFormat="true" ht="12.8" hidden="false" customHeight="false" outlineLevel="0" collapsed="false">
      <c r="B127" s="219"/>
      <c r="C127" s="220"/>
      <c r="D127" s="221" t="s">
        <v>202</v>
      </c>
      <c r="E127" s="222"/>
      <c r="F127" s="223" t="s">
        <v>458</v>
      </c>
      <c r="G127" s="220"/>
      <c r="H127" s="224" t="n">
        <v>5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202</v>
      </c>
      <c r="AU127" s="230" t="s">
        <v>87</v>
      </c>
      <c r="AV127" s="218" t="s">
        <v>87</v>
      </c>
      <c r="AW127" s="218" t="s">
        <v>34</v>
      </c>
      <c r="AX127" s="218" t="s">
        <v>75</v>
      </c>
      <c r="AY127" s="230" t="s">
        <v>181</v>
      </c>
    </row>
    <row r="128" s="231" customFormat="true" ht="12.8" hidden="false" customHeight="false" outlineLevel="0" collapsed="false">
      <c r="B128" s="232"/>
      <c r="C128" s="233"/>
      <c r="D128" s="221" t="s">
        <v>202</v>
      </c>
      <c r="E128" s="234"/>
      <c r="F128" s="235" t="s">
        <v>240</v>
      </c>
      <c r="G128" s="233"/>
      <c r="H128" s="236" t="n">
        <v>1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202</v>
      </c>
      <c r="AU128" s="242" t="s">
        <v>87</v>
      </c>
      <c r="AV128" s="231" t="s">
        <v>189</v>
      </c>
      <c r="AW128" s="231" t="s">
        <v>34</v>
      </c>
      <c r="AX128" s="231" t="s">
        <v>79</v>
      </c>
      <c r="AY128" s="242" t="s">
        <v>181</v>
      </c>
    </row>
    <row r="129" s="31" customFormat="true" ht="24.15" hidden="false" customHeight="true" outlineLevel="0" collapsed="false">
      <c r="A129" s="24"/>
      <c r="B129" s="25"/>
      <c r="C129" s="205" t="s">
        <v>247</v>
      </c>
      <c r="D129" s="205" t="s">
        <v>184</v>
      </c>
      <c r="E129" s="206" t="s">
        <v>483</v>
      </c>
      <c r="F129" s="207" t="s">
        <v>484</v>
      </c>
      <c r="G129" s="208" t="s">
        <v>187</v>
      </c>
      <c r="H129" s="209" t="n">
        <v>15</v>
      </c>
      <c r="I129" s="210"/>
      <c r="J129" s="211" t="n">
        <f aca="false">ROUND(I129*H129,2)</f>
        <v>0</v>
      </c>
      <c r="K129" s="207" t="s">
        <v>188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8</v>
      </c>
      <c r="T129" s="215" t="n">
        <f aca="false">S129*H129</f>
        <v>0.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9</v>
      </c>
      <c r="AT129" s="216" t="s">
        <v>184</v>
      </c>
      <c r="AU129" s="216" t="s">
        <v>87</v>
      </c>
      <c r="AY129" s="3" t="s">
        <v>18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0</v>
      </c>
      <c r="BL129" s="3" t="s">
        <v>189</v>
      </c>
      <c r="BM129" s="216" t="s">
        <v>485</v>
      </c>
    </row>
    <row r="130" s="31" customFormat="true" ht="24.15" hidden="false" customHeight="true" outlineLevel="0" collapsed="false">
      <c r="A130" s="24"/>
      <c r="B130" s="25"/>
      <c r="C130" s="205" t="s">
        <v>252</v>
      </c>
      <c r="D130" s="205" t="s">
        <v>184</v>
      </c>
      <c r="E130" s="206" t="s">
        <v>486</v>
      </c>
      <c r="F130" s="207" t="s">
        <v>487</v>
      </c>
      <c r="G130" s="208" t="s">
        <v>200</v>
      </c>
      <c r="H130" s="209" t="n">
        <v>5</v>
      </c>
      <c r="I130" s="210"/>
      <c r="J130" s="211" t="n">
        <f aca="false">ROUND(I130*H130,2)</f>
        <v>0</v>
      </c>
      <c r="K130" s="207" t="s">
        <v>18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68</v>
      </c>
      <c r="T130" s="215" t="n">
        <f aca="false">S130*H130</f>
        <v>0.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9</v>
      </c>
      <c r="AT130" s="216" t="s">
        <v>184</v>
      </c>
      <c r="AU130" s="216" t="s">
        <v>87</v>
      </c>
      <c r="AY130" s="3" t="s">
        <v>18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0</v>
      </c>
      <c r="BL130" s="3" t="s">
        <v>189</v>
      </c>
      <c r="BM130" s="216" t="s">
        <v>488</v>
      </c>
    </row>
    <row r="131" s="218" customFormat="true" ht="12.8" hidden="false" customHeight="false" outlineLevel="0" collapsed="false">
      <c r="B131" s="219"/>
      <c r="C131" s="220"/>
      <c r="D131" s="221" t="s">
        <v>202</v>
      </c>
      <c r="E131" s="222"/>
      <c r="F131" s="223" t="s">
        <v>548</v>
      </c>
      <c r="G131" s="220"/>
      <c r="H131" s="224" t="n">
        <v>1.2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02</v>
      </c>
      <c r="AU131" s="230" t="s">
        <v>87</v>
      </c>
      <c r="AV131" s="218" t="s">
        <v>87</v>
      </c>
      <c r="AW131" s="218" t="s">
        <v>34</v>
      </c>
      <c r="AX131" s="218" t="s">
        <v>75</v>
      </c>
      <c r="AY131" s="230" t="s">
        <v>181</v>
      </c>
    </row>
    <row r="132" s="218" customFormat="true" ht="12.8" hidden="false" customHeight="false" outlineLevel="0" collapsed="false">
      <c r="B132" s="219"/>
      <c r="C132" s="220"/>
      <c r="D132" s="221" t="s">
        <v>202</v>
      </c>
      <c r="E132" s="222"/>
      <c r="F132" s="223" t="s">
        <v>466</v>
      </c>
      <c r="G132" s="220"/>
      <c r="H132" s="224" t="n">
        <v>3.75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02</v>
      </c>
      <c r="AU132" s="230" t="s">
        <v>87</v>
      </c>
      <c r="AV132" s="218" t="s">
        <v>87</v>
      </c>
      <c r="AW132" s="218" t="s">
        <v>34</v>
      </c>
      <c r="AX132" s="218" t="s">
        <v>75</v>
      </c>
      <c r="AY132" s="230" t="s">
        <v>181</v>
      </c>
    </row>
    <row r="133" s="231" customFormat="true" ht="12.8" hidden="false" customHeight="false" outlineLevel="0" collapsed="false">
      <c r="B133" s="232"/>
      <c r="C133" s="233"/>
      <c r="D133" s="221" t="s">
        <v>202</v>
      </c>
      <c r="E133" s="234"/>
      <c r="F133" s="235" t="s">
        <v>240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02</v>
      </c>
      <c r="AU133" s="242" t="s">
        <v>87</v>
      </c>
      <c r="AV133" s="231" t="s">
        <v>189</v>
      </c>
      <c r="AW133" s="231" t="s">
        <v>34</v>
      </c>
      <c r="AX133" s="231" t="s">
        <v>79</v>
      </c>
      <c r="AY133" s="242" t="s">
        <v>18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245</v>
      </c>
      <c r="F134" s="203" t="s">
        <v>246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79</v>
      </c>
      <c r="AT134" s="201" t="s">
        <v>74</v>
      </c>
      <c r="AU134" s="201" t="s">
        <v>79</v>
      </c>
      <c r="AY134" s="200" t="s">
        <v>181</v>
      </c>
      <c r="BK134" s="202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05" t="s">
        <v>256</v>
      </c>
      <c r="D135" s="205" t="s">
        <v>184</v>
      </c>
      <c r="E135" s="206" t="s">
        <v>248</v>
      </c>
      <c r="F135" s="207" t="s">
        <v>249</v>
      </c>
      <c r="G135" s="208" t="s">
        <v>250</v>
      </c>
      <c r="H135" s="209" t="n">
        <v>1.96</v>
      </c>
      <c r="I135" s="210"/>
      <c r="J135" s="211" t="n">
        <f aca="false">ROUND(I135*H135,2)</f>
        <v>0</v>
      </c>
      <c r="K135" s="207" t="s">
        <v>18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9</v>
      </c>
      <c r="AT135" s="216" t="s">
        <v>184</v>
      </c>
      <c r="AU135" s="216" t="s">
        <v>87</v>
      </c>
      <c r="AY135" s="3" t="s">
        <v>18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89</v>
      </c>
      <c r="BM135" s="216" t="s">
        <v>490</v>
      </c>
    </row>
    <row r="136" s="31" customFormat="true" ht="14.4" hidden="false" customHeight="true" outlineLevel="0" collapsed="false">
      <c r="A136" s="24"/>
      <c r="B136" s="25"/>
      <c r="C136" s="205" t="s">
        <v>261</v>
      </c>
      <c r="D136" s="205" t="s">
        <v>184</v>
      </c>
      <c r="E136" s="206" t="s">
        <v>253</v>
      </c>
      <c r="F136" s="207" t="s">
        <v>254</v>
      </c>
      <c r="G136" s="208" t="s">
        <v>250</v>
      </c>
      <c r="H136" s="209" t="n">
        <v>1.96</v>
      </c>
      <c r="I136" s="210"/>
      <c r="J136" s="211" t="n">
        <f aca="false">ROUND(I136*H136,2)</f>
        <v>0</v>
      </c>
      <c r="K136" s="207" t="s">
        <v>18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9</v>
      </c>
      <c r="AT136" s="216" t="s">
        <v>184</v>
      </c>
      <c r="AU136" s="216" t="s">
        <v>87</v>
      </c>
      <c r="AY136" s="3" t="s">
        <v>18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89</v>
      </c>
      <c r="BM136" s="216" t="s">
        <v>49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84</v>
      </c>
      <c r="E137" s="206" t="s">
        <v>257</v>
      </c>
      <c r="F137" s="207" t="s">
        <v>258</v>
      </c>
      <c r="G137" s="208" t="s">
        <v>250</v>
      </c>
      <c r="H137" s="209" t="n">
        <v>27.44</v>
      </c>
      <c r="I137" s="210"/>
      <c r="J137" s="211" t="n">
        <f aca="false">ROUND(I137*H137,2)</f>
        <v>0</v>
      </c>
      <c r="K137" s="207" t="s">
        <v>18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9</v>
      </c>
      <c r="AT137" s="216" t="s">
        <v>184</v>
      </c>
      <c r="AU137" s="216" t="s">
        <v>87</v>
      </c>
      <c r="AY137" s="3" t="s">
        <v>18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189</v>
      </c>
      <c r="BM137" s="216" t="s">
        <v>492</v>
      </c>
    </row>
    <row r="138" s="218" customFormat="true" ht="12.8" hidden="false" customHeight="false" outlineLevel="0" collapsed="false">
      <c r="B138" s="219"/>
      <c r="C138" s="220"/>
      <c r="D138" s="221" t="s">
        <v>202</v>
      </c>
      <c r="E138" s="220"/>
      <c r="F138" s="223" t="s">
        <v>581</v>
      </c>
      <c r="G138" s="220"/>
      <c r="H138" s="224" t="n">
        <v>27.4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02</v>
      </c>
      <c r="AU138" s="230" t="s">
        <v>87</v>
      </c>
      <c r="AV138" s="218" t="s">
        <v>87</v>
      </c>
      <c r="AW138" s="218" t="s">
        <v>4</v>
      </c>
      <c r="AX138" s="218" t="s">
        <v>79</v>
      </c>
      <c r="AY138" s="230" t="s">
        <v>181</v>
      </c>
    </row>
    <row r="139" s="31" customFormat="true" ht="14.4" hidden="false" customHeight="true" outlineLevel="0" collapsed="false">
      <c r="A139" s="24"/>
      <c r="B139" s="25"/>
      <c r="C139" s="243" t="s">
        <v>215</v>
      </c>
      <c r="D139" s="243" t="s">
        <v>262</v>
      </c>
      <c r="E139" s="244" t="s">
        <v>263</v>
      </c>
      <c r="F139" s="245" t="s">
        <v>264</v>
      </c>
      <c r="G139" s="246" t="s">
        <v>250</v>
      </c>
      <c r="H139" s="247" t="n">
        <v>1.96</v>
      </c>
      <c r="I139" s="248"/>
      <c r="J139" s="249" t="n">
        <f aca="false">ROUND(I139*H139,2)</f>
        <v>0</v>
      </c>
      <c r="K139" s="245" t="s">
        <v>188</v>
      </c>
      <c r="L139" s="250"/>
      <c r="M139" s="251"/>
      <c r="N139" s="252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5</v>
      </c>
      <c r="AT139" s="216" t="s">
        <v>262</v>
      </c>
      <c r="AU139" s="216" t="s">
        <v>87</v>
      </c>
      <c r="AY139" s="3" t="s">
        <v>18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89</v>
      </c>
      <c r="BM139" s="216" t="s">
        <v>49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66</v>
      </c>
      <c r="F140" s="203" t="s">
        <v>267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79</v>
      </c>
      <c r="AT140" s="201" t="s">
        <v>74</v>
      </c>
      <c r="AU140" s="201" t="s">
        <v>79</v>
      </c>
      <c r="AY140" s="200" t="s">
        <v>181</v>
      </c>
      <c r="BK140" s="202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05" t="s">
        <v>280</v>
      </c>
      <c r="D141" s="205" t="s">
        <v>184</v>
      </c>
      <c r="E141" s="206" t="s">
        <v>495</v>
      </c>
      <c r="F141" s="207" t="s">
        <v>496</v>
      </c>
      <c r="G141" s="208" t="s">
        <v>250</v>
      </c>
      <c r="H141" s="209" t="n">
        <v>0.715</v>
      </c>
      <c r="I141" s="210"/>
      <c r="J141" s="211" t="n">
        <f aca="false">ROUND(I141*H141,2)</f>
        <v>0</v>
      </c>
      <c r="K141" s="207" t="s">
        <v>188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9</v>
      </c>
      <c r="AT141" s="216" t="s">
        <v>184</v>
      </c>
      <c r="AU141" s="216" t="s">
        <v>87</v>
      </c>
      <c r="AY141" s="3" t="s">
        <v>18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89</v>
      </c>
      <c r="BM141" s="216" t="s">
        <v>497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271</v>
      </c>
      <c r="F142" s="192" t="s">
        <v>272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5+P158+P161+P172</f>
        <v>0</v>
      </c>
      <c r="Q142" s="197"/>
      <c r="R142" s="198" t="n">
        <f aca="false">R143+R155+R158+R161+R172</f>
        <v>0.2486556</v>
      </c>
      <c r="S142" s="197"/>
      <c r="T142" s="199" t="n">
        <f aca="false">T143+T155+T158+T161+T172</f>
        <v>0.0759</v>
      </c>
      <c r="AR142" s="200" t="s">
        <v>87</v>
      </c>
      <c r="AT142" s="201" t="s">
        <v>74</v>
      </c>
      <c r="AU142" s="201" t="s">
        <v>75</v>
      </c>
      <c r="AY142" s="200" t="s">
        <v>181</v>
      </c>
      <c r="BK142" s="202" t="n">
        <f aca="false">BK143+BK155+BK158+BK161+BK172</f>
        <v>0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273</v>
      </c>
      <c r="F143" s="203" t="s">
        <v>2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4)</f>
        <v>0</v>
      </c>
      <c r="Q143" s="197"/>
      <c r="R143" s="198" t="n">
        <f aca="false">SUM(R144:R154)</f>
        <v>0.09796</v>
      </c>
      <c r="S143" s="197"/>
      <c r="T143" s="199" t="n">
        <f aca="false">SUM(T144:T154)</f>
        <v>0</v>
      </c>
      <c r="AR143" s="200" t="s">
        <v>87</v>
      </c>
      <c r="AT143" s="201" t="s">
        <v>74</v>
      </c>
      <c r="AU143" s="201" t="s">
        <v>79</v>
      </c>
      <c r="AY143" s="200" t="s">
        <v>181</v>
      </c>
      <c r="BK143" s="202" t="n">
        <f aca="false">SUM(BK144:BK154)</f>
        <v>0</v>
      </c>
    </row>
    <row r="144" s="31" customFormat="true" ht="14.4" hidden="false" customHeight="true" outlineLevel="0" collapsed="false">
      <c r="A144" s="24"/>
      <c r="B144" s="25"/>
      <c r="C144" s="205" t="s">
        <v>284</v>
      </c>
      <c r="D144" s="205" t="s">
        <v>184</v>
      </c>
      <c r="E144" s="206" t="s">
        <v>275</v>
      </c>
      <c r="F144" s="207" t="s">
        <v>498</v>
      </c>
      <c r="G144" s="208" t="s">
        <v>277</v>
      </c>
      <c r="H144" s="209" t="n">
        <v>10</v>
      </c>
      <c r="I144" s="210"/>
      <c r="J144" s="211" t="n">
        <f aca="false">ROUND(I144*H144,2)</f>
        <v>0</v>
      </c>
      <c r="K144" s="207" t="s">
        <v>27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184</v>
      </c>
      <c r="AU144" s="216" t="s">
        <v>87</v>
      </c>
      <c r="AY144" s="3" t="s">
        <v>18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0</v>
      </c>
      <c r="BL144" s="3" t="s">
        <v>215</v>
      </c>
      <c r="BM144" s="216" t="s">
        <v>499</v>
      </c>
    </row>
    <row r="145" s="31" customFormat="true" ht="14.4" hidden="false" customHeight="true" outlineLevel="0" collapsed="false">
      <c r="A145" s="24"/>
      <c r="B145" s="25"/>
      <c r="C145" s="205" t="s">
        <v>288</v>
      </c>
      <c r="D145" s="205" t="s">
        <v>184</v>
      </c>
      <c r="E145" s="206" t="s">
        <v>555</v>
      </c>
      <c r="F145" s="207" t="s">
        <v>556</v>
      </c>
      <c r="G145" s="208" t="s">
        <v>214</v>
      </c>
      <c r="H145" s="209" t="n">
        <v>4</v>
      </c>
      <c r="I145" s="210"/>
      <c r="J145" s="211" t="n">
        <f aca="false">ROUND(I145*H145,2)</f>
        <v>0</v>
      </c>
      <c r="K145" s="207" t="s">
        <v>18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051</v>
      </c>
      <c r="R145" s="214" t="n">
        <f aca="false">Q145*H145</f>
        <v>0.0020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184</v>
      </c>
      <c r="AU145" s="216" t="s">
        <v>87</v>
      </c>
      <c r="AY145" s="3" t="s">
        <v>18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5</v>
      </c>
      <c r="BM145" s="216" t="s">
        <v>582</v>
      </c>
    </row>
    <row r="146" s="31" customFormat="true" ht="14.4" hidden="false" customHeight="true" outlineLevel="0" collapsed="false">
      <c r="A146" s="24"/>
      <c r="B146" s="25"/>
      <c r="C146" s="205" t="s">
        <v>292</v>
      </c>
      <c r="D146" s="205" t="s">
        <v>184</v>
      </c>
      <c r="E146" s="206" t="s">
        <v>281</v>
      </c>
      <c r="F146" s="207" t="s">
        <v>282</v>
      </c>
      <c r="G146" s="208" t="s">
        <v>214</v>
      </c>
      <c r="H146" s="209" t="n">
        <v>20</v>
      </c>
      <c r="I146" s="210"/>
      <c r="J146" s="211" t="n">
        <f aca="false">ROUND(I146*H146,2)</f>
        <v>0</v>
      </c>
      <c r="K146" s="207" t="s">
        <v>18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016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5</v>
      </c>
      <c r="AT146" s="216" t="s">
        <v>184</v>
      </c>
      <c r="AU146" s="216" t="s">
        <v>87</v>
      </c>
      <c r="AY146" s="3" t="s">
        <v>18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0</v>
      </c>
      <c r="BL146" s="3" t="s">
        <v>215</v>
      </c>
      <c r="BM146" s="216" t="s">
        <v>500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84</v>
      </c>
      <c r="E147" s="206" t="s">
        <v>285</v>
      </c>
      <c r="F147" s="207" t="s">
        <v>286</v>
      </c>
      <c r="G147" s="208" t="s">
        <v>214</v>
      </c>
      <c r="H147" s="209" t="n">
        <v>20</v>
      </c>
      <c r="I147" s="210"/>
      <c r="J147" s="211" t="n">
        <f aca="false">ROUND(I147*H147,2)</f>
        <v>0</v>
      </c>
      <c r="K147" s="207" t="s">
        <v>18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116</v>
      </c>
      <c r="R147" s="214" t="n">
        <f aca="false">Q147*H147</f>
        <v>0.02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184</v>
      </c>
      <c r="AU147" s="216" t="s">
        <v>87</v>
      </c>
      <c r="AY147" s="3" t="s">
        <v>18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215</v>
      </c>
      <c r="BM147" s="216" t="s">
        <v>501</v>
      </c>
    </row>
    <row r="148" s="31" customFormat="true" ht="14.4" hidden="false" customHeight="true" outlineLevel="0" collapsed="false">
      <c r="A148" s="24"/>
      <c r="B148" s="25"/>
      <c r="C148" s="205" t="s">
        <v>299</v>
      </c>
      <c r="D148" s="205" t="s">
        <v>184</v>
      </c>
      <c r="E148" s="206" t="s">
        <v>289</v>
      </c>
      <c r="F148" s="207" t="s">
        <v>290</v>
      </c>
      <c r="G148" s="208" t="s">
        <v>214</v>
      </c>
      <c r="H148" s="209" t="n">
        <v>14</v>
      </c>
      <c r="I148" s="210"/>
      <c r="J148" s="211" t="n">
        <f aca="false">ROUND(I148*H148,2)</f>
        <v>0</v>
      </c>
      <c r="K148" s="207" t="s">
        <v>18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.00144</v>
      </c>
      <c r="R148" s="214" t="n">
        <f aca="false">Q148*H148</f>
        <v>0.020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15</v>
      </c>
      <c r="AT148" s="216" t="s">
        <v>184</v>
      </c>
      <c r="AU148" s="216" t="s">
        <v>87</v>
      </c>
      <c r="AY148" s="3" t="s">
        <v>18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0</v>
      </c>
      <c r="BL148" s="3" t="s">
        <v>215</v>
      </c>
      <c r="BM148" s="216" t="s">
        <v>502</v>
      </c>
    </row>
    <row r="149" s="31" customFormat="true" ht="24.15" hidden="false" customHeight="true" outlineLevel="0" collapsed="false">
      <c r="A149" s="24"/>
      <c r="B149" s="25"/>
      <c r="C149" s="205" t="s">
        <v>303</v>
      </c>
      <c r="D149" s="205" t="s">
        <v>184</v>
      </c>
      <c r="E149" s="206" t="s">
        <v>300</v>
      </c>
      <c r="F149" s="207" t="s">
        <v>301</v>
      </c>
      <c r="G149" s="208" t="s">
        <v>214</v>
      </c>
      <c r="H149" s="209" t="n">
        <v>58</v>
      </c>
      <c r="I149" s="210"/>
      <c r="J149" s="211" t="n">
        <f aca="false">ROUND(I149*H149,2)</f>
        <v>0</v>
      </c>
      <c r="K149" s="207" t="s">
        <v>18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7E-005</v>
      </c>
      <c r="R149" s="214" t="n">
        <f aca="false">Q149*H149</f>
        <v>0.0040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5</v>
      </c>
      <c r="AT149" s="216" t="s">
        <v>184</v>
      </c>
      <c r="AU149" s="216" t="s">
        <v>87</v>
      </c>
      <c r="AY149" s="3" t="s">
        <v>18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5</v>
      </c>
      <c r="BM149" s="216" t="s">
        <v>503</v>
      </c>
    </row>
    <row r="150" s="31" customFormat="true" ht="14.4" hidden="false" customHeight="true" outlineLevel="0" collapsed="false">
      <c r="A150" s="24"/>
      <c r="B150" s="25"/>
      <c r="C150" s="205" t="s">
        <v>307</v>
      </c>
      <c r="D150" s="205" t="s">
        <v>184</v>
      </c>
      <c r="E150" s="206" t="s">
        <v>333</v>
      </c>
      <c r="F150" s="207" t="s">
        <v>334</v>
      </c>
      <c r="G150" s="208" t="s">
        <v>187</v>
      </c>
      <c r="H150" s="209" t="n">
        <v>20</v>
      </c>
      <c r="I150" s="210"/>
      <c r="J150" s="211" t="n">
        <f aca="false">ROUND(I150*H150,2)</f>
        <v>0</v>
      </c>
      <c r="K150" s="207" t="s">
        <v>188</v>
      </c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00057</v>
      </c>
      <c r="R150" s="214" t="n">
        <f aca="false">Q150*H150</f>
        <v>0.011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5</v>
      </c>
      <c r="AT150" s="216" t="s">
        <v>184</v>
      </c>
      <c r="AU150" s="216" t="s">
        <v>87</v>
      </c>
      <c r="AY150" s="3" t="s">
        <v>18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215</v>
      </c>
      <c r="BM150" s="216" t="s">
        <v>504</v>
      </c>
    </row>
    <row r="151" s="31" customFormat="true" ht="14.4" hidden="false" customHeight="true" outlineLevel="0" collapsed="false">
      <c r="A151" s="24"/>
      <c r="B151" s="25"/>
      <c r="C151" s="205" t="s">
        <v>312</v>
      </c>
      <c r="D151" s="205" t="s">
        <v>184</v>
      </c>
      <c r="E151" s="206" t="s">
        <v>505</v>
      </c>
      <c r="F151" s="207" t="s">
        <v>506</v>
      </c>
      <c r="G151" s="208" t="s">
        <v>187</v>
      </c>
      <c r="H151" s="209" t="n">
        <v>10</v>
      </c>
      <c r="I151" s="210"/>
      <c r="J151" s="211" t="n">
        <f aca="false">ROUND(I151*H151,2)</f>
        <v>0</v>
      </c>
      <c r="K151" s="207" t="s">
        <v>188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.00087</v>
      </c>
      <c r="R151" s="214" t="n">
        <f aca="false">Q151*H151</f>
        <v>0.0087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5</v>
      </c>
      <c r="AT151" s="216" t="s">
        <v>184</v>
      </c>
      <c r="AU151" s="216" t="s">
        <v>87</v>
      </c>
      <c r="AY151" s="3" t="s">
        <v>18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5</v>
      </c>
      <c r="BM151" s="216" t="s">
        <v>507</v>
      </c>
    </row>
    <row r="152" s="31" customFormat="true" ht="24.15" hidden="false" customHeight="true" outlineLevel="0" collapsed="false">
      <c r="A152" s="24"/>
      <c r="B152" s="25"/>
      <c r="C152" s="205" t="s">
        <v>316</v>
      </c>
      <c r="D152" s="205" t="s">
        <v>184</v>
      </c>
      <c r="E152" s="206" t="s">
        <v>353</v>
      </c>
      <c r="F152" s="207" t="s">
        <v>354</v>
      </c>
      <c r="G152" s="208" t="s">
        <v>214</v>
      </c>
      <c r="H152" s="209" t="n">
        <v>58</v>
      </c>
      <c r="I152" s="210"/>
      <c r="J152" s="211" t="n">
        <f aca="false">ROUND(I152*H152,2)</f>
        <v>0</v>
      </c>
      <c r="K152" s="207" t="s">
        <v>18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19</v>
      </c>
      <c r="R152" s="214" t="n">
        <f aca="false">Q152*H152</f>
        <v>0.0110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15</v>
      </c>
      <c r="AT152" s="216" t="s">
        <v>184</v>
      </c>
      <c r="AU152" s="216" t="s">
        <v>87</v>
      </c>
      <c r="AY152" s="3" t="s">
        <v>18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0</v>
      </c>
      <c r="BL152" s="3" t="s">
        <v>215</v>
      </c>
      <c r="BM152" s="216" t="s">
        <v>508</v>
      </c>
    </row>
    <row r="153" s="31" customFormat="true" ht="14.4" hidden="false" customHeight="true" outlineLevel="0" collapsed="false">
      <c r="A153" s="24"/>
      <c r="B153" s="25"/>
      <c r="C153" s="205" t="s">
        <v>320</v>
      </c>
      <c r="D153" s="205" t="s">
        <v>184</v>
      </c>
      <c r="E153" s="206" t="s">
        <v>357</v>
      </c>
      <c r="F153" s="207" t="s">
        <v>358</v>
      </c>
      <c r="G153" s="208" t="s">
        <v>214</v>
      </c>
      <c r="H153" s="209" t="n">
        <v>58</v>
      </c>
      <c r="I153" s="210"/>
      <c r="J153" s="211" t="n">
        <f aca="false">ROUND(I153*H153,2)</f>
        <v>0</v>
      </c>
      <c r="K153" s="207" t="s">
        <v>18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0.0005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184</v>
      </c>
      <c r="AU153" s="216" t="s">
        <v>87</v>
      </c>
      <c r="AY153" s="3" t="s">
        <v>18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5</v>
      </c>
      <c r="BM153" s="216" t="s">
        <v>509</v>
      </c>
    </row>
    <row r="154" s="31" customFormat="true" ht="24.15" hidden="false" customHeight="true" outlineLevel="0" collapsed="false">
      <c r="A154" s="24"/>
      <c r="B154" s="25"/>
      <c r="C154" s="205" t="s">
        <v>324</v>
      </c>
      <c r="D154" s="205" t="s">
        <v>184</v>
      </c>
      <c r="E154" s="206" t="s">
        <v>510</v>
      </c>
      <c r="F154" s="207" t="s">
        <v>511</v>
      </c>
      <c r="G154" s="208" t="s">
        <v>250</v>
      </c>
      <c r="H154" s="209" t="n">
        <v>0.098</v>
      </c>
      <c r="I154" s="210"/>
      <c r="J154" s="211" t="n">
        <f aca="false">ROUND(I154*H154,2)</f>
        <v>0</v>
      </c>
      <c r="K154" s="207" t="s">
        <v>188</v>
      </c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184</v>
      </c>
      <c r="AU154" s="216" t="s">
        <v>87</v>
      </c>
      <c r="AY154" s="3" t="s">
        <v>18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215</v>
      </c>
      <c r="BM154" s="216" t="s">
        <v>512</v>
      </c>
    </row>
    <row r="155" s="188" customFormat="true" ht="22.8" hidden="false" customHeight="true" outlineLevel="0" collapsed="false">
      <c r="B155" s="189"/>
      <c r="C155" s="190"/>
      <c r="D155" s="191" t="s">
        <v>74</v>
      </c>
      <c r="E155" s="203" t="s">
        <v>364</v>
      </c>
      <c r="F155" s="203" t="s">
        <v>36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7)</f>
        <v>0</v>
      </c>
      <c r="Q155" s="197"/>
      <c r="R155" s="198" t="n">
        <f aca="false">SUM(R156:R157)</f>
        <v>0.00155</v>
      </c>
      <c r="S155" s="197"/>
      <c r="T155" s="199" t="n">
        <f aca="false">SUM(T156:T157)</f>
        <v>0</v>
      </c>
      <c r="AR155" s="200" t="s">
        <v>87</v>
      </c>
      <c r="AT155" s="201" t="s">
        <v>74</v>
      </c>
      <c r="AU155" s="201" t="s">
        <v>79</v>
      </c>
      <c r="AY155" s="200" t="s">
        <v>181</v>
      </c>
      <c r="BK155" s="202" t="n">
        <f aca="false">SUM(BK156:BK157)</f>
        <v>0</v>
      </c>
    </row>
    <row r="156" s="31" customFormat="true" ht="14.4" hidden="false" customHeight="true" outlineLevel="0" collapsed="false">
      <c r="A156" s="24"/>
      <c r="B156" s="25"/>
      <c r="C156" s="205" t="s">
        <v>328</v>
      </c>
      <c r="D156" s="205" t="s">
        <v>184</v>
      </c>
      <c r="E156" s="206" t="s">
        <v>513</v>
      </c>
      <c r="F156" s="207" t="s">
        <v>514</v>
      </c>
      <c r="G156" s="208" t="s">
        <v>187</v>
      </c>
      <c r="H156" s="209" t="n">
        <v>5</v>
      </c>
      <c r="I156" s="210"/>
      <c r="J156" s="211" t="n">
        <f aca="false">ROUND(I156*H156,2)</f>
        <v>0</v>
      </c>
      <c r="K156" s="207" t="s">
        <v>278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00031</v>
      </c>
      <c r="R156" s="214" t="n">
        <f aca="false">Q156*H156</f>
        <v>0.0015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5</v>
      </c>
      <c r="AT156" s="216" t="s">
        <v>184</v>
      </c>
      <c r="AU156" s="216" t="s">
        <v>87</v>
      </c>
      <c r="AY156" s="3" t="s">
        <v>18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215</v>
      </c>
      <c r="BM156" s="216" t="s">
        <v>515</v>
      </c>
    </row>
    <row r="157" s="31" customFormat="true" ht="24.15" hidden="false" customHeight="true" outlineLevel="0" collapsed="false">
      <c r="A157" s="24"/>
      <c r="B157" s="25"/>
      <c r="C157" s="205" t="s">
        <v>332</v>
      </c>
      <c r="D157" s="205" t="s">
        <v>184</v>
      </c>
      <c r="E157" s="206" t="s">
        <v>516</v>
      </c>
      <c r="F157" s="207" t="s">
        <v>517</v>
      </c>
      <c r="G157" s="208" t="s">
        <v>250</v>
      </c>
      <c r="H157" s="209" t="n">
        <v>0.002</v>
      </c>
      <c r="I157" s="210"/>
      <c r="J157" s="211" t="n">
        <f aca="false">ROUND(I157*H157,2)</f>
        <v>0</v>
      </c>
      <c r="K157" s="207" t="s">
        <v>18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5</v>
      </c>
      <c r="AT157" s="216" t="s">
        <v>184</v>
      </c>
      <c r="AU157" s="216" t="s">
        <v>87</v>
      </c>
      <c r="AY157" s="3" t="s">
        <v>18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0</v>
      </c>
      <c r="BL157" s="3" t="s">
        <v>215</v>
      </c>
      <c r="BM157" s="216" t="s">
        <v>544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03" t="s">
        <v>378</v>
      </c>
      <c r="F158" s="203" t="s">
        <v>37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7</v>
      </c>
      <c r="AT158" s="201" t="s">
        <v>74</v>
      </c>
      <c r="AU158" s="201" t="s">
        <v>79</v>
      </c>
      <c r="AY158" s="200" t="s">
        <v>181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36</v>
      </c>
      <c r="D159" s="205" t="s">
        <v>184</v>
      </c>
      <c r="E159" s="206" t="s">
        <v>381</v>
      </c>
      <c r="F159" s="207" t="s">
        <v>519</v>
      </c>
      <c r="G159" s="208" t="s">
        <v>187</v>
      </c>
      <c r="H159" s="209" t="n">
        <v>15</v>
      </c>
      <c r="I159" s="210"/>
      <c r="J159" s="211" t="n">
        <f aca="false">ROUND(I159*H159,2)</f>
        <v>0</v>
      </c>
      <c r="K159" s="207" t="s">
        <v>27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5</v>
      </c>
      <c r="AT159" s="216" t="s">
        <v>184</v>
      </c>
      <c r="AU159" s="216" t="s">
        <v>87</v>
      </c>
      <c r="AY159" s="3" t="s">
        <v>18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0</v>
      </c>
      <c r="BL159" s="3" t="s">
        <v>215</v>
      </c>
      <c r="BM159" s="216" t="s">
        <v>583</v>
      </c>
    </row>
    <row r="160" s="31" customFormat="true" ht="12.8" hidden="false" customHeight="false" outlineLevel="0" collapsed="false">
      <c r="A160" s="24"/>
      <c r="B160" s="25"/>
      <c r="C160" s="26"/>
      <c r="D160" s="221" t="s">
        <v>384</v>
      </c>
      <c r="E160" s="26"/>
      <c r="F160" s="253" t="s">
        <v>385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84</v>
      </c>
      <c r="AU160" s="3" t="s">
        <v>87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417</v>
      </c>
      <c r="F161" s="203" t="s">
        <v>41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1)</f>
        <v>0</v>
      </c>
      <c r="Q161" s="197"/>
      <c r="R161" s="198" t="n">
        <f aca="false">SUM(R162:R171)</f>
        <v>0.069168</v>
      </c>
      <c r="S161" s="197"/>
      <c r="T161" s="199" t="n">
        <f aca="false">SUM(T162:T171)</f>
        <v>0</v>
      </c>
      <c r="AR161" s="200" t="s">
        <v>87</v>
      </c>
      <c r="AT161" s="201" t="s">
        <v>74</v>
      </c>
      <c r="AU161" s="201" t="s">
        <v>79</v>
      </c>
      <c r="AY161" s="200" t="s">
        <v>181</v>
      </c>
      <c r="BK161" s="202" t="n">
        <f aca="false">SUM(BK162:BK171)</f>
        <v>0</v>
      </c>
    </row>
    <row r="162" s="31" customFormat="true" ht="14.4" hidden="false" customHeight="true" outlineLevel="0" collapsed="false">
      <c r="A162" s="24"/>
      <c r="B162" s="25"/>
      <c r="C162" s="205" t="s">
        <v>340</v>
      </c>
      <c r="D162" s="205" t="s">
        <v>184</v>
      </c>
      <c r="E162" s="206" t="s">
        <v>420</v>
      </c>
      <c r="F162" s="207" t="s">
        <v>421</v>
      </c>
      <c r="G162" s="208" t="s">
        <v>422</v>
      </c>
      <c r="H162" s="209" t="n">
        <v>69</v>
      </c>
      <c r="I162" s="210"/>
      <c r="J162" s="211" t="n">
        <f aca="false">ROUND(I162*H162,2)</f>
        <v>0</v>
      </c>
      <c r="K162" s="207" t="s">
        <v>188</v>
      </c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7E-005</v>
      </c>
      <c r="R162" s="214" t="n">
        <f aca="false">Q162*H162</f>
        <v>0.0048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5</v>
      </c>
      <c r="AT162" s="216" t="s">
        <v>184</v>
      </c>
      <c r="AU162" s="216" t="s">
        <v>87</v>
      </c>
      <c r="AY162" s="3" t="s">
        <v>18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5</v>
      </c>
      <c r="BM162" s="216" t="s">
        <v>521</v>
      </c>
    </row>
    <row r="163" s="31" customFormat="true" ht="12.8" hidden="false" customHeight="false" outlineLevel="0" collapsed="false">
      <c r="A163" s="24"/>
      <c r="B163" s="25"/>
      <c r="C163" s="26"/>
      <c r="D163" s="221" t="s">
        <v>384</v>
      </c>
      <c r="E163" s="26"/>
      <c r="F163" s="253" t="s">
        <v>522</v>
      </c>
      <c r="G163" s="26"/>
      <c r="H163" s="26"/>
      <c r="I163" s="254"/>
      <c r="J163" s="26"/>
      <c r="K163" s="26"/>
      <c r="L163" s="30"/>
      <c r="M163" s="255"/>
      <c r="N163" s="25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4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43" t="s">
        <v>344</v>
      </c>
      <c r="D164" s="243" t="s">
        <v>262</v>
      </c>
      <c r="E164" s="244" t="s">
        <v>426</v>
      </c>
      <c r="F164" s="245" t="s">
        <v>427</v>
      </c>
      <c r="G164" s="246" t="s">
        <v>250</v>
      </c>
      <c r="H164" s="247" t="n">
        <v>0.03</v>
      </c>
      <c r="I164" s="248"/>
      <c r="J164" s="249" t="n">
        <f aca="false">ROUND(I164*H164,2)</f>
        <v>0</v>
      </c>
      <c r="K164" s="245" t="s">
        <v>188</v>
      </c>
      <c r="L164" s="250"/>
      <c r="M164" s="251"/>
      <c r="N164" s="252" t="s">
        <v>47</v>
      </c>
      <c r="O164" s="67"/>
      <c r="P164" s="214" t="n">
        <f aca="false">O164*H164</f>
        <v>0</v>
      </c>
      <c r="Q164" s="214" t="n">
        <v>1</v>
      </c>
      <c r="R164" s="214" t="n">
        <f aca="false">Q164*H164</f>
        <v>0.03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0</v>
      </c>
      <c r="AT164" s="216" t="s">
        <v>262</v>
      </c>
      <c r="AU164" s="216" t="s">
        <v>87</v>
      </c>
      <c r="AY164" s="3" t="s">
        <v>18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0</v>
      </c>
      <c r="BL164" s="3" t="s">
        <v>215</v>
      </c>
      <c r="BM164" s="216" t="s">
        <v>523</v>
      </c>
    </row>
    <row r="165" s="31" customFormat="true" ht="24.15" hidden="false" customHeight="true" outlineLevel="0" collapsed="false">
      <c r="A165" s="24"/>
      <c r="B165" s="25"/>
      <c r="C165" s="243" t="s">
        <v>348</v>
      </c>
      <c r="D165" s="243" t="s">
        <v>262</v>
      </c>
      <c r="E165" s="244" t="s">
        <v>430</v>
      </c>
      <c r="F165" s="245" t="s">
        <v>431</v>
      </c>
      <c r="G165" s="246" t="s">
        <v>432</v>
      </c>
      <c r="H165" s="247" t="n">
        <v>0.9</v>
      </c>
      <c r="I165" s="248"/>
      <c r="J165" s="249" t="n">
        <f aca="false">ROUND(I165*H165,2)</f>
        <v>0</v>
      </c>
      <c r="K165" s="245" t="s">
        <v>188</v>
      </c>
      <c r="L165" s="250"/>
      <c r="M165" s="251"/>
      <c r="N165" s="252" t="s">
        <v>47</v>
      </c>
      <c r="O165" s="67"/>
      <c r="P165" s="214" t="n">
        <f aca="false">O165*H165</f>
        <v>0</v>
      </c>
      <c r="Q165" s="214" t="n">
        <v>0.00041</v>
      </c>
      <c r="R165" s="214" t="n">
        <f aca="false">Q165*H165</f>
        <v>0.00036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40</v>
      </c>
      <c r="AT165" s="216" t="s">
        <v>262</v>
      </c>
      <c r="AU165" s="216" t="s">
        <v>87</v>
      </c>
      <c r="AY165" s="3" t="s">
        <v>18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0</v>
      </c>
      <c r="BL165" s="3" t="s">
        <v>215</v>
      </c>
      <c r="BM165" s="216" t="s">
        <v>524</v>
      </c>
    </row>
    <row r="166" s="218" customFormat="true" ht="12.8" hidden="false" customHeight="false" outlineLevel="0" collapsed="false">
      <c r="B166" s="219"/>
      <c r="C166" s="220"/>
      <c r="D166" s="221" t="s">
        <v>202</v>
      </c>
      <c r="E166" s="220"/>
      <c r="F166" s="223" t="s">
        <v>434</v>
      </c>
      <c r="G166" s="220"/>
      <c r="H166" s="224" t="n">
        <v>0.9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02</v>
      </c>
      <c r="AU166" s="230" t="s">
        <v>87</v>
      </c>
      <c r="AV166" s="218" t="s">
        <v>87</v>
      </c>
      <c r="AW166" s="218" t="s">
        <v>4</v>
      </c>
      <c r="AX166" s="218" t="s">
        <v>79</v>
      </c>
      <c r="AY166" s="230" t="s">
        <v>181</v>
      </c>
    </row>
    <row r="167" s="31" customFormat="true" ht="14.4" hidden="false" customHeight="true" outlineLevel="0" collapsed="false">
      <c r="A167" s="24"/>
      <c r="B167" s="25"/>
      <c r="C167" s="243" t="s">
        <v>352</v>
      </c>
      <c r="D167" s="243" t="s">
        <v>262</v>
      </c>
      <c r="E167" s="244" t="s">
        <v>436</v>
      </c>
      <c r="F167" s="245" t="s">
        <v>437</v>
      </c>
      <c r="G167" s="246" t="s">
        <v>214</v>
      </c>
      <c r="H167" s="247" t="n">
        <v>42</v>
      </c>
      <c r="I167" s="248"/>
      <c r="J167" s="249" t="n">
        <f aca="false">ROUND(I167*H167,2)</f>
        <v>0</v>
      </c>
      <c r="K167" s="245" t="s">
        <v>188</v>
      </c>
      <c r="L167" s="250"/>
      <c r="M167" s="251"/>
      <c r="N167" s="252" t="s">
        <v>47</v>
      </c>
      <c r="O167" s="67"/>
      <c r="P167" s="214" t="n">
        <f aca="false">O167*H167</f>
        <v>0</v>
      </c>
      <c r="Q167" s="214" t="n">
        <v>0.00046</v>
      </c>
      <c r="R167" s="214" t="n">
        <f aca="false">Q167*H167</f>
        <v>0.019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40</v>
      </c>
      <c r="AT167" s="216" t="s">
        <v>262</v>
      </c>
      <c r="AU167" s="216" t="s">
        <v>87</v>
      </c>
      <c r="AY167" s="3" t="s">
        <v>18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215</v>
      </c>
      <c r="BM167" s="216" t="s">
        <v>525</v>
      </c>
    </row>
    <row r="168" s="31" customFormat="true" ht="24.15" hidden="false" customHeight="true" outlineLevel="0" collapsed="false">
      <c r="A168" s="24"/>
      <c r="B168" s="25"/>
      <c r="C168" s="243" t="s">
        <v>356</v>
      </c>
      <c r="D168" s="243" t="s">
        <v>262</v>
      </c>
      <c r="E168" s="244" t="s">
        <v>440</v>
      </c>
      <c r="F168" s="245" t="s">
        <v>441</v>
      </c>
      <c r="G168" s="246" t="s">
        <v>432</v>
      </c>
      <c r="H168" s="247" t="n">
        <v>0.9</v>
      </c>
      <c r="I168" s="248"/>
      <c r="J168" s="249" t="n">
        <f aca="false">ROUND(I168*H168,2)</f>
        <v>0</v>
      </c>
      <c r="K168" s="245" t="s">
        <v>188</v>
      </c>
      <c r="L168" s="250"/>
      <c r="M168" s="251"/>
      <c r="N168" s="252" t="s">
        <v>47</v>
      </c>
      <c r="O168" s="67"/>
      <c r="P168" s="214" t="n">
        <f aca="false">O168*H168</f>
        <v>0</v>
      </c>
      <c r="Q168" s="214" t="n">
        <v>0.00041</v>
      </c>
      <c r="R168" s="214" t="n">
        <f aca="false">Q168*H168</f>
        <v>0.00036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0</v>
      </c>
      <c r="AT168" s="216" t="s">
        <v>262</v>
      </c>
      <c r="AU168" s="216" t="s">
        <v>87</v>
      </c>
      <c r="AY168" s="3" t="s">
        <v>18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0</v>
      </c>
      <c r="BL168" s="3" t="s">
        <v>215</v>
      </c>
      <c r="BM168" s="216" t="s">
        <v>526</v>
      </c>
    </row>
    <row r="169" s="218" customFormat="true" ht="12.8" hidden="false" customHeight="false" outlineLevel="0" collapsed="false">
      <c r="B169" s="219"/>
      <c r="C169" s="220"/>
      <c r="D169" s="221" t="s">
        <v>202</v>
      </c>
      <c r="E169" s="220"/>
      <c r="F169" s="223" t="s">
        <v>434</v>
      </c>
      <c r="G169" s="220"/>
      <c r="H169" s="224" t="n">
        <v>0.9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202</v>
      </c>
      <c r="AU169" s="230" t="s">
        <v>87</v>
      </c>
      <c r="AV169" s="218" t="s">
        <v>87</v>
      </c>
      <c r="AW169" s="218" t="s">
        <v>4</v>
      </c>
      <c r="AX169" s="218" t="s">
        <v>79</v>
      </c>
      <c r="AY169" s="230" t="s">
        <v>181</v>
      </c>
    </row>
    <row r="170" s="31" customFormat="true" ht="14.4" hidden="false" customHeight="true" outlineLevel="0" collapsed="false">
      <c r="A170" s="24"/>
      <c r="B170" s="25"/>
      <c r="C170" s="243" t="s">
        <v>360</v>
      </c>
      <c r="D170" s="243" t="s">
        <v>262</v>
      </c>
      <c r="E170" s="244" t="s">
        <v>444</v>
      </c>
      <c r="F170" s="245" t="s">
        <v>445</v>
      </c>
      <c r="G170" s="246" t="s">
        <v>187</v>
      </c>
      <c r="H170" s="247" t="n">
        <v>84</v>
      </c>
      <c r="I170" s="248"/>
      <c r="J170" s="249" t="n">
        <f aca="false">ROUND(I170*H170,2)</f>
        <v>0</v>
      </c>
      <c r="K170" s="245" t="s">
        <v>188</v>
      </c>
      <c r="L170" s="250"/>
      <c r="M170" s="251"/>
      <c r="N170" s="252" t="s">
        <v>47</v>
      </c>
      <c r="O170" s="67"/>
      <c r="P170" s="214" t="n">
        <f aca="false">O170*H170</f>
        <v>0</v>
      </c>
      <c r="Q170" s="214" t="n">
        <v>0.00017</v>
      </c>
      <c r="R170" s="214" t="n">
        <f aca="false">Q170*H170</f>
        <v>0.0142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40</v>
      </c>
      <c r="AT170" s="216" t="s">
        <v>262</v>
      </c>
      <c r="AU170" s="216" t="s">
        <v>87</v>
      </c>
      <c r="AY170" s="3" t="s">
        <v>18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215</v>
      </c>
      <c r="BM170" s="216" t="s">
        <v>527</v>
      </c>
    </row>
    <row r="171" s="31" customFormat="true" ht="24.15" hidden="false" customHeight="true" outlineLevel="0" collapsed="false">
      <c r="A171" s="24"/>
      <c r="B171" s="25"/>
      <c r="C171" s="205" t="s">
        <v>366</v>
      </c>
      <c r="D171" s="205" t="s">
        <v>184</v>
      </c>
      <c r="E171" s="206" t="s">
        <v>448</v>
      </c>
      <c r="F171" s="207" t="s">
        <v>449</v>
      </c>
      <c r="G171" s="208" t="s">
        <v>250</v>
      </c>
      <c r="H171" s="209" t="n">
        <v>0.069</v>
      </c>
      <c r="I171" s="210"/>
      <c r="J171" s="211" t="n">
        <f aca="false">ROUND(I171*H171,2)</f>
        <v>0</v>
      </c>
      <c r="K171" s="207" t="s">
        <v>18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184</v>
      </c>
      <c r="AU171" s="216" t="s">
        <v>87</v>
      </c>
      <c r="AY171" s="3" t="s">
        <v>18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5</v>
      </c>
      <c r="BM171" s="216" t="s">
        <v>528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529</v>
      </c>
      <c r="F172" s="203" t="s">
        <v>53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.0799776</v>
      </c>
      <c r="S172" s="197"/>
      <c r="T172" s="199" t="n">
        <f aca="false">SUM(T173:T177)</f>
        <v>0.0759</v>
      </c>
      <c r="AR172" s="200" t="s">
        <v>87</v>
      </c>
      <c r="AT172" s="201" t="s">
        <v>74</v>
      </c>
      <c r="AU172" s="201" t="s">
        <v>79</v>
      </c>
      <c r="AY172" s="200" t="s">
        <v>181</v>
      </c>
      <c r="BK172" s="202" t="n">
        <f aca="false">SUM(BK173:BK177)</f>
        <v>0</v>
      </c>
    </row>
    <row r="173" s="31" customFormat="true" ht="14.4" hidden="false" customHeight="true" outlineLevel="0" collapsed="false">
      <c r="A173" s="24"/>
      <c r="B173" s="25"/>
      <c r="C173" s="205" t="s">
        <v>370</v>
      </c>
      <c r="D173" s="205" t="s">
        <v>184</v>
      </c>
      <c r="E173" s="206" t="s">
        <v>531</v>
      </c>
      <c r="F173" s="207" t="s">
        <v>532</v>
      </c>
      <c r="G173" s="208" t="s">
        <v>187</v>
      </c>
      <c r="H173" s="209" t="n">
        <v>82.5</v>
      </c>
      <c r="I173" s="210"/>
      <c r="J173" s="211" t="n">
        <f aca="false">ROUND(I173*H173,2)</f>
        <v>0</v>
      </c>
      <c r="K173" s="207" t="s">
        <v>18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.00024</v>
      </c>
      <c r="R173" s="214" t="n">
        <f aca="false">Q173*H173</f>
        <v>0.0198</v>
      </c>
      <c r="S173" s="214" t="n">
        <v>0.00092</v>
      </c>
      <c r="T173" s="215" t="n">
        <f aca="false">S173*H173</f>
        <v>0.075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184</v>
      </c>
      <c r="AU173" s="216" t="s">
        <v>87</v>
      </c>
      <c r="AY173" s="3" t="s">
        <v>18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0</v>
      </c>
      <c r="BL173" s="3" t="s">
        <v>215</v>
      </c>
      <c r="BM173" s="216" t="s">
        <v>533</v>
      </c>
    </row>
    <row r="174" s="218" customFormat="true" ht="12.8" hidden="false" customHeight="false" outlineLevel="0" collapsed="false">
      <c r="B174" s="219"/>
      <c r="C174" s="220"/>
      <c r="D174" s="221" t="s">
        <v>202</v>
      </c>
      <c r="E174" s="222"/>
      <c r="F174" s="223" t="s">
        <v>534</v>
      </c>
      <c r="G174" s="220"/>
      <c r="H174" s="224" t="n">
        <v>82.5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202</v>
      </c>
      <c r="AU174" s="230" t="s">
        <v>87</v>
      </c>
      <c r="AV174" s="218" t="s">
        <v>87</v>
      </c>
      <c r="AW174" s="218" t="s">
        <v>34</v>
      </c>
      <c r="AX174" s="218" t="s">
        <v>79</v>
      </c>
      <c r="AY174" s="230" t="s">
        <v>181</v>
      </c>
    </row>
    <row r="175" s="31" customFormat="true" ht="14.4" hidden="false" customHeight="true" outlineLevel="0" collapsed="false">
      <c r="A175" s="24"/>
      <c r="B175" s="25"/>
      <c r="C175" s="243" t="s">
        <v>374</v>
      </c>
      <c r="D175" s="243" t="s">
        <v>262</v>
      </c>
      <c r="E175" s="244" t="s">
        <v>535</v>
      </c>
      <c r="F175" s="245" t="s">
        <v>536</v>
      </c>
      <c r="G175" s="246" t="s">
        <v>200</v>
      </c>
      <c r="H175" s="247" t="n">
        <v>4.776</v>
      </c>
      <c r="I175" s="248"/>
      <c r="J175" s="249" t="n">
        <f aca="false">ROUND(I175*H175,2)</f>
        <v>0</v>
      </c>
      <c r="K175" s="245" t="s">
        <v>188</v>
      </c>
      <c r="L175" s="250"/>
      <c r="M175" s="251"/>
      <c r="N175" s="252" t="s">
        <v>47</v>
      </c>
      <c r="O175" s="67"/>
      <c r="P175" s="214" t="n">
        <f aca="false">O175*H175</f>
        <v>0</v>
      </c>
      <c r="Q175" s="214" t="n">
        <v>0.0126</v>
      </c>
      <c r="R175" s="214" t="n">
        <f aca="false">Q175*H175</f>
        <v>0.060177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0</v>
      </c>
      <c r="AT175" s="216" t="s">
        <v>262</v>
      </c>
      <c r="AU175" s="216" t="s">
        <v>87</v>
      </c>
      <c r="AY175" s="3" t="s">
        <v>18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0</v>
      </c>
      <c r="BL175" s="3" t="s">
        <v>215</v>
      </c>
      <c r="BM175" s="216" t="s">
        <v>537</v>
      </c>
    </row>
    <row r="176" s="218" customFormat="true" ht="12.8" hidden="false" customHeight="false" outlineLevel="0" collapsed="false">
      <c r="B176" s="219"/>
      <c r="C176" s="220"/>
      <c r="D176" s="221" t="s">
        <v>202</v>
      </c>
      <c r="E176" s="220"/>
      <c r="F176" s="223" t="s">
        <v>538</v>
      </c>
      <c r="G176" s="220"/>
      <c r="H176" s="224" t="n">
        <v>4.776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202</v>
      </c>
      <c r="AU176" s="230" t="s">
        <v>87</v>
      </c>
      <c r="AV176" s="218" t="s">
        <v>87</v>
      </c>
      <c r="AW176" s="218" t="s">
        <v>4</v>
      </c>
      <c r="AX176" s="218" t="s">
        <v>79</v>
      </c>
      <c r="AY176" s="230" t="s">
        <v>181</v>
      </c>
    </row>
    <row r="177" s="31" customFormat="true" ht="24.15" hidden="false" customHeight="true" outlineLevel="0" collapsed="false">
      <c r="A177" s="24"/>
      <c r="B177" s="25"/>
      <c r="C177" s="205" t="s">
        <v>380</v>
      </c>
      <c r="D177" s="205" t="s">
        <v>184</v>
      </c>
      <c r="E177" s="206" t="s">
        <v>539</v>
      </c>
      <c r="F177" s="207" t="s">
        <v>540</v>
      </c>
      <c r="G177" s="208" t="s">
        <v>250</v>
      </c>
      <c r="H177" s="209" t="n">
        <v>0.08</v>
      </c>
      <c r="I177" s="210"/>
      <c r="J177" s="211" t="n">
        <f aca="false">ROUND(I177*H177,2)</f>
        <v>0</v>
      </c>
      <c r="K177" s="207" t="s">
        <v>188</v>
      </c>
      <c r="L177" s="30"/>
      <c r="M177" s="257"/>
      <c r="N177" s="258" t="s">
        <v>4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184</v>
      </c>
      <c r="AU177" s="216" t="s">
        <v>87</v>
      </c>
      <c r="AY177" s="3" t="s">
        <v>18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215</v>
      </c>
      <c r="BM177" s="216" t="s">
        <v>54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YqIZrUxVn8nwvyKIEDAM/qRnnMXJKkPrVaIlDy0pJinqREehE7rbcp0OFSOfDmYjgPMCdKN8l5XAgyrLDEJvXw==" saltValue="F9gINnj57D/aiis5uX1o5UFXoZC1jKef3VnHZwxw2yuvI6cb8xSLjrYESNP2CJjqddNZ9ckzy23/728GG768UA==" spinCount="100000" sheet="true" password="cc35" objects="true" scenarios="true" formatColumns="false" formatRows="false" autoFilter="false"/>
  <autoFilter ref="C99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22:52Z</dcterms:created>
  <dc:creator>TATA\pc</dc:creator>
  <dc:description/>
  <dc:language>en-US</dc:language>
  <cp:lastModifiedBy>TATA\pc</cp:lastModifiedBy>
  <dcterms:modified xsi:type="dcterms:W3CDTF">2021-05-20T17:23:32Z</dcterms:modified>
  <cp:revision>0</cp:revision>
  <dc:subject/>
  <dc:title/>
</cp:coreProperties>
</file>