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Stavební část" sheetId="2" state="visible" r:id="rId3"/>
    <sheet name="EL - Elektromontáže" sheetId="3" state="visible" r:id="rId4"/>
  </sheets>
  <definedNames>
    <definedName function="false" hidden="false" localSheetId="2" name="_xlnm.Print_Area" vbProcedure="false">'EL - Elektromontáže'!$C$4:$J$76,'EL - Elektromontáže'!$C$82:$J$108,'EL - Elektromontáže'!$C$114:$K$198</definedName>
    <definedName function="false" hidden="false" localSheetId="2" name="_xlnm.Print_Titles" vbProcedure="false">'EL - Elektromontáže'!$126:$126</definedName>
    <definedName function="false" hidden="true" localSheetId="2" name="_xlnm._FilterDatabase" vbProcedure="false">'EL - Elektromontáže'!$C$126:$K$19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Stavební část'!$C$4:$J$76,'SO - Stavební část'!$C$82:$J$112,'SO - Stavební část'!$C$118:$K$265</definedName>
    <definedName function="false" hidden="false" localSheetId="1" name="_xlnm.Print_Titles" vbProcedure="false">'SO - Stavební část'!$130:$130</definedName>
    <definedName function="false" hidden="true" localSheetId="1" name="_xlnm._FilterDatabase" vbProcedure="false">'SO - Stavební část'!$C$130:$K$2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0" uniqueCount="585">
  <si>
    <t xml:space="preserve">Export Komplet</t>
  </si>
  <si>
    <t xml:space="preserve">2.0</t>
  </si>
  <si>
    <t xml:space="preserve">ZAMOK</t>
  </si>
  <si>
    <t xml:space="preserve">False</t>
  </si>
  <si>
    <t xml:space="preserve">{20effe6a-5c0d-47fe-b7f3-4ef32f12ad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4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CHODNÍKU S PŘEMOSTĚNÍM STÁVAJÍCÍCH INŽENÝRSKÝCH SÍTÍ - BŘEZINY U DĚČÍNA</t>
  </si>
  <si>
    <t xml:space="preserve">KSO:</t>
  </si>
  <si>
    <t xml:space="preserve">CC-CZ:</t>
  </si>
  <si>
    <t xml:space="preserve">Místo:</t>
  </si>
  <si>
    <t xml:space="preserve">p.p.č. 276/23 a 276/49</t>
  </si>
  <si>
    <t xml:space="preserve">Datum:</t>
  </si>
  <si>
    <t xml:space="preserve">1. 11. 2019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J.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Stavební část</t>
  </si>
  <si>
    <t xml:space="preserve">STA</t>
  </si>
  <si>
    <t xml:space="preserve">1</t>
  </si>
  <si>
    <t xml:space="preserve">{1afdc8d2-4548-4dde-8c4b-2f11537ff278}</t>
  </si>
  <si>
    <t xml:space="preserve">2</t>
  </si>
  <si>
    <t xml:space="preserve">EL</t>
  </si>
  <si>
    <t xml:space="preserve">Elektromontáže</t>
  </si>
  <si>
    <t xml:space="preserve">{89796f69-45ac-4465-96db-9c4884ee42c5}</t>
  </si>
  <si>
    <t xml:space="preserve">odkop</t>
  </si>
  <si>
    <t xml:space="preserve">6,902</t>
  </si>
  <si>
    <t xml:space="preserve">rýhy</t>
  </si>
  <si>
    <t xml:space="preserve">9,828</t>
  </si>
  <si>
    <t xml:space="preserve">KRYCÍ LIST SOUPISU PRACÍ</t>
  </si>
  <si>
    <t xml:space="preserve">zásyp</t>
  </si>
  <si>
    <t xml:space="preserve">12,124</t>
  </si>
  <si>
    <t xml:space="preserve">odvoz</t>
  </si>
  <si>
    <t xml:space="preserve">4,606</t>
  </si>
  <si>
    <t xml:space="preserve">zakzed</t>
  </si>
  <si>
    <t xml:space="preserve">17,465</t>
  </si>
  <si>
    <t xml:space="preserve">V1</t>
  </si>
  <si>
    <t xml:space="preserve">1,9</t>
  </si>
  <si>
    <t xml:space="preserve">Objekt:</t>
  </si>
  <si>
    <t xml:space="preserve">V5</t>
  </si>
  <si>
    <t xml:space="preserve">11,88</t>
  </si>
  <si>
    <t xml:space="preserve">SO - Stavební část</t>
  </si>
  <si>
    <t xml:space="preserve">V6</t>
  </si>
  <si>
    <t xml:space="preserve">11,2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CS ÚRS 2019 01</t>
  </si>
  <si>
    <t xml:space="preserve">4</t>
  </si>
  <si>
    <t xml:space="preserve">-1596034711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-919810289</t>
  </si>
  <si>
    <t xml:space="preserve">VV</t>
  </si>
  <si>
    <t xml:space="preserve">vybourání stávajícího chodníku z betonové dlažby - pro další použití</t>
  </si>
  <si>
    <t xml:space="preserve">2,06*1</t>
  </si>
  <si>
    <t xml:space="preserve">3</t>
  </si>
  <si>
    <t xml:space="preserve">113106191</t>
  </si>
  <si>
    <t xml:space="preserve">Rozebrání vozovek ze silničních dílců se spárami zalitými živicí strojně pl do 50 m2</t>
  </si>
  <si>
    <t xml:space="preserve">1406206918</t>
  </si>
  <si>
    <t xml:space="preserve">odstranění stávajícího panelu</t>
  </si>
  <si>
    <t xml:space="preserve">1,5*1,5</t>
  </si>
  <si>
    <t xml:space="preserve">113107330</t>
  </si>
  <si>
    <t xml:space="preserve">Odstranění podkladu z betonu prostého tl 100 mm strojně pl do 50 m2</t>
  </si>
  <si>
    <t xml:space="preserve">-548337703</t>
  </si>
  <si>
    <t xml:space="preserve">vybourání stávajícího nedokončeného chodníku</t>
  </si>
  <si>
    <t xml:space="preserve">27,9*1,45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920030119</t>
  </si>
  <si>
    <t xml:space="preserve">27,9+29,9</t>
  </si>
  <si>
    <t xml:space="preserve">4*0,5</t>
  </si>
  <si>
    <t xml:space="preserve">Součet</t>
  </si>
  <si>
    <t xml:space="preserve">6</t>
  </si>
  <si>
    <t xml:space="preserve">122301101</t>
  </si>
  <si>
    <t xml:space="preserve">Odkopávky a prokopávky nezapažené v hornině tř. 4 objem do 100 m3</t>
  </si>
  <si>
    <t xml:space="preserve">m3</t>
  </si>
  <si>
    <t xml:space="preserve">388075564</t>
  </si>
  <si>
    <t xml:space="preserve">zemní práce v půdorysu nového chodníku</t>
  </si>
  <si>
    <t xml:space="preserve">(13,27*1,96+ "acad" 1,6)*0,25</t>
  </si>
  <si>
    <t xml:space="preserve">7</t>
  </si>
  <si>
    <t xml:space="preserve">132301101</t>
  </si>
  <si>
    <t xml:space="preserve">Hloubení rýh š do 600 mm v hornině tř. 4 objemu do 100 m3</t>
  </si>
  <si>
    <t xml:space="preserve">-1969519861</t>
  </si>
  <si>
    <t xml:space="preserve">zemní práce pro základy nového schodiště</t>
  </si>
  <si>
    <t xml:space="preserve">"acad" 13,1*0,3*2+0,3*(0,8+1,05+0,9+1,35)*1,6</t>
  </si>
  <si>
    <t xml:space="preserve">8</t>
  </si>
  <si>
    <t xml:space="preserve">162301421</t>
  </si>
  <si>
    <t xml:space="preserve">Vodorovné přemístění pařezů do 5 km D do 300 mm</t>
  </si>
  <si>
    <t xml:space="preserve">-17370278</t>
  </si>
  <si>
    <t xml:space="preserve">9</t>
  </si>
  <si>
    <t xml:space="preserve">162701105</t>
  </si>
  <si>
    <t xml:space="preserve">Vodorovné přemístění do 10000 m výkopku/sypaniny z horniny tř. 1 až 4</t>
  </si>
  <si>
    <t xml:space="preserve">781899808</t>
  </si>
  <si>
    <t xml:space="preserve">rýhy+odkop-zásyp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169620268</t>
  </si>
  <si>
    <t xml:space="preserve">odvoz*3</t>
  </si>
  <si>
    <t xml:space="preserve">11</t>
  </si>
  <si>
    <t xml:space="preserve">171201201</t>
  </si>
  <si>
    <t xml:space="preserve">Uložení sypaniny na skládky</t>
  </si>
  <si>
    <t xml:space="preserve">1061089945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-419653473</t>
  </si>
  <si>
    <t xml:space="preserve">odvoz*1,85</t>
  </si>
  <si>
    <t xml:space="preserve">13</t>
  </si>
  <si>
    <t xml:space="preserve">174101101</t>
  </si>
  <si>
    <t xml:space="preserve">Zásyp jam, šachet rýh nebo kolem objektů sypaninou se zhutněním</t>
  </si>
  <si>
    <t xml:space="preserve">215191377</t>
  </si>
  <si>
    <t xml:space="preserve">zásyp pod základovou deskou</t>
  </si>
  <si>
    <t xml:space="preserve">"acad" (2,05+0,45+0,3)*1,7</t>
  </si>
  <si>
    <t xml:space="preserve">27,9*1,6*0,1</t>
  </si>
  <si>
    <t xml:space="preserve">terénní urovnávka vytěženou zeminou kolem nového schodiště</t>
  </si>
  <si>
    <t xml:space="preserve">"acad" (15+14)*0,1</t>
  </si>
  <si>
    <t xml:space="preserve">14</t>
  </si>
  <si>
    <t xml:space="preserve">174201201</t>
  </si>
  <si>
    <t xml:space="preserve">Zásyp jam po pařezech D pařezů do 300 mm</t>
  </si>
  <si>
    <t xml:space="preserve">2145640211</t>
  </si>
  <si>
    <t xml:space="preserve">Zakládání</t>
  </si>
  <si>
    <t xml:space="preserve">273311511</t>
  </si>
  <si>
    <t xml:space="preserve">Základové desky prokládané kamenem z betonu tř. C 12/15</t>
  </si>
  <si>
    <t xml:space="preserve">-1028344259</t>
  </si>
  <si>
    <t xml:space="preserve">podkladní beton</t>
  </si>
  <si>
    <t xml:space="preserve">1,7*(4,55+0,8+6,2)*0,05</t>
  </si>
  <si>
    <t xml:space="preserve">16</t>
  </si>
  <si>
    <t xml:space="preserve">273321311</t>
  </si>
  <si>
    <t xml:space="preserve">Základové desky ze ŽB bez zvýšených nároků na prostředí tř. C 16/20</t>
  </si>
  <si>
    <t xml:space="preserve">707007490</t>
  </si>
  <si>
    <t xml:space="preserve">základová deska</t>
  </si>
  <si>
    <t xml:space="preserve">2,06*0,15*(6,2+2,55+5,25)+2,06*0,17*0,3</t>
  </si>
  <si>
    <t xml:space="preserve">17</t>
  </si>
  <si>
    <t xml:space="preserve">273351121</t>
  </si>
  <si>
    <t xml:space="preserve">Zřízení bednění základových desek</t>
  </si>
  <si>
    <t xml:space="preserve">-1637746906</t>
  </si>
  <si>
    <t xml:space="preserve">0,15*(6,2+2,55+5,25)*2+2,06*0,17*4+2,06*(1,31+0,16)</t>
  </si>
  <si>
    <t xml:space="preserve">18</t>
  </si>
  <si>
    <t xml:space="preserve">273351122</t>
  </si>
  <si>
    <t xml:space="preserve">Odstranění bednění základových desek</t>
  </si>
  <si>
    <t xml:space="preserve">1173152009</t>
  </si>
  <si>
    <t xml:space="preserve">19</t>
  </si>
  <si>
    <t xml:space="preserve">273362021</t>
  </si>
  <si>
    <t xml:space="preserve">Výztuž základových desek svařovanými sítěmi Kari</t>
  </si>
  <si>
    <t xml:space="preserve">1121036651</t>
  </si>
  <si>
    <t xml:space="preserve">2,06*(6,2+2,55+5,25)*2*4,44*0,001</t>
  </si>
  <si>
    <t xml:space="preserve">20</t>
  </si>
  <si>
    <t xml:space="preserve">274313611</t>
  </si>
  <si>
    <t xml:space="preserve">Základové pásy z betonu tř. C 16/20</t>
  </si>
  <si>
    <t xml:space="preserve">-1710777760</t>
  </si>
  <si>
    <t xml:space="preserve">"acad" 9,5*0,3*2+1,6*(0,6+0,6+0,89+0,64)*0,3</t>
  </si>
  <si>
    <t xml:space="preserve">274351121</t>
  </si>
  <si>
    <t xml:space="preserve">Zřízení bednění základových pasů rovného</t>
  </si>
  <si>
    <t xml:space="preserve">1026711142</t>
  </si>
  <si>
    <t xml:space="preserve">1,6*(0,6+0,6+0,89+0,64)*2+0,3*2*5,9</t>
  </si>
  <si>
    <t xml:space="preserve">22</t>
  </si>
  <si>
    <t xml:space="preserve">274351122</t>
  </si>
  <si>
    <t xml:space="preserve">Odstranění bednění základových pasů rovného</t>
  </si>
  <si>
    <t xml:space="preserve">1478798121</t>
  </si>
  <si>
    <t xml:space="preserve">23</t>
  </si>
  <si>
    <t xml:space="preserve">279113132</t>
  </si>
  <si>
    <t xml:space="preserve">Základová zeď tl do 200 mm z tvárnic ztraceného bednění včetně výplně z betonu tř. C 16/20</t>
  </si>
  <si>
    <t xml:space="preserve">-1724227817</t>
  </si>
  <si>
    <t xml:space="preserve">1,7*(1,25+1,1*2)+ "acad" (3,2+2,6)*2</t>
  </si>
  <si>
    <t xml:space="preserve">24</t>
  </si>
  <si>
    <t xml:space="preserve">279361821</t>
  </si>
  <si>
    <t xml:space="preserve">Výztuž základových zdí nosných betonářskou ocelí 10 505</t>
  </si>
  <si>
    <t xml:space="preserve">1868305368</t>
  </si>
  <si>
    <t xml:space="preserve">zakzed*8*0,89*0,001+0,6*(3,9+1,35+0,7+2,9)*4*0,89*0,001</t>
  </si>
  <si>
    <t xml:space="preserve">Svislé a kompletní konstrukce</t>
  </si>
  <si>
    <t xml:space="preserve">25</t>
  </si>
  <si>
    <t xml:space="preserve">311321311</t>
  </si>
  <si>
    <t xml:space="preserve">Nosná zeď ze ŽB tř. C 16/20 bez výztuže</t>
  </si>
  <si>
    <t xml:space="preserve">1590549939</t>
  </si>
  <si>
    <t xml:space="preserve">zídka pro kotvení zábradlí</t>
  </si>
  <si>
    <t xml:space="preserve">"acad" (1,6+1,9)*0,15*2</t>
  </si>
  <si>
    <t xml:space="preserve">26</t>
  </si>
  <si>
    <t xml:space="preserve">311351311</t>
  </si>
  <si>
    <t xml:space="preserve">Zřízení jednostranného bednění nosných nadzákladových zdí</t>
  </si>
  <si>
    <t xml:space="preserve">-1937702510</t>
  </si>
  <si>
    <t xml:space="preserve">"acad" (1,6+1,9)*2*2+0,32*0,15*2+0,15*0,15*2+0,35*0,15*2+0,16*0,15*2</t>
  </si>
  <si>
    <t xml:space="preserve">27</t>
  </si>
  <si>
    <t xml:space="preserve">311351312</t>
  </si>
  <si>
    <t xml:space="preserve">Odstranění jednostranného bednění nosných nadzákladových zdí</t>
  </si>
  <si>
    <t xml:space="preserve">-1367555957</t>
  </si>
  <si>
    <t xml:space="preserve">28</t>
  </si>
  <si>
    <t xml:space="preserve">311361821</t>
  </si>
  <si>
    <t xml:space="preserve">Výztuž nosných zdí betonářskou ocelí 10 505</t>
  </si>
  <si>
    <t xml:space="preserve">1401593438</t>
  </si>
  <si>
    <t xml:space="preserve">zídka pro kotvení zábradlí - R10</t>
  </si>
  <si>
    <t xml:space="preserve">(4,9+0,35+5,9+0,34)*4*2*0,63*0,001</t>
  </si>
  <si>
    <t xml:space="preserve">zídka pro kotvení zábradlí - R6</t>
  </si>
  <si>
    <t xml:space="preserve">(4,9+0,35+5,9+0,34)*4*(0,48+0,48*0,09)*2*0,22*0,001</t>
  </si>
  <si>
    <t xml:space="preserve">Vodorovné konstrukce</t>
  </si>
  <si>
    <t xml:space="preserve">29</t>
  </si>
  <si>
    <t xml:space="preserve">434311114</t>
  </si>
  <si>
    <t xml:space="preserve">Schodišťové stupně dusané na terén z betonu tř. C 16/20 bez potěru</t>
  </si>
  <si>
    <t xml:space="preserve">1612223568</t>
  </si>
  <si>
    <t xml:space="preserve">(18+15)*1,8</t>
  </si>
  <si>
    <t xml:space="preserve">30</t>
  </si>
  <si>
    <t xml:space="preserve">434351141</t>
  </si>
  <si>
    <t xml:space="preserve">Zřízení bednění stupňů přímočarých schodišť</t>
  </si>
  <si>
    <t xml:space="preserve">-117738024</t>
  </si>
  <si>
    <t xml:space="preserve">(18+15)*0,17</t>
  </si>
  <si>
    <t xml:space="preserve">31</t>
  </si>
  <si>
    <t xml:space="preserve">434351142</t>
  </si>
  <si>
    <t xml:space="preserve">Odstranění bednění stupňů přímočarých schodišť</t>
  </si>
  <si>
    <t xml:space="preserve">-1642154486</t>
  </si>
  <si>
    <t xml:space="preserve">Komunikace pozemní</t>
  </si>
  <si>
    <t xml:space="preserve">32</t>
  </si>
  <si>
    <t xml:space="preserve">56475001R</t>
  </si>
  <si>
    <t xml:space="preserve">Podklad z kameniva drceného vel. 2-4 mm + 4-8 mm (1:1)  tl 150 mm</t>
  </si>
  <si>
    <t xml:space="preserve">-455300918</t>
  </si>
  <si>
    <t xml:space="preserve">V1+V5+V6</t>
  </si>
  <si>
    <t xml:space="preserve">33</t>
  </si>
  <si>
    <t xml:space="preserve">56630111R</t>
  </si>
  <si>
    <t xml:space="preserve">Úprava zpevněné plochy se štěrkovým povrchem v místě napojení</t>
  </si>
  <si>
    <t xml:space="preserve">578075805</t>
  </si>
  <si>
    <t xml:space="preserve">3*0,5</t>
  </si>
  <si>
    <t xml:space="preserve">34</t>
  </si>
  <si>
    <t xml:space="preserve">596211110</t>
  </si>
  <si>
    <t xml:space="preserve">Kladení zámkové dlažby komunikací pro pěší tl 60 mm skupiny A pl do 50 m2</t>
  </si>
  <si>
    <t xml:space="preserve">-599453913</t>
  </si>
  <si>
    <t xml:space="preserve">přeložka původní dlažby - V1</t>
  </si>
  <si>
    <t xml:space="preserve">1*1,9</t>
  </si>
  <si>
    <t xml:space="preserve">nové terénní schodiště - V5</t>
  </si>
  <si>
    <t xml:space="preserve">0,6*1,8*11</t>
  </si>
  <si>
    <t xml:space="preserve">nové úseky chodníků - V6</t>
  </si>
  <si>
    <t xml:space="preserve">4,65*1,8+"acad" 2,9</t>
  </si>
  <si>
    <t xml:space="preserve">35</t>
  </si>
  <si>
    <t xml:space="preserve">M</t>
  </si>
  <si>
    <t xml:space="preserve">59245018</t>
  </si>
  <si>
    <t xml:space="preserve">dlažba skladebná betonová 200x100x60mm přírodní</t>
  </si>
  <si>
    <t xml:space="preserve">-922384737</t>
  </si>
  <si>
    <t xml:space="preserve">V5+V6</t>
  </si>
  <si>
    <t xml:space="preserve">Ostatní konstrukce a práce, bourání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73918812</t>
  </si>
  <si>
    <t xml:space="preserve">1*2+13,06*2+1,8*13+1,05+0,65+0,25</t>
  </si>
  <si>
    <t xml:space="preserve">37</t>
  </si>
  <si>
    <t xml:space="preserve">59217016</t>
  </si>
  <si>
    <t xml:space="preserve">obrubník betonový chodníkový 1000x80x250mm</t>
  </si>
  <si>
    <t xml:space="preserve">-591255539</t>
  </si>
  <si>
    <t xml:space="preserve">13,06*2+1,8*13+1,05+0,65+0,25</t>
  </si>
  <si>
    <t xml:space="preserve">38</t>
  </si>
  <si>
    <t xml:space="preserve">962042321</t>
  </si>
  <si>
    <t xml:space="preserve">Bourání zdiva nadzákladového z betonu prostého přes 1 m3</t>
  </si>
  <si>
    <t xml:space="preserve">-1310451921</t>
  </si>
  <si>
    <t xml:space="preserve">odstranění stávajícího bloku z betonu prostého</t>
  </si>
  <si>
    <t xml:space="preserve">1,3*0,3*0,4</t>
  </si>
  <si>
    <t xml:space="preserve">vybourání stávajícího schodiště</t>
  </si>
  <si>
    <t xml:space="preserve">"acad" 2,55*1,54+6,9*0,77*0,26*2+1,1*0,77*0,26+2,9*1,21*0,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9</t>
  </si>
  <si>
    <t xml:space="preserve">76716111R</t>
  </si>
  <si>
    <t xml:space="preserve">Zábradlí z ocelových trubek - včetně kotvení a povrchové úpravy</t>
  </si>
  <si>
    <t xml:space="preserve">-1427832672</t>
  </si>
  <si>
    <t xml:space="preserve">(6,3+2,5+4,9)*2</t>
  </si>
  <si>
    <t xml:space="preserve">40</t>
  </si>
  <si>
    <t xml:space="preserve">767161813</t>
  </si>
  <si>
    <t xml:space="preserve">Demontáž zábradlí rovného nerozebíratelného hmotnosti 1m zábradlí do 20 kg</t>
  </si>
  <si>
    <t xml:space="preserve">1187636410</t>
  </si>
  <si>
    <t xml:space="preserve">4,65*2+1,25</t>
  </si>
  <si>
    <t xml:space="preserve">771</t>
  </si>
  <si>
    <t xml:space="preserve">Podlahy z dlaždic</t>
  </si>
  <si>
    <t xml:space="preserve">41</t>
  </si>
  <si>
    <t xml:space="preserve">771554113</t>
  </si>
  <si>
    <t xml:space="preserve">Montáž podlah z dlaždic teracových lepených flexibilním lepidlem do 12 ks/m2</t>
  </si>
  <si>
    <t xml:space="preserve">-654574988</t>
  </si>
  <si>
    <t xml:space="preserve">nová lávka - přemostění vedení TERMO a UPC</t>
  </si>
  <si>
    <t xml:space="preserve">2,55*2,1</t>
  </si>
  <si>
    <t xml:space="preserve">42</t>
  </si>
  <si>
    <t xml:space="preserve">59247375</t>
  </si>
  <si>
    <t xml:space="preserve">dlaždice teracová 300x300x40mm</t>
  </si>
  <si>
    <t xml:space="preserve">1132042428</t>
  </si>
  <si>
    <t xml:space="preserve">5,355*1,1 'Přepočtené koeficientem množství</t>
  </si>
  <si>
    <t xml:space="preserve">773</t>
  </si>
  <si>
    <t xml:space="preserve">Podlahy z litého teraca</t>
  </si>
  <si>
    <t xml:space="preserve">43</t>
  </si>
  <si>
    <t xml:space="preserve">77321121R</t>
  </si>
  <si>
    <t xml:space="preserve">Obklady teracové stupňů rovných tl. 40 mm do mrazuvzdorného tmelu</t>
  </si>
  <si>
    <t xml:space="preserve">-533514893</t>
  </si>
  <si>
    <t xml:space="preserve">(18+15)*(0,17+0,34)*1,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</t>
  </si>
  <si>
    <t xml:space="preserve">012002000</t>
  </si>
  <si>
    <t xml:space="preserve">Geodetické práce - zaměření tras nových kabelových vedení</t>
  </si>
  <si>
    <t xml:space="preserve">Kč</t>
  </si>
  <si>
    <t xml:space="preserve">1024</t>
  </si>
  <si>
    <t xml:space="preserve">2073597350</t>
  </si>
  <si>
    <t xml:space="preserve">45</t>
  </si>
  <si>
    <t xml:space="preserve">013002000</t>
  </si>
  <si>
    <t xml:space="preserve">Projektové práce - dokumentace skutečného provedení</t>
  </si>
  <si>
    <t xml:space="preserve">643563835</t>
  </si>
  <si>
    <t xml:space="preserve">VRN3</t>
  </si>
  <si>
    <t xml:space="preserve">Zařízení staveniště</t>
  </si>
  <si>
    <t xml:space="preserve">46</t>
  </si>
  <si>
    <t xml:space="preserve">030001000</t>
  </si>
  <si>
    <t xml:space="preserve">-1517737707</t>
  </si>
  <si>
    <t xml:space="preserve">VRN6</t>
  </si>
  <si>
    <t xml:space="preserve">Územní vlivy</t>
  </si>
  <si>
    <t xml:space="preserve">47</t>
  </si>
  <si>
    <t xml:space="preserve">060001000</t>
  </si>
  <si>
    <t xml:space="preserve">1996648313</t>
  </si>
  <si>
    <t xml:space="preserve">EL - Elektromontáže</t>
  </si>
  <si>
    <t xml:space="preserve">Zdeněk Vácha</t>
  </si>
  <si>
    <t xml:space="preserve">D1 - Dodávky zařízení</t>
  </si>
  <si>
    <t xml:space="preserve">D2 - Materiál elektromontážní</t>
  </si>
  <si>
    <t xml:space="preserve">D3 - Materiál zemní+stavební</t>
  </si>
  <si>
    <t xml:space="preserve">D4 - Elektromontáže</t>
  </si>
  <si>
    <t xml:space="preserve">D5 - Zemní práce</t>
  </si>
  <si>
    <t xml:space="preserve">D6 - Ostatní náklady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530001</t>
  </si>
  <si>
    <t xml:space="preserve">svítidlo Streetlight IP65 28W</t>
  </si>
  <si>
    <t xml:space="preserve">ks</t>
  </si>
  <si>
    <t xml:space="preserve">560007</t>
  </si>
  <si>
    <t xml:space="preserve">stožár osvětlov bezpatic K6-133/89/60Z žárZn</t>
  </si>
  <si>
    <t xml:space="preserve">560008</t>
  </si>
  <si>
    <t xml:space="preserve">stožár osvětlov bezpatic K7-133/89/60Z žárZn</t>
  </si>
  <si>
    <t xml:space="preserve">574126</t>
  </si>
  <si>
    <t xml:space="preserve">výložník osvětlovací lomený SK2-500/90Z žárZn</t>
  </si>
  <si>
    <t xml:space="preserve">D01001</t>
  </si>
  <si>
    <t xml:space="preserve">doprava dodávek</t>
  </si>
  <si>
    <t xml:space="preserve">%</t>
  </si>
  <si>
    <t xml:space="preserve">736691054</t>
  </si>
  <si>
    <t xml:space="preserve">D01002</t>
  </si>
  <si>
    <t xml:space="preserve">přesun dodávek</t>
  </si>
  <si>
    <t xml:space="preserve">-896681149</t>
  </si>
  <si>
    <t xml:space="preserve">D2</t>
  </si>
  <si>
    <t xml:space="preserve">Materiál elektromontážní</t>
  </si>
  <si>
    <t xml:space="preserve">101305</t>
  </si>
  <si>
    <t xml:space="preserve">kabel CYKY 5x1,5</t>
  </si>
  <si>
    <t xml:space="preserve">101210</t>
  </si>
  <si>
    <t xml:space="preserve">kabel CYKY 4x16</t>
  </si>
  <si>
    <t xml:space="preserve">295011</t>
  </si>
  <si>
    <t xml:space="preserve">vedení FeZn pr.10mm(0,63kg/m)</t>
  </si>
  <si>
    <t xml:space="preserve">579233</t>
  </si>
  <si>
    <t xml:space="preserve">stožárová výzbroj SV 6.16.5/2 průchozí/TNS  2xRSP4</t>
  </si>
  <si>
    <t xml:space="preserve">432013</t>
  </si>
  <si>
    <t xml:space="preserve">pojistková vložka T/4,0A keramická 5x20mm</t>
  </si>
  <si>
    <t xml:space="preserve">D02001</t>
  </si>
  <si>
    <t xml:space="preserve">prořez</t>
  </si>
  <si>
    <t xml:space="preserve">-1152894428</t>
  </si>
  <si>
    <t xml:space="preserve">D02002</t>
  </si>
  <si>
    <t xml:space="preserve">materiál podružný</t>
  </si>
  <si>
    <t xml:space="preserve">497560708</t>
  </si>
  <si>
    <t xml:space="preserve">D3</t>
  </si>
  <si>
    <t xml:space="preserve">Materiál zemní+stavební</t>
  </si>
  <si>
    <t xml:space="preserve">46114</t>
  </si>
  <si>
    <t xml:space="preserve">písek kopaný 0-2mm</t>
  </si>
  <si>
    <t xml:space="preserve">46383</t>
  </si>
  <si>
    <t xml:space="preserve">výstražná fólie šířka 0,34m</t>
  </si>
  <si>
    <t xml:space="preserve">46134</t>
  </si>
  <si>
    <t xml:space="preserve">beton B13,5</t>
  </si>
  <si>
    <t xml:space="preserve">46453</t>
  </si>
  <si>
    <t xml:space="preserve">stožárové pouzdro plast SP315/1000</t>
  </si>
  <si>
    <t xml:space="preserve">D4</t>
  </si>
  <si>
    <t xml:space="preserve">210810048</t>
  </si>
  <si>
    <t xml:space="preserve">kabel(-CYKY) pevně uložený do 3x6/4x4/7x2,5</t>
  </si>
  <si>
    <t xml:space="preserve">210810101</t>
  </si>
  <si>
    <t xml:space="preserve">kabel Cu(-1kV CYKY) pevně uložený do 3x35/4x25</t>
  </si>
  <si>
    <t xml:space="preserve">210100101</t>
  </si>
  <si>
    <t xml:space="preserve">ukončení na svorkovnici vodič do 16mm2</t>
  </si>
  <si>
    <t xml:space="preserve">210220022</t>
  </si>
  <si>
    <t xml:space="preserve">uzemňov.vedení v zemi úplná mtž FeZn pr.8-10mm</t>
  </si>
  <si>
    <t xml:space="preserve">210202104</t>
  </si>
  <si>
    <t xml:space="preserve">svítidlo výbojkové venkovní na sadový stožár</t>
  </si>
  <si>
    <t xml:space="preserve">210204002</t>
  </si>
  <si>
    <t xml:space="preserve">stožár osvětlovací sadový ocelový</t>
  </si>
  <si>
    <t xml:space="preserve">210204011</t>
  </si>
  <si>
    <t xml:space="preserve">stožár osvětlovací ocelový do 12m</t>
  </si>
  <si>
    <t xml:space="preserve">48</t>
  </si>
  <si>
    <t xml:space="preserve">210204105</t>
  </si>
  <si>
    <t xml:space="preserve">výložník na stožár 2-ramenný do 70kg</t>
  </si>
  <si>
    <t xml:space="preserve">50</t>
  </si>
  <si>
    <t xml:space="preserve">210204202</t>
  </si>
  <si>
    <t xml:space="preserve">elektrovýzbroj stožárů pro 2 okruhy</t>
  </si>
  <si>
    <t xml:space="preserve">52</t>
  </si>
  <si>
    <t xml:space="preserve">D4001</t>
  </si>
  <si>
    <t xml:space="preserve">PPV pro elektromontáže</t>
  </si>
  <si>
    <t xml:space="preserve">1008382425</t>
  </si>
  <si>
    <t xml:space="preserve">D5</t>
  </si>
  <si>
    <t xml:space="preserve">460420022</t>
  </si>
  <si>
    <t xml:space="preserve">kabelové lože 2x10cm kopaný písek šířka do 65cm</t>
  </si>
  <si>
    <t xml:space="preserve">54</t>
  </si>
  <si>
    <t xml:space="preserve">460490012</t>
  </si>
  <si>
    <t xml:space="preserve">výstražná fólie šířka nad 30cm</t>
  </si>
  <si>
    <t xml:space="preserve">56</t>
  </si>
  <si>
    <t xml:space="preserve">460560173</t>
  </si>
  <si>
    <t xml:space="preserve">zához kabelové rýhy šířka 35/hloubka 90cm tz.3</t>
  </si>
  <si>
    <t xml:space="preserve">58</t>
  </si>
  <si>
    <t xml:space="preserve">460600001</t>
  </si>
  <si>
    <t xml:space="preserve">odvoz zeminy do 10km vč.poplatku za skládku</t>
  </si>
  <si>
    <t xml:space="preserve">60</t>
  </si>
  <si>
    <t xml:space="preserve">460620013</t>
  </si>
  <si>
    <t xml:space="preserve">provizorní úprava terénu třída zeminy 3</t>
  </si>
  <si>
    <t xml:space="preserve">62</t>
  </si>
  <si>
    <t xml:space="preserve">460100003</t>
  </si>
  <si>
    <t xml:space="preserve">pouzdrový základ VO mimo trasu kabelu pr.0,3/1,5m</t>
  </si>
  <si>
    <t xml:space="preserve">64</t>
  </si>
  <si>
    <t xml:space="preserve">460050703</t>
  </si>
  <si>
    <t xml:space="preserve">výkop jámy do 2m3 pro stožár VO ruční tz.3/ko1.0</t>
  </si>
  <si>
    <t xml:space="preserve">66</t>
  </si>
  <si>
    <t xml:space="preserve">68</t>
  </si>
  <si>
    <t xml:space="preserve">70</t>
  </si>
  <si>
    <t xml:space="preserve">72</t>
  </si>
  <si>
    <t xml:space="preserve">74</t>
  </si>
  <si>
    <t xml:space="preserve">460010024</t>
  </si>
  <si>
    <t xml:space="preserve">vytyčení trasy kabelu v zastavěném prostoru vč.mat</t>
  </si>
  <si>
    <t xml:space="preserve">kpl</t>
  </si>
  <si>
    <t xml:space="preserve">76</t>
  </si>
  <si>
    <t xml:space="preserve">460710001</t>
  </si>
  <si>
    <t xml:space="preserve">geodetické zaměření skutečné polohy</t>
  </si>
  <si>
    <t xml:space="preserve">78</t>
  </si>
  <si>
    <t xml:space="preserve">460200273</t>
  </si>
  <si>
    <t xml:space="preserve">výkop kabel.rýhy šířka 50/hloubka 90cm tz.3/ko1.0</t>
  </si>
  <si>
    <t xml:space="preserve">80</t>
  </si>
  <si>
    <t xml:space="preserve">82</t>
  </si>
  <si>
    <t xml:space="preserve">84</t>
  </si>
  <si>
    <t xml:space="preserve">460560273</t>
  </si>
  <si>
    <t xml:space="preserve">zához kabelové rýhy šířka 50/hloubka 90cm tz.3</t>
  </si>
  <si>
    <t xml:space="preserve">86</t>
  </si>
  <si>
    <t xml:space="preserve">49</t>
  </si>
  <si>
    <t xml:space="preserve">88</t>
  </si>
  <si>
    <t xml:space="preserve">90</t>
  </si>
  <si>
    <t xml:space="preserve">51</t>
  </si>
  <si>
    <t xml:space="preserve">D5001</t>
  </si>
  <si>
    <t xml:space="preserve">PPV pro zemní práce</t>
  </si>
  <si>
    <t xml:space="preserve">-1713339890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92</t>
  </si>
  <si>
    <t xml:space="preserve">53</t>
  </si>
  <si>
    <t xml:space="preserve">219000701</t>
  </si>
  <si>
    <t xml:space="preserve">zřízení a odstranění lešení o výšce podl.nad 1,9m</t>
  </si>
  <si>
    <t xml:space="preserve">94</t>
  </si>
  <si>
    <t xml:space="preserve">219000103</t>
  </si>
  <si>
    <t xml:space="preserve">dozory správce sítě</t>
  </si>
  <si>
    <t xml:space="preserve">hod</t>
  </si>
  <si>
    <t xml:space="preserve">96</t>
  </si>
  <si>
    <t xml:space="preserve">55</t>
  </si>
  <si>
    <t xml:space="preserve">219000104</t>
  </si>
  <si>
    <t xml:space="preserve">součinnost správce sítě</t>
  </si>
  <si>
    <t xml:space="preserve">98</t>
  </si>
  <si>
    <t xml:space="preserve">013254000</t>
  </si>
  <si>
    <t xml:space="preserve">Dokumentace skutečného provedení stavby</t>
  </si>
  <si>
    <t xml:space="preserve">-1926583492</t>
  </si>
  <si>
    <t xml:space="preserve">57</t>
  </si>
  <si>
    <t xml:space="preserve">707216801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-1539908228</t>
  </si>
  <si>
    <t xml:space="preserve">59</t>
  </si>
  <si>
    <t xml:space="preserve">045002000</t>
  </si>
  <si>
    <t xml:space="preserve">Kompletační a koordinační činnost</t>
  </si>
  <si>
    <t xml:space="preserve">-828110321</t>
  </si>
  <si>
    <t xml:space="preserve">VRN7</t>
  </si>
  <si>
    <t xml:space="preserve">Provozní vlivy</t>
  </si>
  <si>
    <t xml:space="preserve">07110300R</t>
  </si>
  <si>
    <t xml:space="preserve">Investorská činnost</t>
  </si>
  <si>
    <t xml:space="preserve">11893609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-4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RODLOUŽENÍ CHODNÍKU S PŘEMOSTĚNÍM STÁVAJÍCÍCH INŽENÝRSKÝCH SÍTÍ - BŘEZINY U DĚČÍN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.p.č. 276/23 a 276/49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. 11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Vladimír POLDA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. Duben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- Stavební část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SO - Stavební část'!P131</f>
        <v>0</v>
      </c>
      <c r="AV95" s="106" t="n">
        <f aca="false">'SO - Stavební část'!J33</f>
        <v>0</v>
      </c>
      <c r="AW95" s="106" t="n">
        <f aca="false">'SO - Stavební část'!J34</f>
        <v>0</v>
      </c>
      <c r="AX95" s="106" t="n">
        <f aca="false">'SO - Stavební část'!J35</f>
        <v>0</v>
      </c>
      <c r="AY95" s="106" t="n">
        <f aca="false">'SO - Stavební část'!J36</f>
        <v>0</v>
      </c>
      <c r="AZ95" s="106" t="n">
        <f aca="false">'SO - Stavební část'!F33</f>
        <v>0</v>
      </c>
      <c r="BA95" s="106" t="n">
        <f aca="false">'SO - Stavební část'!F34</f>
        <v>0</v>
      </c>
      <c r="BB95" s="106" t="n">
        <f aca="false">'SO - Stavební část'!F35</f>
        <v>0</v>
      </c>
      <c r="BC95" s="106" t="n">
        <f aca="false">'SO - Stavební část'!F36</f>
        <v>0</v>
      </c>
      <c r="BD95" s="108" t="n">
        <f aca="false">'SO - Stavební část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EL - Elektromontáže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EL - Elektromontáže'!P127</f>
        <v>0</v>
      </c>
      <c r="AV96" s="112" t="n">
        <f aca="false">'EL - Elektromontáže'!J33</f>
        <v>0</v>
      </c>
      <c r="AW96" s="112" t="n">
        <f aca="false">'EL - Elektromontáže'!J34</f>
        <v>0</v>
      </c>
      <c r="AX96" s="112" t="n">
        <f aca="false">'EL - Elektromontáže'!J35</f>
        <v>0</v>
      </c>
      <c r="AY96" s="112" t="n">
        <f aca="false">'EL - Elektromontáže'!J36</f>
        <v>0</v>
      </c>
      <c r="AZ96" s="112" t="n">
        <f aca="false">'EL - Elektromontáže'!F33</f>
        <v>0</v>
      </c>
      <c r="BA96" s="112" t="n">
        <f aca="false">'EL - Elektromontáže'!F34</f>
        <v>0</v>
      </c>
      <c r="BB96" s="112" t="n">
        <f aca="false">'EL - Elektromontáže'!F35</f>
        <v>0</v>
      </c>
      <c r="BC96" s="112" t="n">
        <f aca="false">'EL - Elektromontáže'!F36</f>
        <v>0</v>
      </c>
      <c r="BD96" s="114" t="n">
        <f aca="false">'EL - Elektromontáže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cdjP9mlAJvJUKe9Z3mhp0bVgHyR39zt49XovszNTYgRrV7WJ4QtvAavL36VWfePJZvtGhnQwoypzw7vn2fSWJg==" saltValue="zx2hYVxqO/E30jUERbXJWT/snZbqsHZHNEyr1k0RRMndVM4cjaK6U6tvO2VI5U1kd8treEpiZRU/3pdrN1kGt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- Stavební část'!C2" display="/"/>
    <hyperlink ref="A96" location="'EL - Elektromontá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89</v>
      </c>
      <c r="BA2" s="116"/>
      <c r="BB2" s="116"/>
      <c r="BC2" s="116" t="s">
        <v>90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  <c r="AZ3" s="116" t="s">
        <v>91</v>
      </c>
      <c r="BA3" s="116"/>
      <c r="BB3" s="116"/>
      <c r="BC3" s="116" t="s">
        <v>92</v>
      </c>
      <c r="BD3" s="116" t="s">
        <v>85</v>
      </c>
    </row>
    <row r="4" customFormat="false" ht="24.95" hidden="false" customHeight="true" outlineLevel="0" collapsed="false">
      <c r="B4" s="6"/>
      <c r="D4" s="120" t="s">
        <v>93</v>
      </c>
      <c r="L4" s="6"/>
      <c r="M4" s="121" t="s">
        <v>9</v>
      </c>
      <c r="AT4" s="3" t="s">
        <v>3</v>
      </c>
      <c r="AZ4" s="116" t="s">
        <v>94</v>
      </c>
      <c r="BA4" s="116"/>
      <c r="BB4" s="116"/>
      <c r="BC4" s="116" t="s">
        <v>95</v>
      </c>
      <c r="BD4" s="116" t="s">
        <v>85</v>
      </c>
    </row>
    <row r="5" customFormat="false" ht="6.95" hidden="false" customHeight="true" outlineLevel="0" collapsed="false">
      <c r="B5" s="6"/>
      <c r="L5" s="6"/>
      <c r="AZ5" s="116" t="s">
        <v>96</v>
      </c>
      <c r="BA5" s="116"/>
      <c r="BB5" s="116"/>
      <c r="BC5" s="116" t="s">
        <v>97</v>
      </c>
      <c r="BD5" s="116" t="s">
        <v>85</v>
      </c>
    </row>
    <row r="6" customFormat="false" ht="12" hidden="false" customHeight="true" outlineLevel="0" collapsed="false">
      <c r="B6" s="6"/>
      <c r="D6" s="122" t="s">
        <v>15</v>
      </c>
      <c r="L6" s="6"/>
      <c r="AZ6" s="116" t="s">
        <v>98</v>
      </c>
      <c r="BA6" s="116"/>
      <c r="BB6" s="116"/>
      <c r="BC6" s="116" t="s">
        <v>99</v>
      </c>
      <c r="BD6" s="116" t="s">
        <v>85</v>
      </c>
    </row>
    <row r="7" customFormat="false" ht="16.5" hidden="false" customHeight="true" outlineLevel="0" collapsed="false">
      <c r="B7" s="6"/>
      <c r="E7" s="123" t="str">
        <f aca="false">'Rekapitulace stavby'!K6</f>
        <v>PRODLOUŽENÍ CHODNÍKU S PŘEMOSTĚNÍM STÁVAJÍCÍCH INŽENÝRSKÝCH SÍTÍ - BŘEZINY U DĚČÍNA</v>
      </c>
      <c r="F7" s="123"/>
      <c r="G7" s="123"/>
      <c r="H7" s="123"/>
      <c r="L7" s="6"/>
      <c r="AZ7" s="116" t="s">
        <v>100</v>
      </c>
      <c r="BA7" s="116"/>
      <c r="BB7" s="116"/>
      <c r="BC7" s="116" t="s">
        <v>101</v>
      </c>
      <c r="BD7" s="116" t="s">
        <v>85</v>
      </c>
    </row>
    <row r="8" s="24" customFormat="true" ht="12" hidden="false" customHeight="true" outlineLevel="0" collapsed="false">
      <c r="B8" s="30"/>
      <c r="D8" s="122" t="s">
        <v>102</v>
      </c>
      <c r="I8" s="124"/>
      <c r="L8" s="30"/>
      <c r="AZ8" s="116" t="s">
        <v>103</v>
      </c>
      <c r="BA8" s="116"/>
      <c r="BB8" s="116"/>
      <c r="BC8" s="116" t="s">
        <v>104</v>
      </c>
      <c r="BD8" s="116" t="s">
        <v>85</v>
      </c>
    </row>
    <row r="9" s="24" customFormat="true" ht="36.95" hidden="false" customHeight="true" outlineLevel="0" collapsed="false">
      <c r="B9" s="30"/>
      <c r="E9" s="125" t="s">
        <v>105</v>
      </c>
      <c r="F9" s="125"/>
      <c r="G9" s="125"/>
      <c r="H9" s="125"/>
      <c r="I9" s="124"/>
      <c r="L9" s="30"/>
      <c r="AZ9" s="116" t="s">
        <v>106</v>
      </c>
      <c r="BA9" s="116"/>
      <c r="BB9" s="116"/>
      <c r="BC9" s="116" t="s">
        <v>107</v>
      </c>
      <c r="BD9" s="116" t="s">
        <v>85</v>
      </c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1. 11. 2019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30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3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31:BE265)),  2)</f>
        <v>0</v>
      </c>
      <c r="I33" s="141" t="n">
        <v>0.21</v>
      </c>
      <c r="J33" s="140" t="n">
        <f aca="false">ROUND(((SUM(BE131:BE265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31:BF265)),  2)</f>
        <v>0</v>
      </c>
      <c r="I34" s="141" t="n">
        <v>0.15</v>
      </c>
      <c r="J34" s="140" t="n">
        <f aca="false">ROUND(((SUM(BF131:BF265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31:BG265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31:BH265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31:BI265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PRODLOUŽENÍ CHODNÍKU S PŘEMOSTĚNÍM STÁVAJÍCÍCH INŽENÝRSKÝCH SÍTÍ - BŘEZINY U DĚČÍNA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2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- Stavební část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 276/23 a 276/49</v>
      </c>
      <c r="G89" s="26"/>
      <c r="H89" s="26"/>
      <c r="I89" s="127" t="s">
        <v>21</v>
      </c>
      <c r="J89" s="165" t="str">
        <f aca="false">IF(J12="","",J12)</f>
        <v>1. 11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Ing. Vladimír POLD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09</v>
      </c>
      <c r="D94" s="168"/>
      <c r="E94" s="168"/>
      <c r="F94" s="168"/>
      <c r="G94" s="168"/>
      <c r="H94" s="168"/>
      <c r="I94" s="169"/>
      <c r="J94" s="170" t="s">
        <v>110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11</v>
      </c>
      <c r="D96" s="26"/>
      <c r="E96" s="26"/>
      <c r="F96" s="26"/>
      <c r="G96" s="26"/>
      <c r="H96" s="26"/>
      <c r="I96" s="124"/>
      <c r="J96" s="172" t="n">
        <f aca="false">J131</f>
        <v>0</v>
      </c>
      <c r="K96" s="26"/>
      <c r="L96" s="30"/>
      <c r="AU96" s="3" t="s">
        <v>112</v>
      </c>
    </row>
    <row r="97" s="173" customFormat="true" ht="24.95" hidden="false" customHeight="true" outlineLevel="0" collapsed="false">
      <c r="B97" s="174"/>
      <c r="C97" s="175"/>
      <c r="D97" s="176" t="s">
        <v>113</v>
      </c>
      <c r="E97" s="177"/>
      <c r="F97" s="177"/>
      <c r="G97" s="177"/>
      <c r="H97" s="177"/>
      <c r="I97" s="178"/>
      <c r="J97" s="179" t="n">
        <f aca="false">J132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114</v>
      </c>
      <c r="E98" s="185"/>
      <c r="F98" s="185"/>
      <c r="G98" s="185"/>
      <c r="H98" s="185"/>
      <c r="I98" s="186"/>
      <c r="J98" s="187" t="n">
        <f aca="false">J133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74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116</v>
      </c>
      <c r="E100" s="185"/>
      <c r="F100" s="185"/>
      <c r="G100" s="185"/>
      <c r="H100" s="185"/>
      <c r="I100" s="186"/>
      <c r="J100" s="187" t="n">
        <f aca="false">J197</f>
        <v>0</v>
      </c>
      <c r="K100" s="183"/>
      <c r="L100" s="188"/>
    </row>
    <row r="101" s="181" customFormat="true" ht="19.9" hidden="false" customHeight="true" outlineLevel="0" collapsed="false">
      <c r="B101" s="182"/>
      <c r="C101" s="183"/>
      <c r="D101" s="184" t="s">
        <v>117</v>
      </c>
      <c r="E101" s="185"/>
      <c r="F101" s="185"/>
      <c r="G101" s="185"/>
      <c r="H101" s="185"/>
      <c r="I101" s="186"/>
      <c r="J101" s="187" t="n">
        <f aca="false">J211</f>
        <v>0</v>
      </c>
      <c r="K101" s="183"/>
      <c r="L101" s="188"/>
    </row>
    <row r="102" s="181" customFormat="true" ht="19.9" hidden="false" customHeight="true" outlineLevel="0" collapsed="false">
      <c r="B102" s="182"/>
      <c r="C102" s="183"/>
      <c r="D102" s="184" t="s">
        <v>118</v>
      </c>
      <c r="E102" s="185"/>
      <c r="F102" s="185"/>
      <c r="G102" s="185"/>
      <c r="H102" s="185"/>
      <c r="I102" s="186"/>
      <c r="J102" s="187" t="n">
        <f aca="false">J217</f>
        <v>0</v>
      </c>
      <c r="K102" s="183"/>
      <c r="L102" s="188"/>
    </row>
    <row r="103" s="181" customFormat="true" ht="19.9" hidden="false" customHeight="true" outlineLevel="0" collapsed="false">
      <c r="B103" s="182"/>
      <c r="C103" s="183"/>
      <c r="D103" s="184" t="s">
        <v>119</v>
      </c>
      <c r="E103" s="185"/>
      <c r="F103" s="185"/>
      <c r="G103" s="185"/>
      <c r="H103" s="185"/>
      <c r="I103" s="186"/>
      <c r="J103" s="187" t="n">
        <f aca="false">J232</f>
        <v>0</v>
      </c>
      <c r="K103" s="183"/>
      <c r="L103" s="188"/>
    </row>
    <row r="104" s="173" customFormat="true" ht="24.95" hidden="false" customHeight="true" outlineLevel="0" collapsed="false">
      <c r="B104" s="174"/>
      <c r="C104" s="175"/>
      <c r="D104" s="176" t="s">
        <v>120</v>
      </c>
      <c r="E104" s="177"/>
      <c r="F104" s="177"/>
      <c r="G104" s="177"/>
      <c r="H104" s="177"/>
      <c r="I104" s="178"/>
      <c r="J104" s="179" t="n">
        <f aca="false">J243</f>
        <v>0</v>
      </c>
      <c r="K104" s="175"/>
      <c r="L104" s="180"/>
    </row>
    <row r="105" s="181" customFormat="true" ht="19.9" hidden="false" customHeight="true" outlineLevel="0" collapsed="false">
      <c r="B105" s="182"/>
      <c r="C105" s="183"/>
      <c r="D105" s="184" t="s">
        <v>121</v>
      </c>
      <c r="E105" s="185"/>
      <c r="F105" s="185"/>
      <c r="G105" s="185"/>
      <c r="H105" s="185"/>
      <c r="I105" s="186"/>
      <c r="J105" s="187" t="n">
        <f aca="false">J244</f>
        <v>0</v>
      </c>
      <c r="K105" s="183"/>
      <c r="L105" s="188"/>
    </row>
    <row r="106" s="181" customFormat="true" ht="19.9" hidden="false" customHeight="true" outlineLevel="0" collapsed="false">
      <c r="B106" s="182"/>
      <c r="C106" s="183"/>
      <c r="D106" s="184" t="s">
        <v>122</v>
      </c>
      <c r="E106" s="185"/>
      <c r="F106" s="185"/>
      <c r="G106" s="185"/>
      <c r="H106" s="185"/>
      <c r="I106" s="186"/>
      <c r="J106" s="187" t="n">
        <f aca="false">J249</f>
        <v>0</v>
      </c>
      <c r="K106" s="183"/>
      <c r="L106" s="188"/>
    </row>
    <row r="107" s="181" customFormat="true" ht="19.9" hidden="false" customHeight="true" outlineLevel="0" collapsed="false">
      <c r="B107" s="182"/>
      <c r="C107" s="183"/>
      <c r="D107" s="184" t="s">
        <v>123</v>
      </c>
      <c r="E107" s="185"/>
      <c r="F107" s="185"/>
      <c r="G107" s="185"/>
      <c r="H107" s="185"/>
      <c r="I107" s="186"/>
      <c r="J107" s="187" t="n">
        <f aca="false">J255</f>
        <v>0</v>
      </c>
      <c r="K107" s="183"/>
      <c r="L107" s="188"/>
    </row>
    <row r="108" s="173" customFormat="true" ht="24.95" hidden="false" customHeight="true" outlineLevel="0" collapsed="false">
      <c r="B108" s="174"/>
      <c r="C108" s="175"/>
      <c r="D108" s="176" t="s">
        <v>124</v>
      </c>
      <c r="E108" s="177"/>
      <c r="F108" s="177"/>
      <c r="G108" s="177"/>
      <c r="H108" s="177"/>
      <c r="I108" s="178"/>
      <c r="J108" s="179" t="n">
        <f aca="false">J258</f>
        <v>0</v>
      </c>
      <c r="K108" s="175"/>
      <c r="L108" s="180"/>
    </row>
    <row r="109" s="181" customFormat="true" ht="19.9" hidden="false" customHeight="true" outlineLevel="0" collapsed="false">
      <c r="B109" s="182"/>
      <c r="C109" s="183"/>
      <c r="D109" s="184" t="s">
        <v>125</v>
      </c>
      <c r="E109" s="185"/>
      <c r="F109" s="185"/>
      <c r="G109" s="185"/>
      <c r="H109" s="185"/>
      <c r="I109" s="186"/>
      <c r="J109" s="187" t="n">
        <f aca="false">J259</f>
        <v>0</v>
      </c>
      <c r="K109" s="183"/>
      <c r="L109" s="188"/>
    </row>
    <row r="110" s="181" customFormat="true" ht="19.9" hidden="false" customHeight="true" outlineLevel="0" collapsed="false">
      <c r="B110" s="182"/>
      <c r="C110" s="183"/>
      <c r="D110" s="184" t="s">
        <v>126</v>
      </c>
      <c r="E110" s="185"/>
      <c r="F110" s="185"/>
      <c r="G110" s="185"/>
      <c r="H110" s="185"/>
      <c r="I110" s="186"/>
      <c r="J110" s="187" t="n">
        <f aca="false">J262</f>
        <v>0</v>
      </c>
      <c r="K110" s="183"/>
      <c r="L110" s="188"/>
    </row>
    <row r="111" s="181" customFormat="true" ht="19.9" hidden="false" customHeight="true" outlineLevel="0" collapsed="false">
      <c r="B111" s="182"/>
      <c r="C111" s="183"/>
      <c r="D111" s="184" t="s">
        <v>127</v>
      </c>
      <c r="E111" s="185"/>
      <c r="F111" s="185"/>
      <c r="G111" s="185"/>
      <c r="H111" s="185"/>
      <c r="I111" s="186"/>
      <c r="J111" s="187" t="n">
        <f aca="false">J264</f>
        <v>0</v>
      </c>
      <c r="K111" s="183"/>
      <c r="L111" s="188"/>
    </row>
    <row r="112" s="24" customFormat="true" ht="21.8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30"/>
    </row>
    <row r="113" s="24" customFormat="true" ht="6.95" hidden="false" customHeight="true" outlineLevel="0" collapsed="false">
      <c r="B113" s="47"/>
      <c r="C113" s="48"/>
      <c r="D113" s="48"/>
      <c r="E113" s="48"/>
      <c r="F113" s="48"/>
      <c r="G113" s="48"/>
      <c r="H113" s="48"/>
      <c r="I113" s="160"/>
      <c r="J113" s="48"/>
      <c r="K113" s="48"/>
      <c r="L113" s="30"/>
    </row>
    <row r="117" s="24" customFormat="true" ht="6.95" hidden="false" customHeight="true" outlineLevel="0" collapsed="false">
      <c r="B117" s="49"/>
      <c r="C117" s="50"/>
      <c r="D117" s="50"/>
      <c r="E117" s="50"/>
      <c r="F117" s="50"/>
      <c r="G117" s="50"/>
      <c r="H117" s="50"/>
      <c r="I117" s="163"/>
      <c r="J117" s="50"/>
      <c r="K117" s="50"/>
      <c r="L117" s="30"/>
    </row>
    <row r="118" s="24" customFormat="true" ht="24.95" hidden="false" customHeight="true" outlineLevel="0" collapsed="false">
      <c r="B118" s="25"/>
      <c r="C118" s="9" t="s">
        <v>128</v>
      </c>
      <c r="D118" s="26"/>
      <c r="E118" s="26"/>
      <c r="F118" s="26"/>
      <c r="G118" s="26"/>
      <c r="H118" s="26"/>
      <c r="I118" s="124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5</v>
      </c>
      <c r="D120" s="26"/>
      <c r="E120" s="26"/>
      <c r="F120" s="26"/>
      <c r="G120" s="26"/>
      <c r="H120" s="26"/>
      <c r="I120" s="124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164" t="str">
        <f aca="false">E7</f>
        <v>PRODLOUŽENÍ CHODNÍKU S PŘEMOSTĚNÍM STÁVAJÍCÍCH INŽENÝRSKÝCH SÍTÍ - BŘEZINY U DĚČÍNA</v>
      </c>
      <c r="F121" s="164"/>
      <c r="G121" s="164"/>
      <c r="H121" s="164"/>
      <c r="I121" s="12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02</v>
      </c>
      <c r="D122" s="26"/>
      <c r="E122" s="26"/>
      <c r="F122" s="26"/>
      <c r="G122" s="26"/>
      <c r="H122" s="26"/>
      <c r="I122" s="12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9</f>
        <v>SO - Stavební část</v>
      </c>
      <c r="F123" s="59"/>
      <c r="G123" s="59"/>
      <c r="H123" s="59"/>
      <c r="I123" s="12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2</f>
        <v>p.p.č. 276/23 a 276/49</v>
      </c>
      <c r="G125" s="26"/>
      <c r="H125" s="26"/>
      <c r="I125" s="127" t="s">
        <v>21</v>
      </c>
      <c r="J125" s="165" t="str">
        <f aca="false">IF(J12="","",J12)</f>
        <v>1. 11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4"/>
      <c r="J126" s="26"/>
      <c r="K126" s="26"/>
      <c r="L126" s="30"/>
    </row>
    <row r="127" s="24" customFormat="true" ht="27.9" hidden="false" customHeight="true" outlineLevel="0" collapsed="false">
      <c r="B127" s="25"/>
      <c r="C127" s="17" t="s">
        <v>23</v>
      </c>
      <c r="D127" s="26"/>
      <c r="E127" s="26"/>
      <c r="F127" s="18" t="str">
        <f aca="false">E15</f>
        <v>STATUTÁRNÍ MĚSTO DĚČÍN</v>
      </c>
      <c r="G127" s="26"/>
      <c r="H127" s="26"/>
      <c r="I127" s="127" t="s">
        <v>29</v>
      </c>
      <c r="J127" s="166" t="str">
        <f aca="false">E21</f>
        <v>Ing. Vladimír POLDA</v>
      </c>
      <c r="K127" s="26"/>
      <c r="L127" s="30"/>
    </row>
    <row r="128" s="24" customFormat="true" ht="15.15" hidden="false" customHeight="true" outlineLevel="0" collapsed="false"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27" t="s">
        <v>32</v>
      </c>
      <c r="J128" s="166" t="str">
        <f aca="false">E24</f>
        <v>J. Duben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4"/>
      <c r="J129" s="26"/>
      <c r="K129" s="26"/>
      <c r="L129" s="30"/>
    </row>
    <row r="130" s="189" customFormat="true" ht="29.3" hidden="false" customHeight="true" outlineLevel="0" collapsed="false">
      <c r="B130" s="190"/>
      <c r="C130" s="191" t="s">
        <v>129</v>
      </c>
      <c r="D130" s="192" t="s">
        <v>60</v>
      </c>
      <c r="E130" s="192" t="s">
        <v>56</v>
      </c>
      <c r="F130" s="192" t="s">
        <v>57</v>
      </c>
      <c r="G130" s="192" t="s">
        <v>130</v>
      </c>
      <c r="H130" s="192" t="s">
        <v>131</v>
      </c>
      <c r="I130" s="193" t="s">
        <v>132</v>
      </c>
      <c r="J130" s="194" t="s">
        <v>110</v>
      </c>
      <c r="K130" s="195" t="s">
        <v>133</v>
      </c>
      <c r="L130" s="196"/>
      <c r="M130" s="77"/>
      <c r="N130" s="78" t="s">
        <v>39</v>
      </c>
      <c r="O130" s="78" t="s">
        <v>134</v>
      </c>
      <c r="P130" s="78" t="s">
        <v>135</v>
      </c>
      <c r="Q130" s="78" t="s">
        <v>136</v>
      </c>
      <c r="R130" s="78" t="s">
        <v>137</v>
      </c>
      <c r="S130" s="78" t="s">
        <v>138</v>
      </c>
      <c r="T130" s="79" t="s">
        <v>139</v>
      </c>
    </row>
    <row r="131" s="24" customFormat="true" ht="22.8" hidden="false" customHeight="true" outlineLevel="0" collapsed="false">
      <c r="B131" s="25"/>
      <c r="C131" s="85" t="s">
        <v>140</v>
      </c>
      <c r="D131" s="26"/>
      <c r="E131" s="26"/>
      <c r="F131" s="26"/>
      <c r="G131" s="26"/>
      <c r="H131" s="26"/>
      <c r="I131" s="124"/>
      <c r="J131" s="197" t="n">
        <f aca="false">BK131</f>
        <v>0</v>
      </c>
      <c r="K131" s="26"/>
      <c r="L131" s="30"/>
      <c r="M131" s="80"/>
      <c r="N131" s="81"/>
      <c r="O131" s="81"/>
      <c r="P131" s="198" t="n">
        <f aca="false">P132+P243+P258</f>
        <v>0</v>
      </c>
      <c r="Q131" s="81"/>
      <c r="R131" s="198" t="n">
        <f aca="false">R132+R243+R258</f>
        <v>63.13787537</v>
      </c>
      <c r="S131" s="81"/>
      <c r="T131" s="199" t="n">
        <f aca="false">T132+T243+T258</f>
        <v>42.459</v>
      </c>
      <c r="AT131" s="3" t="s">
        <v>74</v>
      </c>
      <c r="AU131" s="3" t="s">
        <v>112</v>
      </c>
      <c r="BK131" s="200" t="n">
        <f aca="false">BK132+BK243+BK258</f>
        <v>0</v>
      </c>
    </row>
    <row r="132" s="201" customFormat="true" ht="25.9" hidden="false" customHeight="true" outlineLevel="0" collapsed="false">
      <c r="B132" s="202"/>
      <c r="C132" s="203"/>
      <c r="D132" s="204" t="s">
        <v>74</v>
      </c>
      <c r="E132" s="205" t="s">
        <v>141</v>
      </c>
      <c r="F132" s="205" t="s">
        <v>142</v>
      </c>
      <c r="G132" s="203"/>
      <c r="H132" s="203"/>
      <c r="I132" s="206"/>
      <c r="J132" s="207" t="n">
        <f aca="false">BK132</f>
        <v>0</v>
      </c>
      <c r="K132" s="203"/>
      <c r="L132" s="208"/>
      <c r="M132" s="209"/>
      <c r="N132" s="210"/>
      <c r="O132" s="210"/>
      <c r="P132" s="211" t="n">
        <f aca="false">P133+P174+P197+P211+P217+P232</f>
        <v>0</v>
      </c>
      <c r="Q132" s="210"/>
      <c r="R132" s="211" t="n">
        <f aca="false">R133+R174+R197+R211+R217+R232</f>
        <v>60.68039337</v>
      </c>
      <c r="S132" s="210"/>
      <c r="T132" s="212" t="n">
        <f aca="false">T133+T174+T197+T211+T217+T232</f>
        <v>42.2902</v>
      </c>
      <c r="AR132" s="213" t="s">
        <v>83</v>
      </c>
      <c r="AT132" s="214" t="s">
        <v>74</v>
      </c>
      <c r="AU132" s="214" t="s">
        <v>75</v>
      </c>
      <c r="AY132" s="213" t="s">
        <v>143</v>
      </c>
      <c r="BK132" s="215" t="n">
        <f aca="false">BK133+BK174+BK197+BK211+BK217+BK232</f>
        <v>0</v>
      </c>
    </row>
    <row r="133" s="201" customFormat="true" ht="22.8" hidden="false" customHeight="true" outlineLevel="0" collapsed="false">
      <c r="B133" s="202"/>
      <c r="C133" s="203"/>
      <c r="D133" s="204" t="s">
        <v>74</v>
      </c>
      <c r="E133" s="216" t="s">
        <v>83</v>
      </c>
      <c r="F133" s="216" t="s">
        <v>144</v>
      </c>
      <c r="G133" s="203"/>
      <c r="H133" s="203"/>
      <c r="I133" s="206"/>
      <c r="J133" s="217" t="n">
        <f aca="false">BK133</f>
        <v>0</v>
      </c>
      <c r="K133" s="203"/>
      <c r="L133" s="208"/>
      <c r="M133" s="209"/>
      <c r="N133" s="210"/>
      <c r="O133" s="210"/>
      <c r="P133" s="211" t="n">
        <f aca="false">SUM(P134:P173)</f>
        <v>0</v>
      </c>
      <c r="Q133" s="210"/>
      <c r="R133" s="211" t="n">
        <f aca="false">SUM(R134:R173)</f>
        <v>0.0004</v>
      </c>
      <c r="S133" s="210"/>
      <c r="T133" s="212" t="n">
        <f aca="false">SUM(T134:T173)</f>
        <v>22.8862</v>
      </c>
      <c r="AR133" s="213" t="s">
        <v>83</v>
      </c>
      <c r="AT133" s="214" t="s">
        <v>74</v>
      </c>
      <c r="AU133" s="214" t="s">
        <v>83</v>
      </c>
      <c r="AY133" s="213" t="s">
        <v>143</v>
      </c>
      <c r="BK133" s="215" t="n">
        <f aca="false">SUM(BK134:BK173)</f>
        <v>0</v>
      </c>
    </row>
    <row r="134" s="24" customFormat="true" ht="16.5" hidden="false" customHeight="true" outlineLevel="0" collapsed="false">
      <c r="B134" s="25"/>
      <c r="C134" s="218" t="s">
        <v>83</v>
      </c>
      <c r="D134" s="218" t="s">
        <v>145</v>
      </c>
      <c r="E134" s="219" t="s">
        <v>146</v>
      </c>
      <c r="F134" s="220" t="s">
        <v>147</v>
      </c>
      <c r="G134" s="221" t="s">
        <v>148</v>
      </c>
      <c r="H134" s="222" t="n">
        <v>8</v>
      </c>
      <c r="I134" s="223"/>
      <c r="J134" s="224" t="n">
        <f aca="false">ROUND(I134*H134,2)</f>
        <v>0</v>
      </c>
      <c r="K134" s="220" t="s">
        <v>149</v>
      </c>
      <c r="L134" s="30"/>
      <c r="M134" s="225"/>
      <c r="N134" s="226" t="s">
        <v>40</v>
      </c>
      <c r="O134" s="69"/>
      <c r="P134" s="227" t="n">
        <f aca="false">O134*H134</f>
        <v>0</v>
      </c>
      <c r="Q134" s="227" t="n">
        <v>5E-005</v>
      </c>
      <c r="R134" s="227" t="n">
        <f aca="false">Q134*H134</f>
        <v>0.0004</v>
      </c>
      <c r="S134" s="227" t="n">
        <v>0</v>
      </c>
      <c r="T134" s="228" t="n">
        <f aca="false">S134*H134</f>
        <v>0</v>
      </c>
      <c r="AR134" s="229" t="s">
        <v>150</v>
      </c>
      <c r="AT134" s="229" t="s">
        <v>145</v>
      </c>
      <c r="AU134" s="229" t="s">
        <v>85</v>
      </c>
      <c r="AY134" s="3" t="s">
        <v>143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150</v>
      </c>
      <c r="BM134" s="229" t="s">
        <v>151</v>
      </c>
    </row>
    <row r="135" s="24" customFormat="true" ht="24" hidden="false" customHeight="true" outlineLevel="0" collapsed="false">
      <c r="B135" s="25"/>
      <c r="C135" s="218" t="s">
        <v>85</v>
      </c>
      <c r="D135" s="218" t="s">
        <v>145</v>
      </c>
      <c r="E135" s="219" t="s">
        <v>152</v>
      </c>
      <c r="F135" s="220" t="s">
        <v>153</v>
      </c>
      <c r="G135" s="221" t="s">
        <v>154</v>
      </c>
      <c r="H135" s="222" t="n">
        <v>2.06</v>
      </c>
      <c r="I135" s="223"/>
      <c r="J135" s="224" t="n">
        <f aca="false">ROUND(I135*H135,2)</f>
        <v>0</v>
      </c>
      <c r="K135" s="220" t="s">
        <v>149</v>
      </c>
      <c r="L135" s="30"/>
      <c r="M135" s="225"/>
      <c r="N135" s="226" t="s">
        <v>40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50</v>
      </c>
      <c r="AT135" s="229" t="s">
        <v>145</v>
      </c>
      <c r="AU135" s="229" t="s">
        <v>85</v>
      </c>
      <c r="AY135" s="3" t="s">
        <v>143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3</v>
      </c>
      <c r="BK135" s="230" t="n">
        <f aca="false">ROUND(I135*H135,2)</f>
        <v>0</v>
      </c>
      <c r="BL135" s="3" t="s">
        <v>150</v>
      </c>
      <c r="BM135" s="229" t="s">
        <v>155</v>
      </c>
    </row>
    <row r="136" s="231" customFormat="true" ht="12.8" hidden="false" customHeight="false" outlineLevel="0" collapsed="false">
      <c r="B136" s="232"/>
      <c r="C136" s="233"/>
      <c r="D136" s="234" t="s">
        <v>156</v>
      </c>
      <c r="E136" s="235"/>
      <c r="F136" s="236" t="s">
        <v>157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6</v>
      </c>
      <c r="AU136" s="242" t="s">
        <v>85</v>
      </c>
      <c r="AV136" s="231" t="s">
        <v>83</v>
      </c>
      <c r="AW136" s="231" t="s">
        <v>31</v>
      </c>
      <c r="AX136" s="231" t="s">
        <v>75</v>
      </c>
      <c r="AY136" s="242" t="s">
        <v>143</v>
      </c>
    </row>
    <row r="137" s="243" customFormat="true" ht="12.8" hidden="false" customHeight="false" outlineLevel="0" collapsed="false">
      <c r="B137" s="244"/>
      <c r="C137" s="245"/>
      <c r="D137" s="234" t="s">
        <v>156</v>
      </c>
      <c r="E137" s="246"/>
      <c r="F137" s="247" t="s">
        <v>158</v>
      </c>
      <c r="G137" s="245"/>
      <c r="H137" s="248" t="n">
        <v>2.06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6</v>
      </c>
      <c r="AU137" s="254" t="s">
        <v>85</v>
      </c>
      <c r="AV137" s="243" t="s">
        <v>85</v>
      </c>
      <c r="AW137" s="243" t="s">
        <v>31</v>
      </c>
      <c r="AX137" s="243" t="s">
        <v>83</v>
      </c>
      <c r="AY137" s="254" t="s">
        <v>143</v>
      </c>
    </row>
    <row r="138" s="24" customFormat="true" ht="24" hidden="false" customHeight="true" outlineLevel="0" collapsed="false">
      <c r="B138" s="25"/>
      <c r="C138" s="218" t="s">
        <v>159</v>
      </c>
      <c r="D138" s="218" t="s">
        <v>145</v>
      </c>
      <c r="E138" s="219" t="s">
        <v>160</v>
      </c>
      <c r="F138" s="220" t="s">
        <v>161</v>
      </c>
      <c r="G138" s="221" t="s">
        <v>154</v>
      </c>
      <c r="H138" s="222" t="n">
        <v>2.25</v>
      </c>
      <c r="I138" s="223"/>
      <c r="J138" s="224" t="n">
        <f aca="false">ROUND(I138*H138,2)</f>
        <v>0</v>
      </c>
      <c r="K138" s="220" t="s">
        <v>149</v>
      </c>
      <c r="L138" s="30"/>
      <c r="M138" s="225"/>
      <c r="N138" s="226" t="s">
        <v>40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.408</v>
      </c>
      <c r="T138" s="228" t="n">
        <f aca="false">S138*H138</f>
        <v>0.918</v>
      </c>
      <c r="AR138" s="229" t="s">
        <v>150</v>
      </c>
      <c r="AT138" s="229" t="s">
        <v>145</v>
      </c>
      <c r="AU138" s="229" t="s">
        <v>85</v>
      </c>
      <c r="AY138" s="3" t="s">
        <v>143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150</v>
      </c>
      <c r="BM138" s="229" t="s">
        <v>162</v>
      </c>
    </row>
    <row r="139" s="231" customFormat="true" ht="12.8" hidden="false" customHeight="false" outlineLevel="0" collapsed="false">
      <c r="B139" s="232"/>
      <c r="C139" s="233"/>
      <c r="D139" s="234" t="s">
        <v>156</v>
      </c>
      <c r="E139" s="235"/>
      <c r="F139" s="236" t="s">
        <v>163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6</v>
      </c>
      <c r="AU139" s="242" t="s">
        <v>85</v>
      </c>
      <c r="AV139" s="231" t="s">
        <v>83</v>
      </c>
      <c r="AW139" s="231" t="s">
        <v>31</v>
      </c>
      <c r="AX139" s="231" t="s">
        <v>75</v>
      </c>
      <c r="AY139" s="242" t="s">
        <v>143</v>
      </c>
    </row>
    <row r="140" s="243" customFormat="true" ht="12.8" hidden="false" customHeight="false" outlineLevel="0" collapsed="false">
      <c r="B140" s="244"/>
      <c r="C140" s="245"/>
      <c r="D140" s="234" t="s">
        <v>156</v>
      </c>
      <c r="E140" s="246"/>
      <c r="F140" s="247" t="s">
        <v>164</v>
      </c>
      <c r="G140" s="245"/>
      <c r="H140" s="248" t="n">
        <v>2.25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56</v>
      </c>
      <c r="AU140" s="254" t="s">
        <v>85</v>
      </c>
      <c r="AV140" s="243" t="s">
        <v>85</v>
      </c>
      <c r="AW140" s="243" t="s">
        <v>31</v>
      </c>
      <c r="AX140" s="243" t="s">
        <v>83</v>
      </c>
      <c r="AY140" s="254" t="s">
        <v>143</v>
      </c>
    </row>
    <row r="141" s="24" customFormat="true" ht="24" hidden="false" customHeight="true" outlineLevel="0" collapsed="false">
      <c r="B141" s="25"/>
      <c r="C141" s="218" t="s">
        <v>150</v>
      </c>
      <c r="D141" s="218" t="s">
        <v>145</v>
      </c>
      <c r="E141" s="219" t="s">
        <v>165</v>
      </c>
      <c r="F141" s="220" t="s">
        <v>166</v>
      </c>
      <c r="G141" s="221" t="s">
        <v>154</v>
      </c>
      <c r="H141" s="222" t="n">
        <v>40.455</v>
      </c>
      <c r="I141" s="223"/>
      <c r="J141" s="224" t="n">
        <f aca="false">ROUND(I141*H141,2)</f>
        <v>0</v>
      </c>
      <c r="K141" s="220" t="s">
        <v>149</v>
      </c>
      <c r="L141" s="30"/>
      <c r="M141" s="225"/>
      <c r="N141" s="226" t="s">
        <v>40</v>
      </c>
      <c r="O141" s="69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.24</v>
      </c>
      <c r="T141" s="228" t="n">
        <f aca="false">S141*H141</f>
        <v>9.7092</v>
      </c>
      <c r="AR141" s="229" t="s">
        <v>150</v>
      </c>
      <c r="AT141" s="229" t="s">
        <v>145</v>
      </c>
      <c r="AU141" s="229" t="s">
        <v>85</v>
      </c>
      <c r="AY141" s="3" t="s">
        <v>143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150</v>
      </c>
      <c r="BM141" s="229" t="s">
        <v>167</v>
      </c>
    </row>
    <row r="142" s="231" customFormat="true" ht="12.8" hidden="false" customHeight="false" outlineLevel="0" collapsed="false">
      <c r="B142" s="232"/>
      <c r="C142" s="233"/>
      <c r="D142" s="234" t="s">
        <v>156</v>
      </c>
      <c r="E142" s="235"/>
      <c r="F142" s="236" t="s">
        <v>168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6</v>
      </c>
      <c r="AU142" s="242" t="s">
        <v>85</v>
      </c>
      <c r="AV142" s="231" t="s">
        <v>83</v>
      </c>
      <c r="AW142" s="231" t="s">
        <v>31</v>
      </c>
      <c r="AX142" s="231" t="s">
        <v>75</v>
      </c>
      <c r="AY142" s="242" t="s">
        <v>143</v>
      </c>
    </row>
    <row r="143" s="243" customFormat="true" ht="12.8" hidden="false" customHeight="false" outlineLevel="0" collapsed="false">
      <c r="B143" s="244"/>
      <c r="C143" s="245"/>
      <c r="D143" s="234" t="s">
        <v>156</v>
      </c>
      <c r="E143" s="246"/>
      <c r="F143" s="247" t="s">
        <v>169</v>
      </c>
      <c r="G143" s="245"/>
      <c r="H143" s="248" t="n">
        <v>40.45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56</v>
      </c>
      <c r="AU143" s="254" t="s">
        <v>85</v>
      </c>
      <c r="AV143" s="243" t="s">
        <v>85</v>
      </c>
      <c r="AW143" s="243" t="s">
        <v>31</v>
      </c>
      <c r="AX143" s="243" t="s">
        <v>83</v>
      </c>
      <c r="AY143" s="254" t="s">
        <v>143</v>
      </c>
    </row>
    <row r="144" s="24" customFormat="true" ht="16.5" hidden="false" customHeight="true" outlineLevel="0" collapsed="false">
      <c r="B144" s="25"/>
      <c r="C144" s="218" t="s">
        <v>170</v>
      </c>
      <c r="D144" s="218" t="s">
        <v>145</v>
      </c>
      <c r="E144" s="219" t="s">
        <v>171</v>
      </c>
      <c r="F144" s="220" t="s">
        <v>172</v>
      </c>
      <c r="G144" s="221" t="s">
        <v>173</v>
      </c>
      <c r="H144" s="222" t="n">
        <v>59.8</v>
      </c>
      <c r="I144" s="223"/>
      <c r="J144" s="224" t="n">
        <f aca="false">ROUND(I144*H144,2)</f>
        <v>0</v>
      </c>
      <c r="K144" s="220" t="s">
        <v>149</v>
      </c>
      <c r="L144" s="30"/>
      <c r="M144" s="225"/>
      <c r="N144" s="226" t="s">
        <v>40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.205</v>
      </c>
      <c r="T144" s="228" t="n">
        <f aca="false">S144*H144</f>
        <v>12.259</v>
      </c>
      <c r="AR144" s="229" t="s">
        <v>150</v>
      </c>
      <c r="AT144" s="229" t="s">
        <v>145</v>
      </c>
      <c r="AU144" s="229" t="s">
        <v>85</v>
      </c>
      <c r="AY144" s="3" t="s">
        <v>143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150</v>
      </c>
      <c r="BM144" s="229" t="s">
        <v>174</v>
      </c>
    </row>
    <row r="145" s="231" customFormat="true" ht="12.8" hidden="false" customHeight="false" outlineLevel="0" collapsed="false">
      <c r="B145" s="232"/>
      <c r="C145" s="233"/>
      <c r="D145" s="234" t="s">
        <v>156</v>
      </c>
      <c r="E145" s="235"/>
      <c r="F145" s="236" t="s">
        <v>168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6</v>
      </c>
      <c r="AU145" s="242" t="s">
        <v>85</v>
      </c>
      <c r="AV145" s="231" t="s">
        <v>83</v>
      </c>
      <c r="AW145" s="231" t="s">
        <v>31</v>
      </c>
      <c r="AX145" s="231" t="s">
        <v>75</v>
      </c>
      <c r="AY145" s="242" t="s">
        <v>143</v>
      </c>
    </row>
    <row r="146" s="243" customFormat="true" ht="12.8" hidden="false" customHeight="false" outlineLevel="0" collapsed="false">
      <c r="B146" s="244"/>
      <c r="C146" s="245"/>
      <c r="D146" s="234" t="s">
        <v>156</v>
      </c>
      <c r="E146" s="246"/>
      <c r="F146" s="247" t="s">
        <v>175</v>
      </c>
      <c r="G146" s="245"/>
      <c r="H146" s="248" t="n">
        <v>57.8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6</v>
      </c>
      <c r="AU146" s="254" t="s">
        <v>85</v>
      </c>
      <c r="AV146" s="243" t="s">
        <v>85</v>
      </c>
      <c r="AW146" s="243" t="s">
        <v>31</v>
      </c>
      <c r="AX146" s="243" t="s">
        <v>75</v>
      </c>
      <c r="AY146" s="254" t="s">
        <v>143</v>
      </c>
    </row>
    <row r="147" s="231" customFormat="true" ht="12.8" hidden="false" customHeight="false" outlineLevel="0" collapsed="false">
      <c r="B147" s="232"/>
      <c r="C147" s="233"/>
      <c r="D147" s="234" t="s">
        <v>156</v>
      </c>
      <c r="E147" s="235"/>
      <c r="F147" s="236" t="s">
        <v>157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6</v>
      </c>
      <c r="AU147" s="242" t="s">
        <v>85</v>
      </c>
      <c r="AV147" s="231" t="s">
        <v>83</v>
      </c>
      <c r="AW147" s="231" t="s">
        <v>31</v>
      </c>
      <c r="AX147" s="231" t="s">
        <v>75</v>
      </c>
      <c r="AY147" s="242" t="s">
        <v>143</v>
      </c>
    </row>
    <row r="148" s="243" customFormat="true" ht="12.8" hidden="false" customHeight="false" outlineLevel="0" collapsed="false">
      <c r="B148" s="244"/>
      <c r="C148" s="245"/>
      <c r="D148" s="234" t="s">
        <v>156</v>
      </c>
      <c r="E148" s="246"/>
      <c r="F148" s="247" t="s">
        <v>176</v>
      </c>
      <c r="G148" s="245"/>
      <c r="H148" s="248" t="n">
        <v>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6</v>
      </c>
      <c r="AU148" s="254" t="s">
        <v>85</v>
      </c>
      <c r="AV148" s="243" t="s">
        <v>85</v>
      </c>
      <c r="AW148" s="243" t="s">
        <v>31</v>
      </c>
      <c r="AX148" s="243" t="s">
        <v>75</v>
      </c>
      <c r="AY148" s="254" t="s">
        <v>143</v>
      </c>
    </row>
    <row r="149" s="255" customFormat="true" ht="12.8" hidden="false" customHeight="false" outlineLevel="0" collapsed="false">
      <c r="B149" s="256"/>
      <c r="C149" s="257"/>
      <c r="D149" s="234" t="s">
        <v>156</v>
      </c>
      <c r="E149" s="258"/>
      <c r="F149" s="259" t="s">
        <v>177</v>
      </c>
      <c r="G149" s="257"/>
      <c r="H149" s="260" t="n">
        <v>59.8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6</v>
      </c>
      <c r="AU149" s="266" t="s">
        <v>85</v>
      </c>
      <c r="AV149" s="255" t="s">
        <v>150</v>
      </c>
      <c r="AW149" s="255" t="s">
        <v>31</v>
      </c>
      <c r="AX149" s="255" t="s">
        <v>83</v>
      </c>
      <c r="AY149" s="266" t="s">
        <v>143</v>
      </c>
    </row>
    <row r="150" s="24" customFormat="true" ht="24" hidden="false" customHeight="true" outlineLevel="0" collapsed="false">
      <c r="B150" s="25"/>
      <c r="C150" s="218" t="s">
        <v>178</v>
      </c>
      <c r="D150" s="218" t="s">
        <v>145</v>
      </c>
      <c r="E150" s="219" t="s">
        <v>179</v>
      </c>
      <c r="F150" s="220" t="s">
        <v>180</v>
      </c>
      <c r="G150" s="221" t="s">
        <v>181</v>
      </c>
      <c r="H150" s="222" t="n">
        <v>6.902</v>
      </c>
      <c r="I150" s="223"/>
      <c r="J150" s="224" t="n">
        <f aca="false">ROUND(I150*H150,2)</f>
        <v>0</v>
      </c>
      <c r="K150" s="220" t="s">
        <v>149</v>
      </c>
      <c r="L150" s="30"/>
      <c r="M150" s="225"/>
      <c r="N150" s="226" t="s">
        <v>40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50</v>
      </c>
      <c r="AT150" s="229" t="s">
        <v>145</v>
      </c>
      <c r="AU150" s="229" t="s">
        <v>85</v>
      </c>
      <c r="AY150" s="3" t="s">
        <v>143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150</v>
      </c>
      <c r="BM150" s="229" t="s">
        <v>182</v>
      </c>
    </row>
    <row r="151" s="231" customFormat="true" ht="12.8" hidden="false" customHeight="false" outlineLevel="0" collapsed="false">
      <c r="B151" s="232"/>
      <c r="C151" s="233"/>
      <c r="D151" s="234" t="s">
        <v>156</v>
      </c>
      <c r="E151" s="235"/>
      <c r="F151" s="236" t="s">
        <v>183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6</v>
      </c>
      <c r="AU151" s="242" t="s">
        <v>85</v>
      </c>
      <c r="AV151" s="231" t="s">
        <v>83</v>
      </c>
      <c r="AW151" s="231" t="s">
        <v>31</v>
      </c>
      <c r="AX151" s="231" t="s">
        <v>75</v>
      </c>
      <c r="AY151" s="242" t="s">
        <v>143</v>
      </c>
    </row>
    <row r="152" s="243" customFormat="true" ht="12.8" hidden="false" customHeight="false" outlineLevel="0" collapsed="false">
      <c r="B152" s="244"/>
      <c r="C152" s="245"/>
      <c r="D152" s="234" t="s">
        <v>156</v>
      </c>
      <c r="E152" s="246" t="s">
        <v>89</v>
      </c>
      <c r="F152" s="247" t="s">
        <v>184</v>
      </c>
      <c r="G152" s="245"/>
      <c r="H152" s="248" t="n">
        <v>6.902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6</v>
      </c>
      <c r="AU152" s="254" t="s">
        <v>85</v>
      </c>
      <c r="AV152" s="243" t="s">
        <v>85</v>
      </c>
      <c r="AW152" s="243" t="s">
        <v>31</v>
      </c>
      <c r="AX152" s="243" t="s">
        <v>83</v>
      </c>
      <c r="AY152" s="254" t="s">
        <v>143</v>
      </c>
    </row>
    <row r="153" s="24" customFormat="true" ht="24" hidden="false" customHeight="true" outlineLevel="0" collapsed="false">
      <c r="B153" s="25"/>
      <c r="C153" s="218" t="s">
        <v>185</v>
      </c>
      <c r="D153" s="218" t="s">
        <v>145</v>
      </c>
      <c r="E153" s="219" t="s">
        <v>186</v>
      </c>
      <c r="F153" s="220" t="s">
        <v>187</v>
      </c>
      <c r="G153" s="221" t="s">
        <v>181</v>
      </c>
      <c r="H153" s="222" t="n">
        <v>9.828</v>
      </c>
      <c r="I153" s="223"/>
      <c r="J153" s="224" t="n">
        <f aca="false">ROUND(I153*H153,2)</f>
        <v>0</v>
      </c>
      <c r="K153" s="220" t="s">
        <v>149</v>
      </c>
      <c r="L153" s="30"/>
      <c r="M153" s="225"/>
      <c r="N153" s="226" t="s">
        <v>40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50</v>
      </c>
      <c r="AT153" s="229" t="s">
        <v>145</v>
      </c>
      <c r="AU153" s="229" t="s">
        <v>85</v>
      </c>
      <c r="AY153" s="3" t="s">
        <v>143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3</v>
      </c>
      <c r="BK153" s="230" t="n">
        <f aca="false">ROUND(I153*H153,2)</f>
        <v>0</v>
      </c>
      <c r="BL153" s="3" t="s">
        <v>150</v>
      </c>
      <c r="BM153" s="229" t="s">
        <v>188</v>
      </c>
    </row>
    <row r="154" s="231" customFormat="true" ht="12.8" hidden="false" customHeight="false" outlineLevel="0" collapsed="false">
      <c r="B154" s="232"/>
      <c r="C154" s="233"/>
      <c r="D154" s="234" t="s">
        <v>156</v>
      </c>
      <c r="E154" s="235"/>
      <c r="F154" s="236" t="s">
        <v>189</v>
      </c>
      <c r="G154" s="233"/>
      <c r="H154" s="235"/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6</v>
      </c>
      <c r="AU154" s="242" t="s">
        <v>85</v>
      </c>
      <c r="AV154" s="231" t="s">
        <v>83</v>
      </c>
      <c r="AW154" s="231" t="s">
        <v>31</v>
      </c>
      <c r="AX154" s="231" t="s">
        <v>75</v>
      </c>
      <c r="AY154" s="242" t="s">
        <v>143</v>
      </c>
    </row>
    <row r="155" s="243" customFormat="true" ht="12.8" hidden="false" customHeight="false" outlineLevel="0" collapsed="false">
      <c r="B155" s="244"/>
      <c r="C155" s="245"/>
      <c r="D155" s="234" t="s">
        <v>156</v>
      </c>
      <c r="E155" s="246" t="s">
        <v>91</v>
      </c>
      <c r="F155" s="247" t="s">
        <v>190</v>
      </c>
      <c r="G155" s="245"/>
      <c r="H155" s="248" t="n">
        <v>9.82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6</v>
      </c>
      <c r="AU155" s="254" t="s">
        <v>85</v>
      </c>
      <c r="AV155" s="243" t="s">
        <v>85</v>
      </c>
      <c r="AW155" s="243" t="s">
        <v>31</v>
      </c>
      <c r="AX155" s="243" t="s">
        <v>83</v>
      </c>
      <c r="AY155" s="254" t="s">
        <v>143</v>
      </c>
    </row>
    <row r="156" s="24" customFormat="true" ht="16.5" hidden="false" customHeight="true" outlineLevel="0" collapsed="false">
      <c r="B156" s="25"/>
      <c r="C156" s="218" t="s">
        <v>191</v>
      </c>
      <c r="D156" s="218" t="s">
        <v>145</v>
      </c>
      <c r="E156" s="219" t="s">
        <v>192</v>
      </c>
      <c r="F156" s="220" t="s">
        <v>193</v>
      </c>
      <c r="G156" s="221" t="s">
        <v>148</v>
      </c>
      <c r="H156" s="222" t="n">
        <v>8</v>
      </c>
      <c r="I156" s="223"/>
      <c r="J156" s="224" t="n">
        <f aca="false">ROUND(I156*H156,2)</f>
        <v>0</v>
      </c>
      <c r="K156" s="220" t="s">
        <v>149</v>
      </c>
      <c r="L156" s="30"/>
      <c r="M156" s="225"/>
      <c r="N156" s="226" t="s">
        <v>40</v>
      </c>
      <c r="O156" s="69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50</v>
      </c>
      <c r="AT156" s="229" t="s">
        <v>145</v>
      </c>
      <c r="AU156" s="229" t="s">
        <v>85</v>
      </c>
      <c r="AY156" s="3" t="s">
        <v>143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3</v>
      </c>
      <c r="BK156" s="230" t="n">
        <f aca="false">ROUND(I156*H156,2)</f>
        <v>0</v>
      </c>
      <c r="BL156" s="3" t="s">
        <v>150</v>
      </c>
      <c r="BM156" s="229" t="s">
        <v>194</v>
      </c>
    </row>
    <row r="157" s="24" customFormat="true" ht="24" hidden="false" customHeight="true" outlineLevel="0" collapsed="false">
      <c r="B157" s="25"/>
      <c r="C157" s="218" t="s">
        <v>195</v>
      </c>
      <c r="D157" s="218" t="s">
        <v>145</v>
      </c>
      <c r="E157" s="219" t="s">
        <v>196</v>
      </c>
      <c r="F157" s="220" t="s">
        <v>197</v>
      </c>
      <c r="G157" s="221" t="s">
        <v>181</v>
      </c>
      <c r="H157" s="222" t="n">
        <v>4.606</v>
      </c>
      <c r="I157" s="223"/>
      <c r="J157" s="224" t="n">
        <f aca="false">ROUND(I157*H157,2)</f>
        <v>0</v>
      </c>
      <c r="K157" s="220" t="s">
        <v>149</v>
      </c>
      <c r="L157" s="30"/>
      <c r="M157" s="225"/>
      <c r="N157" s="226" t="s">
        <v>40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50</v>
      </c>
      <c r="AT157" s="229" t="s">
        <v>145</v>
      </c>
      <c r="AU157" s="229" t="s">
        <v>85</v>
      </c>
      <c r="AY157" s="3" t="s">
        <v>14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50</v>
      </c>
      <c r="BM157" s="229" t="s">
        <v>198</v>
      </c>
    </row>
    <row r="158" s="243" customFormat="true" ht="12.8" hidden="false" customHeight="false" outlineLevel="0" collapsed="false">
      <c r="B158" s="244"/>
      <c r="C158" s="245"/>
      <c r="D158" s="234" t="s">
        <v>156</v>
      </c>
      <c r="E158" s="246" t="s">
        <v>96</v>
      </c>
      <c r="F158" s="247" t="s">
        <v>199</v>
      </c>
      <c r="G158" s="245"/>
      <c r="H158" s="248" t="n">
        <v>4.606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6</v>
      </c>
      <c r="AU158" s="254" t="s">
        <v>85</v>
      </c>
      <c r="AV158" s="243" t="s">
        <v>85</v>
      </c>
      <c r="AW158" s="243" t="s">
        <v>31</v>
      </c>
      <c r="AX158" s="243" t="s">
        <v>83</v>
      </c>
      <c r="AY158" s="254" t="s">
        <v>143</v>
      </c>
    </row>
    <row r="159" s="24" customFormat="true" ht="24" hidden="false" customHeight="true" outlineLevel="0" collapsed="false">
      <c r="B159" s="25"/>
      <c r="C159" s="218" t="s">
        <v>200</v>
      </c>
      <c r="D159" s="218" t="s">
        <v>145</v>
      </c>
      <c r="E159" s="219" t="s">
        <v>201</v>
      </c>
      <c r="F159" s="220" t="s">
        <v>202</v>
      </c>
      <c r="G159" s="221" t="s">
        <v>181</v>
      </c>
      <c r="H159" s="222" t="n">
        <v>13.818</v>
      </c>
      <c r="I159" s="223"/>
      <c r="J159" s="224" t="n">
        <f aca="false">ROUND(I159*H159,2)</f>
        <v>0</v>
      </c>
      <c r="K159" s="220" t="s">
        <v>149</v>
      </c>
      <c r="L159" s="30"/>
      <c r="M159" s="225"/>
      <c r="N159" s="226" t="s">
        <v>40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50</v>
      </c>
      <c r="AT159" s="229" t="s">
        <v>145</v>
      </c>
      <c r="AU159" s="229" t="s">
        <v>85</v>
      </c>
      <c r="AY159" s="3" t="s">
        <v>14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50</v>
      </c>
      <c r="BM159" s="229" t="s">
        <v>203</v>
      </c>
    </row>
    <row r="160" s="243" customFormat="true" ht="12.8" hidden="false" customHeight="false" outlineLevel="0" collapsed="false">
      <c r="B160" s="244"/>
      <c r="C160" s="245"/>
      <c r="D160" s="234" t="s">
        <v>156</v>
      </c>
      <c r="E160" s="246"/>
      <c r="F160" s="247" t="s">
        <v>204</v>
      </c>
      <c r="G160" s="245"/>
      <c r="H160" s="248" t="n">
        <v>13.81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6</v>
      </c>
      <c r="AU160" s="254" t="s">
        <v>85</v>
      </c>
      <c r="AV160" s="243" t="s">
        <v>85</v>
      </c>
      <c r="AW160" s="243" t="s">
        <v>31</v>
      </c>
      <c r="AX160" s="243" t="s">
        <v>83</v>
      </c>
      <c r="AY160" s="254" t="s">
        <v>143</v>
      </c>
    </row>
    <row r="161" s="24" customFormat="true" ht="16.5" hidden="false" customHeight="true" outlineLevel="0" collapsed="false">
      <c r="B161" s="25"/>
      <c r="C161" s="218" t="s">
        <v>205</v>
      </c>
      <c r="D161" s="218" t="s">
        <v>145</v>
      </c>
      <c r="E161" s="219" t="s">
        <v>206</v>
      </c>
      <c r="F161" s="220" t="s">
        <v>207</v>
      </c>
      <c r="G161" s="221" t="s">
        <v>181</v>
      </c>
      <c r="H161" s="222" t="n">
        <v>4.606</v>
      </c>
      <c r="I161" s="223"/>
      <c r="J161" s="224" t="n">
        <f aca="false">ROUND(I161*H161,2)</f>
        <v>0</v>
      </c>
      <c r="K161" s="220" t="s">
        <v>149</v>
      </c>
      <c r="L161" s="30"/>
      <c r="M161" s="225"/>
      <c r="N161" s="226" t="s">
        <v>40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50</v>
      </c>
      <c r="AT161" s="229" t="s">
        <v>145</v>
      </c>
      <c r="AU161" s="229" t="s">
        <v>85</v>
      </c>
      <c r="AY161" s="3" t="s">
        <v>143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50</v>
      </c>
      <c r="BM161" s="229" t="s">
        <v>208</v>
      </c>
    </row>
    <row r="162" s="243" customFormat="true" ht="12.8" hidden="false" customHeight="false" outlineLevel="0" collapsed="false">
      <c r="B162" s="244"/>
      <c r="C162" s="245"/>
      <c r="D162" s="234" t="s">
        <v>156</v>
      </c>
      <c r="E162" s="246"/>
      <c r="F162" s="247" t="s">
        <v>96</v>
      </c>
      <c r="G162" s="245"/>
      <c r="H162" s="248" t="n">
        <v>4.606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6</v>
      </c>
      <c r="AU162" s="254" t="s">
        <v>85</v>
      </c>
      <c r="AV162" s="243" t="s">
        <v>85</v>
      </c>
      <c r="AW162" s="243" t="s">
        <v>31</v>
      </c>
      <c r="AX162" s="243" t="s">
        <v>83</v>
      </c>
      <c r="AY162" s="254" t="s">
        <v>143</v>
      </c>
    </row>
    <row r="163" s="24" customFormat="true" ht="24" hidden="false" customHeight="true" outlineLevel="0" collapsed="false">
      <c r="B163" s="25"/>
      <c r="C163" s="218" t="s">
        <v>209</v>
      </c>
      <c r="D163" s="218" t="s">
        <v>145</v>
      </c>
      <c r="E163" s="219" t="s">
        <v>210</v>
      </c>
      <c r="F163" s="220" t="s">
        <v>211</v>
      </c>
      <c r="G163" s="221" t="s">
        <v>212</v>
      </c>
      <c r="H163" s="222" t="n">
        <v>8.521</v>
      </c>
      <c r="I163" s="223"/>
      <c r="J163" s="224" t="n">
        <f aca="false">ROUND(I163*H163,2)</f>
        <v>0</v>
      </c>
      <c r="K163" s="220" t="s">
        <v>149</v>
      </c>
      <c r="L163" s="30"/>
      <c r="M163" s="225"/>
      <c r="N163" s="226" t="s">
        <v>40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50</v>
      </c>
      <c r="AT163" s="229" t="s">
        <v>145</v>
      </c>
      <c r="AU163" s="229" t="s">
        <v>85</v>
      </c>
      <c r="AY163" s="3" t="s">
        <v>14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3</v>
      </c>
      <c r="BK163" s="230" t="n">
        <f aca="false">ROUND(I163*H163,2)</f>
        <v>0</v>
      </c>
      <c r="BL163" s="3" t="s">
        <v>150</v>
      </c>
      <c r="BM163" s="229" t="s">
        <v>213</v>
      </c>
    </row>
    <row r="164" s="243" customFormat="true" ht="12.8" hidden="false" customHeight="false" outlineLevel="0" collapsed="false">
      <c r="B164" s="244"/>
      <c r="C164" s="245"/>
      <c r="D164" s="234" t="s">
        <v>156</v>
      </c>
      <c r="E164" s="246"/>
      <c r="F164" s="247" t="s">
        <v>214</v>
      </c>
      <c r="G164" s="245"/>
      <c r="H164" s="248" t="n">
        <v>8.521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6</v>
      </c>
      <c r="AU164" s="254" t="s">
        <v>85</v>
      </c>
      <c r="AV164" s="243" t="s">
        <v>85</v>
      </c>
      <c r="AW164" s="243" t="s">
        <v>31</v>
      </c>
      <c r="AX164" s="243" t="s">
        <v>83</v>
      </c>
      <c r="AY164" s="254" t="s">
        <v>143</v>
      </c>
    </row>
    <row r="165" s="24" customFormat="true" ht="24" hidden="false" customHeight="true" outlineLevel="0" collapsed="false">
      <c r="B165" s="25"/>
      <c r="C165" s="218" t="s">
        <v>215</v>
      </c>
      <c r="D165" s="218" t="s">
        <v>145</v>
      </c>
      <c r="E165" s="219" t="s">
        <v>216</v>
      </c>
      <c r="F165" s="220" t="s">
        <v>217</v>
      </c>
      <c r="G165" s="221" t="s">
        <v>181</v>
      </c>
      <c r="H165" s="222" t="n">
        <v>12.124</v>
      </c>
      <c r="I165" s="223"/>
      <c r="J165" s="224" t="n">
        <f aca="false">ROUND(I165*H165,2)</f>
        <v>0</v>
      </c>
      <c r="K165" s="220" t="s">
        <v>149</v>
      </c>
      <c r="L165" s="30"/>
      <c r="M165" s="225"/>
      <c r="N165" s="226" t="s">
        <v>40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50</v>
      </c>
      <c r="AT165" s="229" t="s">
        <v>145</v>
      </c>
      <c r="AU165" s="229" t="s">
        <v>85</v>
      </c>
      <c r="AY165" s="3" t="s">
        <v>143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150</v>
      </c>
      <c r="BM165" s="229" t="s">
        <v>218</v>
      </c>
    </row>
    <row r="166" s="231" customFormat="true" ht="12.8" hidden="false" customHeight="false" outlineLevel="0" collapsed="false">
      <c r="B166" s="232"/>
      <c r="C166" s="233"/>
      <c r="D166" s="234" t="s">
        <v>156</v>
      </c>
      <c r="E166" s="235"/>
      <c r="F166" s="236" t="s">
        <v>219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56</v>
      </c>
      <c r="AU166" s="242" t="s">
        <v>85</v>
      </c>
      <c r="AV166" s="231" t="s">
        <v>83</v>
      </c>
      <c r="AW166" s="231" t="s">
        <v>31</v>
      </c>
      <c r="AX166" s="231" t="s">
        <v>75</v>
      </c>
      <c r="AY166" s="242" t="s">
        <v>143</v>
      </c>
    </row>
    <row r="167" s="243" customFormat="true" ht="12.8" hidden="false" customHeight="false" outlineLevel="0" collapsed="false">
      <c r="B167" s="244"/>
      <c r="C167" s="245"/>
      <c r="D167" s="234" t="s">
        <v>156</v>
      </c>
      <c r="E167" s="246"/>
      <c r="F167" s="247" t="s">
        <v>220</v>
      </c>
      <c r="G167" s="245"/>
      <c r="H167" s="248" t="n">
        <v>4.7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56</v>
      </c>
      <c r="AU167" s="254" t="s">
        <v>85</v>
      </c>
      <c r="AV167" s="243" t="s">
        <v>85</v>
      </c>
      <c r="AW167" s="243" t="s">
        <v>31</v>
      </c>
      <c r="AX167" s="243" t="s">
        <v>75</v>
      </c>
      <c r="AY167" s="254" t="s">
        <v>143</v>
      </c>
    </row>
    <row r="168" s="231" customFormat="true" ht="12.8" hidden="false" customHeight="false" outlineLevel="0" collapsed="false">
      <c r="B168" s="232"/>
      <c r="C168" s="233"/>
      <c r="D168" s="234" t="s">
        <v>156</v>
      </c>
      <c r="E168" s="235"/>
      <c r="F168" s="236" t="s">
        <v>168</v>
      </c>
      <c r="G168" s="233"/>
      <c r="H168" s="235"/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6</v>
      </c>
      <c r="AU168" s="242" t="s">
        <v>85</v>
      </c>
      <c r="AV168" s="231" t="s">
        <v>83</v>
      </c>
      <c r="AW168" s="231" t="s">
        <v>31</v>
      </c>
      <c r="AX168" s="231" t="s">
        <v>75</v>
      </c>
      <c r="AY168" s="242" t="s">
        <v>143</v>
      </c>
    </row>
    <row r="169" s="243" customFormat="true" ht="12.8" hidden="false" customHeight="false" outlineLevel="0" collapsed="false">
      <c r="B169" s="244"/>
      <c r="C169" s="245"/>
      <c r="D169" s="234" t="s">
        <v>156</v>
      </c>
      <c r="E169" s="246"/>
      <c r="F169" s="247" t="s">
        <v>221</v>
      </c>
      <c r="G169" s="245"/>
      <c r="H169" s="248" t="n">
        <v>4.464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6</v>
      </c>
      <c r="AU169" s="254" t="s">
        <v>85</v>
      </c>
      <c r="AV169" s="243" t="s">
        <v>85</v>
      </c>
      <c r="AW169" s="243" t="s">
        <v>31</v>
      </c>
      <c r="AX169" s="243" t="s">
        <v>75</v>
      </c>
      <c r="AY169" s="254" t="s">
        <v>143</v>
      </c>
    </row>
    <row r="170" s="231" customFormat="true" ht="12.8" hidden="false" customHeight="false" outlineLevel="0" collapsed="false">
      <c r="B170" s="232"/>
      <c r="C170" s="233"/>
      <c r="D170" s="234" t="s">
        <v>156</v>
      </c>
      <c r="E170" s="235"/>
      <c r="F170" s="236" t="s">
        <v>222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6</v>
      </c>
      <c r="AU170" s="242" t="s">
        <v>85</v>
      </c>
      <c r="AV170" s="231" t="s">
        <v>83</v>
      </c>
      <c r="AW170" s="231" t="s">
        <v>31</v>
      </c>
      <c r="AX170" s="231" t="s">
        <v>75</v>
      </c>
      <c r="AY170" s="242" t="s">
        <v>143</v>
      </c>
    </row>
    <row r="171" s="243" customFormat="true" ht="12.8" hidden="false" customHeight="false" outlineLevel="0" collapsed="false">
      <c r="B171" s="244"/>
      <c r="C171" s="245"/>
      <c r="D171" s="234" t="s">
        <v>156</v>
      </c>
      <c r="E171" s="246"/>
      <c r="F171" s="247" t="s">
        <v>223</v>
      </c>
      <c r="G171" s="245"/>
      <c r="H171" s="248" t="n">
        <v>2.9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56</v>
      </c>
      <c r="AU171" s="254" t="s">
        <v>85</v>
      </c>
      <c r="AV171" s="243" t="s">
        <v>85</v>
      </c>
      <c r="AW171" s="243" t="s">
        <v>31</v>
      </c>
      <c r="AX171" s="243" t="s">
        <v>75</v>
      </c>
      <c r="AY171" s="254" t="s">
        <v>143</v>
      </c>
    </row>
    <row r="172" s="255" customFormat="true" ht="12.8" hidden="false" customHeight="false" outlineLevel="0" collapsed="false">
      <c r="B172" s="256"/>
      <c r="C172" s="257"/>
      <c r="D172" s="234" t="s">
        <v>156</v>
      </c>
      <c r="E172" s="258" t="s">
        <v>94</v>
      </c>
      <c r="F172" s="259" t="s">
        <v>177</v>
      </c>
      <c r="G172" s="257"/>
      <c r="H172" s="260" t="n">
        <v>12.124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6</v>
      </c>
      <c r="AU172" s="266" t="s">
        <v>85</v>
      </c>
      <c r="AV172" s="255" t="s">
        <v>150</v>
      </c>
      <c r="AW172" s="255" t="s">
        <v>31</v>
      </c>
      <c r="AX172" s="255" t="s">
        <v>83</v>
      </c>
      <c r="AY172" s="266" t="s">
        <v>143</v>
      </c>
    </row>
    <row r="173" s="24" customFormat="true" ht="16.5" hidden="false" customHeight="true" outlineLevel="0" collapsed="false">
      <c r="B173" s="25"/>
      <c r="C173" s="218" t="s">
        <v>224</v>
      </c>
      <c r="D173" s="218" t="s">
        <v>145</v>
      </c>
      <c r="E173" s="219" t="s">
        <v>225</v>
      </c>
      <c r="F173" s="220" t="s">
        <v>226</v>
      </c>
      <c r="G173" s="221" t="s">
        <v>148</v>
      </c>
      <c r="H173" s="222" t="n">
        <v>8</v>
      </c>
      <c r="I173" s="223"/>
      <c r="J173" s="224" t="n">
        <f aca="false">ROUND(I173*H173,2)</f>
        <v>0</v>
      </c>
      <c r="K173" s="220" t="s">
        <v>149</v>
      </c>
      <c r="L173" s="30"/>
      <c r="M173" s="225"/>
      <c r="N173" s="226" t="s">
        <v>40</v>
      </c>
      <c r="O173" s="69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50</v>
      </c>
      <c r="AT173" s="229" t="s">
        <v>145</v>
      </c>
      <c r="AU173" s="229" t="s">
        <v>85</v>
      </c>
      <c r="AY173" s="3" t="s">
        <v>14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150</v>
      </c>
      <c r="BM173" s="229" t="s">
        <v>227</v>
      </c>
    </row>
    <row r="174" s="201" customFormat="true" ht="22.8" hidden="false" customHeight="true" outlineLevel="0" collapsed="false">
      <c r="B174" s="202"/>
      <c r="C174" s="203"/>
      <c r="D174" s="204" t="s">
        <v>74</v>
      </c>
      <c r="E174" s="216" t="s">
        <v>85</v>
      </c>
      <c r="F174" s="216" t="s">
        <v>228</v>
      </c>
      <c r="G174" s="203"/>
      <c r="H174" s="203"/>
      <c r="I174" s="206"/>
      <c r="J174" s="217" t="n">
        <f aca="false">BK174</f>
        <v>0</v>
      </c>
      <c r="K174" s="203"/>
      <c r="L174" s="208"/>
      <c r="M174" s="209"/>
      <c r="N174" s="210"/>
      <c r="O174" s="210"/>
      <c r="P174" s="211" t="n">
        <f aca="false">SUM(P175:P196)</f>
        <v>0</v>
      </c>
      <c r="Q174" s="210"/>
      <c r="R174" s="211" t="n">
        <f aca="false">SUM(R175:R196)</f>
        <v>36.20083694</v>
      </c>
      <c r="S174" s="210"/>
      <c r="T174" s="212" t="n">
        <f aca="false">SUM(T175:T196)</f>
        <v>0</v>
      </c>
      <c r="AR174" s="213" t="s">
        <v>83</v>
      </c>
      <c r="AT174" s="214" t="s">
        <v>74</v>
      </c>
      <c r="AU174" s="214" t="s">
        <v>83</v>
      </c>
      <c r="AY174" s="213" t="s">
        <v>143</v>
      </c>
      <c r="BK174" s="215" t="n">
        <f aca="false">SUM(BK175:BK196)</f>
        <v>0</v>
      </c>
    </row>
    <row r="175" s="24" customFormat="true" ht="24" hidden="false" customHeight="true" outlineLevel="0" collapsed="false">
      <c r="B175" s="25"/>
      <c r="C175" s="218" t="s">
        <v>7</v>
      </c>
      <c r="D175" s="218" t="s">
        <v>145</v>
      </c>
      <c r="E175" s="219" t="s">
        <v>229</v>
      </c>
      <c r="F175" s="220" t="s">
        <v>230</v>
      </c>
      <c r="G175" s="221" t="s">
        <v>181</v>
      </c>
      <c r="H175" s="222" t="n">
        <v>0.982</v>
      </c>
      <c r="I175" s="223"/>
      <c r="J175" s="224" t="n">
        <f aca="false">ROUND(I175*H175,2)</f>
        <v>0</v>
      </c>
      <c r="K175" s="220" t="s">
        <v>149</v>
      </c>
      <c r="L175" s="30"/>
      <c r="M175" s="225"/>
      <c r="N175" s="226" t="s">
        <v>40</v>
      </c>
      <c r="O175" s="69"/>
      <c r="P175" s="227" t="n">
        <f aca="false">O175*H175</f>
        <v>0</v>
      </c>
      <c r="Q175" s="227" t="n">
        <v>2.47214</v>
      </c>
      <c r="R175" s="227" t="n">
        <f aca="false">Q175*H175</f>
        <v>2.42764148</v>
      </c>
      <c r="S175" s="227" t="n">
        <v>0</v>
      </c>
      <c r="T175" s="228" t="n">
        <f aca="false">S175*H175</f>
        <v>0</v>
      </c>
      <c r="AR175" s="229" t="s">
        <v>150</v>
      </c>
      <c r="AT175" s="229" t="s">
        <v>145</v>
      </c>
      <c r="AU175" s="229" t="s">
        <v>85</v>
      </c>
      <c r="AY175" s="3" t="s">
        <v>143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150</v>
      </c>
      <c r="BM175" s="229" t="s">
        <v>231</v>
      </c>
    </row>
    <row r="176" s="231" customFormat="true" ht="12.8" hidden="false" customHeight="false" outlineLevel="0" collapsed="false">
      <c r="B176" s="232"/>
      <c r="C176" s="233"/>
      <c r="D176" s="234" t="s">
        <v>156</v>
      </c>
      <c r="E176" s="235"/>
      <c r="F176" s="236" t="s">
        <v>232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6</v>
      </c>
      <c r="AU176" s="242" t="s">
        <v>85</v>
      </c>
      <c r="AV176" s="231" t="s">
        <v>83</v>
      </c>
      <c r="AW176" s="231" t="s">
        <v>31</v>
      </c>
      <c r="AX176" s="231" t="s">
        <v>75</v>
      </c>
      <c r="AY176" s="242" t="s">
        <v>143</v>
      </c>
    </row>
    <row r="177" s="243" customFormat="true" ht="12.8" hidden="false" customHeight="false" outlineLevel="0" collapsed="false">
      <c r="B177" s="244"/>
      <c r="C177" s="245"/>
      <c r="D177" s="234" t="s">
        <v>156</v>
      </c>
      <c r="E177" s="246"/>
      <c r="F177" s="247" t="s">
        <v>233</v>
      </c>
      <c r="G177" s="245"/>
      <c r="H177" s="248" t="n">
        <v>0.982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56</v>
      </c>
      <c r="AU177" s="254" t="s">
        <v>85</v>
      </c>
      <c r="AV177" s="243" t="s">
        <v>85</v>
      </c>
      <c r="AW177" s="243" t="s">
        <v>31</v>
      </c>
      <c r="AX177" s="243" t="s">
        <v>83</v>
      </c>
      <c r="AY177" s="254" t="s">
        <v>143</v>
      </c>
    </row>
    <row r="178" s="24" customFormat="true" ht="24" hidden="false" customHeight="true" outlineLevel="0" collapsed="false">
      <c r="B178" s="25"/>
      <c r="C178" s="218" t="s">
        <v>234</v>
      </c>
      <c r="D178" s="218" t="s">
        <v>145</v>
      </c>
      <c r="E178" s="219" t="s">
        <v>235</v>
      </c>
      <c r="F178" s="220" t="s">
        <v>236</v>
      </c>
      <c r="G178" s="221" t="s">
        <v>181</v>
      </c>
      <c r="H178" s="222" t="n">
        <v>4.431</v>
      </c>
      <c r="I178" s="223"/>
      <c r="J178" s="224" t="n">
        <f aca="false">ROUND(I178*H178,2)</f>
        <v>0</v>
      </c>
      <c r="K178" s="220" t="s">
        <v>149</v>
      </c>
      <c r="L178" s="30"/>
      <c r="M178" s="225"/>
      <c r="N178" s="226" t="s">
        <v>40</v>
      </c>
      <c r="O178" s="69"/>
      <c r="P178" s="227" t="n">
        <f aca="false">O178*H178</f>
        <v>0</v>
      </c>
      <c r="Q178" s="227" t="n">
        <v>2.25634</v>
      </c>
      <c r="R178" s="227" t="n">
        <f aca="false">Q178*H178</f>
        <v>9.99784254</v>
      </c>
      <c r="S178" s="227" t="n">
        <v>0</v>
      </c>
      <c r="T178" s="228" t="n">
        <f aca="false">S178*H178</f>
        <v>0</v>
      </c>
      <c r="AR178" s="229" t="s">
        <v>150</v>
      </c>
      <c r="AT178" s="229" t="s">
        <v>145</v>
      </c>
      <c r="AU178" s="229" t="s">
        <v>85</v>
      </c>
      <c r="AY178" s="3" t="s">
        <v>143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3</v>
      </c>
      <c r="BK178" s="230" t="n">
        <f aca="false">ROUND(I178*H178,2)</f>
        <v>0</v>
      </c>
      <c r="BL178" s="3" t="s">
        <v>150</v>
      </c>
      <c r="BM178" s="229" t="s">
        <v>237</v>
      </c>
    </row>
    <row r="179" s="231" customFormat="true" ht="12.8" hidden="false" customHeight="false" outlineLevel="0" collapsed="false">
      <c r="B179" s="232"/>
      <c r="C179" s="233"/>
      <c r="D179" s="234" t="s">
        <v>156</v>
      </c>
      <c r="E179" s="235"/>
      <c r="F179" s="236" t="s">
        <v>238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6</v>
      </c>
      <c r="AU179" s="242" t="s">
        <v>85</v>
      </c>
      <c r="AV179" s="231" t="s">
        <v>83</v>
      </c>
      <c r="AW179" s="231" t="s">
        <v>31</v>
      </c>
      <c r="AX179" s="231" t="s">
        <v>75</v>
      </c>
      <c r="AY179" s="242" t="s">
        <v>143</v>
      </c>
    </row>
    <row r="180" s="243" customFormat="true" ht="12.8" hidden="false" customHeight="false" outlineLevel="0" collapsed="false">
      <c r="B180" s="244"/>
      <c r="C180" s="245"/>
      <c r="D180" s="234" t="s">
        <v>156</v>
      </c>
      <c r="E180" s="246"/>
      <c r="F180" s="247" t="s">
        <v>239</v>
      </c>
      <c r="G180" s="245"/>
      <c r="H180" s="248" t="n">
        <v>4.43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6</v>
      </c>
      <c r="AU180" s="254" t="s">
        <v>85</v>
      </c>
      <c r="AV180" s="243" t="s">
        <v>85</v>
      </c>
      <c r="AW180" s="243" t="s">
        <v>31</v>
      </c>
      <c r="AX180" s="243" t="s">
        <v>83</v>
      </c>
      <c r="AY180" s="254" t="s">
        <v>143</v>
      </c>
    </row>
    <row r="181" s="24" customFormat="true" ht="16.5" hidden="false" customHeight="true" outlineLevel="0" collapsed="false">
      <c r="B181" s="25"/>
      <c r="C181" s="218" t="s">
        <v>240</v>
      </c>
      <c r="D181" s="218" t="s">
        <v>145</v>
      </c>
      <c r="E181" s="219" t="s">
        <v>241</v>
      </c>
      <c r="F181" s="220" t="s">
        <v>242</v>
      </c>
      <c r="G181" s="221" t="s">
        <v>154</v>
      </c>
      <c r="H181" s="222" t="n">
        <v>8.629</v>
      </c>
      <c r="I181" s="223"/>
      <c r="J181" s="224" t="n">
        <f aca="false">ROUND(I181*H181,2)</f>
        <v>0</v>
      </c>
      <c r="K181" s="220" t="s">
        <v>149</v>
      </c>
      <c r="L181" s="30"/>
      <c r="M181" s="225"/>
      <c r="N181" s="226" t="s">
        <v>40</v>
      </c>
      <c r="O181" s="69"/>
      <c r="P181" s="227" t="n">
        <f aca="false">O181*H181</f>
        <v>0</v>
      </c>
      <c r="Q181" s="227" t="n">
        <v>0.00247</v>
      </c>
      <c r="R181" s="227" t="n">
        <f aca="false">Q181*H181</f>
        <v>0.02131363</v>
      </c>
      <c r="S181" s="227" t="n">
        <v>0</v>
      </c>
      <c r="T181" s="228" t="n">
        <f aca="false">S181*H181</f>
        <v>0</v>
      </c>
      <c r="AR181" s="229" t="s">
        <v>150</v>
      </c>
      <c r="AT181" s="229" t="s">
        <v>145</v>
      </c>
      <c r="AU181" s="229" t="s">
        <v>85</v>
      </c>
      <c r="AY181" s="3" t="s">
        <v>143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150</v>
      </c>
      <c r="BM181" s="229" t="s">
        <v>243</v>
      </c>
    </row>
    <row r="182" s="231" customFormat="true" ht="12.8" hidden="false" customHeight="false" outlineLevel="0" collapsed="false">
      <c r="B182" s="232"/>
      <c r="C182" s="233"/>
      <c r="D182" s="234" t="s">
        <v>156</v>
      </c>
      <c r="E182" s="235"/>
      <c r="F182" s="236" t="s">
        <v>238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6</v>
      </c>
      <c r="AU182" s="242" t="s">
        <v>85</v>
      </c>
      <c r="AV182" s="231" t="s">
        <v>83</v>
      </c>
      <c r="AW182" s="231" t="s">
        <v>31</v>
      </c>
      <c r="AX182" s="231" t="s">
        <v>75</v>
      </c>
      <c r="AY182" s="242" t="s">
        <v>143</v>
      </c>
    </row>
    <row r="183" s="243" customFormat="true" ht="12.8" hidden="false" customHeight="false" outlineLevel="0" collapsed="false">
      <c r="B183" s="244"/>
      <c r="C183" s="245"/>
      <c r="D183" s="234" t="s">
        <v>156</v>
      </c>
      <c r="E183" s="246"/>
      <c r="F183" s="247" t="s">
        <v>244</v>
      </c>
      <c r="G183" s="245"/>
      <c r="H183" s="248" t="n">
        <v>8.629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56</v>
      </c>
      <c r="AU183" s="254" t="s">
        <v>85</v>
      </c>
      <c r="AV183" s="243" t="s">
        <v>85</v>
      </c>
      <c r="AW183" s="243" t="s">
        <v>31</v>
      </c>
      <c r="AX183" s="243" t="s">
        <v>83</v>
      </c>
      <c r="AY183" s="254" t="s">
        <v>143</v>
      </c>
    </row>
    <row r="184" s="24" customFormat="true" ht="16.5" hidden="false" customHeight="true" outlineLevel="0" collapsed="false">
      <c r="B184" s="25"/>
      <c r="C184" s="218" t="s">
        <v>245</v>
      </c>
      <c r="D184" s="218" t="s">
        <v>145</v>
      </c>
      <c r="E184" s="219" t="s">
        <v>246</v>
      </c>
      <c r="F184" s="220" t="s">
        <v>247</v>
      </c>
      <c r="G184" s="221" t="s">
        <v>154</v>
      </c>
      <c r="H184" s="222" t="n">
        <v>8.629</v>
      </c>
      <c r="I184" s="223"/>
      <c r="J184" s="224" t="n">
        <f aca="false">ROUND(I184*H184,2)</f>
        <v>0</v>
      </c>
      <c r="K184" s="220" t="s">
        <v>149</v>
      </c>
      <c r="L184" s="30"/>
      <c r="M184" s="225"/>
      <c r="N184" s="226" t="s">
        <v>40</v>
      </c>
      <c r="O184" s="69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50</v>
      </c>
      <c r="AT184" s="229" t="s">
        <v>145</v>
      </c>
      <c r="AU184" s="229" t="s">
        <v>85</v>
      </c>
      <c r="AY184" s="3" t="s">
        <v>143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3</v>
      </c>
      <c r="BK184" s="230" t="n">
        <f aca="false">ROUND(I184*H184,2)</f>
        <v>0</v>
      </c>
      <c r="BL184" s="3" t="s">
        <v>150</v>
      </c>
      <c r="BM184" s="229" t="s">
        <v>248</v>
      </c>
    </row>
    <row r="185" s="24" customFormat="true" ht="16.5" hidden="false" customHeight="true" outlineLevel="0" collapsed="false">
      <c r="B185" s="25"/>
      <c r="C185" s="218" t="s">
        <v>249</v>
      </c>
      <c r="D185" s="218" t="s">
        <v>145</v>
      </c>
      <c r="E185" s="219" t="s">
        <v>250</v>
      </c>
      <c r="F185" s="220" t="s">
        <v>251</v>
      </c>
      <c r="G185" s="221" t="s">
        <v>212</v>
      </c>
      <c r="H185" s="222" t="n">
        <v>0.256</v>
      </c>
      <c r="I185" s="223"/>
      <c r="J185" s="224" t="n">
        <f aca="false">ROUND(I185*H185,2)</f>
        <v>0</v>
      </c>
      <c r="K185" s="220" t="s">
        <v>149</v>
      </c>
      <c r="L185" s="30"/>
      <c r="M185" s="225"/>
      <c r="N185" s="226" t="s">
        <v>40</v>
      </c>
      <c r="O185" s="69"/>
      <c r="P185" s="227" t="n">
        <f aca="false">O185*H185</f>
        <v>0</v>
      </c>
      <c r="Q185" s="227" t="n">
        <v>1.06277</v>
      </c>
      <c r="R185" s="227" t="n">
        <f aca="false">Q185*H185</f>
        <v>0.27206912</v>
      </c>
      <c r="S185" s="227" t="n">
        <v>0</v>
      </c>
      <c r="T185" s="228" t="n">
        <f aca="false">S185*H185</f>
        <v>0</v>
      </c>
      <c r="AR185" s="229" t="s">
        <v>150</v>
      </c>
      <c r="AT185" s="229" t="s">
        <v>145</v>
      </c>
      <c r="AU185" s="229" t="s">
        <v>85</v>
      </c>
      <c r="AY185" s="3" t="s">
        <v>143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3</v>
      </c>
      <c r="BK185" s="230" t="n">
        <f aca="false">ROUND(I185*H185,2)</f>
        <v>0</v>
      </c>
      <c r="BL185" s="3" t="s">
        <v>150</v>
      </c>
      <c r="BM185" s="229" t="s">
        <v>252</v>
      </c>
    </row>
    <row r="186" s="231" customFormat="true" ht="12.8" hidden="false" customHeight="false" outlineLevel="0" collapsed="false">
      <c r="B186" s="232"/>
      <c r="C186" s="233"/>
      <c r="D186" s="234" t="s">
        <v>156</v>
      </c>
      <c r="E186" s="235"/>
      <c r="F186" s="236" t="s">
        <v>238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6</v>
      </c>
      <c r="AU186" s="242" t="s">
        <v>85</v>
      </c>
      <c r="AV186" s="231" t="s">
        <v>83</v>
      </c>
      <c r="AW186" s="231" t="s">
        <v>31</v>
      </c>
      <c r="AX186" s="231" t="s">
        <v>75</v>
      </c>
      <c r="AY186" s="242" t="s">
        <v>143</v>
      </c>
    </row>
    <row r="187" s="243" customFormat="true" ht="12.8" hidden="false" customHeight="false" outlineLevel="0" collapsed="false">
      <c r="B187" s="244"/>
      <c r="C187" s="245"/>
      <c r="D187" s="234" t="s">
        <v>156</v>
      </c>
      <c r="E187" s="246"/>
      <c r="F187" s="247" t="s">
        <v>253</v>
      </c>
      <c r="G187" s="245"/>
      <c r="H187" s="248" t="n">
        <v>0.25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6</v>
      </c>
      <c r="AU187" s="254" t="s">
        <v>85</v>
      </c>
      <c r="AV187" s="243" t="s">
        <v>85</v>
      </c>
      <c r="AW187" s="243" t="s">
        <v>31</v>
      </c>
      <c r="AX187" s="243" t="s">
        <v>83</v>
      </c>
      <c r="AY187" s="254" t="s">
        <v>143</v>
      </c>
    </row>
    <row r="188" s="24" customFormat="true" ht="16.5" hidden="false" customHeight="true" outlineLevel="0" collapsed="false">
      <c r="B188" s="25"/>
      <c r="C188" s="218" t="s">
        <v>254</v>
      </c>
      <c r="D188" s="218" t="s">
        <v>145</v>
      </c>
      <c r="E188" s="219" t="s">
        <v>255</v>
      </c>
      <c r="F188" s="220" t="s">
        <v>256</v>
      </c>
      <c r="G188" s="221" t="s">
        <v>181</v>
      </c>
      <c r="H188" s="222" t="n">
        <v>7.01</v>
      </c>
      <c r="I188" s="223"/>
      <c r="J188" s="224" t="n">
        <f aca="false">ROUND(I188*H188,2)</f>
        <v>0</v>
      </c>
      <c r="K188" s="220" t="s">
        <v>149</v>
      </c>
      <c r="L188" s="30"/>
      <c r="M188" s="225"/>
      <c r="N188" s="226" t="s">
        <v>40</v>
      </c>
      <c r="O188" s="69"/>
      <c r="P188" s="227" t="n">
        <f aca="false">O188*H188</f>
        <v>0</v>
      </c>
      <c r="Q188" s="227" t="n">
        <v>2.25634</v>
      </c>
      <c r="R188" s="227" t="n">
        <f aca="false">Q188*H188</f>
        <v>15.8169434</v>
      </c>
      <c r="S188" s="227" t="n">
        <v>0</v>
      </c>
      <c r="T188" s="228" t="n">
        <f aca="false">S188*H188</f>
        <v>0</v>
      </c>
      <c r="AR188" s="229" t="s">
        <v>150</v>
      </c>
      <c r="AT188" s="229" t="s">
        <v>145</v>
      </c>
      <c r="AU188" s="229" t="s">
        <v>85</v>
      </c>
      <c r="AY188" s="3" t="s">
        <v>143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150</v>
      </c>
      <c r="BM188" s="229" t="s">
        <v>257</v>
      </c>
    </row>
    <row r="189" s="243" customFormat="true" ht="12.8" hidden="false" customHeight="false" outlineLevel="0" collapsed="false">
      <c r="B189" s="244"/>
      <c r="C189" s="245"/>
      <c r="D189" s="234" t="s">
        <v>156</v>
      </c>
      <c r="E189" s="246"/>
      <c r="F189" s="247" t="s">
        <v>258</v>
      </c>
      <c r="G189" s="245"/>
      <c r="H189" s="248" t="n">
        <v>7.01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6</v>
      </c>
      <c r="AU189" s="254" t="s">
        <v>85</v>
      </c>
      <c r="AV189" s="243" t="s">
        <v>85</v>
      </c>
      <c r="AW189" s="243" t="s">
        <v>31</v>
      </c>
      <c r="AX189" s="243" t="s">
        <v>83</v>
      </c>
      <c r="AY189" s="254" t="s">
        <v>143</v>
      </c>
    </row>
    <row r="190" s="24" customFormat="true" ht="16.5" hidden="false" customHeight="true" outlineLevel="0" collapsed="false">
      <c r="B190" s="25"/>
      <c r="C190" s="218" t="s">
        <v>6</v>
      </c>
      <c r="D190" s="218" t="s">
        <v>145</v>
      </c>
      <c r="E190" s="219" t="s">
        <v>259</v>
      </c>
      <c r="F190" s="220" t="s">
        <v>260</v>
      </c>
      <c r="G190" s="221" t="s">
        <v>154</v>
      </c>
      <c r="H190" s="222" t="n">
        <v>12.276</v>
      </c>
      <c r="I190" s="223"/>
      <c r="J190" s="224" t="n">
        <f aca="false">ROUND(I190*H190,2)</f>
        <v>0</v>
      </c>
      <c r="K190" s="220" t="s">
        <v>149</v>
      </c>
      <c r="L190" s="30"/>
      <c r="M190" s="225"/>
      <c r="N190" s="226" t="s">
        <v>40</v>
      </c>
      <c r="O190" s="69"/>
      <c r="P190" s="227" t="n">
        <f aca="false">O190*H190</f>
        <v>0</v>
      </c>
      <c r="Q190" s="227" t="n">
        <v>0.00269</v>
      </c>
      <c r="R190" s="227" t="n">
        <f aca="false">Q190*H190</f>
        <v>0.03302244</v>
      </c>
      <c r="S190" s="227" t="n">
        <v>0</v>
      </c>
      <c r="T190" s="228" t="n">
        <f aca="false">S190*H190</f>
        <v>0</v>
      </c>
      <c r="AR190" s="229" t="s">
        <v>150</v>
      </c>
      <c r="AT190" s="229" t="s">
        <v>145</v>
      </c>
      <c r="AU190" s="229" t="s">
        <v>85</v>
      </c>
      <c r="AY190" s="3" t="s">
        <v>143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3</v>
      </c>
      <c r="BK190" s="230" t="n">
        <f aca="false">ROUND(I190*H190,2)</f>
        <v>0</v>
      </c>
      <c r="BL190" s="3" t="s">
        <v>150</v>
      </c>
      <c r="BM190" s="229" t="s">
        <v>261</v>
      </c>
    </row>
    <row r="191" s="243" customFormat="true" ht="12.8" hidden="false" customHeight="false" outlineLevel="0" collapsed="false">
      <c r="B191" s="244"/>
      <c r="C191" s="245"/>
      <c r="D191" s="234" t="s">
        <v>156</v>
      </c>
      <c r="E191" s="246"/>
      <c r="F191" s="247" t="s">
        <v>262</v>
      </c>
      <c r="G191" s="245"/>
      <c r="H191" s="248" t="n">
        <v>12.27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6</v>
      </c>
      <c r="AU191" s="254" t="s">
        <v>85</v>
      </c>
      <c r="AV191" s="243" t="s">
        <v>85</v>
      </c>
      <c r="AW191" s="243" t="s">
        <v>31</v>
      </c>
      <c r="AX191" s="243" t="s">
        <v>83</v>
      </c>
      <c r="AY191" s="254" t="s">
        <v>143</v>
      </c>
    </row>
    <row r="192" s="24" customFormat="true" ht="16.5" hidden="false" customHeight="true" outlineLevel="0" collapsed="false">
      <c r="B192" s="25"/>
      <c r="C192" s="218" t="s">
        <v>263</v>
      </c>
      <c r="D192" s="218" t="s">
        <v>145</v>
      </c>
      <c r="E192" s="219" t="s">
        <v>264</v>
      </c>
      <c r="F192" s="220" t="s">
        <v>265</v>
      </c>
      <c r="G192" s="221" t="s">
        <v>154</v>
      </c>
      <c r="H192" s="222" t="n">
        <v>12.276</v>
      </c>
      <c r="I192" s="223"/>
      <c r="J192" s="224" t="n">
        <f aca="false">ROUND(I192*H192,2)</f>
        <v>0</v>
      </c>
      <c r="K192" s="220" t="s">
        <v>149</v>
      </c>
      <c r="L192" s="30"/>
      <c r="M192" s="225"/>
      <c r="N192" s="226" t="s">
        <v>40</v>
      </c>
      <c r="O192" s="69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150</v>
      </c>
      <c r="AT192" s="229" t="s">
        <v>145</v>
      </c>
      <c r="AU192" s="229" t="s">
        <v>85</v>
      </c>
      <c r="AY192" s="3" t="s">
        <v>143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3</v>
      </c>
      <c r="BK192" s="230" t="n">
        <f aca="false">ROUND(I192*H192,2)</f>
        <v>0</v>
      </c>
      <c r="BL192" s="3" t="s">
        <v>150</v>
      </c>
      <c r="BM192" s="229" t="s">
        <v>266</v>
      </c>
    </row>
    <row r="193" s="24" customFormat="true" ht="24" hidden="false" customHeight="true" outlineLevel="0" collapsed="false">
      <c r="B193" s="25"/>
      <c r="C193" s="218" t="s">
        <v>267</v>
      </c>
      <c r="D193" s="218" t="s">
        <v>145</v>
      </c>
      <c r="E193" s="219" t="s">
        <v>268</v>
      </c>
      <c r="F193" s="220" t="s">
        <v>269</v>
      </c>
      <c r="G193" s="221" t="s">
        <v>154</v>
      </c>
      <c r="H193" s="222" t="n">
        <v>17.465</v>
      </c>
      <c r="I193" s="223"/>
      <c r="J193" s="224" t="n">
        <f aca="false">ROUND(I193*H193,2)</f>
        <v>0</v>
      </c>
      <c r="K193" s="220" t="s">
        <v>149</v>
      </c>
      <c r="L193" s="30"/>
      <c r="M193" s="225"/>
      <c r="N193" s="226" t="s">
        <v>40</v>
      </c>
      <c r="O193" s="69"/>
      <c r="P193" s="227" t="n">
        <f aca="false">O193*H193</f>
        <v>0</v>
      </c>
      <c r="Q193" s="227" t="n">
        <v>0.42832</v>
      </c>
      <c r="R193" s="227" t="n">
        <f aca="false">Q193*H193</f>
        <v>7.4806088</v>
      </c>
      <c r="S193" s="227" t="n">
        <v>0</v>
      </c>
      <c r="T193" s="228" t="n">
        <f aca="false">S193*H193</f>
        <v>0</v>
      </c>
      <c r="AR193" s="229" t="s">
        <v>150</v>
      </c>
      <c r="AT193" s="229" t="s">
        <v>145</v>
      </c>
      <c r="AU193" s="229" t="s">
        <v>85</v>
      </c>
      <c r="AY193" s="3" t="s">
        <v>143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3</v>
      </c>
      <c r="BK193" s="230" t="n">
        <f aca="false">ROUND(I193*H193,2)</f>
        <v>0</v>
      </c>
      <c r="BL193" s="3" t="s">
        <v>150</v>
      </c>
      <c r="BM193" s="229" t="s">
        <v>270</v>
      </c>
    </row>
    <row r="194" s="243" customFormat="true" ht="12.8" hidden="false" customHeight="false" outlineLevel="0" collapsed="false">
      <c r="B194" s="244"/>
      <c r="C194" s="245"/>
      <c r="D194" s="234" t="s">
        <v>156</v>
      </c>
      <c r="E194" s="246" t="s">
        <v>98</v>
      </c>
      <c r="F194" s="247" t="s">
        <v>271</v>
      </c>
      <c r="G194" s="245"/>
      <c r="H194" s="248" t="n">
        <v>17.465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56</v>
      </c>
      <c r="AU194" s="254" t="s">
        <v>85</v>
      </c>
      <c r="AV194" s="243" t="s">
        <v>85</v>
      </c>
      <c r="AW194" s="243" t="s">
        <v>31</v>
      </c>
      <c r="AX194" s="243" t="s">
        <v>83</v>
      </c>
      <c r="AY194" s="254" t="s">
        <v>143</v>
      </c>
    </row>
    <row r="195" s="24" customFormat="true" ht="24" hidden="false" customHeight="true" outlineLevel="0" collapsed="false">
      <c r="B195" s="25"/>
      <c r="C195" s="218" t="s">
        <v>272</v>
      </c>
      <c r="D195" s="218" t="s">
        <v>145</v>
      </c>
      <c r="E195" s="219" t="s">
        <v>273</v>
      </c>
      <c r="F195" s="220" t="s">
        <v>274</v>
      </c>
      <c r="G195" s="221" t="s">
        <v>212</v>
      </c>
      <c r="H195" s="222" t="n">
        <v>0.143</v>
      </c>
      <c r="I195" s="223"/>
      <c r="J195" s="224" t="n">
        <f aca="false">ROUND(I195*H195,2)</f>
        <v>0</v>
      </c>
      <c r="K195" s="220" t="s">
        <v>149</v>
      </c>
      <c r="L195" s="30"/>
      <c r="M195" s="225"/>
      <c r="N195" s="226" t="s">
        <v>40</v>
      </c>
      <c r="O195" s="69"/>
      <c r="P195" s="227" t="n">
        <f aca="false">O195*H195</f>
        <v>0</v>
      </c>
      <c r="Q195" s="227" t="n">
        <v>1.05871</v>
      </c>
      <c r="R195" s="227" t="n">
        <f aca="false">Q195*H195</f>
        <v>0.15139553</v>
      </c>
      <c r="S195" s="227" t="n">
        <v>0</v>
      </c>
      <c r="T195" s="228" t="n">
        <f aca="false">S195*H195</f>
        <v>0</v>
      </c>
      <c r="AR195" s="229" t="s">
        <v>150</v>
      </c>
      <c r="AT195" s="229" t="s">
        <v>145</v>
      </c>
      <c r="AU195" s="229" t="s">
        <v>85</v>
      </c>
      <c r="AY195" s="3" t="s">
        <v>14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3</v>
      </c>
      <c r="BK195" s="230" t="n">
        <f aca="false">ROUND(I195*H195,2)</f>
        <v>0</v>
      </c>
      <c r="BL195" s="3" t="s">
        <v>150</v>
      </c>
      <c r="BM195" s="229" t="s">
        <v>275</v>
      </c>
    </row>
    <row r="196" s="243" customFormat="true" ht="12.8" hidden="false" customHeight="false" outlineLevel="0" collapsed="false">
      <c r="B196" s="244"/>
      <c r="C196" s="245"/>
      <c r="D196" s="234" t="s">
        <v>156</v>
      </c>
      <c r="E196" s="246"/>
      <c r="F196" s="247" t="s">
        <v>276</v>
      </c>
      <c r="G196" s="245"/>
      <c r="H196" s="248" t="n">
        <v>0.143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6</v>
      </c>
      <c r="AU196" s="254" t="s">
        <v>85</v>
      </c>
      <c r="AV196" s="243" t="s">
        <v>85</v>
      </c>
      <c r="AW196" s="243" t="s">
        <v>31</v>
      </c>
      <c r="AX196" s="243" t="s">
        <v>83</v>
      </c>
      <c r="AY196" s="254" t="s">
        <v>143</v>
      </c>
    </row>
    <row r="197" s="201" customFormat="true" ht="22.8" hidden="false" customHeight="true" outlineLevel="0" collapsed="false">
      <c r="B197" s="202"/>
      <c r="C197" s="203"/>
      <c r="D197" s="204" t="s">
        <v>74</v>
      </c>
      <c r="E197" s="216" t="s">
        <v>159</v>
      </c>
      <c r="F197" s="216" t="s">
        <v>277</v>
      </c>
      <c r="G197" s="203"/>
      <c r="H197" s="203"/>
      <c r="I197" s="206"/>
      <c r="J197" s="217" t="n">
        <f aca="false">BK197</f>
        <v>0</v>
      </c>
      <c r="K197" s="203"/>
      <c r="L197" s="208"/>
      <c r="M197" s="209"/>
      <c r="N197" s="210"/>
      <c r="O197" s="210"/>
      <c r="P197" s="211" t="n">
        <f aca="false">SUM(P198:P210)</f>
        <v>0</v>
      </c>
      <c r="Q197" s="210"/>
      <c r="R197" s="211" t="n">
        <f aca="false">SUM(R198:R210)</f>
        <v>2.49098213</v>
      </c>
      <c r="S197" s="210"/>
      <c r="T197" s="212" t="n">
        <f aca="false">SUM(T198:T210)</f>
        <v>0</v>
      </c>
      <c r="AR197" s="213" t="s">
        <v>83</v>
      </c>
      <c r="AT197" s="214" t="s">
        <v>74</v>
      </c>
      <c r="AU197" s="214" t="s">
        <v>83</v>
      </c>
      <c r="AY197" s="213" t="s">
        <v>143</v>
      </c>
      <c r="BK197" s="215" t="n">
        <f aca="false">SUM(BK198:BK210)</f>
        <v>0</v>
      </c>
    </row>
    <row r="198" s="24" customFormat="true" ht="16.5" hidden="false" customHeight="true" outlineLevel="0" collapsed="false">
      <c r="B198" s="25"/>
      <c r="C198" s="218" t="s">
        <v>278</v>
      </c>
      <c r="D198" s="218" t="s">
        <v>145</v>
      </c>
      <c r="E198" s="219" t="s">
        <v>279</v>
      </c>
      <c r="F198" s="220" t="s">
        <v>280</v>
      </c>
      <c r="G198" s="221" t="s">
        <v>181</v>
      </c>
      <c r="H198" s="222" t="n">
        <v>1.05</v>
      </c>
      <c r="I198" s="223"/>
      <c r="J198" s="224" t="n">
        <f aca="false">ROUND(I198*H198,2)</f>
        <v>0</v>
      </c>
      <c r="K198" s="220" t="s">
        <v>149</v>
      </c>
      <c r="L198" s="30"/>
      <c r="M198" s="225"/>
      <c r="N198" s="226" t="s">
        <v>40</v>
      </c>
      <c r="O198" s="69"/>
      <c r="P198" s="227" t="n">
        <f aca="false">O198*H198</f>
        <v>0</v>
      </c>
      <c r="Q198" s="227" t="n">
        <v>2.25634</v>
      </c>
      <c r="R198" s="227" t="n">
        <f aca="false">Q198*H198</f>
        <v>2.369157</v>
      </c>
      <c r="S198" s="227" t="n">
        <v>0</v>
      </c>
      <c r="T198" s="228" t="n">
        <f aca="false">S198*H198</f>
        <v>0</v>
      </c>
      <c r="AR198" s="229" t="s">
        <v>150</v>
      </c>
      <c r="AT198" s="229" t="s">
        <v>145</v>
      </c>
      <c r="AU198" s="229" t="s">
        <v>85</v>
      </c>
      <c r="AY198" s="3" t="s">
        <v>143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3</v>
      </c>
      <c r="BK198" s="230" t="n">
        <f aca="false">ROUND(I198*H198,2)</f>
        <v>0</v>
      </c>
      <c r="BL198" s="3" t="s">
        <v>150</v>
      </c>
      <c r="BM198" s="229" t="s">
        <v>281</v>
      </c>
    </row>
    <row r="199" s="231" customFormat="true" ht="12.8" hidden="false" customHeight="false" outlineLevel="0" collapsed="false">
      <c r="B199" s="232"/>
      <c r="C199" s="233"/>
      <c r="D199" s="234" t="s">
        <v>156</v>
      </c>
      <c r="E199" s="235"/>
      <c r="F199" s="236" t="s">
        <v>282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6</v>
      </c>
      <c r="AU199" s="242" t="s">
        <v>85</v>
      </c>
      <c r="AV199" s="231" t="s">
        <v>83</v>
      </c>
      <c r="AW199" s="231" t="s">
        <v>31</v>
      </c>
      <c r="AX199" s="231" t="s">
        <v>75</v>
      </c>
      <c r="AY199" s="242" t="s">
        <v>143</v>
      </c>
    </row>
    <row r="200" s="243" customFormat="true" ht="12.8" hidden="false" customHeight="false" outlineLevel="0" collapsed="false">
      <c r="B200" s="244"/>
      <c r="C200" s="245"/>
      <c r="D200" s="234" t="s">
        <v>156</v>
      </c>
      <c r="E200" s="246"/>
      <c r="F200" s="247" t="s">
        <v>283</v>
      </c>
      <c r="G200" s="245"/>
      <c r="H200" s="248" t="n">
        <v>1.05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6</v>
      </c>
      <c r="AU200" s="254" t="s">
        <v>85</v>
      </c>
      <c r="AV200" s="243" t="s">
        <v>85</v>
      </c>
      <c r="AW200" s="243" t="s">
        <v>31</v>
      </c>
      <c r="AX200" s="243" t="s">
        <v>83</v>
      </c>
      <c r="AY200" s="254" t="s">
        <v>143</v>
      </c>
    </row>
    <row r="201" s="24" customFormat="true" ht="24" hidden="false" customHeight="true" outlineLevel="0" collapsed="false">
      <c r="B201" s="25"/>
      <c r="C201" s="218" t="s">
        <v>284</v>
      </c>
      <c r="D201" s="218" t="s">
        <v>145</v>
      </c>
      <c r="E201" s="219" t="s">
        <v>285</v>
      </c>
      <c r="F201" s="220" t="s">
        <v>286</v>
      </c>
      <c r="G201" s="221" t="s">
        <v>154</v>
      </c>
      <c r="H201" s="222" t="n">
        <v>14.294</v>
      </c>
      <c r="I201" s="223"/>
      <c r="J201" s="224" t="n">
        <f aca="false">ROUND(I201*H201,2)</f>
        <v>0</v>
      </c>
      <c r="K201" s="220" t="s">
        <v>149</v>
      </c>
      <c r="L201" s="30"/>
      <c r="M201" s="225"/>
      <c r="N201" s="226" t="s">
        <v>40</v>
      </c>
      <c r="O201" s="69"/>
      <c r="P201" s="227" t="n">
        <f aca="false">O201*H201</f>
        <v>0</v>
      </c>
      <c r="Q201" s="227" t="n">
        <v>0.00346</v>
      </c>
      <c r="R201" s="227" t="n">
        <f aca="false">Q201*H201</f>
        <v>0.04945724</v>
      </c>
      <c r="S201" s="227" t="n">
        <v>0</v>
      </c>
      <c r="T201" s="228" t="n">
        <f aca="false">S201*H201</f>
        <v>0</v>
      </c>
      <c r="AR201" s="229" t="s">
        <v>150</v>
      </c>
      <c r="AT201" s="229" t="s">
        <v>145</v>
      </c>
      <c r="AU201" s="229" t="s">
        <v>85</v>
      </c>
      <c r="AY201" s="3" t="s">
        <v>143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3</v>
      </c>
      <c r="BK201" s="230" t="n">
        <f aca="false">ROUND(I201*H201,2)</f>
        <v>0</v>
      </c>
      <c r="BL201" s="3" t="s">
        <v>150</v>
      </c>
      <c r="BM201" s="229" t="s">
        <v>287</v>
      </c>
    </row>
    <row r="202" s="231" customFormat="true" ht="12.8" hidden="false" customHeight="false" outlineLevel="0" collapsed="false">
      <c r="B202" s="232"/>
      <c r="C202" s="233"/>
      <c r="D202" s="234" t="s">
        <v>156</v>
      </c>
      <c r="E202" s="235"/>
      <c r="F202" s="236" t="s">
        <v>282</v>
      </c>
      <c r="G202" s="233"/>
      <c r="H202" s="235"/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6</v>
      </c>
      <c r="AU202" s="242" t="s">
        <v>85</v>
      </c>
      <c r="AV202" s="231" t="s">
        <v>83</v>
      </c>
      <c r="AW202" s="231" t="s">
        <v>31</v>
      </c>
      <c r="AX202" s="231" t="s">
        <v>75</v>
      </c>
      <c r="AY202" s="242" t="s">
        <v>143</v>
      </c>
    </row>
    <row r="203" s="243" customFormat="true" ht="12.8" hidden="false" customHeight="false" outlineLevel="0" collapsed="false">
      <c r="B203" s="244"/>
      <c r="C203" s="245"/>
      <c r="D203" s="234" t="s">
        <v>156</v>
      </c>
      <c r="E203" s="246"/>
      <c r="F203" s="247" t="s">
        <v>288</v>
      </c>
      <c r="G203" s="245"/>
      <c r="H203" s="248" t="n">
        <v>14.294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56</v>
      </c>
      <c r="AU203" s="254" t="s">
        <v>85</v>
      </c>
      <c r="AV203" s="243" t="s">
        <v>85</v>
      </c>
      <c r="AW203" s="243" t="s">
        <v>31</v>
      </c>
      <c r="AX203" s="243" t="s">
        <v>83</v>
      </c>
      <c r="AY203" s="254" t="s">
        <v>143</v>
      </c>
    </row>
    <row r="204" s="24" customFormat="true" ht="24" hidden="false" customHeight="true" outlineLevel="0" collapsed="false">
      <c r="B204" s="25"/>
      <c r="C204" s="218" t="s">
        <v>289</v>
      </c>
      <c r="D204" s="218" t="s">
        <v>145</v>
      </c>
      <c r="E204" s="219" t="s">
        <v>290</v>
      </c>
      <c r="F204" s="220" t="s">
        <v>291</v>
      </c>
      <c r="G204" s="221" t="s">
        <v>154</v>
      </c>
      <c r="H204" s="222" t="n">
        <v>14.294</v>
      </c>
      <c r="I204" s="223"/>
      <c r="J204" s="224" t="n">
        <f aca="false">ROUND(I204*H204,2)</f>
        <v>0</v>
      </c>
      <c r="K204" s="220" t="s">
        <v>149</v>
      </c>
      <c r="L204" s="30"/>
      <c r="M204" s="225"/>
      <c r="N204" s="226" t="s">
        <v>40</v>
      </c>
      <c r="O204" s="69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50</v>
      </c>
      <c r="AT204" s="229" t="s">
        <v>145</v>
      </c>
      <c r="AU204" s="229" t="s">
        <v>85</v>
      </c>
      <c r="AY204" s="3" t="s">
        <v>143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3</v>
      </c>
      <c r="BK204" s="230" t="n">
        <f aca="false">ROUND(I204*H204,2)</f>
        <v>0</v>
      </c>
      <c r="BL204" s="3" t="s">
        <v>150</v>
      </c>
      <c r="BM204" s="229" t="s">
        <v>292</v>
      </c>
    </row>
    <row r="205" s="24" customFormat="true" ht="16.5" hidden="false" customHeight="true" outlineLevel="0" collapsed="false">
      <c r="B205" s="25"/>
      <c r="C205" s="218" t="s">
        <v>293</v>
      </c>
      <c r="D205" s="218" t="s">
        <v>145</v>
      </c>
      <c r="E205" s="219" t="s">
        <v>294</v>
      </c>
      <c r="F205" s="220" t="s">
        <v>295</v>
      </c>
      <c r="G205" s="221" t="s">
        <v>212</v>
      </c>
      <c r="H205" s="222" t="n">
        <v>0.069</v>
      </c>
      <c r="I205" s="223"/>
      <c r="J205" s="224" t="n">
        <f aca="false">ROUND(I205*H205,2)</f>
        <v>0</v>
      </c>
      <c r="K205" s="220" t="s">
        <v>149</v>
      </c>
      <c r="L205" s="30"/>
      <c r="M205" s="225"/>
      <c r="N205" s="226" t="s">
        <v>40</v>
      </c>
      <c r="O205" s="69"/>
      <c r="P205" s="227" t="n">
        <f aca="false">O205*H205</f>
        <v>0</v>
      </c>
      <c r="Q205" s="227" t="n">
        <v>1.04881</v>
      </c>
      <c r="R205" s="227" t="n">
        <f aca="false">Q205*H205</f>
        <v>0.07236789</v>
      </c>
      <c r="S205" s="227" t="n">
        <v>0</v>
      </c>
      <c r="T205" s="228" t="n">
        <f aca="false">S205*H205</f>
        <v>0</v>
      </c>
      <c r="AR205" s="229" t="s">
        <v>150</v>
      </c>
      <c r="AT205" s="229" t="s">
        <v>145</v>
      </c>
      <c r="AU205" s="229" t="s">
        <v>85</v>
      </c>
      <c r="AY205" s="3" t="s">
        <v>143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3</v>
      </c>
      <c r="BK205" s="230" t="n">
        <f aca="false">ROUND(I205*H205,2)</f>
        <v>0</v>
      </c>
      <c r="BL205" s="3" t="s">
        <v>150</v>
      </c>
      <c r="BM205" s="229" t="s">
        <v>296</v>
      </c>
    </row>
    <row r="206" s="231" customFormat="true" ht="12.8" hidden="false" customHeight="false" outlineLevel="0" collapsed="false">
      <c r="B206" s="232"/>
      <c r="C206" s="233"/>
      <c r="D206" s="234" t="s">
        <v>156</v>
      </c>
      <c r="E206" s="235"/>
      <c r="F206" s="236" t="s">
        <v>297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6</v>
      </c>
      <c r="AU206" s="242" t="s">
        <v>85</v>
      </c>
      <c r="AV206" s="231" t="s">
        <v>83</v>
      </c>
      <c r="AW206" s="231" t="s">
        <v>31</v>
      </c>
      <c r="AX206" s="231" t="s">
        <v>75</v>
      </c>
      <c r="AY206" s="242" t="s">
        <v>143</v>
      </c>
    </row>
    <row r="207" s="243" customFormat="true" ht="12.8" hidden="false" customHeight="false" outlineLevel="0" collapsed="false">
      <c r="B207" s="244"/>
      <c r="C207" s="245"/>
      <c r="D207" s="234" t="s">
        <v>156</v>
      </c>
      <c r="E207" s="246"/>
      <c r="F207" s="247" t="s">
        <v>298</v>
      </c>
      <c r="G207" s="245"/>
      <c r="H207" s="248" t="n">
        <v>0.058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56</v>
      </c>
      <c r="AU207" s="254" t="s">
        <v>85</v>
      </c>
      <c r="AV207" s="243" t="s">
        <v>85</v>
      </c>
      <c r="AW207" s="243" t="s">
        <v>31</v>
      </c>
      <c r="AX207" s="243" t="s">
        <v>75</v>
      </c>
      <c r="AY207" s="254" t="s">
        <v>143</v>
      </c>
    </row>
    <row r="208" s="231" customFormat="true" ht="12.8" hidden="false" customHeight="false" outlineLevel="0" collapsed="false">
      <c r="B208" s="232"/>
      <c r="C208" s="233"/>
      <c r="D208" s="234" t="s">
        <v>156</v>
      </c>
      <c r="E208" s="235"/>
      <c r="F208" s="236" t="s">
        <v>299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6</v>
      </c>
      <c r="AU208" s="242" t="s">
        <v>85</v>
      </c>
      <c r="AV208" s="231" t="s">
        <v>83</v>
      </c>
      <c r="AW208" s="231" t="s">
        <v>31</v>
      </c>
      <c r="AX208" s="231" t="s">
        <v>75</v>
      </c>
      <c r="AY208" s="242" t="s">
        <v>143</v>
      </c>
    </row>
    <row r="209" s="243" customFormat="true" ht="12.8" hidden="false" customHeight="false" outlineLevel="0" collapsed="false">
      <c r="B209" s="244"/>
      <c r="C209" s="245"/>
      <c r="D209" s="234" t="s">
        <v>156</v>
      </c>
      <c r="E209" s="246"/>
      <c r="F209" s="247" t="s">
        <v>300</v>
      </c>
      <c r="G209" s="245"/>
      <c r="H209" s="248" t="n">
        <v>0.011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6</v>
      </c>
      <c r="AU209" s="254" t="s">
        <v>85</v>
      </c>
      <c r="AV209" s="243" t="s">
        <v>85</v>
      </c>
      <c r="AW209" s="243" t="s">
        <v>31</v>
      </c>
      <c r="AX209" s="243" t="s">
        <v>75</v>
      </c>
      <c r="AY209" s="254" t="s">
        <v>143</v>
      </c>
    </row>
    <row r="210" s="255" customFormat="true" ht="12.8" hidden="false" customHeight="false" outlineLevel="0" collapsed="false">
      <c r="B210" s="256"/>
      <c r="C210" s="257"/>
      <c r="D210" s="234" t="s">
        <v>156</v>
      </c>
      <c r="E210" s="258"/>
      <c r="F210" s="259" t="s">
        <v>177</v>
      </c>
      <c r="G210" s="257"/>
      <c r="H210" s="260" t="n">
        <v>0.069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6</v>
      </c>
      <c r="AU210" s="266" t="s">
        <v>85</v>
      </c>
      <c r="AV210" s="255" t="s">
        <v>150</v>
      </c>
      <c r="AW210" s="255" t="s">
        <v>31</v>
      </c>
      <c r="AX210" s="255" t="s">
        <v>83</v>
      </c>
      <c r="AY210" s="266" t="s">
        <v>143</v>
      </c>
    </row>
    <row r="211" s="201" customFormat="true" ht="22.8" hidden="false" customHeight="true" outlineLevel="0" collapsed="false">
      <c r="B211" s="202"/>
      <c r="C211" s="203"/>
      <c r="D211" s="204" t="s">
        <v>74</v>
      </c>
      <c r="E211" s="216" t="s">
        <v>150</v>
      </c>
      <c r="F211" s="216" t="s">
        <v>301</v>
      </c>
      <c r="G211" s="203"/>
      <c r="H211" s="203"/>
      <c r="I211" s="206"/>
      <c r="J211" s="217" t="n">
        <f aca="false">BK211</f>
        <v>0</v>
      </c>
      <c r="K211" s="203"/>
      <c r="L211" s="208"/>
      <c r="M211" s="209"/>
      <c r="N211" s="210"/>
      <c r="O211" s="210"/>
      <c r="P211" s="211" t="n">
        <f aca="false">SUM(P212:P216)</f>
        <v>0</v>
      </c>
      <c r="Q211" s="210"/>
      <c r="R211" s="211" t="n">
        <f aca="false">SUM(R212:R216)</f>
        <v>6.0719538</v>
      </c>
      <c r="S211" s="210"/>
      <c r="T211" s="212" t="n">
        <f aca="false">SUM(T212:T216)</f>
        <v>0</v>
      </c>
      <c r="AR211" s="213" t="s">
        <v>83</v>
      </c>
      <c r="AT211" s="214" t="s">
        <v>74</v>
      </c>
      <c r="AU211" s="214" t="s">
        <v>83</v>
      </c>
      <c r="AY211" s="213" t="s">
        <v>143</v>
      </c>
      <c r="BK211" s="215" t="n">
        <f aca="false">SUM(BK212:BK216)</f>
        <v>0</v>
      </c>
    </row>
    <row r="212" s="24" customFormat="true" ht="24" hidden="false" customHeight="true" outlineLevel="0" collapsed="false">
      <c r="B212" s="25"/>
      <c r="C212" s="218" t="s">
        <v>302</v>
      </c>
      <c r="D212" s="218" t="s">
        <v>145</v>
      </c>
      <c r="E212" s="219" t="s">
        <v>303</v>
      </c>
      <c r="F212" s="220" t="s">
        <v>304</v>
      </c>
      <c r="G212" s="221" t="s">
        <v>173</v>
      </c>
      <c r="H212" s="222" t="n">
        <v>59.4</v>
      </c>
      <c r="I212" s="223"/>
      <c r="J212" s="224" t="n">
        <f aca="false">ROUND(I212*H212,2)</f>
        <v>0</v>
      </c>
      <c r="K212" s="220" t="s">
        <v>149</v>
      </c>
      <c r="L212" s="30"/>
      <c r="M212" s="225"/>
      <c r="N212" s="226" t="s">
        <v>40</v>
      </c>
      <c r="O212" s="69"/>
      <c r="P212" s="227" t="n">
        <f aca="false">O212*H212</f>
        <v>0</v>
      </c>
      <c r="Q212" s="227" t="n">
        <v>0.1016</v>
      </c>
      <c r="R212" s="227" t="n">
        <f aca="false">Q212*H212</f>
        <v>6.03504</v>
      </c>
      <c r="S212" s="227" t="n">
        <v>0</v>
      </c>
      <c r="T212" s="228" t="n">
        <f aca="false">S212*H212</f>
        <v>0</v>
      </c>
      <c r="AR212" s="229" t="s">
        <v>150</v>
      </c>
      <c r="AT212" s="229" t="s">
        <v>145</v>
      </c>
      <c r="AU212" s="229" t="s">
        <v>85</v>
      </c>
      <c r="AY212" s="3" t="s">
        <v>143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3</v>
      </c>
      <c r="BK212" s="230" t="n">
        <f aca="false">ROUND(I212*H212,2)</f>
        <v>0</v>
      </c>
      <c r="BL212" s="3" t="s">
        <v>150</v>
      </c>
      <c r="BM212" s="229" t="s">
        <v>305</v>
      </c>
    </row>
    <row r="213" s="243" customFormat="true" ht="12.8" hidden="false" customHeight="false" outlineLevel="0" collapsed="false">
      <c r="B213" s="244"/>
      <c r="C213" s="245"/>
      <c r="D213" s="234" t="s">
        <v>156</v>
      </c>
      <c r="E213" s="246"/>
      <c r="F213" s="247" t="s">
        <v>306</v>
      </c>
      <c r="G213" s="245"/>
      <c r="H213" s="248" t="n">
        <v>59.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6</v>
      </c>
      <c r="AU213" s="254" t="s">
        <v>85</v>
      </c>
      <c r="AV213" s="243" t="s">
        <v>85</v>
      </c>
      <c r="AW213" s="243" t="s">
        <v>31</v>
      </c>
      <c r="AX213" s="243" t="s">
        <v>83</v>
      </c>
      <c r="AY213" s="254" t="s">
        <v>143</v>
      </c>
    </row>
    <row r="214" s="24" customFormat="true" ht="16.5" hidden="false" customHeight="true" outlineLevel="0" collapsed="false">
      <c r="B214" s="25"/>
      <c r="C214" s="218" t="s">
        <v>307</v>
      </c>
      <c r="D214" s="218" t="s">
        <v>145</v>
      </c>
      <c r="E214" s="219" t="s">
        <v>308</v>
      </c>
      <c r="F214" s="220" t="s">
        <v>309</v>
      </c>
      <c r="G214" s="221" t="s">
        <v>154</v>
      </c>
      <c r="H214" s="222" t="n">
        <v>5.61</v>
      </c>
      <c r="I214" s="223"/>
      <c r="J214" s="224" t="n">
        <f aca="false">ROUND(I214*H214,2)</f>
        <v>0</v>
      </c>
      <c r="K214" s="220" t="s">
        <v>149</v>
      </c>
      <c r="L214" s="30"/>
      <c r="M214" s="225"/>
      <c r="N214" s="226" t="s">
        <v>40</v>
      </c>
      <c r="O214" s="69"/>
      <c r="P214" s="227" t="n">
        <f aca="false">O214*H214</f>
        <v>0</v>
      </c>
      <c r="Q214" s="227" t="n">
        <v>0.00658</v>
      </c>
      <c r="R214" s="227" t="n">
        <f aca="false">Q214*H214</f>
        <v>0.0369138</v>
      </c>
      <c r="S214" s="227" t="n">
        <v>0</v>
      </c>
      <c r="T214" s="228" t="n">
        <f aca="false">S214*H214</f>
        <v>0</v>
      </c>
      <c r="AR214" s="229" t="s">
        <v>150</v>
      </c>
      <c r="AT214" s="229" t="s">
        <v>145</v>
      </c>
      <c r="AU214" s="229" t="s">
        <v>85</v>
      </c>
      <c r="AY214" s="3" t="s">
        <v>143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3</v>
      </c>
      <c r="BK214" s="230" t="n">
        <f aca="false">ROUND(I214*H214,2)</f>
        <v>0</v>
      </c>
      <c r="BL214" s="3" t="s">
        <v>150</v>
      </c>
      <c r="BM214" s="229" t="s">
        <v>310</v>
      </c>
    </row>
    <row r="215" s="243" customFormat="true" ht="12.8" hidden="false" customHeight="false" outlineLevel="0" collapsed="false">
      <c r="B215" s="244"/>
      <c r="C215" s="245"/>
      <c r="D215" s="234" t="s">
        <v>156</v>
      </c>
      <c r="E215" s="246"/>
      <c r="F215" s="247" t="s">
        <v>311</v>
      </c>
      <c r="G215" s="245"/>
      <c r="H215" s="248" t="n">
        <v>5.61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6</v>
      </c>
      <c r="AU215" s="254" t="s">
        <v>85</v>
      </c>
      <c r="AV215" s="243" t="s">
        <v>85</v>
      </c>
      <c r="AW215" s="243" t="s">
        <v>31</v>
      </c>
      <c r="AX215" s="243" t="s">
        <v>83</v>
      </c>
      <c r="AY215" s="254" t="s">
        <v>143</v>
      </c>
    </row>
    <row r="216" s="24" customFormat="true" ht="16.5" hidden="false" customHeight="true" outlineLevel="0" collapsed="false">
      <c r="B216" s="25"/>
      <c r="C216" s="218" t="s">
        <v>312</v>
      </c>
      <c r="D216" s="218" t="s">
        <v>145</v>
      </c>
      <c r="E216" s="219" t="s">
        <v>313</v>
      </c>
      <c r="F216" s="220" t="s">
        <v>314</v>
      </c>
      <c r="G216" s="221" t="s">
        <v>154</v>
      </c>
      <c r="H216" s="222" t="n">
        <v>5.61</v>
      </c>
      <c r="I216" s="223"/>
      <c r="J216" s="224" t="n">
        <f aca="false">ROUND(I216*H216,2)</f>
        <v>0</v>
      </c>
      <c r="K216" s="220" t="s">
        <v>149</v>
      </c>
      <c r="L216" s="30"/>
      <c r="M216" s="225"/>
      <c r="N216" s="226" t="s">
        <v>40</v>
      </c>
      <c r="O216" s="69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50</v>
      </c>
      <c r="AT216" s="229" t="s">
        <v>145</v>
      </c>
      <c r="AU216" s="229" t="s">
        <v>85</v>
      </c>
      <c r="AY216" s="3" t="s">
        <v>143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3</v>
      </c>
      <c r="BK216" s="230" t="n">
        <f aca="false">ROUND(I216*H216,2)</f>
        <v>0</v>
      </c>
      <c r="BL216" s="3" t="s">
        <v>150</v>
      </c>
      <c r="BM216" s="229" t="s">
        <v>315</v>
      </c>
    </row>
    <row r="217" s="201" customFormat="true" ht="22.8" hidden="false" customHeight="true" outlineLevel="0" collapsed="false">
      <c r="B217" s="202"/>
      <c r="C217" s="203"/>
      <c r="D217" s="204" t="s">
        <v>74</v>
      </c>
      <c r="E217" s="216" t="s">
        <v>170</v>
      </c>
      <c r="F217" s="216" t="s">
        <v>316</v>
      </c>
      <c r="G217" s="203"/>
      <c r="H217" s="203"/>
      <c r="I217" s="206"/>
      <c r="J217" s="217" t="n">
        <f aca="false">BK217</f>
        <v>0</v>
      </c>
      <c r="K217" s="203"/>
      <c r="L217" s="208"/>
      <c r="M217" s="209"/>
      <c r="N217" s="210"/>
      <c r="O217" s="210"/>
      <c r="P217" s="211" t="n">
        <f aca="false">SUM(P218:P231)</f>
        <v>0</v>
      </c>
      <c r="Q217" s="210"/>
      <c r="R217" s="211" t="n">
        <f aca="false">SUM(R218:R231)</f>
        <v>5.2908325</v>
      </c>
      <c r="S217" s="210"/>
      <c r="T217" s="212" t="n">
        <f aca="false">SUM(T218:T231)</f>
        <v>0</v>
      </c>
      <c r="AR217" s="213" t="s">
        <v>83</v>
      </c>
      <c r="AT217" s="214" t="s">
        <v>74</v>
      </c>
      <c r="AU217" s="214" t="s">
        <v>83</v>
      </c>
      <c r="AY217" s="213" t="s">
        <v>143</v>
      </c>
      <c r="BK217" s="215" t="n">
        <f aca="false">SUM(BK218:BK231)</f>
        <v>0</v>
      </c>
    </row>
    <row r="218" s="24" customFormat="true" ht="24" hidden="false" customHeight="true" outlineLevel="0" collapsed="false">
      <c r="B218" s="25"/>
      <c r="C218" s="218" t="s">
        <v>317</v>
      </c>
      <c r="D218" s="218" t="s">
        <v>145</v>
      </c>
      <c r="E218" s="219" t="s">
        <v>318</v>
      </c>
      <c r="F218" s="220" t="s">
        <v>319</v>
      </c>
      <c r="G218" s="221" t="s">
        <v>154</v>
      </c>
      <c r="H218" s="222" t="n">
        <v>25.05</v>
      </c>
      <c r="I218" s="223"/>
      <c r="J218" s="224" t="n">
        <f aca="false">ROUND(I218*H218,2)</f>
        <v>0</v>
      </c>
      <c r="K218" s="220"/>
      <c r="L218" s="30"/>
      <c r="M218" s="225"/>
      <c r="N218" s="226" t="s">
        <v>40</v>
      </c>
      <c r="O218" s="69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229" t="s">
        <v>150</v>
      </c>
      <c r="AT218" s="229" t="s">
        <v>145</v>
      </c>
      <c r="AU218" s="229" t="s">
        <v>85</v>
      </c>
      <c r="AY218" s="3" t="s">
        <v>143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3</v>
      </c>
      <c r="BK218" s="230" t="n">
        <f aca="false">ROUND(I218*H218,2)</f>
        <v>0</v>
      </c>
      <c r="BL218" s="3" t="s">
        <v>150</v>
      </c>
      <c r="BM218" s="229" t="s">
        <v>320</v>
      </c>
    </row>
    <row r="219" s="243" customFormat="true" ht="12.8" hidden="false" customHeight="false" outlineLevel="0" collapsed="false">
      <c r="B219" s="244"/>
      <c r="C219" s="245"/>
      <c r="D219" s="234" t="s">
        <v>156</v>
      </c>
      <c r="E219" s="246"/>
      <c r="F219" s="247" t="s">
        <v>321</v>
      </c>
      <c r="G219" s="245"/>
      <c r="H219" s="248" t="n">
        <v>25.0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6</v>
      </c>
      <c r="AU219" s="254" t="s">
        <v>85</v>
      </c>
      <c r="AV219" s="243" t="s">
        <v>85</v>
      </c>
      <c r="AW219" s="243" t="s">
        <v>31</v>
      </c>
      <c r="AX219" s="243" t="s">
        <v>83</v>
      </c>
      <c r="AY219" s="254" t="s">
        <v>143</v>
      </c>
    </row>
    <row r="220" s="24" customFormat="true" ht="24" hidden="false" customHeight="true" outlineLevel="0" collapsed="false">
      <c r="B220" s="25"/>
      <c r="C220" s="218" t="s">
        <v>322</v>
      </c>
      <c r="D220" s="218" t="s">
        <v>145</v>
      </c>
      <c r="E220" s="219" t="s">
        <v>323</v>
      </c>
      <c r="F220" s="220" t="s">
        <v>324</v>
      </c>
      <c r="G220" s="221" t="s">
        <v>154</v>
      </c>
      <c r="H220" s="222" t="n">
        <v>1.5</v>
      </c>
      <c r="I220" s="223"/>
      <c r="J220" s="224" t="n">
        <f aca="false">ROUND(I220*H220,2)</f>
        <v>0</v>
      </c>
      <c r="K220" s="220"/>
      <c r="L220" s="30"/>
      <c r="M220" s="225"/>
      <c r="N220" s="226" t="s">
        <v>40</v>
      </c>
      <c r="O220" s="69"/>
      <c r="P220" s="227" t="n">
        <f aca="false">O220*H220</f>
        <v>0</v>
      </c>
      <c r="Q220" s="227" t="n">
        <v>0.09848</v>
      </c>
      <c r="R220" s="227" t="n">
        <f aca="false">Q220*H220</f>
        <v>0.14772</v>
      </c>
      <c r="S220" s="227" t="n">
        <v>0</v>
      </c>
      <c r="T220" s="228" t="n">
        <f aca="false">S220*H220</f>
        <v>0</v>
      </c>
      <c r="AR220" s="229" t="s">
        <v>150</v>
      </c>
      <c r="AT220" s="229" t="s">
        <v>145</v>
      </c>
      <c r="AU220" s="229" t="s">
        <v>85</v>
      </c>
      <c r="AY220" s="3" t="s">
        <v>143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3</v>
      </c>
      <c r="BK220" s="230" t="n">
        <f aca="false">ROUND(I220*H220,2)</f>
        <v>0</v>
      </c>
      <c r="BL220" s="3" t="s">
        <v>150</v>
      </c>
      <c r="BM220" s="229" t="s">
        <v>325</v>
      </c>
    </row>
    <row r="221" s="243" customFormat="true" ht="12.8" hidden="false" customHeight="false" outlineLevel="0" collapsed="false">
      <c r="B221" s="244"/>
      <c r="C221" s="245"/>
      <c r="D221" s="234" t="s">
        <v>156</v>
      </c>
      <c r="E221" s="246"/>
      <c r="F221" s="247" t="s">
        <v>326</v>
      </c>
      <c r="G221" s="245"/>
      <c r="H221" s="248" t="n">
        <v>1.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56</v>
      </c>
      <c r="AU221" s="254" t="s">
        <v>85</v>
      </c>
      <c r="AV221" s="243" t="s">
        <v>85</v>
      </c>
      <c r="AW221" s="243" t="s">
        <v>31</v>
      </c>
      <c r="AX221" s="243" t="s">
        <v>83</v>
      </c>
      <c r="AY221" s="254" t="s">
        <v>143</v>
      </c>
    </row>
    <row r="222" s="24" customFormat="true" ht="24" hidden="false" customHeight="true" outlineLevel="0" collapsed="false">
      <c r="B222" s="25"/>
      <c r="C222" s="218" t="s">
        <v>327</v>
      </c>
      <c r="D222" s="218" t="s">
        <v>145</v>
      </c>
      <c r="E222" s="219" t="s">
        <v>328</v>
      </c>
      <c r="F222" s="220" t="s">
        <v>329</v>
      </c>
      <c r="G222" s="221" t="s">
        <v>154</v>
      </c>
      <c r="H222" s="222" t="n">
        <v>25.05</v>
      </c>
      <c r="I222" s="223"/>
      <c r="J222" s="224" t="n">
        <f aca="false">ROUND(I222*H222,2)</f>
        <v>0</v>
      </c>
      <c r="K222" s="220" t="s">
        <v>149</v>
      </c>
      <c r="L222" s="30"/>
      <c r="M222" s="225"/>
      <c r="N222" s="226" t="s">
        <v>40</v>
      </c>
      <c r="O222" s="69"/>
      <c r="P222" s="227" t="n">
        <f aca="false">O222*H222</f>
        <v>0</v>
      </c>
      <c r="Q222" s="227" t="n">
        <v>0.08425</v>
      </c>
      <c r="R222" s="227" t="n">
        <f aca="false">Q222*H222</f>
        <v>2.1104625</v>
      </c>
      <c r="S222" s="227" t="n">
        <v>0</v>
      </c>
      <c r="T222" s="228" t="n">
        <f aca="false">S222*H222</f>
        <v>0</v>
      </c>
      <c r="AR222" s="229" t="s">
        <v>150</v>
      </c>
      <c r="AT222" s="229" t="s">
        <v>145</v>
      </c>
      <c r="AU222" s="229" t="s">
        <v>85</v>
      </c>
      <c r="AY222" s="3" t="s">
        <v>143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3</v>
      </c>
      <c r="BK222" s="230" t="n">
        <f aca="false">ROUND(I222*H222,2)</f>
        <v>0</v>
      </c>
      <c r="BL222" s="3" t="s">
        <v>150</v>
      </c>
      <c r="BM222" s="229" t="s">
        <v>330</v>
      </c>
    </row>
    <row r="223" s="231" customFormat="true" ht="12.8" hidden="false" customHeight="false" outlineLevel="0" collapsed="false">
      <c r="B223" s="232"/>
      <c r="C223" s="233"/>
      <c r="D223" s="234" t="s">
        <v>156</v>
      </c>
      <c r="E223" s="235"/>
      <c r="F223" s="236" t="s">
        <v>331</v>
      </c>
      <c r="G223" s="233"/>
      <c r="H223" s="235"/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56</v>
      </c>
      <c r="AU223" s="242" t="s">
        <v>85</v>
      </c>
      <c r="AV223" s="231" t="s">
        <v>83</v>
      </c>
      <c r="AW223" s="231" t="s">
        <v>31</v>
      </c>
      <c r="AX223" s="231" t="s">
        <v>75</v>
      </c>
      <c r="AY223" s="242" t="s">
        <v>143</v>
      </c>
    </row>
    <row r="224" s="243" customFormat="true" ht="12.8" hidden="false" customHeight="false" outlineLevel="0" collapsed="false">
      <c r="B224" s="244"/>
      <c r="C224" s="245"/>
      <c r="D224" s="234" t="s">
        <v>156</v>
      </c>
      <c r="E224" s="246" t="s">
        <v>100</v>
      </c>
      <c r="F224" s="247" t="s">
        <v>332</v>
      </c>
      <c r="G224" s="245"/>
      <c r="H224" s="248" t="n">
        <v>1.9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56</v>
      </c>
      <c r="AU224" s="254" t="s">
        <v>85</v>
      </c>
      <c r="AV224" s="243" t="s">
        <v>85</v>
      </c>
      <c r="AW224" s="243" t="s">
        <v>31</v>
      </c>
      <c r="AX224" s="243" t="s">
        <v>75</v>
      </c>
      <c r="AY224" s="254" t="s">
        <v>143</v>
      </c>
    </row>
    <row r="225" s="231" customFormat="true" ht="12.8" hidden="false" customHeight="false" outlineLevel="0" collapsed="false">
      <c r="B225" s="232"/>
      <c r="C225" s="233"/>
      <c r="D225" s="234" t="s">
        <v>156</v>
      </c>
      <c r="E225" s="235"/>
      <c r="F225" s="236" t="s">
        <v>333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6</v>
      </c>
      <c r="AU225" s="242" t="s">
        <v>85</v>
      </c>
      <c r="AV225" s="231" t="s">
        <v>83</v>
      </c>
      <c r="AW225" s="231" t="s">
        <v>31</v>
      </c>
      <c r="AX225" s="231" t="s">
        <v>75</v>
      </c>
      <c r="AY225" s="242" t="s">
        <v>143</v>
      </c>
    </row>
    <row r="226" s="243" customFormat="true" ht="12.8" hidden="false" customHeight="false" outlineLevel="0" collapsed="false">
      <c r="B226" s="244"/>
      <c r="C226" s="245"/>
      <c r="D226" s="234" t="s">
        <v>156</v>
      </c>
      <c r="E226" s="246" t="s">
        <v>103</v>
      </c>
      <c r="F226" s="247" t="s">
        <v>334</v>
      </c>
      <c r="G226" s="245"/>
      <c r="H226" s="248" t="n">
        <v>11.88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56</v>
      </c>
      <c r="AU226" s="254" t="s">
        <v>85</v>
      </c>
      <c r="AV226" s="243" t="s">
        <v>85</v>
      </c>
      <c r="AW226" s="243" t="s">
        <v>31</v>
      </c>
      <c r="AX226" s="243" t="s">
        <v>75</v>
      </c>
      <c r="AY226" s="254" t="s">
        <v>143</v>
      </c>
    </row>
    <row r="227" s="231" customFormat="true" ht="12.8" hidden="false" customHeight="false" outlineLevel="0" collapsed="false">
      <c r="B227" s="232"/>
      <c r="C227" s="233"/>
      <c r="D227" s="234" t="s">
        <v>156</v>
      </c>
      <c r="E227" s="235"/>
      <c r="F227" s="236" t="s">
        <v>335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56</v>
      </c>
      <c r="AU227" s="242" t="s">
        <v>85</v>
      </c>
      <c r="AV227" s="231" t="s">
        <v>83</v>
      </c>
      <c r="AW227" s="231" t="s">
        <v>31</v>
      </c>
      <c r="AX227" s="231" t="s">
        <v>75</v>
      </c>
      <c r="AY227" s="242" t="s">
        <v>143</v>
      </c>
    </row>
    <row r="228" s="243" customFormat="true" ht="12.8" hidden="false" customHeight="false" outlineLevel="0" collapsed="false">
      <c r="B228" s="244"/>
      <c r="C228" s="245"/>
      <c r="D228" s="234" t="s">
        <v>156</v>
      </c>
      <c r="E228" s="246" t="s">
        <v>106</v>
      </c>
      <c r="F228" s="247" t="s">
        <v>336</v>
      </c>
      <c r="G228" s="245"/>
      <c r="H228" s="248" t="n">
        <v>11.27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56</v>
      </c>
      <c r="AU228" s="254" t="s">
        <v>85</v>
      </c>
      <c r="AV228" s="243" t="s">
        <v>85</v>
      </c>
      <c r="AW228" s="243" t="s">
        <v>31</v>
      </c>
      <c r="AX228" s="243" t="s">
        <v>75</v>
      </c>
      <c r="AY228" s="254" t="s">
        <v>143</v>
      </c>
    </row>
    <row r="229" s="255" customFormat="true" ht="12.8" hidden="false" customHeight="false" outlineLevel="0" collapsed="false">
      <c r="B229" s="256"/>
      <c r="C229" s="257"/>
      <c r="D229" s="234" t="s">
        <v>156</v>
      </c>
      <c r="E229" s="258"/>
      <c r="F229" s="259" t="s">
        <v>177</v>
      </c>
      <c r="G229" s="257"/>
      <c r="H229" s="260" t="n">
        <v>25.05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6</v>
      </c>
      <c r="AU229" s="266" t="s">
        <v>85</v>
      </c>
      <c r="AV229" s="255" t="s">
        <v>150</v>
      </c>
      <c r="AW229" s="255" t="s">
        <v>31</v>
      </c>
      <c r="AX229" s="255" t="s">
        <v>83</v>
      </c>
      <c r="AY229" s="266" t="s">
        <v>143</v>
      </c>
    </row>
    <row r="230" s="24" customFormat="true" ht="16.5" hidden="false" customHeight="true" outlineLevel="0" collapsed="false">
      <c r="B230" s="25"/>
      <c r="C230" s="267" t="s">
        <v>337</v>
      </c>
      <c r="D230" s="267" t="s">
        <v>338</v>
      </c>
      <c r="E230" s="268" t="s">
        <v>339</v>
      </c>
      <c r="F230" s="269" t="s">
        <v>340</v>
      </c>
      <c r="G230" s="270" t="s">
        <v>154</v>
      </c>
      <c r="H230" s="271" t="n">
        <v>23.15</v>
      </c>
      <c r="I230" s="272"/>
      <c r="J230" s="273" t="n">
        <f aca="false">ROUND(I230*H230,2)</f>
        <v>0</v>
      </c>
      <c r="K230" s="269" t="s">
        <v>149</v>
      </c>
      <c r="L230" s="274"/>
      <c r="M230" s="275"/>
      <c r="N230" s="276" t="s">
        <v>40</v>
      </c>
      <c r="O230" s="69"/>
      <c r="P230" s="227" t="n">
        <f aca="false">O230*H230</f>
        <v>0</v>
      </c>
      <c r="Q230" s="227" t="n">
        <v>0.131</v>
      </c>
      <c r="R230" s="227" t="n">
        <f aca="false">Q230*H230</f>
        <v>3.03265</v>
      </c>
      <c r="S230" s="227" t="n">
        <v>0</v>
      </c>
      <c r="T230" s="228" t="n">
        <f aca="false">S230*H230</f>
        <v>0</v>
      </c>
      <c r="AR230" s="229" t="s">
        <v>191</v>
      </c>
      <c r="AT230" s="229" t="s">
        <v>338</v>
      </c>
      <c r="AU230" s="229" t="s">
        <v>85</v>
      </c>
      <c r="AY230" s="3" t="s">
        <v>143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3</v>
      </c>
      <c r="BK230" s="230" t="n">
        <f aca="false">ROUND(I230*H230,2)</f>
        <v>0</v>
      </c>
      <c r="BL230" s="3" t="s">
        <v>150</v>
      </c>
      <c r="BM230" s="229" t="s">
        <v>341</v>
      </c>
    </row>
    <row r="231" s="243" customFormat="true" ht="12.8" hidden="false" customHeight="false" outlineLevel="0" collapsed="false">
      <c r="B231" s="244"/>
      <c r="C231" s="245"/>
      <c r="D231" s="234" t="s">
        <v>156</v>
      </c>
      <c r="E231" s="246"/>
      <c r="F231" s="247" t="s">
        <v>342</v>
      </c>
      <c r="G231" s="245"/>
      <c r="H231" s="248" t="n">
        <v>23.15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6</v>
      </c>
      <c r="AU231" s="254" t="s">
        <v>85</v>
      </c>
      <c r="AV231" s="243" t="s">
        <v>85</v>
      </c>
      <c r="AW231" s="243" t="s">
        <v>31</v>
      </c>
      <c r="AX231" s="243" t="s">
        <v>83</v>
      </c>
      <c r="AY231" s="254" t="s">
        <v>143</v>
      </c>
    </row>
    <row r="232" s="201" customFormat="true" ht="22.8" hidden="false" customHeight="true" outlineLevel="0" collapsed="false">
      <c r="B232" s="202"/>
      <c r="C232" s="203"/>
      <c r="D232" s="204" t="s">
        <v>74</v>
      </c>
      <c r="E232" s="216" t="s">
        <v>195</v>
      </c>
      <c r="F232" s="216" t="s">
        <v>343</v>
      </c>
      <c r="G232" s="203"/>
      <c r="H232" s="203"/>
      <c r="I232" s="206"/>
      <c r="J232" s="217" t="n">
        <f aca="false">BK232</f>
        <v>0</v>
      </c>
      <c r="K232" s="203"/>
      <c r="L232" s="208"/>
      <c r="M232" s="209"/>
      <c r="N232" s="210"/>
      <c r="O232" s="210"/>
      <c r="P232" s="211" t="n">
        <f aca="false">SUM(P233:P242)</f>
        <v>0</v>
      </c>
      <c r="Q232" s="210"/>
      <c r="R232" s="211" t="n">
        <f aca="false">SUM(R233:R242)</f>
        <v>10.625388</v>
      </c>
      <c r="S232" s="210"/>
      <c r="T232" s="212" t="n">
        <f aca="false">SUM(T233:T242)</f>
        <v>19.404</v>
      </c>
      <c r="AR232" s="213" t="s">
        <v>83</v>
      </c>
      <c r="AT232" s="214" t="s">
        <v>74</v>
      </c>
      <c r="AU232" s="214" t="s">
        <v>83</v>
      </c>
      <c r="AY232" s="213" t="s">
        <v>143</v>
      </c>
      <c r="BK232" s="215" t="n">
        <f aca="false">SUM(BK233:BK242)</f>
        <v>0</v>
      </c>
    </row>
    <row r="233" s="24" customFormat="true" ht="24" hidden="false" customHeight="true" outlineLevel="0" collapsed="false">
      <c r="B233" s="25"/>
      <c r="C233" s="218" t="s">
        <v>344</v>
      </c>
      <c r="D233" s="218" t="s">
        <v>145</v>
      </c>
      <c r="E233" s="219" t="s">
        <v>345</v>
      </c>
      <c r="F233" s="220" t="s">
        <v>346</v>
      </c>
      <c r="G233" s="221" t="s">
        <v>173</v>
      </c>
      <c r="H233" s="222" t="n">
        <v>53.47</v>
      </c>
      <c r="I233" s="223"/>
      <c r="J233" s="224" t="n">
        <f aca="false">ROUND(I233*H233,2)</f>
        <v>0</v>
      </c>
      <c r="K233" s="220" t="s">
        <v>149</v>
      </c>
      <c r="L233" s="30"/>
      <c r="M233" s="225"/>
      <c r="N233" s="226" t="s">
        <v>40</v>
      </c>
      <c r="O233" s="69"/>
      <c r="P233" s="227" t="n">
        <f aca="false">O233*H233</f>
        <v>0</v>
      </c>
      <c r="Q233" s="227" t="n">
        <v>0.1554</v>
      </c>
      <c r="R233" s="227" t="n">
        <f aca="false">Q233*H233</f>
        <v>8.309238</v>
      </c>
      <c r="S233" s="227" t="n">
        <v>0</v>
      </c>
      <c r="T233" s="228" t="n">
        <f aca="false">S233*H233</f>
        <v>0</v>
      </c>
      <c r="AR233" s="229" t="s">
        <v>150</v>
      </c>
      <c r="AT233" s="229" t="s">
        <v>145</v>
      </c>
      <c r="AU233" s="229" t="s">
        <v>85</v>
      </c>
      <c r="AY233" s="3" t="s">
        <v>143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3</v>
      </c>
      <c r="BK233" s="230" t="n">
        <f aca="false">ROUND(I233*H233,2)</f>
        <v>0</v>
      </c>
      <c r="BL233" s="3" t="s">
        <v>150</v>
      </c>
      <c r="BM233" s="229" t="s">
        <v>347</v>
      </c>
    </row>
    <row r="234" s="243" customFormat="true" ht="12.8" hidden="false" customHeight="false" outlineLevel="0" collapsed="false">
      <c r="B234" s="244"/>
      <c r="C234" s="245"/>
      <c r="D234" s="234" t="s">
        <v>156</v>
      </c>
      <c r="E234" s="246"/>
      <c r="F234" s="247" t="s">
        <v>348</v>
      </c>
      <c r="G234" s="245"/>
      <c r="H234" s="248" t="n">
        <v>53.47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56</v>
      </c>
      <c r="AU234" s="254" t="s">
        <v>85</v>
      </c>
      <c r="AV234" s="243" t="s">
        <v>85</v>
      </c>
      <c r="AW234" s="243" t="s">
        <v>31</v>
      </c>
      <c r="AX234" s="243" t="s">
        <v>83</v>
      </c>
      <c r="AY234" s="254" t="s">
        <v>143</v>
      </c>
    </row>
    <row r="235" s="24" customFormat="true" ht="16.5" hidden="false" customHeight="true" outlineLevel="0" collapsed="false">
      <c r="B235" s="25"/>
      <c r="C235" s="267" t="s">
        <v>349</v>
      </c>
      <c r="D235" s="267" t="s">
        <v>338</v>
      </c>
      <c r="E235" s="268" t="s">
        <v>350</v>
      </c>
      <c r="F235" s="269" t="s">
        <v>351</v>
      </c>
      <c r="G235" s="270" t="s">
        <v>173</v>
      </c>
      <c r="H235" s="271" t="n">
        <v>51.47</v>
      </c>
      <c r="I235" s="272"/>
      <c r="J235" s="273" t="n">
        <f aca="false">ROUND(I235*H235,2)</f>
        <v>0</v>
      </c>
      <c r="K235" s="269" t="s">
        <v>149</v>
      </c>
      <c r="L235" s="274"/>
      <c r="M235" s="275"/>
      <c r="N235" s="276" t="s">
        <v>40</v>
      </c>
      <c r="O235" s="69"/>
      <c r="P235" s="227" t="n">
        <f aca="false">O235*H235</f>
        <v>0</v>
      </c>
      <c r="Q235" s="227" t="n">
        <v>0.045</v>
      </c>
      <c r="R235" s="227" t="n">
        <f aca="false">Q235*H235</f>
        <v>2.31615</v>
      </c>
      <c r="S235" s="227" t="n">
        <v>0</v>
      </c>
      <c r="T235" s="228" t="n">
        <f aca="false">S235*H235</f>
        <v>0</v>
      </c>
      <c r="AR235" s="229" t="s">
        <v>191</v>
      </c>
      <c r="AT235" s="229" t="s">
        <v>338</v>
      </c>
      <c r="AU235" s="229" t="s">
        <v>85</v>
      </c>
      <c r="AY235" s="3" t="s">
        <v>143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83</v>
      </c>
      <c r="BK235" s="230" t="n">
        <f aca="false">ROUND(I235*H235,2)</f>
        <v>0</v>
      </c>
      <c r="BL235" s="3" t="s">
        <v>150</v>
      </c>
      <c r="BM235" s="229" t="s">
        <v>352</v>
      </c>
    </row>
    <row r="236" s="243" customFormat="true" ht="12.8" hidden="false" customHeight="false" outlineLevel="0" collapsed="false">
      <c r="B236" s="244"/>
      <c r="C236" s="245"/>
      <c r="D236" s="234" t="s">
        <v>156</v>
      </c>
      <c r="E236" s="246"/>
      <c r="F236" s="247" t="s">
        <v>353</v>
      </c>
      <c r="G236" s="245"/>
      <c r="H236" s="248" t="n">
        <v>51.47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56</v>
      </c>
      <c r="AU236" s="254" t="s">
        <v>85</v>
      </c>
      <c r="AV236" s="243" t="s">
        <v>85</v>
      </c>
      <c r="AW236" s="243" t="s">
        <v>31</v>
      </c>
      <c r="AX236" s="243" t="s">
        <v>83</v>
      </c>
      <c r="AY236" s="254" t="s">
        <v>143</v>
      </c>
    </row>
    <row r="237" s="24" customFormat="true" ht="24" hidden="false" customHeight="true" outlineLevel="0" collapsed="false">
      <c r="B237" s="25"/>
      <c r="C237" s="218" t="s">
        <v>354</v>
      </c>
      <c r="D237" s="218" t="s">
        <v>145</v>
      </c>
      <c r="E237" s="219" t="s">
        <v>355</v>
      </c>
      <c r="F237" s="220" t="s">
        <v>356</v>
      </c>
      <c r="G237" s="221" t="s">
        <v>181</v>
      </c>
      <c r="H237" s="222" t="n">
        <v>8.82</v>
      </c>
      <c r="I237" s="223"/>
      <c r="J237" s="224" t="n">
        <f aca="false">ROUND(I237*H237,2)</f>
        <v>0</v>
      </c>
      <c r="K237" s="220" t="s">
        <v>149</v>
      </c>
      <c r="L237" s="30"/>
      <c r="M237" s="225"/>
      <c r="N237" s="226" t="s">
        <v>40</v>
      </c>
      <c r="O237" s="69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2.2</v>
      </c>
      <c r="T237" s="228" t="n">
        <f aca="false">S237*H237</f>
        <v>19.404</v>
      </c>
      <c r="AR237" s="229" t="s">
        <v>150</v>
      </c>
      <c r="AT237" s="229" t="s">
        <v>145</v>
      </c>
      <c r="AU237" s="229" t="s">
        <v>85</v>
      </c>
      <c r="AY237" s="3" t="s">
        <v>143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83</v>
      </c>
      <c r="BK237" s="230" t="n">
        <f aca="false">ROUND(I237*H237,2)</f>
        <v>0</v>
      </c>
      <c r="BL237" s="3" t="s">
        <v>150</v>
      </c>
      <c r="BM237" s="229" t="s">
        <v>357</v>
      </c>
    </row>
    <row r="238" s="231" customFormat="true" ht="12.8" hidden="false" customHeight="false" outlineLevel="0" collapsed="false">
      <c r="B238" s="232"/>
      <c r="C238" s="233"/>
      <c r="D238" s="234" t="s">
        <v>156</v>
      </c>
      <c r="E238" s="235"/>
      <c r="F238" s="236" t="s">
        <v>358</v>
      </c>
      <c r="G238" s="233"/>
      <c r="H238" s="235"/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6</v>
      </c>
      <c r="AU238" s="242" t="s">
        <v>85</v>
      </c>
      <c r="AV238" s="231" t="s">
        <v>83</v>
      </c>
      <c r="AW238" s="231" t="s">
        <v>31</v>
      </c>
      <c r="AX238" s="231" t="s">
        <v>75</v>
      </c>
      <c r="AY238" s="242" t="s">
        <v>143</v>
      </c>
    </row>
    <row r="239" s="243" customFormat="true" ht="12.8" hidden="false" customHeight="false" outlineLevel="0" collapsed="false">
      <c r="B239" s="244"/>
      <c r="C239" s="245"/>
      <c r="D239" s="234" t="s">
        <v>156</v>
      </c>
      <c r="E239" s="246"/>
      <c r="F239" s="247" t="s">
        <v>359</v>
      </c>
      <c r="G239" s="245"/>
      <c r="H239" s="248" t="n">
        <v>0.156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6</v>
      </c>
      <c r="AU239" s="254" t="s">
        <v>85</v>
      </c>
      <c r="AV239" s="243" t="s">
        <v>85</v>
      </c>
      <c r="AW239" s="243" t="s">
        <v>31</v>
      </c>
      <c r="AX239" s="243" t="s">
        <v>75</v>
      </c>
      <c r="AY239" s="254" t="s">
        <v>143</v>
      </c>
    </row>
    <row r="240" s="231" customFormat="true" ht="12.8" hidden="false" customHeight="false" outlineLevel="0" collapsed="false">
      <c r="B240" s="232"/>
      <c r="C240" s="233"/>
      <c r="D240" s="234" t="s">
        <v>156</v>
      </c>
      <c r="E240" s="235"/>
      <c r="F240" s="236" t="s">
        <v>360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56</v>
      </c>
      <c r="AU240" s="242" t="s">
        <v>85</v>
      </c>
      <c r="AV240" s="231" t="s">
        <v>83</v>
      </c>
      <c r="AW240" s="231" t="s">
        <v>31</v>
      </c>
      <c r="AX240" s="231" t="s">
        <v>75</v>
      </c>
      <c r="AY240" s="242" t="s">
        <v>143</v>
      </c>
    </row>
    <row r="241" s="243" customFormat="true" ht="12.8" hidden="false" customHeight="false" outlineLevel="0" collapsed="false">
      <c r="B241" s="244"/>
      <c r="C241" s="245"/>
      <c r="D241" s="234" t="s">
        <v>156</v>
      </c>
      <c r="E241" s="246"/>
      <c r="F241" s="247" t="s">
        <v>361</v>
      </c>
      <c r="G241" s="245"/>
      <c r="H241" s="248" t="n">
        <v>8.664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56</v>
      </c>
      <c r="AU241" s="254" t="s">
        <v>85</v>
      </c>
      <c r="AV241" s="243" t="s">
        <v>85</v>
      </c>
      <c r="AW241" s="243" t="s">
        <v>31</v>
      </c>
      <c r="AX241" s="243" t="s">
        <v>75</v>
      </c>
      <c r="AY241" s="254" t="s">
        <v>143</v>
      </c>
    </row>
    <row r="242" s="255" customFormat="true" ht="12.8" hidden="false" customHeight="false" outlineLevel="0" collapsed="false">
      <c r="B242" s="256"/>
      <c r="C242" s="257"/>
      <c r="D242" s="234" t="s">
        <v>156</v>
      </c>
      <c r="E242" s="258"/>
      <c r="F242" s="259" t="s">
        <v>177</v>
      </c>
      <c r="G242" s="257"/>
      <c r="H242" s="260" t="n">
        <v>8.8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56</v>
      </c>
      <c r="AU242" s="266" t="s">
        <v>85</v>
      </c>
      <c r="AV242" s="255" t="s">
        <v>150</v>
      </c>
      <c r="AW242" s="255" t="s">
        <v>31</v>
      </c>
      <c r="AX242" s="255" t="s">
        <v>83</v>
      </c>
      <c r="AY242" s="266" t="s">
        <v>143</v>
      </c>
    </row>
    <row r="243" s="201" customFormat="true" ht="25.9" hidden="false" customHeight="true" outlineLevel="0" collapsed="false">
      <c r="B243" s="202"/>
      <c r="C243" s="203"/>
      <c r="D243" s="204" t="s">
        <v>74</v>
      </c>
      <c r="E243" s="205" t="s">
        <v>362</v>
      </c>
      <c r="F243" s="205" t="s">
        <v>363</v>
      </c>
      <c r="G243" s="203"/>
      <c r="H243" s="203"/>
      <c r="I243" s="206"/>
      <c r="J243" s="207" t="n">
        <f aca="false">BK243</f>
        <v>0</v>
      </c>
      <c r="K243" s="203"/>
      <c r="L243" s="208"/>
      <c r="M243" s="209"/>
      <c r="N243" s="210"/>
      <c r="O243" s="210"/>
      <c r="P243" s="211" t="n">
        <f aca="false">P244+P249+P255</f>
        <v>0</v>
      </c>
      <c r="Q243" s="210"/>
      <c r="R243" s="211" t="n">
        <f aca="false">R244+R249+R255</f>
        <v>2.457482</v>
      </c>
      <c r="S243" s="210"/>
      <c r="T243" s="212" t="n">
        <f aca="false">T244+T249+T255</f>
        <v>0.1688</v>
      </c>
      <c r="AR243" s="213" t="s">
        <v>85</v>
      </c>
      <c r="AT243" s="214" t="s">
        <v>74</v>
      </c>
      <c r="AU243" s="214" t="s">
        <v>75</v>
      </c>
      <c r="AY243" s="213" t="s">
        <v>143</v>
      </c>
      <c r="BK243" s="215" t="n">
        <f aca="false">BK244+BK249+BK255</f>
        <v>0</v>
      </c>
    </row>
    <row r="244" s="201" customFormat="true" ht="22.8" hidden="false" customHeight="true" outlineLevel="0" collapsed="false">
      <c r="B244" s="202"/>
      <c r="C244" s="203"/>
      <c r="D244" s="204" t="s">
        <v>74</v>
      </c>
      <c r="E244" s="216" t="s">
        <v>364</v>
      </c>
      <c r="F244" s="216" t="s">
        <v>365</v>
      </c>
      <c r="G244" s="203"/>
      <c r="H244" s="203"/>
      <c r="I244" s="206"/>
      <c r="J244" s="217" t="n">
        <f aca="false">BK244</f>
        <v>0</v>
      </c>
      <c r="K244" s="203"/>
      <c r="L244" s="208"/>
      <c r="M244" s="209"/>
      <c r="N244" s="210"/>
      <c r="O244" s="210"/>
      <c r="P244" s="211" t="n">
        <f aca="false">SUM(P245:P248)</f>
        <v>0</v>
      </c>
      <c r="Q244" s="210"/>
      <c r="R244" s="211" t="n">
        <f aca="false">SUM(R245:R248)</f>
        <v>0.001644</v>
      </c>
      <c r="S244" s="210"/>
      <c r="T244" s="212" t="n">
        <f aca="false">SUM(T245:T248)</f>
        <v>0.1688</v>
      </c>
      <c r="AR244" s="213" t="s">
        <v>85</v>
      </c>
      <c r="AT244" s="214" t="s">
        <v>74</v>
      </c>
      <c r="AU244" s="214" t="s">
        <v>83</v>
      </c>
      <c r="AY244" s="213" t="s">
        <v>143</v>
      </c>
      <c r="BK244" s="215" t="n">
        <f aca="false">SUM(BK245:BK248)</f>
        <v>0</v>
      </c>
    </row>
    <row r="245" s="24" customFormat="true" ht="24" hidden="false" customHeight="true" outlineLevel="0" collapsed="false">
      <c r="B245" s="25"/>
      <c r="C245" s="218" t="s">
        <v>366</v>
      </c>
      <c r="D245" s="218" t="s">
        <v>145</v>
      </c>
      <c r="E245" s="219" t="s">
        <v>367</v>
      </c>
      <c r="F245" s="220" t="s">
        <v>368</v>
      </c>
      <c r="G245" s="221" t="s">
        <v>173</v>
      </c>
      <c r="H245" s="222" t="n">
        <v>27.4</v>
      </c>
      <c r="I245" s="223"/>
      <c r="J245" s="224" t="n">
        <f aca="false">ROUND(I245*H245,2)</f>
        <v>0</v>
      </c>
      <c r="K245" s="220"/>
      <c r="L245" s="30"/>
      <c r="M245" s="225"/>
      <c r="N245" s="226" t="s">
        <v>40</v>
      </c>
      <c r="O245" s="69"/>
      <c r="P245" s="227" t="n">
        <f aca="false">O245*H245</f>
        <v>0</v>
      </c>
      <c r="Q245" s="227" t="n">
        <v>6E-005</v>
      </c>
      <c r="R245" s="227" t="n">
        <f aca="false">Q245*H245</f>
        <v>0.001644</v>
      </c>
      <c r="S245" s="227" t="n">
        <v>0</v>
      </c>
      <c r="T245" s="228" t="n">
        <f aca="false">S245*H245</f>
        <v>0</v>
      </c>
      <c r="AR245" s="229" t="s">
        <v>234</v>
      </c>
      <c r="AT245" s="229" t="s">
        <v>145</v>
      </c>
      <c r="AU245" s="229" t="s">
        <v>85</v>
      </c>
      <c r="AY245" s="3" t="s">
        <v>143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3</v>
      </c>
      <c r="BK245" s="230" t="n">
        <f aca="false">ROUND(I245*H245,2)</f>
        <v>0</v>
      </c>
      <c r="BL245" s="3" t="s">
        <v>234</v>
      </c>
      <c r="BM245" s="229" t="s">
        <v>369</v>
      </c>
    </row>
    <row r="246" s="243" customFormat="true" ht="12.8" hidden="false" customHeight="false" outlineLevel="0" collapsed="false">
      <c r="B246" s="244"/>
      <c r="C246" s="245"/>
      <c r="D246" s="234" t="s">
        <v>156</v>
      </c>
      <c r="E246" s="246"/>
      <c r="F246" s="247" t="s">
        <v>370</v>
      </c>
      <c r="G246" s="245"/>
      <c r="H246" s="248" t="n">
        <v>27.4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6</v>
      </c>
      <c r="AU246" s="254" t="s">
        <v>85</v>
      </c>
      <c r="AV246" s="243" t="s">
        <v>85</v>
      </c>
      <c r="AW246" s="243" t="s">
        <v>31</v>
      </c>
      <c r="AX246" s="243" t="s">
        <v>83</v>
      </c>
      <c r="AY246" s="254" t="s">
        <v>143</v>
      </c>
    </row>
    <row r="247" s="24" customFormat="true" ht="24" hidden="false" customHeight="true" outlineLevel="0" collapsed="false">
      <c r="B247" s="25"/>
      <c r="C247" s="218" t="s">
        <v>371</v>
      </c>
      <c r="D247" s="218" t="s">
        <v>145</v>
      </c>
      <c r="E247" s="219" t="s">
        <v>372</v>
      </c>
      <c r="F247" s="220" t="s">
        <v>373</v>
      </c>
      <c r="G247" s="221" t="s">
        <v>173</v>
      </c>
      <c r="H247" s="222" t="n">
        <v>10.55</v>
      </c>
      <c r="I247" s="223"/>
      <c r="J247" s="224" t="n">
        <f aca="false">ROUND(I247*H247,2)</f>
        <v>0</v>
      </c>
      <c r="K247" s="220" t="s">
        <v>149</v>
      </c>
      <c r="L247" s="30"/>
      <c r="M247" s="225"/>
      <c r="N247" s="226" t="s">
        <v>40</v>
      </c>
      <c r="O247" s="69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.016</v>
      </c>
      <c r="T247" s="228" t="n">
        <f aca="false">S247*H247</f>
        <v>0.1688</v>
      </c>
      <c r="AR247" s="229" t="s">
        <v>234</v>
      </c>
      <c r="AT247" s="229" t="s">
        <v>145</v>
      </c>
      <c r="AU247" s="229" t="s">
        <v>85</v>
      </c>
      <c r="AY247" s="3" t="s">
        <v>143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3</v>
      </c>
      <c r="BK247" s="230" t="n">
        <f aca="false">ROUND(I247*H247,2)</f>
        <v>0</v>
      </c>
      <c r="BL247" s="3" t="s">
        <v>234</v>
      </c>
      <c r="BM247" s="229" t="s">
        <v>374</v>
      </c>
    </row>
    <row r="248" s="243" customFormat="true" ht="12.8" hidden="false" customHeight="false" outlineLevel="0" collapsed="false">
      <c r="B248" s="244"/>
      <c r="C248" s="245"/>
      <c r="D248" s="234" t="s">
        <v>156</v>
      </c>
      <c r="E248" s="246"/>
      <c r="F248" s="247" t="s">
        <v>375</v>
      </c>
      <c r="G248" s="245"/>
      <c r="H248" s="248" t="n">
        <v>10.55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56</v>
      </c>
      <c r="AU248" s="254" t="s">
        <v>85</v>
      </c>
      <c r="AV248" s="243" t="s">
        <v>85</v>
      </c>
      <c r="AW248" s="243" t="s">
        <v>31</v>
      </c>
      <c r="AX248" s="243" t="s">
        <v>83</v>
      </c>
      <c r="AY248" s="254" t="s">
        <v>143</v>
      </c>
    </row>
    <row r="249" s="201" customFormat="true" ht="22.8" hidden="false" customHeight="true" outlineLevel="0" collapsed="false">
      <c r="B249" s="202"/>
      <c r="C249" s="203"/>
      <c r="D249" s="204" t="s">
        <v>74</v>
      </c>
      <c r="E249" s="216" t="s">
        <v>376</v>
      </c>
      <c r="F249" s="216" t="s">
        <v>377</v>
      </c>
      <c r="G249" s="203"/>
      <c r="H249" s="203"/>
      <c r="I249" s="206"/>
      <c r="J249" s="217" t="n">
        <f aca="false">BK249</f>
        <v>0</v>
      </c>
      <c r="K249" s="203"/>
      <c r="L249" s="208"/>
      <c r="M249" s="209"/>
      <c r="N249" s="210"/>
      <c r="O249" s="210"/>
      <c r="P249" s="211" t="n">
        <f aca="false">SUM(P250:P254)</f>
        <v>0</v>
      </c>
      <c r="Q249" s="210"/>
      <c r="R249" s="211" t="n">
        <f aca="false">SUM(R250:R254)</f>
        <v>0.441287</v>
      </c>
      <c r="S249" s="210"/>
      <c r="T249" s="212" t="n">
        <f aca="false">SUM(T250:T254)</f>
        <v>0</v>
      </c>
      <c r="AR249" s="213" t="s">
        <v>85</v>
      </c>
      <c r="AT249" s="214" t="s">
        <v>74</v>
      </c>
      <c r="AU249" s="214" t="s">
        <v>83</v>
      </c>
      <c r="AY249" s="213" t="s">
        <v>143</v>
      </c>
      <c r="BK249" s="215" t="n">
        <f aca="false">SUM(BK250:BK254)</f>
        <v>0</v>
      </c>
    </row>
    <row r="250" s="24" customFormat="true" ht="24" hidden="false" customHeight="true" outlineLevel="0" collapsed="false">
      <c r="B250" s="25"/>
      <c r="C250" s="218" t="s">
        <v>378</v>
      </c>
      <c r="D250" s="218" t="s">
        <v>145</v>
      </c>
      <c r="E250" s="219" t="s">
        <v>379</v>
      </c>
      <c r="F250" s="220" t="s">
        <v>380</v>
      </c>
      <c r="G250" s="221" t="s">
        <v>154</v>
      </c>
      <c r="H250" s="222" t="n">
        <v>5.355</v>
      </c>
      <c r="I250" s="223"/>
      <c r="J250" s="224" t="n">
        <f aca="false">ROUND(I250*H250,2)</f>
        <v>0</v>
      </c>
      <c r="K250" s="220" t="s">
        <v>149</v>
      </c>
      <c r="L250" s="30"/>
      <c r="M250" s="225"/>
      <c r="N250" s="226" t="s">
        <v>40</v>
      </c>
      <c r="O250" s="69"/>
      <c r="P250" s="227" t="n">
        <f aca="false">O250*H250</f>
        <v>0</v>
      </c>
      <c r="Q250" s="227" t="n">
        <v>0.0054</v>
      </c>
      <c r="R250" s="227" t="n">
        <f aca="false">Q250*H250</f>
        <v>0.028917</v>
      </c>
      <c r="S250" s="227" t="n">
        <v>0</v>
      </c>
      <c r="T250" s="228" t="n">
        <f aca="false">S250*H250</f>
        <v>0</v>
      </c>
      <c r="AR250" s="229" t="s">
        <v>234</v>
      </c>
      <c r="AT250" s="229" t="s">
        <v>145</v>
      </c>
      <c r="AU250" s="229" t="s">
        <v>85</v>
      </c>
      <c r="AY250" s="3" t="s">
        <v>143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83</v>
      </c>
      <c r="BK250" s="230" t="n">
        <f aca="false">ROUND(I250*H250,2)</f>
        <v>0</v>
      </c>
      <c r="BL250" s="3" t="s">
        <v>234</v>
      </c>
      <c r="BM250" s="229" t="s">
        <v>381</v>
      </c>
    </row>
    <row r="251" s="231" customFormat="true" ht="12.8" hidden="false" customHeight="false" outlineLevel="0" collapsed="false">
      <c r="B251" s="232"/>
      <c r="C251" s="233"/>
      <c r="D251" s="234" t="s">
        <v>156</v>
      </c>
      <c r="E251" s="235"/>
      <c r="F251" s="236" t="s">
        <v>382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6</v>
      </c>
      <c r="AU251" s="242" t="s">
        <v>85</v>
      </c>
      <c r="AV251" s="231" t="s">
        <v>83</v>
      </c>
      <c r="AW251" s="231" t="s">
        <v>31</v>
      </c>
      <c r="AX251" s="231" t="s">
        <v>75</v>
      </c>
      <c r="AY251" s="242" t="s">
        <v>143</v>
      </c>
    </row>
    <row r="252" s="243" customFormat="true" ht="12.8" hidden="false" customHeight="false" outlineLevel="0" collapsed="false">
      <c r="B252" s="244"/>
      <c r="C252" s="245"/>
      <c r="D252" s="234" t="s">
        <v>156</v>
      </c>
      <c r="E252" s="246"/>
      <c r="F252" s="247" t="s">
        <v>383</v>
      </c>
      <c r="G252" s="245"/>
      <c r="H252" s="248" t="n">
        <v>5.355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56</v>
      </c>
      <c r="AU252" s="254" t="s">
        <v>85</v>
      </c>
      <c r="AV252" s="243" t="s">
        <v>85</v>
      </c>
      <c r="AW252" s="243" t="s">
        <v>31</v>
      </c>
      <c r="AX252" s="243" t="s">
        <v>83</v>
      </c>
      <c r="AY252" s="254" t="s">
        <v>143</v>
      </c>
    </row>
    <row r="253" s="24" customFormat="true" ht="16.5" hidden="false" customHeight="true" outlineLevel="0" collapsed="false">
      <c r="B253" s="25"/>
      <c r="C253" s="267" t="s">
        <v>384</v>
      </c>
      <c r="D253" s="267" t="s">
        <v>338</v>
      </c>
      <c r="E253" s="268" t="s">
        <v>385</v>
      </c>
      <c r="F253" s="269" t="s">
        <v>386</v>
      </c>
      <c r="G253" s="270" t="s">
        <v>154</v>
      </c>
      <c r="H253" s="271" t="n">
        <v>5.891</v>
      </c>
      <c r="I253" s="272"/>
      <c r="J253" s="273" t="n">
        <f aca="false">ROUND(I253*H253,2)</f>
        <v>0</v>
      </c>
      <c r="K253" s="269"/>
      <c r="L253" s="274"/>
      <c r="M253" s="275"/>
      <c r="N253" s="276" t="s">
        <v>40</v>
      </c>
      <c r="O253" s="69"/>
      <c r="P253" s="227" t="n">
        <f aca="false">O253*H253</f>
        <v>0</v>
      </c>
      <c r="Q253" s="227" t="n">
        <v>0.07</v>
      </c>
      <c r="R253" s="227" t="n">
        <f aca="false">Q253*H253</f>
        <v>0.41237</v>
      </c>
      <c r="S253" s="227" t="n">
        <v>0</v>
      </c>
      <c r="T253" s="228" t="n">
        <f aca="false">S253*H253</f>
        <v>0</v>
      </c>
      <c r="AR253" s="229" t="s">
        <v>317</v>
      </c>
      <c r="AT253" s="229" t="s">
        <v>338</v>
      </c>
      <c r="AU253" s="229" t="s">
        <v>85</v>
      </c>
      <c r="AY253" s="3" t="s">
        <v>143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3</v>
      </c>
      <c r="BK253" s="230" t="n">
        <f aca="false">ROUND(I253*H253,2)</f>
        <v>0</v>
      </c>
      <c r="BL253" s="3" t="s">
        <v>234</v>
      </c>
      <c r="BM253" s="229" t="s">
        <v>387</v>
      </c>
    </row>
    <row r="254" s="243" customFormat="true" ht="12.8" hidden="false" customHeight="false" outlineLevel="0" collapsed="false">
      <c r="B254" s="244"/>
      <c r="C254" s="245"/>
      <c r="D254" s="234" t="s">
        <v>156</v>
      </c>
      <c r="E254" s="245"/>
      <c r="F254" s="247" t="s">
        <v>388</v>
      </c>
      <c r="G254" s="245"/>
      <c r="H254" s="248" t="n">
        <v>5.891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6</v>
      </c>
      <c r="AU254" s="254" t="s">
        <v>85</v>
      </c>
      <c r="AV254" s="243" t="s">
        <v>85</v>
      </c>
      <c r="AW254" s="243" t="s">
        <v>3</v>
      </c>
      <c r="AX254" s="243" t="s">
        <v>83</v>
      </c>
      <c r="AY254" s="254" t="s">
        <v>143</v>
      </c>
    </row>
    <row r="255" s="201" customFormat="true" ht="22.8" hidden="false" customHeight="true" outlineLevel="0" collapsed="false">
      <c r="B255" s="202"/>
      <c r="C255" s="203"/>
      <c r="D255" s="204" t="s">
        <v>74</v>
      </c>
      <c r="E255" s="216" t="s">
        <v>389</v>
      </c>
      <c r="F255" s="216" t="s">
        <v>390</v>
      </c>
      <c r="G255" s="203"/>
      <c r="H255" s="203"/>
      <c r="I255" s="206"/>
      <c r="J255" s="217" t="n">
        <f aca="false">BK255</f>
        <v>0</v>
      </c>
      <c r="K255" s="203"/>
      <c r="L255" s="208"/>
      <c r="M255" s="209"/>
      <c r="N255" s="210"/>
      <c r="O255" s="210"/>
      <c r="P255" s="211" t="n">
        <f aca="false">SUM(P256:P257)</f>
        <v>0</v>
      </c>
      <c r="Q255" s="210"/>
      <c r="R255" s="211" t="n">
        <f aca="false">SUM(R256:R257)</f>
        <v>2.014551</v>
      </c>
      <c r="S255" s="210"/>
      <c r="T255" s="212" t="n">
        <f aca="false">SUM(T256:T257)</f>
        <v>0</v>
      </c>
      <c r="AR255" s="213" t="s">
        <v>85</v>
      </c>
      <c r="AT255" s="214" t="s">
        <v>74</v>
      </c>
      <c r="AU255" s="214" t="s">
        <v>83</v>
      </c>
      <c r="AY255" s="213" t="s">
        <v>143</v>
      </c>
      <c r="BK255" s="215" t="n">
        <f aca="false">SUM(BK256:BK257)</f>
        <v>0</v>
      </c>
    </row>
    <row r="256" s="24" customFormat="true" ht="24" hidden="false" customHeight="true" outlineLevel="0" collapsed="false">
      <c r="B256" s="25"/>
      <c r="C256" s="218" t="s">
        <v>391</v>
      </c>
      <c r="D256" s="218" t="s">
        <v>145</v>
      </c>
      <c r="E256" s="219" t="s">
        <v>392</v>
      </c>
      <c r="F256" s="220" t="s">
        <v>393</v>
      </c>
      <c r="G256" s="221" t="s">
        <v>154</v>
      </c>
      <c r="H256" s="222" t="n">
        <v>30.294</v>
      </c>
      <c r="I256" s="223"/>
      <c r="J256" s="224" t="n">
        <f aca="false">ROUND(I256*H256,2)</f>
        <v>0</v>
      </c>
      <c r="K256" s="220"/>
      <c r="L256" s="30"/>
      <c r="M256" s="225"/>
      <c r="N256" s="226" t="s">
        <v>40</v>
      </c>
      <c r="O256" s="69"/>
      <c r="P256" s="227" t="n">
        <f aca="false">O256*H256</f>
        <v>0</v>
      </c>
      <c r="Q256" s="227" t="n">
        <v>0.0665</v>
      </c>
      <c r="R256" s="227" t="n">
        <f aca="false">Q256*H256</f>
        <v>2.014551</v>
      </c>
      <c r="S256" s="227" t="n">
        <v>0</v>
      </c>
      <c r="T256" s="228" t="n">
        <f aca="false">S256*H256</f>
        <v>0</v>
      </c>
      <c r="AR256" s="229" t="s">
        <v>234</v>
      </c>
      <c r="AT256" s="229" t="s">
        <v>145</v>
      </c>
      <c r="AU256" s="229" t="s">
        <v>85</v>
      </c>
      <c r="AY256" s="3" t="s">
        <v>143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83</v>
      </c>
      <c r="BK256" s="230" t="n">
        <f aca="false">ROUND(I256*H256,2)</f>
        <v>0</v>
      </c>
      <c r="BL256" s="3" t="s">
        <v>234</v>
      </c>
      <c r="BM256" s="229" t="s">
        <v>394</v>
      </c>
    </row>
    <row r="257" s="243" customFormat="true" ht="12.8" hidden="false" customHeight="false" outlineLevel="0" collapsed="false">
      <c r="B257" s="244"/>
      <c r="C257" s="245"/>
      <c r="D257" s="234" t="s">
        <v>156</v>
      </c>
      <c r="E257" s="246"/>
      <c r="F257" s="247" t="s">
        <v>395</v>
      </c>
      <c r="G257" s="245"/>
      <c r="H257" s="248" t="n">
        <v>30.294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6</v>
      </c>
      <c r="AU257" s="254" t="s">
        <v>85</v>
      </c>
      <c r="AV257" s="243" t="s">
        <v>85</v>
      </c>
      <c r="AW257" s="243" t="s">
        <v>31</v>
      </c>
      <c r="AX257" s="243" t="s">
        <v>83</v>
      </c>
      <c r="AY257" s="254" t="s">
        <v>143</v>
      </c>
    </row>
    <row r="258" s="201" customFormat="true" ht="25.9" hidden="false" customHeight="true" outlineLevel="0" collapsed="false">
      <c r="B258" s="202"/>
      <c r="C258" s="203"/>
      <c r="D258" s="204" t="s">
        <v>74</v>
      </c>
      <c r="E258" s="205" t="s">
        <v>396</v>
      </c>
      <c r="F258" s="205" t="s">
        <v>397</v>
      </c>
      <c r="G258" s="203"/>
      <c r="H258" s="203"/>
      <c r="I258" s="206"/>
      <c r="J258" s="207" t="n">
        <f aca="false">BK258</f>
        <v>0</v>
      </c>
      <c r="K258" s="203"/>
      <c r="L258" s="208"/>
      <c r="M258" s="209"/>
      <c r="N258" s="210"/>
      <c r="O258" s="210"/>
      <c r="P258" s="211" t="n">
        <f aca="false">P259+P262+P264</f>
        <v>0</v>
      </c>
      <c r="Q258" s="210"/>
      <c r="R258" s="211" t="n">
        <f aca="false">R259+R262+R264</f>
        <v>0</v>
      </c>
      <c r="S258" s="210"/>
      <c r="T258" s="212" t="n">
        <f aca="false">T259+T262+T264</f>
        <v>0</v>
      </c>
      <c r="AR258" s="213" t="s">
        <v>170</v>
      </c>
      <c r="AT258" s="214" t="s">
        <v>74</v>
      </c>
      <c r="AU258" s="214" t="s">
        <v>75</v>
      </c>
      <c r="AY258" s="213" t="s">
        <v>143</v>
      </c>
      <c r="BK258" s="215" t="n">
        <f aca="false">BK259+BK262+BK264</f>
        <v>0</v>
      </c>
    </row>
    <row r="259" s="201" customFormat="true" ht="22.8" hidden="false" customHeight="true" outlineLevel="0" collapsed="false">
      <c r="B259" s="202"/>
      <c r="C259" s="203"/>
      <c r="D259" s="204" t="s">
        <v>74</v>
      </c>
      <c r="E259" s="216" t="s">
        <v>398</v>
      </c>
      <c r="F259" s="216" t="s">
        <v>399</v>
      </c>
      <c r="G259" s="203"/>
      <c r="H259" s="203"/>
      <c r="I259" s="206"/>
      <c r="J259" s="217" t="n">
        <f aca="false">BK259</f>
        <v>0</v>
      </c>
      <c r="K259" s="203"/>
      <c r="L259" s="208"/>
      <c r="M259" s="209"/>
      <c r="N259" s="210"/>
      <c r="O259" s="210"/>
      <c r="P259" s="211" t="n">
        <f aca="false">SUM(P260:P261)</f>
        <v>0</v>
      </c>
      <c r="Q259" s="210"/>
      <c r="R259" s="211" t="n">
        <f aca="false">SUM(R260:R261)</f>
        <v>0</v>
      </c>
      <c r="S259" s="210"/>
      <c r="T259" s="212" t="n">
        <f aca="false">SUM(T260:T261)</f>
        <v>0</v>
      </c>
      <c r="AR259" s="213" t="s">
        <v>170</v>
      </c>
      <c r="AT259" s="214" t="s">
        <v>74</v>
      </c>
      <c r="AU259" s="214" t="s">
        <v>83</v>
      </c>
      <c r="AY259" s="213" t="s">
        <v>143</v>
      </c>
      <c r="BK259" s="215" t="n">
        <f aca="false">SUM(BK260:BK261)</f>
        <v>0</v>
      </c>
    </row>
    <row r="260" s="24" customFormat="true" ht="24" hidden="false" customHeight="true" outlineLevel="0" collapsed="false">
      <c r="B260" s="25"/>
      <c r="C260" s="218" t="s">
        <v>400</v>
      </c>
      <c r="D260" s="218" t="s">
        <v>145</v>
      </c>
      <c r="E260" s="219" t="s">
        <v>401</v>
      </c>
      <c r="F260" s="220" t="s">
        <v>402</v>
      </c>
      <c r="G260" s="221" t="s">
        <v>403</v>
      </c>
      <c r="H260" s="222" t="n">
        <v>1</v>
      </c>
      <c r="I260" s="223"/>
      <c r="J260" s="224" t="n">
        <f aca="false">ROUND(I260*H260,2)</f>
        <v>0</v>
      </c>
      <c r="K260" s="220" t="s">
        <v>149</v>
      </c>
      <c r="L260" s="30"/>
      <c r="M260" s="225"/>
      <c r="N260" s="226" t="s">
        <v>40</v>
      </c>
      <c r="O260" s="69"/>
      <c r="P260" s="227" t="n">
        <f aca="false">O260*H260</f>
        <v>0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AR260" s="229" t="s">
        <v>404</v>
      </c>
      <c r="AT260" s="229" t="s">
        <v>145</v>
      </c>
      <c r="AU260" s="229" t="s">
        <v>85</v>
      </c>
      <c r="AY260" s="3" t="s">
        <v>143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83</v>
      </c>
      <c r="BK260" s="230" t="n">
        <f aca="false">ROUND(I260*H260,2)</f>
        <v>0</v>
      </c>
      <c r="BL260" s="3" t="s">
        <v>404</v>
      </c>
      <c r="BM260" s="229" t="s">
        <v>405</v>
      </c>
    </row>
    <row r="261" s="24" customFormat="true" ht="24" hidden="false" customHeight="true" outlineLevel="0" collapsed="false">
      <c r="B261" s="25"/>
      <c r="C261" s="218" t="s">
        <v>406</v>
      </c>
      <c r="D261" s="218" t="s">
        <v>145</v>
      </c>
      <c r="E261" s="219" t="s">
        <v>407</v>
      </c>
      <c r="F261" s="220" t="s">
        <v>408</v>
      </c>
      <c r="G261" s="221" t="s">
        <v>403</v>
      </c>
      <c r="H261" s="222" t="n">
        <v>1</v>
      </c>
      <c r="I261" s="223"/>
      <c r="J261" s="224" t="n">
        <f aca="false">ROUND(I261*H261,2)</f>
        <v>0</v>
      </c>
      <c r="K261" s="220" t="s">
        <v>149</v>
      </c>
      <c r="L261" s="30"/>
      <c r="M261" s="225"/>
      <c r="N261" s="226" t="s">
        <v>40</v>
      </c>
      <c r="O261" s="69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AR261" s="229" t="s">
        <v>404</v>
      </c>
      <c r="AT261" s="229" t="s">
        <v>145</v>
      </c>
      <c r="AU261" s="229" t="s">
        <v>85</v>
      </c>
      <c r="AY261" s="3" t="s">
        <v>143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83</v>
      </c>
      <c r="BK261" s="230" t="n">
        <f aca="false">ROUND(I261*H261,2)</f>
        <v>0</v>
      </c>
      <c r="BL261" s="3" t="s">
        <v>404</v>
      </c>
      <c r="BM261" s="229" t="s">
        <v>409</v>
      </c>
    </row>
    <row r="262" s="201" customFormat="true" ht="22.8" hidden="false" customHeight="true" outlineLevel="0" collapsed="false">
      <c r="B262" s="202"/>
      <c r="C262" s="203"/>
      <c r="D262" s="204" t="s">
        <v>74</v>
      </c>
      <c r="E262" s="216" t="s">
        <v>410</v>
      </c>
      <c r="F262" s="216" t="s">
        <v>411</v>
      </c>
      <c r="G262" s="203"/>
      <c r="H262" s="203"/>
      <c r="I262" s="206"/>
      <c r="J262" s="217" t="n">
        <f aca="false">BK262</f>
        <v>0</v>
      </c>
      <c r="K262" s="203"/>
      <c r="L262" s="208"/>
      <c r="M262" s="209"/>
      <c r="N262" s="210"/>
      <c r="O262" s="210"/>
      <c r="P262" s="211" t="n">
        <f aca="false">P263</f>
        <v>0</v>
      </c>
      <c r="Q262" s="210"/>
      <c r="R262" s="211" t="n">
        <f aca="false">R263</f>
        <v>0</v>
      </c>
      <c r="S262" s="210"/>
      <c r="T262" s="212" t="n">
        <f aca="false">T263</f>
        <v>0</v>
      </c>
      <c r="AR262" s="213" t="s">
        <v>170</v>
      </c>
      <c r="AT262" s="214" t="s">
        <v>74</v>
      </c>
      <c r="AU262" s="214" t="s">
        <v>83</v>
      </c>
      <c r="AY262" s="213" t="s">
        <v>143</v>
      </c>
      <c r="BK262" s="215" t="n">
        <f aca="false">BK263</f>
        <v>0</v>
      </c>
    </row>
    <row r="263" s="24" customFormat="true" ht="16.5" hidden="false" customHeight="true" outlineLevel="0" collapsed="false">
      <c r="B263" s="25"/>
      <c r="C263" s="218" t="s">
        <v>412</v>
      </c>
      <c r="D263" s="218" t="s">
        <v>145</v>
      </c>
      <c r="E263" s="219" t="s">
        <v>413</v>
      </c>
      <c r="F263" s="220" t="s">
        <v>411</v>
      </c>
      <c r="G263" s="221" t="s">
        <v>403</v>
      </c>
      <c r="H263" s="222" t="n">
        <v>1</v>
      </c>
      <c r="I263" s="223"/>
      <c r="J263" s="224" t="n">
        <f aca="false">ROUND(I263*H263,2)</f>
        <v>0</v>
      </c>
      <c r="K263" s="220" t="s">
        <v>149</v>
      </c>
      <c r="L263" s="30"/>
      <c r="M263" s="225"/>
      <c r="N263" s="226" t="s">
        <v>40</v>
      </c>
      <c r="O263" s="69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AR263" s="229" t="s">
        <v>404</v>
      </c>
      <c r="AT263" s="229" t="s">
        <v>145</v>
      </c>
      <c r="AU263" s="229" t="s">
        <v>85</v>
      </c>
      <c r="AY263" s="3" t="s">
        <v>14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3</v>
      </c>
      <c r="BK263" s="230" t="n">
        <f aca="false">ROUND(I263*H263,2)</f>
        <v>0</v>
      </c>
      <c r="BL263" s="3" t="s">
        <v>404</v>
      </c>
      <c r="BM263" s="229" t="s">
        <v>414</v>
      </c>
    </row>
    <row r="264" s="201" customFormat="true" ht="22.8" hidden="false" customHeight="true" outlineLevel="0" collapsed="false">
      <c r="B264" s="202"/>
      <c r="C264" s="203"/>
      <c r="D264" s="204" t="s">
        <v>74</v>
      </c>
      <c r="E264" s="216" t="s">
        <v>415</v>
      </c>
      <c r="F264" s="216" t="s">
        <v>416</v>
      </c>
      <c r="G264" s="203"/>
      <c r="H264" s="203"/>
      <c r="I264" s="206"/>
      <c r="J264" s="217" t="n">
        <f aca="false">BK264</f>
        <v>0</v>
      </c>
      <c r="K264" s="203"/>
      <c r="L264" s="208"/>
      <c r="M264" s="209"/>
      <c r="N264" s="210"/>
      <c r="O264" s="210"/>
      <c r="P264" s="211" t="n">
        <f aca="false">P265</f>
        <v>0</v>
      </c>
      <c r="Q264" s="210"/>
      <c r="R264" s="211" t="n">
        <f aca="false">R265</f>
        <v>0</v>
      </c>
      <c r="S264" s="210"/>
      <c r="T264" s="212" t="n">
        <f aca="false">T265</f>
        <v>0</v>
      </c>
      <c r="AR264" s="213" t="s">
        <v>170</v>
      </c>
      <c r="AT264" s="214" t="s">
        <v>74</v>
      </c>
      <c r="AU264" s="214" t="s">
        <v>83</v>
      </c>
      <c r="AY264" s="213" t="s">
        <v>143</v>
      </c>
      <c r="BK264" s="215" t="n">
        <f aca="false">BK265</f>
        <v>0</v>
      </c>
    </row>
    <row r="265" s="24" customFormat="true" ht="16.5" hidden="false" customHeight="true" outlineLevel="0" collapsed="false">
      <c r="B265" s="25"/>
      <c r="C265" s="218" t="s">
        <v>417</v>
      </c>
      <c r="D265" s="218" t="s">
        <v>145</v>
      </c>
      <c r="E265" s="219" t="s">
        <v>418</v>
      </c>
      <c r="F265" s="220" t="s">
        <v>416</v>
      </c>
      <c r="G265" s="221" t="s">
        <v>403</v>
      </c>
      <c r="H265" s="222" t="n">
        <v>1</v>
      </c>
      <c r="I265" s="223"/>
      <c r="J265" s="224" t="n">
        <f aca="false">ROUND(I265*H265,2)</f>
        <v>0</v>
      </c>
      <c r="K265" s="220" t="s">
        <v>149</v>
      </c>
      <c r="L265" s="30"/>
      <c r="M265" s="277"/>
      <c r="N265" s="278" t="s">
        <v>40</v>
      </c>
      <c r="O265" s="279"/>
      <c r="P265" s="280" t="n">
        <f aca="false">O265*H265</f>
        <v>0</v>
      </c>
      <c r="Q265" s="280" t="n">
        <v>0</v>
      </c>
      <c r="R265" s="280" t="n">
        <f aca="false">Q265*H265</f>
        <v>0</v>
      </c>
      <c r="S265" s="280" t="n">
        <v>0</v>
      </c>
      <c r="T265" s="281" t="n">
        <f aca="false">S265*H265</f>
        <v>0</v>
      </c>
      <c r="AR265" s="229" t="s">
        <v>404</v>
      </c>
      <c r="AT265" s="229" t="s">
        <v>145</v>
      </c>
      <c r="AU265" s="229" t="s">
        <v>85</v>
      </c>
      <c r="AY265" s="3" t="s">
        <v>14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83</v>
      </c>
      <c r="BK265" s="230" t="n">
        <f aca="false">ROUND(I265*H265,2)</f>
        <v>0</v>
      </c>
      <c r="BL265" s="3" t="s">
        <v>404</v>
      </c>
      <c r="BM265" s="229" t="s">
        <v>419</v>
      </c>
    </row>
    <row r="266" s="24" customFormat="true" ht="6.95" hidden="false" customHeight="true" outlineLevel="0" collapsed="false">
      <c r="B266" s="47"/>
      <c r="C266" s="48"/>
      <c r="D266" s="48"/>
      <c r="E266" s="48"/>
      <c r="F266" s="48"/>
      <c r="G266" s="48"/>
      <c r="H266" s="48"/>
      <c r="I266" s="160"/>
      <c r="J266" s="48"/>
      <c r="K266" s="48"/>
      <c r="L266" s="30"/>
    </row>
  </sheetData>
  <sheetProtection algorithmName="SHA-512" hashValue="UFxV+xnNmdCbBtFIWzMPkkE2iRTwwZqZBpd/+bRsT9prmx+dUt8DTg9bJyWmJs/VJ+x0G+etrssmWj67nCy88w==" saltValue="f4rl4LQYLeDksNc9OLrj5SBIjt05maTRuejbFkpqqYHEJArel8Z9Zqo7ehEQy2Sh/WNv3wI8k52NC57f0bDlCQ==" spinCount="100000" sheet="true" password="cc35" objects="true" scenarios="true" formatColumns="false" formatRows="false" autoFilter="false"/>
  <autoFilter ref="C130:K26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93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PRODLOUŽENÍ CHODNÍKU S PŘEMOSTĚNÍM STÁVAJÍCÍCH INŽENÝRSKÝCH SÍTÍ - BŘEZINY U DĚČÍNA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02</v>
      </c>
      <c r="I8" s="124"/>
      <c r="L8" s="30"/>
    </row>
    <row r="9" s="24" customFormat="true" ht="36.95" hidden="false" customHeight="true" outlineLevel="0" collapsed="false">
      <c r="B9" s="30"/>
      <c r="E9" s="125" t="s">
        <v>420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1. 11. 2019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421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/>
      <c r="L23" s="30"/>
    </row>
    <row r="24" s="24" customFormat="true" ht="18" hidden="false" customHeight="true" outlineLevel="0" collapsed="false">
      <c r="B24" s="30"/>
      <c r="E24" s="126" t="s">
        <v>33</v>
      </c>
      <c r="I24" s="127" t="s">
        <v>26</v>
      </c>
      <c r="J24" s="126"/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4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5</v>
      </c>
      <c r="I30" s="124"/>
      <c r="J30" s="136" t="n">
        <f aca="false">ROUND(J12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7</v>
      </c>
      <c r="I32" s="138" t="s">
        <v>36</v>
      </c>
      <c r="J32" s="137" t="s">
        <v>38</v>
      </c>
      <c r="L32" s="30"/>
    </row>
    <row r="33" s="24" customFormat="true" ht="14.4" hidden="false" customHeight="true" outlineLevel="0" collapsed="false">
      <c r="B33" s="30"/>
      <c r="D33" s="139" t="s">
        <v>39</v>
      </c>
      <c r="E33" s="122" t="s">
        <v>40</v>
      </c>
      <c r="F33" s="140" t="n">
        <f aca="false">ROUND((SUM(BE127:BE198)),  2)</f>
        <v>0</v>
      </c>
      <c r="I33" s="141" t="n">
        <v>0.21</v>
      </c>
      <c r="J33" s="140" t="n">
        <f aca="false">ROUND(((SUM(BE127:BE198))*I33),  2)</f>
        <v>0</v>
      </c>
      <c r="L33" s="30"/>
    </row>
    <row r="34" s="24" customFormat="true" ht="14.4" hidden="false" customHeight="true" outlineLevel="0" collapsed="false">
      <c r="B34" s="30"/>
      <c r="E34" s="122" t="s">
        <v>41</v>
      </c>
      <c r="F34" s="140" t="n">
        <f aca="false">ROUND((SUM(BF127:BF198)),  2)</f>
        <v>0</v>
      </c>
      <c r="I34" s="141" t="n">
        <v>0.15</v>
      </c>
      <c r="J34" s="140" t="n">
        <f aca="false">ROUND(((SUM(BF127:BF198))*I34),  2)</f>
        <v>0</v>
      </c>
      <c r="L34" s="30"/>
    </row>
    <row r="35" s="24" customFormat="true" ht="14.4" hidden="true" customHeight="true" outlineLevel="0" collapsed="false">
      <c r="B35" s="30"/>
      <c r="E35" s="122" t="s">
        <v>42</v>
      </c>
      <c r="F35" s="140" t="n">
        <f aca="false">ROUND((SUM(BG127:BG198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3</v>
      </c>
      <c r="F36" s="140" t="n">
        <f aca="false">ROUND((SUM(BH127:BH198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4</v>
      </c>
      <c r="F37" s="140" t="n">
        <f aca="false">ROUND((SUM(BI127:BI198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2</v>
      </c>
      <c r="E65" s="151"/>
      <c r="F65" s="151"/>
      <c r="G65" s="150" t="s">
        <v>53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PRODLOUŽENÍ CHODNÍKU S PŘEMOSTĚNÍM STÁVAJÍCÍCH INŽENÝRSKÝCH SÍTÍ - BŘEZINY U DĚČÍNA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2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EL - Elektromontáže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.p.č. 276/23 a 276/49</v>
      </c>
      <c r="G89" s="26"/>
      <c r="H89" s="26"/>
      <c r="I89" s="127" t="s">
        <v>21</v>
      </c>
      <c r="J89" s="165" t="str">
        <f aca="false">IF(J12="","",J12)</f>
        <v>1. 11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27" t="s">
        <v>29</v>
      </c>
      <c r="J91" s="166" t="str">
        <f aca="false">E21</f>
        <v>Zdeněk Vách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J. Dube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09</v>
      </c>
      <c r="D94" s="168"/>
      <c r="E94" s="168"/>
      <c r="F94" s="168"/>
      <c r="G94" s="168"/>
      <c r="H94" s="168"/>
      <c r="I94" s="169"/>
      <c r="J94" s="170" t="s">
        <v>110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11</v>
      </c>
      <c r="D96" s="26"/>
      <c r="E96" s="26"/>
      <c r="F96" s="26"/>
      <c r="G96" s="26"/>
      <c r="H96" s="26"/>
      <c r="I96" s="124"/>
      <c r="J96" s="172" t="n">
        <f aca="false">J127</f>
        <v>0</v>
      </c>
      <c r="K96" s="26"/>
      <c r="L96" s="30"/>
      <c r="AU96" s="3" t="s">
        <v>112</v>
      </c>
    </row>
    <row r="97" s="173" customFormat="true" ht="24.95" hidden="false" customHeight="true" outlineLevel="0" collapsed="false">
      <c r="B97" s="174"/>
      <c r="C97" s="175"/>
      <c r="D97" s="176" t="s">
        <v>422</v>
      </c>
      <c r="E97" s="177"/>
      <c r="F97" s="177"/>
      <c r="G97" s="177"/>
      <c r="H97" s="177"/>
      <c r="I97" s="178"/>
      <c r="J97" s="179" t="n">
        <f aca="false">J128</f>
        <v>0</v>
      </c>
      <c r="K97" s="175"/>
      <c r="L97" s="180"/>
    </row>
    <row r="98" s="173" customFormat="true" ht="24.95" hidden="false" customHeight="true" outlineLevel="0" collapsed="false">
      <c r="B98" s="174"/>
      <c r="C98" s="175"/>
      <c r="D98" s="176" t="s">
        <v>423</v>
      </c>
      <c r="E98" s="177"/>
      <c r="F98" s="177"/>
      <c r="G98" s="177"/>
      <c r="H98" s="177"/>
      <c r="I98" s="178"/>
      <c r="J98" s="179" t="n">
        <f aca="false">J135</f>
        <v>0</v>
      </c>
      <c r="K98" s="175"/>
      <c r="L98" s="180"/>
    </row>
    <row r="99" s="173" customFormat="true" ht="24.95" hidden="false" customHeight="true" outlineLevel="0" collapsed="false">
      <c r="B99" s="174"/>
      <c r="C99" s="175"/>
      <c r="D99" s="176" t="s">
        <v>424</v>
      </c>
      <c r="E99" s="177"/>
      <c r="F99" s="177"/>
      <c r="G99" s="177"/>
      <c r="H99" s="177"/>
      <c r="I99" s="178"/>
      <c r="J99" s="179" t="n">
        <f aca="false">J143</f>
        <v>0</v>
      </c>
      <c r="K99" s="175"/>
      <c r="L99" s="180"/>
    </row>
    <row r="100" s="173" customFormat="true" ht="24.95" hidden="false" customHeight="true" outlineLevel="0" collapsed="false">
      <c r="B100" s="174"/>
      <c r="C100" s="175"/>
      <c r="D100" s="176" t="s">
        <v>425</v>
      </c>
      <c r="E100" s="177"/>
      <c r="F100" s="177"/>
      <c r="G100" s="177"/>
      <c r="H100" s="177"/>
      <c r="I100" s="178"/>
      <c r="J100" s="179" t="n">
        <f aca="false">J152</f>
        <v>0</v>
      </c>
      <c r="K100" s="175"/>
      <c r="L100" s="180"/>
    </row>
    <row r="101" s="173" customFormat="true" ht="24.95" hidden="false" customHeight="true" outlineLevel="0" collapsed="false">
      <c r="B101" s="174"/>
      <c r="C101" s="175"/>
      <c r="D101" s="176" t="s">
        <v>426</v>
      </c>
      <c r="E101" s="177"/>
      <c r="F101" s="177"/>
      <c r="G101" s="177"/>
      <c r="H101" s="177"/>
      <c r="I101" s="178"/>
      <c r="J101" s="179" t="n">
        <f aca="false">J163</f>
        <v>0</v>
      </c>
      <c r="K101" s="175"/>
      <c r="L101" s="180"/>
    </row>
    <row r="102" s="173" customFormat="true" ht="24.95" hidden="false" customHeight="true" outlineLevel="0" collapsed="false">
      <c r="B102" s="174"/>
      <c r="C102" s="175"/>
      <c r="D102" s="176" t="s">
        <v>427</v>
      </c>
      <c r="E102" s="177"/>
      <c r="F102" s="177"/>
      <c r="G102" s="177"/>
      <c r="H102" s="177"/>
      <c r="I102" s="178"/>
      <c r="J102" s="179" t="n">
        <f aca="false">J184</f>
        <v>0</v>
      </c>
      <c r="K102" s="175"/>
      <c r="L102" s="180"/>
    </row>
    <row r="103" s="173" customFormat="true" ht="24.95" hidden="false" customHeight="true" outlineLevel="0" collapsed="false">
      <c r="B103" s="174"/>
      <c r="C103" s="175"/>
      <c r="D103" s="176" t="s">
        <v>124</v>
      </c>
      <c r="E103" s="177"/>
      <c r="F103" s="177"/>
      <c r="G103" s="177"/>
      <c r="H103" s="177"/>
      <c r="I103" s="178"/>
      <c r="J103" s="179" t="n">
        <f aca="false">J189</f>
        <v>0</v>
      </c>
      <c r="K103" s="175"/>
      <c r="L103" s="180"/>
    </row>
    <row r="104" s="181" customFormat="true" ht="19.9" hidden="false" customHeight="true" outlineLevel="0" collapsed="false">
      <c r="B104" s="182"/>
      <c r="C104" s="183"/>
      <c r="D104" s="184" t="s">
        <v>125</v>
      </c>
      <c r="E104" s="185"/>
      <c r="F104" s="185"/>
      <c r="G104" s="185"/>
      <c r="H104" s="185"/>
      <c r="I104" s="186"/>
      <c r="J104" s="187" t="n">
        <f aca="false">J190</f>
        <v>0</v>
      </c>
      <c r="K104" s="183"/>
      <c r="L104" s="188"/>
    </row>
    <row r="105" s="181" customFormat="true" ht="19.9" hidden="false" customHeight="true" outlineLevel="0" collapsed="false">
      <c r="B105" s="182"/>
      <c r="C105" s="183"/>
      <c r="D105" s="184" t="s">
        <v>126</v>
      </c>
      <c r="E105" s="185"/>
      <c r="F105" s="185"/>
      <c r="G105" s="185"/>
      <c r="H105" s="185"/>
      <c r="I105" s="186"/>
      <c r="J105" s="187" t="n">
        <f aca="false">J192</f>
        <v>0</v>
      </c>
      <c r="K105" s="183"/>
      <c r="L105" s="188"/>
    </row>
    <row r="106" s="181" customFormat="true" ht="19.9" hidden="false" customHeight="true" outlineLevel="0" collapsed="false">
      <c r="B106" s="182"/>
      <c r="C106" s="183"/>
      <c r="D106" s="184" t="s">
        <v>428</v>
      </c>
      <c r="E106" s="185"/>
      <c r="F106" s="185"/>
      <c r="G106" s="185"/>
      <c r="H106" s="185"/>
      <c r="I106" s="186"/>
      <c r="J106" s="187" t="n">
        <f aca="false">J194</f>
        <v>0</v>
      </c>
      <c r="K106" s="183"/>
      <c r="L106" s="188"/>
    </row>
    <row r="107" s="181" customFormat="true" ht="19.9" hidden="false" customHeight="true" outlineLevel="0" collapsed="false">
      <c r="B107" s="182"/>
      <c r="C107" s="183"/>
      <c r="D107" s="184" t="s">
        <v>429</v>
      </c>
      <c r="E107" s="185"/>
      <c r="F107" s="185"/>
      <c r="G107" s="185"/>
      <c r="H107" s="185"/>
      <c r="I107" s="186"/>
      <c r="J107" s="187" t="n">
        <f aca="false">J197</f>
        <v>0</v>
      </c>
      <c r="K107" s="183"/>
      <c r="L107" s="188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0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3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28</v>
      </c>
      <c r="D114" s="26"/>
      <c r="E114" s="26"/>
      <c r="F114" s="26"/>
      <c r="G114" s="26"/>
      <c r="H114" s="26"/>
      <c r="I114" s="12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4" t="str">
        <f aca="false">E7</f>
        <v>PRODLOUŽENÍ CHODNÍKU S PŘEMOSTĚNÍM STÁVAJÍCÍCH INŽENÝRSKÝCH SÍTÍ - BŘEZINY U DĚČÍNA</v>
      </c>
      <c r="F117" s="164"/>
      <c r="G117" s="164"/>
      <c r="H117" s="164"/>
      <c r="I117" s="12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2</v>
      </c>
      <c r="D118" s="26"/>
      <c r="E118" s="26"/>
      <c r="F118" s="26"/>
      <c r="G118" s="26"/>
      <c r="H118" s="26"/>
      <c r="I118" s="124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EL - Elektromontáže</v>
      </c>
      <c r="F119" s="59"/>
      <c r="G119" s="59"/>
      <c r="H119" s="59"/>
      <c r="I119" s="124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2</f>
        <v>p.p.č. 276/23 a 276/49</v>
      </c>
      <c r="G121" s="26"/>
      <c r="H121" s="26"/>
      <c r="I121" s="127" t="s">
        <v>21</v>
      </c>
      <c r="J121" s="165" t="str">
        <f aca="false">IF(J12="","",J12)</f>
        <v>1. 11. 2019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30"/>
    </row>
    <row r="123" s="24" customFormat="true" ht="15.15" hidden="false" customHeight="true" outlineLevel="0" collapsed="false">
      <c r="B123" s="25"/>
      <c r="C123" s="17" t="s">
        <v>23</v>
      </c>
      <c r="D123" s="26"/>
      <c r="E123" s="26"/>
      <c r="F123" s="18" t="str">
        <f aca="false">E15</f>
        <v>STATUTÁRNÍ MĚSTO DĚČÍN</v>
      </c>
      <c r="G123" s="26"/>
      <c r="H123" s="26"/>
      <c r="I123" s="127" t="s">
        <v>29</v>
      </c>
      <c r="J123" s="166" t="str">
        <f aca="false">E21</f>
        <v>Zdeněk Vácha</v>
      </c>
      <c r="K123" s="26"/>
      <c r="L123" s="30"/>
    </row>
    <row r="124" s="24" customFormat="true" ht="15.15" hidden="false" customHeight="true" outlineLevel="0" collapsed="false"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27" t="s">
        <v>32</v>
      </c>
      <c r="J124" s="166" t="str">
        <f aca="false">E24</f>
        <v>J. Duben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30"/>
    </row>
    <row r="126" s="189" customFormat="true" ht="29.3" hidden="false" customHeight="true" outlineLevel="0" collapsed="false">
      <c r="B126" s="190"/>
      <c r="C126" s="191" t="s">
        <v>129</v>
      </c>
      <c r="D126" s="192" t="s">
        <v>60</v>
      </c>
      <c r="E126" s="192" t="s">
        <v>56</v>
      </c>
      <c r="F126" s="192" t="s">
        <v>57</v>
      </c>
      <c r="G126" s="192" t="s">
        <v>130</v>
      </c>
      <c r="H126" s="192" t="s">
        <v>131</v>
      </c>
      <c r="I126" s="193" t="s">
        <v>132</v>
      </c>
      <c r="J126" s="194" t="s">
        <v>110</v>
      </c>
      <c r="K126" s="195" t="s">
        <v>133</v>
      </c>
      <c r="L126" s="196"/>
      <c r="M126" s="77"/>
      <c r="N126" s="78" t="s">
        <v>39</v>
      </c>
      <c r="O126" s="78" t="s">
        <v>134</v>
      </c>
      <c r="P126" s="78" t="s">
        <v>135</v>
      </c>
      <c r="Q126" s="78" t="s">
        <v>136</v>
      </c>
      <c r="R126" s="78" t="s">
        <v>137</v>
      </c>
      <c r="S126" s="78" t="s">
        <v>138</v>
      </c>
      <c r="T126" s="79" t="s">
        <v>139</v>
      </c>
    </row>
    <row r="127" s="24" customFormat="true" ht="22.8" hidden="false" customHeight="true" outlineLevel="0" collapsed="false">
      <c r="B127" s="25"/>
      <c r="C127" s="85" t="s">
        <v>140</v>
      </c>
      <c r="D127" s="26"/>
      <c r="E127" s="26"/>
      <c r="F127" s="26"/>
      <c r="G127" s="26"/>
      <c r="H127" s="26"/>
      <c r="I127" s="124"/>
      <c r="J127" s="197" t="n">
        <f aca="false">BK127</f>
        <v>0</v>
      </c>
      <c r="K127" s="26"/>
      <c r="L127" s="30"/>
      <c r="M127" s="80"/>
      <c r="N127" s="81"/>
      <c r="O127" s="81"/>
      <c r="P127" s="198" t="n">
        <f aca="false">P128+P135+P143+P152+P163+P184+P189</f>
        <v>0</v>
      </c>
      <c r="Q127" s="81"/>
      <c r="R127" s="198" t="n">
        <f aca="false">R128+R135+R143+R152+R163+R184+R189</f>
        <v>0</v>
      </c>
      <c r="S127" s="81"/>
      <c r="T127" s="199" t="n">
        <f aca="false">T128+T135+T143+T152+T163+T184+T189</f>
        <v>0</v>
      </c>
      <c r="AT127" s="3" t="s">
        <v>74</v>
      </c>
      <c r="AU127" s="3" t="s">
        <v>112</v>
      </c>
      <c r="BK127" s="200" t="n">
        <f aca="false">BK128+BK135+BK143+BK152+BK163+BK184+BK189</f>
        <v>0</v>
      </c>
    </row>
    <row r="128" s="201" customFormat="true" ht="25.9" hidden="false" customHeight="true" outlineLevel="0" collapsed="false">
      <c r="B128" s="202"/>
      <c r="C128" s="203"/>
      <c r="D128" s="204" t="s">
        <v>74</v>
      </c>
      <c r="E128" s="205" t="s">
        <v>430</v>
      </c>
      <c r="F128" s="205" t="s">
        <v>431</v>
      </c>
      <c r="G128" s="203"/>
      <c r="H128" s="203"/>
      <c r="I128" s="206"/>
      <c r="J128" s="207" t="n">
        <f aca="false">BK128</f>
        <v>0</v>
      </c>
      <c r="K128" s="203"/>
      <c r="L128" s="208"/>
      <c r="M128" s="209"/>
      <c r="N128" s="210"/>
      <c r="O128" s="210"/>
      <c r="P128" s="211" t="n">
        <f aca="false">SUM(P129:P134)</f>
        <v>0</v>
      </c>
      <c r="Q128" s="210"/>
      <c r="R128" s="211" t="n">
        <f aca="false">SUM(R129:R134)</f>
        <v>0</v>
      </c>
      <c r="S128" s="210"/>
      <c r="T128" s="212" t="n">
        <f aca="false">SUM(T129:T134)</f>
        <v>0</v>
      </c>
      <c r="AR128" s="213" t="s">
        <v>83</v>
      </c>
      <c r="AT128" s="214" t="s">
        <v>74</v>
      </c>
      <c r="AU128" s="214" t="s">
        <v>75</v>
      </c>
      <c r="AY128" s="213" t="s">
        <v>143</v>
      </c>
      <c r="BK128" s="215" t="n">
        <f aca="false">SUM(BK129:BK134)</f>
        <v>0</v>
      </c>
    </row>
    <row r="129" s="24" customFormat="true" ht="16.5" hidden="false" customHeight="true" outlineLevel="0" collapsed="false">
      <c r="B129" s="25"/>
      <c r="C129" s="267" t="s">
        <v>83</v>
      </c>
      <c r="D129" s="267" t="s">
        <v>338</v>
      </c>
      <c r="E129" s="268" t="s">
        <v>432</v>
      </c>
      <c r="F129" s="269" t="s">
        <v>433</v>
      </c>
      <c r="G129" s="270" t="s">
        <v>434</v>
      </c>
      <c r="H129" s="271" t="n">
        <v>5</v>
      </c>
      <c r="I129" s="272"/>
      <c r="J129" s="273" t="n">
        <f aca="false">ROUND(I129*H129,2)</f>
        <v>0</v>
      </c>
      <c r="K129" s="269"/>
      <c r="L129" s="274"/>
      <c r="M129" s="275"/>
      <c r="N129" s="276" t="s">
        <v>40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1</v>
      </c>
      <c r="AT129" s="229" t="s">
        <v>338</v>
      </c>
      <c r="AU129" s="229" t="s">
        <v>83</v>
      </c>
      <c r="AY129" s="3" t="s">
        <v>143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150</v>
      </c>
      <c r="BM129" s="229" t="s">
        <v>85</v>
      </c>
    </row>
    <row r="130" s="24" customFormat="true" ht="16.5" hidden="false" customHeight="true" outlineLevel="0" collapsed="false">
      <c r="B130" s="25"/>
      <c r="C130" s="267" t="s">
        <v>85</v>
      </c>
      <c r="D130" s="267" t="s">
        <v>338</v>
      </c>
      <c r="E130" s="268" t="s">
        <v>435</v>
      </c>
      <c r="F130" s="269" t="s">
        <v>436</v>
      </c>
      <c r="G130" s="270" t="s">
        <v>434</v>
      </c>
      <c r="H130" s="271" t="n">
        <v>3</v>
      </c>
      <c r="I130" s="272"/>
      <c r="J130" s="273" t="n">
        <f aca="false">ROUND(I130*H130,2)</f>
        <v>0</v>
      </c>
      <c r="K130" s="269"/>
      <c r="L130" s="274"/>
      <c r="M130" s="275"/>
      <c r="N130" s="276" t="s">
        <v>40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1</v>
      </c>
      <c r="AT130" s="229" t="s">
        <v>338</v>
      </c>
      <c r="AU130" s="229" t="s">
        <v>83</v>
      </c>
      <c r="AY130" s="3" t="s">
        <v>143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150</v>
      </c>
      <c r="BM130" s="229" t="s">
        <v>150</v>
      </c>
    </row>
    <row r="131" s="24" customFormat="true" ht="16.5" hidden="false" customHeight="true" outlineLevel="0" collapsed="false">
      <c r="B131" s="25"/>
      <c r="C131" s="267" t="s">
        <v>159</v>
      </c>
      <c r="D131" s="267" t="s">
        <v>338</v>
      </c>
      <c r="E131" s="268" t="s">
        <v>437</v>
      </c>
      <c r="F131" s="269" t="s">
        <v>438</v>
      </c>
      <c r="G131" s="270" t="s">
        <v>434</v>
      </c>
      <c r="H131" s="271" t="n">
        <v>1</v>
      </c>
      <c r="I131" s="272"/>
      <c r="J131" s="273" t="n">
        <f aca="false">ROUND(I131*H131,2)</f>
        <v>0</v>
      </c>
      <c r="K131" s="269"/>
      <c r="L131" s="274"/>
      <c r="M131" s="275"/>
      <c r="N131" s="276" t="s">
        <v>40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1</v>
      </c>
      <c r="AT131" s="229" t="s">
        <v>338</v>
      </c>
      <c r="AU131" s="229" t="s">
        <v>83</v>
      </c>
      <c r="AY131" s="3" t="s">
        <v>143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150</v>
      </c>
      <c r="BM131" s="229" t="s">
        <v>178</v>
      </c>
    </row>
    <row r="132" s="24" customFormat="true" ht="16.5" hidden="false" customHeight="true" outlineLevel="0" collapsed="false">
      <c r="B132" s="25"/>
      <c r="C132" s="267" t="s">
        <v>150</v>
      </c>
      <c r="D132" s="267" t="s">
        <v>338</v>
      </c>
      <c r="E132" s="268" t="s">
        <v>439</v>
      </c>
      <c r="F132" s="269" t="s">
        <v>440</v>
      </c>
      <c r="G132" s="270" t="s">
        <v>434</v>
      </c>
      <c r="H132" s="271" t="n">
        <v>1</v>
      </c>
      <c r="I132" s="272"/>
      <c r="J132" s="273" t="n">
        <f aca="false">ROUND(I132*H132,2)</f>
        <v>0</v>
      </c>
      <c r="K132" s="269"/>
      <c r="L132" s="274"/>
      <c r="M132" s="275"/>
      <c r="N132" s="276" t="s">
        <v>40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1</v>
      </c>
      <c r="AT132" s="229" t="s">
        <v>338</v>
      </c>
      <c r="AU132" s="229" t="s">
        <v>83</v>
      </c>
      <c r="AY132" s="3" t="s">
        <v>143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3</v>
      </c>
      <c r="BK132" s="230" t="n">
        <f aca="false">ROUND(I132*H132,2)</f>
        <v>0</v>
      </c>
      <c r="BL132" s="3" t="s">
        <v>150</v>
      </c>
      <c r="BM132" s="229" t="s">
        <v>191</v>
      </c>
    </row>
    <row r="133" s="24" customFormat="true" ht="16.5" hidden="false" customHeight="true" outlineLevel="0" collapsed="false">
      <c r="B133" s="25"/>
      <c r="C133" s="218" t="s">
        <v>170</v>
      </c>
      <c r="D133" s="218" t="s">
        <v>145</v>
      </c>
      <c r="E133" s="219" t="s">
        <v>441</v>
      </c>
      <c r="F133" s="220" t="s">
        <v>442</v>
      </c>
      <c r="G133" s="221" t="s">
        <v>443</v>
      </c>
      <c r="H133" s="282"/>
      <c r="I133" s="223"/>
      <c r="J133" s="224" t="n">
        <f aca="false">ROUND(I133*H133,2)</f>
        <v>0</v>
      </c>
      <c r="K133" s="220"/>
      <c r="L133" s="30"/>
      <c r="M133" s="225"/>
      <c r="N133" s="226" t="s">
        <v>40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50</v>
      </c>
      <c r="AT133" s="229" t="s">
        <v>145</v>
      </c>
      <c r="AU133" s="229" t="s">
        <v>83</v>
      </c>
      <c r="AY133" s="3" t="s">
        <v>143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150</v>
      </c>
      <c r="BM133" s="229" t="s">
        <v>444</v>
      </c>
    </row>
    <row r="134" s="24" customFormat="true" ht="16.5" hidden="false" customHeight="true" outlineLevel="0" collapsed="false">
      <c r="B134" s="25"/>
      <c r="C134" s="218" t="s">
        <v>178</v>
      </c>
      <c r="D134" s="218" t="s">
        <v>145</v>
      </c>
      <c r="E134" s="219" t="s">
        <v>445</v>
      </c>
      <c r="F134" s="220" t="s">
        <v>446</v>
      </c>
      <c r="G134" s="221" t="s">
        <v>443</v>
      </c>
      <c r="H134" s="282"/>
      <c r="I134" s="223"/>
      <c r="J134" s="224" t="n">
        <f aca="false">ROUND(I134*H134,2)</f>
        <v>0</v>
      </c>
      <c r="K134" s="220"/>
      <c r="L134" s="30"/>
      <c r="M134" s="225"/>
      <c r="N134" s="226" t="s">
        <v>40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50</v>
      </c>
      <c r="AT134" s="229" t="s">
        <v>145</v>
      </c>
      <c r="AU134" s="229" t="s">
        <v>83</v>
      </c>
      <c r="AY134" s="3" t="s">
        <v>143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150</v>
      </c>
      <c r="BM134" s="229" t="s">
        <v>447</v>
      </c>
    </row>
    <row r="135" s="201" customFormat="true" ht="25.9" hidden="false" customHeight="true" outlineLevel="0" collapsed="false">
      <c r="B135" s="202"/>
      <c r="C135" s="203"/>
      <c r="D135" s="204" t="s">
        <v>74</v>
      </c>
      <c r="E135" s="205" t="s">
        <v>448</v>
      </c>
      <c r="F135" s="205" t="s">
        <v>449</v>
      </c>
      <c r="G135" s="203"/>
      <c r="H135" s="203"/>
      <c r="I135" s="206"/>
      <c r="J135" s="207" t="n">
        <f aca="false">BK135</f>
        <v>0</v>
      </c>
      <c r="K135" s="203"/>
      <c r="L135" s="208"/>
      <c r="M135" s="209"/>
      <c r="N135" s="210"/>
      <c r="O135" s="210"/>
      <c r="P135" s="211" t="n">
        <f aca="false">SUM(P136:P142)</f>
        <v>0</v>
      </c>
      <c r="Q135" s="210"/>
      <c r="R135" s="211" t="n">
        <f aca="false">SUM(R136:R142)</f>
        <v>0</v>
      </c>
      <c r="S135" s="210"/>
      <c r="T135" s="212" t="n">
        <f aca="false">SUM(T136:T142)</f>
        <v>0</v>
      </c>
      <c r="AR135" s="213" t="s">
        <v>83</v>
      </c>
      <c r="AT135" s="214" t="s">
        <v>74</v>
      </c>
      <c r="AU135" s="214" t="s">
        <v>75</v>
      </c>
      <c r="AY135" s="213" t="s">
        <v>143</v>
      </c>
      <c r="BK135" s="215" t="n">
        <f aca="false">SUM(BK136:BK142)</f>
        <v>0</v>
      </c>
    </row>
    <row r="136" s="24" customFormat="true" ht="16.5" hidden="false" customHeight="true" outlineLevel="0" collapsed="false">
      <c r="B136" s="25"/>
      <c r="C136" s="267" t="s">
        <v>185</v>
      </c>
      <c r="D136" s="267" t="s">
        <v>338</v>
      </c>
      <c r="E136" s="268" t="s">
        <v>450</v>
      </c>
      <c r="F136" s="269" t="s">
        <v>451</v>
      </c>
      <c r="G136" s="270" t="s">
        <v>173</v>
      </c>
      <c r="H136" s="271" t="n">
        <v>60</v>
      </c>
      <c r="I136" s="272"/>
      <c r="J136" s="273" t="n">
        <f aca="false">ROUND(I136*H136,2)</f>
        <v>0</v>
      </c>
      <c r="K136" s="269"/>
      <c r="L136" s="274"/>
      <c r="M136" s="275"/>
      <c r="N136" s="276" t="s">
        <v>40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1</v>
      </c>
      <c r="AT136" s="229" t="s">
        <v>338</v>
      </c>
      <c r="AU136" s="229" t="s">
        <v>83</v>
      </c>
      <c r="AY136" s="3" t="s">
        <v>143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3</v>
      </c>
      <c r="BK136" s="230" t="n">
        <f aca="false">ROUND(I136*H136,2)</f>
        <v>0</v>
      </c>
      <c r="BL136" s="3" t="s">
        <v>150</v>
      </c>
      <c r="BM136" s="229" t="s">
        <v>200</v>
      </c>
    </row>
    <row r="137" s="24" customFormat="true" ht="16.5" hidden="false" customHeight="true" outlineLevel="0" collapsed="false">
      <c r="B137" s="25"/>
      <c r="C137" s="267" t="s">
        <v>191</v>
      </c>
      <c r="D137" s="267" t="s">
        <v>338</v>
      </c>
      <c r="E137" s="268" t="s">
        <v>452</v>
      </c>
      <c r="F137" s="269" t="s">
        <v>453</v>
      </c>
      <c r="G137" s="270" t="s">
        <v>173</v>
      </c>
      <c r="H137" s="271" t="n">
        <v>60</v>
      </c>
      <c r="I137" s="272"/>
      <c r="J137" s="273" t="n">
        <f aca="false">ROUND(I137*H137,2)</f>
        <v>0</v>
      </c>
      <c r="K137" s="269"/>
      <c r="L137" s="274"/>
      <c r="M137" s="275"/>
      <c r="N137" s="276" t="s">
        <v>40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191</v>
      </c>
      <c r="AT137" s="229" t="s">
        <v>338</v>
      </c>
      <c r="AU137" s="229" t="s">
        <v>83</v>
      </c>
      <c r="AY137" s="3" t="s">
        <v>143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3</v>
      </c>
      <c r="BK137" s="230" t="n">
        <f aca="false">ROUND(I137*H137,2)</f>
        <v>0</v>
      </c>
      <c r="BL137" s="3" t="s">
        <v>150</v>
      </c>
      <c r="BM137" s="229" t="s">
        <v>209</v>
      </c>
    </row>
    <row r="138" s="24" customFormat="true" ht="16.5" hidden="false" customHeight="true" outlineLevel="0" collapsed="false">
      <c r="B138" s="25"/>
      <c r="C138" s="267" t="s">
        <v>195</v>
      </c>
      <c r="D138" s="267" t="s">
        <v>338</v>
      </c>
      <c r="E138" s="268" t="s">
        <v>454</v>
      </c>
      <c r="F138" s="269" t="s">
        <v>455</v>
      </c>
      <c r="G138" s="270" t="s">
        <v>173</v>
      </c>
      <c r="H138" s="271" t="n">
        <v>60</v>
      </c>
      <c r="I138" s="272"/>
      <c r="J138" s="273" t="n">
        <f aca="false">ROUND(I138*H138,2)</f>
        <v>0</v>
      </c>
      <c r="K138" s="269"/>
      <c r="L138" s="274"/>
      <c r="M138" s="275"/>
      <c r="N138" s="276" t="s">
        <v>40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1</v>
      </c>
      <c r="AT138" s="229" t="s">
        <v>338</v>
      </c>
      <c r="AU138" s="229" t="s">
        <v>83</v>
      </c>
      <c r="AY138" s="3" t="s">
        <v>143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150</v>
      </c>
      <c r="BM138" s="229" t="s">
        <v>224</v>
      </c>
    </row>
    <row r="139" s="24" customFormat="true" ht="16.5" hidden="false" customHeight="true" outlineLevel="0" collapsed="false">
      <c r="B139" s="25"/>
      <c r="C139" s="267" t="s">
        <v>200</v>
      </c>
      <c r="D139" s="267" t="s">
        <v>338</v>
      </c>
      <c r="E139" s="268" t="s">
        <v>456</v>
      </c>
      <c r="F139" s="269" t="s">
        <v>457</v>
      </c>
      <c r="G139" s="270" t="s">
        <v>434</v>
      </c>
      <c r="H139" s="271" t="n">
        <v>6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0</v>
      </c>
      <c r="O139" s="69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1</v>
      </c>
      <c r="AT139" s="229" t="s">
        <v>338</v>
      </c>
      <c r="AU139" s="229" t="s">
        <v>83</v>
      </c>
      <c r="AY139" s="3" t="s">
        <v>143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150</v>
      </c>
      <c r="BM139" s="229" t="s">
        <v>234</v>
      </c>
    </row>
    <row r="140" s="24" customFormat="true" ht="16.5" hidden="false" customHeight="true" outlineLevel="0" collapsed="false">
      <c r="B140" s="25"/>
      <c r="C140" s="267" t="s">
        <v>205</v>
      </c>
      <c r="D140" s="267" t="s">
        <v>338</v>
      </c>
      <c r="E140" s="268" t="s">
        <v>458</v>
      </c>
      <c r="F140" s="269" t="s">
        <v>459</v>
      </c>
      <c r="G140" s="270" t="s">
        <v>434</v>
      </c>
      <c r="H140" s="271" t="n">
        <v>12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0</v>
      </c>
      <c r="O140" s="69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1</v>
      </c>
      <c r="AT140" s="229" t="s">
        <v>338</v>
      </c>
      <c r="AU140" s="229" t="s">
        <v>83</v>
      </c>
      <c r="AY140" s="3" t="s">
        <v>143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3</v>
      </c>
      <c r="BK140" s="230" t="n">
        <f aca="false">ROUND(I140*H140,2)</f>
        <v>0</v>
      </c>
      <c r="BL140" s="3" t="s">
        <v>150</v>
      </c>
      <c r="BM140" s="229" t="s">
        <v>245</v>
      </c>
    </row>
    <row r="141" s="24" customFormat="true" ht="16.5" hidden="false" customHeight="true" outlineLevel="0" collapsed="false">
      <c r="B141" s="25"/>
      <c r="C141" s="267" t="s">
        <v>209</v>
      </c>
      <c r="D141" s="267" t="s">
        <v>338</v>
      </c>
      <c r="E141" s="268" t="s">
        <v>460</v>
      </c>
      <c r="F141" s="269" t="s">
        <v>461</v>
      </c>
      <c r="G141" s="270" t="s">
        <v>443</v>
      </c>
      <c r="H141" s="283"/>
      <c r="I141" s="272"/>
      <c r="J141" s="273" t="n">
        <f aca="false">ROUND(I141*H141,2)</f>
        <v>0</v>
      </c>
      <c r="K141" s="269"/>
      <c r="L141" s="274"/>
      <c r="M141" s="275"/>
      <c r="N141" s="276" t="s">
        <v>40</v>
      </c>
      <c r="O141" s="69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1</v>
      </c>
      <c r="AT141" s="229" t="s">
        <v>338</v>
      </c>
      <c r="AU141" s="229" t="s">
        <v>83</v>
      </c>
      <c r="AY141" s="3" t="s">
        <v>143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150</v>
      </c>
      <c r="BM141" s="229" t="s">
        <v>462</v>
      </c>
    </row>
    <row r="142" s="24" customFormat="true" ht="16.5" hidden="false" customHeight="true" outlineLevel="0" collapsed="false">
      <c r="B142" s="25"/>
      <c r="C142" s="267" t="s">
        <v>215</v>
      </c>
      <c r="D142" s="267" t="s">
        <v>338</v>
      </c>
      <c r="E142" s="268" t="s">
        <v>463</v>
      </c>
      <c r="F142" s="269" t="s">
        <v>464</v>
      </c>
      <c r="G142" s="270" t="s">
        <v>443</v>
      </c>
      <c r="H142" s="283"/>
      <c r="I142" s="272"/>
      <c r="J142" s="273" t="n">
        <f aca="false">ROUND(I142*H142,2)</f>
        <v>0</v>
      </c>
      <c r="K142" s="269"/>
      <c r="L142" s="274"/>
      <c r="M142" s="275"/>
      <c r="N142" s="276" t="s">
        <v>40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1</v>
      </c>
      <c r="AT142" s="229" t="s">
        <v>338</v>
      </c>
      <c r="AU142" s="229" t="s">
        <v>83</v>
      </c>
      <c r="AY142" s="3" t="s">
        <v>143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150</v>
      </c>
      <c r="BM142" s="229" t="s">
        <v>465</v>
      </c>
    </row>
    <row r="143" s="201" customFormat="true" ht="25.9" hidden="false" customHeight="true" outlineLevel="0" collapsed="false">
      <c r="B143" s="202"/>
      <c r="C143" s="203"/>
      <c r="D143" s="204" t="s">
        <v>74</v>
      </c>
      <c r="E143" s="205" t="s">
        <v>466</v>
      </c>
      <c r="F143" s="205" t="s">
        <v>467</v>
      </c>
      <c r="G143" s="203"/>
      <c r="H143" s="203"/>
      <c r="I143" s="206"/>
      <c r="J143" s="207" t="n">
        <f aca="false">BK143</f>
        <v>0</v>
      </c>
      <c r="K143" s="203"/>
      <c r="L143" s="208"/>
      <c r="M143" s="209"/>
      <c r="N143" s="210"/>
      <c r="O143" s="210"/>
      <c r="P143" s="211" t="n">
        <f aca="false">SUM(P144:P151)</f>
        <v>0</v>
      </c>
      <c r="Q143" s="210"/>
      <c r="R143" s="211" t="n">
        <f aca="false">SUM(R144:R151)</f>
        <v>0</v>
      </c>
      <c r="S143" s="210"/>
      <c r="T143" s="212" t="n">
        <f aca="false">SUM(T144:T151)</f>
        <v>0</v>
      </c>
      <c r="AR143" s="213" t="s">
        <v>83</v>
      </c>
      <c r="AT143" s="214" t="s">
        <v>74</v>
      </c>
      <c r="AU143" s="214" t="s">
        <v>75</v>
      </c>
      <c r="AY143" s="213" t="s">
        <v>143</v>
      </c>
      <c r="BK143" s="215" t="n">
        <f aca="false">SUM(BK144:BK151)</f>
        <v>0</v>
      </c>
    </row>
    <row r="144" s="24" customFormat="true" ht="16.5" hidden="false" customHeight="true" outlineLevel="0" collapsed="false">
      <c r="B144" s="25"/>
      <c r="C144" s="267" t="s">
        <v>224</v>
      </c>
      <c r="D144" s="267" t="s">
        <v>338</v>
      </c>
      <c r="E144" s="268" t="s">
        <v>468</v>
      </c>
      <c r="F144" s="269" t="s">
        <v>469</v>
      </c>
      <c r="G144" s="270" t="s">
        <v>181</v>
      </c>
      <c r="H144" s="271" t="n">
        <v>3.5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0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1</v>
      </c>
      <c r="AT144" s="229" t="s">
        <v>338</v>
      </c>
      <c r="AU144" s="229" t="s">
        <v>83</v>
      </c>
      <c r="AY144" s="3" t="s">
        <v>143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150</v>
      </c>
      <c r="BM144" s="229" t="s">
        <v>254</v>
      </c>
    </row>
    <row r="145" s="24" customFormat="true" ht="16.5" hidden="false" customHeight="true" outlineLevel="0" collapsed="false">
      <c r="B145" s="25"/>
      <c r="C145" s="267" t="s">
        <v>7</v>
      </c>
      <c r="D145" s="267" t="s">
        <v>338</v>
      </c>
      <c r="E145" s="268" t="s">
        <v>470</v>
      </c>
      <c r="F145" s="269" t="s">
        <v>471</v>
      </c>
      <c r="G145" s="270" t="s">
        <v>173</v>
      </c>
      <c r="H145" s="271" t="n">
        <v>50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0</v>
      </c>
      <c r="O145" s="69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1</v>
      </c>
      <c r="AT145" s="229" t="s">
        <v>338</v>
      </c>
      <c r="AU145" s="229" t="s">
        <v>83</v>
      </c>
      <c r="AY145" s="3" t="s">
        <v>143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3</v>
      </c>
      <c r="BK145" s="230" t="n">
        <f aca="false">ROUND(I145*H145,2)</f>
        <v>0</v>
      </c>
      <c r="BL145" s="3" t="s">
        <v>150</v>
      </c>
      <c r="BM145" s="229" t="s">
        <v>263</v>
      </c>
    </row>
    <row r="146" s="24" customFormat="true" ht="16.5" hidden="false" customHeight="true" outlineLevel="0" collapsed="false">
      <c r="B146" s="25"/>
      <c r="C146" s="267" t="s">
        <v>234</v>
      </c>
      <c r="D146" s="267" t="s">
        <v>338</v>
      </c>
      <c r="E146" s="268" t="s">
        <v>472</v>
      </c>
      <c r="F146" s="269" t="s">
        <v>473</v>
      </c>
      <c r="G146" s="270" t="s">
        <v>181</v>
      </c>
      <c r="H146" s="271" t="n">
        <v>1.0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0</v>
      </c>
      <c r="O146" s="69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191</v>
      </c>
      <c r="AT146" s="229" t="s">
        <v>338</v>
      </c>
      <c r="AU146" s="229" t="s">
        <v>83</v>
      </c>
      <c r="AY146" s="3" t="s">
        <v>143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3</v>
      </c>
      <c r="BK146" s="230" t="n">
        <f aca="false">ROUND(I146*H146,2)</f>
        <v>0</v>
      </c>
      <c r="BL146" s="3" t="s">
        <v>150</v>
      </c>
      <c r="BM146" s="229" t="s">
        <v>272</v>
      </c>
    </row>
    <row r="147" s="24" customFormat="true" ht="16.5" hidden="false" customHeight="true" outlineLevel="0" collapsed="false">
      <c r="B147" s="25"/>
      <c r="C147" s="267" t="s">
        <v>240</v>
      </c>
      <c r="D147" s="267" t="s">
        <v>338</v>
      </c>
      <c r="E147" s="268" t="s">
        <v>474</v>
      </c>
      <c r="F147" s="269" t="s">
        <v>475</v>
      </c>
      <c r="G147" s="270" t="s">
        <v>434</v>
      </c>
      <c r="H147" s="271" t="n">
        <v>3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0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1</v>
      </c>
      <c r="AT147" s="229" t="s">
        <v>338</v>
      </c>
      <c r="AU147" s="229" t="s">
        <v>83</v>
      </c>
      <c r="AY147" s="3" t="s">
        <v>143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3</v>
      </c>
      <c r="BK147" s="230" t="n">
        <f aca="false">ROUND(I147*H147,2)</f>
        <v>0</v>
      </c>
      <c r="BL147" s="3" t="s">
        <v>150</v>
      </c>
      <c r="BM147" s="229" t="s">
        <v>284</v>
      </c>
    </row>
    <row r="148" s="24" customFormat="true" ht="16.5" hidden="false" customHeight="true" outlineLevel="0" collapsed="false">
      <c r="B148" s="25"/>
      <c r="C148" s="267" t="s">
        <v>245</v>
      </c>
      <c r="D148" s="267" t="s">
        <v>338</v>
      </c>
      <c r="E148" s="268" t="s">
        <v>472</v>
      </c>
      <c r="F148" s="269" t="s">
        <v>473</v>
      </c>
      <c r="G148" s="270" t="s">
        <v>181</v>
      </c>
      <c r="H148" s="271" t="n">
        <v>0.76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0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1</v>
      </c>
      <c r="AT148" s="229" t="s">
        <v>338</v>
      </c>
      <c r="AU148" s="229" t="s">
        <v>83</v>
      </c>
      <c r="AY148" s="3" t="s">
        <v>143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3</v>
      </c>
      <c r="BK148" s="230" t="n">
        <f aca="false">ROUND(I148*H148,2)</f>
        <v>0</v>
      </c>
      <c r="BL148" s="3" t="s">
        <v>150</v>
      </c>
      <c r="BM148" s="229" t="s">
        <v>293</v>
      </c>
    </row>
    <row r="149" s="24" customFormat="true" ht="16.5" hidden="false" customHeight="true" outlineLevel="0" collapsed="false">
      <c r="B149" s="25"/>
      <c r="C149" s="267" t="s">
        <v>249</v>
      </c>
      <c r="D149" s="267" t="s">
        <v>338</v>
      </c>
      <c r="E149" s="268" t="s">
        <v>474</v>
      </c>
      <c r="F149" s="269" t="s">
        <v>475</v>
      </c>
      <c r="G149" s="270" t="s">
        <v>434</v>
      </c>
      <c r="H149" s="271" t="n">
        <v>1</v>
      </c>
      <c r="I149" s="272"/>
      <c r="J149" s="273" t="n">
        <f aca="false">ROUND(I149*H149,2)</f>
        <v>0</v>
      </c>
      <c r="K149" s="269"/>
      <c r="L149" s="274"/>
      <c r="M149" s="275"/>
      <c r="N149" s="276" t="s">
        <v>40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1</v>
      </c>
      <c r="AT149" s="229" t="s">
        <v>338</v>
      </c>
      <c r="AU149" s="229" t="s">
        <v>83</v>
      </c>
      <c r="AY149" s="3" t="s">
        <v>143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3</v>
      </c>
      <c r="BK149" s="230" t="n">
        <f aca="false">ROUND(I149*H149,2)</f>
        <v>0</v>
      </c>
      <c r="BL149" s="3" t="s">
        <v>150</v>
      </c>
      <c r="BM149" s="229" t="s">
        <v>307</v>
      </c>
    </row>
    <row r="150" s="24" customFormat="true" ht="16.5" hidden="false" customHeight="true" outlineLevel="0" collapsed="false">
      <c r="B150" s="25"/>
      <c r="C150" s="267" t="s">
        <v>254</v>
      </c>
      <c r="D150" s="267" t="s">
        <v>338</v>
      </c>
      <c r="E150" s="268" t="s">
        <v>468</v>
      </c>
      <c r="F150" s="269" t="s">
        <v>469</v>
      </c>
      <c r="G150" s="270" t="s">
        <v>181</v>
      </c>
      <c r="H150" s="271" t="n">
        <v>5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0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1</v>
      </c>
      <c r="AT150" s="229" t="s">
        <v>338</v>
      </c>
      <c r="AU150" s="229" t="s">
        <v>83</v>
      </c>
      <c r="AY150" s="3" t="s">
        <v>143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150</v>
      </c>
      <c r="BM150" s="229" t="s">
        <v>317</v>
      </c>
    </row>
    <row r="151" s="24" customFormat="true" ht="16.5" hidden="false" customHeight="true" outlineLevel="0" collapsed="false">
      <c r="B151" s="25"/>
      <c r="C151" s="267" t="s">
        <v>6</v>
      </c>
      <c r="D151" s="267" t="s">
        <v>338</v>
      </c>
      <c r="E151" s="268" t="s">
        <v>470</v>
      </c>
      <c r="F151" s="269" t="s">
        <v>471</v>
      </c>
      <c r="G151" s="270" t="s">
        <v>173</v>
      </c>
      <c r="H151" s="271" t="n">
        <v>50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0</v>
      </c>
      <c r="O151" s="69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1</v>
      </c>
      <c r="AT151" s="229" t="s">
        <v>338</v>
      </c>
      <c r="AU151" s="229" t="s">
        <v>83</v>
      </c>
      <c r="AY151" s="3" t="s">
        <v>143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3</v>
      </c>
      <c r="BK151" s="230" t="n">
        <f aca="false">ROUND(I151*H151,2)</f>
        <v>0</v>
      </c>
      <c r="BL151" s="3" t="s">
        <v>150</v>
      </c>
      <c r="BM151" s="229" t="s">
        <v>327</v>
      </c>
    </row>
    <row r="152" s="201" customFormat="true" ht="25.9" hidden="false" customHeight="true" outlineLevel="0" collapsed="false">
      <c r="B152" s="202"/>
      <c r="C152" s="203"/>
      <c r="D152" s="204" t="s">
        <v>74</v>
      </c>
      <c r="E152" s="205" t="s">
        <v>476</v>
      </c>
      <c r="F152" s="205" t="s">
        <v>87</v>
      </c>
      <c r="G152" s="203"/>
      <c r="H152" s="203"/>
      <c r="I152" s="206"/>
      <c r="J152" s="207" t="n">
        <f aca="false">BK152</f>
        <v>0</v>
      </c>
      <c r="K152" s="203"/>
      <c r="L152" s="208"/>
      <c r="M152" s="209"/>
      <c r="N152" s="210"/>
      <c r="O152" s="210"/>
      <c r="P152" s="211" t="n">
        <f aca="false">SUM(P153:P162)</f>
        <v>0</v>
      </c>
      <c r="Q152" s="210"/>
      <c r="R152" s="211" t="n">
        <f aca="false">SUM(R153:R162)</f>
        <v>0</v>
      </c>
      <c r="S152" s="210"/>
      <c r="T152" s="212" t="n">
        <f aca="false">SUM(T153:T162)</f>
        <v>0</v>
      </c>
      <c r="AR152" s="213" t="s">
        <v>83</v>
      </c>
      <c r="AT152" s="214" t="s">
        <v>74</v>
      </c>
      <c r="AU152" s="214" t="s">
        <v>75</v>
      </c>
      <c r="AY152" s="213" t="s">
        <v>143</v>
      </c>
      <c r="BK152" s="215" t="n">
        <f aca="false">SUM(BK153:BK162)</f>
        <v>0</v>
      </c>
    </row>
    <row r="153" s="24" customFormat="true" ht="16.5" hidden="false" customHeight="true" outlineLevel="0" collapsed="false">
      <c r="B153" s="25"/>
      <c r="C153" s="218" t="s">
        <v>263</v>
      </c>
      <c r="D153" s="218" t="s">
        <v>145</v>
      </c>
      <c r="E153" s="219" t="s">
        <v>477</v>
      </c>
      <c r="F153" s="220" t="s">
        <v>478</v>
      </c>
      <c r="G153" s="221" t="s">
        <v>173</v>
      </c>
      <c r="H153" s="222" t="n">
        <v>60</v>
      </c>
      <c r="I153" s="223"/>
      <c r="J153" s="224" t="n">
        <f aca="false">ROUND(I153*H153,2)</f>
        <v>0</v>
      </c>
      <c r="K153" s="220"/>
      <c r="L153" s="30"/>
      <c r="M153" s="225"/>
      <c r="N153" s="226" t="s">
        <v>40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50</v>
      </c>
      <c r="AT153" s="229" t="s">
        <v>145</v>
      </c>
      <c r="AU153" s="229" t="s">
        <v>83</v>
      </c>
      <c r="AY153" s="3" t="s">
        <v>143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3</v>
      </c>
      <c r="BK153" s="230" t="n">
        <f aca="false">ROUND(I153*H153,2)</f>
        <v>0</v>
      </c>
      <c r="BL153" s="3" t="s">
        <v>150</v>
      </c>
      <c r="BM153" s="229" t="s">
        <v>344</v>
      </c>
    </row>
    <row r="154" s="24" customFormat="true" ht="16.5" hidden="false" customHeight="true" outlineLevel="0" collapsed="false">
      <c r="B154" s="25"/>
      <c r="C154" s="218" t="s">
        <v>267</v>
      </c>
      <c r="D154" s="218" t="s">
        <v>145</v>
      </c>
      <c r="E154" s="219" t="s">
        <v>479</v>
      </c>
      <c r="F154" s="220" t="s">
        <v>480</v>
      </c>
      <c r="G154" s="221" t="s">
        <v>173</v>
      </c>
      <c r="H154" s="222" t="n">
        <v>60</v>
      </c>
      <c r="I154" s="223"/>
      <c r="J154" s="224" t="n">
        <f aca="false">ROUND(I154*H154,2)</f>
        <v>0</v>
      </c>
      <c r="K154" s="220"/>
      <c r="L154" s="30"/>
      <c r="M154" s="225"/>
      <c r="N154" s="226" t="s">
        <v>40</v>
      </c>
      <c r="O154" s="69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50</v>
      </c>
      <c r="AT154" s="229" t="s">
        <v>145</v>
      </c>
      <c r="AU154" s="229" t="s">
        <v>83</v>
      </c>
      <c r="AY154" s="3" t="s">
        <v>143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3</v>
      </c>
      <c r="BK154" s="230" t="n">
        <f aca="false">ROUND(I154*H154,2)</f>
        <v>0</v>
      </c>
      <c r="BL154" s="3" t="s">
        <v>150</v>
      </c>
      <c r="BM154" s="229" t="s">
        <v>354</v>
      </c>
    </row>
    <row r="155" s="24" customFormat="true" ht="16.5" hidden="false" customHeight="true" outlineLevel="0" collapsed="false">
      <c r="B155" s="25"/>
      <c r="C155" s="218" t="s">
        <v>272</v>
      </c>
      <c r="D155" s="218" t="s">
        <v>145</v>
      </c>
      <c r="E155" s="219" t="s">
        <v>481</v>
      </c>
      <c r="F155" s="220" t="s">
        <v>482</v>
      </c>
      <c r="G155" s="221" t="s">
        <v>434</v>
      </c>
      <c r="H155" s="222" t="n">
        <v>32</v>
      </c>
      <c r="I155" s="223"/>
      <c r="J155" s="224" t="n">
        <f aca="false">ROUND(I155*H155,2)</f>
        <v>0</v>
      </c>
      <c r="K155" s="220"/>
      <c r="L155" s="30"/>
      <c r="M155" s="225"/>
      <c r="N155" s="226" t="s">
        <v>40</v>
      </c>
      <c r="O155" s="69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50</v>
      </c>
      <c r="AT155" s="229" t="s">
        <v>145</v>
      </c>
      <c r="AU155" s="229" t="s">
        <v>83</v>
      </c>
      <c r="AY155" s="3" t="s">
        <v>143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3</v>
      </c>
      <c r="BK155" s="230" t="n">
        <f aca="false">ROUND(I155*H155,2)</f>
        <v>0</v>
      </c>
      <c r="BL155" s="3" t="s">
        <v>150</v>
      </c>
      <c r="BM155" s="229" t="s">
        <v>371</v>
      </c>
    </row>
    <row r="156" s="24" customFormat="true" ht="16.5" hidden="false" customHeight="true" outlineLevel="0" collapsed="false">
      <c r="B156" s="25"/>
      <c r="C156" s="218" t="s">
        <v>278</v>
      </c>
      <c r="D156" s="218" t="s">
        <v>145</v>
      </c>
      <c r="E156" s="219" t="s">
        <v>483</v>
      </c>
      <c r="F156" s="220" t="s">
        <v>484</v>
      </c>
      <c r="G156" s="221" t="s">
        <v>173</v>
      </c>
      <c r="H156" s="222" t="n">
        <v>60</v>
      </c>
      <c r="I156" s="223"/>
      <c r="J156" s="224" t="n">
        <f aca="false">ROUND(I156*H156,2)</f>
        <v>0</v>
      </c>
      <c r="K156" s="220"/>
      <c r="L156" s="30"/>
      <c r="M156" s="225"/>
      <c r="N156" s="226" t="s">
        <v>40</v>
      </c>
      <c r="O156" s="69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50</v>
      </c>
      <c r="AT156" s="229" t="s">
        <v>145</v>
      </c>
      <c r="AU156" s="229" t="s">
        <v>83</v>
      </c>
      <c r="AY156" s="3" t="s">
        <v>143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3</v>
      </c>
      <c r="BK156" s="230" t="n">
        <f aca="false">ROUND(I156*H156,2)</f>
        <v>0</v>
      </c>
      <c r="BL156" s="3" t="s">
        <v>150</v>
      </c>
      <c r="BM156" s="229" t="s">
        <v>384</v>
      </c>
    </row>
    <row r="157" s="24" customFormat="true" ht="16.5" hidden="false" customHeight="true" outlineLevel="0" collapsed="false">
      <c r="B157" s="25"/>
      <c r="C157" s="218" t="s">
        <v>284</v>
      </c>
      <c r="D157" s="218" t="s">
        <v>145</v>
      </c>
      <c r="E157" s="219" t="s">
        <v>485</v>
      </c>
      <c r="F157" s="220" t="s">
        <v>486</v>
      </c>
      <c r="G157" s="221" t="s">
        <v>434</v>
      </c>
      <c r="H157" s="222" t="n">
        <v>5</v>
      </c>
      <c r="I157" s="223"/>
      <c r="J157" s="224" t="n">
        <f aca="false">ROUND(I157*H157,2)</f>
        <v>0</v>
      </c>
      <c r="K157" s="220"/>
      <c r="L157" s="30"/>
      <c r="M157" s="225"/>
      <c r="N157" s="226" t="s">
        <v>40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50</v>
      </c>
      <c r="AT157" s="229" t="s">
        <v>145</v>
      </c>
      <c r="AU157" s="229" t="s">
        <v>83</v>
      </c>
      <c r="AY157" s="3" t="s">
        <v>14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50</v>
      </c>
      <c r="BM157" s="229" t="s">
        <v>400</v>
      </c>
    </row>
    <row r="158" s="24" customFormat="true" ht="16.5" hidden="false" customHeight="true" outlineLevel="0" collapsed="false">
      <c r="B158" s="25"/>
      <c r="C158" s="218" t="s">
        <v>289</v>
      </c>
      <c r="D158" s="218" t="s">
        <v>145</v>
      </c>
      <c r="E158" s="219" t="s">
        <v>487</v>
      </c>
      <c r="F158" s="220" t="s">
        <v>488</v>
      </c>
      <c r="G158" s="221" t="s">
        <v>434</v>
      </c>
      <c r="H158" s="222" t="n">
        <v>3</v>
      </c>
      <c r="I158" s="223"/>
      <c r="J158" s="224" t="n">
        <f aca="false">ROUND(I158*H158,2)</f>
        <v>0</v>
      </c>
      <c r="K158" s="220"/>
      <c r="L158" s="30"/>
      <c r="M158" s="225"/>
      <c r="N158" s="226" t="s">
        <v>40</v>
      </c>
      <c r="O158" s="69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50</v>
      </c>
      <c r="AT158" s="229" t="s">
        <v>145</v>
      </c>
      <c r="AU158" s="229" t="s">
        <v>83</v>
      </c>
      <c r="AY158" s="3" t="s">
        <v>143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3</v>
      </c>
      <c r="BK158" s="230" t="n">
        <f aca="false">ROUND(I158*H158,2)</f>
        <v>0</v>
      </c>
      <c r="BL158" s="3" t="s">
        <v>150</v>
      </c>
      <c r="BM158" s="229" t="s">
        <v>412</v>
      </c>
    </row>
    <row r="159" s="24" customFormat="true" ht="16.5" hidden="false" customHeight="true" outlineLevel="0" collapsed="false">
      <c r="B159" s="25"/>
      <c r="C159" s="218" t="s">
        <v>293</v>
      </c>
      <c r="D159" s="218" t="s">
        <v>145</v>
      </c>
      <c r="E159" s="219" t="s">
        <v>489</v>
      </c>
      <c r="F159" s="220" t="s">
        <v>490</v>
      </c>
      <c r="G159" s="221" t="s">
        <v>434</v>
      </c>
      <c r="H159" s="222" t="n">
        <v>1</v>
      </c>
      <c r="I159" s="223"/>
      <c r="J159" s="224" t="n">
        <f aca="false">ROUND(I159*H159,2)</f>
        <v>0</v>
      </c>
      <c r="K159" s="220"/>
      <c r="L159" s="30"/>
      <c r="M159" s="225"/>
      <c r="N159" s="226" t="s">
        <v>40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50</v>
      </c>
      <c r="AT159" s="229" t="s">
        <v>145</v>
      </c>
      <c r="AU159" s="229" t="s">
        <v>83</v>
      </c>
      <c r="AY159" s="3" t="s">
        <v>14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50</v>
      </c>
      <c r="BM159" s="229" t="s">
        <v>491</v>
      </c>
    </row>
    <row r="160" s="24" customFormat="true" ht="16.5" hidden="false" customHeight="true" outlineLevel="0" collapsed="false">
      <c r="B160" s="25"/>
      <c r="C160" s="218" t="s">
        <v>302</v>
      </c>
      <c r="D160" s="218" t="s">
        <v>145</v>
      </c>
      <c r="E160" s="219" t="s">
        <v>492</v>
      </c>
      <c r="F160" s="220" t="s">
        <v>493</v>
      </c>
      <c r="G160" s="221" t="s">
        <v>434</v>
      </c>
      <c r="H160" s="222" t="n">
        <v>1</v>
      </c>
      <c r="I160" s="223"/>
      <c r="J160" s="224" t="n">
        <f aca="false">ROUND(I160*H160,2)</f>
        <v>0</v>
      </c>
      <c r="K160" s="220"/>
      <c r="L160" s="30"/>
      <c r="M160" s="225"/>
      <c r="N160" s="226" t="s">
        <v>40</v>
      </c>
      <c r="O160" s="69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50</v>
      </c>
      <c r="AT160" s="229" t="s">
        <v>145</v>
      </c>
      <c r="AU160" s="229" t="s">
        <v>83</v>
      </c>
      <c r="AY160" s="3" t="s">
        <v>14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3</v>
      </c>
      <c r="BK160" s="230" t="n">
        <f aca="false">ROUND(I160*H160,2)</f>
        <v>0</v>
      </c>
      <c r="BL160" s="3" t="s">
        <v>150</v>
      </c>
      <c r="BM160" s="229" t="s">
        <v>494</v>
      </c>
    </row>
    <row r="161" s="24" customFormat="true" ht="16.5" hidden="false" customHeight="true" outlineLevel="0" collapsed="false">
      <c r="B161" s="25"/>
      <c r="C161" s="218" t="s">
        <v>307</v>
      </c>
      <c r="D161" s="218" t="s">
        <v>145</v>
      </c>
      <c r="E161" s="219" t="s">
        <v>495</v>
      </c>
      <c r="F161" s="220" t="s">
        <v>496</v>
      </c>
      <c r="G161" s="221" t="s">
        <v>434</v>
      </c>
      <c r="H161" s="222" t="n">
        <v>6</v>
      </c>
      <c r="I161" s="223"/>
      <c r="J161" s="224" t="n">
        <f aca="false">ROUND(I161*H161,2)</f>
        <v>0</v>
      </c>
      <c r="K161" s="220"/>
      <c r="L161" s="30"/>
      <c r="M161" s="225"/>
      <c r="N161" s="226" t="s">
        <v>40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50</v>
      </c>
      <c r="AT161" s="229" t="s">
        <v>145</v>
      </c>
      <c r="AU161" s="229" t="s">
        <v>83</v>
      </c>
      <c r="AY161" s="3" t="s">
        <v>143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50</v>
      </c>
      <c r="BM161" s="229" t="s">
        <v>497</v>
      </c>
    </row>
    <row r="162" s="24" customFormat="true" ht="16.5" hidden="false" customHeight="true" outlineLevel="0" collapsed="false">
      <c r="B162" s="25"/>
      <c r="C162" s="218" t="s">
        <v>312</v>
      </c>
      <c r="D162" s="218" t="s">
        <v>145</v>
      </c>
      <c r="E162" s="219" t="s">
        <v>498</v>
      </c>
      <c r="F162" s="220" t="s">
        <v>499</v>
      </c>
      <c r="G162" s="221" t="s">
        <v>443</v>
      </c>
      <c r="H162" s="282"/>
      <c r="I162" s="223"/>
      <c r="J162" s="224" t="n">
        <f aca="false">ROUND(I162*H162,2)</f>
        <v>0</v>
      </c>
      <c r="K162" s="220"/>
      <c r="L162" s="30"/>
      <c r="M162" s="225"/>
      <c r="N162" s="226" t="s">
        <v>40</v>
      </c>
      <c r="O162" s="69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50</v>
      </c>
      <c r="AT162" s="229" t="s">
        <v>145</v>
      </c>
      <c r="AU162" s="229" t="s">
        <v>83</v>
      </c>
      <c r="AY162" s="3" t="s">
        <v>143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3</v>
      </c>
      <c r="BK162" s="230" t="n">
        <f aca="false">ROUND(I162*H162,2)</f>
        <v>0</v>
      </c>
      <c r="BL162" s="3" t="s">
        <v>150</v>
      </c>
      <c r="BM162" s="229" t="s">
        <v>500</v>
      </c>
    </row>
    <row r="163" s="201" customFormat="true" ht="25.9" hidden="false" customHeight="true" outlineLevel="0" collapsed="false">
      <c r="B163" s="202"/>
      <c r="C163" s="203"/>
      <c r="D163" s="204" t="s">
        <v>74</v>
      </c>
      <c r="E163" s="205" t="s">
        <v>501</v>
      </c>
      <c r="F163" s="205" t="s">
        <v>144</v>
      </c>
      <c r="G163" s="203"/>
      <c r="H163" s="203"/>
      <c r="I163" s="206"/>
      <c r="J163" s="207" t="n">
        <f aca="false">BK163</f>
        <v>0</v>
      </c>
      <c r="K163" s="203"/>
      <c r="L163" s="208"/>
      <c r="M163" s="209"/>
      <c r="N163" s="210"/>
      <c r="O163" s="210"/>
      <c r="P163" s="211" t="n">
        <f aca="false">SUM(P164:P183)</f>
        <v>0</v>
      </c>
      <c r="Q163" s="210"/>
      <c r="R163" s="211" t="n">
        <f aca="false">SUM(R164:R183)</f>
        <v>0</v>
      </c>
      <c r="S163" s="210"/>
      <c r="T163" s="212" t="n">
        <f aca="false">SUM(T164:T183)</f>
        <v>0</v>
      </c>
      <c r="AR163" s="213" t="s">
        <v>83</v>
      </c>
      <c r="AT163" s="214" t="s">
        <v>74</v>
      </c>
      <c r="AU163" s="214" t="s">
        <v>75</v>
      </c>
      <c r="AY163" s="213" t="s">
        <v>143</v>
      </c>
      <c r="BK163" s="215" t="n">
        <f aca="false">SUM(BK164:BK183)</f>
        <v>0</v>
      </c>
    </row>
    <row r="164" s="24" customFormat="true" ht="16.5" hidden="false" customHeight="true" outlineLevel="0" collapsed="false">
      <c r="B164" s="25"/>
      <c r="C164" s="218" t="s">
        <v>317</v>
      </c>
      <c r="D164" s="218" t="s">
        <v>145</v>
      </c>
      <c r="E164" s="219" t="s">
        <v>502</v>
      </c>
      <c r="F164" s="220" t="s">
        <v>503</v>
      </c>
      <c r="G164" s="221" t="s">
        <v>173</v>
      </c>
      <c r="H164" s="222" t="n">
        <v>50</v>
      </c>
      <c r="I164" s="223"/>
      <c r="J164" s="224" t="n">
        <f aca="false">ROUND(I164*H164,2)</f>
        <v>0</v>
      </c>
      <c r="K164" s="220"/>
      <c r="L164" s="30"/>
      <c r="M164" s="225"/>
      <c r="N164" s="226" t="s">
        <v>40</v>
      </c>
      <c r="O164" s="69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50</v>
      </c>
      <c r="AT164" s="229" t="s">
        <v>145</v>
      </c>
      <c r="AU164" s="229" t="s">
        <v>83</v>
      </c>
      <c r="AY164" s="3" t="s">
        <v>143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3</v>
      </c>
      <c r="BK164" s="230" t="n">
        <f aca="false">ROUND(I164*H164,2)</f>
        <v>0</v>
      </c>
      <c r="BL164" s="3" t="s">
        <v>150</v>
      </c>
      <c r="BM164" s="229" t="s">
        <v>504</v>
      </c>
    </row>
    <row r="165" s="24" customFormat="true" ht="16.5" hidden="false" customHeight="true" outlineLevel="0" collapsed="false">
      <c r="B165" s="25"/>
      <c r="C165" s="218" t="s">
        <v>322</v>
      </c>
      <c r="D165" s="218" t="s">
        <v>145</v>
      </c>
      <c r="E165" s="219" t="s">
        <v>505</v>
      </c>
      <c r="F165" s="220" t="s">
        <v>506</v>
      </c>
      <c r="G165" s="221" t="s">
        <v>173</v>
      </c>
      <c r="H165" s="222" t="n">
        <v>50</v>
      </c>
      <c r="I165" s="223"/>
      <c r="J165" s="224" t="n">
        <f aca="false">ROUND(I165*H165,2)</f>
        <v>0</v>
      </c>
      <c r="K165" s="220"/>
      <c r="L165" s="30"/>
      <c r="M165" s="225"/>
      <c r="N165" s="226" t="s">
        <v>40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50</v>
      </c>
      <c r="AT165" s="229" t="s">
        <v>145</v>
      </c>
      <c r="AU165" s="229" t="s">
        <v>83</v>
      </c>
      <c r="AY165" s="3" t="s">
        <v>143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150</v>
      </c>
      <c r="BM165" s="229" t="s">
        <v>507</v>
      </c>
    </row>
    <row r="166" s="24" customFormat="true" ht="16.5" hidden="false" customHeight="true" outlineLevel="0" collapsed="false">
      <c r="B166" s="25"/>
      <c r="C166" s="218" t="s">
        <v>327</v>
      </c>
      <c r="D166" s="218" t="s">
        <v>145</v>
      </c>
      <c r="E166" s="219" t="s">
        <v>508</v>
      </c>
      <c r="F166" s="220" t="s">
        <v>509</v>
      </c>
      <c r="G166" s="221" t="s">
        <v>173</v>
      </c>
      <c r="H166" s="222" t="n">
        <v>50</v>
      </c>
      <c r="I166" s="223"/>
      <c r="J166" s="224" t="n">
        <f aca="false">ROUND(I166*H166,2)</f>
        <v>0</v>
      </c>
      <c r="K166" s="220"/>
      <c r="L166" s="30"/>
      <c r="M166" s="225"/>
      <c r="N166" s="226" t="s">
        <v>40</v>
      </c>
      <c r="O166" s="69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50</v>
      </c>
      <c r="AT166" s="229" t="s">
        <v>145</v>
      </c>
      <c r="AU166" s="229" t="s">
        <v>83</v>
      </c>
      <c r="AY166" s="3" t="s">
        <v>143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3</v>
      </c>
      <c r="BK166" s="230" t="n">
        <f aca="false">ROUND(I166*H166,2)</f>
        <v>0</v>
      </c>
      <c r="BL166" s="3" t="s">
        <v>150</v>
      </c>
      <c r="BM166" s="229" t="s">
        <v>510</v>
      </c>
    </row>
    <row r="167" s="24" customFormat="true" ht="16.5" hidden="false" customHeight="true" outlineLevel="0" collapsed="false">
      <c r="B167" s="25"/>
      <c r="C167" s="218" t="s">
        <v>337</v>
      </c>
      <c r="D167" s="218" t="s">
        <v>145</v>
      </c>
      <c r="E167" s="219" t="s">
        <v>511</v>
      </c>
      <c r="F167" s="220" t="s">
        <v>512</v>
      </c>
      <c r="G167" s="221" t="s">
        <v>181</v>
      </c>
      <c r="H167" s="222" t="n">
        <v>3.5</v>
      </c>
      <c r="I167" s="223"/>
      <c r="J167" s="224" t="n">
        <f aca="false">ROUND(I167*H167,2)</f>
        <v>0</v>
      </c>
      <c r="K167" s="220"/>
      <c r="L167" s="30"/>
      <c r="M167" s="225"/>
      <c r="N167" s="226" t="s">
        <v>40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50</v>
      </c>
      <c r="AT167" s="229" t="s">
        <v>145</v>
      </c>
      <c r="AU167" s="229" t="s">
        <v>83</v>
      </c>
      <c r="AY167" s="3" t="s">
        <v>143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3</v>
      </c>
      <c r="BK167" s="230" t="n">
        <f aca="false">ROUND(I167*H167,2)</f>
        <v>0</v>
      </c>
      <c r="BL167" s="3" t="s">
        <v>150</v>
      </c>
      <c r="BM167" s="229" t="s">
        <v>513</v>
      </c>
    </row>
    <row r="168" s="24" customFormat="true" ht="16.5" hidden="false" customHeight="true" outlineLevel="0" collapsed="false">
      <c r="B168" s="25"/>
      <c r="C168" s="218" t="s">
        <v>344</v>
      </c>
      <c r="D168" s="218" t="s">
        <v>145</v>
      </c>
      <c r="E168" s="219" t="s">
        <v>514</v>
      </c>
      <c r="F168" s="220" t="s">
        <v>515</v>
      </c>
      <c r="G168" s="221" t="s">
        <v>154</v>
      </c>
      <c r="H168" s="222" t="n">
        <v>17.5</v>
      </c>
      <c r="I168" s="223"/>
      <c r="J168" s="224" t="n">
        <f aca="false">ROUND(I168*H168,2)</f>
        <v>0</v>
      </c>
      <c r="K168" s="220"/>
      <c r="L168" s="30"/>
      <c r="M168" s="225"/>
      <c r="N168" s="226" t="s">
        <v>40</v>
      </c>
      <c r="O168" s="69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150</v>
      </c>
      <c r="AT168" s="229" t="s">
        <v>145</v>
      </c>
      <c r="AU168" s="229" t="s">
        <v>83</v>
      </c>
      <c r="AY168" s="3" t="s">
        <v>143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3</v>
      </c>
      <c r="BK168" s="230" t="n">
        <f aca="false">ROUND(I168*H168,2)</f>
        <v>0</v>
      </c>
      <c r="BL168" s="3" t="s">
        <v>150</v>
      </c>
      <c r="BM168" s="229" t="s">
        <v>516</v>
      </c>
    </row>
    <row r="169" s="24" customFormat="true" ht="16.5" hidden="false" customHeight="true" outlineLevel="0" collapsed="false">
      <c r="B169" s="25"/>
      <c r="C169" s="218" t="s">
        <v>349</v>
      </c>
      <c r="D169" s="218" t="s">
        <v>145</v>
      </c>
      <c r="E169" s="219" t="s">
        <v>517</v>
      </c>
      <c r="F169" s="220" t="s">
        <v>518</v>
      </c>
      <c r="G169" s="221" t="s">
        <v>434</v>
      </c>
      <c r="H169" s="222" t="n">
        <v>3</v>
      </c>
      <c r="I169" s="223"/>
      <c r="J169" s="224" t="n">
        <f aca="false">ROUND(I169*H169,2)</f>
        <v>0</v>
      </c>
      <c r="K169" s="220"/>
      <c r="L169" s="30"/>
      <c r="M169" s="225"/>
      <c r="N169" s="226" t="s">
        <v>40</v>
      </c>
      <c r="O169" s="69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50</v>
      </c>
      <c r="AT169" s="229" t="s">
        <v>145</v>
      </c>
      <c r="AU169" s="229" t="s">
        <v>83</v>
      </c>
      <c r="AY169" s="3" t="s">
        <v>143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3</v>
      </c>
      <c r="BK169" s="230" t="n">
        <f aca="false">ROUND(I169*H169,2)</f>
        <v>0</v>
      </c>
      <c r="BL169" s="3" t="s">
        <v>150</v>
      </c>
      <c r="BM169" s="229" t="s">
        <v>519</v>
      </c>
    </row>
    <row r="170" s="24" customFormat="true" ht="16.5" hidden="false" customHeight="true" outlineLevel="0" collapsed="false">
      <c r="B170" s="25"/>
      <c r="C170" s="218" t="s">
        <v>354</v>
      </c>
      <c r="D170" s="218" t="s">
        <v>145</v>
      </c>
      <c r="E170" s="219" t="s">
        <v>520</v>
      </c>
      <c r="F170" s="220" t="s">
        <v>521</v>
      </c>
      <c r="G170" s="221" t="s">
        <v>181</v>
      </c>
      <c r="H170" s="222" t="n">
        <v>1.2</v>
      </c>
      <c r="I170" s="223"/>
      <c r="J170" s="224" t="n">
        <f aca="false">ROUND(I170*H170,2)</f>
        <v>0</v>
      </c>
      <c r="K170" s="220"/>
      <c r="L170" s="30"/>
      <c r="M170" s="225"/>
      <c r="N170" s="226" t="s">
        <v>40</v>
      </c>
      <c r="O170" s="69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50</v>
      </c>
      <c r="AT170" s="229" t="s">
        <v>145</v>
      </c>
      <c r="AU170" s="229" t="s">
        <v>83</v>
      </c>
      <c r="AY170" s="3" t="s">
        <v>143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3</v>
      </c>
      <c r="BK170" s="230" t="n">
        <f aca="false">ROUND(I170*H170,2)</f>
        <v>0</v>
      </c>
      <c r="BL170" s="3" t="s">
        <v>150</v>
      </c>
      <c r="BM170" s="229" t="s">
        <v>522</v>
      </c>
    </row>
    <row r="171" s="24" customFormat="true" ht="16.5" hidden="false" customHeight="true" outlineLevel="0" collapsed="false">
      <c r="B171" s="25"/>
      <c r="C171" s="218" t="s">
        <v>366</v>
      </c>
      <c r="D171" s="218" t="s">
        <v>145</v>
      </c>
      <c r="E171" s="219" t="s">
        <v>511</v>
      </c>
      <c r="F171" s="220" t="s">
        <v>512</v>
      </c>
      <c r="G171" s="221" t="s">
        <v>181</v>
      </c>
      <c r="H171" s="222" t="n">
        <v>1.2</v>
      </c>
      <c r="I171" s="223"/>
      <c r="J171" s="224" t="n">
        <f aca="false">ROUND(I171*H171,2)</f>
        <v>0</v>
      </c>
      <c r="K171" s="220"/>
      <c r="L171" s="30"/>
      <c r="M171" s="225"/>
      <c r="N171" s="226" t="s">
        <v>40</v>
      </c>
      <c r="O171" s="69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50</v>
      </c>
      <c r="AT171" s="229" t="s">
        <v>145</v>
      </c>
      <c r="AU171" s="229" t="s">
        <v>83</v>
      </c>
      <c r="AY171" s="3" t="s">
        <v>143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150</v>
      </c>
      <c r="BM171" s="229" t="s">
        <v>523</v>
      </c>
    </row>
    <row r="172" s="24" customFormat="true" ht="16.5" hidden="false" customHeight="true" outlineLevel="0" collapsed="false">
      <c r="B172" s="25"/>
      <c r="C172" s="218" t="s">
        <v>371</v>
      </c>
      <c r="D172" s="218" t="s">
        <v>145</v>
      </c>
      <c r="E172" s="219" t="s">
        <v>517</v>
      </c>
      <c r="F172" s="220" t="s">
        <v>518</v>
      </c>
      <c r="G172" s="221" t="s">
        <v>434</v>
      </c>
      <c r="H172" s="222" t="n">
        <v>1</v>
      </c>
      <c r="I172" s="223"/>
      <c r="J172" s="224" t="n">
        <f aca="false">ROUND(I172*H172,2)</f>
        <v>0</v>
      </c>
      <c r="K172" s="220"/>
      <c r="L172" s="30"/>
      <c r="M172" s="225"/>
      <c r="N172" s="226" t="s">
        <v>40</v>
      </c>
      <c r="O172" s="69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50</v>
      </c>
      <c r="AT172" s="229" t="s">
        <v>145</v>
      </c>
      <c r="AU172" s="229" t="s">
        <v>83</v>
      </c>
      <c r="AY172" s="3" t="s">
        <v>143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3</v>
      </c>
      <c r="BK172" s="230" t="n">
        <f aca="false">ROUND(I172*H172,2)</f>
        <v>0</v>
      </c>
      <c r="BL172" s="3" t="s">
        <v>150</v>
      </c>
      <c r="BM172" s="229" t="s">
        <v>524</v>
      </c>
    </row>
    <row r="173" s="24" customFormat="true" ht="16.5" hidden="false" customHeight="true" outlineLevel="0" collapsed="false">
      <c r="B173" s="25"/>
      <c r="C173" s="218" t="s">
        <v>378</v>
      </c>
      <c r="D173" s="218" t="s">
        <v>145</v>
      </c>
      <c r="E173" s="219" t="s">
        <v>520</v>
      </c>
      <c r="F173" s="220" t="s">
        <v>521</v>
      </c>
      <c r="G173" s="221" t="s">
        <v>181</v>
      </c>
      <c r="H173" s="222" t="n">
        <v>0.83</v>
      </c>
      <c r="I173" s="223"/>
      <c r="J173" s="224" t="n">
        <f aca="false">ROUND(I173*H173,2)</f>
        <v>0</v>
      </c>
      <c r="K173" s="220"/>
      <c r="L173" s="30"/>
      <c r="M173" s="225"/>
      <c r="N173" s="226" t="s">
        <v>40</v>
      </c>
      <c r="O173" s="69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50</v>
      </c>
      <c r="AT173" s="229" t="s">
        <v>145</v>
      </c>
      <c r="AU173" s="229" t="s">
        <v>83</v>
      </c>
      <c r="AY173" s="3" t="s">
        <v>14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150</v>
      </c>
      <c r="BM173" s="229" t="s">
        <v>525</v>
      </c>
    </row>
    <row r="174" s="24" customFormat="true" ht="16.5" hidden="false" customHeight="true" outlineLevel="0" collapsed="false">
      <c r="B174" s="25"/>
      <c r="C174" s="218" t="s">
        <v>384</v>
      </c>
      <c r="D174" s="218" t="s">
        <v>145</v>
      </c>
      <c r="E174" s="219" t="s">
        <v>511</v>
      </c>
      <c r="F174" s="220" t="s">
        <v>512</v>
      </c>
      <c r="G174" s="221" t="s">
        <v>181</v>
      </c>
      <c r="H174" s="222" t="n">
        <v>0.83</v>
      </c>
      <c r="I174" s="223"/>
      <c r="J174" s="224" t="n">
        <f aca="false">ROUND(I174*H174,2)</f>
        <v>0</v>
      </c>
      <c r="K174" s="220"/>
      <c r="L174" s="30"/>
      <c r="M174" s="225"/>
      <c r="N174" s="226" t="s">
        <v>40</v>
      </c>
      <c r="O174" s="69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50</v>
      </c>
      <c r="AT174" s="229" t="s">
        <v>145</v>
      </c>
      <c r="AU174" s="229" t="s">
        <v>83</v>
      </c>
      <c r="AY174" s="3" t="s">
        <v>143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3</v>
      </c>
      <c r="BK174" s="230" t="n">
        <f aca="false">ROUND(I174*H174,2)</f>
        <v>0</v>
      </c>
      <c r="BL174" s="3" t="s">
        <v>150</v>
      </c>
      <c r="BM174" s="229" t="s">
        <v>526</v>
      </c>
    </row>
    <row r="175" s="24" customFormat="true" ht="16.5" hidden="false" customHeight="true" outlineLevel="0" collapsed="false">
      <c r="B175" s="25"/>
      <c r="C175" s="218" t="s">
        <v>391</v>
      </c>
      <c r="D175" s="218" t="s">
        <v>145</v>
      </c>
      <c r="E175" s="219" t="s">
        <v>527</v>
      </c>
      <c r="F175" s="220" t="s">
        <v>528</v>
      </c>
      <c r="G175" s="221" t="s">
        <v>529</v>
      </c>
      <c r="H175" s="222" t="n">
        <v>1</v>
      </c>
      <c r="I175" s="223"/>
      <c r="J175" s="224" t="n">
        <f aca="false">ROUND(I175*H175,2)</f>
        <v>0</v>
      </c>
      <c r="K175" s="220"/>
      <c r="L175" s="30"/>
      <c r="M175" s="225"/>
      <c r="N175" s="226" t="s">
        <v>40</v>
      </c>
      <c r="O175" s="69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50</v>
      </c>
      <c r="AT175" s="229" t="s">
        <v>145</v>
      </c>
      <c r="AU175" s="229" t="s">
        <v>83</v>
      </c>
      <c r="AY175" s="3" t="s">
        <v>143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150</v>
      </c>
      <c r="BM175" s="229" t="s">
        <v>530</v>
      </c>
    </row>
    <row r="176" s="24" customFormat="true" ht="16.5" hidden="false" customHeight="true" outlineLevel="0" collapsed="false">
      <c r="B176" s="25"/>
      <c r="C176" s="218" t="s">
        <v>400</v>
      </c>
      <c r="D176" s="218" t="s">
        <v>145</v>
      </c>
      <c r="E176" s="219" t="s">
        <v>531</v>
      </c>
      <c r="F176" s="220" t="s">
        <v>532</v>
      </c>
      <c r="G176" s="221" t="s">
        <v>529</v>
      </c>
      <c r="H176" s="222" t="n">
        <v>1</v>
      </c>
      <c r="I176" s="223"/>
      <c r="J176" s="224" t="n">
        <f aca="false">ROUND(I176*H176,2)</f>
        <v>0</v>
      </c>
      <c r="K176" s="220"/>
      <c r="L176" s="30"/>
      <c r="M176" s="225"/>
      <c r="N176" s="226" t="s">
        <v>40</v>
      </c>
      <c r="O176" s="69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50</v>
      </c>
      <c r="AT176" s="229" t="s">
        <v>145</v>
      </c>
      <c r="AU176" s="229" t="s">
        <v>83</v>
      </c>
      <c r="AY176" s="3" t="s">
        <v>143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3</v>
      </c>
      <c r="BK176" s="230" t="n">
        <f aca="false">ROUND(I176*H176,2)</f>
        <v>0</v>
      </c>
      <c r="BL176" s="3" t="s">
        <v>150</v>
      </c>
      <c r="BM176" s="229" t="s">
        <v>533</v>
      </c>
    </row>
    <row r="177" s="24" customFormat="true" ht="16.5" hidden="false" customHeight="true" outlineLevel="0" collapsed="false">
      <c r="B177" s="25"/>
      <c r="C177" s="218" t="s">
        <v>406</v>
      </c>
      <c r="D177" s="218" t="s">
        <v>145</v>
      </c>
      <c r="E177" s="219" t="s">
        <v>534</v>
      </c>
      <c r="F177" s="220" t="s">
        <v>535</v>
      </c>
      <c r="G177" s="221" t="s">
        <v>173</v>
      </c>
      <c r="H177" s="222" t="n">
        <v>50</v>
      </c>
      <c r="I177" s="223"/>
      <c r="J177" s="224" t="n">
        <f aca="false">ROUND(I177*H177,2)</f>
        <v>0</v>
      </c>
      <c r="K177" s="220"/>
      <c r="L177" s="30"/>
      <c r="M177" s="225"/>
      <c r="N177" s="226" t="s">
        <v>40</v>
      </c>
      <c r="O177" s="69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150</v>
      </c>
      <c r="AT177" s="229" t="s">
        <v>145</v>
      </c>
      <c r="AU177" s="229" t="s">
        <v>83</v>
      </c>
      <c r="AY177" s="3" t="s">
        <v>143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3</v>
      </c>
      <c r="BK177" s="230" t="n">
        <f aca="false">ROUND(I177*H177,2)</f>
        <v>0</v>
      </c>
      <c r="BL177" s="3" t="s">
        <v>150</v>
      </c>
      <c r="BM177" s="229" t="s">
        <v>536</v>
      </c>
    </row>
    <row r="178" s="24" customFormat="true" ht="16.5" hidden="false" customHeight="true" outlineLevel="0" collapsed="false">
      <c r="B178" s="25"/>
      <c r="C178" s="218" t="s">
        <v>412</v>
      </c>
      <c r="D178" s="218" t="s">
        <v>145</v>
      </c>
      <c r="E178" s="219" t="s">
        <v>502</v>
      </c>
      <c r="F178" s="220" t="s">
        <v>503</v>
      </c>
      <c r="G178" s="221" t="s">
        <v>173</v>
      </c>
      <c r="H178" s="222" t="n">
        <v>50</v>
      </c>
      <c r="I178" s="223"/>
      <c r="J178" s="224" t="n">
        <f aca="false">ROUND(I178*H178,2)</f>
        <v>0</v>
      </c>
      <c r="K178" s="220"/>
      <c r="L178" s="30"/>
      <c r="M178" s="225"/>
      <c r="N178" s="226" t="s">
        <v>40</v>
      </c>
      <c r="O178" s="69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50</v>
      </c>
      <c r="AT178" s="229" t="s">
        <v>145</v>
      </c>
      <c r="AU178" s="229" t="s">
        <v>83</v>
      </c>
      <c r="AY178" s="3" t="s">
        <v>143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3</v>
      </c>
      <c r="BK178" s="230" t="n">
        <f aca="false">ROUND(I178*H178,2)</f>
        <v>0</v>
      </c>
      <c r="BL178" s="3" t="s">
        <v>150</v>
      </c>
      <c r="BM178" s="229" t="s">
        <v>537</v>
      </c>
    </row>
    <row r="179" s="24" customFormat="true" ht="16.5" hidden="false" customHeight="true" outlineLevel="0" collapsed="false">
      <c r="B179" s="25"/>
      <c r="C179" s="218" t="s">
        <v>417</v>
      </c>
      <c r="D179" s="218" t="s">
        <v>145</v>
      </c>
      <c r="E179" s="219" t="s">
        <v>505</v>
      </c>
      <c r="F179" s="220" t="s">
        <v>506</v>
      </c>
      <c r="G179" s="221" t="s">
        <v>173</v>
      </c>
      <c r="H179" s="222" t="n">
        <v>50</v>
      </c>
      <c r="I179" s="223"/>
      <c r="J179" s="224" t="n">
        <f aca="false">ROUND(I179*H179,2)</f>
        <v>0</v>
      </c>
      <c r="K179" s="220"/>
      <c r="L179" s="30"/>
      <c r="M179" s="225"/>
      <c r="N179" s="226" t="s">
        <v>40</v>
      </c>
      <c r="O179" s="69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50</v>
      </c>
      <c r="AT179" s="229" t="s">
        <v>145</v>
      </c>
      <c r="AU179" s="229" t="s">
        <v>83</v>
      </c>
      <c r="AY179" s="3" t="s">
        <v>143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150</v>
      </c>
      <c r="BM179" s="229" t="s">
        <v>538</v>
      </c>
    </row>
    <row r="180" s="24" customFormat="true" ht="16.5" hidden="false" customHeight="true" outlineLevel="0" collapsed="false">
      <c r="B180" s="25"/>
      <c r="C180" s="218" t="s">
        <v>491</v>
      </c>
      <c r="D180" s="218" t="s">
        <v>145</v>
      </c>
      <c r="E180" s="219" t="s">
        <v>539</v>
      </c>
      <c r="F180" s="220" t="s">
        <v>540</v>
      </c>
      <c r="G180" s="221" t="s">
        <v>173</v>
      </c>
      <c r="H180" s="222" t="n">
        <v>50</v>
      </c>
      <c r="I180" s="223"/>
      <c r="J180" s="224" t="n">
        <f aca="false">ROUND(I180*H180,2)</f>
        <v>0</v>
      </c>
      <c r="K180" s="220"/>
      <c r="L180" s="30"/>
      <c r="M180" s="225"/>
      <c r="N180" s="226" t="s">
        <v>40</v>
      </c>
      <c r="O180" s="69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150</v>
      </c>
      <c r="AT180" s="229" t="s">
        <v>145</v>
      </c>
      <c r="AU180" s="229" t="s">
        <v>83</v>
      </c>
      <c r="AY180" s="3" t="s">
        <v>14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3</v>
      </c>
      <c r="BK180" s="230" t="n">
        <f aca="false">ROUND(I180*H180,2)</f>
        <v>0</v>
      </c>
      <c r="BL180" s="3" t="s">
        <v>150</v>
      </c>
      <c r="BM180" s="229" t="s">
        <v>541</v>
      </c>
    </row>
    <row r="181" s="24" customFormat="true" ht="16.5" hidden="false" customHeight="true" outlineLevel="0" collapsed="false">
      <c r="B181" s="25"/>
      <c r="C181" s="218" t="s">
        <v>542</v>
      </c>
      <c r="D181" s="218" t="s">
        <v>145</v>
      </c>
      <c r="E181" s="219" t="s">
        <v>511</v>
      </c>
      <c r="F181" s="220" t="s">
        <v>512</v>
      </c>
      <c r="G181" s="221" t="s">
        <v>181</v>
      </c>
      <c r="H181" s="222" t="n">
        <v>5</v>
      </c>
      <c r="I181" s="223"/>
      <c r="J181" s="224" t="n">
        <f aca="false">ROUND(I181*H181,2)</f>
        <v>0</v>
      </c>
      <c r="K181" s="220"/>
      <c r="L181" s="30"/>
      <c r="M181" s="225"/>
      <c r="N181" s="226" t="s">
        <v>40</v>
      </c>
      <c r="O181" s="69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50</v>
      </c>
      <c r="AT181" s="229" t="s">
        <v>145</v>
      </c>
      <c r="AU181" s="229" t="s">
        <v>83</v>
      </c>
      <c r="AY181" s="3" t="s">
        <v>143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150</v>
      </c>
      <c r="BM181" s="229" t="s">
        <v>543</v>
      </c>
    </row>
    <row r="182" s="24" customFormat="true" ht="16.5" hidden="false" customHeight="true" outlineLevel="0" collapsed="false">
      <c r="B182" s="25"/>
      <c r="C182" s="218" t="s">
        <v>494</v>
      </c>
      <c r="D182" s="218" t="s">
        <v>145</v>
      </c>
      <c r="E182" s="219" t="s">
        <v>514</v>
      </c>
      <c r="F182" s="220" t="s">
        <v>515</v>
      </c>
      <c r="G182" s="221" t="s">
        <v>154</v>
      </c>
      <c r="H182" s="222" t="n">
        <v>25</v>
      </c>
      <c r="I182" s="223"/>
      <c r="J182" s="224" t="n">
        <f aca="false">ROUND(I182*H182,2)</f>
        <v>0</v>
      </c>
      <c r="K182" s="220"/>
      <c r="L182" s="30"/>
      <c r="M182" s="225"/>
      <c r="N182" s="226" t="s">
        <v>40</v>
      </c>
      <c r="O182" s="69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50</v>
      </c>
      <c r="AT182" s="229" t="s">
        <v>145</v>
      </c>
      <c r="AU182" s="229" t="s">
        <v>83</v>
      </c>
      <c r="AY182" s="3" t="s">
        <v>14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3</v>
      </c>
      <c r="BK182" s="230" t="n">
        <f aca="false">ROUND(I182*H182,2)</f>
        <v>0</v>
      </c>
      <c r="BL182" s="3" t="s">
        <v>150</v>
      </c>
      <c r="BM182" s="229" t="s">
        <v>544</v>
      </c>
    </row>
    <row r="183" s="24" customFormat="true" ht="16.5" hidden="false" customHeight="true" outlineLevel="0" collapsed="false">
      <c r="B183" s="25"/>
      <c r="C183" s="218" t="s">
        <v>545</v>
      </c>
      <c r="D183" s="218" t="s">
        <v>145</v>
      </c>
      <c r="E183" s="219" t="s">
        <v>546</v>
      </c>
      <c r="F183" s="220" t="s">
        <v>547</v>
      </c>
      <c r="G183" s="221" t="s">
        <v>443</v>
      </c>
      <c r="H183" s="282"/>
      <c r="I183" s="223"/>
      <c r="J183" s="224" t="n">
        <f aca="false">ROUND(I183*H183,2)</f>
        <v>0</v>
      </c>
      <c r="K183" s="220"/>
      <c r="L183" s="30"/>
      <c r="M183" s="225"/>
      <c r="N183" s="226" t="s">
        <v>40</v>
      </c>
      <c r="O183" s="69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50</v>
      </c>
      <c r="AT183" s="229" t="s">
        <v>145</v>
      </c>
      <c r="AU183" s="229" t="s">
        <v>83</v>
      </c>
      <c r="AY183" s="3" t="s">
        <v>143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3</v>
      </c>
      <c r="BK183" s="230" t="n">
        <f aca="false">ROUND(I183*H183,2)</f>
        <v>0</v>
      </c>
      <c r="BL183" s="3" t="s">
        <v>150</v>
      </c>
      <c r="BM183" s="229" t="s">
        <v>548</v>
      </c>
    </row>
    <row r="184" s="201" customFormat="true" ht="25.9" hidden="false" customHeight="true" outlineLevel="0" collapsed="false">
      <c r="B184" s="202"/>
      <c r="C184" s="203"/>
      <c r="D184" s="204" t="s">
        <v>74</v>
      </c>
      <c r="E184" s="205" t="s">
        <v>549</v>
      </c>
      <c r="F184" s="205" t="s">
        <v>550</v>
      </c>
      <c r="G184" s="203"/>
      <c r="H184" s="203"/>
      <c r="I184" s="206"/>
      <c r="J184" s="207" t="n">
        <f aca="false">BK184</f>
        <v>0</v>
      </c>
      <c r="K184" s="203"/>
      <c r="L184" s="208"/>
      <c r="M184" s="209"/>
      <c r="N184" s="210"/>
      <c r="O184" s="210"/>
      <c r="P184" s="211" t="n">
        <f aca="false">SUM(P185:P188)</f>
        <v>0</v>
      </c>
      <c r="Q184" s="210"/>
      <c r="R184" s="211" t="n">
        <f aca="false">SUM(R185:R188)</f>
        <v>0</v>
      </c>
      <c r="S184" s="210"/>
      <c r="T184" s="212" t="n">
        <f aca="false">SUM(T185:T188)</f>
        <v>0</v>
      </c>
      <c r="AR184" s="213" t="s">
        <v>83</v>
      </c>
      <c r="AT184" s="214" t="s">
        <v>74</v>
      </c>
      <c r="AU184" s="214" t="s">
        <v>75</v>
      </c>
      <c r="AY184" s="213" t="s">
        <v>143</v>
      </c>
      <c r="BK184" s="215" t="n">
        <f aca="false">SUM(BK185:BK188)</f>
        <v>0</v>
      </c>
    </row>
    <row r="185" s="24" customFormat="true" ht="16.5" hidden="false" customHeight="true" outlineLevel="0" collapsed="false">
      <c r="B185" s="25"/>
      <c r="C185" s="218" t="s">
        <v>497</v>
      </c>
      <c r="D185" s="218" t="s">
        <v>145</v>
      </c>
      <c r="E185" s="219" t="s">
        <v>551</v>
      </c>
      <c r="F185" s="220" t="s">
        <v>552</v>
      </c>
      <c r="G185" s="221" t="s">
        <v>434</v>
      </c>
      <c r="H185" s="222" t="n">
        <v>5</v>
      </c>
      <c r="I185" s="223"/>
      <c r="J185" s="224" t="n">
        <f aca="false">ROUND(I185*H185,2)</f>
        <v>0</v>
      </c>
      <c r="K185" s="220"/>
      <c r="L185" s="30"/>
      <c r="M185" s="225"/>
      <c r="N185" s="226" t="s">
        <v>40</v>
      </c>
      <c r="O185" s="69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50</v>
      </c>
      <c r="AT185" s="229" t="s">
        <v>145</v>
      </c>
      <c r="AU185" s="229" t="s">
        <v>83</v>
      </c>
      <c r="AY185" s="3" t="s">
        <v>143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3</v>
      </c>
      <c r="BK185" s="230" t="n">
        <f aca="false">ROUND(I185*H185,2)</f>
        <v>0</v>
      </c>
      <c r="BL185" s="3" t="s">
        <v>150</v>
      </c>
      <c r="BM185" s="229" t="s">
        <v>553</v>
      </c>
    </row>
    <row r="186" s="24" customFormat="true" ht="16.5" hidden="false" customHeight="true" outlineLevel="0" collapsed="false">
      <c r="B186" s="25"/>
      <c r="C186" s="218" t="s">
        <v>554</v>
      </c>
      <c r="D186" s="218" t="s">
        <v>145</v>
      </c>
      <c r="E186" s="219" t="s">
        <v>555</v>
      </c>
      <c r="F186" s="220" t="s">
        <v>556</v>
      </c>
      <c r="G186" s="221" t="s">
        <v>154</v>
      </c>
      <c r="H186" s="222" t="n">
        <v>37.5</v>
      </c>
      <c r="I186" s="223"/>
      <c r="J186" s="224" t="n">
        <f aca="false">ROUND(I186*H186,2)</f>
        <v>0</v>
      </c>
      <c r="K186" s="220"/>
      <c r="L186" s="30"/>
      <c r="M186" s="225"/>
      <c r="N186" s="226" t="s">
        <v>40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50</v>
      </c>
      <c r="AT186" s="229" t="s">
        <v>145</v>
      </c>
      <c r="AU186" s="229" t="s">
        <v>83</v>
      </c>
      <c r="AY186" s="3" t="s">
        <v>143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3</v>
      </c>
      <c r="BK186" s="230" t="n">
        <f aca="false">ROUND(I186*H186,2)</f>
        <v>0</v>
      </c>
      <c r="BL186" s="3" t="s">
        <v>150</v>
      </c>
      <c r="BM186" s="229" t="s">
        <v>557</v>
      </c>
    </row>
    <row r="187" s="24" customFormat="true" ht="16.5" hidden="false" customHeight="true" outlineLevel="0" collapsed="false">
      <c r="B187" s="25"/>
      <c r="C187" s="218" t="s">
        <v>504</v>
      </c>
      <c r="D187" s="218" t="s">
        <v>145</v>
      </c>
      <c r="E187" s="219" t="s">
        <v>558</v>
      </c>
      <c r="F187" s="220" t="s">
        <v>559</v>
      </c>
      <c r="G187" s="221" t="s">
        <v>560</v>
      </c>
      <c r="H187" s="222" t="n">
        <v>2</v>
      </c>
      <c r="I187" s="223"/>
      <c r="J187" s="224" t="n">
        <f aca="false">ROUND(I187*H187,2)</f>
        <v>0</v>
      </c>
      <c r="K187" s="220"/>
      <c r="L187" s="30"/>
      <c r="M187" s="225"/>
      <c r="N187" s="226" t="s">
        <v>40</v>
      </c>
      <c r="O187" s="69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50</v>
      </c>
      <c r="AT187" s="229" t="s">
        <v>145</v>
      </c>
      <c r="AU187" s="229" t="s">
        <v>83</v>
      </c>
      <c r="AY187" s="3" t="s">
        <v>143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3</v>
      </c>
      <c r="BK187" s="230" t="n">
        <f aca="false">ROUND(I187*H187,2)</f>
        <v>0</v>
      </c>
      <c r="BL187" s="3" t="s">
        <v>150</v>
      </c>
      <c r="BM187" s="229" t="s">
        <v>561</v>
      </c>
    </row>
    <row r="188" s="24" customFormat="true" ht="16.5" hidden="false" customHeight="true" outlineLevel="0" collapsed="false">
      <c r="B188" s="25"/>
      <c r="C188" s="218" t="s">
        <v>562</v>
      </c>
      <c r="D188" s="218" t="s">
        <v>145</v>
      </c>
      <c r="E188" s="219" t="s">
        <v>563</v>
      </c>
      <c r="F188" s="220" t="s">
        <v>564</v>
      </c>
      <c r="G188" s="221" t="s">
        <v>560</v>
      </c>
      <c r="H188" s="222" t="n">
        <v>2</v>
      </c>
      <c r="I188" s="223"/>
      <c r="J188" s="224" t="n">
        <f aca="false">ROUND(I188*H188,2)</f>
        <v>0</v>
      </c>
      <c r="K188" s="220"/>
      <c r="L188" s="30"/>
      <c r="M188" s="225"/>
      <c r="N188" s="226" t="s">
        <v>40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50</v>
      </c>
      <c r="AT188" s="229" t="s">
        <v>145</v>
      </c>
      <c r="AU188" s="229" t="s">
        <v>83</v>
      </c>
      <c r="AY188" s="3" t="s">
        <v>143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150</v>
      </c>
      <c r="BM188" s="229" t="s">
        <v>565</v>
      </c>
    </row>
    <row r="189" s="201" customFormat="true" ht="25.9" hidden="false" customHeight="true" outlineLevel="0" collapsed="false">
      <c r="B189" s="202"/>
      <c r="C189" s="203"/>
      <c r="D189" s="204" t="s">
        <v>74</v>
      </c>
      <c r="E189" s="205" t="s">
        <v>396</v>
      </c>
      <c r="F189" s="205" t="s">
        <v>397</v>
      </c>
      <c r="G189" s="203"/>
      <c r="H189" s="203"/>
      <c r="I189" s="206"/>
      <c r="J189" s="207" t="n">
        <f aca="false">BK189</f>
        <v>0</v>
      </c>
      <c r="K189" s="203"/>
      <c r="L189" s="208"/>
      <c r="M189" s="209"/>
      <c r="N189" s="210"/>
      <c r="O189" s="210"/>
      <c r="P189" s="211" t="n">
        <f aca="false">P190+P192+P194+P197</f>
        <v>0</v>
      </c>
      <c r="Q189" s="210"/>
      <c r="R189" s="211" t="n">
        <f aca="false">R190+R192+R194+R197</f>
        <v>0</v>
      </c>
      <c r="S189" s="210"/>
      <c r="T189" s="212" t="n">
        <f aca="false">T190+T192+T194+T197</f>
        <v>0</v>
      </c>
      <c r="AR189" s="213" t="s">
        <v>170</v>
      </c>
      <c r="AT189" s="214" t="s">
        <v>74</v>
      </c>
      <c r="AU189" s="214" t="s">
        <v>75</v>
      </c>
      <c r="AY189" s="213" t="s">
        <v>143</v>
      </c>
      <c r="BK189" s="215" t="n">
        <f aca="false">BK190+BK192+BK194+BK197</f>
        <v>0</v>
      </c>
    </row>
    <row r="190" s="201" customFormat="true" ht="22.8" hidden="false" customHeight="true" outlineLevel="0" collapsed="false">
      <c r="B190" s="202"/>
      <c r="C190" s="203"/>
      <c r="D190" s="204" t="s">
        <v>74</v>
      </c>
      <c r="E190" s="216" t="s">
        <v>398</v>
      </c>
      <c r="F190" s="216" t="s">
        <v>399</v>
      </c>
      <c r="G190" s="203"/>
      <c r="H190" s="203"/>
      <c r="I190" s="206"/>
      <c r="J190" s="217" t="n">
        <f aca="false">BK190</f>
        <v>0</v>
      </c>
      <c r="K190" s="203"/>
      <c r="L190" s="208"/>
      <c r="M190" s="209"/>
      <c r="N190" s="210"/>
      <c r="O190" s="210"/>
      <c r="P190" s="211" t="n">
        <f aca="false">P191</f>
        <v>0</v>
      </c>
      <c r="Q190" s="210"/>
      <c r="R190" s="211" t="n">
        <f aca="false">R191</f>
        <v>0</v>
      </c>
      <c r="S190" s="210"/>
      <c r="T190" s="212" t="n">
        <f aca="false">T191</f>
        <v>0</v>
      </c>
      <c r="AR190" s="213" t="s">
        <v>170</v>
      </c>
      <c r="AT190" s="214" t="s">
        <v>74</v>
      </c>
      <c r="AU190" s="214" t="s">
        <v>83</v>
      </c>
      <c r="AY190" s="213" t="s">
        <v>143</v>
      </c>
      <c r="BK190" s="215" t="n">
        <f aca="false">BK191</f>
        <v>0</v>
      </c>
    </row>
    <row r="191" s="24" customFormat="true" ht="16.5" hidden="false" customHeight="true" outlineLevel="0" collapsed="false">
      <c r="B191" s="25"/>
      <c r="C191" s="218" t="s">
        <v>507</v>
      </c>
      <c r="D191" s="218" t="s">
        <v>145</v>
      </c>
      <c r="E191" s="219" t="s">
        <v>566</v>
      </c>
      <c r="F191" s="220" t="s">
        <v>567</v>
      </c>
      <c r="G191" s="221" t="s">
        <v>403</v>
      </c>
      <c r="H191" s="222" t="n">
        <v>1</v>
      </c>
      <c r="I191" s="223"/>
      <c r="J191" s="224" t="n">
        <f aca="false">ROUND(I191*H191,2)</f>
        <v>0</v>
      </c>
      <c r="K191" s="220" t="s">
        <v>149</v>
      </c>
      <c r="L191" s="30"/>
      <c r="M191" s="225"/>
      <c r="N191" s="226" t="s">
        <v>40</v>
      </c>
      <c r="O191" s="69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404</v>
      </c>
      <c r="AT191" s="229" t="s">
        <v>145</v>
      </c>
      <c r="AU191" s="229" t="s">
        <v>85</v>
      </c>
      <c r="AY191" s="3" t="s">
        <v>143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3</v>
      </c>
      <c r="BK191" s="230" t="n">
        <f aca="false">ROUND(I191*H191,2)</f>
        <v>0</v>
      </c>
      <c r="BL191" s="3" t="s">
        <v>404</v>
      </c>
      <c r="BM191" s="229" t="s">
        <v>568</v>
      </c>
    </row>
    <row r="192" s="201" customFormat="true" ht="22.8" hidden="false" customHeight="true" outlineLevel="0" collapsed="false">
      <c r="B192" s="202"/>
      <c r="C192" s="203"/>
      <c r="D192" s="204" t="s">
        <v>74</v>
      </c>
      <c r="E192" s="216" t="s">
        <v>410</v>
      </c>
      <c r="F192" s="216" t="s">
        <v>411</v>
      </c>
      <c r="G192" s="203"/>
      <c r="H192" s="203"/>
      <c r="I192" s="206"/>
      <c r="J192" s="217" t="n">
        <f aca="false">BK192</f>
        <v>0</v>
      </c>
      <c r="K192" s="203"/>
      <c r="L192" s="208"/>
      <c r="M192" s="209"/>
      <c r="N192" s="210"/>
      <c r="O192" s="210"/>
      <c r="P192" s="211" t="n">
        <f aca="false">P193</f>
        <v>0</v>
      </c>
      <c r="Q192" s="210"/>
      <c r="R192" s="211" t="n">
        <f aca="false">R193</f>
        <v>0</v>
      </c>
      <c r="S192" s="210"/>
      <c r="T192" s="212" t="n">
        <f aca="false">T193</f>
        <v>0</v>
      </c>
      <c r="AR192" s="213" t="s">
        <v>170</v>
      </c>
      <c r="AT192" s="214" t="s">
        <v>74</v>
      </c>
      <c r="AU192" s="214" t="s">
        <v>83</v>
      </c>
      <c r="AY192" s="213" t="s">
        <v>143</v>
      </c>
      <c r="BK192" s="215" t="n">
        <f aca="false">BK193</f>
        <v>0</v>
      </c>
    </row>
    <row r="193" s="24" customFormat="true" ht="16.5" hidden="false" customHeight="true" outlineLevel="0" collapsed="false">
      <c r="B193" s="25"/>
      <c r="C193" s="218" t="s">
        <v>569</v>
      </c>
      <c r="D193" s="218" t="s">
        <v>145</v>
      </c>
      <c r="E193" s="219" t="s">
        <v>413</v>
      </c>
      <c r="F193" s="220" t="s">
        <v>411</v>
      </c>
      <c r="G193" s="221" t="s">
        <v>443</v>
      </c>
      <c r="H193" s="282"/>
      <c r="I193" s="223"/>
      <c r="J193" s="224" t="n">
        <f aca="false">ROUND(I193*H193,2)</f>
        <v>0</v>
      </c>
      <c r="K193" s="220" t="s">
        <v>149</v>
      </c>
      <c r="L193" s="30"/>
      <c r="M193" s="225"/>
      <c r="N193" s="226" t="s">
        <v>40</v>
      </c>
      <c r="O193" s="69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404</v>
      </c>
      <c r="AT193" s="229" t="s">
        <v>145</v>
      </c>
      <c r="AU193" s="229" t="s">
        <v>85</v>
      </c>
      <c r="AY193" s="3" t="s">
        <v>143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3</v>
      </c>
      <c r="BK193" s="230" t="n">
        <f aca="false">ROUND(I193*H193,2)</f>
        <v>0</v>
      </c>
      <c r="BL193" s="3" t="s">
        <v>404</v>
      </c>
      <c r="BM193" s="229" t="s">
        <v>570</v>
      </c>
    </row>
    <row r="194" s="201" customFormat="true" ht="22.8" hidden="false" customHeight="true" outlineLevel="0" collapsed="false">
      <c r="B194" s="202"/>
      <c r="C194" s="203"/>
      <c r="D194" s="204" t="s">
        <v>74</v>
      </c>
      <c r="E194" s="216" t="s">
        <v>571</v>
      </c>
      <c r="F194" s="216" t="s">
        <v>572</v>
      </c>
      <c r="G194" s="203"/>
      <c r="H194" s="203"/>
      <c r="I194" s="206"/>
      <c r="J194" s="217" t="n">
        <f aca="false">BK194</f>
        <v>0</v>
      </c>
      <c r="K194" s="203"/>
      <c r="L194" s="208"/>
      <c r="M194" s="209"/>
      <c r="N194" s="210"/>
      <c r="O194" s="210"/>
      <c r="P194" s="211" t="n">
        <f aca="false">SUM(P195:P196)</f>
        <v>0</v>
      </c>
      <c r="Q194" s="210"/>
      <c r="R194" s="211" t="n">
        <f aca="false">SUM(R195:R196)</f>
        <v>0</v>
      </c>
      <c r="S194" s="210"/>
      <c r="T194" s="212" t="n">
        <f aca="false">SUM(T195:T196)</f>
        <v>0</v>
      </c>
      <c r="AR194" s="213" t="s">
        <v>170</v>
      </c>
      <c r="AT194" s="214" t="s">
        <v>74</v>
      </c>
      <c r="AU194" s="214" t="s">
        <v>83</v>
      </c>
      <c r="AY194" s="213" t="s">
        <v>143</v>
      </c>
      <c r="BK194" s="215" t="n">
        <f aca="false">SUM(BK195:BK196)</f>
        <v>0</v>
      </c>
    </row>
    <row r="195" s="24" customFormat="true" ht="16.5" hidden="false" customHeight="true" outlineLevel="0" collapsed="false">
      <c r="B195" s="25"/>
      <c r="C195" s="218" t="s">
        <v>510</v>
      </c>
      <c r="D195" s="218" t="s">
        <v>145</v>
      </c>
      <c r="E195" s="219" t="s">
        <v>573</v>
      </c>
      <c r="F195" s="220" t="s">
        <v>574</v>
      </c>
      <c r="G195" s="221" t="s">
        <v>403</v>
      </c>
      <c r="H195" s="222" t="n">
        <v>1</v>
      </c>
      <c r="I195" s="223"/>
      <c r="J195" s="224" t="n">
        <f aca="false">ROUND(I195*H195,2)</f>
        <v>0</v>
      </c>
      <c r="K195" s="220" t="s">
        <v>149</v>
      </c>
      <c r="L195" s="30"/>
      <c r="M195" s="225"/>
      <c r="N195" s="226" t="s">
        <v>40</v>
      </c>
      <c r="O195" s="69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AR195" s="229" t="s">
        <v>404</v>
      </c>
      <c r="AT195" s="229" t="s">
        <v>145</v>
      </c>
      <c r="AU195" s="229" t="s">
        <v>85</v>
      </c>
      <c r="AY195" s="3" t="s">
        <v>14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3</v>
      </c>
      <c r="BK195" s="230" t="n">
        <f aca="false">ROUND(I195*H195,2)</f>
        <v>0</v>
      </c>
      <c r="BL195" s="3" t="s">
        <v>404</v>
      </c>
      <c r="BM195" s="229" t="s">
        <v>575</v>
      </c>
    </row>
    <row r="196" s="24" customFormat="true" ht="16.5" hidden="false" customHeight="true" outlineLevel="0" collapsed="false">
      <c r="B196" s="25"/>
      <c r="C196" s="218" t="s">
        <v>576</v>
      </c>
      <c r="D196" s="218" t="s">
        <v>145</v>
      </c>
      <c r="E196" s="219" t="s">
        <v>577</v>
      </c>
      <c r="F196" s="220" t="s">
        <v>578</v>
      </c>
      <c r="G196" s="221" t="s">
        <v>403</v>
      </c>
      <c r="H196" s="222" t="n">
        <v>1</v>
      </c>
      <c r="I196" s="223"/>
      <c r="J196" s="224" t="n">
        <f aca="false">ROUND(I196*H196,2)</f>
        <v>0</v>
      </c>
      <c r="K196" s="220" t="s">
        <v>149</v>
      </c>
      <c r="L196" s="30"/>
      <c r="M196" s="225"/>
      <c r="N196" s="226" t="s">
        <v>40</v>
      </c>
      <c r="O196" s="69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229" t="s">
        <v>404</v>
      </c>
      <c r="AT196" s="229" t="s">
        <v>145</v>
      </c>
      <c r="AU196" s="229" t="s">
        <v>85</v>
      </c>
      <c r="AY196" s="3" t="s">
        <v>143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3</v>
      </c>
      <c r="BK196" s="230" t="n">
        <f aca="false">ROUND(I196*H196,2)</f>
        <v>0</v>
      </c>
      <c r="BL196" s="3" t="s">
        <v>404</v>
      </c>
      <c r="BM196" s="229" t="s">
        <v>579</v>
      </c>
    </row>
    <row r="197" s="201" customFormat="true" ht="22.8" hidden="false" customHeight="true" outlineLevel="0" collapsed="false">
      <c r="B197" s="202"/>
      <c r="C197" s="203"/>
      <c r="D197" s="204" t="s">
        <v>74</v>
      </c>
      <c r="E197" s="216" t="s">
        <v>580</v>
      </c>
      <c r="F197" s="216" t="s">
        <v>581</v>
      </c>
      <c r="G197" s="203"/>
      <c r="H197" s="203"/>
      <c r="I197" s="206"/>
      <c r="J197" s="217" t="n">
        <f aca="false">BK197</f>
        <v>0</v>
      </c>
      <c r="K197" s="203"/>
      <c r="L197" s="208"/>
      <c r="M197" s="209"/>
      <c r="N197" s="210"/>
      <c r="O197" s="210"/>
      <c r="P197" s="211" t="n">
        <f aca="false">P198</f>
        <v>0</v>
      </c>
      <c r="Q197" s="210"/>
      <c r="R197" s="211" t="n">
        <f aca="false">R198</f>
        <v>0</v>
      </c>
      <c r="S197" s="210"/>
      <c r="T197" s="212" t="n">
        <f aca="false">T198</f>
        <v>0</v>
      </c>
      <c r="AR197" s="213" t="s">
        <v>170</v>
      </c>
      <c r="AT197" s="214" t="s">
        <v>74</v>
      </c>
      <c r="AU197" s="214" t="s">
        <v>83</v>
      </c>
      <c r="AY197" s="213" t="s">
        <v>143</v>
      </c>
      <c r="BK197" s="215" t="n">
        <f aca="false">BK198</f>
        <v>0</v>
      </c>
    </row>
    <row r="198" s="24" customFormat="true" ht="16.5" hidden="false" customHeight="true" outlineLevel="0" collapsed="false">
      <c r="B198" s="25"/>
      <c r="C198" s="218" t="s">
        <v>513</v>
      </c>
      <c r="D198" s="218" t="s">
        <v>145</v>
      </c>
      <c r="E198" s="219" t="s">
        <v>582</v>
      </c>
      <c r="F198" s="220" t="s">
        <v>583</v>
      </c>
      <c r="G198" s="221" t="s">
        <v>403</v>
      </c>
      <c r="H198" s="222" t="n">
        <v>1</v>
      </c>
      <c r="I198" s="223"/>
      <c r="J198" s="224" t="n">
        <f aca="false">ROUND(I198*H198,2)</f>
        <v>0</v>
      </c>
      <c r="K198" s="220"/>
      <c r="L198" s="30"/>
      <c r="M198" s="277"/>
      <c r="N198" s="278" t="s">
        <v>40</v>
      </c>
      <c r="O198" s="279"/>
      <c r="P198" s="280" t="n">
        <f aca="false">O198*H198</f>
        <v>0</v>
      </c>
      <c r="Q198" s="280" t="n">
        <v>0</v>
      </c>
      <c r="R198" s="280" t="n">
        <f aca="false">Q198*H198</f>
        <v>0</v>
      </c>
      <c r="S198" s="280" t="n">
        <v>0</v>
      </c>
      <c r="T198" s="281" t="n">
        <f aca="false">S198*H198</f>
        <v>0</v>
      </c>
      <c r="AR198" s="229" t="s">
        <v>404</v>
      </c>
      <c r="AT198" s="229" t="s">
        <v>145</v>
      </c>
      <c r="AU198" s="229" t="s">
        <v>85</v>
      </c>
      <c r="AY198" s="3" t="s">
        <v>143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3</v>
      </c>
      <c r="BK198" s="230" t="n">
        <f aca="false">ROUND(I198*H198,2)</f>
        <v>0</v>
      </c>
      <c r="BL198" s="3" t="s">
        <v>404</v>
      </c>
      <c r="BM198" s="229" t="s">
        <v>584</v>
      </c>
    </row>
    <row r="199" s="24" customFormat="true" ht="6.95" hidden="false" customHeight="true" outlineLevel="0" collapsed="false">
      <c r="B199" s="47"/>
      <c r="C199" s="48"/>
      <c r="D199" s="48"/>
      <c r="E199" s="48"/>
      <c r="F199" s="48"/>
      <c r="G199" s="48"/>
      <c r="H199" s="48"/>
      <c r="I199" s="160"/>
      <c r="J199" s="48"/>
      <c r="K199" s="48"/>
      <c r="L199" s="30"/>
    </row>
  </sheetData>
  <sheetProtection algorithmName="SHA-512" hashValue="l19VpphHP1kCShMP/lbnyAdO4os++Q+RxJBnvDqmqONJBO/LxGXWxneazdyoYZjmD4W4YWw06K/jjOz3ya+cXA==" saltValue="WWBfNDGu7rmPkW4gKo7ASTuuYuvZVnjyDQm4qlnrAZhw224MGXkJNFP0LVncW/bBiLfAGK68ZRt1Z9BjZxYJ6A==" spinCount="100000" sheet="true" password="cc35" objects="true" scenarios="true" formatColumns="false" formatRows="false" autoFilter="false"/>
  <autoFilter ref="C126:K19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37:57Z</dcterms:created>
  <dc:creator>Jan Duben</dc:creator>
  <dc:description/>
  <dc:language>en-US</dc:language>
  <cp:lastModifiedBy>Jan Duben</cp:lastModifiedBy>
  <dcterms:modified xsi:type="dcterms:W3CDTF">2019-11-18T07:38:06Z</dcterms:modified>
  <cp:revision>0</cp:revision>
  <dc:subject/>
  <dc:title/>
</cp:coreProperties>
</file>