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Cenik" sheetId="2" state="visible" r:id="rId3"/>
    <sheet name="Položkový rozpočet nádob 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12">
  <si>
    <t xml:space="preserve">Rekapitulace nabídkové ceny v Kč bez DPH </t>
  </si>
  <si>
    <t xml:space="preserve">Sběr, svoz odpadů z listu ceník</t>
  </si>
  <si>
    <t xml:space="preserve">Pronájem nádob celkem</t>
  </si>
  <si>
    <t xml:space="preserve">Dezinfekce celkem</t>
  </si>
  <si>
    <t xml:space="preserve">Nabídková cena celkem</t>
  </si>
  <si>
    <t xml:space="preserve">*vyplní se automaticky dle vyplnění jednotlivých listů</t>
  </si>
  <si>
    <t xml:space="preserve">položka č.</t>
  </si>
  <si>
    <t xml:space="preserve">kod odpadu</t>
  </si>
  <si>
    <t xml:space="preserve">popis položky</t>
  </si>
  <si>
    <t xml:space="preserve">měrná jednotka</t>
  </si>
  <si>
    <t xml:space="preserve">naceňované-předpokládané možství za 12 měsíců v t</t>
  </si>
  <si>
    <t xml:space="preserve">jednotková cena  v Kč bez DPH </t>
  </si>
  <si>
    <t xml:space="preserve">součin nabídkové ceny a předpokládaného naceňovaného množství v Kč bez DPH (bez opce)</t>
  </si>
  <si>
    <r>
      <rPr>
        <sz val="11"/>
        <color rgb="FF000000"/>
        <rFont val="Calibri"/>
        <family val="2"/>
        <charset val="238"/>
      </rPr>
      <t xml:space="preserve">2.3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sběr, svoz a odstranění směsného komunálního odpadu (dále jen SKO) ze svozových nádob (tzn. nádob, kontejnerů) včetně budoucích podzemních kontejnerů</t>
    </r>
  </si>
  <si>
    <t xml:space="preserve">t</t>
  </si>
  <si>
    <t xml:space="preserve">2.4 sběr, svoz a využití vytříděných složek komunálního odpadu z nádob (včetně podzemních),  papír,</t>
  </si>
  <si>
    <t xml:space="preserve">2.4 sběr, svoz a využití vytříděných složek komunálního odpadu z nádob (včetně podzemních),  plast</t>
  </si>
  <si>
    <t xml:space="preserve">2.4 sběr, svoz a využití vytříděných složek komunálního odpadu z nádob (včetně podzemních),  sklo</t>
  </si>
  <si>
    <t xml:space="preserve">2.4 sběr, svoz a využití vytříděných složek komunálního odpadu z nádob, nápojové kartony</t>
  </si>
  <si>
    <t xml:space="preserve">2.4 sběr, svoz a využití vytříděných složek komunálního odpadu z nádob, kovy</t>
  </si>
  <si>
    <t xml:space="preserve">2.5  sběr, svoz a odstranění odpadů z odpadkových košů a košů na psí exkrementy a podzemního koše</t>
  </si>
  <si>
    <t xml:space="preserve">2.6 sběr, svoz a využití BIO odpadu </t>
  </si>
  <si>
    <t xml:space="preserve">2.7 sběr a svoz a odstranění nepovolených skládek:</t>
  </si>
  <si>
    <t xml:space="preserve">1. kat</t>
  </si>
  <si>
    <t xml:space="preserve">060404</t>
  </si>
  <si>
    <t xml:space="preserve">Odpady obsahující rtuť</t>
  </si>
  <si>
    <t xml:space="preserve">2. kat.</t>
  </si>
  <si>
    <t xml:space="preserve">ZO</t>
  </si>
  <si>
    <t xml:space="preserve">Zářivky</t>
  </si>
  <si>
    <t xml:space="preserve">Kyseliny</t>
  </si>
  <si>
    <t xml:space="preserve">Zásady</t>
  </si>
  <si>
    <t xml:space="preserve">Pesticidy</t>
  </si>
  <si>
    <t xml:space="preserve">Brzdové kapaliny</t>
  </si>
  <si>
    <t xml:space="preserve">Vyřazené anorg. chemikálie</t>
  </si>
  <si>
    <t xml:space="preserve">Vyřazené org. chemikálie</t>
  </si>
  <si>
    <t xml:space="preserve">3. kat</t>
  </si>
  <si>
    <t xml:space="preserve">Rozpouštědla</t>
  </si>
  <si>
    <t xml:space="preserve">Barvy, lepidla</t>
  </si>
  <si>
    <t xml:space="preserve">Upotřebené vosky</t>
  </si>
  <si>
    <t xml:space="preserve">Olejové filtry</t>
  </si>
  <si>
    <t xml:space="preserve">Nemrznoucí kapaliny</t>
  </si>
  <si>
    <t xml:space="preserve">Znečištěné obaly od nebezp. látek</t>
  </si>
  <si>
    <t xml:space="preserve">Kovové obaly znečištěné nebezp. látkami</t>
  </si>
  <si>
    <t xml:space="preserve">Absorpční činidla</t>
  </si>
  <si>
    <t xml:space="preserve">Textilní materiál</t>
  </si>
  <si>
    <t xml:space="preserve">Plasty</t>
  </si>
  <si>
    <t xml:space="preserve">080317</t>
  </si>
  <si>
    <t xml:space="preserve">Odpadní tiskařský toner</t>
  </si>
  <si>
    <t xml:space="preserve">Asfalt s obsahem dehtu</t>
  </si>
  <si>
    <t xml:space="preserve">Zemina a kamení</t>
  </si>
  <si>
    <t xml:space="preserve">4. kat</t>
  </si>
  <si>
    <t xml:space="preserve">Plastový obal</t>
  </si>
  <si>
    <t xml:space="preserve">Zařízení s obsahem CFC</t>
  </si>
  <si>
    <t xml:space="preserve">Olej, maziva</t>
  </si>
  <si>
    <t xml:space="preserve">Baterie a akumulátory</t>
  </si>
  <si>
    <t xml:space="preserve">Elektrotechnický odpad</t>
  </si>
  <si>
    <t xml:space="preserve">5. kat.</t>
  </si>
  <si>
    <t xml:space="preserve">Jiný biologicky nerozložitelný odpad </t>
  </si>
  <si>
    <t xml:space="preserve">Odpad z tržišť</t>
  </si>
  <si>
    <t xml:space="preserve">6. kat</t>
  </si>
  <si>
    <t xml:space="preserve">Papír nebo lepenka</t>
  </si>
  <si>
    <t xml:space="preserve">Skleněný obal</t>
  </si>
  <si>
    <t xml:space="preserve">Biologicky rozložitelný odpad </t>
  </si>
  <si>
    <t xml:space="preserve">Objemný odpad</t>
  </si>
  <si>
    <t xml:space="preserve">7. kat</t>
  </si>
  <si>
    <t xml:space="preserve">Směs obalových odpadů</t>
  </si>
  <si>
    <t xml:space="preserve">010409</t>
  </si>
  <si>
    <t xml:space="preserve">Odpadní písek a jíl</t>
  </si>
  <si>
    <t xml:space="preserve">Skelná vlákna</t>
  </si>
  <si>
    <t xml:space="preserve">Odpadní sklo</t>
  </si>
  <si>
    <t xml:space="preserve">Dřevo</t>
  </si>
  <si>
    <t xml:space="preserve">Plast</t>
  </si>
  <si>
    <t xml:space="preserve">Papír a lepenka</t>
  </si>
  <si>
    <t xml:space="preserve">8. kat.</t>
  </si>
  <si>
    <t xml:space="preserve">Pneumatiky</t>
  </si>
  <si>
    <t xml:space="preserve">9. kat.</t>
  </si>
  <si>
    <t xml:space="preserve">Beton</t>
  </si>
  <si>
    <t xml:space="preserve">Cihla</t>
  </si>
  <si>
    <t xml:space="preserve">Směs betonu,cihel,keram.</t>
  </si>
  <si>
    <t xml:space="preserve">Asfalt neobsahující dehet</t>
  </si>
  <si>
    <t xml:space="preserve">10. kat.</t>
  </si>
  <si>
    <t xml:space="preserve">Azbest</t>
  </si>
  <si>
    <t xml:space="preserve">Stavební a demoliční odpad</t>
  </si>
  <si>
    <t xml:space="preserve">součástky jinak blíže neurčené</t>
  </si>
  <si>
    <t xml:space="preserve">11. kat.</t>
  </si>
  <si>
    <t xml:space="preserve">Kovy</t>
  </si>
  <si>
    <t xml:space="preserve">Jiné motorové, převodové a mazací oleje</t>
  </si>
  <si>
    <t xml:space="preserve">Železo a ocel </t>
  </si>
  <si>
    <t xml:space="preserve">Železo</t>
  </si>
  <si>
    <t xml:space="preserve">Celkem</t>
  </si>
  <si>
    <t xml:space="preserve">Uchazeči nacení položky v sloupci G a provedou kontrolu v sloupci H. Ostatní sloupce nesmí být editovány.</t>
  </si>
  <si>
    <t xml:space="preserve">Položkový rozpočet - jednotlivé úkony s nádobami</t>
  </si>
  <si>
    <t xml:space="preserve">Pronájem</t>
  </si>
  <si>
    <t xml:space="preserve">Dezinfekce</t>
  </si>
  <si>
    <t xml:space="preserve">Objem (L)</t>
  </si>
  <si>
    <t xml:space="preserve">Počet kusů (ks)</t>
  </si>
  <si>
    <t xml:space="preserve">Jednotková cena v Kč bez DPH/den</t>
  </si>
  <si>
    <t xml:space="preserve">celkem (ks*j.c.*365)</t>
  </si>
  <si>
    <t xml:space="preserve">Jednotková cena v Kč bez DPH - nádoba/1 úkon</t>
  </si>
  <si>
    <t xml:space="preserve">celkem (ks*j.c.)</t>
  </si>
  <si>
    <t xml:space="preserve">SKO</t>
  </si>
  <si>
    <t xml:space="preserve">1 100</t>
  </si>
  <si>
    <t xml:space="preserve">ks</t>
  </si>
  <si>
    <t xml:space="preserve">110, 120  </t>
  </si>
  <si>
    <t xml:space="preserve">odpadkové koše</t>
  </si>
  <si>
    <t xml:space="preserve">-</t>
  </si>
  <si>
    <t xml:space="preserve">koše na psí exkrementy</t>
  </si>
  <si>
    <t xml:space="preserve">nádoby na bio odpad</t>
  </si>
  <si>
    <t xml:space="preserve">nádoby na textil</t>
  </si>
  <si>
    <t xml:space="preserve">nádoby na papír</t>
  </si>
  <si>
    <t xml:space="preserve">nádoby na plast</t>
  </si>
  <si>
    <t xml:space="preserve">nádoby na sklo (bílé i zelené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0\ _K_č_-;\-* #,##0.000\ _K_č_-;_-* \-??\ _K_č_-;_-@_-"/>
    <numFmt numFmtId="167" formatCode="_-* #,##0.000\ _K_č_-;\-* #,##0.000\ _K_č_-;_-* \-???\ _K_č_-;_-@_-"/>
    <numFmt numFmtId="168" formatCode="0.00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E2F0D9"/>
      </patternFill>
    </fill>
    <fill>
      <patternFill patternType="solid">
        <fgColor rgb="FFF2F2F2"/>
        <bgColor rgb="FFE7E6E6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FBE5D6"/>
        <bgColor rgb="FFE7E6E6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1" width="34.2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5" t="n">
        <f aca="false">Cenik!H65</f>
        <v>0</v>
      </c>
    </row>
    <row r="5" customFormat="false" ht="24.75" hidden="false" customHeight="true" outlineLevel="0" collapsed="false">
      <c r="A5" s="6" t="s">
        <v>2</v>
      </c>
      <c r="B5" s="6"/>
      <c r="C5" s="6"/>
      <c r="D5" s="6"/>
      <c r="E5" s="5" t="n">
        <f aca="false">'Položkový rozpočet nádob SKO'!F29</f>
        <v>0</v>
      </c>
    </row>
    <row r="6" customFormat="false" ht="24.75" hidden="false" customHeight="true" outlineLevel="0" collapsed="false">
      <c r="A6" s="6" t="s">
        <v>3</v>
      </c>
      <c r="B6" s="6"/>
      <c r="C6" s="6"/>
      <c r="D6" s="6"/>
      <c r="E6" s="5" t="n">
        <f aca="false">'Položkový rozpočet nádob SKO'!I29</f>
        <v>0</v>
      </c>
    </row>
    <row r="7" customFormat="false" ht="24.75" hidden="false" customHeight="true" outlineLevel="0" collapsed="false">
      <c r="A7" s="7"/>
      <c r="B7" s="7"/>
      <c r="C7" s="7"/>
      <c r="D7" s="7"/>
      <c r="E7" s="7"/>
    </row>
    <row r="8" customFormat="false" ht="24.75" hidden="false" customHeight="true" outlineLevel="0" collapsed="false">
      <c r="A8" s="8" t="s">
        <v>4</v>
      </c>
      <c r="B8" s="8"/>
      <c r="C8" s="8"/>
      <c r="D8" s="8"/>
      <c r="E8" s="9" t="n">
        <f aca="false">SUM(E4:E6)</f>
        <v>0</v>
      </c>
    </row>
    <row r="12" customFormat="false" ht="15" hidden="false" customHeight="false" outlineLevel="0" collapsed="false">
      <c r="A12" s="0" t="s">
        <v>5</v>
      </c>
    </row>
  </sheetData>
  <mergeCells count="6">
    <mergeCell ref="A2:E2"/>
    <mergeCell ref="A4:D4"/>
    <mergeCell ref="A5:D5"/>
    <mergeCell ref="A6:D6"/>
    <mergeCell ref="A7:E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86"/>
    <col collapsed="false" customWidth="true" hidden="false" outlineLevel="0" max="2" min="2" style="10" width="6.57"/>
    <col collapsed="false" customWidth="true" hidden="false" outlineLevel="0" max="3" min="3" style="10" width="7.71"/>
    <col collapsed="false" customWidth="true" hidden="false" outlineLevel="0" max="4" min="4" style="10" width="56.86"/>
    <col collapsed="false" customWidth="true" hidden="false" outlineLevel="0" max="5" min="5" style="11" width="8.86"/>
    <col collapsed="false" customWidth="true" hidden="false" outlineLevel="0" max="6" min="6" style="10" width="15.14"/>
    <col collapsed="false" customWidth="true" hidden="false" outlineLevel="0" max="7" min="7" style="10" width="12.15"/>
    <col collapsed="false" customWidth="true" hidden="false" outlineLevel="0" max="8" min="8" style="10" width="23.29"/>
    <col collapsed="false" customWidth="false" hidden="false" outlineLevel="0" max="9" min="9" style="10" width="9.14"/>
    <col collapsed="false" customWidth="true" hidden="false" outlineLevel="0" max="10" min="10" style="10" width="12.86"/>
    <col collapsed="false" customWidth="false" hidden="false" outlineLevel="0" max="16384" min="11" style="10" width="9.14"/>
  </cols>
  <sheetData>
    <row r="1" customFormat="false" ht="60" hidden="false" customHeight="false" outlineLevel="0" collapsed="false">
      <c r="A1" s="12" t="s">
        <v>6</v>
      </c>
      <c r="B1" s="11"/>
      <c r="C1" s="12" t="s">
        <v>7</v>
      </c>
      <c r="D1" s="12" t="s">
        <v>8</v>
      </c>
      <c r="E1" s="12" t="s">
        <v>9</v>
      </c>
      <c r="F1" s="13" t="s">
        <v>10</v>
      </c>
      <c r="G1" s="12" t="s">
        <v>11</v>
      </c>
      <c r="H1" s="14" t="s">
        <v>12</v>
      </c>
    </row>
    <row r="2" customFormat="false" ht="45" hidden="false" customHeight="false" outlineLevel="0" collapsed="false">
      <c r="A2" s="15" t="n">
        <v>1</v>
      </c>
      <c r="B2" s="16"/>
      <c r="C2" s="17" t="n">
        <v>200301</v>
      </c>
      <c r="D2" s="18" t="s">
        <v>13</v>
      </c>
      <c r="E2" s="19" t="s">
        <v>14</v>
      </c>
      <c r="F2" s="20" t="n">
        <v>9398.28</v>
      </c>
      <c r="G2" s="21"/>
      <c r="H2" s="22" t="n">
        <f aca="false">F2*G2</f>
        <v>0</v>
      </c>
      <c r="J2" s="23"/>
    </row>
    <row r="3" customFormat="false" ht="30" hidden="false" customHeight="false" outlineLevel="0" collapsed="false">
      <c r="A3" s="15" t="n">
        <v>2</v>
      </c>
      <c r="B3" s="16"/>
      <c r="C3" s="16" t="n">
        <v>200101</v>
      </c>
      <c r="D3" s="17" t="s">
        <v>15</v>
      </c>
      <c r="E3" s="15" t="s">
        <v>14</v>
      </c>
      <c r="F3" s="20" t="n">
        <v>935.557</v>
      </c>
      <c r="G3" s="21"/>
      <c r="H3" s="22" t="n">
        <f aca="false">F3*G3</f>
        <v>0</v>
      </c>
      <c r="J3" s="23"/>
    </row>
    <row r="4" customFormat="false" ht="30" hidden="false" customHeight="false" outlineLevel="0" collapsed="false">
      <c r="A4" s="15" t="n">
        <v>3</v>
      </c>
      <c r="B4" s="16"/>
      <c r="C4" s="17" t="n">
        <v>200139</v>
      </c>
      <c r="D4" s="17" t="s">
        <v>16</v>
      </c>
      <c r="E4" s="19" t="s">
        <v>14</v>
      </c>
      <c r="F4" s="20" t="n">
        <v>295.66</v>
      </c>
      <c r="G4" s="21"/>
      <c r="H4" s="22" t="n">
        <f aca="false">F4*G4</f>
        <v>0</v>
      </c>
      <c r="J4" s="23"/>
    </row>
    <row r="5" customFormat="false" ht="30" hidden="false" customHeight="false" outlineLevel="0" collapsed="false">
      <c r="A5" s="15" t="n">
        <v>4</v>
      </c>
      <c r="B5" s="16"/>
      <c r="C5" s="17" t="n">
        <v>200102</v>
      </c>
      <c r="D5" s="17" t="s">
        <v>17</v>
      </c>
      <c r="E5" s="19" t="s">
        <v>14</v>
      </c>
      <c r="F5" s="20" t="n">
        <v>436.15</v>
      </c>
      <c r="G5" s="21"/>
      <c r="H5" s="22" t="n">
        <f aca="false">F5*G5</f>
        <v>0</v>
      </c>
      <c r="J5" s="23"/>
    </row>
    <row r="6" customFormat="false" ht="30" hidden="false" customHeight="true" outlineLevel="0" collapsed="false">
      <c r="A6" s="15" t="n">
        <v>5</v>
      </c>
      <c r="B6" s="16"/>
      <c r="C6" s="17" t="n">
        <v>150105</v>
      </c>
      <c r="D6" s="24" t="s">
        <v>18</v>
      </c>
      <c r="E6" s="19" t="s">
        <v>14</v>
      </c>
      <c r="F6" s="20" t="n">
        <v>4.876</v>
      </c>
      <c r="G6" s="21"/>
      <c r="H6" s="22" t="n">
        <f aca="false">F6*G6</f>
        <v>0</v>
      </c>
      <c r="I6" s="25"/>
      <c r="J6" s="23"/>
      <c r="K6" s="26"/>
      <c r="L6" s="26"/>
      <c r="M6" s="26"/>
    </row>
    <row r="7" customFormat="false" ht="30" hidden="false" customHeight="false" outlineLevel="0" collapsed="false">
      <c r="A7" s="15" t="n">
        <v>6</v>
      </c>
      <c r="B7" s="16"/>
      <c r="C7" s="27" t="n">
        <v>200140</v>
      </c>
      <c r="D7" s="28" t="s">
        <v>19</v>
      </c>
      <c r="E7" s="19" t="s">
        <v>14</v>
      </c>
      <c r="F7" s="20" t="n">
        <v>18.952</v>
      </c>
      <c r="G7" s="21"/>
      <c r="H7" s="22" t="n">
        <f aca="false">F7*G7</f>
        <v>0</v>
      </c>
      <c r="J7" s="23"/>
    </row>
    <row r="8" customFormat="false" ht="30" hidden="false" customHeight="false" outlineLevel="0" collapsed="false">
      <c r="A8" s="15" t="n">
        <v>7</v>
      </c>
      <c r="B8" s="16"/>
      <c r="C8" s="17" t="n">
        <v>200302</v>
      </c>
      <c r="D8" s="17" t="s">
        <v>20</v>
      </c>
      <c r="E8" s="19" t="s">
        <v>14</v>
      </c>
      <c r="F8" s="20" t="n">
        <v>234.58</v>
      </c>
      <c r="G8" s="21"/>
      <c r="H8" s="22" t="n">
        <f aca="false">F8*G8</f>
        <v>0</v>
      </c>
      <c r="J8" s="23"/>
    </row>
    <row r="9" customFormat="false" ht="15" hidden="false" customHeight="false" outlineLevel="0" collapsed="false">
      <c r="A9" s="15" t="n">
        <v>8</v>
      </c>
      <c r="B9" s="16"/>
      <c r="C9" s="17" t="n">
        <v>200201</v>
      </c>
      <c r="D9" s="17" t="s">
        <v>21</v>
      </c>
      <c r="E9" s="19" t="s">
        <v>14</v>
      </c>
      <c r="F9" s="20" t="n">
        <v>796.52</v>
      </c>
      <c r="G9" s="21"/>
      <c r="H9" s="22" t="n">
        <f aca="false">F9*G9</f>
        <v>0</v>
      </c>
      <c r="J9" s="23"/>
    </row>
    <row r="10" customFormat="false" ht="1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A11" s="15" t="n">
        <v>9</v>
      </c>
      <c r="B11" s="30" t="s">
        <v>23</v>
      </c>
      <c r="C11" s="31" t="s">
        <v>24</v>
      </c>
      <c r="D11" s="32" t="s">
        <v>25</v>
      </c>
      <c r="E11" s="33" t="s">
        <v>14</v>
      </c>
      <c r="F11" s="20" t="n">
        <v>0.2</v>
      </c>
      <c r="G11" s="34"/>
      <c r="H11" s="35" t="n">
        <f aca="false">F11*G11</f>
        <v>0</v>
      </c>
      <c r="J11" s="23"/>
    </row>
    <row r="12" customFormat="false" ht="15" hidden="false" customHeight="true" outlineLevel="0" collapsed="false">
      <c r="A12" s="15" t="n">
        <v>10</v>
      </c>
      <c r="B12" s="36" t="s">
        <v>26</v>
      </c>
      <c r="C12" s="37" t="s">
        <v>27</v>
      </c>
      <c r="D12" s="38" t="s">
        <v>28</v>
      </c>
      <c r="E12" s="39" t="s">
        <v>14</v>
      </c>
      <c r="F12" s="40" t="n">
        <v>0.456</v>
      </c>
      <c r="G12" s="34"/>
      <c r="H12" s="22" t="n">
        <f aca="false">F12*G12</f>
        <v>0</v>
      </c>
      <c r="J12" s="23"/>
    </row>
    <row r="13" customFormat="false" ht="15" hidden="false" customHeight="false" outlineLevel="0" collapsed="false">
      <c r="A13" s="15"/>
      <c r="B13" s="36"/>
      <c r="C13" s="38" t="n">
        <v>200114</v>
      </c>
      <c r="D13" s="38" t="s">
        <v>29</v>
      </c>
      <c r="E13" s="39"/>
      <c r="F13" s="40"/>
      <c r="G13" s="34"/>
      <c r="H13" s="22"/>
      <c r="J13" s="23"/>
    </row>
    <row r="14" customFormat="false" ht="15" hidden="false" customHeight="false" outlineLevel="0" collapsed="false">
      <c r="A14" s="15"/>
      <c r="B14" s="36"/>
      <c r="C14" s="38" t="n">
        <v>200115</v>
      </c>
      <c r="D14" s="38" t="s">
        <v>30</v>
      </c>
      <c r="E14" s="39"/>
      <c r="F14" s="40"/>
      <c r="G14" s="34"/>
      <c r="H14" s="22"/>
      <c r="J14" s="23"/>
    </row>
    <row r="15" customFormat="false" ht="15" hidden="false" customHeight="false" outlineLevel="0" collapsed="false">
      <c r="A15" s="15"/>
      <c r="B15" s="36"/>
      <c r="C15" s="38" t="n">
        <v>200119</v>
      </c>
      <c r="D15" s="38" t="s">
        <v>31</v>
      </c>
      <c r="E15" s="39"/>
      <c r="F15" s="40"/>
      <c r="G15" s="34"/>
      <c r="H15" s="22"/>
      <c r="J15" s="23"/>
    </row>
    <row r="16" customFormat="false" ht="15" hidden="false" customHeight="false" outlineLevel="0" collapsed="false">
      <c r="A16" s="15"/>
      <c r="B16" s="36"/>
      <c r="C16" s="38" t="n">
        <v>160113</v>
      </c>
      <c r="D16" s="38" t="s">
        <v>32</v>
      </c>
      <c r="E16" s="39"/>
      <c r="F16" s="40"/>
      <c r="G16" s="34"/>
      <c r="H16" s="22"/>
      <c r="J16" s="23"/>
    </row>
    <row r="17" customFormat="false" ht="15" hidden="false" customHeight="false" outlineLevel="0" collapsed="false">
      <c r="A17" s="15"/>
      <c r="B17" s="36"/>
      <c r="C17" s="38" t="n">
        <v>160507</v>
      </c>
      <c r="D17" s="38" t="s">
        <v>33</v>
      </c>
      <c r="E17" s="39"/>
      <c r="F17" s="40"/>
      <c r="G17" s="34"/>
      <c r="H17" s="22"/>
      <c r="J17" s="23"/>
    </row>
    <row r="18" customFormat="false" ht="15" hidden="false" customHeight="false" outlineLevel="0" collapsed="false">
      <c r="A18" s="15"/>
      <c r="B18" s="36"/>
      <c r="C18" s="38" t="n">
        <v>160508</v>
      </c>
      <c r="D18" s="38" t="s">
        <v>34</v>
      </c>
      <c r="E18" s="39"/>
      <c r="F18" s="40"/>
      <c r="G18" s="34"/>
      <c r="H18" s="22"/>
      <c r="J18" s="23"/>
    </row>
    <row r="19" customFormat="false" ht="15" hidden="false" customHeight="true" outlineLevel="0" collapsed="false">
      <c r="A19" s="15" t="n">
        <v>11</v>
      </c>
      <c r="B19" s="30" t="s">
        <v>35</v>
      </c>
      <c r="C19" s="32" t="n">
        <v>200113</v>
      </c>
      <c r="D19" s="32" t="s">
        <v>36</v>
      </c>
      <c r="E19" s="33" t="s">
        <v>14</v>
      </c>
      <c r="F19" s="40" t="n">
        <v>9.266</v>
      </c>
      <c r="G19" s="34"/>
      <c r="H19" s="35" t="n">
        <f aca="false">F19*G19</f>
        <v>0</v>
      </c>
      <c r="J19" s="23"/>
    </row>
    <row r="20" customFormat="false" ht="15" hidden="false" customHeight="false" outlineLevel="0" collapsed="false">
      <c r="A20" s="15"/>
      <c r="B20" s="30"/>
      <c r="C20" s="32" t="n">
        <v>200127</v>
      </c>
      <c r="D20" s="32" t="s">
        <v>37</v>
      </c>
      <c r="E20" s="33"/>
      <c r="F20" s="40"/>
      <c r="G20" s="34"/>
      <c r="H20" s="35"/>
      <c r="J20" s="23"/>
    </row>
    <row r="21" customFormat="false" ht="15" hidden="false" customHeight="false" outlineLevel="0" collapsed="false">
      <c r="A21" s="15"/>
      <c r="B21" s="30"/>
      <c r="C21" s="32" t="n">
        <v>120112</v>
      </c>
      <c r="D21" s="32" t="s">
        <v>38</v>
      </c>
      <c r="E21" s="33"/>
      <c r="F21" s="40"/>
      <c r="G21" s="34"/>
      <c r="H21" s="35"/>
      <c r="J21" s="23"/>
    </row>
    <row r="22" customFormat="false" ht="15" hidden="false" customHeight="false" outlineLevel="0" collapsed="false">
      <c r="A22" s="15"/>
      <c r="B22" s="30"/>
      <c r="C22" s="32" t="n">
        <v>160107</v>
      </c>
      <c r="D22" s="32" t="s">
        <v>39</v>
      </c>
      <c r="E22" s="33"/>
      <c r="F22" s="40"/>
      <c r="G22" s="34"/>
      <c r="H22" s="35"/>
      <c r="J22" s="23"/>
    </row>
    <row r="23" customFormat="false" ht="15" hidden="false" customHeight="false" outlineLevel="0" collapsed="false">
      <c r="A23" s="15"/>
      <c r="B23" s="30"/>
      <c r="C23" s="32" t="n">
        <v>160114</v>
      </c>
      <c r="D23" s="32" t="s">
        <v>40</v>
      </c>
      <c r="E23" s="33"/>
      <c r="F23" s="40"/>
      <c r="G23" s="34"/>
      <c r="H23" s="35"/>
      <c r="J23" s="23"/>
    </row>
    <row r="24" customFormat="false" ht="15" hidden="false" customHeight="false" outlineLevel="0" collapsed="false">
      <c r="A24" s="15"/>
      <c r="B24" s="30"/>
      <c r="C24" s="32" t="n">
        <v>150110</v>
      </c>
      <c r="D24" s="32" t="s">
        <v>41</v>
      </c>
      <c r="E24" s="33"/>
      <c r="F24" s="40"/>
      <c r="G24" s="34"/>
      <c r="H24" s="35"/>
      <c r="J24" s="23"/>
    </row>
    <row r="25" customFormat="false" ht="15" hidden="false" customHeight="false" outlineLevel="0" collapsed="false">
      <c r="A25" s="15"/>
      <c r="B25" s="30"/>
      <c r="C25" s="32" t="n">
        <v>150111</v>
      </c>
      <c r="D25" s="32" t="s">
        <v>42</v>
      </c>
      <c r="E25" s="33"/>
      <c r="F25" s="40"/>
      <c r="G25" s="34"/>
      <c r="H25" s="35"/>
      <c r="J25" s="23"/>
    </row>
    <row r="26" customFormat="false" ht="15" hidden="false" customHeight="false" outlineLevel="0" collapsed="false">
      <c r="A26" s="15"/>
      <c r="B26" s="30"/>
      <c r="C26" s="32" t="n">
        <v>150202</v>
      </c>
      <c r="D26" s="32" t="s">
        <v>43</v>
      </c>
      <c r="E26" s="33"/>
      <c r="F26" s="40"/>
      <c r="G26" s="34"/>
      <c r="H26" s="35"/>
      <c r="J26" s="23"/>
    </row>
    <row r="27" customFormat="false" ht="15" hidden="false" customHeight="false" outlineLevel="0" collapsed="false">
      <c r="A27" s="15"/>
      <c r="B27" s="30"/>
      <c r="C27" s="32" t="n">
        <v>200111</v>
      </c>
      <c r="D27" s="32" t="s">
        <v>44</v>
      </c>
      <c r="E27" s="33"/>
      <c r="F27" s="40"/>
      <c r="G27" s="34"/>
      <c r="H27" s="35"/>
      <c r="J27" s="23"/>
    </row>
    <row r="28" customFormat="false" ht="15" hidden="false" customHeight="false" outlineLevel="0" collapsed="false">
      <c r="A28" s="15"/>
      <c r="B28" s="30"/>
      <c r="C28" s="32" t="n">
        <v>200139</v>
      </c>
      <c r="D28" s="32" t="s">
        <v>45</v>
      </c>
      <c r="E28" s="33"/>
      <c r="F28" s="40"/>
      <c r="G28" s="34"/>
      <c r="H28" s="35"/>
      <c r="J28" s="23"/>
    </row>
    <row r="29" customFormat="false" ht="15" hidden="false" customHeight="false" outlineLevel="0" collapsed="false">
      <c r="A29" s="15"/>
      <c r="B29" s="30"/>
      <c r="C29" s="31" t="s">
        <v>46</v>
      </c>
      <c r="D29" s="32" t="s">
        <v>47</v>
      </c>
      <c r="E29" s="33"/>
      <c r="F29" s="40"/>
      <c r="G29" s="34"/>
      <c r="H29" s="35"/>
      <c r="J29" s="23"/>
    </row>
    <row r="30" customFormat="false" ht="15" hidden="false" customHeight="false" outlineLevel="0" collapsed="false">
      <c r="A30" s="15"/>
      <c r="B30" s="30"/>
      <c r="C30" s="32" t="n">
        <v>170301</v>
      </c>
      <c r="D30" s="32" t="s">
        <v>48</v>
      </c>
      <c r="E30" s="33"/>
      <c r="F30" s="40"/>
      <c r="G30" s="34"/>
      <c r="H30" s="35"/>
      <c r="J30" s="23"/>
    </row>
    <row r="31" customFormat="false" ht="15" hidden="false" customHeight="false" outlineLevel="0" collapsed="false">
      <c r="A31" s="15"/>
      <c r="B31" s="30"/>
      <c r="C31" s="32" t="n">
        <v>170503</v>
      </c>
      <c r="D31" s="32" t="s">
        <v>49</v>
      </c>
      <c r="E31" s="33"/>
      <c r="F31" s="40"/>
      <c r="G31" s="34"/>
      <c r="H31" s="35"/>
      <c r="J31" s="23"/>
    </row>
    <row r="32" customFormat="false" ht="15" hidden="false" customHeight="true" outlineLevel="0" collapsed="false">
      <c r="A32" s="15" t="n">
        <v>12</v>
      </c>
      <c r="B32" s="36" t="s">
        <v>50</v>
      </c>
      <c r="C32" s="38" t="n">
        <v>150102</v>
      </c>
      <c r="D32" s="38" t="s">
        <v>51</v>
      </c>
      <c r="E32" s="39" t="s">
        <v>14</v>
      </c>
      <c r="F32" s="40" t="n">
        <v>4.13</v>
      </c>
      <c r="G32" s="34"/>
      <c r="H32" s="22" t="n">
        <f aca="false">F32*G32</f>
        <v>0</v>
      </c>
      <c r="J32" s="23"/>
    </row>
    <row r="33" customFormat="false" ht="15" hidden="false" customHeight="false" outlineLevel="0" collapsed="false">
      <c r="A33" s="15"/>
      <c r="B33" s="36"/>
      <c r="C33" s="37" t="s">
        <v>27</v>
      </c>
      <c r="D33" s="38" t="s">
        <v>52</v>
      </c>
      <c r="E33" s="39"/>
      <c r="F33" s="40"/>
      <c r="G33" s="34"/>
      <c r="H33" s="22"/>
      <c r="J33" s="23"/>
    </row>
    <row r="34" customFormat="false" ht="15" hidden="false" customHeight="false" outlineLevel="0" collapsed="false">
      <c r="A34" s="15"/>
      <c r="B34" s="36"/>
      <c r="C34" s="38" t="n">
        <v>200126</v>
      </c>
      <c r="D34" s="38" t="s">
        <v>53</v>
      </c>
      <c r="E34" s="39"/>
      <c r="F34" s="40"/>
      <c r="G34" s="34"/>
      <c r="H34" s="22"/>
      <c r="J34" s="23"/>
    </row>
    <row r="35" customFormat="false" ht="15" hidden="false" customHeight="false" outlineLevel="0" collapsed="false">
      <c r="A35" s="15"/>
      <c r="B35" s="36"/>
      <c r="C35" s="37" t="s">
        <v>27</v>
      </c>
      <c r="D35" s="38" t="s">
        <v>54</v>
      </c>
      <c r="E35" s="39"/>
      <c r="F35" s="40"/>
      <c r="G35" s="34"/>
      <c r="H35" s="22"/>
      <c r="J35" s="23"/>
    </row>
    <row r="36" customFormat="false" ht="15" hidden="false" customHeight="false" outlineLevel="0" collapsed="false">
      <c r="A36" s="15"/>
      <c r="B36" s="36"/>
      <c r="C36" s="37" t="s">
        <v>27</v>
      </c>
      <c r="D36" s="38" t="s">
        <v>55</v>
      </c>
      <c r="E36" s="39"/>
      <c r="F36" s="40"/>
      <c r="G36" s="34"/>
      <c r="H36" s="22"/>
      <c r="J36" s="23"/>
    </row>
    <row r="37" customFormat="false" ht="15" hidden="false" customHeight="true" outlineLevel="0" collapsed="false">
      <c r="A37" s="15" t="n">
        <v>13</v>
      </c>
      <c r="B37" s="30" t="s">
        <v>56</v>
      </c>
      <c r="C37" s="32" t="n">
        <v>200203</v>
      </c>
      <c r="D37" s="32" t="s">
        <v>57</v>
      </c>
      <c r="E37" s="33" t="s">
        <v>14</v>
      </c>
      <c r="F37" s="40" t="n">
        <v>62.3</v>
      </c>
      <c r="G37" s="34"/>
      <c r="H37" s="35" t="n">
        <f aca="false">F37*G37</f>
        <v>0</v>
      </c>
      <c r="J37" s="23"/>
    </row>
    <row r="38" customFormat="false" ht="15" hidden="false" customHeight="false" outlineLevel="0" collapsed="false">
      <c r="A38" s="15"/>
      <c r="B38" s="30"/>
      <c r="C38" s="32" t="n">
        <v>200302</v>
      </c>
      <c r="D38" s="32" t="s">
        <v>58</v>
      </c>
      <c r="E38" s="33"/>
      <c r="F38" s="40"/>
      <c r="G38" s="34"/>
      <c r="H38" s="35"/>
      <c r="J38" s="23"/>
    </row>
    <row r="39" customFormat="false" ht="15" hidden="false" customHeight="true" outlineLevel="0" collapsed="false">
      <c r="A39" s="15" t="n">
        <v>14</v>
      </c>
      <c r="B39" s="36" t="s">
        <v>59</v>
      </c>
      <c r="C39" s="38" t="n">
        <v>200101</v>
      </c>
      <c r="D39" s="38" t="s">
        <v>60</v>
      </c>
      <c r="E39" s="39" t="s">
        <v>14</v>
      </c>
      <c r="F39" s="40" t="n">
        <v>26.81</v>
      </c>
      <c r="G39" s="34"/>
      <c r="H39" s="22" t="n">
        <f aca="false">F39*G39</f>
        <v>0</v>
      </c>
      <c r="J39" s="23"/>
    </row>
    <row r="40" customFormat="false" ht="15" hidden="false" customHeight="false" outlineLevel="0" collapsed="false">
      <c r="A40" s="15"/>
      <c r="B40" s="36"/>
      <c r="C40" s="38" t="n">
        <v>200102</v>
      </c>
      <c r="D40" s="38" t="s">
        <v>61</v>
      </c>
      <c r="E40" s="39"/>
      <c r="F40" s="40"/>
      <c r="G40" s="34"/>
      <c r="H40" s="22"/>
      <c r="J40" s="23"/>
    </row>
    <row r="41" customFormat="false" ht="15" hidden="false" customHeight="false" outlineLevel="0" collapsed="false">
      <c r="A41" s="15"/>
      <c r="B41" s="36"/>
      <c r="C41" s="38" t="n">
        <v>200201</v>
      </c>
      <c r="D41" s="38" t="s">
        <v>62</v>
      </c>
      <c r="E41" s="39"/>
      <c r="F41" s="40"/>
      <c r="G41" s="34"/>
      <c r="H41" s="22"/>
      <c r="J41" s="23"/>
    </row>
    <row r="42" customFormat="false" ht="15" hidden="false" customHeight="false" outlineLevel="0" collapsed="false">
      <c r="A42" s="15"/>
      <c r="B42" s="36"/>
      <c r="C42" s="38" t="n">
        <v>200307</v>
      </c>
      <c r="D42" s="38" t="s">
        <v>63</v>
      </c>
      <c r="E42" s="39"/>
      <c r="F42" s="40"/>
      <c r="G42" s="34"/>
      <c r="H42" s="22"/>
      <c r="J42" s="23"/>
    </row>
    <row r="43" customFormat="false" ht="15" hidden="false" customHeight="true" outlineLevel="0" collapsed="false">
      <c r="A43" s="15" t="n">
        <v>15</v>
      </c>
      <c r="B43" s="30" t="s">
        <v>64</v>
      </c>
      <c r="C43" s="32" t="n">
        <v>150106</v>
      </c>
      <c r="D43" s="32" t="s">
        <v>65</v>
      </c>
      <c r="E43" s="33" t="s">
        <v>14</v>
      </c>
      <c r="F43" s="40" t="n">
        <v>0.1</v>
      </c>
      <c r="G43" s="34"/>
      <c r="H43" s="35" t="n">
        <f aca="false">F43*G43</f>
        <v>0</v>
      </c>
      <c r="J43" s="23"/>
    </row>
    <row r="44" customFormat="false" ht="15" hidden="false" customHeight="false" outlineLevel="0" collapsed="false">
      <c r="A44" s="15"/>
      <c r="B44" s="30"/>
      <c r="C44" s="31" t="s">
        <v>66</v>
      </c>
      <c r="D44" s="32" t="s">
        <v>67</v>
      </c>
      <c r="E44" s="33"/>
      <c r="F44" s="40"/>
      <c r="G44" s="34"/>
      <c r="H44" s="35"/>
      <c r="J44" s="23"/>
    </row>
    <row r="45" customFormat="false" ht="15" hidden="false" customHeight="false" outlineLevel="0" collapsed="false">
      <c r="A45" s="15"/>
      <c r="B45" s="30"/>
      <c r="C45" s="32" t="n">
        <v>101103</v>
      </c>
      <c r="D45" s="32" t="s">
        <v>68</v>
      </c>
      <c r="E45" s="33"/>
      <c r="F45" s="40"/>
      <c r="G45" s="34"/>
      <c r="H45" s="35"/>
      <c r="J45" s="23"/>
    </row>
    <row r="46" customFormat="false" ht="15" hidden="false" customHeight="false" outlineLevel="0" collapsed="false">
      <c r="A46" s="15"/>
      <c r="B46" s="30"/>
      <c r="C46" s="32" t="n">
        <v>101112</v>
      </c>
      <c r="D46" s="32" t="s">
        <v>69</v>
      </c>
      <c r="E46" s="33"/>
      <c r="F46" s="40"/>
      <c r="G46" s="34"/>
      <c r="H46" s="35"/>
      <c r="J46" s="23"/>
    </row>
    <row r="47" customFormat="false" ht="15" hidden="false" customHeight="false" outlineLevel="0" collapsed="false">
      <c r="A47" s="15"/>
      <c r="B47" s="30"/>
      <c r="C47" s="32" t="n">
        <v>170201</v>
      </c>
      <c r="D47" s="32" t="s">
        <v>70</v>
      </c>
      <c r="E47" s="33"/>
      <c r="F47" s="40"/>
      <c r="G47" s="34"/>
      <c r="H47" s="35"/>
      <c r="J47" s="23"/>
    </row>
    <row r="48" customFormat="false" ht="15" hidden="false" customHeight="false" outlineLevel="0" collapsed="false">
      <c r="A48" s="15"/>
      <c r="B48" s="30"/>
      <c r="C48" s="32" t="n">
        <v>170203</v>
      </c>
      <c r="D48" s="32" t="s">
        <v>71</v>
      </c>
      <c r="E48" s="33"/>
      <c r="F48" s="40"/>
      <c r="G48" s="34"/>
      <c r="H48" s="35"/>
      <c r="J48" s="23"/>
    </row>
    <row r="49" customFormat="false" ht="15" hidden="false" customHeight="false" outlineLevel="0" collapsed="false">
      <c r="A49" s="15"/>
      <c r="B49" s="30"/>
      <c r="C49" s="32" t="n">
        <v>191201</v>
      </c>
      <c r="D49" s="32" t="s">
        <v>72</v>
      </c>
      <c r="E49" s="33"/>
      <c r="F49" s="40"/>
      <c r="G49" s="34"/>
      <c r="H49" s="35"/>
      <c r="J49" s="23"/>
    </row>
    <row r="50" customFormat="false" ht="15" hidden="false" customHeight="false" outlineLevel="0" collapsed="false">
      <c r="A50" s="15" t="n">
        <v>16</v>
      </c>
      <c r="B50" s="10" t="s">
        <v>73</v>
      </c>
      <c r="C50" s="41" t="n">
        <v>160103</v>
      </c>
      <c r="D50" s="41" t="s">
        <v>74</v>
      </c>
      <c r="E50" s="39" t="s">
        <v>14</v>
      </c>
      <c r="F50" s="20" t="n">
        <v>5.82</v>
      </c>
      <c r="G50" s="34"/>
      <c r="H50" s="22" t="n">
        <f aca="false">F50*G50</f>
        <v>0</v>
      </c>
      <c r="J50" s="23"/>
    </row>
    <row r="51" customFormat="false" ht="15" hidden="false" customHeight="false" outlineLevel="0" collapsed="false">
      <c r="A51" s="42" t="n">
        <v>17</v>
      </c>
      <c r="B51" s="43" t="s">
        <v>75</v>
      </c>
      <c r="C51" s="44" t="n">
        <v>170101</v>
      </c>
      <c r="D51" s="44" t="s">
        <v>76</v>
      </c>
      <c r="E51" s="30" t="s">
        <v>14</v>
      </c>
      <c r="F51" s="40" t="n">
        <v>4.5</v>
      </c>
      <c r="G51" s="34"/>
      <c r="H51" s="35" t="n">
        <f aca="false">F51*G51</f>
        <v>0</v>
      </c>
      <c r="J51" s="23"/>
    </row>
    <row r="52" customFormat="false" ht="15" hidden="false" customHeight="false" outlineLevel="0" collapsed="false">
      <c r="A52" s="42"/>
      <c r="B52" s="43"/>
      <c r="C52" s="44" t="n">
        <v>170102</v>
      </c>
      <c r="D52" s="44" t="s">
        <v>77</v>
      </c>
      <c r="E52" s="30"/>
      <c r="F52" s="40"/>
      <c r="G52" s="34"/>
      <c r="H52" s="35"/>
      <c r="J52" s="23"/>
    </row>
    <row r="53" customFormat="false" ht="15" hidden="false" customHeight="false" outlineLevel="0" collapsed="false">
      <c r="A53" s="42"/>
      <c r="B53" s="43"/>
      <c r="C53" s="44" t="n">
        <v>170107</v>
      </c>
      <c r="D53" s="44" t="s">
        <v>78</v>
      </c>
      <c r="E53" s="30"/>
      <c r="F53" s="40"/>
      <c r="G53" s="34"/>
      <c r="H53" s="35"/>
      <c r="J53" s="23"/>
    </row>
    <row r="54" customFormat="false" ht="15" hidden="false" customHeight="false" outlineLevel="0" collapsed="false">
      <c r="A54" s="42"/>
      <c r="B54" s="43"/>
      <c r="C54" s="44" t="n">
        <v>170302</v>
      </c>
      <c r="D54" s="44" t="s">
        <v>79</v>
      </c>
      <c r="E54" s="30"/>
      <c r="F54" s="40"/>
      <c r="G54" s="34"/>
      <c r="H54" s="35"/>
      <c r="J54" s="23"/>
    </row>
    <row r="55" customFormat="false" ht="15" hidden="false" customHeight="false" outlineLevel="0" collapsed="false">
      <c r="A55" s="42"/>
      <c r="B55" s="43"/>
      <c r="C55" s="44" t="n">
        <v>170504</v>
      </c>
      <c r="D55" s="44" t="s">
        <v>49</v>
      </c>
      <c r="E55" s="30"/>
      <c r="F55" s="40"/>
      <c r="G55" s="34"/>
      <c r="H55" s="35"/>
      <c r="J55" s="23"/>
    </row>
    <row r="56" customFormat="false" ht="15" hidden="false" customHeight="true" outlineLevel="0" collapsed="false">
      <c r="A56" s="45" t="n">
        <v>18</v>
      </c>
      <c r="B56" s="36" t="s">
        <v>80</v>
      </c>
      <c r="C56" s="38" t="n">
        <v>170605</v>
      </c>
      <c r="D56" s="38" t="s">
        <v>81</v>
      </c>
      <c r="E56" s="39" t="s">
        <v>14</v>
      </c>
      <c r="F56" s="40" t="n">
        <v>3.8</v>
      </c>
      <c r="G56" s="34"/>
      <c r="H56" s="22" t="n">
        <f aca="false">F56*G56</f>
        <v>0</v>
      </c>
      <c r="J56" s="23"/>
    </row>
    <row r="57" customFormat="false" ht="15" hidden="false" customHeight="false" outlineLevel="0" collapsed="false">
      <c r="A57" s="45"/>
      <c r="B57" s="36"/>
      <c r="C57" s="38" t="n">
        <v>170904</v>
      </c>
      <c r="D57" s="38" t="s">
        <v>82</v>
      </c>
      <c r="E57" s="39"/>
      <c r="F57" s="40"/>
      <c r="G57" s="34"/>
      <c r="H57" s="22"/>
      <c r="J57" s="23"/>
    </row>
    <row r="58" customFormat="false" ht="15" hidden="false" customHeight="false" outlineLevel="0" collapsed="false">
      <c r="A58" s="45"/>
      <c r="B58" s="36"/>
      <c r="C58" s="46" t="n">
        <v>160122</v>
      </c>
      <c r="D58" s="46" t="s">
        <v>83</v>
      </c>
      <c r="E58" s="39"/>
      <c r="F58" s="40"/>
      <c r="G58" s="34"/>
      <c r="H58" s="22"/>
      <c r="J58" s="23"/>
    </row>
    <row r="59" customFormat="false" ht="15" hidden="false" customHeight="false" outlineLevel="0" collapsed="false">
      <c r="A59" s="47" t="n">
        <v>19</v>
      </c>
      <c r="B59" s="43" t="s">
        <v>84</v>
      </c>
      <c r="C59" s="48" t="n">
        <v>200140</v>
      </c>
      <c r="D59" s="48" t="s">
        <v>85</v>
      </c>
      <c r="E59" s="47" t="s">
        <v>14</v>
      </c>
      <c r="F59" s="40" t="n">
        <v>0.04</v>
      </c>
      <c r="G59" s="34"/>
      <c r="H59" s="49"/>
      <c r="J59" s="23"/>
    </row>
    <row r="60" customFormat="false" ht="15" hidden="false" customHeight="false" outlineLevel="0" collapsed="false">
      <c r="A60" s="47"/>
      <c r="B60" s="43"/>
      <c r="C60" s="48" t="n">
        <v>130208</v>
      </c>
      <c r="D60" s="48" t="s">
        <v>86</v>
      </c>
      <c r="E60" s="47"/>
      <c r="F60" s="40"/>
      <c r="G60" s="34"/>
      <c r="H60" s="49"/>
      <c r="J60" s="23"/>
    </row>
    <row r="61" customFormat="false" ht="15" hidden="false" customHeight="false" outlineLevel="0" collapsed="false">
      <c r="A61" s="47"/>
      <c r="B61" s="43"/>
      <c r="C61" s="50" t="n">
        <v>170405</v>
      </c>
      <c r="D61" s="51" t="s">
        <v>87</v>
      </c>
      <c r="E61" s="47"/>
      <c r="F61" s="40"/>
      <c r="G61" s="34"/>
      <c r="H61" s="49"/>
      <c r="J61" s="23"/>
    </row>
    <row r="62" customFormat="false" ht="15" hidden="false" customHeight="false" outlineLevel="0" collapsed="false">
      <c r="A62" s="47"/>
      <c r="B62" s="43"/>
      <c r="C62" s="50" t="n">
        <v>200140</v>
      </c>
      <c r="D62" s="51" t="s">
        <v>88</v>
      </c>
      <c r="E62" s="47"/>
      <c r="F62" s="40"/>
      <c r="G62" s="34"/>
      <c r="H62" s="49"/>
      <c r="J62" s="23"/>
    </row>
    <row r="63" customFormat="false" ht="15" hidden="false" customHeight="false" outlineLevel="0" collapsed="false">
      <c r="A63" s="11"/>
    </row>
    <row r="64" customFormat="false" ht="15.75" hidden="false" customHeight="false" outlineLevel="0" collapsed="false">
      <c r="A64" s="11"/>
    </row>
    <row r="65" customFormat="false" ht="21.75" hidden="false" customHeight="false" outlineLevel="0" collapsed="false">
      <c r="A65" s="11"/>
      <c r="E65" s="52" t="s">
        <v>89</v>
      </c>
      <c r="F65" s="52"/>
      <c r="G65" s="52"/>
      <c r="H65" s="53" t="n">
        <f aca="false">SUM(H2:H9,H11:H62)</f>
        <v>0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  <c r="B68" s="54" t="s">
        <v>90</v>
      </c>
      <c r="C68" s="54"/>
      <c r="D68" s="54"/>
      <c r="E68" s="54"/>
      <c r="F68" s="54"/>
      <c r="G68" s="54"/>
      <c r="H68" s="54"/>
    </row>
    <row r="69" customFormat="false" ht="15" hidden="false" customHeight="false" outlineLevel="0" collapsed="false">
      <c r="A69" s="11"/>
      <c r="B69" s="54"/>
      <c r="C69" s="54"/>
      <c r="D69" s="54"/>
      <c r="E69" s="54"/>
      <c r="F69" s="54"/>
      <c r="G69" s="54"/>
      <c r="H69" s="54"/>
    </row>
  </sheetData>
  <mergeCells count="57">
    <mergeCell ref="A10:H10"/>
    <mergeCell ref="A12:A18"/>
    <mergeCell ref="B12:B18"/>
    <mergeCell ref="E12:E18"/>
    <mergeCell ref="F12:F18"/>
    <mergeCell ref="G12:G18"/>
    <mergeCell ref="H12:H18"/>
    <mergeCell ref="A19:A31"/>
    <mergeCell ref="B19:B31"/>
    <mergeCell ref="E19:E31"/>
    <mergeCell ref="F19:F31"/>
    <mergeCell ref="G19:G31"/>
    <mergeCell ref="H19:H31"/>
    <mergeCell ref="A32:A36"/>
    <mergeCell ref="B32:B36"/>
    <mergeCell ref="E32:E36"/>
    <mergeCell ref="F32:F36"/>
    <mergeCell ref="G32:G36"/>
    <mergeCell ref="H32:H36"/>
    <mergeCell ref="A37:A38"/>
    <mergeCell ref="B37:B38"/>
    <mergeCell ref="E37:E38"/>
    <mergeCell ref="F37:F38"/>
    <mergeCell ref="G37:G38"/>
    <mergeCell ref="H37:H38"/>
    <mergeCell ref="A39:A42"/>
    <mergeCell ref="B39:B42"/>
    <mergeCell ref="E39:E42"/>
    <mergeCell ref="F39:F42"/>
    <mergeCell ref="G39:G42"/>
    <mergeCell ref="H39:H42"/>
    <mergeCell ref="A43:A49"/>
    <mergeCell ref="B43:B49"/>
    <mergeCell ref="E43:E49"/>
    <mergeCell ref="F43:F49"/>
    <mergeCell ref="G43:G49"/>
    <mergeCell ref="H43:H49"/>
    <mergeCell ref="A51:A55"/>
    <mergeCell ref="B51:B55"/>
    <mergeCell ref="E51:E55"/>
    <mergeCell ref="F51:F55"/>
    <mergeCell ref="G51:G55"/>
    <mergeCell ref="H51:H55"/>
    <mergeCell ref="A56:A58"/>
    <mergeCell ref="B56:B58"/>
    <mergeCell ref="E56:E58"/>
    <mergeCell ref="F56:F58"/>
    <mergeCell ref="G56:G58"/>
    <mergeCell ref="H56:H58"/>
    <mergeCell ref="A59:A62"/>
    <mergeCell ref="B59:B62"/>
    <mergeCell ref="E59:E62"/>
    <mergeCell ref="F59:F62"/>
    <mergeCell ref="G59:G62"/>
    <mergeCell ref="H59:H62"/>
    <mergeCell ref="E65:G65"/>
    <mergeCell ref="B68:H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7.15"/>
    <col collapsed="false" customWidth="true" hidden="false" outlineLevel="0" max="4" min="3" style="0" width="10.42"/>
    <col collapsed="false" customWidth="true" hidden="false" outlineLevel="0" max="5" min="5" style="0" width="13.15"/>
    <col collapsed="false" customWidth="true" hidden="false" outlineLevel="0" max="6" min="6" style="0" width="17.71"/>
    <col collapsed="false" customWidth="true" hidden="false" outlineLevel="0" max="7" min="7" style="0" width="8.86"/>
    <col collapsed="false" customWidth="true" hidden="false" outlineLevel="0" max="8" min="8" style="0" width="15.29"/>
    <col collapsed="false" customWidth="true" hidden="false" outlineLevel="0" max="9" min="9" style="0" width="13.86"/>
  </cols>
  <sheetData>
    <row r="1" customFormat="false" ht="19.5" hidden="false" customHeight="false" outlineLevel="0" collapsed="false">
      <c r="B1" s="55" t="s">
        <v>91</v>
      </c>
      <c r="C1" s="55"/>
      <c r="D1" s="55"/>
      <c r="E1" s="55"/>
      <c r="F1" s="56"/>
      <c r="G1" s="56"/>
    </row>
    <row r="2" customFormat="false" ht="15.75" hidden="false" customHeight="false" outlineLevel="0" collapsed="false">
      <c r="D2" s="57" t="s">
        <v>92</v>
      </c>
      <c r="E2" s="57"/>
      <c r="F2" s="57"/>
      <c r="G2" s="58" t="s">
        <v>93</v>
      </c>
      <c r="H2" s="58"/>
      <c r="I2" s="58"/>
    </row>
    <row r="3" customFormat="false" ht="60" hidden="false" customHeight="false" outlineLevel="0" collapsed="false">
      <c r="A3" s="59"/>
      <c r="B3" s="60" t="s">
        <v>94</v>
      </c>
      <c r="C3" s="61" t="s">
        <v>95</v>
      </c>
      <c r="D3" s="62" t="s">
        <v>9</v>
      </c>
      <c r="E3" s="63" t="s">
        <v>96</v>
      </c>
      <c r="F3" s="64" t="s">
        <v>97</v>
      </c>
      <c r="G3" s="65" t="s">
        <v>9</v>
      </c>
      <c r="H3" s="66" t="s">
        <v>98</v>
      </c>
      <c r="I3" s="67" t="s">
        <v>99</v>
      </c>
    </row>
    <row r="4" customFormat="false" ht="15" hidden="false" customHeight="false" outlineLevel="0" collapsed="false">
      <c r="A4" s="68" t="s">
        <v>100</v>
      </c>
      <c r="B4" s="69" t="s">
        <v>101</v>
      </c>
      <c r="C4" s="70" t="n">
        <v>669</v>
      </c>
      <c r="D4" s="71" t="s">
        <v>102</v>
      </c>
      <c r="E4" s="63"/>
      <c r="F4" s="72" t="n">
        <f aca="false">C4*E4*365</f>
        <v>0</v>
      </c>
      <c r="G4" s="73" t="s">
        <v>102</v>
      </c>
      <c r="H4" s="63"/>
      <c r="I4" s="74" t="n">
        <f aca="false">C4*H4</f>
        <v>0</v>
      </c>
    </row>
    <row r="5" customFormat="false" ht="15" hidden="false" customHeight="false" outlineLevel="0" collapsed="false">
      <c r="A5" s="68"/>
      <c r="B5" s="75" t="n">
        <v>770</v>
      </c>
      <c r="C5" s="76" t="n">
        <v>87</v>
      </c>
      <c r="D5" s="71" t="s">
        <v>102</v>
      </c>
      <c r="E5" s="77"/>
      <c r="F5" s="72" t="n">
        <f aca="false">C5*E5*365</f>
        <v>0</v>
      </c>
      <c r="G5" s="73" t="s">
        <v>102</v>
      </c>
      <c r="H5" s="77"/>
      <c r="I5" s="74" t="n">
        <f aca="false">C5*H5</f>
        <v>0</v>
      </c>
    </row>
    <row r="6" customFormat="false" ht="15" hidden="false" customHeight="false" outlineLevel="0" collapsed="false">
      <c r="A6" s="68"/>
      <c r="B6" s="75" t="n">
        <v>660</v>
      </c>
      <c r="C6" s="76" t="n">
        <v>73</v>
      </c>
      <c r="D6" s="71" t="s">
        <v>102</v>
      </c>
      <c r="E6" s="77"/>
      <c r="F6" s="72" t="n">
        <f aca="false">C6*E6*365</f>
        <v>0</v>
      </c>
      <c r="G6" s="73" t="s">
        <v>102</v>
      </c>
      <c r="H6" s="77"/>
      <c r="I6" s="74" t="n">
        <f aca="false">C6*H6</f>
        <v>0</v>
      </c>
    </row>
    <row r="7" customFormat="false" ht="15" hidden="false" customHeight="false" outlineLevel="0" collapsed="false">
      <c r="A7" s="68"/>
      <c r="B7" s="75" t="n">
        <v>360</v>
      </c>
      <c r="C7" s="76" t="n">
        <v>102</v>
      </c>
      <c r="D7" s="71" t="s">
        <v>102</v>
      </c>
      <c r="E7" s="77"/>
      <c r="F7" s="72" t="n">
        <f aca="false">C7*E7*365</f>
        <v>0</v>
      </c>
      <c r="G7" s="73" t="s">
        <v>102</v>
      </c>
      <c r="H7" s="77"/>
      <c r="I7" s="74" t="n">
        <f aca="false">C7*H7</f>
        <v>0</v>
      </c>
    </row>
    <row r="8" customFormat="false" ht="15" hidden="false" customHeight="false" outlineLevel="0" collapsed="false">
      <c r="A8" s="68"/>
      <c r="B8" s="75" t="n">
        <v>240</v>
      </c>
      <c r="C8" s="76" t="n">
        <v>1240</v>
      </c>
      <c r="D8" s="71" t="s">
        <v>102</v>
      </c>
      <c r="E8" s="77"/>
      <c r="F8" s="72" t="n">
        <f aca="false">C8*E8*365</f>
        <v>0</v>
      </c>
      <c r="G8" s="73" t="s">
        <v>102</v>
      </c>
      <c r="H8" s="77"/>
      <c r="I8" s="74" t="n">
        <f aca="false">C8*H8</f>
        <v>0</v>
      </c>
    </row>
    <row r="9" customFormat="false" ht="15" hidden="false" customHeight="false" outlineLevel="0" collapsed="false">
      <c r="A9" s="68"/>
      <c r="B9" s="75" t="n">
        <v>140</v>
      </c>
      <c r="C9" s="76" t="n">
        <v>532</v>
      </c>
      <c r="D9" s="71" t="s">
        <v>102</v>
      </c>
      <c r="E9" s="77"/>
      <c r="F9" s="72" t="n">
        <f aca="false">C9*E9*365</f>
        <v>0</v>
      </c>
      <c r="G9" s="73" t="s">
        <v>102</v>
      </c>
      <c r="H9" s="77"/>
      <c r="I9" s="74" t="n">
        <f aca="false">C9*H9</f>
        <v>0</v>
      </c>
    </row>
    <row r="10" customFormat="false" ht="15" hidden="false" customHeight="false" outlineLevel="0" collapsed="false">
      <c r="A10" s="68"/>
      <c r="B10" s="75" t="s">
        <v>103</v>
      </c>
      <c r="C10" s="76" t="n">
        <v>4746</v>
      </c>
      <c r="D10" s="71" t="s">
        <v>102</v>
      </c>
      <c r="E10" s="77"/>
      <c r="F10" s="72" t="n">
        <f aca="false">C10*E10*365</f>
        <v>0</v>
      </c>
      <c r="G10" s="73" t="s">
        <v>102</v>
      </c>
      <c r="H10" s="77"/>
      <c r="I10" s="74" t="n">
        <f aca="false">C10*H10</f>
        <v>0</v>
      </c>
    </row>
    <row r="11" customFormat="false" ht="15" hidden="false" customHeight="false" outlineLevel="0" collapsed="false">
      <c r="A11" s="68"/>
      <c r="B11" s="75" t="n">
        <v>80</v>
      </c>
      <c r="C11" s="76" t="n">
        <v>1241</v>
      </c>
      <c r="D11" s="71" t="s">
        <v>102</v>
      </c>
      <c r="E11" s="77"/>
      <c r="F11" s="72" t="n">
        <f aca="false">C11*E11*365</f>
        <v>0</v>
      </c>
      <c r="G11" s="73" t="s">
        <v>102</v>
      </c>
      <c r="H11" s="77"/>
      <c r="I11" s="74" t="n">
        <f aca="false">C11*H11</f>
        <v>0</v>
      </c>
    </row>
    <row r="12" customFormat="false" ht="15" hidden="false" customHeight="false" outlineLevel="0" collapsed="false">
      <c r="A12" s="78"/>
      <c r="B12" s="79" t="s">
        <v>104</v>
      </c>
      <c r="C12" s="80" t="n">
        <v>474</v>
      </c>
      <c r="D12" s="81" t="s">
        <v>105</v>
      </c>
      <c r="E12" s="82" t="s">
        <v>105</v>
      </c>
      <c r="F12" s="82" t="s">
        <v>105</v>
      </c>
      <c r="G12" s="73" t="s">
        <v>102</v>
      </c>
      <c r="H12" s="77"/>
      <c r="I12" s="83" t="n">
        <f aca="false">C12*H12</f>
        <v>0</v>
      </c>
    </row>
    <row r="13" customFormat="false" ht="15" hidden="false" customHeight="false" outlineLevel="0" collapsed="false">
      <c r="A13" s="78"/>
      <c r="B13" s="79" t="s">
        <v>106</v>
      </c>
      <c r="C13" s="80" t="n">
        <v>136</v>
      </c>
      <c r="D13" s="81" t="s">
        <v>105</v>
      </c>
      <c r="E13" s="82" t="s">
        <v>105</v>
      </c>
      <c r="F13" s="82" t="s">
        <v>105</v>
      </c>
      <c r="G13" s="73" t="s">
        <v>102</v>
      </c>
      <c r="H13" s="77"/>
      <c r="I13" s="83" t="n">
        <f aca="false">C13*H13</f>
        <v>0</v>
      </c>
    </row>
    <row r="14" customFormat="false" ht="15" hidden="false" customHeight="false" outlineLevel="0" collapsed="false">
      <c r="A14" s="78"/>
      <c r="B14" s="79" t="s">
        <v>107</v>
      </c>
      <c r="C14" s="79" t="n">
        <v>1396</v>
      </c>
      <c r="D14" s="84" t="s">
        <v>102</v>
      </c>
      <c r="E14" s="77"/>
      <c r="F14" s="72" t="n">
        <f aca="false">C14*E14*365</f>
        <v>0</v>
      </c>
      <c r="G14" s="73" t="s">
        <v>102</v>
      </c>
      <c r="H14" s="63"/>
      <c r="I14" s="83" t="n">
        <f aca="false">C14*H14</f>
        <v>0</v>
      </c>
    </row>
    <row r="15" customFormat="false" ht="15.75" hidden="false" customHeight="false" outlineLevel="0" collapsed="false">
      <c r="A15" s="78"/>
      <c r="B15" s="85" t="s">
        <v>108</v>
      </c>
      <c r="C15" s="85" t="n">
        <v>29</v>
      </c>
      <c r="D15" s="86" t="s">
        <v>102</v>
      </c>
      <c r="E15" s="87"/>
      <c r="F15" s="72" t="n">
        <f aca="false">C15*E15*365</f>
        <v>0</v>
      </c>
      <c r="G15" s="73" t="s">
        <v>102</v>
      </c>
      <c r="H15" s="87"/>
      <c r="I15" s="83" t="n">
        <f aca="false">C15*H15</f>
        <v>0</v>
      </c>
    </row>
    <row r="16" customFormat="false" ht="15" hidden="false" customHeight="true" outlineLevel="0" collapsed="false">
      <c r="A16" s="88" t="s">
        <v>109</v>
      </c>
      <c r="B16" s="89" t="n">
        <v>1100</v>
      </c>
      <c r="C16" s="89" t="n">
        <v>290</v>
      </c>
      <c r="D16" s="90" t="s">
        <v>102</v>
      </c>
      <c r="E16" s="66"/>
      <c r="F16" s="72" t="n">
        <f aca="false">C16*E16*365</f>
        <v>0</v>
      </c>
      <c r="G16" s="73" t="s">
        <v>102</v>
      </c>
      <c r="H16" s="66"/>
      <c r="I16" s="91" t="n">
        <f aca="false">C16*H16</f>
        <v>0</v>
      </c>
    </row>
    <row r="17" customFormat="false" ht="15" hidden="false" customHeight="false" outlineLevel="0" collapsed="false">
      <c r="A17" s="88"/>
      <c r="B17" s="79" t="n">
        <v>360</v>
      </c>
      <c r="C17" s="79" t="n">
        <v>1</v>
      </c>
      <c r="D17" s="92" t="s">
        <v>102</v>
      </c>
      <c r="E17" s="77"/>
      <c r="F17" s="72" t="n">
        <f aca="false">C17*E17*365</f>
        <v>0</v>
      </c>
      <c r="G17" s="73" t="s">
        <v>102</v>
      </c>
      <c r="H17" s="77"/>
      <c r="I17" s="93" t="n">
        <f aca="false">C17*H17</f>
        <v>0</v>
      </c>
    </row>
    <row r="18" customFormat="false" ht="15" hidden="false" customHeight="false" outlineLevel="0" collapsed="false">
      <c r="A18" s="88"/>
      <c r="B18" s="79" t="n">
        <v>240</v>
      </c>
      <c r="C18" s="85" t="n">
        <v>15</v>
      </c>
      <c r="D18" s="92" t="s">
        <v>102</v>
      </c>
      <c r="E18" s="87"/>
      <c r="F18" s="72" t="n">
        <f aca="false">C18*E18*365</f>
        <v>0</v>
      </c>
      <c r="G18" s="73" t="s">
        <v>102</v>
      </c>
      <c r="H18" s="87"/>
      <c r="I18" s="83" t="n">
        <f aca="false">C18*H18</f>
        <v>0</v>
      </c>
    </row>
    <row r="19" customFormat="false" ht="15.75" hidden="false" customHeight="false" outlineLevel="0" collapsed="false">
      <c r="A19" s="88"/>
      <c r="B19" s="94" t="n">
        <v>120</v>
      </c>
      <c r="C19" s="95" t="n">
        <v>6</v>
      </c>
      <c r="D19" s="96" t="s">
        <v>102</v>
      </c>
      <c r="E19" s="97"/>
      <c r="F19" s="72" t="n">
        <f aca="false">C19*E19*365</f>
        <v>0</v>
      </c>
      <c r="G19" s="73" t="s">
        <v>102</v>
      </c>
      <c r="H19" s="97"/>
      <c r="I19" s="98" t="n">
        <f aca="false">C19*H19</f>
        <v>0</v>
      </c>
    </row>
    <row r="20" customFormat="false" ht="15" hidden="false" customHeight="true" outlineLevel="0" collapsed="false">
      <c r="A20" s="99" t="s">
        <v>110</v>
      </c>
      <c r="B20" s="100" t="n">
        <v>1100</v>
      </c>
      <c r="C20" s="89" t="n">
        <v>306</v>
      </c>
      <c r="D20" s="90" t="s">
        <v>102</v>
      </c>
      <c r="E20" s="66"/>
      <c r="F20" s="72" t="n">
        <f aca="false">C20*E20*365</f>
        <v>0</v>
      </c>
      <c r="G20" s="73" t="s">
        <v>102</v>
      </c>
      <c r="H20" s="66"/>
      <c r="I20" s="91" t="n">
        <f aca="false">C20*H20</f>
        <v>0</v>
      </c>
    </row>
    <row r="21" customFormat="false" ht="15" hidden="false" customHeight="false" outlineLevel="0" collapsed="false">
      <c r="A21" s="99"/>
      <c r="B21" s="79" t="n">
        <v>360</v>
      </c>
      <c r="C21" s="79" t="n">
        <v>11</v>
      </c>
      <c r="D21" s="92" t="s">
        <v>102</v>
      </c>
      <c r="E21" s="77"/>
      <c r="F21" s="72" t="n">
        <f aca="false">C21*E21*365</f>
        <v>0</v>
      </c>
      <c r="G21" s="73" t="s">
        <v>102</v>
      </c>
      <c r="H21" s="77"/>
      <c r="I21" s="93" t="n">
        <f aca="false">C21*H21</f>
        <v>0</v>
      </c>
    </row>
    <row r="22" customFormat="false" ht="15" hidden="false" customHeight="false" outlineLevel="0" collapsed="false">
      <c r="A22" s="99"/>
      <c r="B22" s="79" t="n">
        <v>240</v>
      </c>
      <c r="C22" s="79" t="n">
        <v>36</v>
      </c>
      <c r="D22" s="92" t="s">
        <v>102</v>
      </c>
      <c r="E22" s="87"/>
      <c r="F22" s="72" t="n">
        <f aca="false">C22*E22*365</f>
        <v>0</v>
      </c>
      <c r="G22" s="73" t="s">
        <v>102</v>
      </c>
      <c r="H22" s="87"/>
      <c r="I22" s="83" t="n">
        <f aca="false">C22*H22</f>
        <v>0</v>
      </c>
    </row>
    <row r="23" customFormat="false" ht="15.75" hidden="false" customHeight="false" outlineLevel="0" collapsed="false">
      <c r="A23" s="99"/>
      <c r="B23" s="101" t="n">
        <v>120</v>
      </c>
      <c r="C23" s="101" t="n">
        <v>12</v>
      </c>
      <c r="D23" s="92" t="s">
        <v>102</v>
      </c>
      <c r="E23" s="97"/>
      <c r="F23" s="72" t="n">
        <f aca="false">C23*E23*365</f>
        <v>0</v>
      </c>
      <c r="G23" s="73" t="s">
        <v>102</v>
      </c>
      <c r="H23" s="97"/>
      <c r="I23" s="98" t="n">
        <f aca="false">C23*H23</f>
        <v>0</v>
      </c>
    </row>
    <row r="24" customFormat="false" ht="15" hidden="false" customHeight="true" outlineLevel="0" collapsed="false">
      <c r="A24" s="88" t="s">
        <v>111</v>
      </c>
      <c r="B24" s="100" t="n">
        <v>2100</v>
      </c>
      <c r="C24" s="100" t="n">
        <v>58</v>
      </c>
      <c r="D24" s="92" t="s">
        <v>102</v>
      </c>
      <c r="E24" s="66"/>
      <c r="F24" s="72" t="n">
        <f aca="false">C24*E24*365</f>
        <v>0</v>
      </c>
      <c r="G24" s="73" t="s">
        <v>102</v>
      </c>
      <c r="H24" s="66"/>
      <c r="I24" s="91" t="n">
        <f aca="false">C24*H24</f>
        <v>0</v>
      </c>
    </row>
    <row r="25" customFormat="false" ht="15" hidden="false" customHeight="true" outlineLevel="0" collapsed="false">
      <c r="A25" s="88"/>
      <c r="B25" s="102" t="n">
        <v>1800</v>
      </c>
      <c r="C25" s="102" t="n">
        <v>31</v>
      </c>
      <c r="D25" s="92" t="s">
        <v>102</v>
      </c>
      <c r="E25" s="63"/>
      <c r="F25" s="72" t="n">
        <f aca="false">C25*E25*365</f>
        <v>0</v>
      </c>
      <c r="G25" s="73" t="s">
        <v>102</v>
      </c>
      <c r="H25" s="63"/>
      <c r="I25" s="74" t="n">
        <f aca="false">C25*H25</f>
        <v>0</v>
      </c>
    </row>
    <row r="26" customFormat="false" ht="15" hidden="false" customHeight="true" outlineLevel="0" collapsed="false">
      <c r="A26" s="88"/>
      <c r="B26" s="102" t="n">
        <v>1100</v>
      </c>
      <c r="C26" s="102" t="n">
        <v>140</v>
      </c>
      <c r="D26" s="92" t="s">
        <v>102</v>
      </c>
      <c r="E26" s="63"/>
      <c r="F26" s="72" t="n">
        <f aca="false">C26*E26*365</f>
        <v>0</v>
      </c>
      <c r="G26" s="73" t="s">
        <v>102</v>
      </c>
      <c r="H26" s="63"/>
      <c r="I26" s="74" t="n">
        <f aca="false">C26*H26</f>
        <v>0</v>
      </c>
    </row>
    <row r="27" customFormat="false" ht="15" hidden="false" customHeight="false" outlineLevel="0" collapsed="false">
      <c r="A27" s="88"/>
      <c r="B27" s="79" t="n">
        <v>240</v>
      </c>
      <c r="C27" s="79" t="n">
        <v>10</v>
      </c>
      <c r="D27" s="92" t="s">
        <v>102</v>
      </c>
      <c r="E27" s="77"/>
      <c r="F27" s="72" t="n">
        <f aca="false">C27*E27*365</f>
        <v>0</v>
      </c>
      <c r="G27" s="73" t="s">
        <v>102</v>
      </c>
      <c r="H27" s="77"/>
      <c r="I27" s="93" t="n">
        <f aca="false">C27*H27</f>
        <v>0</v>
      </c>
    </row>
    <row r="28" customFormat="false" ht="15.75" hidden="false" customHeight="false" outlineLevel="0" collapsed="false">
      <c r="A28" s="88"/>
      <c r="B28" s="103" t="n">
        <v>120</v>
      </c>
      <c r="C28" s="103" t="n">
        <v>7</v>
      </c>
      <c r="D28" s="92" t="s">
        <v>102</v>
      </c>
      <c r="E28" s="97"/>
      <c r="F28" s="72" t="n">
        <f aca="false">C28*E28*365</f>
        <v>0</v>
      </c>
      <c r="G28" s="73" t="s">
        <v>102</v>
      </c>
      <c r="H28" s="97"/>
      <c r="I28" s="98" t="n">
        <f aca="false">C28*H28</f>
        <v>0</v>
      </c>
    </row>
    <row r="29" customFormat="false" ht="15" hidden="false" customHeight="false" outlineLevel="0" collapsed="false">
      <c r="A29" s="104"/>
      <c r="F29" s="105" t="n">
        <f aca="false">SUM(F4:F11,F14:F28)</f>
        <v>0</v>
      </c>
      <c r="I29" s="105" t="n">
        <f aca="false">SUM(I4:I28)</f>
        <v>0</v>
      </c>
    </row>
    <row r="30" customFormat="false" ht="15" hidden="false" customHeight="false" outlineLevel="0" collapsed="false">
      <c r="A30" s="104"/>
    </row>
    <row r="31" customFormat="false" ht="15" hidden="false" customHeight="false" outlineLevel="0" collapsed="false">
      <c r="A31" s="104"/>
    </row>
  </sheetData>
  <mergeCells count="7">
    <mergeCell ref="D2:F2"/>
    <mergeCell ref="G2:I2"/>
    <mergeCell ref="A4:A11"/>
    <mergeCell ref="A12:A15"/>
    <mergeCell ref="A16:A19"/>
    <mergeCell ref="A20:A23"/>
    <mergeCell ref="A24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8:45:54Z</dcterms:created>
  <dc:creator>Havlová Věra</dc:creator>
  <dc:description/>
  <dc:language>en-US</dc:language>
  <cp:lastModifiedBy>Havlová Věra</cp:lastModifiedBy>
  <cp:lastPrinted>2021-05-27T11:20:07Z</cp:lastPrinted>
  <dcterms:modified xsi:type="dcterms:W3CDTF">2021-07-13T05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