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O 001" sheetId="2" state="visible" r:id="rId3"/>
    <sheet name="SO 2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89">
  <si>
    <t xml:space="preserve">Aspe</t>
  </si>
  <si>
    <t xml:space="preserve">Firma: RAL Projekt s.r.o.</t>
  </si>
  <si>
    <t xml:space="preserve">Soupis objektů s DPH</t>
  </si>
  <si>
    <t xml:space="preserve">Stavba:19-009 - Oprava mostu DC-031P, Boletice n.L.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RN</t>
  </si>
  <si>
    <t xml:space="preserve">SO 201</t>
  </si>
  <si>
    <t xml:space="preserve">Oprava mostu</t>
  </si>
  <si>
    <t xml:space="preserve">Příloha k formuláři pro ocenění nabídky</t>
  </si>
  <si>
    <t xml:space="preserve">Stavba</t>
  </si>
  <si>
    <t xml:space="preserve">19-009</t>
  </si>
  <si>
    <t xml:space="preserve">Oprava mostu DC-031P, Boletice n.L.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610</t>
  </si>
  <si>
    <t xml:space="preserve">ZKOUŠENÍ KONSTRUKCÍ A PRACÍ ZKUŠEBNOU ZHOTOVITELE
kontrola stavu povrchu (torkretová vrstva) levobřežní opěry</t>
  </si>
  <si>
    <t xml:space="preserve">KPL       </t>
  </si>
  <si>
    <t xml:space="preserve">1=1.000 [A]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
kontrolní zkoušky betonu, zkoušky hutnění</t>
  </si>
  <si>
    <t xml:space="preserve">minimálně 2=2.000 [A]</t>
  </si>
  <si>
    <t xml:space="preserve">02720</t>
  </si>
  <si>
    <t xml:space="preserve">POMOC PRÁCE ZŘÍZ NEBO ZAJIŠŤ REGULACI A OCHRANU DOPRAVY
Zahrnuje kompletní dopravně inženýrská opatření v průběhu celé stavby, včetně osazení, údržby během stavby, přesunů a odvoz provizorního dopravního
značení. Součástí položky je i údržba a péče o dopravně inženýrská opatření v průběhu celé stavby. Součástí DIO je i příp. zakrytí stávajícího SDZ během stavby.</t>
  </si>
  <si>
    <t xml:space="preserve">zahrnuje veškeré náklady spojené s objednatelem požadovanými zařízeními</t>
  </si>
  <si>
    <t xml:space="preserve">02730</t>
  </si>
  <si>
    <t xml:space="preserve">a</t>
  </si>
  <si>
    <t xml:space="preserve">POMOC PRÁCE ZŘÍZ NEBO ZAJIŠŤ OCHRANU INŽENÝRSKÝCH SÍTÍ
v rámci stavby bude ochráněn metalický kabel společnosti CETIN, a.s., který bude následně uložen do vtokové římsy </t>
  </si>
  <si>
    <t xml:space="preserve">b</t>
  </si>
  <si>
    <t xml:space="preserve">POMOC PRÁCE ZŘÍZ NEBO ZAJIŠŤ OCHRANU INŽENÝRSKÝCH SÍTÍ
ochrana IS během stavby dle pokynů příslušných správců, tato položka bude
provedena na přímý příkaz TDS</t>
  </si>
  <si>
    <t xml:space="preserve">plynovod 1=1.000 [A]</t>
  </si>
  <si>
    <t xml:space="preserve">02910</t>
  </si>
  <si>
    <t xml:space="preserve">OSTATNÍ POŽADAVKY - ZEMĚMĚŘIČSKÁ MĚŘENÍ
Geodetická činnost v průběhu provádění stavebních prací (geodet zhotovitele stavby) včetně vytyčení stavby, obvodu staveniště a skutečného zjištění průběhu inženýrských sítí. Součástí je vybudování potřebné vytyčovací sítě.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412</t>
  </si>
  <si>
    <t xml:space="preserve">OSTATNÍ POŽADAVKY - VYPRACOVÁNÍ MOSTNÍHO LISTU
1.HPM a ML</t>
  </si>
  <si>
    <t xml:space="preserve">KUS       </t>
  </si>
  <si>
    <t xml:space="preserve">zahrnuje veškeré náklady spojené s objednatelem požadovanými pracemi</t>
  </si>
  <si>
    <t xml:space="preserve">02943</t>
  </si>
  <si>
    <t xml:space="preserve">OSTATNÍ POŽADAVKY - VYPRACOVÁNÍ RDS
Realizační dokumentace stavby (dále jen „RDS“) dle kap. 11 Směrnice pro dokumentaci staveb pozemních komunikací (SDS PK) (2/2007), vč. dodatku č. 1 (12/2009) – Prováděcí dokumentace zhotovovacích prací dle čl. 11.4.2.1 SDS PK v rozsahu dle kap. 6 Technických kvalitativních podmínek pro dokumentaci staveb pozemních komunikací (TKP-D) /2006), příloha č. 5. Součástí je předání dokumentace v tištěné podobě a předání 1 x v elektronické podobě (rozsah a uspořádání odpovídající podobě tištěné) v uzavřeném (PDF) a otevřeném formátu (DWG, XLS, DOC, apod.).</t>
  </si>
  <si>
    <t xml:space="preserve">02944</t>
  </si>
  <si>
    <t xml:space="preserve">OSTAT POŽADAVKY - DOKUMENTACE SKUTEČ PROVEDENÍ V DIGIT FORMĚ
DSPS - Dokumentace skutečného provedení stavby ve smyslu § 125 odst. 6 stavebního zákona, dle kap. 12 Směrnice pro dokumentaci staveb pozemních
komunikací (SDS PK) (2/2007), vč. dodatku č. 1 (12/2009) v rozsahu dle kap. 6Technických kvalitativních podmínek pro dokumentaci staveb pozemních
komunikací (TKP-D) (8/2006), příloha č.6. Součástí je předání dokumentace v tištěné podobě (3 paré) a předání 1 x v digitální podobě (rozsah a spořádání
odpovídající podobě tištěné) v uzavřeném (PDF) a otevřeném formátu (DWG, XLS, DOC, apod.).</t>
  </si>
  <si>
    <t xml:space="preserve">02945</t>
  </si>
  <si>
    <t xml:space="preserve">OSTAT POŽADAVKY - GEOMETRICKÝ PLÁN
Geodetické zaměření skutečného provedení stavby vložené na podkladu katastrální mapy, v případě zásahu do cizích pozemků Geometrický plán potvrzený katastrálním úřadem. (Zajištění geometrických plánů skutečného provedení objektů a inženýrských sítí a geometrických plánů věcných břemen v požadovaném formátu s hranicemi pozemků jako podklad pro vklad do katastrální mapy pro evidenci změn na katastrálním úřadu. Tato dokumentace bude potvrzena příslušným katastrálním úřadem a předána v 6- ti vyhotovení v termínu dle potřeb investora).</t>
  </si>
  <si>
    <t xml:space="preserve">HM        </t>
  </si>
  <si>
    <t xml:space="preserve">položka zahrnuje:      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50</t>
  </si>
  <si>
    <t xml:space="preserve">OSTATNÍ POŽADAVKY - POSUDKY, KONTROLY, REVIZNÍ ZPRÁVY
vypracování, včetně schválení příslušnými orgány státní správy, havarijního a povodňového plánu</t>
  </si>
  <si>
    <t xml:space="preserve">OSTATNÍ POŽADAVKY - POSUDKY, KONTROLY, REVIZNÍ ZPRÁVY
práce vyplývající z podmínek stavebního povolení, bude upřesněno po získání SP, položka bude provedena na přímý příkaz TDS</t>
  </si>
  <si>
    <t xml:space="preserve">03100</t>
  </si>
  <si>
    <t xml:space="preserve">ZAŘÍZENÍ STAVENIŠTĚ - ZŘÍZENÍ, PROVOZ, DEMONTÁŽ
Náklady na úmístění stavby:
Technická specifikace: Kompletní zařízení staveniště pro celou stavbu, včetně zajištění potřebných povolení a rozhodnutí. 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1</t>
  </si>
  <si>
    <t xml:space="preserve">POPLATKY ZA SKLÁDKU
vykopaná zemina</t>
  </si>
  <si>
    <t xml:space="preserve">M3        </t>
  </si>
  <si>
    <t xml:space="preserve">pol. 131738  12.762=12.762 [A]
pol. 12960    4.80=4.800 [B]
Celkem: A+B=17.562 [C]</t>
  </si>
  <si>
    <t xml:space="preserve">zahrnuje veškeré poplatky provozovateli skládky související s uložením odpadu na skládce.</t>
  </si>
  <si>
    <t xml:space="preserve">POPLATKY ZA SKLÁDKU
nestmelené podkladní vrstvy vozovky</t>
  </si>
  <si>
    <t xml:space="preserve">pol. 113328  5.255=5.255 [A]</t>
  </si>
  <si>
    <t xml:space="preserve">c</t>
  </si>
  <si>
    <t xml:space="preserve">POPLATKY ZA SKLÁDKU
stmelené podkladní vrstvy vozovky s asf. pojivem</t>
  </si>
  <si>
    <t xml:space="preserve">pol. 113338  1.699=1.699 [A]</t>
  </si>
  <si>
    <t xml:space="preserve">d</t>
  </si>
  <si>
    <t xml:space="preserve">POPLATKY ZA SKLÁDKU
suť z vybouraných betonových konstrukcí</t>
  </si>
  <si>
    <t xml:space="preserve">pol. 966158  0.346=0.346 [A]
pol. 966168  14.547=14.547 [B]
Celkem: A+B=14.893 [C]</t>
  </si>
  <si>
    <t xml:space="preserve">e</t>
  </si>
  <si>
    <t xml:space="preserve">POPLATKY ZA SKLÁDKU
kámen, tato položka bude fakturována pouze na přímý příkaz TDS, příp. bude materiál odvezen na místo určené investorem bez poplatku</t>
  </si>
  <si>
    <t xml:space="preserve">pol. 966138  4.907=4.907 [A]</t>
  </si>
  <si>
    <t xml:space="preserve">f</t>
  </si>
  <si>
    <t xml:space="preserve">POPLATKY ZA SKLÁDKU
asfalt.lepenka</t>
  </si>
  <si>
    <t xml:space="preserve">pol. 97817 29.820*0.005=0.149 [A]</t>
  </si>
  <si>
    <t xml:space="preserve">Zemní práce</t>
  </si>
  <si>
    <t xml:space="preserve">11120</t>
  </si>
  <si>
    <t xml:space="preserve">ODSTRANĚNÍ KŘOVIN
včetně odvozu a ekologické likvidace</t>
  </si>
  <si>
    <t xml:space="preserve">M2        </t>
  </si>
  <si>
    <t xml:space="preserve">5.0=5.000 [A]</t>
  </si>
  <si>
    <t xml:space="preserve">odstranění křovin a stromů do průměru 100 mm
doprava dřevin bez ohledu na vzdálenost
spálení na hromadách nebo štěpkování</t>
  </si>
  <si>
    <t xml:space="preserve">113328</t>
  </si>
  <si>
    <t xml:space="preserve">ODSTRAN PODKL ZPEVNĚNÝCH PLOCH Z KAMENIVA NESTMEL, ODVOZ DO 20KM
vč.odvozu na skládku, poplatek za skládku uveden v pol. 014101b</t>
  </si>
  <si>
    <t xml:space="preserve">3.8*((0.32*2.1)+(0.30*2.37))=5.255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8</t>
  </si>
  <si>
    <t xml:space="preserve">ODSTRAN PODKL ZPEVNĚNÝCH PLOCH S ASFALT POJIVEM, ODVOZ DO 20KM
vč.odvozu na skládku, poplatek za skládku uveden v pol. 014101c</t>
  </si>
  <si>
    <t xml:space="preserve">3.8*(2.1+2.37)*0.1=1.699 [A]</t>
  </si>
  <si>
    <t xml:space="preserve">113728</t>
  </si>
  <si>
    <t xml:space="preserve">FRÉZOVÁNÍ ZPEVNĚNÝCH PLOCH ASFALTOVÝCH, ODVOZ DO 20KM
vč.uložení na deponii zhotovitele, materiál bude zpětně použit na dosypání krajnic</t>
  </si>
  <si>
    <t xml:space="preserve">plocha odečtena z půdorysu 0.05*(77.8752+(0.35*6.5))=4.008 [A]</t>
  </si>
  <si>
    <t xml:space="preserve">12110</t>
  </si>
  <si>
    <t xml:space="preserve">SEJMUTÍ ORNICE NEBO LESNÍ PŮDY
včetně odvozu do meziskladu</t>
  </si>
  <si>
    <t xml:space="preserve">plochy odečteny z půdorysu 4.7679+4.9818=9.750 [A]</t>
  </si>
  <si>
    <t xml:space="preserve">položka zahrnuje sejmutí ornice bez ohledu na tloušťku vrstvy a její vodorovnou dopravu
nezahrnuje uložení na trvalou skládku</t>
  </si>
  <si>
    <t xml:space="preserve">12960</t>
  </si>
  <si>
    <t xml:space="preserve">ČIŠTĚNÍ VODOTEČÍ A MELIORAČ KANÁLŮ OD NÁNOSŮ
odtěžení nánosů naplavenin, vč.odvozu na skládku, poplatek za skládku uveden v pol. 014101a</t>
  </si>
  <si>
    <t xml:space="preserve">uvažovaná průměrná tl. nánosy 0.1m   
12.0*4.0*0.1=4.800 [A]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1738</t>
  </si>
  <si>
    <t xml:space="preserve">HLOUBENÍ JAM ZAPAŽ I NEPAŽ TŘ. I, ODVOZ DO 20KM
včetně odvozu na skládku, poplatek za skládku uveden v pol. 014101a</t>
  </si>
  <si>
    <t xml:space="preserve">pro osazení rubové drenáže  3.8*((1.5*0.8)+(1.75*0.8))=9.880 [A]
pro přezdění koruny křídel 0.8*0.5*((1.55+0.6)+(1.70+0.6))=1.780 [B]
pro skluz  2m2*0.35=0.700 [C]
patky pro zábradlí 4*(3.14*0.2*0.2)*0.8=0.402 [D]
Celkem: A+B+C+D=12.762 [E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511</t>
  </si>
  <si>
    <t xml:space="preserve">OBSYP POTRUBÍ A OBJEKTŮ SE ZHUTNĚNÍM
vhodná zemina dle ČSN 73 6133, hutnění po vrstvách o max.tl.300mm dle ČSN 73 6244</t>
  </si>
  <si>
    <t xml:space="preserve">obsyp koruny křídel 0.8*0.5*((1.55+0.6)+(1.70+0.6))=1.78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7750</t>
  </si>
  <si>
    <t xml:space="preserve">ZEMNÍ HRÁZKY ZE ZEMIN NEPROPUSTNÝCH
těsnící hrazky v korytě, např. pytle plněné pískem, včetně přesunů a manipulace - na přímý příkaz TDS při sanací kamenného zdiva opěr, křídel a kamenného opevnění </t>
  </si>
  <si>
    <t xml:space="preserve">12.0*0.5*0.6=3.6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214</t>
  </si>
  <si>
    <t xml:space="preserve">ÚPRAVA POVRCHŮ SROVNÁNÍM ÚZEMÍ V TL DO 0,25M</t>
  </si>
  <si>
    <t xml:space="preserve">položka zahrnuje srovnání výškových rozdílů terénu</t>
  </si>
  <si>
    <t xml:space="preserve">18222</t>
  </si>
  <si>
    <t xml:space="preserve">ROZPROSTŘENÍ ORNICE VE SVAHU V TL DO 0,15M
se souhlasem TDS využití materiálu z meziskladu</t>
  </si>
  <si>
    <t xml:space="preserve">plochy odečteny z půdorysu 4.7679+4.9818=9.750 [A] </t>
  </si>
  <si>
    <t xml:space="preserve">položka zahrnuje:
nutné přemístění ornice z dočasných skládek vzdálených do 50m
rozprostření ornice v předepsané tloušťce ve svahu přes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263</t>
  </si>
  <si>
    <t xml:space="preserve">TRATIVODY KOMPLET Z TRUB Z PLAST HMOT DN DO 150MM
včetně obetonování mezerovitým betonem, podkladního betonu a vyústění</t>
  </si>
  <si>
    <t xml:space="preserve">M         </t>
  </si>
  <si>
    <t xml:space="preserve">11.0+9.10=20.1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61512</t>
  </si>
  <si>
    <t xml:space="preserve">VRTY PRO KOTVENÍ A INJEKTÁŽ TŘ V NA POVRCHU D DO 16MM</t>
  </si>
  <si>
    <t xml:space="preserve">kotvení zábradlí (6+6)*4*0.2=9.600 [A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61514</t>
  </si>
  <si>
    <t xml:space="preserve">VRTY PRO KOTVENÍ A INJEKTÁŽ TŘ V NA POVRCHU D DO 35MM</t>
  </si>
  <si>
    <t xml:space="preserve">pro kotvení říms 2*7*0.25=3.500 [A]</t>
  </si>
  <si>
    <t xml:space="preserve">261515</t>
  </si>
  <si>
    <t xml:space="preserve">VRTY PRO KOTVENÍ A INJEKTÁŽ NA POVRCHU TŘ. V D DO 50MM</t>
  </si>
  <si>
    <t xml:space="preserve">pro odvodňovače izolace 2*0.36=0.720 [A]</t>
  </si>
  <si>
    <t xml:space="preserve">26654</t>
  </si>
  <si>
    <t xml:space="preserve">VRTY PRO MIKROPILOTY V PODZEMÍ DO 12M TŘ V D DO 200MM
vrty pro vyústění rubové drenáže přes stávající regulační zdi toku, položka bude provedena na přímý příkaz TDS</t>
  </si>
  <si>
    <t xml:space="preserve">2*0.8=1.600 [A]</t>
  </si>
  <si>
    <t xml:space="preserve">Položky vrty v podzemí délky do 12m pro injektáže (s výjimkou tryskové), pro monitoring, pro odvodnění horninového masivu, pro zajištění výrubu svorníky, kotvami (mimo kotev samozávrtných) a  mikropilotami zahrnují kromě vlastního vrtu všechny potřebné pomocné práce a konstrukce (spotřeba vody při vrtání s vodním výplachem, vyčištění vrtu stlačeným vzduchem, lešení a pracovní plošiny a pod.). U vrtů pro odvodnění je zahrnuto podle geotechnického posouzení event. osazení perforované výpažnice. Polohu vrtů, jejich průměr, délku, případné vrtání s výpažnicí a její specifikaci určuje zadávací dokumentace. To platí i pro event. provádění jádrových vrtů.</t>
  </si>
  <si>
    <t xml:space="preserve">289971</t>
  </si>
  <si>
    <t xml:space="preserve">OPLÁŠTĚNÍ (ZPEVNĚNÍ) Z GEOTEXTILIE
min. hmotnost 1200mg/m2, tato položka bude provedena na přímý příkaz TDS při sanaci podloží</t>
  </si>
  <si>
    <t xml:space="preserve">10% ztrátovný 1.1*2*0.9*4.9=9.702 [A]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</t>
  </si>
  <si>
    <t xml:space="preserve">Svislé konstrukce</t>
  </si>
  <si>
    <t xml:space="preserve">31717</t>
  </si>
  <si>
    <t xml:space="preserve">KOVOVÉ KONSTRUKCE PRO KOTVENÍ ŘÍMSY</t>
  </si>
  <si>
    <t xml:space="preserve">KG        </t>
  </si>
  <si>
    <t xml:space="preserve">2*7*5.0=70.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
beton C30/37-XC4+XD3+XF4</t>
  </si>
  <si>
    <t xml:space="preserve">plocha odečtena z příčného řezu říms - římsy na mostě
0.4723*6.5=3.070 [A]
římsa na křídlech vpravo 0.6*0.12*(2.3+2.5)=0.346 [B]
Celkem: A+B=3.416 [C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
odhad stupně vyztužení 3.5%</t>
  </si>
  <si>
    <t xml:space="preserve">T         </t>
  </si>
  <si>
    <t xml:space="preserve">plocha odečtena z příčného řezu římsy 
0.4723*6.5*0.035*7850/1000=0.843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17366</t>
  </si>
  <si>
    <t xml:space="preserve">VÝZTUŽ ŘÍMS Z KARI-SÍTÍ</t>
  </si>
  <si>
    <t xml:space="preserve">římsa na křídlech vpravo 0.6*(2.3+2.5)*7.9/1000=0.023 [A]</t>
  </si>
  <si>
    <t xml:space="preserve">333215</t>
  </si>
  <si>
    <t xml:space="preserve">PŘEZDĚNÍ OPĚR A KŘÍDEL Z KAMENNÉHO ZDIVA</t>
  </si>
  <si>
    <t xml:space="preserve">koruna křídel vpravo  0.6*0.8*(2.3+2.5)=2.304 [A]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333325</t>
  </si>
  <si>
    <t xml:space="preserve">MOSTNÍ OPĚRY A KŘÍDLA ZE ŽELEZOVÉHO BETONU DO C30/37
beton C30/37-XF2+XD1</t>
  </si>
  <si>
    <t xml:space="preserve">úložné prahy (plocha odečtena z příčného řezu)
2*(0.2813*4.9)=2.757 [A] 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33365</t>
  </si>
  <si>
    <t xml:space="preserve">VÝZTUŽ MOSTNÍCH OPĚR A KŘÍDEL Z OCELI 10505, B500B
odhad stupně vyztužení 3.0%, včetně kotevních trnů</t>
  </si>
  <si>
    <t xml:space="preserve">(2*(0.2813*4.9))*0.03*7850/1000=0.649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Vodorovné konstrukce</t>
  </si>
  <si>
    <t xml:space="preserve">421325</t>
  </si>
  <si>
    <t xml:space="preserve">MOSTNÍ NOSNÉ DESKOVÉ KONSTRUKCE ZE ŽELEZOBETONU C30/37
C30/37-XC4+XD1+XF2</t>
  </si>
  <si>
    <t xml:space="preserve">plochy odečteny z tvaru NK 1.8054*4.59+2*0.3643*4.9=11.857 [A]</t>
  </si>
  <si>
    <t xml:space="preserve">421365</t>
  </si>
  <si>
    <t xml:space="preserve">VÝZTUŽ MOSTNÍ DESKOVÉ KONSTRUKCE Z OCELI 10505, B500B
odhad stupně vyztužení 3.5%</t>
  </si>
  <si>
    <t xml:space="preserve">plochy odečteny z tvaru NK (1.8054*4.59+2*0.3643*4.9)*0.035*7850/1000=3.258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.
- povrchovou antikorozní úpravu výztuže,
- separaci výztuže,
- osazení měřících zařízení a úpravy pro ně,
- osazení měřících skříní nebo míst pro měření bludných proudů.</t>
  </si>
  <si>
    <t xml:space="preserve">42815</t>
  </si>
  <si>
    <t xml:space="preserve">MOSTNÍ LOŽISKA Z ASFALT PÁSŮ
dvojitá NAIP</t>
  </si>
  <si>
    <t xml:space="preserve">2*0.81*4.9=7.938 [A]</t>
  </si>
  <si>
    <t xml:space="preserve">- výrobní dokumentaci, jde-li o ložisko individuálně vyráběné
- dodání kompletních ložisek požadované kvality
- přípravu, očištění a úpravy úložných ploch
- osazení ložisek podle předepsaného technologického předpisu bez ohledu na způsob uložení a kotvení
- uložení do malty jakéhokoliv druhu včetně dodávky této malty
- uložení na plastické vložky nebo maltu včetně dodávky této vložky nebo malty
- uložení na vrstvu plastbetonové malty nebo podobné vrstvy jako ochranu proti průchodu bludných proudů
- vyplnění kotevních otvorů
- lešení a podpěrné konstrukce
- tmelení, těsnění a výplně spar
- nastavení ložisek a odborná prohlídka
- dočasné zpevnění nebo naopak dočasné uvolnění ložisek
- opatření ložisek znakem výrobce a typovým číslem
- úpravy, očištění a ošetření okolí ložisek
- přiměřeným způsobem je nutné zahrnout ustanovení pro TMCH 94 pro kovové konstrukce.</t>
  </si>
  <si>
    <t xml:space="preserve">451312</t>
  </si>
  <si>
    <t xml:space="preserve">PODKLADNÍ A VÝPLŇOVÉ VRSTVY Z PROSTÉHO BETONU C12/15
beton C12/15-XC0</t>
  </si>
  <si>
    <t xml:space="preserve">spádový beton pod drenáž 0.115m2*(11.0+9.10)=2.312 [A]</t>
  </si>
  <si>
    <t xml:space="preserve">451314</t>
  </si>
  <si>
    <t xml:space="preserve">PODKLADNÍ A VÝPLŇOVÉ VRSTVY Z PROSTÉHO BETONU C25/30
beton C25/30-XF2</t>
  </si>
  <si>
    <t xml:space="preserve">vyrovnávací beton v místě ubourané koruny opěr pod úložným prahem
2*0.075*0.75*4.9=0.551 [A]</t>
  </si>
  <si>
    <t xml:space="preserve">45160</t>
  </si>
  <si>
    <t xml:space="preserve">PODKL A VÝPLŇ VRSTVY Z MEZEROVITÉHO BETONU
vyrovnávací vrstva z mezerovitého betonu MCB 12/12</t>
  </si>
  <si>
    <t xml:space="preserve">plocha odečtena z příčného řezu  0.9325*4.9=4.569 [A]</t>
  </si>
  <si>
    <t xml:space="preserve">Položka zahrnuje dodávku mezerovitého betonu a jeho uložení se zhutněním, včetně mimostaveništní a vnitrostaveništní dopravy (rovněž přesuny)</t>
  </si>
  <si>
    <t xml:space="preserve">461314</t>
  </si>
  <si>
    <t xml:space="preserve">PATKY Z PROSTÉHO BETONU C25/30</t>
  </si>
  <si>
    <t xml:space="preserve">4*(3.14*0.2*0.2)*0.8=0.402 [A]</t>
  </si>
  <si>
    <t xml:space="preserve">položka zahrnuje:
- nutné zemní práce (hloubení rýh a 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</t>
  </si>
  <si>
    <t xml:space="preserve">465512</t>
  </si>
  <si>
    <t xml:space="preserve">DLAŽBY Z LOMOVÉHO KAMENE NA MC
tl. kamene min. 200mm, včetně podkl. betonu min. tl. 200 mm- položka bude provedena na přímý příkaz TDS</t>
  </si>
  <si>
    <t xml:space="preserve">příp. oprava dlažby v korytě po odstranění naplavenin (odhad 10%)
0.10*(12.0*4.0)*0.4=1.920 [A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Komunikace</t>
  </si>
  <si>
    <t xml:space="preserve">56330</t>
  </si>
  <si>
    <t xml:space="preserve">VOZOVKOVÉ VRSTVY ZE ŠTĚRKODRTI
ŠD A</t>
  </si>
  <si>
    <t xml:space="preserve">plocha odečtena z podélného řezu 4.9*0.5105+9.4*0.5926=8.072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7336</t>
  </si>
  <si>
    <t xml:space="preserve">VRSTVY PRO OBNOVU A OPRAVY Z RECYKL MATERIÁLU TL DO 150MM
možnost využití recyklátu z deponie</t>
  </si>
  <si>
    <t xml:space="preserve">plocha odečtena z půdorysu
0.65*4.24+1.7973m2=4.553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121</t>
  </si>
  <si>
    <t xml:space="preserve">INFILTRAČNÍ POSTŘIK ASFALTOVÝ DO 1,0KG/M2</t>
  </si>
  <si>
    <t xml:space="preserve">2.10*4.5+2.32*9.4=31.258 [A] 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</t>
  </si>
  <si>
    <t xml:space="preserve">plochy odečteny z půdorysu:
77.8752+69.6587=147.534 [A]</t>
  </si>
  <si>
    <t xml:space="preserve">574B34</t>
  </si>
  <si>
    <t xml:space="preserve">ASFALTOVÝ BETON PRO OBRUSNÉ VRSTVY MODIFIK ACO 11+, 11S TL. 40MM</t>
  </si>
  <si>
    <t xml:space="preserve">vozovka 77.8752=77.875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D05</t>
  </si>
  <si>
    <t xml:space="preserve">ASFALTOVÝ BETON PRO LOŽNÍ VRSTVY MODIFIK ACL 16</t>
  </si>
  <si>
    <t xml:space="preserve">6.5*3.8*0.045=1.112 [A]</t>
  </si>
  <si>
    <t xml:space="preserve">574D56</t>
  </si>
  <si>
    <t xml:space="preserve">ASFALTOVÝ BETON PRO LOŽNÍ VRSTVY MODIFIK ACL 16+, 16S TL. 60MM</t>
  </si>
  <si>
    <t xml:space="preserve">plocha odečtena z půdorysu
69.7998-(6.5*3.8)=45.100 [A]</t>
  </si>
  <si>
    <t xml:space="preserve">574E46</t>
  </si>
  <si>
    <t xml:space="preserve">ASFALTOVÝ BETON PRO PODKLADNÍ VRSTVY ACP 16+, 16S TL. 50MM
ACP 16+</t>
  </si>
  <si>
    <t xml:space="preserve">plocha odečtena z půdorysu
61.9372-(6.5*3.8)=37.237 [A]</t>
  </si>
  <si>
    <t xml:space="preserve">58920</t>
  </si>
  <si>
    <t xml:space="preserve">VÝPLŇ SPAR MODIFIKOVANÝM ASFALTEM</t>
  </si>
  <si>
    <t xml:space="preserve">v místě napojení na stávající vozovku 6.40+(4.01+9.4+4.15)=23.960 [A]</t>
  </si>
  <si>
    <t xml:space="preserve">položka zahrnuje:
- dodávku předepsaného materiálu
- vyčištění a výplň spar tímto materiálem</t>
  </si>
  <si>
    <t xml:space="preserve">Úpravy povrchů, podlahy, výplně otvorů</t>
  </si>
  <si>
    <t xml:space="preserve">626123</t>
  </si>
  <si>
    <t xml:space="preserve">REPROFIL PODHL, SVIS PLOCH SANAČ MALTOU DVOUVRST TL DO 60MM
položka bude provedena na přímý příkaz TDS</t>
  </si>
  <si>
    <t xml:space="preserve">případná sanace povrchové úpravy levobřežní opěry (odhad)
2.0=2.000 [A]</t>
  </si>
  <si>
    <t xml:space="preserve">položka zahrnuje:
dodávku veškerého materiálu potřebného pro předepsanou úpravu v předepsané kvalitě
nutné vyspravení podkladu, případně zatření spar zdiva
položení vrstvy v předepsané tloušťce
potřebná lešení a podpěrné konstrukce</t>
  </si>
  <si>
    <t xml:space="preserve">62745</t>
  </si>
  <si>
    <t xml:space="preserve">SPÁROVÁNÍ STARÉHO ZDIVA CEMENTOVOU MALTOU</t>
  </si>
  <si>
    <t xml:space="preserve">opěra vpravo 1.5*4.9=7.350 [A]
křídla vpravo  (2.3+2.5)*1.3=6.240 [B]
Celkem: A+B=13.590 [C]</t>
  </si>
  <si>
    <t xml:space="preserve">položka zahrnuje:
dodávku veškerého materiálu potřebného pro předepsanou úpravu v předepsané kvalitě
vyčištění spar (vyškrábání), vypláchnutí spar vodou, očištění povrchu
spárování
odklizení suti a přebytečného materiálu
potřebná lešení</t>
  </si>
  <si>
    <t xml:space="preserve">SPÁROVÁNÍ STARÉHO ZDIVA CEMENTOVOU MALTOU
položka bude provedena na přímý příkaz TDS</t>
  </si>
  <si>
    <t xml:space="preserve">dlažba v korytě v místě poškození po odstranění naplavenin
(odhad) 4.0=4.000 [A]</t>
  </si>
  <si>
    <t xml:space="preserve">Přidružená stavební výroba</t>
  </si>
  <si>
    <t xml:space="preserve">711412</t>
  </si>
  <si>
    <t xml:space="preserve">IZOLACE MOSTOVEK CELOPLOŠNÁ ASFALTOVÝMI PÁSY
včetně zatažení pod rubovou drenáž</t>
  </si>
  <si>
    <t xml:space="preserve"> 4.9*(0.8+6.19+0.8)=38.171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711502</t>
  </si>
  <si>
    <t xml:space="preserve">OCHRANA IZOLACE NA POVRCHU ASFALTOVÝMI PÁSY
asfalt. pásy s hliníkovou fólií</t>
  </si>
  <si>
    <t xml:space="preserve">pod římsami 2*0.57=1.140 [A]</t>
  </si>
  <si>
    <t xml:space="preserve">položka zahrnuje:
- dodání  předepsaného ochranného materiálu
- zřízení ochrany izolace</t>
  </si>
  <si>
    <t xml:space="preserve">711509</t>
  </si>
  <si>
    <t xml:space="preserve">OCHRANA IZOLACE NA POVRCHU TEXTILIÍ</t>
  </si>
  <si>
    <t xml:space="preserve">geotextílie o min. gramáži 600 g/m2 
0.8*4.5+0.8*9.4=11.120 [A]</t>
  </si>
  <si>
    <t xml:space="preserve">78383</t>
  </si>
  <si>
    <t xml:space="preserve">NÁTĚRY BETON KONSTR TYP S4 (OS-C)
typ S4 dle TKP 31</t>
  </si>
  <si>
    <t xml:space="preserve">ochranný nátěr říms  2*((0.15+0.15)*6.5)=3.9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    </t>
  </si>
  <si>
    <t xml:space="preserve">87627</t>
  </si>
  <si>
    <t xml:space="preserve">CHRÁNIČKY Z TRUB PLASTOVÝCH DN DO 100MM
rezervní chránička ve výtokové římse, včetně zaslepení</t>
  </si>
  <si>
    <t xml:space="preserve">6.5=6.5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87727</t>
  </si>
  <si>
    <t xml:space="preserve">CHRÁNIČKY PŮLENÉ Z TRUB PLAST DN DO 100MM
pro osazení metalického kabelu spol CETIN a.s.</t>
  </si>
  <si>
    <t xml:space="preserve">1.5+6.5+1.5=9.500 [A]</t>
  </si>
  <si>
    <t xml:space="preserve">položky pro zhotovení potrubí platí bez ohledu na sklon
zahrnuje:
- výrobní dokumentaci (včetně technologického předpisu)
- dodání veškerého trubního a pomocného materiálu  (trouby včetně podélného rozpůlení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Potrubí</t>
  </si>
  <si>
    <t xml:space="preserve">9</t>
  </si>
  <si>
    <t xml:space="preserve">Ostatní konstrukce a práce</t>
  </si>
  <si>
    <t xml:space="preserve">9112B1</t>
  </si>
  <si>
    <t xml:space="preserve">ZÁBRADLÍ MOSTNÍ SE SVISLOU VÝPLNÍ - DODÁVKA A MONTÁŽ
včetně PKO, spojovacího materiálu a kotevních desek</t>
  </si>
  <si>
    <t xml:space="preserve">9.2+9.5=18.700 [A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2152</t>
  </si>
  <si>
    <t xml:space="preserve">SVODNICE SAMOSTATNÁ - DEMONTÁŽ A ZPĚTNÁ MONTÁŽ
včetně případné úpravy</t>
  </si>
  <si>
    <t xml:space="preserve">2*4.0=8.000 [A]</t>
  </si>
  <si>
    <t xml:space="preserve">položka zahrnuje demontáž stávající svodnice, její očištění případně opravu (včetně opravy povrchové úpravy), zpětnou montáž včetně dodávky nutných spojovacích prvků</t>
  </si>
  <si>
    <t xml:space="preserve">91355</t>
  </si>
  <si>
    <t xml:space="preserve">EVIDENČNÍ ČÍSLO MOSTU
zpětné osazení tabulek s evidenčním číslem mostu</t>
  </si>
  <si>
    <t xml:space="preserve">2=2.000 [A]</t>
  </si>
  <si>
    <t xml:space="preserve">položka zahrnuje štítek s evidenčním číslem mostu, sloupek dopravní značky včetně osazení a nutných zemních prací a zabetonování</t>
  </si>
  <si>
    <t xml:space="preserve">914121</t>
  </si>
  <si>
    <t xml:space="preserve">DOPRAVNÍ ZNAČKY ZÁKLADNÍ VELIKOSTI OCELOVÉ FÓLIE TŘ 1 - DODÁVKA A MONTÁŽ
včetně dopravy a odvozu do meziskladu </t>
  </si>
  <si>
    <t xml:space="preserve">2*3=6.000 [A]</t>
  </si>
  <si>
    <t xml:space="preserve">položka zahrnuje:
- dodávku a montáž značek v požadovaném provedení</t>
  </si>
  <si>
    <t xml:space="preserve">915231</t>
  </si>
  <si>
    <t xml:space="preserve">VODOR DOPRAV ZNAČ PLASTEM PROFIL ZVUČÍCÍ - DOD A POKLÁDKA</t>
  </si>
  <si>
    <t xml:space="preserve">0.25*(9.5+2*10.5)=7.625 [A]</t>
  </si>
  <si>
    <t xml:space="preserve">položka zahrnuje:
- dodání a pokládku nátěrového materiálu (měří se pouze natíraná plocha)
- předznačení a reflexní úpravu</t>
  </si>
  <si>
    <t xml:space="preserve">917224</t>
  </si>
  <si>
    <t xml:space="preserve">SILNIČNÍ A CHODNÍKOVÉ OBRUBY Z BETONOVÝCH OBRUBNÍKŮ ŠÍŘ 150MM
včetně bet. lože</t>
  </si>
  <si>
    <t xml:space="preserve">3.8+3.8=7.600 [A]</t>
  </si>
  <si>
    <t xml:space="preserve">Položka zahrnuje:
dodání a pokládku betonových obrubníků o rozměrech předepsaných zadávací dokumentací
betonové lože i boční betonovou opěrku.</t>
  </si>
  <si>
    <t xml:space="preserve">91781</t>
  </si>
  <si>
    <t xml:space="preserve">VÝŠKOVÁ ÚPRAVA OBRUBNÍKŮ BETONOVÝCH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919111</t>
  </si>
  <si>
    <t xml:space="preserve">ŘEZÁNÍ ASFALTOVÉHO KRYTU VOZOVEK TL DO 50MM
v místě napojení nové na stávající vozovku</t>
  </si>
  <si>
    <t xml:space="preserve">napojení na stávající vozovku 6.40+(4.01+9.4+4.15)=23.960 [A]
dilatace nad konci NK 3.8+4.9=8.700 [B]
Celkem: A+B=32.660 [C]</t>
  </si>
  <si>
    <t xml:space="preserve">položka zahrnuje řezání vozovkové vrstvy v předepsané tloušťce, včetně spotřeby vody</t>
  </si>
  <si>
    <t xml:space="preserve">919138</t>
  </si>
  <si>
    <t xml:space="preserve">ŘEZÁNÍ BETONOVÝCH KONSTRUKCÍ TL DO 500MM</t>
  </si>
  <si>
    <t xml:space="preserve">řezání říms na nábřežních zdí vlevo 0.67+0.64=1.310 [A]</t>
  </si>
  <si>
    <t xml:space="preserve">položka zahrnuje řezání betonových konstrukcí v předepsané tloušťce, včetně spotřeby vody</t>
  </si>
  <si>
    <t xml:space="preserve">93132</t>
  </si>
  <si>
    <t xml:space="preserve">TĚSNĚNÍ DILATAČ SPAR ASF ZÁLIVKOU MODIFIK</t>
  </si>
  <si>
    <t xml:space="preserve">podél říms (2*6.5)*0.03*0.02=0.008 [A]
podél obrub (3.8+3.8)*0.03*0.02=0.005 [B]
nad NK (řezaná spára) (3.8+4.9)*0.03*0.02=0.005 [C]
napojení na stávající stav (6.40+(4.01+9.4+4.15))*0.03*0.02=0.014 [D]
Celkem: A+B+C+D=0.032 [E]</t>
  </si>
  <si>
    <t xml:space="preserve">položka zahrnuje dodávku a osazení předepsaného materiálu, očištění ploch spáry před úpravou, očištění okolí spáry po úpravě
nezahrnuje těsnící profil</t>
  </si>
  <si>
    <t xml:space="preserve">93133</t>
  </si>
  <si>
    <t xml:space="preserve">TĚSNĚNÍ DILATAČNÍCH SPAR POLYURETANOVÝM TMELEM</t>
  </si>
  <si>
    <t xml:space="preserve">utěsnění spáry mezi novou římsou na mostě a stávající římsou na regulační zdi toku
(0.67+0.64)*0.03*0.05=0.002 [A]</t>
  </si>
  <si>
    <t xml:space="preserve">93135</t>
  </si>
  <si>
    <t xml:space="preserve">TĚSNĚNÍ DILATAČ SPAR PRYŽ PÁSKOU NEBO KRUH PROFILEM</t>
  </si>
  <si>
    <t xml:space="preserve">podél říms 2*6.5=13.000 [A]</t>
  </si>
  <si>
    <t xml:space="preserve">položka zahrnuje dodávku a osazení předepsaného materiálu, očištění ploch spáry před úpravou, očištění okolí spáry po úpravě</t>
  </si>
  <si>
    <t xml:space="preserve">935832</t>
  </si>
  <si>
    <t xml:space="preserve">ŽLABY A RIGOLY DLÁŽDĚNÉ Z LOMOVÉHO KAMENE TL DO 250MMM DO BETONU TL 100MM</t>
  </si>
  <si>
    <t xml:space="preserve">odvodňovací skluz na výtoku vpravo 1.8399=1.840 [A]</t>
  </si>
  <si>
    <t xml:space="preserve">položka zahrnuje:
- dodání a uložení předepsaného dlažebního materiálu v požadované kvalitě do předepsaného tvaru a v předepsané šířce
- dodání a rozprostření lože z předepsaného materiálu v předepsané tloušťce a šířce
- úravu napojení a ukončení
- vnitrostaveništní i mimostaveništní dopravu
- měří se vydlážděná plocha.</t>
  </si>
  <si>
    <t xml:space="preserve">936501</t>
  </si>
  <si>
    <t xml:space="preserve">DROBNÉ DOPLŇK KONSTR KOVOVÉ NEREZ
dodatečně vlepované kotvy pro kotvení zábradlí</t>
  </si>
  <si>
    <t xml:space="preserve">(6+6)*4*0.3=14.400 [A]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</t>
  </si>
  <si>
    <t xml:space="preserve">936541</t>
  </si>
  <si>
    <t xml:space="preserve">MOSTNÍ ODVODŇOVACÍ TRUBKA (POVRCHŮ IZOLACE) Z NEREZ OCELI</t>
  </si>
  <si>
    <t xml:space="preserve">položka zahrnuje:
- výrobní dokumentaci (včetně technologického předpisu)
- dodání kompletní odvodňovací soupravy z předepsaného materiálu, včetně všech montážních a přepravních úprav a zařízení
- dodání spojovacího, kotevního a těsnícího materiálu
- úprava a příprava úložného prostoru, včetně kotevních prvků, jejich očištění a ošetření
- zřízení kompletní odvodňovací soupravy, dle příslušného technologického předpisu, včetně všech výškových a směrových úprav
- zřízení odvodňovací soupravy po etapách, včetně pracovních spar a spojů
- prodloužení  odpadní trouby pod spodní líc nosné konstr. nebo zaústěním odvodňovače do dalšího odvodňovacího zařízení
- úprava odvod. soupravy na styku s ostatními konstrukcemi a zařízeními (u obrubníku, podél vozovek, napojení izolací a pod.)
- ochrana odvodňovací soupravy do doby provedení definitivního stavu, veškeré provizorní úpravy a opatření
- konečné  úpravy odvodňovací soupravy jako povrchové povlaky, zálivky, které  nejsou součástí jiných konstr., vyčištění, tmelení, těsnění, výplň spar a pod.
- úprava, očištění a ošetření prostoru kolem odvodňovací soupravy
- opatření odvodňovače znakem výrobce a typovým číslem
- provedení odborné prohlídky, je-li požadována</t>
  </si>
  <si>
    <t xml:space="preserve">938441</t>
  </si>
  <si>
    <t xml:space="preserve">OČIŠTĚNÍ ZDIVA OTRYSKÁNÍM TLAKOVOU VODOU DO 200 BARŮ</t>
  </si>
  <si>
    <t xml:space="preserve">položka zahrnuje očištění předepsaným způsobem včetně odklizení vzniklého odpadu</t>
  </si>
  <si>
    <t xml:space="preserve">966138</t>
  </si>
  <si>
    <t xml:space="preserve">BOURÁNÍ KONSTRUKCÍ Z KAMENE NA MC S ODVOZEM DO 20KM
včetně odvozu na skládku, příp. na místo určené investorem (do 20 km), případný
poplatek za skládku je uveden v položce 14101e</t>
  </si>
  <si>
    <t xml:space="preserve">koruna opěr 4.9*1.02*0.3+4.6*0.8*0.3=2.603 [A]
koruna křídel vpravo 0.6*0.8*(2.3+2.5)=2.304 [B]
Celkem: A+B=4.907 [C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58</t>
  </si>
  <si>
    <t xml:space="preserve">BOURÁNÍ KONSTRUKCÍ Z PROST BETONU S ODVOZEM DO 20KM
včetně odvozu na skládku, poplatek za skládku je uveden v položce 14101d</t>
  </si>
  <si>
    <t xml:space="preserve">římsy, resp. koruny křídel vpravo 0.6*0.12*(2.3+2.5)=0.346 [A] </t>
  </si>
  <si>
    <t xml:space="preserve">966168</t>
  </si>
  <si>
    <t xml:space="preserve">BOURÁNÍ KONSTRUKCÍ ZE ŽELEZOBETONU S ODVOZEM DO 20KM
včetně odvozu na skládku, poplatek za skládku je uveden v položce 14101d</t>
  </si>
  <si>
    <t xml:space="preserve">římsy 0.35*0.3*(6.23+6.47)=1.334 [A]
NK 4.2*6.1*0.38=9.736 [B]
ochrana izolace, příp. podkladní beton
3.8*6.1*0.15=3.477 [C]
Celkem: A+B+C=14.547 [D]</t>
  </si>
  <si>
    <t xml:space="preserve">966188</t>
  </si>
  <si>
    <t xml:space="preserve">DEMONTÁŽ KONSTRUKCÍ KOVOVÝCH S ODVOZEM DO 20KM
včetně odvozu do kovošrotu, příp. na místo určené investorem</t>
  </si>
  <si>
    <t xml:space="preserve">zábradlí (odhad) 0.8=0.800 [A]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7817</t>
  </si>
  <si>
    <t xml:space="preserve">ODSTRANĚNÍ MOSTNÍ IZOLACE
včetně odvozu na skládku,  poplatek za skládku je uveden v položce 14101d</t>
  </si>
  <si>
    <t xml:space="preserve">4.2*(0.5+6.1+0.5)=29.82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2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2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'!H62</f>
        <v>0</v>
      </c>
      <c r="D11" s="8" t="n">
        <f aca="false">'SO 001'!P62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201'!H284</f>
        <v>0</v>
      </c>
      <c r="D12" s="8" t="n">
        <f aca="false">'SO 201'!P284</f>
        <v>0</v>
      </c>
      <c r="E12" s="8" t="n">
        <f aca="false">C12+D12</f>
        <v>0</v>
      </c>
    </row>
  </sheetData>
  <hyperlinks>
    <hyperlink ref="A11" location="'#SO 001'!A1" display="SO 001"/>
    <hyperlink ref="A12" location="'#SO 201'!A1" display="SO 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4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45</v>
      </c>
      <c r="C12" s="7"/>
      <c r="D12" s="7" t="s">
        <v>46</v>
      </c>
      <c r="E12" s="7" t="s">
        <v>47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D13" s="13" t="s">
        <v>48</v>
      </c>
    </row>
    <row r="14" customFormat="false" ht="12.75" hidden="false" customHeight="true" outlineLevel="0" collapsed="false">
      <c r="D14" s="13" t="s">
        <v>49</v>
      </c>
    </row>
    <row r="15" customFormat="false" ht="25.5" hidden="false" customHeight="true" outlineLevel="0" collapsed="false">
      <c r="A15" s="7" t="n">
        <v>2</v>
      </c>
      <c r="B15" s="7" t="s">
        <v>50</v>
      </c>
      <c r="C15" s="7"/>
      <c r="D15" s="7" t="s">
        <v>51</v>
      </c>
      <c r="E15" s="7" t="s">
        <v>47</v>
      </c>
      <c r="F15" s="11" t="n">
        <v>2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D16" s="13" t="s">
        <v>52</v>
      </c>
    </row>
    <row r="17" customFormat="false" ht="12.75" hidden="false" customHeight="true" outlineLevel="0" collapsed="false">
      <c r="D17" s="13" t="s">
        <v>49</v>
      </c>
    </row>
    <row r="18" customFormat="false" ht="63.75" hidden="false" customHeight="true" outlineLevel="0" collapsed="false">
      <c r="A18" s="7" t="n">
        <v>3</v>
      </c>
      <c r="B18" s="7" t="s">
        <v>53</v>
      </c>
      <c r="C18" s="7"/>
      <c r="D18" s="7" t="s">
        <v>54</v>
      </c>
      <c r="E18" s="7" t="s">
        <v>47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48</v>
      </c>
    </row>
    <row r="20" customFormat="false" ht="12.75" hidden="false" customHeight="true" outlineLevel="0" collapsed="false">
      <c r="D20" s="13" t="s">
        <v>55</v>
      </c>
    </row>
    <row r="21" customFormat="false" ht="38.25" hidden="false" customHeight="true" outlineLevel="0" collapsed="false">
      <c r="A21" s="7" t="n">
        <v>4</v>
      </c>
      <c r="B21" s="7" t="s">
        <v>56</v>
      </c>
      <c r="C21" s="7" t="s">
        <v>57</v>
      </c>
      <c r="D21" s="7" t="s">
        <v>58</v>
      </c>
      <c r="E21" s="7" t="s">
        <v>47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48</v>
      </c>
    </row>
    <row r="23" customFormat="false" ht="12.75" hidden="false" customHeight="true" outlineLevel="0" collapsed="false">
      <c r="D23" s="13" t="s">
        <v>55</v>
      </c>
    </row>
    <row r="24" customFormat="false" ht="38.25" hidden="false" customHeight="true" outlineLevel="0" collapsed="false">
      <c r="A24" s="7" t="n">
        <v>5</v>
      </c>
      <c r="B24" s="7" t="s">
        <v>56</v>
      </c>
      <c r="C24" s="7" t="s">
        <v>59</v>
      </c>
      <c r="D24" s="7" t="s">
        <v>60</v>
      </c>
      <c r="E24" s="7" t="s">
        <v>47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61</v>
      </c>
    </row>
    <row r="26" customFormat="false" ht="12.75" hidden="false" customHeight="true" outlineLevel="0" collapsed="false">
      <c r="D26" s="13" t="s">
        <v>55</v>
      </c>
    </row>
    <row r="27" customFormat="false" ht="51" hidden="false" customHeight="true" outlineLevel="0" collapsed="false">
      <c r="A27" s="7" t="n">
        <v>6</v>
      </c>
      <c r="B27" s="7" t="s">
        <v>62</v>
      </c>
      <c r="C27" s="7"/>
      <c r="D27" s="7" t="s">
        <v>63</v>
      </c>
      <c r="E27" s="7" t="s">
        <v>47</v>
      </c>
      <c r="F27" s="11" t="n">
        <v>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48</v>
      </c>
    </row>
    <row r="29" customFormat="false" ht="38.25" hidden="false" customHeight="true" outlineLevel="0" collapsed="false">
      <c r="D29" s="13" t="s">
        <v>64</v>
      </c>
    </row>
    <row r="30" customFormat="false" ht="25.5" hidden="false" customHeight="true" outlineLevel="0" collapsed="false">
      <c r="A30" s="7" t="n">
        <v>7</v>
      </c>
      <c r="B30" s="7" t="s">
        <v>65</v>
      </c>
      <c r="C30" s="7"/>
      <c r="D30" s="7" t="s">
        <v>66</v>
      </c>
      <c r="E30" s="7" t="s">
        <v>67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48</v>
      </c>
    </row>
    <row r="32" customFormat="false" ht="12.75" hidden="false" customHeight="true" outlineLevel="0" collapsed="false">
      <c r="D32" s="13" t="s">
        <v>68</v>
      </c>
    </row>
    <row r="33" customFormat="false" ht="102" hidden="false" customHeight="true" outlineLevel="0" collapsed="false">
      <c r="A33" s="7" t="n">
        <v>8</v>
      </c>
      <c r="B33" s="7" t="s">
        <v>69</v>
      </c>
      <c r="C33" s="7"/>
      <c r="D33" s="7" t="s">
        <v>70</v>
      </c>
      <c r="E33" s="7" t="s">
        <v>47</v>
      </c>
      <c r="F33" s="11" t="n">
        <v>1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48</v>
      </c>
    </row>
    <row r="35" customFormat="false" ht="12.75" hidden="false" customHeight="true" outlineLevel="0" collapsed="false">
      <c r="D35" s="13" t="s">
        <v>68</v>
      </c>
    </row>
    <row r="36" customFormat="false" ht="114.75" hidden="false" customHeight="true" outlineLevel="0" collapsed="false">
      <c r="A36" s="7" t="n">
        <v>9</v>
      </c>
      <c r="B36" s="7" t="s">
        <v>71</v>
      </c>
      <c r="C36" s="7"/>
      <c r="D36" s="7" t="s">
        <v>72</v>
      </c>
      <c r="E36" s="7" t="s">
        <v>47</v>
      </c>
      <c r="F36" s="11" t="n">
        <v>1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48</v>
      </c>
    </row>
    <row r="38" customFormat="false" ht="12.75" hidden="false" customHeight="true" outlineLevel="0" collapsed="false">
      <c r="D38" s="13" t="s">
        <v>68</v>
      </c>
    </row>
    <row r="39" customFormat="false" ht="102" hidden="false" customHeight="true" outlineLevel="0" collapsed="false">
      <c r="A39" s="7" t="n">
        <v>10</v>
      </c>
      <c r="B39" s="7" t="s">
        <v>73</v>
      </c>
      <c r="C39" s="7"/>
      <c r="D39" s="7" t="s">
        <v>74</v>
      </c>
      <c r="E39" s="7" t="s">
        <v>75</v>
      </c>
      <c r="F39" s="11" t="n">
        <v>1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48</v>
      </c>
    </row>
    <row r="41" customFormat="false" ht="76.5" hidden="false" customHeight="true" outlineLevel="0" collapsed="false">
      <c r="D41" s="13" t="s">
        <v>76</v>
      </c>
    </row>
    <row r="42" customFormat="false" ht="38.25" hidden="false" customHeight="true" outlineLevel="0" collapsed="false">
      <c r="A42" s="7" t="n">
        <v>11</v>
      </c>
      <c r="B42" s="7" t="s">
        <v>77</v>
      </c>
      <c r="C42" s="7" t="s">
        <v>57</v>
      </c>
      <c r="D42" s="7" t="s">
        <v>78</v>
      </c>
      <c r="E42" s="7" t="s">
        <v>47</v>
      </c>
      <c r="F42" s="11" t="n">
        <v>1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48</v>
      </c>
    </row>
    <row r="44" customFormat="false" ht="12.75" hidden="false" customHeight="true" outlineLevel="0" collapsed="false">
      <c r="D44" s="13" t="s">
        <v>68</v>
      </c>
    </row>
    <row r="45" customFormat="false" ht="38.25" hidden="false" customHeight="true" outlineLevel="0" collapsed="false">
      <c r="A45" s="7" t="n">
        <v>12</v>
      </c>
      <c r="B45" s="7" t="s">
        <v>77</v>
      </c>
      <c r="C45" s="7" t="s">
        <v>59</v>
      </c>
      <c r="D45" s="7" t="s">
        <v>79</v>
      </c>
      <c r="E45" s="7" t="s">
        <v>47</v>
      </c>
      <c r="F45" s="11" t="n">
        <v>1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48</v>
      </c>
    </row>
    <row r="47" customFormat="false" ht="12.75" hidden="false" customHeight="true" outlineLevel="0" collapsed="false">
      <c r="D47" s="13" t="s">
        <v>68</v>
      </c>
    </row>
    <row r="48" customFormat="false" ht="191.25" hidden="false" customHeight="true" outlineLevel="0" collapsed="false">
      <c r="A48" s="7" t="n">
        <v>13</v>
      </c>
      <c r="B48" s="7" t="s">
        <v>80</v>
      </c>
      <c r="C48" s="7"/>
      <c r="D48" s="7" t="s">
        <v>81</v>
      </c>
      <c r="E48" s="7" t="s">
        <v>47</v>
      </c>
      <c r="F48" s="11" t="n">
        <v>1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true" outlineLevel="0" collapsed="false">
      <c r="D49" s="13" t="s">
        <v>48</v>
      </c>
    </row>
    <row r="50" customFormat="false" ht="25.5" hidden="false" customHeight="true" outlineLevel="0" collapsed="false">
      <c r="D50" s="13" t="s">
        <v>82</v>
      </c>
    </row>
    <row r="51" customFormat="false" ht="12.75" hidden="false" customHeight="true" outlineLevel="0" collapsed="false">
      <c r="A51" s="14"/>
      <c r="B51" s="14"/>
      <c r="C51" s="14" t="s">
        <v>43</v>
      </c>
      <c r="D51" s="14" t="s">
        <v>44</v>
      </c>
      <c r="E51" s="14"/>
      <c r="F51" s="14"/>
      <c r="G51" s="14"/>
      <c r="H51" s="14" t="n">
        <f aca="false">SUM(H12:H50)</f>
        <v>0</v>
      </c>
      <c r="P51" s="0" t="n">
        <f aca="false">ROUND(SUM(P12:P50),2)</f>
        <v>0</v>
      </c>
    </row>
    <row r="53" customFormat="false" ht="12.75" hidden="false" customHeight="true" outlineLevel="0" collapsed="false">
      <c r="A53" s="14"/>
      <c r="B53" s="14"/>
      <c r="C53" s="14"/>
      <c r="D53" s="14" t="s">
        <v>83</v>
      </c>
      <c r="E53" s="14"/>
      <c r="F53" s="14"/>
      <c r="G53" s="14"/>
      <c r="H53" s="14" t="n">
        <f aca="false">+H51</f>
        <v>0</v>
      </c>
      <c r="P53" s="0" t="n">
        <f aca="false">+P51</f>
        <v>0</v>
      </c>
    </row>
    <row r="55" customFormat="false" ht="12.75" hidden="false" customHeight="true" outlineLevel="0" collapsed="false">
      <c r="A55" s="9" t="s">
        <v>84</v>
      </c>
      <c r="B55" s="9"/>
      <c r="C55" s="9"/>
      <c r="D55" s="9"/>
      <c r="E55" s="9"/>
      <c r="F55" s="9"/>
      <c r="G55" s="9"/>
      <c r="H55" s="9"/>
    </row>
    <row r="56" customFormat="false" ht="12.75" hidden="false" customHeight="true" outlineLevel="0" collapsed="false">
      <c r="A56" s="9"/>
      <c r="B56" s="9"/>
      <c r="C56" s="9"/>
      <c r="D56" s="9" t="s">
        <v>85</v>
      </c>
      <c r="E56" s="9"/>
      <c r="F56" s="9"/>
      <c r="G56" s="9"/>
      <c r="H56" s="9"/>
    </row>
    <row r="57" customFormat="false" ht="12.75" hidden="false" customHeight="true" outlineLevel="0" collapsed="false">
      <c r="A57" s="14"/>
      <c r="B57" s="14"/>
      <c r="C57" s="14"/>
      <c r="D57" s="14" t="s">
        <v>86</v>
      </c>
      <c r="E57" s="14"/>
      <c r="F57" s="14"/>
      <c r="G57" s="14"/>
      <c r="H57" s="14" t="n">
        <v>0</v>
      </c>
      <c r="P57" s="0" t="n">
        <v>0</v>
      </c>
    </row>
    <row r="58" customFormat="false" ht="12.75" hidden="false" customHeight="true" outlineLevel="0" collapsed="false">
      <c r="A58" s="14"/>
      <c r="B58" s="14"/>
      <c r="C58" s="14"/>
      <c r="D58" s="14" t="s">
        <v>87</v>
      </c>
      <c r="E58" s="14"/>
      <c r="F58" s="14"/>
      <c r="G58" s="14"/>
      <c r="H58" s="14"/>
    </row>
    <row r="59" customFormat="false" ht="12.75" hidden="false" customHeight="true" outlineLevel="0" collapsed="false">
      <c r="A59" s="14"/>
      <c r="B59" s="14"/>
      <c r="C59" s="14"/>
      <c r="D59" s="14" t="s">
        <v>88</v>
      </c>
      <c r="E59" s="14"/>
      <c r="F59" s="14"/>
      <c r="G59" s="14"/>
      <c r="H59" s="14" t="n">
        <v>0</v>
      </c>
      <c r="P59" s="0" t="n">
        <v>0</v>
      </c>
    </row>
    <row r="60" customFormat="false" ht="12.75" hidden="false" customHeight="true" outlineLevel="0" collapsed="false">
      <c r="A60" s="14"/>
      <c r="B60" s="14"/>
      <c r="C60" s="14"/>
      <c r="D60" s="14" t="s">
        <v>89</v>
      </c>
      <c r="E60" s="14"/>
      <c r="F60" s="14"/>
      <c r="G60" s="14"/>
      <c r="H60" s="14" t="n">
        <f aca="false">H57+H59</f>
        <v>0</v>
      </c>
      <c r="P60" s="0" t="n">
        <f aca="false">P57+P59</f>
        <v>0</v>
      </c>
    </row>
    <row r="62" customFormat="false" ht="12.75" hidden="false" customHeight="true" outlineLevel="0" collapsed="false">
      <c r="A62" s="14"/>
      <c r="B62" s="14"/>
      <c r="C62" s="14"/>
      <c r="D62" s="14" t="s">
        <v>89</v>
      </c>
      <c r="E62" s="14"/>
      <c r="F62" s="14"/>
      <c r="G62" s="14"/>
      <c r="H62" s="14" t="n">
        <f aca="false">H53+H60</f>
        <v>0</v>
      </c>
      <c r="P62" s="0" t="n">
        <f aca="false">P53+P6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4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90</v>
      </c>
      <c r="C12" s="7" t="s">
        <v>57</v>
      </c>
      <c r="D12" s="7" t="s">
        <v>91</v>
      </c>
      <c r="E12" s="7" t="s">
        <v>92</v>
      </c>
      <c r="F12" s="11" t="n">
        <v>17.562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38.25" hidden="false" customHeight="true" outlineLevel="0" collapsed="false">
      <c r="D13" s="13" t="s">
        <v>93</v>
      </c>
    </row>
    <row r="14" customFormat="false" ht="25.5" hidden="false" customHeight="true" outlineLevel="0" collapsed="false">
      <c r="D14" s="13" t="s">
        <v>94</v>
      </c>
    </row>
    <row r="15" customFormat="false" ht="25.5" hidden="false" customHeight="true" outlineLevel="0" collapsed="false">
      <c r="A15" s="7" t="n">
        <v>2</v>
      </c>
      <c r="B15" s="7" t="s">
        <v>90</v>
      </c>
      <c r="C15" s="7" t="s">
        <v>59</v>
      </c>
      <c r="D15" s="7" t="s">
        <v>95</v>
      </c>
      <c r="E15" s="7" t="s">
        <v>92</v>
      </c>
      <c r="F15" s="11" t="n">
        <v>5.255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D16" s="13" t="s">
        <v>96</v>
      </c>
    </row>
    <row r="17" customFormat="false" ht="25.5" hidden="false" customHeight="true" outlineLevel="0" collapsed="false">
      <c r="D17" s="13" t="s">
        <v>94</v>
      </c>
    </row>
    <row r="18" customFormat="false" ht="25.5" hidden="false" customHeight="true" outlineLevel="0" collapsed="false">
      <c r="A18" s="7" t="n">
        <v>3</v>
      </c>
      <c r="B18" s="7" t="s">
        <v>90</v>
      </c>
      <c r="C18" s="7" t="s">
        <v>97</v>
      </c>
      <c r="D18" s="7" t="s">
        <v>98</v>
      </c>
      <c r="E18" s="7" t="s">
        <v>92</v>
      </c>
      <c r="F18" s="11" t="n">
        <v>1.699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99</v>
      </c>
    </row>
    <row r="20" customFormat="false" ht="25.5" hidden="false" customHeight="true" outlineLevel="0" collapsed="false">
      <c r="D20" s="13" t="s">
        <v>94</v>
      </c>
    </row>
    <row r="21" customFormat="false" ht="25.5" hidden="false" customHeight="true" outlineLevel="0" collapsed="false">
      <c r="A21" s="7" t="n">
        <v>4</v>
      </c>
      <c r="B21" s="7" t="s">
        <v>90</v>
      </c>
      <c r="C21" s="7" t="s">
        <v>100</v>
      </c>
      <c r="D21" s="7" t="s">
        <v>101</v>
      </c>
      <c r="E21" s="7" t="s">
        <v>92</v>
      </c>
      <c r="F21" s="11" t="n">
        <v>14.893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38.25" hidden="false" customHeight="true" outlineLevel="0" collapsed="false">
      <c r="D22" s="13" t="s">
        <v>102</v>
      </c>
    </row>
    <row r="23" customFormat="false" ht="25.5" hidden="false" customHeight="true" outlineLevel="0" collapsed="false">
      <c r="D23" s="13" t="s">
        <v>94</v>
      </c>
    </row>
    <row r="24" customFormat="false" ht="38.25" hidden="false" customHeight="true" outlineLevel="0" collapsed="false">
      <c r="A24" s="7" t="n">
        <v>5</v>
      </c>
      <c r="B24" s="7" t="s">
        <v>90</v>
      </c>
      <c r="C24" s="7" t="s">
        <v>103</v>
      </c>
      <c r="D24" s="7" t="s">
        <v>104</v>
      </c>
      <c r="E24" s="7" t="s">
        <v>92</v>
      </c>
      <c r="F24" s="11" t="n">
        <v>4.907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105</v>
      </c>
    </row>
    <row r="26" customFormat="false" ht="25.5" hidden="false" customHeight="true" outlineLevel="0" collapsed="false">
      <c r="D26" s="13" t="s">
        <v>94</v>
      </c>
    </row>
    <row r="27" customFormat="false" ht="25.5" hidden="false" customHeight="true" outlineLevel="0" collapsed="false">
      <c r="A27" s="7" t="n">
        <v>6</v>
      </c>
      <c r="B27" s="7" t="s">
        <v>90</v>
      </c>
      <c r="C27" s="7" t="s">
        <v>106</v>
      </c>
      <c r="D27" s="7" t="s">
        <v>107</v>
      </c>
      <c r="E27" s="7" t="s">
        <v>92</v>
      </c>
      <c r="F27" s="11" t="n">
        <v>0.149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108</v>
      </c>
    </row>
    <row r="29" customFormat="false" ht="25.5" hidden="false" customHeight="true" outlineLevel="0" collapsed="false">
      <c r="D29" s="13" t="s">
        <v>94</v>
      </c>
    </row>
    <row r="30" customFormat="false" ht="12.75" hidden="false" customHeight="true" outlineLevel="0" collapsed="false">
      <c r="A30" s="14"/>
      <c r="B30" s="14"/>
      <c r="C30" s="14" t="s">
        <v>43</v>
      </c>
      <c r="D30" s="14" t="s">
        <v>44</v>
      </c>
      <c r="E30" s="14"/>
      <c r="F30" s="14"/>
      <c r="G30" s="14"/>
      <c r="H30" s="14" t="n">
        <f aca="false">SUM(H12:H29)</f>
        <v>0</v>
      </c>
      <c r="P30" s="0" t="n">
        <f aca="false">ROUND(SUM(P12:P29),2)</f>
        <v>0</v>
      </c>
    </row>
    <row r="32" customFormat="false" ht="12.75" hidden="false" customHeight="true" outlineLevel="0" collapsed="false">
      <c r="A32" s="9"/>
      <c r="B32" s="9"/>
      <c r="C32" s="9" t="s">
        <v>35</v>
      </c>
      <c r="D32" s="9" t="s">
        <v>109</v>
      </c>
      <c r="E32" s="9"/>
      <c r="F32" s="10"/>
      <c r="G32" s="9"/>
      <c r="H32" s="10"/>
    </row>
    <row r="33" customFormat="false" ht="25.5" hidden="false" customHeight="true" outlineLevel="0" collapsed="false">
      <c r="A33" s="7" t="n">
        <v>7</v>
      </c>
      <c r="B33" s="7" t="s">
        <v>110</v>
      </c>
      <c r="C33" s="7"/>
      <c r="D33" s="7" t="s">
        <v>111</v>
      </c>
      <c r="E33" s="7" t="s">
        <v>112</v>
      </c>
      <c r="F33" s="11" t="n">
        <v>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113</v>
      </c>
    </row>
    <row r="35" customFormat="false" ht="38.25" hidden="false" customHeight="true" outlineLevel="0" collapsed="false">
      <c r="D35" s="13" t="s">
        <v>114</v>
      </c>
    </row>
    <row r="36" customFormat="false" ht="38.25" hidden="false" customHeight="true" outlineLevel="0" collapsed="false">
      <c r="A36" s="7" t="n">
        <v>8</v>
      </c>
      <c r="B36" s="7" t="s">
        <v>115</v>
      </c>
      <c r="C36" s="7"/>
      <c r="D36" s="7" t="s">
        <v>116</v>
      </c>
      <c r="E36" s="7" t="s">
        <v>92</v>
      </c>
      <c r="F36" s="11" t="n">
        <v>5.255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117</v>
      </c>
    </row>
    <row r="38" customFormat="false" ht="63.75" hidden="false" customHeight="true" outlineLevel="0" collapsed="false">
      <c r="D38" s="13" t="s">
        <v>118</v>
      </c>
    </row>
    <row r="39" customFormat="false" ht="25.5" hidden="false" customHeight="true" outlineLevel="0" collapsed="false">
      <c r="A39" s="7" t="n">
        <v>9</v>
      </c>
      <c r="B39" s="7" t="s">
        <v>119</v>
      </c>
      <c r="C39" s="7"/>
      <c r="D39" s="7" t="s">
        <v>120</v>
      </c>
      <c r="E39" s="7" t="s">
        <v>92</v>
      </c>
      <c r="F39" s="11" t="n">
        <v>1.699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121</v>
      </c>
    </row>
    <row r="41" customFormat="false" ht="63.75" hidden="false" customHeight="true" outlineLevel="0" collapsed="false">
      <c r="D41" s="13" t="s">
        <v>118</v>
      </c>
    </row>
    <row r="42" customFormat="false" ht="25.5" hidden="false" customHeight="true" outlineLevel="0" collapsed="false">
      <c r="A42" s="7" t="n">
        <v>10</v>
      </c>
      <c r="B42" s="7" t="s">
        <v>122</v>
      </c>
      <c r="C42" s="7"/>
      <c r="D42" s="7" t="s">
        <v>123</v>
      </c>
      <c r="E42" s="7" t="s">
        <v>92</v>
      </c>
      <c r="F42" s="11" t="n">
        <v>4.008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124</v>
      </c>
    </row>
    <row r="44" customFormat="false" ht="63.75" hidden="false" customHeight="true" outlineLevel="0" collapsed="false">
      <c r="D44" s="13" t="s">
        <v>118</v>
      </c>
    </row>
    <row r="45" customFormat="false" ht="25.5" hidden="false" customHeight="true" outlineLevel="0" collapsed="false">
      <c r="A45" s="7" t="n">
        <v>11</v>
      </c>
      <c r="B45" s="7" t="s">
        <v>125</v>
      </c>
      <c r="C45" s="7"/>
      <c r="D45" s="7" t="s">
        <v>126</v>
      </c>
      <c r="E45" s="7" t="s">
        <v>92</v>
      </c>
      <c r="F45" s="11" t="n">
        <v>9.75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127</v>
      </c>
    </row>
    <row r="47" customFormat="false" ht="25.5" hidden="false" customHeight="true" outlineLevel="0" collapsed="false">
      <c r="D47" s="13" t="s">
        <v>128</v>
      </c>
    </row>
    <row r="48" customFormat="false" ht="38.25" hidden="false" customHeight="true" outlineLevel="0" collapsed="false">
      <c r="A48" s="7" t="n">
        <v>12</v>
      </c>
      <c r="B48" s="7" t="s">
        <v>129</v>
      </c>
      <c r="C48" s="7"/>
      <c r="D48" s="7" t="s">
        <v>130</v>
      </c>
      <c r="E48" s="7" t="s">
        <v>92</v>
      </c>
      <c r="F48" s="11" t="n">
        <v>4.8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25.5" hidden="false" customHeight="true" outlineLevel="0" collapsed="false">
      <c r="D49" s="13" t="s">
        <v>131</v>
      </c>
    </row>
    <row r="50" customFormat="false" ht="63.75" hidden="false" customHeight="true" outlineLevel="0" collapsed="false">
      <c r="D50" s="13" t="s">
        <v>132</v>
      </c>
    </row>
    <row r="51" customFormat="false" ht="25.5" hidden="false" customHeight="true" outlineLevel="0" collapsed="false">
      <c r="A51" s="7" t="n">
        <v>13</v>
      </c>
      <c r="B51" s="7" t="s">
        <v>133</v>
      </c>
      <c r="C51" s="7"/>
      <c r="D51" s="7" t="s">
        <v>134</v>
      </c>
      <c r="E51" s="7" t="s">
        <v>92</v>
      </c>
      <c r="F51" s="11" t="n">
        <v>12.762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63.75" hidden="false" customHeight="true" outlineLevel="0" collapsed="false">
      <c r="D52" s="13" t="s">
        <v>135</v>
      </c>
    </row>
    <row r="53" customFormat="false" ht="318.75" hidden="false" customHeight="true" outlineLevel="0" collapsed="false">
      <c r="D53" s="13" t="s">
        <v>136</v>
      </c>
    </row>
    <row r="54" customFormat="false" ht="25.5" hidden="false" customHeight="true" outlineLevel="0" collapsed="false">
      <c r="A54" s="7" t="n">
        <v>14</v>
      </c>
      <c r="B54" s="7" t="s">
        <v>137</v>
      </c>
      <c r="C54" s="7"/>
      <c r="D54" s="7" t="s">
        <v>138</v>
      </c>
      <c r="E54" s="7" t="s">
        <v>92</v>
      </c>
      <c r="F54" s="11" t="n">
        <v>1.78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2.75" hidden="false" customHeight="true" outlineLevel="0" collapsed="false">
      <c r="D55" s="13" t="s">
        <v>139</v>
      </c>
    </row>
    <row r="56" customFormat="false" ht="280.5" hidden="false" customHeight="true" outlineLevel="0" collapsed="false">
      <c r="D56" s="13" t="s">
        <v>140</v>
      </c>
    </row>
    <row r="57" customFormat="false" ht="38.25" hidden="false" customHeight="true" outlineLevel="0" collapsed="false">
      <c r="A57" s="7" t="n">
        <v>15</v>
      </c>
      <c r="B57" s="7" t="s">
        <v>141</v>
      </c>
      <c r="C57" s="7"/>
      <c r="D57" s="7" t="s">
        <v>142</v>
      </c>
      <c r="E57" s="7" t="s">
        <v>92</v>
      </c>
      <c r="F57" s="11" t="n">
        <v>3.6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D58" s="13" t="s">
        <v>143</v>
      </c>
    </row>
    <row r="59" customFormat="false" ht="267.75" hidden="false" customHeight="true" outlineLevel="0" collapsed="false">
      <c r="D59" s="13" t="s">
        <v>144</v>
      </c>
    </row>
    <row r="60" customFormat="false" ht="12.75" hidden="false" customHeight="true" outlineLevel="0" collapsed="false">
      <c r="A60" s="7" t="n">
        <v>16</v>
      </c>
      <c r="B60" s="7" t="s">
        <v>145</v>
      </c>
      <c r="C60" s="7"/>
      <c r="D60" s="7" t="s">
        <v>146</v>
      </c>
      <c r="E60" s="7" t="s">
        <v>112</v>
      </c>
      <c r="F60" s="11" t="n">
        <v>9.75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true" outlineLevel="0" collapsed="false">
      <c r="D61" s="13" t="s">
        <v>127</v>
      </c>
    </row>
    <row r="62" customFormat="false" ht="12.75" hidden="false" customHeight="true" outlineLevel="0" collapsed="false">
      <c r="D62" s="13" t="s">
        <v>147</v>
      </c>
    </row>
    <row r="63" customFormat="false" ht="25.5" hidden="false" customHeight="true" outlineLevel="0" collapsed="false">
      <c r="A63" s="7" t="n">
        <v>17</v>
      </c>
      <c r="B63" s="7" t="s">
        <v>148</v>
      </c>
      <c r="C63" s="7"/>
      <c r="D63" s="7" t="s">
        <v>149</v>
      </c>
      <c r="E63" s="7" t="s">
        <v>112</v>
      </c>
      <c r="F63" s="11" t="n">
        <v>9.75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true" outlineLevel="0" collapsed="false">
      <c r="D64" s="13" t="s">
        <v>150</v>
      </c>
    </row>
    <row r="65" customFormat="false" ht="38.25" hidden="false" customHeight="true" outlineLevel="0" collapsed="false">
      <c r="D65" s="13" t="s">
        <v>151</v>
      </c>
    </row>
    <row r="66" customFormat="false" ht="12.75" hidden="false" customHeight="true" outlineLevel="0" collapsed="false">
      <c r="A66" s="7" t="n">
        <v>18</v>
      </c>
      <c r="B66" s="7" t="s">
        <v>152</v>
      </c>
      <c r="C66" s="7"/>
      <c r="D66" s="7" t="s">
        <v>153</v>
      </c>
      <c r="E66" s="7" t="s">
        <v>112</v>
      </c>
      <c r="F66" s="11" t="n">
        <v>9.75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12.75" hidden="false" customHeight="true" outlineLevel="0" collapsed="false">
      <c r="D67" s="13" t="s">
        <v>127</v>
      </c>
    </row>
    <row r="68" customFormat="false" ht="25.5" hidden="false" customHeight="true" outlineLevel="0" collapsed="false">
      <c r="D68" s="13" t="s">
        <v>154</v>
      </c>
    </row>
    <row r="69" customFormat="false" ht="12.75" hidden="false" customHeight="true" outlineLevel="0" collapsed="false">
      <c r="A69" s="14"/>
      <c r="B69" s="14"/>
      <c r="C69" s="14" t="s">
        <v>35</v>
      </c>
      <c r="D69" s="14" t="s">
        <v>109</v>
      </c>
      <c r="E69" s="14"/>
      <c r="F69" s="14"/>
      <c r="G69" s="14"/>
      <c r="H69" s="14" t="n">
        <f aca="false">SUM(H33:H68)</f>
        <v>0</v>
      </c>
      <c r="P69" s="0" t="n">
        <f aca="false">ROUND(SUM(P33:P68),2)</f>
        <v>0</v>
      </c>
    </row>
    <row r="71" customFormat="false" ht="12.75" hidden="false" customHeight="true" outlineLevel="0" collapsed="false">
      <c r="A71" s="9"/>
      <c r="B71" s="9"/>
      <c r="C71" s="9" t="s">
        <v>36</v>
      </c>
      <c r="D71" s="9" t="s">
        <v>155</v>
      </c>
      <c r="E71" s="9"/>
      <c r="F71" s="10"/>
      <c r="G71" s="9"/>
      <c r="H71" s="10"/>
    </row>
    <row r="72" customFormat="false" ht="25.5" hidden="false" customHeight="true" outlineLevel="0" collapsed="false">
      <c r="A72" s="7" t="n">
        <v>19</v>
      </c>
      <c r="B72" s="7" t="s">
        <v>156</v>
      </c>
      <c r="C72" s="7"/>
      <c r="D72" s="7" t="s">
        <v>157</v>
      </c>
      <c r="E72" s="7" t="s">
        <v>158</v>
      </c>
      <c r="F72" s="11" t="n">
        <v>20.1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2.75" hidden="false" customHeight="true" outlineLevel="0" collapsed="false">
      <c r="D73" s="13" t="s">
        <v>159</v>
      </c>
    </row>
    <row r="74" customFormat="false" ht="165.75" hidden="false" customHeight="true" outlineLevel="0" collapsed="false">
      <c r="D74" s="13" t="s">
        <v>160</v>
      </c>
    </row>
    <row r="75" customFormat="false" ht="12.75" hidden="false" customHeight="true" outlineLevel="0" collapsed="false">
      <c r="A75" s="7" t="n">
        <v>20</v>
      </c>
      <c r="B75" s="7" t="s">
        <v>161</v>
      </c>
      <c r="C75" s="7"/>
      <c r="D75" s="7" t="s">
        <v>162</v>
      </c>
      <c r="E75" s="7" t="s">
        <v>158</v>
      </c>
      <c r="F75" s="11" t="n">
        <v>9.6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true" outlineLevel="0" collapsed="false">
      <c r="D76" s="13" t="s">
        <v>163</v>
      </c>
    </row>
    <row r="77" customFormat="false" ht="63.75" hidden="false" customHeight="true" outlineLevel="0" collapsed="false">
      <c r="D77" s="13" t="s">
        <v>164</v>
      </c>
    </row>
    <row r="78" customFormat="false" ht="12.75" hidden="false" customHeight="true" outlineLevel="0" collapsed="false">
      <c r="A78" s="7" t="n">
        <v>21</v>
      </c>
      <c r="B78" s="7" t="s">
        <v>165</v>
      </c>
      <c r="C78" s="7"/>
      <c r="D78" s="7" t="s">
        <v>166</v>
      </c>
      <c r="E78" s="7" t="s">
        <v>158</v>
      </c>
      <c r="F78" s="11" t="n">
        <v>3.5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D79" s="13" t="s">
        <v>167</v>
      </c>
    </row>
    <row r="80" customFormat="false" ht="63.75" hidden="false" customHeight="true" outlineLevel="0" collapsed="false">
      <c r="D80" s="13" t="s">
        <v>164</v>
      </c>
    </row>
    <row r="81" customFormat="false" ht="12.75" hidden="false" customHeight="true" outlineLevel="0" collapsed="false">
      <c r="A81" s="7" t="n">
        <v>22</v>
      </c>
      <c r="B81" s="7" t="s">
        <v>168</v>
      </c>
      <c r="C81" s="7"/>
      <c r="D81" s="7" t="s">
        <v>169</v>
      </c>
      <c r="E81" s="7" t="s">
        <v>158</v>
      </c>
      <c r="F81" s="11" t="n">
        <v>0.72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12.75" hidden="false" customHeight="true" outlineLevel="0" collapsed="false">
      <c r="D82" s="13" t="s">
        <v>170</v>
      </c>
    </row>
    <row r="83" customFormat="false" ht="63.75" hidden="false" customHeight="true" outlineLevel="0" collapsed="false">
      <c r="D83" s="13" t="s">
        <v>164</v>
      </c>
    </row>
    <row r="84" customFormat="false" ht="38.25" hidden="false" customHeight="true" outlineLevel="0" collapsed="false">
      <c r="A84" s="7" t="n">
        <v>23</v>
      </c>
      <c r="B84" s="7" t="s">
        <v>171</v>
      </c>
      <c r="C84" s="7"/>
      <c r="D84" s="7" t="s">
        <v>172</v>
      </c>
      <c r="E84" s="7" t="s">
        <v>158</v>
      </c>
      <c r="F84" s="11" t="n">
        <v>1.6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2.75" hidden="false" customHeight="true" outlineLevel="0" collapsed="false">
      <c r="D85" s="13" t="s">
        <v>173</v>
      </c>
    </row>
    <row r="86" customFormat="false" ht="102" hidden="false" customHeight="true" outlineLevel="0" collapsed="false">
      <c r="D86" s="13" t="s">
        <v>174</v>
      </c>
    </row>
    <row r="87" customFormat="false" ht="38.25" hidden="false" customHeight="true" outlineLevel="0" collapsed="false">
      <c r="A87" s="7" t="n">
        <v>24</v>
      </c>
      <c r="B87" s="7" t="s">
        <v>175</v>
      </c>
      <c r="C87" s="7"/>
      <c r="D87" s="7" t="s">
        <v>176</v>
      </c>
      <c r="E87" s="7" t="s">
        <v>112</v>
      </c>
      <c r="F87" s="11" t="n">
        <v>9.702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2.75" hidden="false" customHeight="true" outlineLevel="0" collapsed="false">
      <c r="D88" s="13" t="s">
        <v>177</v>
      </c>
    </row>
    <row r="89" customFormat="false" ht="102" hidden="false" customHeight="true" outlineLevel="0" collapsed="false">
      <c r="D89" s="13" t="s">
        <v>178</v>
      </c>
    </row>
    <row r="90" customFormat="false" ht="12.75" hidden="false" customHeight="true" outlineLevel="0" collapsed="false">
      <c r="A90" s="14"/>
      <c r="B90" s="14"/>
      <c r="C90" s="14" t="s">
        <v>36</v>
      </c>
      <c r="D90" s="14" t="s">
        <v>155</v>
      </c>
      <c r="E90" s="14"/>
      <c r="F90" s="14"/>
      <c r="G90" s="14"/>
      <c r="H90" s="14" t="n">
        <f aca="false">SUM(H72:H89)</f>
        <v>0</v>
      </c>
      <c r="P90" s="0" t="n">
        <f aca="false">ROUND(SUM(P72:P89),2)</f>
        <v>0</v>
      </c>
    </row>
    <row r="92" customFormat="false" ht="12.75" hidden="false" customHeight="true" outlineLevel="0" collapsed="false">
      <c r="A92" s="9"/>
      <c r="B92" s="9"/>
      <c r="C92" s="9" t="s">
        <v>37</v>
      </c>
      <c r="D92" s="9" t="s">
        <v>179</v>
      </c>
      <c r="E92" s="9"/>
      <c r="F92" s="10"/>
      <c r="G92" s="9"/>
      <c r="H92" s="10"/>
    </row>
    <row r="93" customFormat="false" ht="12.75" hidden="false" customHeight="true" outlineLevel="0" collapsed="false">
      <c r="A93" s="7" t="n">
        <v>25</v>
      </c>
      <c r="B93" s="7" t="s">
        <v>180</v>
      </c>
      <c r="C93" s="7"/>
      <c r="D93" s="7" t="s">
        <v>181</v>
      </c>
      <c r="E93" s="7" t="s">
        <v>182</v>
      </c>
      <c r="F93" s="11" t="n">
        <v>70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2.75" hidden="false" customHeight="true" outlineLevel="0" collapsed="false">
      <c r="D94" s="13" t="s">
        <v>183</v>
      </c>
    </row>
    <row r="95" customFormat="false" ht="25.5" hidden="false" customHeight="true" outlineLevel="0" collapsed="false">
      <c r="D95" s="13" t="s">
        <v>184</v>
      </c>
    </row>
    <row r="96" customFormat="false" ht="25.5" hidden="false" customHeight="true" outlineLevel="0" collapsed="false">
      <c r="A96" s="7" t="n">
        <v>26</v>
      </c>
      <c r="B96" s="7" t="s">
        <v>185</v>
      </c>
      <c r="C96" s="7"/>
      <c r="D96" s="7" t="s">
        <v>186</v>
      </c>
      <c r="E96" s="7" t="s">
        <v>92</v>
      </c>
      <c r="F96" s="11" t="n">
        <v>3.416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51" hidden="false" customHeight="true" outlineLevel="0" collapsed="false">
      <c r="D97" s="13" t="s">
        <v>187</v>
      </c>
    </row>
    <row r="98" customFormat="false" ht="369.75" hidden="false" customHeight="true" outlineLevel="0" collapsed="false">
      <c r="D98" s="13" t="s">
        <v>188</v>
      </c>
    </row>
    <row r="99" customFormat="false" ht="25.5" hidden="false" customHeight="true" outlineLevel="0" collapsed="false">
      <c r="A99" s="7" t="n">
        <v>27</v>
      </c>
      <c r="B99" s="7" t="s">
        <v>189</v>
      </c>
      <c r="C99" s="7"/>
      <c r="D99" s="7" t="s">
        <v>190</v>
      </c>
      <c r="E99" s="7" t="s">
        <v>191</v>
      </c>
      <c r="F99" s="11" t="n">
        <v>0.843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25.5" hidden="false" customHeight="true" outlineLevel="0" collapsed="false">
      <c r="D100" s="13" t="s">
        <v>192</v>
      </c>
    </row>
    <row r="101" customFormat="false" ht="242.25" hidden="false" customHeight="true" outlineLevel="0" collapsed="false">
      <c r="D101" s="13" t="s">
        <v>193</v>
      </c>
    </row>
    <row r="102" customFormat="false" ht="12.75" hidden="false" customHeight="true" outlineLevel="0" collapsed="false">
      <c r="A102" s="7" t="n">
        <v>28</v>
      </c>
      <c r="B102" s="7" t="s">
        <v>194</v>
      </c>
      <c r="C102" s="7"/>
      <c r="D102" s="7" t="s">
        <v>195</v>
      </c>
      <c r="E102" s="7" t="s">
        <v>191</v>
      </c>
      <c r="F102" s="11" t="n">
        <v>0.023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12.75" hidden="false" customHeight="true" outlineLevel="0" collapsed="false">
      <c r="D103" s="13" t="s">
        <v>196</v>
      </c>
    </row>
    <row r="104" customFormat="false" ht="242.25" hidden="false" customHeight="true" outlineLevel="0" collapsed="false">
      <c r="D104" s="13" t="s">
        <v>193</v>
      </c>
    </row>
    <row r="105" customFormat="false" ht="12.75" hidden="false" customHeight="true" outlineLevel="0" collapsed="false">
      <c r="A105" s="7" t="n">
        <v>29</v>
      </c>
      <c r="B105" s="7" t="s">
        <v>197</v>
      </c>
      <c r="C105" s="7"/>
      <c r="D105" s="7" t="s">
        <v>198</v>
      </c>
      <c r="E105" s="7" t="s">
        <v>92</v>
      </c>
      <c r="F105" s="11" t="n">
        <v>2.304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12.75" hidden="false" customHeight="true" outlineLevel="0" collapsed="false">
      <c r="D106" s="13" t="s">
        <v>199</v>
      </c>
    </row>
    <row r="107" customFormat="false" ht="51" hidden="false" customHeight="true" outlineLevel="0" collapsed="false">
      <c r="D107" s="13" t="s">
        <v>200</v>
      </c>
    </row>
    <row r="108" customFormat="false" ht="25.5" hidden="false" customHeight="true" outlineLevel="0" collapsed="false">
      <c r="A108" s="7" t="n">
        <v>30</v>
      </c>
      <c r="B108" s="7" t="s">
        <v>201</v>
      </c>
      <c r="C108" s="7"/>
      <c r="D108" s="7" t="s">
        <v>202</v>
      </c>
      <c r="E108" s="7" t="s">
        <v>92</v>
      </c>
      <c r="F108" s="11" t="n">
        <v>2.757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25.5" hidden="false" customHeight="true" outlineLevel="0" collapsed="false">
      <c r="D109" s="13" t="s">
        <v>203</v>
      </c>
    </row>
    <row r="110" customFormat="false" ht="357" hidden="false" customHeight="true" outlineLevel="0" collapsed="false">
      <c r="D110" s="13" t="s">
        <v>204</v>
      </c>
    </row>
    <row r="111" customFormat="false" ht="25.5" hidden="false" customHeight="true" outlineLevel="0" collapsed="false">
      <c r="A111" s="7" t="n">
        <v>31</v>
      </c>
      <c r="B111" s="7" t="s">
        <v>205</v>
      </c>
      <c r="C111" s="7"/>
      <c r="D111" s="7" t="s">
        <v>206</v>
      </c>
      <c r="E111" s="7" t="s">
        <v>191</v>
      </c>
      <c r="F111" s="11" t="n">
        <v>0.649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12.75" hidden="false" customHeight="true" outlineLevel="0" collapsed="false">
      <c r="D112" s="13" t="s">
        <v>207</v>
      </c>
    </row>
    <row r="113" customFormat="false" ht="267.75" hidden="false" customHeight="true" outlineLevel="0" collapsed="false">
      <c r="D113" s="13" t="s">
        <v>208</v>
      </c>
    </row>
    <row r="114" customFormat="false" ht="12.75" hidden="false" customHeight="true" outlineLevel="0" collapsed="false">
      <c r="A114" s="14"/>
      <c r="B114" s="14"/>
      <c r="C114" s="14" t="s">
        <v>37</v>
      </c>
      <c r="D114" s="14" t="s">
        <v>179</v>
      </c>
      <c r="E114" s="14"/>
      <c r="F114" s="14"/>
      <c r="G114" s="14"/>
      <c r="H114" s="14" t="n">
        <f aca="false">SUM(H93:H113)</f>
        <v>0</v>
      </c>
      <c r="P114" s="0" t="n">
        <f aca="false">ROUND(SUM(P93:P113),2)</f>
        <v>0</v>
      </c>
    </row>
    <row r="116" customFormat="false" ht="12.75" hidden="false" customHeight="true" outlineLevel="0" collapsed="false">
      <c r="A116" s="9"/>
      <c r="B116" s="9"/>
      <c r="C116" s="9" t="s">
        <v>38</v>
      </c>
      <c r="D116" s="9" t="s">
        <v>209</v>
      </c>
      <c r="E116" s="9"/>
      <c r="F116" s="10"/>
      <c r="G116" s="9"/>
      <c r="H116" s="10"/>
    </row>
    <row r="117" customFormat="false" ht="25.5" hidden="false" customHeight="true" outlineLevel="0" collapsed="false">
      <c r="A117" s="7" t="n">
        <v>32</v>
      </c>
      <c r="B117" s="7" t="s">
        <v>210</v>
      </c>
      <c r="C117" s="7"/>
      <c r="D117" s="7" t="s">
        <v>211</v>
      </c>
      <c r="E117" s="7" t="s">
        <v>92</v>
      </c>
      <c r="F117" s="11" t="n">
        <v>11.857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12.75" hidden="false" customHeight="true" outlineLevel="0" collapsed="false">
      <c r="D118" s="13" t="s">
        <v>212</v>
      </c>
    </row>
    <row r="119" customFormat="false" ht="357" hidden="false" customHeight="true" outlineLevel="0" collapsed="false">
      <c r="D119" s="13" t="s">
        <v>204</v>
      </c>
    </row>
    <row r="120" customFormat="false" ht="25.5" hidden="false" customHeight="true" outlineLevel="0" collapsed="false">
      <c r="A120" s="7" t="n">
        <v>33</v>
      </c>
      <c r="B120" s="7" t="s">
        <v>213</v>
      </c>
      <c r="C120" s="7"/>
      <c r="D120" s="7" t="s">
        <v>214</v>
      </c>
      <c r="E120" s="7" t="s">
        <v>191</v>
      </c>
      <c r="F120" s="11" t="n">
        <v>3.258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12.75" hidden="false" customHeight="true" outlineLevel="0" collapsed="false">
      <c r="D121" s="13" t="s">
        <v>215</v>
      </c>
    </row>
    <row r="122" customFormat="false" ht="267.75" hidden="false" customHeight="true" outlineLevel="0" collapsed="false">
      <c r="D122" s="13" t="s">
        <v>216</v>
      </c>
    </row>
    <row r="123" customFormat="false" ht="25.5" hidden="false" customHeight="true" outlineLevel="0" collapsed="false">
      <c r="A123" s="7" t="n">
        <v>34</v>
      </c>
      <c r="B123" s="7" t="s">
        <v>217</v>
      </c>
      <c r="C123" s="7"/>
      <c r="D123" s="7" t="s">
        <v>218</v>
      </c>
      <c r="E123" s="7" t="s">
        <v>112</v>
      </c>
      <c r="F123" s="11" t="n">
        <v>7.938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12.75" hidden="false" customHeight="true" outlineLevel="0" collapsed="false">
      <c r="D124" s="13" t="s">
        <v>219</v>
      </c>
    </row>
    <row r="125" customFormat="false" ht="229.5" hidden="false" customHeight="true" outlineLevel="0" collapsed="false">
      <c r="D125" s="13" t="s">
        <v>220</v>
      </c>
    </row>
    <row r="126" customFormat="false" ht="25.5" hidden="false" customHeight="true" outlineLevel="0" collapsed="false">
      <c r="A126" s="7" t="n">
        <v>35</v>
      </c>
      <c r="B126" s="7" t="s">
        <v>221</v>
      </c>
      <c r="C126" s="7"/>
      <c r="D126" s="7" t="s">
        <v>222</v>
      </c>
      <c r="E126" s="7" t="s">
        <v>92</v>
      </c>
      <c r="F126" s="11" t="n">
        <v>2.312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12.75" hidden="false" customHeight="true" outlineLevel="0" collapsed="false">
      <c r="D127" s="13" t="s">
        <v>223</v>
      </c>
    </row>
    <row r="128" customFormat="false" ht="357" hidden="false" customHeight="true" outlineLevel="0" collapsed="false">
      <c r="D128" s="13" t="s">
        <v>204</v>
      </c>
    </row>
    <row r="129" customFormat="false" ht="25.5" hidden="false" customHeight="true" outlineLevel="0" collapsed="false">
      <c r="A129" s="7" t="n">
        <v>36</v>
      </c>
      <c r="B129" s="7" t="s">
        <v>224</v>
      </c>
      <c r="C129" s="7"/>
      <c r="D129" s="7" t="s">
        <v>225</v>
      </c>
      <c r="E129" s="7" t="s">
        <v>92</v>
      </c>
      <c r="F129" s="11" t="n">
        <v>0.551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25.5" hidden="false" customHeight="true" outlineLevel="0" collapsed="false">
      <c r="D130" s="13" t="s">
        <v>226</v>
      </c>
    </row>
    <row r="131" customFormat="false" ht="357" hidden="false" customHeight="true" outlineLevel="0" collapsed="false">
      <c r="D131" s="13" t="s">
        <v>204</v>
      </c>
    </row>
    <row r="132" customFormat="false" ht="25.5" hidden="false" customHeight="true" outlineLevel="0" collapsed="false">
      <c r="A132" s="7" t="n">
        <v>37</v>
      </c>
      <c r="B132" s="7" t="s">
        <v>227</v>
      </c>
      <c r="C132" s="7"/>
      <c r="D132" s="7" t="s">
        <v>228</v>
      </c>
      <c r="E132" s="7" t="s">
        <v>92</v>
      </c>
      <c r="F132" s="11" t="n">
        <v>4.569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12.75" hidden="false" customHeight="true" outlineLevel="0" collapsed="false">
      <c r="D133" s="13" t="s">
        <v>229</v>
      </c>
    </row>
    <row r="134" customFormat="false" ht="25.5" hidden="false" customHeight="true" outlineLevel="0" collapsed="false">
      <c r="D134" s="13" t="s">
        <v>230</v>
      </c>
    </row>
    <row r="135" customFormat="false" ht="12.75" hidden="false" customHeight="true" outlineLevel="0" collapsed="false">
      <c r="A135" s="7" t="n">
        <v>38</v>
      </c>
      <c r="B135" s="7" t="s">
        <v>231</v>
      </c>
      <c r="C135" s="7"/>
      <c r="D135" s="7" t="s">
        <v>232</v>
      </c>
      <c r="E135" s="7" t="s">
        <v>92</v>
      </c>
      <c r="F135" s="11" t="n">
        <v>0.402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12.75" hidden="false" customHeight="true" outlineLevel="0" collapsed="false">
      <c r="D136" s="13" t="s">
        <v>233</v>
      </c>
    </row>
    <row r="137" customFormat="false" ht="280.5" hidden="false" customHeight="true" outlineLevel="0" collapsed="false">
      <c r="D137" s="13" t="s">
        <v>234</v>
      </c>
    </row>
    <row r="138" customFormat="false" ht="38.25" hidden="false" customHeight="true" outlineLevel="0" collapsed="false">
      <c r="A138" s="7" t="n">
        <v>39</v>
      </c>
      <c r="B138" s="7" t="s">
        <v>235</v>
      </c>
      <c r="C138" s="7"/>
      <c r="D138" s="7" t="s">
        <v>236</v>
      </c>
      <c r="E138" s="7" t="s">
        <v>92</v>
      </c>
      <c r="F138" s="11" t="n">
        <v>1.92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25.5" hidden="false" customHeight="true" outlineLevel="0" collapsed="false">
      <c r="D139" s="13" t="s">
        <v>237</v>
      </c>
    </row>
    <row r="140" customFormat="false" ht="102" hidden="false" customHeight="true" outlineLevel="0" collapsed="false">
      <c r="D140" s="13" t="s">
        <v>238</v>
      </c>
    </row>
    <row r="141" customFormat="false" ht="12.75" hidden="false" customHeight="true" outlineLevel="0" collapsed="false">
      <c r="A141" s="14"/>
      <c r="B141" s="14"/>
      <c r="C141" s="14" t="s">
        <v>38</v>
      </c>
      <c r="D141" s="14" t="s">
        <v>209</v>
      </c>
      <c r="E141" s="14"/>
      <c r="F141" s="14"/>
      <c r="G141" s="14"/>
      <c r="H141" s="14" t="n">
        <f aca="false">SUM(H117:H140)</f>
        <v>0</v>
      </c>
      <c r="P141" s="0" t="n">
        <f aca="false">ROUND(SUM(P117:P140),2)</f>
        <v>0</v>
      </c>
    </row>
    <row r="143" customFormat="false" ht="12.75" hidden="false" customHeight="true" outlineLevel="0" collapsed="false">
      <c r="A143" s="9"/>
      <c r="B143" s="9"/>
      <c r="C143" s="9" t="s">
        <v>39</v>
      </c>
      <c r="D143" s="9" t="s">
        <v>239</v>
      </c>
      <c r="E143" s="9"/>
      <c r="F143" s="10"/>
      <c r="G143" s="9"/>
      <c r="H143" s="10"/>
    </row>
    <row r="144" customFormat="false" ht="25.5" hidden="false" customHeight="true" outlineLevel="0" collapsed="false">
      <c r="A144" s="7" t="n">
        <v>40</v>
      </c>
      <c r="B144" s="7" t="s">
        <v>240</v>
      </c>
      <c r="C144" s="7"/>
      <c r="D144" s="7" t="s">
        <v>241</v>
      </c>
      <c r="E144" s="7" t="s">
        <v>92</v>
      </c>
      <c r="F144" s="11" t="n">
        <v>8.072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12.75" hidden="false" customHeight="true" outlineLevel="0" collapsed="false">
      <c r="D145" s="13" t="s">
        <v>242</v>
      </c>
    </row>
    <row r="146" customFormat="false" ht="51" hidden="false" customHeight="true" outlineLevel="0" collapsed="false">
      <c r="D146" s="13" t="s">
        <v>243</v>
      </c>
    </row>
    <row r="147" customFormat="false" ht="25.5" hidden="false" customHeight="true" outlineLevel="0" collapsed="false">
      <c r="A147" s="7" t="n">
        <v>41</v>
      </c>
      <c r="B147" s="7" t="s">
        <v>244</v>
      </c>
      <c r="C147" s="7"/>
      <c r="D147" s="7" t="s">
        <v>245</v>
      </c>
      <c r="E147" s="7" t="s">
        <v>112</v>
      </c>
      <c r="F147" s="11" t="n">
        <v>4.553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25.5" hidden="false" customHeight="true" outlineLevel="0" collapsed="false">
      <c r="D148" s="13" t="s">
        <v>246</v>
      </c>
    </row>
    <row r="149" customFormat="false" ht="102" hidden="false" customHeight="true" outlineLevel="0" collapsed="false">
      <c r="D149" s="13" t="s">
        <v>247</v>
      </c>
    </row>
    <row r="150" customFormat="false" ht="12.75" hidden="false" customHeight="true" outlineLevel="0" collapsed="false">
      <c r="A150" s="7" t="n">
        <v>42</v>
      </c>
      <c r="B150" s="7" t="s">
        <v>248</v>
      </c>
      <c r="C150" s="7"/>
      <c r="D150" s="7" t="s">
        <v>249</v>
      </c>
      <c r="E150" s="7" t="s">
        <v>112</v>
      </c>
      <c r="F150" s="11" t="n">
        <v>31.258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12.75" hidden="false" customHeight="true" outlineLevel="0" collapsed="false">
      <c r="D151" s="13" t="s">
        <v>250</v>
      </c>
    </row>
    <row r="152" customFormat="false" ht="51" hidden="false" customHeight="true" outlineLevel="0" collapsed="false">
      <c r="D152" s="13" t="s">
        <v>251</v>
      </c>
    </row>
    <row r="153" customFormat="false" ht="12.75" hidden="false" customHeight="true" outlineLevel="0" collapsed="false">
      <c r="A153" s="7" t="n">
        <v>43</v>
      </c>
      <c r="B153" s="7" t="s">
        <v>252</v>
      </c>
      <c r="C153" s="7"/>
      <c r="D153" s="7" t="s">
        <v>253</v>
      </c>
      <c r="E153" s="7" t="s">
        <v>112</v>
      </c>
      <c r="F153" s="11" t="n">
        <v>147.534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25.5" hidden="false" customHeight="true" outlineLevel="0" collapsed="false">
      <c r="D154" s="13" t="s">
        <v>254</v>
      </c>
    </row>
    <row r="155" customFormat="false" ht="51" hidden="false" customHeight="true" outlineLevel="0" collapsed="false">
      <c r="D155" s="13" t="s">
        <v>251</v>
      </c>
    </row>
    <row r="156" customFormat="false" ht="12.75" hidden="false" customHeight="true" outlineLevel="0" collapsed="false">
      <c r="A156" s="7" t="n">
        <v>44</v>
      </c>
      <c r="B156" s="7" t="s">
        <v>255</v>
      </c>
      <c r="C156" s="7"/>
      <c r="D156" s="7" t="s">
        <v>256</v>
      </c>
      <c r="E156" s="7" t="s">
        <v>112</v>
      </c>
      <c r="F156" s="11" t="n">
        <v>77.875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12.75" hidden="false" customHeight="true" outlineLevel="0" collapsed="false">
      <c r="D157" s="13" t="s">
        <v>257</v>
      </c>
    </row>
    <row r="158" customFormat="false" ht="140.25" hidden="false" customHeight="true" outlineLevel="0" collapsed="false">
      <c r="D158" s="13" t="s">
        <v>258</v>
      </c>
    </row>
    <row r="159" customFormat="false" ht="12.75" hidden="false" customHeight="true" outlineLevel="0" collapsed="false">
      <c r="A159" s="7" t="n">
        <v>45</v>
      </c>
      <c r="B159" s="7" t="s">
        <v>259</v>
      </c>
      <c r="C159" s="7"/>
      <c r="D159" s="7" t="s">
        <v>260</v>
      </c>
      <c r="E159" s="7" t="s">
        <v>92</v>
      </c>
      <c r="F159" s="11" t="n">
        <v>1.112</v>
      </c>
      <c r="G159" s="12"/>
      <c r="H159" s="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12.75" hidden="false" customHeight="true" outlineLevel="0" collapsed="false">
      <c r="D160" s="13" t="s">
        <v>261</v>
      </c>
    </row>
    <row r="161" customFormat="false" ht="140.25" hidden="false" customHeight="true" outlineLevel="0" collapsed="false">
      <c r="D161" s="13" t="s">
        <v>258</v>
      </c>
    </row>
    <row r="162" customFormat="false" ht="12.75" hidden="false" customHeight="true" outlineLevel="0" collapsed="false">
      <c r="A162" s="7" t="n">
        <v>46</v>
      </c>
      <c r="B162" s="7" t="s">
        <v>262</v>
      </c>
      <c r="C162" s="7"/>
      <c r="D162" s="7" t="s">
        <v>263</v>
      </c>
      <c r="E162" s="7" t="s">
        <v>112</v>
      </c>
      <c r="F162" s="11" t="n">
        <v>45.1</v>
      </c>
      <c r="G162" s="12"/>
      <c r="H162" s="8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25.5" hidden="false" customHeight="true" outlineLevel="0" collapsed="false">
      <c r="D163" s="13" t="s">
        <v>264</v>
      </c>
    </row>
    <row r="164" customFormat="false" ht="140.25" hidden="false" customHeight="true" outlineLevel="0" collapsed="false">
      <c r="D164" s="13" t="s">
        <v>258</v>
      </c>
    </row>
    <row r="165" customFormat="false" ht="25.5" hidden="false" customHeight="true" outlineLevel="0" collapsed="false">
      <c r="A165" s="7" t="n">
        <v>47</v>
      </c>
      <c r="B165" s="7" t="s">
        <v>265</v>
      </c>
      <c r="C165" s="7"/>
      <c r="D165" s="7" t="s">
        <v>266</v>
      </c>
      <c r="E165" s="7" t="s">
        <v>112</v>
      </c>
      <c r="F165" s="11" t="n">
        <v>37.237</v>
      </c>
      <c r="G165" s="12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25.5" hidden="false" customHeight="true" outlineLevel="0" collapsed="false">
      <c r="D166" s="13" t="s">
        <v>267</v>
      </c>
    </row>
    <row r="167" customFormat="false" ht="140.25" hidden="false" customHeight="true" outlineLevel="0" collapsed="false">
      <c r="D167" s="13" t="s">
        <v>258</v>
      </c>
    </row>
    <row r="168" customFormat="false" ht="12.75" hidden="false" customHeight="true" outlineLevel="0" collapsed="false">
      <c r="A168" s="7" t="n">
        <v>48</v>
      </c>
      <c r="B168" s="7" t="s">
        <v>268</v>
      </c>
      <c r="C168" s="7"/>
      <c r="D168" s="7" t="s">
        <v>269</v>
      </c>
      <c r="E168" s="7" t="s">
        <v>158</v>
      </c>
      <c r="F168" s="11" t="n">
        <v>23.96</v>
      </c>
      <c r="G168" s="12"/>
      <c r="H168" s="8" t="n">
        <f aca="false">ROUND((G168*F168),2)</f>
        <v>0</v>
      </c>
      <c r="O168" s="0" t="n">
        <f aca="false">rekapitulace!H8</f>
        <v>21</v>
      </c>
      <c r="P168" s="0" t="n">
        <f aca="false">O168/100*H168</f>
        <v>0</v>
      </c>
    </row>
    <row r="169" customFormat="false" ht="12.75" hidden="false" customHeight="true" outlineLevel="0" collapsed="false">
      <c r="D169" s="13" t="s">
        <v>270</v>
      </c>
    </row>
    <row r="170" customFormat="false" ht="38.25" hidden="false" customHeight="true" outlineLevel="0" collapsed="false">
      <c r="D170" s="13" t="s">
        <v>271</v>
      </c>
    </row>
    <row r="171" customFormat="false" ht="12.75" hidden="false" customHeight="true" outlineLevel="0" collapsed="false">
      <c r="A171" s="14"/>
      <c r="B171" s="14"/>
      <c r="C171" s="14" t="s">
        <v>39</v>
      </c>
      <c r="D171" s="14" t="s">
        <v>239</v>
      </c>
      <c r="E171" s="14"/>
      <c r="F171" s="14"/>
      <c r="G171" s="14"/>
      <c r="H171" s="14" t="n">
        <f aca="false">SUM(H144:H170)</f>
        <v>0</v>
      </c>
      <c r="P171" s="0" t="n">
        <f aca="false">ROUND(SUM(P144:P170),2)</f>
        <v>0</v>
      </c>
    </row>
    <row r="173" customFormat="false" ht="12.75" hidden="false" customHeight="true" outlineLevel="0" collapsed="false">
      <c r="A173" s="9"/>
      <c r="B173" s="9"/>
      <c r="C173" s="9" t="s">
        <v>40</v>
      </c>
      <c r="D173" s="9" t="s">
        <v>272</v>
      </c>
      <c r="E173" s="9"/>
      <c r="F173" s="10"/>
      <c r="G173" s="9"/>
      <c r="H173" s="10"/>
    </row>
    <row r="174" customFormat="false" ht="25.5" hidden="false" customHeight="true" outlineLevel="0" collapsed="false">
      <c r="A174" s="7" t="n">
        <v>49</v>
      </c>
      <c r="B174" s="7" t="s">
        <v>273</v>
      </c>
      <c r="C174" s="7"/>
      <c r="D174" s="7" t="s">
        <v>274</v>
      </c>
      <c r="E174" s="7" t="s">
        <v>112</v>
      </c>
      <c r="F174" s="11" t="n">
        <v>2</v>
      </c>
      <c r="G174" s="12"/>
      <c r="H174" s="8" t="n">
        <f aca="false">ROUND((G174*F174),2)</f>
        <v>0</v>
      </c>
      <c r="O174" s="0" t="n">
        <f aca="false">rekapitulace!H8</f>
        <v>21</v>
      </c>
      <c r="P174" s="0" t="n">
        <f aca="false">O174/100*H174</f>
        <v>0</v>
      </c>
    </row>
    <row r="175" customFormat="false" ht="25.5" hidden="false" customHeight="true" outlineLevel="0" collapsed="false">
      <c r="D175" s="13" t="s">
        <v>275</v>
      </c>
    </row>
    <row r="176" customFormat="false" ht="63.75" hidden="false" customHeight="true" outlineLevel="0" collapsed="false">
      <c r="D176" s="13" t="s">
        <v>276</v>
      </c>
    </row>
    <row r="177" customFormat="false" ht="12.75" hidden="false" customHeight="true" outlineLevel="0" collapsed="false">
      <c r="A177" s="7" t="n">
        <v>50</v>
      </c>
      <c r="B177" s="7" t="s">
        <v>277</v>
      </c>
      <c r="C177" s="7" t="s">
        <v>57</v>
      </c>
      <c r="D177" s="7" t="s">
        <v>278</v>
      </c>
      <c r="E177" s="7" t="s">
        <v>112</v>
      </c>
      <c r="F177" s="11" t="n">
        <v>13.59</v>
      </c>
      <c r="G177" s="12"/>
      <c r="H177" s="8" t="n">
        <f aca="false">ROUND((G177*F177),2)</f>
        <v>0</v>
      </c>
      <c r="O177" s="0" t="n">
        <f aca="false">rekapitulace!H8</f>
        <v>21</v>
      </c>
      <c r="P177" s="0" t="n">
        <f aca="false">O177/100*H177</f>
        <v>0</v>
      </c>
    </row>
    <row r="178" customFormat="false" ht="38.25" hidden="false" customHeight="true" outlineLevel="0" collapsed="false">
      <c r="D178" s="13" t="s">
        <v>279</v>
      </c>
    </row>
    <row r="179" customFormat="false" ht="76.5" hidden="false" customHeight="true" outlineLevel="0" collapsed="false">
      <c r="D179" s="13" t="s">
        <v>280</v>
      </c>
    </row>
    <row r="180" customFormat="false" ht="25.5" hidden="false" customHeight="true" outlineLevel="0" collapsed="false">
      <c r="A180" s="7" t="n">
        <v>51</v>
      </c>
      <c r="B180" s="7" t="s">
        <v>277</v>
      </c>
      <c r="C180" s="7" t="s">
        <v>59</v>
      </c>
      <c r="D180" s="7" t="s">
        <v>281</v>
      </c>
      <c r="E180" s="7" t="s">
        <v>112</v>
      </c>
      <c r="F180" s="11" t="n">
        <v>4</v>
      </c>
      <c r="G180" s="12"/>
      <c r="H180" s="8" t="n">
        <f aca="false">ROUND((G180*F180),2)</f>
        <v>0</v>
      </c>
      <c r="O180" s="0" t="n">
        <f aca="false">rekapitulace!H8</f>
        <v>21</v>
      </c>
      <c r="P180" s="0" t="n">
        <f aca="false">O180/100*H180</f>
        <v>0</v>
      </c>
    </row>
    <row r="181" customFormat="false" ht="25.5" hidden="false" customHeight="true" outlineLevel="0" collapsed="false">
      <c r="D181" s="13" t="s">
        <v>282</v>
      </c>
    </row>
    <row r="182" customFormat="false" ht="76.5" hidden="false" customHeight="true" outlineLevel="0" collapsed="false">
      <c r="D182" s="13" t="s">
        <v>280</v>
      </c>
    </row>
    <row r="183" customFormat="false" ht="12.75" hidden="false" customHeight="true" outlineLevel="0" collapsed="false">
      <c r="A183" s="14"/>
      <c r="B183" s="14"/>
      <c r="C183" s="14" t="s">
        <v>40</v>
      </c>
      <c r="D183" s="14" t="s">
        <v>272</v>
      </c>
      <c r="E183" s="14"/>
      <c r="F183" s="14"/>
      <c r="G183" s="14"/>
      <c r="H183" s="14" t="n">
        <f aca="false">SUM(H174:H182)</f>
        <v>0</v>
      </c>
      <c r="P183" s="0" t="n">
        <f aca="false">ROUND(SUM(P174:P182),2)</f>
        <v>0</v>
      </c>
    </row>
    <row r="185" customFormat="false" ht="12.75" hidden="false" customHeight="true" outlineLevel="0" collapsed="false">
      <c r="A185" s="9"/>
      <c r="B185" s="9"/>
      <c r="C185" s="9" t="s">
        <v>41</v>
      </c>
      <c r="D185" s="9" t="s">
        <v>283</v>
      </c>
      <c r="E185" s="9"/>
      <c r="F185" s="10"/>
      <c r="G185" s="9"/>
      <c r="H185" s="10"/>
    </row>
    <row r="186" customFormat="false" ht="25.5" hidden="false" customHeight="true" outlineLevel="0" collapsed="false">
      <c r="A186" s="7" t="n">
        <v>52</v>
      </c>
      <c r="B186" s="7" t="s">
        <v>284</v>
      </c>
      <c r="C186" s="7"/>
      <c r="D186" s="7" t="s">
        <v>285</v>
      </c>
      <c r="E186" s="7" t="s">
        <v>112</v>
      </c>
      <c r="F186" s="11" t="n">
        <v>38.171</v>
      </c>
      <c r="G186" s="12"/>
      <c r="H186" s="8" t="n">
        <f aca="false">ROUND((G186*F186),2)</f>
        <v>0</v>
      </c>
      <c r="O186" s="0" t="n">
        <f aca="false">rekapitulace!H8</f>
        <v>21</v>
      </c>
      <c r="P186" s="0" t="n">
        <f aca="false">O186/100*H186</f>
        <v>0</v>
      </c>
    </row>
    <row r="187" customFormat="false" ht="12.75" hidden="false" customHeight="true" outlineLevel="0" collapsed="false">
      <c r="D187" s="13" t="s">
        <v>286</v>
      </c>
    </row>
    <row r="188" customFormat="false" ht="204" hidden="false" customHeight="true" outlineLevel="0" collapsed="false">
      <c r="D188" s="13" t="s">
        <v>287</v>
      </c>
    </row>
    <row r="189" customFormat="false" ht="25.5" hidden="false" customHeight="true" outlineLevel="0" collapsed="false">
      <c r="A189" s="7" t="n">
        <v>53</v>
      </c>
      <c r="B189" s="7" t="s">
        <v>288</v>
      </c>
      <c r="C189" s="7"/>
      <c r="D189" s="7" t="s">
        <v>289</v>
      </c>
      <c r="E189" s="7" t="s">
        <v>112</v>
      </c>
      <c r="F189" s="11" t="n">
        <v>1.14</v>
      </c>
      <c r="G189" s="12"/>
      <c r="H189" s="8" t="n">
        <f aca="false">ROUND((G189*F189),2)</f>
        <v>0</v>
      </c>
      <c r="O189" s="0" t="n">
        <f aca="false">rekapitulace!H8</f>
        <v>21</v>
      </c>
      <c r="P189" s="0" t="n">
        <f aca="false">O189/100*H189</f>
        <v>0</v>
      </c>
    </row>
    <row r="190" customFormat="false" ht="12.75" hidden="false" customHeight="true" outlineLevel="0" collapsed="false">
      <c r="D190" s="13" t="s">
        <v>290</v>
      </c>
    </row>
    <row r="191" customFormat="false" ht="38.25" hidden="false" customHeight="true" outlineLevel="0" collapsed="false">
      <c r="D191" s="13" t="s">
        <v>291</v>
      </c>
    </row>
    <row r="192" customFormat="false" ht="12.75" hidden="false" customHeight="true" outlineLevel="0" collapsed="false">
      <c r="A192" s="7" t="n">
        <v>54</v>
      </c>
      <c r="B192" s="7" t="s">
        <v>292</v>
      </c>
      <c r="C192" s="7"/>
      <c r="D192" s="7" t="s">
        <v>293</v>
      </c>
      <c r="E192" s="7" t="s">
        <v>112</v>
      </c>
      <c r="F192" s="11" t="n">
        <v>11.12</v>
      </c>
      <c r="G192" s="12"/>
      <c r="H192" s="8" t="n">
        <f aca="false">ROUND((G192*F192),2)</f>
        <v>0</v>
      </c>
      <c r="O192" s="0" t="n">
        <f aca="false">rekapitulace!H8</f>
        <v>21</v>
      </c>
      <c r="P192" s="0" t="n">
        <f aca="false">O192/100*H192</f>
        <v>0</v>
      </c>
    </row>
    <row r="193" customFormat="false" ht="25.5" hidden="false" customHeight="true" outlineLevel="0" collapsed="false">
      <c r="D193" s="13" t="s">
        <v>294</v>
      </c>
    </row>
    <row r="194" customFormat="false" ht="38.25" hidden="false" customHeight="true" outlineLevel="0" collapsed="false">
      <c r="D194" s="13" t="s">
        <v>291</v>
      </c>
    </row>
    <row r="195" customFormat="false" ht="25.5" hidden="false" customHeight="true" outlineLevel="0" collapsed="false">
      <c r="A195" s="7" t="n">
        <v>55</v>
      </c>
      <c r="B195" s="7" t="s">
        <v>295</v>
      </c>
      <c r="C195" s="7"/>
      <c r="D195" s="7" t="s">
        <v>296</v>
      </c>
      <c r="E195" s="7" t="s">
        <v>112</v>
      </c>
      <c r="F195" s="11" t="n">
        <v>3.9</v>
      </c>
      <c r="G195" s="12"/>
      <c r="H195" s="8" t="n">
        <f aca="false">ROUND((G195*F195),2)</f>
        <v>0</v>
      </c>
      <c r="O195" s="0" t="n">
        <f aca="false">rekapitulace!H8</f>
        <v>21</v>
      </c>
      <c r="P195" s="0" t="n">
        <f aca="false">O195/100*H195</f>
        <v>0</v>
      </c>
    </row>
    <row r="196" customFormat="false" ht="12.75" hidden="false" customHeight="true" outlineLevel="0" collapsed="false">
      <c r="D196" s="13" t="s">
        <v>297</v>
      </c>
    </row>
    <row r="197" customFormat="false" ht="38.25" hidden="false" customHeight="true" outlineLevel="0" collapsed="false">
      <c r="D197" s="13" t="s">
        <v>298</v>
      </c>
    </row>
    <row r="198" customFormat="false" ht="12.75" hidden="false" customHeight="true" outlineLevel="0" collapsed="false">
      <c r="A198" s="14"/>
      <c r="B198" s="14"/>
      <c r="C198" s="14" t="s">
        <v>41</v>
      </c>
      <c r="D198" s="14" t="s">
        <v>283</v>
      </c>
      <c r="E198" s="14"/>
      <c r="F198" s="14"/>
      <c r="G198" s="14"/>
      <c r="H198" s="14" t="n">
        <f aca="false">SUM(H186:H197)</f>
        <v>0</v>
      </c>
      <c r="P198" s="0" t="n">
        <f aca="false">ROUND(SUM(P186:P197),2)</f>
        <v>0</v>
      </c>
    </row>
    <row r="200" customFormat="false" ht="12.75" hidden="false" customHeight="true" outlineLevel="0" collapsed="false">
      <c r="A200" s="9"/>
      <c r="B200" s="9"/>
      <c r="C200" s="9" t="s">
        <v>42</v>
      </c>
      <c r="D200" s="9" t="s">
        <v>299</v>
      </c>
      <c r="E200" s="9"/>
      <c r="F200" s="10"/>
      <c r="G200" s="9"/>
      <c r="H200" s="10"/>
    </row>
    <row r="201" customFormat="false" ht="25.5" hidden="false" customHeight="true" outlineLevel="0" collapsed="false">
      <c r="A201" s="7" t="n">
        <v>56</v>
      </c>
      <c r="B201" s="7" t="s">
        <v>300</v>
      </c>
      <c r="C201" s="7"/>
      <c r="D201" s="7" t="s">
        <v>301</v>
      </c>
      <c r="E201" s="7" t="s">
        <v>158</v>
      </c>
      <c r="F201" s="11" t="n">
        <v>6.5</v>
      </c>
      <c r="G201" s="12"/>
      <c r="H201" s="8" t="n">
        <f aca="false">ROUND((G201*F201),2)</f>
        <v>0</v>
      </c>
      <c r="O201" s="0" t="n">
        <f aca="false">rekapitulace!H8</f>
        <v>21</v>
      </c>
      <c r="P201" s="0" t="n">
        <f aca="false">O201/100*H201</f>
        <v>0</v>
      </c>
    </row>
    <row r="202" customFormat="false" ht="12.75" hidden="false" customHeight="true" outlineLevel="0" collapsed="false">
      <c r="D202" s="13" t="s">
        <v>302</v>
      </c>
    </row>
    <row r="203" customFormat="false" ht="242.25" hidden="false" customHeight="true" outlineLevel="0" collapsed="false">
      <c r="D203" s="13" t="s">
        <v>303</v>
      </c>
    </row>
    <row r="204" customFormat="false" ht="25.5" hidden="false" customHeight="true" outlineLevel="0" collapsed="false">
      <c r="A204" s="7" t="n">
        <v>57</v>
      </c>
      <c r="B204" s="7" t="s">
        <v>304</v>
      </c>
      <c r="C204" s="7"/>
      <c r="D204" s="7" t="s">
        <v>305</v>
      </c>
      <c r="E204" s="7" t="s">
        <v>158</v>
      </c>
      <c r="F204" s="11" t="n">
        <v>9.5</v>
      </c>
      <c r="G204" s="12"/>
      <c r="H204" s="8" t="n">
        <f aca="false">ROUND((G204*F204),2)</f>
        <v>0</v>
      </c>
      <c r="O204" s="0" t="n">
        <f aca="false">rekapitulace!H8</f>
        <v>21</v>
      </c>
      <c r="P204" s="0" t="n">
        <f aca="false">O204/100*H204</f>
        <v>0</v>
      </c>
    </row>
    <row r="205" customFormat="false" ht="12.75" hidden="false" customHeight="true" outlineLevel="0" collapsed="false">
      <c r="D205" s="13" t="s">
        <v>306</v>
      </c>
    </row>
    <row r="206" customFormat="false" ht="242.25" hidden="false" customHeight="true" outlineLevel="0" collapsed="false">
      <c r="D206" s="13" t="s">
        <v>307</v>
      </c>
    </row>
    <row r="207" customFormat="false" ht="12.75" hidden="false" customHeight="true" outlineLevel="0" collapsed="false">
      <c r="A207" s="14"/>
      <c r="B207" s="14"/>
      <c r="C207" s="14" t="s">
        <v>42</v>
      </c>
      <c r="D207" s="14" t="s">
        <v>308</v>
      </c>
      <c r="E207" s="14"/>
      <c r="F207" s="14"/>
      <c r="G207" s="14"/>
      <c r="H207" s="14" t="n">
        <f aca="false">SUM(H201:H206)</f>
        <v>0</v>
      </c>
      <c r="P207" s="0" t="n">
        <f aca="false">ROUND(SUM(P201:P206),2)</f>
        <v>0</v>
      </c>
    </row>
    <row r="209" customFormat="false" ht="12.75" hidden="false" customHeight="true" outlineLevel="0" collapsed="false">
      <c r="A209" s="9"/>
      <c r="B209" s="9"/>
      <c r="C209" s="9" t="s">
        <v>309</v>
      </c>
      <c r="D209" s="9" t="s">
        <v>310</v>
      </c>
      <c r="E209" s="9"/>
      <c r="F209" s="10"/>
      <c r="G209" s="9"/>
      <c r="H209" s="10"/>
    </row>
    <row r="210" customFormat="false" ht="25.5" hidden="false" customHeight="true" outlineLevel="0" collapsed="false">
      <c r="A210" s="7" t="n">
        <v>58</v>
      </c>
      <c r="B210" s="7" t="s">
        <v>311</v>
      </c>
      <c r="C210" s="7"/>
      <c r="D210" s="7" t="s">
        <v>312</v>
      </c>
      <c r="E210" s="7" t="s">
        <v>158</v>
      </c>
      <c r="F210" s="11" t="n">
        <v>18.7</v>
      </c>
      <c r="G210" s="12"/>
      <c r="H210" s="8" t="n">
        <f aca="false">ROUND((G210*F210),2)</f>
        <v>0</v>
      </c>
      <c r="O210" s="0" t="n">
        <f aca="false">rekapitulace!H8</f>
        <v>21</v>
      </c>
      <c r="P210" s="0" t="n">
        <f aca="false">O210/100*H210</f>
        <v>0</v>
      </c>
    </row>
    <row r="211" customFormat="false" ht="12.75" hidden="false" customHeight="true" outlineLevel="0" collapsed="false">
      <c r="D211" s="13" t="s">
        <v>313</v>
      </c>
    </row>
    <row r="212" customFormat="false" ht="63.75" hidden="false" customHeight="true" outlineLevel="0" collapsed="false">
      <c r="D212" s="13" t="s">
        <v>314</v>
      </c>
    </row>
    <row r="213" customFormat="false" ht="25.5" hidden="false" customHeight="true" outlineLevel="0" collapsed="false">
      <c r="A213" s="7" t="n">
        <v>59</v>
      </c>
      <c r="B213" s="7" t="s">
        <v>315</v>
      </c>
      <c r="C213" s="7"/>
      <c r="D213" s="7" t="s">
        <v>316</v>
      </c>
      <c r="E213" s="7" t="s">
        <v>67</v>
      </c>
      <c r="F213" s="11" t="n">
        <v>8</v>
      </c>
      <c r="G213" s="12"/>
      <c r="H213" s="8" t="n">
        <f aca="false">ROUND((G213*F213),2)</f>
        <v>0</v>
      </c>
      <c r="O213" s="0" t="n">
        <f aca="false">rekapitulace!H8</f>
        <v>21</v>
      </c>
      <c r="P213" s="0" t="n">
        <f aca="false">O213/100*H213</f>
        <v>0</v>
      </c>
    </row>
    <row r="214" customFormat="false" ht="12.75" hidden="false" customHeight="true" outlineLevel="0" collapsed="false">
      <c r="D214" s="13" t="s">
        <v>317</v>
      </c>
    </row>
    <row r="215" customFormat="false" ht="25.5" hidden="false" customHeight="true" outlineLevel="0" collapsed="false">
      <c r="D215" s="13" t="s">
        <v>318</v>
      </c>
    </row>
    <row r="216" customFormat="false" ht="25.5" hidden="false" customHeight="true" outlineLevel="0" collapsed="false">
      <c r="A216" s="7" t="n">
        <v>60</v>
      </c>
      <c r="B216" s="7" t="s">
        <v>319</v>
      </c>
      <c r="C216" s="7"/>
      <c r="D216" s="7" t="s">
        <v>320</v>
      </c>
      <c r="E216" s="7" t="s">
        <v>67</v>
      </c>
      <c r="F216" s="11" t="n">
        <v>2</v>
      </c>
      <c r="G216" s="12"/>
      <c r="H216" s="8" t="n">
        <f aca="false">ROUND((G216*F216),2)</f>
        <v>0</v>
      </c>
      <c r="O216" s="0" t="n">
        <f aca="false">rekapitulace!H8</f>
        <v>21</v>
      </c>
      <c r="P216" s="0" t="n">
        <f aca="false">O216/100*H216</f>
        <v>0</v>
      </c>
    </row>
    <row r="217" customFormat="false" ht="12.75" hidden="false" customHeight="true" outlineLevel="0" collapsed="false">
      <c r="D217" s="13" t="s">
        <v>321</v>
      </c>
    </row>
    <row r="218" customFormat="false" ht="25.5" hidden="false" customHeight="true" outlineLevel="0" collapsed="false">
      <c r="D218" s="13" t="s">
        <v>322</v>
      </c>
    </row>
    <row r="219" customFormat="false" ht="38.25" hidden="false" customHeight="true" outlineLevel="0" collapsed="false">
      <c r="A219" s="7" t="n">
        <v>61</v>
      </c>
      <c r="B219" s="7" t="s">
        <v>323</v>
      </c>
      <c r="C219" s="7"/>
      <c r="D219" s="7" t="s">
        <v>324</v>
      </c>
      <c r="E219" s="7" t="s">
        <v>67</v>
      </c>
      <c r="F219" s="11" t="n">
        <v>6</v>
      </c>
      <c r="G219" s="12"/>
      <c r="H219" s="8" t="n">
        <f aca="false">ROUND((G219*F219),2)</f>
        <v>0</v>
      </c>
      <c r="O219" s="0" t="n">
        <f aca="false">rekapitulace!H8</f>
        <v>21</v>
      </c>
      <c r="P219" s="0" t="n">
        <f aca="false">O219/100*H219</f>
        <v>0</v>
      </c>
    </row>
    <row r="220" customFormat="false" ht="12.75" hidden="false" customHeight="true" outlineLevel="0" collapsed="false">
      <c r="D220" s="13" t="s">
        <v>325</v>
      </c>
    </row>
    <row r="221" customFormat="false" ht="25.5" hidden="false" customHeight="true" outlineLevel="0" collapsed="false">
      <c r="D221" s="13" t="s">
        <v>326</v>
      </c>
    </row>
    <row r="222" customFormat="false" ht="12.75" hidden="false" customHeight="true" outlineLevel="0" collapsed="false">
      <c r="A222" s="7" t="n">
        <v>62</v>
      </c>
      <c r="B222" s="7" t="s">
        <v>327</v>
      </c>
      <c r="C222" s="7"/>
      <c r="D222" s="7" t="s">
        <v>328</v>
      </c>
      <c r="E222" s="7" t="s">
        <v>112</v>
      </c>
      <c r="F222" s="11" t="n">
        <v>7.625</v>
      </c>
      <c r="G222" s="12"/>
      <c r="H222" s="8" t="n">
        <f aca="false">ROUND((G222*F222),2)</f>
        <v>0</v>
      </c>
      <c r="O222" s="0" t="n">
        <f aca="false">rekapitulace!H8</f>
        <v>21</v>
      </c>
      <c r="P222" s="0" t="n">
        <f aca="false">O222/100*H222</f>
        <v>0</v>
      </c>
    </row>
    <row r="223" customFormat="false" ht="12.75" hidden="false" customHeight="true" outlineLevel="0" collapsed="false">
      <c r="D223" s="13" t="s">
        <v>329</v>
      </c>
    </row>
    <row r="224" customFormat="false" ht="38.25" hidden="false" customHeight="true" outlineLevel="0" collapsed="false">
      <c r="D224" s="13" t="s">
        <v>330</v>
      </c>
    </row>
    <row r="225" customFormat="false" ht="25.5" hidden="false" customHeight="true" outlineLevel="0" collapsed="false">
      <c r="A225" s="7" t="n">
        <v>63</v>
      </c>
      <c r="B225" s="7" t="s">
        <v>331</v>
      </c>
      <c r="C225" s="7"/>
      <c r="D225" s="7" t="s">
        <v>332</v>
      </c>
      <c r="E225" s="7" t="s">
        <v>158</v>
      </c>
      <c r="F225" s="11" t="n">
        <v>7.6</v>
      </c>
      <c r="G225" s="12"/>
      <c r="H225" s="8" t="n">
        <f aca="false">ROUND((G225*F225),2)</f>
        <v>0</v>
      </c>
      <c r="O225" s="0" t="n">
        <f aca="false">rekapitulace!H8</f>
        <v>21</v>
      </c>
      <c r="P225" s="0" t="n">
        <f aca="false">O225/100*H225</f>
        <v>0</v>
      </c>
    </row>
    <row r="226" customFormat="false" ht="12.75" hidden="false" customHeight="true" outlineLevel="0" collapsed="false">
      <c r="D226" s="13" t="s">
        <v>333</v>
      </c>
    </row>
    <row r="227" customFormat="false" ht="51" hidden="false" customHeight="true" outlineLevel="0" collapsed="false">
      <c r="D227" s="13" t="s">
        <v>334</v>
      </c>
    </row>
    <row r="228" customFormat="false" ht="12.75" hidden="false" customHeight="true" outlineLevel="0" collapsed="false">
      <c r="A228" s="7" t="n">
        <v>64</v>
      </c>
      <c r="B228" s="7" t="s">
        <v>335</v>
      </c>
      <c r="C228" s="7"/>
      <c r="D228" s="7" t="s">
        <v>336</v>
      </c>
      <c r="E228" s="7" t="s">
        <v>158</v>
      </c>
      <c r="F228" s="11" t="n">
        <v>7.6</v>
      </c>
      <c r="G228" s="12"/>
      <c r="H228" s="8" t="n">
        <f aca="false">ROUND((G228*F228),2)</f>
        <v>0</v>
      </c>
      <c r="O228" s="0" t="n">
        <f aca="false">rekapitulace!H8</f>
        <v>21</v>
      </c>
      <c r="P228" s="0" t="n">
        <f aca="false">O228/100*H228</f>
        <v>0</v>
      </c>
    </row>
    <row r="229" customFormat="false" ht="12.75" hidden="false" customHeight="true" outlineLevel="0" collapsed="false">
      <c r="D229" s="13" t="s">
        <v>333</v>
      </c>
    </row>
    <row r="230" customFormat="false" ht="38.25" hidden="false" customHeight="true" outlineLevel="0" collapsed="false">
      <c r="D230" s="13" t="s">
        <v>337</v>
      </c>
    </row>
    <row r="231" customFormat="false" ht="25.5" hidden="false" customHeight="true" outlineLevel="0" collapsed="false">
      <c r="A231" s="7" t="n">
        <v>65</v>
      </c>
      <c r="B231" s="7" t="s">
        <v>338</v>
      </c>
      <c r="C231" s="7"/>
      <c r="D231" s="7" t="s">
        <v>339</v>
      </c>
      <c r="E231" s="7" t="s">
        <v>158</v>
      </c>
      <c r="F231" s="11" t="n">
        <v>32.66</v>
      </c>
      <c r="G231" s="12"/>
      <c r="H231" s="8" t="n">
        <f aca="false">ROUND((G231*F231),2)</f>
        <v>0</v>
      </c>
      <c r="O231" s="0" t="n">
        <f aca="false">rekapitulace!H8</f>
        <v>21</v>
      </c>
      <c r="P231" s="0" t="n">
        <f aca="false">O231/100*H231</f>
        <v>0</v>
      </c>
    </row>
    <row r="232" customFormat="false" ht="38.25" hidden="false" customHeight="true" outlineLevel="0" collapsed="false">
      <c r="D232" s="13" t="s">
        <v>340</v>
      </c>
    </row>
    <row r="233" customFormat="false" ht="12.75" hidden="false" customHeight="true" outlineLevel="0" collapsed="false">
      <c r="D233" s="13" t="s">
        <v>341</v>
      </c>
    </row>
    <row r="234" customFormat="false" ht="12.75" hidden="false" customHeight="true" outlineLevel="0" collapsed="false">
      <c r="A234" s="7" t="n">
        <v>66</v>
      </c>
      <c r="B234" s="7" t="s">
        <v>342</v>
      </c>
      <c r="C234" s="7"/>
      <c r="D234" s="7" t="s">
        <v>343</v>
      </c>
      <c r="E234" s="7" t="s">
        <v>158</v>
      </c>
      <c r="F234" s="11" t="n">
        <v>1.31</v>
      </c>
      <c r="G234" s="12"/>
      <c r="H234" s="8" t="n">
        <f aca="false">ROUND((G234*F234),2)</f>
        <v>0</v>
      </c>
      <c r="O234" s="0" t="n">
        <f aca="false">rekapitulace!H8</f>
        <v>21</v>
      </c>
      <c r="P234" s="0" t="n">
        <f aca="false">O234/100*H234</f>
        <v>0</v>
      </c>
    </row>
    <row r="235" customFormat="false" ht="12.75" hidden="false" customHeight="true" outlineLevel="0" collapsed="false">
      <c r="D235" s="13" t="s">
        <v>344</v>
      </c>
    </row>
    <row r="236" customFormat="false" ht="25.5" hidden="false" customHeight="true" outlineLevel="0" collapsed="false">
      <c r="D236" s="13" t="s">
        <v>345</v>
      </c>
    </row>
    <row r="237" customFormat="false" ht="12.75" hidden="false" customHeight="true" outlineLevel="0" collapsed="false">
      <c r="A237" s="7" t="n">
        <v>67</v>
      </c>
      <c r="B237" s="7" t="s">
        <v>346</v>
      </c>
      <c r="C237" s="7"/>
      <c r="D237" s="7" t="s">
        <v>347</v>
      </c>
      <c r="E237" s="7" t="s">
        <v>92</v>
      </c>
      <c r="F237" s="11" t="n">
        <v>0.032</v>
      </c>
      <c r="G237" s="12"/>
      <c r="H237" s="8" t="n">
        <f aca="false">ROUND((G237*F237),2)</f>
        <v>0</v>
      </c>
      <c r="O237" s="0" t="n">
        <f aca="false">rekapitulace!H8</f>
        <v>21</v>
      </c>
      <c r="P237" s="0" t="n">
        <f aca="false">O237/100*H237</f>
        <v>0</v>
      </c>
    </row>
    <row r="238" customFormat="false" ht="63.75" hidden="false" customHeight="true" outlineLevel="0" collapsed="false">
      <c r="D238" s="13" t="s">
        <v>348</v>
      </c>
    </row>
    <row r="239" customFormat="false" ht="38.25" hidden="false" customHeight="true" outlineLevel="0" collapsed="false">
      <c r="D239" s="13" t="s">
        <v>349</v>
      </c>
    </row>
    <row r="240" customFormat="false" ht="12.75" hidden="false" customHeight="true" outlineLevel="0" collapsed="false">
      <c r="A240" s="7" t="n">
        <v>68</v>
      </c>
      <c r="B240" s="7" t="s">
        <v>350</v>
      </c>
      <c r="C240" s="7"/>
      <c r="D240" s="7" t="s">
        <v>351</v>
      </c>
      <c r="E240" s="7" t="s">
        <v>92</v>
      </c>
      <c r="F240" s="11" t="n">
        <v>0.002</v>
      </c>
      <c r="G240" s="12"/>
      <c r="H240" s="8" t="n">
        <f aca="false">ROUND((G240*F240),2)</f>
        <v>0</v>
      </c>
      <c r="O240" s="0" t="n">
        <f aca="false">rekapitulace!H8</f>
        <v>21</v>
      </c>
      <c r="P240" s="0" t="n">
        <f aca="false">O240/100*H240</f>
        <v>0</v>
      </c>
    </row>
    <row r="241" customFormat="false" ht="25.5" hidden="false" customHeight="true" outlineLevel="0" collapsed="false">
      <c r="D241" s="13" t="s">
        <v>352</v>
      </c>
    </row>
    <row r="242" customFormat="false" ht="38.25" hidden="false" customHeight="true" outlineLevel="0" collapsed="false">
      <c r="D242" s="13" t="s">
        <v>349</v>
      </c>
    </row>
    <row r="243" customFormat="false" ht="12.75" hidden="false" customHeight="true" outlineLevel="0" collapsed="false">
      <c r="A243" s="7" t="n">
        <v>69</v>
      </c>
      <c r="B243" s="7" t="s">
        <v>353</v>
      </c>
      <c r="C243" s="7"/>
      <c r="D243" s="7" t="s">
        <v>354</v>
      </c>
      <c r="E243" s="7" t="s">
        <v>158</v>
      </c>
      <c r="F243" s="11" t="n">
        <v>13</v>
      </c>
      <c r="G243" s="12"/>
      <c r="H243" s="8" t="n">
        <f aca="false">ROUND((G243*F243),2)</f>
        <v>0</v>
      </c>
      <c r="O243" s="0" t="n">
        <f aca="false">rekapitulace!H8</f>
        <v>21</v>
      </c>
      <c r="P243" s="0" t="n">
        <f aca="false">O243/100*H243</f>
        <v>0</v>
      </c>
    </row>
    <row r="244" customFormat="false" ht="12.75" hidden="false" customHeight="true" outlineLevel="0" collapsed="false">
      <c r="D244" s="13" t="s">
        <v>355</v>
      </c>
    </row>
    <row r="245" customFormat="false" ht="25.5" hidden="false" customHeight="true" outlineLevel="0" collapsed="false">
      <c r="D245" s="13" t="s">
        <v>356</v>
      </c>
    </row>
    <row r="246" customFormat="false" ht="25.5" hidden="false" customHeight="true" outlineLevel="0" collapsed="false">
      <c r="A246" s="7" t="n">
        <v>70</v>
      </c>
      <c r="B246" s="7" t="s">
        <v>357</v>
      </c>
      <c r="C246" s="7"/>
      <c r="D246" s="7" t="s">
        <v>358</v>
      </c>
      <c r="E246" s="7" t="s">
        <v>112</v>
      </c>
      <c r="F246" s="11" t="n">
        <v>1.84</v>
      </c>
      <c r="G246" s="12"/>
      <c r="H246" s="8" t="n">
        <f aca="false">ROUND((G246*F246),2)</f>
        <v>0</v>
      </c>
      <c r="O246" s="0" t="n">
        <f aca="false">rekapitulace!H8</f>
        <v>21</v>
      </c>
      <c r="P246" s="0" t="n">
        <f aca="false">O246/100*H246</f>
        <v>0</v>
      </c>
    </row>
    <row r="247" customFormat="false" ht="12.75" hidden="false" customHeight="true" outlineLevel="0" collapsed="false">
      <c r="D247" s="13" t="s">
        <v>359</v>
      </c>
    </row>
    <row r="248" customFormat="false" ht="89.25" hidden="false" customHeight="true" outlineLevel="0" collapsed="false">
      <c r="D248" s="13" t="s">
        <v>360</v>
      </c>
    </row>
    <row r="249" customFormat="false" ht="25.5" hidden="false" customHeight="true" outlineLevel="0" collapsed="false">
      <c r="A249" s="7" t="n">
        <v>71</v>
      </c>
      <c r="B249" s="7" t="s">
        <v>361</v>
      </c>
      <c r="C249" s="7"/>
      <c r="D249" s="7" t="s">
        <v>362</v>
      </c>
      <c r="E249" s="7" t="s">
        <v>182</v>
      </c>
      <c r="F249" s="11" t="n">
        <v>14.4</v>
      </c>
      <c r="G249" s="12"/>
      <c r="H249" s="8" t="n">
        <f aca="false">ROUND((G249*F249),2)</f>
        <v>0</v>
      </c>
      <c r="O249" s="0" t="n">
        <f aca="false">rekapitulace!H8</f>
        <v>21</v>
      </c>
      <c r="P249" s="0" t="n">
        <f aca="false">O249/100*H249</f>
        <v>0</v>
      </c>
    </row>
    <row r="250" customFormat="false" ht="12.75" hidden="false" customHeight="true" outlineLevel="0" collapsed="false">
      <c r="D250" s="13" t="s">
        <v>363</v>
      </c>
    </row>
    <row r="251" customFormat="false" ht="344.25" hidden="false" customHeight="true" outlineLevel="0" collapsed="false">
      <c r="D251" s="13" t="s">
        <v>364</v>
      </c>
    </row>
    <row r="252" customFormat="false" ht="12.75" hidden="false" customHeight="true" outlineLevel="0" collapsed="false">
      <c r="A252" s="7" t="n">
        <v>72</v>
      </c>
      <c r="B252" s="7" t="s">
        <v>365</v>
      </c>
      <c r="C252" s="7"/>
      <c r="D252" s="7" t="s">
        <v>366</v>
      </c>
      <c r="E252" s="7" t="s">
        <v>67</v>
      </c>
      <c r="F252" s="11" t="n">
        <v>2</v>
      </c>
      <c r="G252" s="12"/>
      <c r="H252" s="8" t="n">
        <f aca="false">ROUND((G252*F252),2)</f>
        <v>0</v>
      </c>
      <c r="O252" s="0" t="n">
        <f aca="false">rekapitulace!H8</f>
        <v>21</v>
      </c>
      <c r="P252" s="0" t="n">
        <f aca="false">O252/100*H252</f>
        <v>0</v>
      </c>
    </row>
    <row r="253" customFormat="false" ht="12.75" hidden="false" customHeight="true" outlineLevel="0" collapsed="false">
      <c r="D253" s="13" t="s">
        <v>321</v>
      </c>
    </row>
    <row r="254" customFormat="false" ht="255" hidden="false" customHeight="true" outlineLevel="0" collapsed="false">
      <c r="D254" s="13" t="s">
        <v>367</v>
      </c>
    </row>
    <row r="255" customFormat="false" ht="12.75" hidden="false" customHeight="true" outlineLevel="0" collapsed="false">
      <c r="A255" s="7" t="n">
        <v>73</v>
      </c>
      <c r="B255" s="7" t="s">
        <v>368</v>
      </c>
      <c r="C255" s="7"/>
      <c r="D255" s="7" t="s">
        <v>369</v>
      </c>
      <c r="E255" s="7" t="s">
        <v>112</v>
      </c>
      <c r="F255" s="11" t="n">
        <v>13.59</v>
      </c>
      <c r="G255" s="12"/>
      <c r="H255" s="8" t="n">
        <f aca="false">ROUND((G255*F255),2)</f>
        <v>0</v>
      </c>
      <c r="O255" s="0" t="n">
        <f aca="false">rekapitulace!H8</f>
        <v>21</v>
      </c>
      <c r="P255" s="0" t="n">
        <f aca="false">O255/100*H255</f>
        <v>0</v>
      </c>
    </row>
    <row r="256" customFormat="false" ht="38.25" hidden="false" customHeight="true" outlineLevel="0" collapsed="false">
      <c r="D256" s="13" t="s">
        <v>279</v>
      </c>
    </row>
    <row r="257" customFormat="false" ht="12.75" hidden="false" customHeight="true" outlineLevel="0" collapsed="false">
      <c r="D257" s="13" t="s">
        <v>370</v>
      </c>
    </row>
    <row r="258" customFormat="false" ht="38.25" hidden="false" customHeight="true" outlineLevel="0" collapsed="false">
      <c r="A258" s="7" t="n">
        <v>74</v>
      </c>
      <c r="B258" s="7" t="s">
        <v>371</v>
      </c>
      <c r="C258" s="7"/>
      <c r="D258" s="7" t="s">
        <v>372</v>
      </c>
      <c r="E258" s="7" t="s">
        <v>92</v>
      </c>
      <c r="F258" s="11" t="n">
        <v>4.907</v>
      </c>
      <c r="G258" s="12"/>
      <c r="H258" s="8" t="n">
        <f aca="false">ROUND((G258*F258),2)</f>
        <v>0</v>
      </c>
      <c r="O258" s="0" t="n">
        <f aca="false">rekapitulace!H8</f>
        <v>21</v>
      </c>
      <c r="P258" s="0" t="n">
        <f aca="false">O258/100*H258</f>
        <v>0</v>
      </c>
    </row>
    <row r="259" customFormat="false" ht="38.25" hidden="false" customHeight="true" outlineLevel="0" collapsed="false">
      <c r="D259" s="13" t="s">
        <v>373</v>
      </c>
    </row>
    <row r="260" customFormat="false" ht="102" hidden="false" customHeight="true" outlineLevel="0" collapsed="false">
      <c r="D260" s="13" t="s">
        <v>374</v>
      </c>
    </row>
    <row r="261" customFormat="false" ht="25.5" hidden="false" customHeight="true" outlineLevel="0" collapsed="false">
      <c r="A261" s="7" t="n">
        <v>75</v>
      </c>
      <c r="B261" s="7" t="s">
        <v>375</v>
      </c>
      <c r="C261" s="7"/>
      <c r="D261" s="7" t="s">
        <v>376</v>
      </c>
      <c r="E261" s="7" t="s">
        <v>92</v>
      </c>
      <c r="F261" s="11" t="n">
        <v>0.346</v>
      </c>
      <c r="G261" s="12"/>
      <c r="H261" s="8" t="n">
        <f aca="false">ROUND((G261*F261),2)</f>
        <v>0</v>
      </c>
      <c r="O261" s="0" t="n">
        <f aca="false">rekapitulace!H8</f>
        <v>21</v>
      </c>
      <c r="P261" s="0" t="n">
        <f aca="false">O261/100*H261</f>
        <v>0</v>
      </c>
    </row>
    <row r="262" customFormat="false" ht="12.75" hidden="false" customHeight="true" outlineLevel="0" collapsed="false">
      <c r="D262" s="13" t="s">
        <v>377</v>
      </c>
    </row>
    <row r="263" customFormat="false" ht="102" hidden="false" customHeight="true" outlineLevel="0" collapsed="false">
      <c r="D263" s="13" t="s">
        <v>374</v>
      </c>
    </row>
    <row r="264" customFormat="false" ht="25.5" hidden="false" customHeight="true" outlineLevel="0" collapsed="false">
      <c r="A264" s="7" t="n">
        <v>76</v>
      </c>
      <c r="B264" s="7" t="s">
        <v>378</v>
      </c>
      <c r="C264" s="7"/>
      <c r="D264" s="7" t="s">
        <v>379</v>
      </c>
      <c r="E264" s="7" t="s">
        <v>92</v>
      </c>
      <c r="F264" s="11" t="n">
        <v>14.547</v>
      </c>
      <c r="G264" s="12"/>
      <c r="H264" s="8" t="n">
        <f aca="false">ROUND((G264*F264),2)</f>
        <v>0</v>
      </c>
      <c r="O264" s="0" t="n">
        <f aca="false">rekapitulace!H8</f>
        <v>21</v>
      </c>
      <c r="P264" s="0" t="n">
        <f aca="false">O264/100*H264</f>
        <v>0</v>
      </c>
    </row>
    <row r="265" customFormat="false" ht="63.75" hidden="false" customHeight="true" outlineLevel="0" collapsed="false">
      <c r="D265" s="13" t="s">
        <v>380</v>
      </c>
    </row>
    <row r="266" customFormat="false" ht="102" hidden="false" customHeight="true" outlineLevel="0" collapsed="false">
      <c r="D266" s="13" t="s">
        <v>374</v>
      </c>
    </row>
    <row r="267" customFormat="false" ht="25.5" hidden="false" customHeight="true" outlineLevel="0" collapsed="false">
      <c r="A267" s="7" t="n">
        <v>77</v>
      </c>
      <c r="B267" s="7" t="s">
        <v>381</v>
      </c>
      <c r="C267" s="7"/>
      <c r="D267" s="7" t="s">
        <v>382</v>
      </c>
      <c r="E267" s="7" t="s">
        <v>191</v>
      </c>
      <c r="F267" s="11" t="n">
        <v>0.8</v>
      </c>
      <c r="G267" s="12"/>
      <c r="H267" s="8" t="n">
        <f aca="false">ROUND((G267*F267),2)</f>
        <v>0</v>
      </c>
      <c r="O267" s="0" t="n">
        <f aca="false">rekapitulace!H8</f>
        <v>21</v>
      </c>
      <c r="P267" s="0" t="n">
        <f aca="false">O267/100*H267</f>
        <v>0</v>
      </c>
    </row>
    <row r="268" customFormat="false" ht="12.75" hidden="false" customHeight="true" outlineLevel="0" collapsed="false">
      <c r="D268" s="13" t="s">
        <v>383</v>
      </c>
    </row>
    <row r="269" customFormat="false" ht="102" hidden="false" customHeight="true" outlineLevel="0" collapsed="false">
      <c r="D269" s="13" t="s">
        <v>384</v>
      </c>
    </row>
    <row r="270" customFormat="false" ht="25.5" hidden="false" customHeight="true" outlineLevel="0" collapsed="false">
      <c r="A270" s="7" t="n">
        <v>78</v>
      </c>
      <c r="B270" s="7" t="s">
        <v>385</v>
      </c>
      <c r="C270" s="7"/>
      <c r="D270" s="7" t="s">
        <v>386</v>
      </c>
      <c r="E270" s="7" t="s">
        <v>112</v>
      </c>
      <c r="F270" s="11" t="n">
        <v>29.82</v>
      </c>
      <c r="G270" s="12"/>
      <c r="H270" s="8" t="n">
        <f aca="false">ROUND((G270*F270),2)</f>
        <v>0</v>
      </c>
      <c r="O270" s="0" t="n">
        <f aca="false">rekapitulace!H8</f>
        <v>21</v>
      </c>
      <c r="P270" s="0" t="n">
        <f aca="false">O270/100*H270</f>
        <v>0</v>
      </c>
    </row>
    <row r="271" customFormat="false" ht="12.75" hidden="false" customHeight="true" outlineLevel="0" collapsed="false">
      <c r="D271" s="13" t="s">
        <v>387</v>
      </c>
    </row>
    <row r="272" customFormat="false" ht="76.5" hidden="false" customHeight="true" outlineLevel="0" collapsed="false">
      <c r="D272" s="13" t="s">
        <v>388</v>
      </c>
    </row>
    <row r="273" customFormat="false" ht="12.75" hidden="false" customHeight="true" outlineLevel="0" collapsed="false">
      <c r="A273" s="14"/>
      <c r="B273" s="14"/>
      <c r="C273" s="14" t="s">
        <v>309</v>
      </c>
      <c r="D273" s="14" t="s">
        <v>310</v>
      </c>
      <c r="E273" s="14"/>
      <c r="F273" s="14"/>
      <c r="G273" s="14"/>
      <c r="H273" s="14" t="n">
        <f aca="false">SUM(H210:H272)</f>
        <v>0</v>
      </c>
      <c r="P273" s="0" t="n">
        <f aca="false">ROUND(SUM(P210:P272),2)</f>
        <v>0</v>
      </c>
    </row>
    <row r="275" customFormat="false" ht="12.75" hidden="false" customHeight="true" outlineLevel="0" collapsed="false">
      <c r="A275" s="14"/>
      <c r="B275" s="14"/>
      <c r="C275" s="14"/>
      <c r="D275" s="14" t="s">
        <v>83</v>
      </c>
      <c r="E275" s="14"/>
      <c r="F275" s="14"/>
      <c r="G275" s="14"/>
      <c r="H275" s="14" t="n">
        <f aca="false">+H30+H69+H90+H114+H141+H171+H183+H198+H207+H273</f>
        <v>0</v>
      </c>
      <c r="P275" s="0" t="n">
        <f aca="false">+P30+P69+P90+P114+P141+P171+P183+P198+P207+P273</f>
        <v>0</v>
      </c>
    </row>
    <row r="277" customFormat="false" ht="12.75" hidden="false" customHeight="true" outlineLevel="0" collapsed="false">
      <c r="A277" s="9" t="s">
        <v>84</v>
      </c>
      <c r="B277" s="9"/>
      <c r="C277" s="9"/>
      <c r="D277" s="9"/>
      <c r="E277" s="9"/>
      <c r="F277" s="9"/>
      <c r="G277" s="9"/>
      <c r="H277" s="9"/>
    </row>
    <row r="278" customFormat="false" ht="12.75" hidden="false" customHeight="true" outlineLevel="0" collapsed="false">
      <c r="A278" s="9"/>
      <c r="B278" s="9"/>
      <c r="C278" s="9"/>
      <c r="D278" s="9" t="s">
        <v>85</v>
      </c>
      <c r="E278" s="9"/>
      <c r="F278" s="9"/>
      <c r="G278" s="9"/>
      <c r="H278" s="9"/>
    </row>
    <row r="279" customFormat="false" ht="12.75" hidden="false" customHeight="true" outlineLevel="0" collapsed="false">
      <c r="A279" s="14"/>
      <c r="B279" s="14"/>
      <c r="C279" s="14"/>
      <c r="D279" s="14" t="s">
        <v>86</v>
      </c>
      <c r="E279" s="14"/>
      <c r="F279" s="14"/>
      <c r="G279" s="14"/>
      <c r="H279" s="14" t="n">
        <v>0</v>
      </c>
      <c r="P279" s="0" t="n">
        <v>0</v>
      </c>
    </row>
    <row r="280" customFormat="false" ht="12.75" hidden="false" customHeight="true" outlineLevel="0" collapsed="false">
      <c r="A280" s="14"/>
      <c r="B280" s="14"/>
      <c r="C280" s="14"/>
      <c r="D280" s="14" t="s">
        <v>87</v>
      </c>
      <c r="E280" s="14"/>
      <c r="F280" s="14"/>
      <c r="G280" s="14"/>
      <c r="H280" s="14"/>
    </row>
    <row r="281" customFormat="false" ht="12.75" hidden="false" customHeight="true" outlineLevel="0" collapsed="false">
      <c r="A281" s="14"/>
      <c r="B281" s="14"/>
      <c r="C281" s="14"/>
      <c r="D281" s="14" t="s">
        <v>88</v>
      </c>
      <c r="E281" s="14"/>
      <c r="F281" s="14"/>
      <c r="G281" s="14"/>
      <c r="H281" s="14" t="n">
        <v>0</v>
      </c>
      <c r="P281" s="0" t="n">
        <v>0</v>
      </c>
    </row>
    <row r="282" customFormat="false" ht="12.75" hidden="false" customHeight="true" outlineLevel="0" collapsed="false">
      <c r="A282" s="14"/>
      <c r="B282" s="14"/>
      <c r="C282" s="14"/>
      <c r="D282" s="14" t="s">
        <v>89</v>
      </c>
      <c r="E282" s="14"/>
      <c r="F282" s="14"/>
      <c r="G282" s="14"/>
      <c r="H282" s="14" t="n">
        <f aca="false">H279+H281</f>
        <v>0</v>
      </c>
      <c r="P282" s="0" t="n">
        <f aca="false">P279+P281</f>
        <v>0</v>
      </c>
    </row>
    <row r="284" customFormat="false" ht="12.75" hidden="false" customHeight="true" outlineLevel="0" collapsed="false">
      <c r="A284" s="14"/>
      <c r="B284" s="14"/>
      <c r="C284" s="14"/>
      <c r="D284" s="14" t="s">
        <v>89</v>
      </c>
      <c r="E284" s="14"/>
      <c r="F284" s="14"/>
      <c r="G284" s="14"/>
      <c r="H284" s="14" t="n">
        <f aca="false">H275+H282</f>
        <v>0</v>
      </c>
      <c r="P284" s="0" t="n">
        <f aca="false">P275+P28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11-21T23:13:46Z</dcterms:modified>
  <cp:revision>0</cp:revision>
  <dc:subject/>
  <dc:title/>
</cp:coreProperties>
</file>