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2 - Demolice výběhu lev..." sheetId="2" state="visible" r:id="rId3"/>
    <sheet name="Pokyny pro vyplnění" sheetId="3" state="visible" r:id="rId4"/>
  </sheets>
  <definedNames>
    <definedName function="false" hidden="false" localSheetId="1" name="_xlnm.Print_Area" vbProcedure="false">'072 - Demolice výběhu lev...'!$C$4:$J$37,'072 - Demolice výběhu lev...'!$C$43:$J$61,'072 - Demolice výběhu lev...'!$C$67:$K$144</definedName>
    <definedName function="false" hidden="false" localSheetId="1" name="_xlnm.Print_Titles" vbProcedure="false">'072 - Demolice výběhu lev...'!$77:$77</definedName>
    <definedName function="false" hidden="true" localSheetId="1" name="_xlnm._FilterDatabase" vbProcedure="false">'072 - Demolice výběhu lev...'!$C$77:$K$14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4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7cce59-4e11-41c4-a93d-6674431caf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výběhu levharta</t>
  </si>
  <si>
    <t xml:space="preserve">KSO:</t>
  </si>
  <si>
    <t xml:space="preserve">CC-CZ:</t>
  </si>
  <si>
    <t xml:space="preserve">Místo:</t>
  </si>
  <si>
    <t xml:space="preserve">ZOO Děčín</t>
  </si>
  <si>
    <t xml:space="preserve">Datum:</t>
  </si>
  <si>
    <t xml:space="preserve">14. 10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4 - Lešení</t>
  </si>
  <si>
    <t xml:space="preserve">    98 - Demoli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CS ÚRS 2021 02</t>
  </si>
  <si>
    <t xml:space="preserve">4</t>
  </si>
  <si>
    <t xml:space="preserve">482954250</t>
  </si>
  <si>
    <t xml:space="preserve">Online PSC</t>
  </si>
  <si>
    <t xml:space="preserve">https://podminky.urs.cz/item/CS_URS_2021_02/122251103</t>
  </si>
  <si>
    <t xml:space="preserve">VV</t>
  </si>
  <si>
    <t xml:space="preserve">18,00*13,00*0,40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842296816</t>
  </si>
  <si>
    <t xml:space="preserve">https://podminky.urs.cz/item/CS_URS_2021_02/171251101</t>
  </si>
  <si>
    <t xml:space="preserve">93,6*0,5 'Přepočtené koeficientem množství</t>
  </si>
  <si>
    <t xml:space="preserve">3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m2</t>
  </si>
  <si>
    <t xml:space="preserve">-2009032701</t>
  </si>
  <si>
    <t xml:space="preserve">https://podminky.urs.cz/item/CS_URS_2021_02/181111131</t>
  </si>
  <si>
    <t xml:space="preserve">18,00*13,00</t>
  </si>
  <si>
    <t xml:space="preserve">94</t>
  </si>
  <si>
    <t xml:space="preserve">Leše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76975220</t>
  </si>
  <si>
    <t xml:space="preserve">https://podminky.urs.cz/item/CS_URS_2021_02/949101112</t>
  </si>
  <si>
    <t xml:space="preserve">13,00*10,00</t>
  </si>
  <si>
    <t xml:space="preserve">98</t>
  </si>
  <si>
    <t xml:space="preserve">Demolice</t>
  </si>
  <si>
    <t xml:space="preserve">5</t>
  </si>
  <si>
    <t xml:space="preserve">712440833</t>
  </si>
  <si>
    <t xml:space="preserve">Odstranění povlakové krytiny střech šikmých přes 10° do 30° z přitavených pásů NAIP v plné ploše třívrstvé</t>
  </si>
  <si>
    <t xml:space="preserve">-1918214949</t>
  </si>
  <si>
    <t xml:space="preserve">https://podminky.urs.cz/item/CS_URS_2021_02/712440833</t>
  </si>
  <si>
    <t xml:space="preserve">12,00*9,00</t>
  </si>
  <si>
    <t xml:space="preserve">6</t>
  </si>
  <si>
    <t xml:space="preserve">764002811</t>
  </si>
  <si>
    <t xml:space="preserve">Demontáž klempířských konstrukcí okapového plechu do suti, v krytině povlakové</t>
  </si>
  <si>
    <t xml:space="preserve">m</t>
  </si>
  <si>
    <t xml:space="preserve">1058394623</t>
  </si>
  <si>
    <t xml:space="preserve">https://podminky.urs.cz/item/CS_URS_2021_02/764002811</t>
  </si>
  <si>
    <t xml:space="preserve">7</t>
  </si>
  <si>
    <t xml:space="preserve">764002841</t>
  </si>
  <si>
    <t xml:space="preserve">Demontáž klempířských konstrukcí oplechování horních ploch zdí a nadezdívek do suti</t>
  </si>
  <si>
    <t xml:space="preserve">1535680191</t>
  </si>
  <si>
    <t xml:space="preserve">https://podminky.urs.cz/item/CS_URS_2021_02/764002841</t>
  </si>
  <si>
    <t xml:space="preserve">2*9,00+12,00</t>
  </si>
  <si>
    <t xml:space="preserve">8</t>
  </si>
  <si>
    <t xml:space="preserve">764004801</t>
  </si>
  <si>
    <t xml:space="preserve">Demontáž klempířských konstrukcí žlabu podokapního do suti</t>
  </si>
  <si>
    <t xml:space="preserve">1281296972</t>
  </si>
  <si>
    <t xml:space="preserve">https://podminky.urs.cz/item/CS_URS_2021_02/764004801</t>
  </si>
  <si>
    <t xml:space="preserve">9</t>
  </si>
  <si>
    <t xml:space="preserve">767392802</t>
  </si>
  <si>
    <t xml:space="preserve">Demontáž krytin střech z plechů šroubovaných do suti</t>
  </si>
  <si>
    <t xml:space="preserve">-770272693</t>
  </si>
  <si>
    <t xml:space="preserve">https://podminky.urs.cz/item/CS_URS_2021_02/767392802</t>
  </si>
  <si>
    <t xml:space="preserve">12,00*4,00</t>
  </si>
  <si>
    <t xml:space="preserve">10</t>
  </si>
  <si>
    <t xml:space="preserve">800.R</t>
  </si>
  <si>
    <t xml:space="preserve">Zaslepení přípojky vody a kanalizace</t>
  </si>
  <si>
    <t xml:space="preserve">kpl</t>
  </si>
  <si>
    <t xml:space="preserve">R-položka</t>
  </si>
  <si>
    <t xml:space="preserve">786454139</t>
  </si>
  <si>
    <t xml:space="preserve">11</t>
  </si>
  <si>
    <t xml:space="preserve">98123111R</t>
  </si>
  <si>
    <t xml:space="preserve">Demolice podhledu, střechy postupným rozebíráním dřevěných</t>
  </si>
  <si>
    <t xml:space="preserve">2094635758</t>
  </si>
  <si>
    <t xml:space="preserve">13,00*8,00*0,20</t>
  </si>
  <si>
    <t xml:space="preserve">12</t>
  </si>
  <si>
    <t xml:space="preserve">981332111</t>
  </si>
  <si>
    <t xml:space="preserve">Demolice ocelových konstrukcí jakýmkoliv způsobem</t>
  </si>
  <si>
    <t xml:space="preserve">t</t>
  </si>
  <si>
    <t xml:space="preserve">-2089448277</t>
  </si>
  <si>
    <t xml:space="preserve">https://podminky.urs.cz/item/CS_URS_2021_02/981332111</t>
  </si>
  <si>
    <t xml:space="preserve">13</t>
  </si>
  <si>
    <t xml:space="preserve">981513112</t>
  </si>
  <si>
    <t xml:space="preserve">Demolice konstrukcí objektů těžkými mechanizačními prostředky zdiva na maltu cementovou z cihel nebo tvárnic</t>
  </si>
  <si>
    <t xml:space="preserve">-859331966</t>
  </si>
  <si>
    <t xml:space="preserve">https://podminky.urs.cz/item/CS_URS_2021_02/981513112</t>
  </si>
  <si>
    <t xml:space="preserve">(2*7,25+11,00)*0,30*4,00</t>
  </si>
  <si>
    <t xml:space="preserve">11,00*0,30*2,70</t>
  </si>
  <si>
    <t xml:space="preserve">Součet</t>
  </si>
  <si>
    <t xml:space="preserve">14</t>
  </si>
  <si>
    <t xml:space="preserve">981513114</t>
  </si>
  <si>
    <t xml:space="preserve">Demolice konstrukcí objektů těžkými mechanizačními prostředky konstrukcí ze železobetonu</t>
  </si>
  <si>
    <t xml:space="preserve">-1421782588</t>
  </si>
  <si>
    <t xml:space="preserve">https://podminky.urs.cz/item/CS_URS_2021_02/981513114</t>
  </si>
  <si>
    <t xml:space="preserve">3,00*0,15*4,00</t>
  </si>
  <si>
    <t xml:space="preserve">2*7,50*0,20*1,50</t>
  </si>
  <si>
    <t xml:space="preserve">981513116</t>
  </si>
  <si>
    <t xml:space="preserve">Demolice konstrukcí objektů těžkými mechanizačními prostředky konstrukcí z betonu prostého</t>
  </si>
  <si>
    <t xml:space="preserve">-474281902</t>
  </si>
  <si>
    <t xml:space="preserve">https://podminky.urs.cz/item/CS_URS_2021_02/981513116</t>
  </si>
  <si>
    <t xml:space="preserve">"podlaha"14,75*11,00*0,20</t>
  </si>
  <si>
    <t xml:space="preserve">"základy objekt"(7,25+11,00)*2*0,60*1,20</t>
  </si>
  <si>
    <t xml:space="preserve">"základy klec"(2*7,50+11,00)*0,60*1,90</t>
  </si>
  <si>
    <t xml:space="preserve">997</t>
  </si>
  <si>
    <t xml:space="preserve">Přesun sutě</t>
  </si>
  <si>
    <t xml:space="preserve">16</t>
  </si>
  <si>
    <t xml:space="preserve">997006512</t>
  </si>
  <si>
    <t xml:space="preserve">Vodorovná doprava suti na skládku s naložením na dopravní prostředek a složením přes 100 m do 1 km</t>
  </si>
  <si>
    <t xml:space="preserve">790797145</t>
  </si>
  <si>
    <t xml:space="preserve">https://podminky.urs.cz/item/CS_URS_2021_02/997006512</t>
  </si>
  <si>
    <t xml:space="preserve">1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371925116</t>
  </si>
  <si>
    <t xml:space="preserve">https://podminky.urs.cz/item/CS_URS_2021_02/997006519</t>
  </si>
  <si>
    <t xml:space="preserve">309,603*13 'Přepočtené koeficientem množství</t>
  </si>
  <si>
    <t xml:space="preserve">18</t>
  </si>
  <si>
    <t xml:space="preserve">M</t>
  </si>
  <si>
    <t xml:space="preserve">94621000</t>
  </si>
  <si>
    <t xml:space="preserve">poplatek za uložení stavebního odpadu betonového zatříděného kódem 17 01 01 na recyklační skládku</t>
  </si>
  <si>
    <t xml:space="preserve">-1841192358</t>
  </si>
  <si>
    <t xml:space="preserve">https://podminky.urs.cz/item/CS_URS_2021_02/94621000</t>
  </si>
  <si>
    <t xml:space="preserve">19</t>
  </si>
  <si>
    <t xml:space="preserve">94621001</t>
  </si>
  <si>
    <t xml:space="preserve">poplatek za uložení stavebního odpadu železobetonového zatříděného kódem 17 01 01 na recyklační skládku</t>
  </si>
  <si>
    <t xml:space="preserve">-55756871</t>
  </si>
  <si>
    <t xml:space="preserve">https://podminky.urs.cz/item/CS_URS_2021_02/94621001</t>
  </si>
  <si>
    <t xml:space="preserve">20</t>
  </si>
  <si>
    <t xml:space="preserve">94621002</t>
  </si>
  <si>
    <t xml:space="preserve">poplatek za uložení stavebního odpadu cihelného zatříděného kódem 17 01 02 na recyklační skládku</t>
  </si>
  <si>
    <t xml:space="preserve">1098158844</t>
  </si>
  <si>
    <t xml:space="preserve">https://podminky.urs.cz/item/CS_URS_2021_02/94621002</t>
  </si>
  <si>
    <t xml:space="preserve">94620240</t>
  </si>
  <si>
    <t xml:space="preserve">poplatek za uložení stavebního odpadu z izolačních materiálů zatříděného kódem 17 06 04</t>
  </si>
  <si>
    <t xml:space="preserve">-46362200</t>
  </si>
  <si>
    <t xml:space="preserve">https://podminky.urs.cz/item/CS_URS_2021_02/94620240</t>
  </si>
  <si>
    <t xml:space="preserve">22</t>
  </si>
  <si>
    <t xml:space="preserve">94620250</t>
  </si>
  <si>
    <t xml:space="preserve">poplatek za uložení směsného stavebního a demoličního odpadu zatříděného kódem 17 09 04</t>
  </si>
  <si>
    <t xml:space="preserve">843271640</t>
  </si>
  <si>
    <t xml:space="preserve">https://podminky.urs.cz/item/CS_URS_2021_02/946202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3" TargetMode="External"/><Relationship Id="rId2" Type="http://schemas.openxmlformats.org/officeDocument/2006/relationships/hyperlink" Target="https://podminky.urs.cz/item/CS_URS_2021_02/171251101" TargetMode="External"/><Relationship Id="rId3" Type="http://schemas.openxmlformats.org/officeDocument/2006/relationships/hyperlink" Target="https://podminky.urs.cz/item/CS_URS_2021_02/181111131" TargetMode="External"/><Relationship Id="rId4" Type="http://schemas.openxmlformats.org/officeDocument/2006/relationships/hyperlink" Target="https://podminky.urs.cz/item/CS_URS_2021_02/949101112" TargetMode="External"/><Relationship Id="rId5" Type="http://schemas.openxmlformats.org/officeDocument/2006/relationships/hyperlink" Target="https://podminky.urs.cz/item/CS_URS_2021_02/712440833" TargetMode="External"/><Relationship Id="rId6" Type="http://schemas.openxmlformats.org/officeDocument/2006/relationships/hyperlink" Target="https://podminky.urs.cz/item/CS_URS_2021_02/764002811" TargetMode="External"/><Relationship Id="rId7" Type="http://schemas.openxmlformats.org/officeDocument/2006/relationships/hyperlink" Target="https://podminky.urs.cz/item/CS_URS_2021_02/764002841" TargetMode="External"/><Relationship Id="rId8" Type="http://schemas.openxmlformats.org/officeDocument/2006/relationships/hyperlink" Target="https://podminky.urs.cz/item/CS_URS_2021_02/764004801" TargetMode="External"/><Relationship Id="rId9" Type="http://schemas.openxmlformats.org/officeDocument/2006/relationships/hyperlink" Target="https://podminky.urs.cz/item/CS_URS_2021_02/767392802" TargetMode="External"/><Relationship Id="rId10" Type="http://schemas.openxmlformats.org/officeDocument/2006/relationships/hyperlink" Target="https://podminky.urs.cz/item/CS_URS_2021_02/981332111" TargetMode="External"/><Relationship Id="rId11" Type="http://schemas.openxmlformats.org/officeDocument/2006/relationships/hyperlink" Target="https://podminky.urs.cz/item/CS_URS_2021_02/981513112" TargetMode="External"/><Relationship Id="rId12" Type="http://schemas.openxmlformats.org/officeDocument/2006/relationships/hyperlink" Target="https://podminky.urs.cz/item/CS_URS_2021_02/981513114" TargetMode="External"/><Relationship Id="rId13" Type="http://schemas.openxmlformats.org/officeDocument/2006/relationships/hyperlink" Target="https://podminky.urs.cz/item/CS_URS_2021_02/981513116" TargetMode="External"/><Relationship Id="rId14" Type="http://schemas.openxmlformats.org/officeDocument/2006/relationships/hyperlink" Target="https://podminky.urs.cz/item/CS_URS_2021_02/997006512" TargetMode="External"/><Relationship Id="rId15" Type="http://schemas.openxmlformats.org/officeDocument/2006/relationships/hyperlink" Target="https://podminky.urs.cz/item/CS_URS_2021_02/997006519" TargetMode="External"/><Relationship Id="rId16" Type="http://schemas.openxmlformats.org/officeDocument/2006/relationships/hyperlink" Target="https://podminky.urs.cz/item/CS_URS_2021_02/94621000" TargetMode="External"/><Relationship Id="rId17" Type="http://schemas.openxmlformats.org/officeDocument/2006/relationships/hyperlink" Target="https://podminky.urs.cz/item/CS_URS_2021_02/94621001" TargetMode="External"/><Relationship Id="rId18" Type="http://schemas.openxmlformats.org/officeDocument/2006/relationships/hyperlink" Target="https://podminky.urs.cz/item/CS_URS_2021_02/94621002" TargetMode="External"/><Relationship Id="rId19" Type="http://schemas.openxmlformats.org/officeDocument/2006/relationships/hyperlink" Target="https://podminky.urs.cz/item/CS_URS_2021_02/94620240" TargetMode="External"/><Relationship Id="rId20" Type="http://schemas.openxmlformats.org/officeDocument/2006/relationships/hyperlink" Target="https://podminky.urs.cz/item/CS_URS_2021_02/94620250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molice výběhu levhart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OO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72 - Demolice výběhu le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72 - Demolice výběhu lev...'!P78</f>
        <v>0</v>
      </c>
      <c r="AV55" s="102" t="n">
        <f aca="false">'072 - Demolice výběhu lev...'!J31</f>
        <v>0</v>
      </c>
      <c r="AW55" s="102" t="n">
        <f aca="false">'072 - Demolice výběhu lev...'!J32</f>
        <v>0</v>
      </c>
      <c r="AX55" s="102" t="n">
        <f aca="false">'072 - Demolice výběhu lev...'!J33</f>
        <v>0</v>
      </c>
      <c r="AY55" s="102" t="n">
        <f aca="false">'072 - Demolice výběhu lev...'!J34</f>
        <v>0</v>
      </c>
      <c r="AZ55" s="102" t="n">
        <f aca="false">'072 - Demolice výběhu lev...'!F31</f>
        <v>0</v>
      </c>
      <c r="BA55" s="102" t="n">
        <f aca="false">'072 - Demolice výběhu lev...'!F32</f>
        <v>0</v>
      </c>
      <c r="BB55" s="102" t="n">
        <f aca="false">'072 - Demolice výběhu lev...'!F33</f>
        <v>0</v>
      </c>
      <c r="BC55" s="102" t="n">
        <f aca="false">'072 - Demolice výběhu lev...'!F34</f>
        <v>0</v>
      </c>
      <c r="BD55" s="104" t="n">
        <f aca="false">'072 - Demolice výběhu lev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+ngOsJ82uUrZSDSALqmKwNy7RyQuXlHVwIkmW39i9dSw+swoFq8rB4cubPzJDYKEsjg6S2fx/K/N68wckmLRQ==" saltValue="gxY1aKY0QTqOHLIfA7Fu790YI0OrHwrWbLAJ+tsgJGsgDmOXsn+t305K8iilew6G4SDc67aoalwTqLBQO2Iut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2 - Demolice výběhu l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10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8:BE144)),  2)</f>
        <v>0</v>
      </c>
      <c r="G31" s="24"/>
      <c r="H31" s="24"/>
      <c r="I31" s="128" t="n">
        <v>0.21</v>
      </c>
      <c r="J31" s="127" t="n">
        <f aca="false">ROUND(((SUM(BE78:BE14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8:BF144)),  2)</f>
        <v>0</v>
      </c>
      <c r="G32" s="24"/>
      <c r="H32" s="24"/>
      <c r="I32" s="128" t="n">
        <v>0.15</v>
      </c>
      <c r="J32" s="127" t="n">
        <f aca="false">ROUND(((SUM(BF78:BF14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8:BG14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8:BH14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8:BI14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emolice výběhu levhart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OO Děčín</v>
      </c>
      <c r="G48" s="26"/>
      <c r="H48" s="26"/>
      <c r="I48" s="17" t="s">
        <v>22</v>
      </c>
      <c r="J48" s="140" t="str">
        <f aca="false">IF(J10="","",J10)</f>
        <v>14. 10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0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94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29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89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Demolice výběhu levharta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0</v>
      </c>
      <c r="D72" s="26"/>
      <c r="E72" s="26"/>
      <c r="F72" s="18" t="str">
        <f aca="false">F10</f>
        <v>ZOO Děčín</v>
      </c>
      <c r="G72" s="26"/>
      <c r="H72" s="26"/>
      <c r="I72" s="17" t="s">
        <v>22</v>
      </c>
      <c r="J72" s="140" t="str">
        <f aca="false">IF(J10="","",J10)</f>
        <v>14. 10. 2021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4</v>
      </c>
      <c r="D74" s="26"/>
      <c r="E74" s="26"/>
      <c r="F74" s="18" t="str">
        <f aca="false">E13</f>
        <v>Statutární město Děčín</v>
      </c>
      <c r="G74" s="26"/>
      <c r="H74" s="26"/>
      <c r="I74" s="17" t="s">
        <v>31</v>
      </c>
      <c r="J74" s="141" t="str">
        <f aca="false">E19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17" t="s">
        <v>29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4</v>
      </c>
      <c r="J75" s="141" t="str">
        <f aca="false">E22</f>
        <v> 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9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7" customFormat="true" ht="29.25" hidden="false" customHeight="true" outlineLevel="0" collapsed="false">
      <c r="A77" s="161"/>
      <c r="B77" s="162"/>
      <c r="C77" s="163" t="s">
        <v>90</v>
      </c>
      <c r="D77" s="164" t="s">
        <v>56</v>
      </c>
      <c r="E77" s="164" t="s">
        <v>52</v>
      </c>
      <c r="F77" s="164" t="s">
        <v>53</v>
      </c>
      <c r="G77" s="164" t="s">
        <v>91</v>
      </c>
      <c r="H77" s="164" t="s">
        <v>92</v>
      </c>
      <c r="I77" s="164" t="s">
        <v>93</v>
      </c>
      <c r="J77" s="164" t="s">
        <v>82</v>
      </c>
      <c r="K77" s="165" t="s">
        <v>94</v>
      </c>
      <c r="L77" s="166"/>
      <c r="M77" s="74"/>
      <c r="N77" s="75" t="s">
        <v>41</v>
      </c>
      <c r="O77" s="75" t="s">
        <v>95</v>
      </c>
      <c r="P77" s="75" t="s">
        <v>96</v>
      </c>
      <c r="Q77" s="75" t="s">
        <v>97</v>
      </c>
      <c r="R77" s="75" t="s">
        <v>98</v>
      </c>
      <c r="S77" s="75" t="s">
        <v>99</v>
      </c>
      <c r="T77" s="76" t="s">
        <v>100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5" hidden="false" customHeight="true" outlineLevel="0" collapsed="false">
      <c r="A78" s="24"/>
      <c r="B78" s="25"/>
      <c r="C78" s="82" t="s">
        <v>101</v>
      </c>
      <c r="D78" s="26"/>
      <c r="E78" s="26"/>
      <c r="F78" s="26"/>
      <c r="G78" s="26"/>
      <c r="H78" s="26"/>
      <c r="I78" s="26"/>
      <c r="J78" s="168" t="n">
        <f aca="false">BK78</f>
        <v>0</v>
      </c>
      <c r="K78" s="26"/>
      <c r="L78" s="30"/>
      <c r="M78" s="77"/>
      <c r="N78" s="169"/>
      <c r="O78" s="78"/>
      <c r="P78" s="170" t="n">
        <f aca="false">P79</f>
        <v>0</v>
      </c>
      <c r="Q78" s="78"/>
      <c r="R78" s="170" t="n">
        <f aca="false">R79</f>
        <v>0.0273</v>
      </c>
      <c r="S78" s="78"/>
      <c r="T78" s="171" t="n">
        <f aca="false">T79</f>
        <v>309.60278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70</v>
      </c>
      <c r="AU78" s="3" t="s">
        <v>83</v>
      </c>
      <c r="BK78" s="172" t="n">
        <f aca="false">BK79</f>
        <v>0</v>
      </c>
    </row>
    <row r="79" s="173" customFormat="true" ht="25.5" hidden="false" customHeight="true" outlineLevel="0" collapsed="false">
      <c r="B79" s="174"/>
      <c r="C79" s="175"/>
      <c r="D79" s="176" t="s">
        <v>70</v>
      </c>
      <c r="E79" s="177" t="s">
        <v>102</v>
      </c>
      <c r="F79" s="177" t="s">
        <v>103</v>
      </c>
      <c r="G79" s="175"/>
      <c r="H79" s="175"/>
      <c r="I79" s="178"/>
      <c r="J79" s="179" t="n">
        <f aca="false">BK79</f>
        <v>0</v>
      </c>
      <c r="K79" s="175"/>
      <c r="L79" s="180"/>
      <c r="M79" s="181"/>
      <c r="N79" s="182"/>
      <c r="O79" s="182"/>
      <c r="P79" s="183" t="n">
        <f aca="false">P80+P90+P94+P129</f>
        <v>0</v>
      </c>
      <c r="Q79" s="182"/>
      <c r="R79" s="183" t="n">
        <f aca="false">R80+R90+R94+R129</f>
        <v>0.0273</v>
      </c>
      <c r="S79" s="182"/>
      <c r="T79" s="184" t="n">
        <f aca="false">T80+T90+T94+T129</f>
        <v>309.60278</v>
      </c>
      <c r="AR79" s="185" t="s">
        <v>76</v>
      </c>
      <c r="AT79" s="186" t="s">
        <v>70</v>
      </c>
      <c r="AU79" s="186" t="s">
        <v>71</v>
      </c>
      <c r="AY79" s="185" t="s">
        <v>104</v>
      </c>
      <c r="BK79" s="187" t="n">
        <f aca="false">BK80+BK90+BK94+BK129</f>
        <v>0</v>
      </c>
    </row>
    <row r="80" s="173" customFormat="true" ht="22.5" hidden="false" customHeight="true" outlineLevel="0" collapsed="false">
      <c r="B80" s="174"/>
      <c r="C80" s="175"/>
      <c r="D80" s="176" t="s">
        <v>70</v>
      </c>
      <c r="E80" s="188" t="s">
        <v>76</v>
      </c>
      <c r="F80" s="188" t="s">
        <v>105</v>
      </c>
      <c r="G80" s="175"/>
      <c r="H80" s="175"/>
      <c r="I80" s="178"/>
      <c r="J80" s="189" t="n">
        <f aca="false">BK80</f>
        <v>0</v>
      </c>
      <c r="K80" s="175"/>
      <c r="L80" s="180"/>
      <c r="M80" s="181"/>
      <c r="N80" s="182"/>
      <c r="O80" s="182"/>
      <c r="P80" s="183" t="n">
        <f aca="false">SUM(P81:P89)</f>
        <v>0</v>
      </c>
      <c r="Q80" s="182"/>
      <c r="R80" s="183" t="n">
        <f aca="false">SUM(R81:R89)</f>
        <v>0</v>
      </c>
      <c r="S80" s="182"/>
      <c r="T80" s="184" t="n">
        <f aca="false">SUM(T81:T89)</f>
        <v>0</v>
      </c>
      <c r="AR80" s="185" t="s">
        <v>76</v>
      </c>
      <c r="AT80" s="186" t="s">
        <v>70</v>
      </c>
      <c r="AU80" s="186" t="s">
        <v>76</v>
      </c>
      <c r="AY80" s="185" t="s">
        <v>104</v>
      </c>
      <c r="BK80" s="187" t="n">
        <f aca="false">SUM(BK81:BK89)</f>
        <v>0</v>
      </c>
    </row>
    <row r="81" s="31" customFormat="true" ht="21.75" hidden="false" customHeight="true" outlineLevel="0" collapsed="false">
      <c r="A81" s="24"/>
      <c r="B81" s="25"/>
      <c r="C81" s="190" t="s">
        <v>76</v>
      </c>
      <c r="D81" s="190" t="s">
        <v>106</v>
      </c>
      <c r="E81" s="191" t="s">
        <v>107</v>
      </c>
      <c r="F81" s="192" t="s">
        <v>108</v>
      </c>
      <c r="G81" s="193" t="s">
        <v>109</v>
      </c>
      <c r="H81" s="194" t="n">
        <v>93.6</v>
      </c>
      <c r="I81" s="195"/>
      <c r="J81" s="196" t="n">
        <f aca="false">ROUND(I81*H81,2)</f>
        <v>0</v>
      </c>
      <c r="K81" s="192" t="s">
        <v>110</v>
      </c>
      <c r="L81" s="30"/>
      <c r="M81" s="197"/>
      <c r="N81" s="198" t="s">
        <v>42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11</v>
      </c>
      <c r="AT81" s="201" t="s">
        <v>106</v>
      </c>
      <c r="AU81" s="201" t="s">
        <v>78</v>
      </c>
      <c r="AY81" s="3" t="s">
        <v>104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6</v>
      </c>
      <c r="BK81" s="202" t="n">
        <f aca="false">ROUND(I81*H81,2)</f>
        <v>0</v>
      </c>
      <c r="BL81" s="3" t="s">
        <v>111</v>
      </c>
      <c r="BM81" s="201" t="s">
        <v>112</v>
      </c>
    </row>
    <row r="82" s="31" customFormat="true" ht="11.25" hidden="false" customHeight="false" outlineLevel="0" collapsed="false">
      <c r="A82" s="24"/>
      <c r="B82" s="25"/>
      <c r="C82" s="26"/>
      <c r="D82" s="203" t="s">
        <v>113</v>
      </c>
      <c r="E82" s="26"/>
      <c r="F82" s="204" t="s">
        <v>114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3</v>
      </c>
      <c r="AU82" s="3" t="s">
        <v>78</v>
      </c>
    </row>
    <row r="83" s="208" customFormat="true" ht="11.25" hidden="false" customHeight="false" outlineLevel="0" collapsed="false">
      <c r="B83" s="209"/>
      <c r="C83" s="210"/>
      <c r="D83" s="211" t="s">
        <v>115</v>
      </c>
      <c r="E83" s="212"/>
      <c r="F83" s="213" t="s">
        <v>116</v>
      </c>
      <c r="G83" s="210"/>
      <c r="H83" s="214" t="n">
        <v>93.6</v>
      </c>
      <c r="I83" s="215"/>
      <c r="J83" s="210"/>
      <c r="K83" s="210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15</v>
      </c>
      <c r="AU83" s="220" t="s">
        <v>78</v>
      </c>
      <c r="AV83" s="208" t="s">
        <v>78</v>
      </c>
      <c r="AW83" s="208" t="s">
        <v>33</v>
      </c>
      <c r="AX83" s="208" t="s">
        <v>76</v>
      </c>
      <c r="AY83" s="220" t="s">
        <v>104</v>
      </c>
    </row>
    <row r="84" s="31" customFormat="true" ht="24" hidden="false" customHeight="true" outlineLevel="0" collapsed="false">
      <c r="A84" s="24"/>
      <c r="B84" s="25"/>
      <c r="C84" s="190" t="s">
        <v>78</v>
      </c>
      <c r="D84" s="190" t="s">
        <v>106</v>
      </c>
      <c r="E84" s="191" t="s">
        <v>117</v>
      </c>
      <c r="F84" s="192" t="s">
        <v>118</v>
      </c>
      <c r="G84" s="193" t="s">
        <v>109</v>
      </c>
      <c r="H84" s="194" t="n">
        <v>46.8</v>
      </c>
      <c r="I84" s="195"/>
      <c r="J84" s="196" t="n">
        <f aca="false">ROUND(I84*H84,2)</f>
        <v>0</v>
      </c>
      <c r="K84" s="192" t="s">
        <v>110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1</v>
      </c>
      <c r="AT84" s="201" t="s">
        <v>106</v>
      </c>
      <c r="AU84" s="201" t="s">
        <v>78</v>
      </c>
      <c r="AY84" s="3" t="s">
        <v>104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11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13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3</v>
      </c>
      <c r="AU85" s="3" t="s">
        <v>78</v>
      </c>
    </row>
    <row r="86" s="208" customFormat="true" ht="11.25" hidden="false" customHeight="false" outlineLevel="0" collapsed="false">
      <c r="B86" s="209"/>
      <c r="C86" s="210"/>
      <c r="D86" s="211" t="s">
        <v>115</v>
      </c>
      <c r="E86" s="210"/>
      <c r="F86" s="213" t="s">
        <v>121</v>
      </c>
      <c r="G86" s="210"/>
      <c r="H86" s="214" t="n">
        <v>46.8</v>
      </c>
      <c r="I86" s="215"/>
      <c r="J86" s="210"/>
      <c r="K86" s="210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15</v>
      </c>
      <c r="AU86" s="220" t="s">
        <v>78</v>
      </c>
      <c r="AV86" s="208" t="s">
        <v>78</v>
      </c>
      <c r="AW86" s="208" t="s">
        <v>4</v>
      </c>
      <c r="AX86" s="208" t="s">
        <v>76</v>
      </c>
      <c r="AY86" s="220" t="s">
        <v>104</v>
      </c>
    </row>
    <row r="87" s="31" customFormat="true" ht="33" hidden="false" customHeight="true" outlineLevel="0" collapsed="false">
      <c r="A87" s="24"/>
      <c r="B87" s="25"/>
      <c r="C87" s="190" t="s">
        <v>122</v>
      </c>
      <c r="D87" s="190" t="s">
        <v>106</v>
      </c>
      <c r="E87" s="191" t="s">
        <v>123</v>
      </c>
      <c r="F87" s="192" t="s">
        <v>124</v>
      </c>
      <c r="G87" s="193" t="s">
        <v>125</v>
      </c>
      <c r="H87" s="194" t="n">
        <v>234</v>
      </c>
      <c r="I87" s="195"/>
      <c r="J87" s="196" t="n">
        <f aca="false">ROUND(I87*H87,2)</f>
        <v>0</v>
      </c>
      <c r="K87" s="192" t="s">
        <v>110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1</v>
      </c>
      <c r="AT87" s="201" t="s">
        <v>106</v>
      </c>
      <c r="AU87" s="201" t="s">
        <v>78</v>
      </c>
      <c r="AY87" s="3" t="s">
        <v>104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1</v>
      </c>
      <c r="BM87" s="201" t="s">
        <v>126</v>
      </c>
    </row>
    <row r="88" s="31" customFormat="true" ht="11.25" hidden="false" customHeight="false" outlineLevel="0" collapsed="false">
      <c r="A88" s="24"/>
      <c r="B88" s="25"/>
      <c r="C88" s="26"/>
      <c r="D88" s="203" t="s">
        <v>113</v>
      </c>
      <c r="E88" s="26"/>
      <c r="F88" s="204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8</v>
      </c>
    </row>
    <row r="89" s="208" customFormat="true" ht="11.25" hidden="false" customHeight="false" outlineLevel="0" collapsed="false">
      <c r="B89" s="209"/>
      <c r="C89" s="210"/>
      <c r="D89" s="211" t="s">
        <v>115</v>
      </c>
      <c r="E89" s="212"/>
      <c r="F89" s="213" t="s">
        <v>128</v>
      </c>
      <c r="G89" s="210"/>
      <c r="H89" s="214" t="n">
        <v>234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5</v>
      </c>
      <c r="AU89" s="220" t="s">
        <v>78</v>
      </c>
      <c r="AV89" s="208" t="s">
        <v>78</v>
      </c>
      <c r="AW89" s="208" t="s">
        <v>33</v>
      </c>
      <c r="AX89" s="208" t="s">
        <v>76</v>
      </c>
      <c r="AY89" s="220" t="s">
        <v>104</v>
      </c>
    </row>
    <row r="90" s="173" customFormat="true" ht="22.5" hidden="false" customHeight="true" outlineLevel="0" collapsed="false">
      <c r="B90" s="174"/>
      <c r="C90" s="175"/>
      <c r="D90" s="176" t="s">
        <v>70</v>
      </c>
      <c r="E90" s="188" t="s">
        <v>129</v>
      </c>
      <c r="F90" s="188" t="s">
        <v>130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93)</f>
        <v>0</v>
      </c>
      <c r="Q90" s="182"/>
      <c r="R90" s="183" t="n">
        <f aca="false">SUM(R91:R93)</f>
        <v>0.0273</v>
      </c>
      <c r="S90" s="182"/>
      <c r="T90" s="184" t="n">
        <f aca="false">SUM(T91:T93)</f>
        <v>0</v>
      </c>
      <c r="AR90" s="185" t="s">
        <v>76</v>
      </c>
      <c r="AT90" s="186" t="s">
        <v>70</v>
      </c>
      <c r="AU90" s="186" t="s">
        <v>76</v>
      </c>
      <c r="AY90" s="185" t="s">
        <v>104</v>
      </c>
      <c r="BK90" s="187" t="n">
        <f aca="false">SUM(BK91:BK93)</f>
        <v>0</v>
      </c>
    </row>
    <row r="91" s="31" customFormat="true" ht="24" hidden="false" customHeight="true" outlineLevel="0" collapsed="false">
      <c r="A91" s="24"/>
      <c r="B91" s="25"/>
      <c r="C91" s="190" t="s">
        <v>111</v>
      </c>
      <c r="D91" s="190" t="s">
        <v>106</v>
      </c>
      <c r="E91" s="191" t="s">
        <v>131</v>
      </c>
      <c r="F91" s="192" t="s">
        <v>132</v>
      </c>
      <c r="G91" s="193" t="s">
        <v>125</v>
      </c>
      <c r="H91" s="194" t="n">
        <v>130</v>
      </c>
      <c r="I91" s="195"/>
      <c r="J91" s="196" t="n">
        <f aca="false">ROUND(I91*H91,2)</f>
        <v>0</v>
      </c>
      <c r="K91" s="192" t="s">
        <v>110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.00021</v>
      </c>
      <c r="R91" s="199" t="n">
        <f aca="false">Q91*H91</f>
        <v>0.0273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1</v>
      </c>
      <c r="AT91" s="201" t="s">
        <v>106</v>
      </c>
      <c r="AU91" s="201" t="s">
        <v>78</v>
      </c>
      <c r="AY91" s="3" t="s">
        <v>104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11</v>
      </c>
      <c r="BM91" s="201" t="s">
        <v>133</v>
      </c>
    </row>
    <row r="92" s="31" customFormat="true" ht="11.25" hidden="false" customHeight="false" outlineLevel="0" collapsed="false">
      <c r="A92" s="24"/>
      <c r="B92" s="25"/>
      <c r="C92" s="26"/>
      <c r="D92" s="203" t="s">
        <v>113</v>
      </c>
      <c r="E92" s="26"/>
      <c r="F92" s="204" t="s">
        <v>13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8</v>
      </c>
    </row>
    <row r="93" s="208" customFormat="true" ht="11.25" hidden="false" customHeight="false" outlineLevel="0" collapsed="false">
      <c r="B93" s="209"/>
      <c r="C93" s="210"/>
      <c r="D93" s="211" t="s">
        <v>115</v>
      </c>
      <c r="E93" s="212"/>
      <c r="F93" s="213" t="s">
        <v>135</v>
      </c>
      <c r="G93" s="210"/>
      <c r="H93" s="214" t="n">
        <v>130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15</v>
      </c>
      <c r="AU93" s="220" t="s">
        <v>78</v>
      </c>
      <c r="AV93" s="208" t="s">
        <v>78</v>
      </c>
      <c r="AW93" s="208" t="s">
        <v>33</v>
      </c>
      <c r="AX93" s="208" t="s">
        <v>76</v>
      </c>
      <c r="AY93" s="220" t="s">
        <v>104</v>
      </c>
    </row>
    <row r="94" s="173" customFormat="true" ht="22.5" hidden="false" customHeight="true" outlineLevel="0" collapsed="false">
      <c r="B94" s="174"/>
      <c r="C94" s="175"/>
      <c r="D94" s="176" t="s">
        <v>70</v>
      </c>
      <c r="E94" s="188" t="s">
        <v>136</v>
      </c>
      <c r="F94" s="188" t="s">
        <v>137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28)</f>
        <v>0</v>
      </c>
      <c r="Q94" s="182"/>
      <c r="R94" s="183" t="n">
        <f aca="false">SUM(R95:R128)</f>
        <v>0</v>
      </c>
      <c r="S94" s="182"/>
      <c r="T94" s="184" t="n">
        <f aca="false">SUM(T95:T128)</f>
        <v>309.60278</v>
      </c>
      <c r="AR94" s="185" t="s">
        <v>76</v>
      </c>
      <c r="AT94" s="186" t="s">
        <v>70</v>
      </c>
      <c r="AU94" s="186" t="s">
        <v>76</v>
      </c>
      <c r="AY94" s="185" t="s">
        <v>104</v>
      </c>
      <c r="BK94" s="187" t="n">
        <f aca="false">SUM(BK95:BK128)</f>
        <v>0</v>
      </c>
    </row>
    <row r="95" s="31" customFormat="true" ht="21.75" hidden="false" customHeight="true" outlineLevel="0" collapsed="false">
      <c r="A95" s="24"/>
      <c r="B95" s="25"/>
      <c r="C95" s="190" t="s">
        <v>138</v>
      </c>
      <c r="D95" s="190" t="s">
        <v>106</v>
      </c>
      <c r="E95" s="191" t="s">
        <v>139</v>
      </c>
      <c r="F95" s="192" t="s">
        <v>140</v>
      </c>
      <c r="G95" s="193" t="s">
        <v>125</v>
      </c>
      <c r="H95" s="194" t="n">
        <v>108</v>
      </c>
      <c r="I95" s="195"/>
      <c r="J95" s="196" t="n">
        <f aca="false">ROUND(I95*H95,2)</f>
        <v>0</v>
      </c>
      <c r="K95" s="192" t="s">
        <v>110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0165</v>
      </c>
      <c r="T95" s="200" t="n">
        <f aca="false">S95*H95</f>
        <v>1.78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1</v>
      </c>
      <c r="AT95" s="201" t="s">
        <v>106</v>
      </c>
      <c r="AU95" s="201" t="s">
        <v>78</v>
      </c>
      <c r="AY95" s="3" t="s">
        <v>104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1</v>
      </c>
      <c r="BM95" s="201" t="s">
        <v>141</v>
      </c>
    </row>
    <row r="96" s="31" customFormat="true" ht="11.25" hidden="false" customHeight="false" outlineLevel="0" collapsed="false">
      <c r="A96" s="24"/>
      <c r="B96" s="25"/>
      <c r="C96" s="26"/>
      <c r="D96" s="203" t="s">
        <v>113</v>
      </c>
      <c r="E96" s="26"/>
      <c r="F96" s="204" t="s">
        <v>14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8</v>
      </c>
    </row>
    <row r="97" s="208" customFormat="true" ht="11.25" hidden="false" customHeight="false" outlineLevel="0" collapsed="false">
      <c r="B97" s="209"/>
      <c r="C97" s="210"/>
      <c r="D97" s="211" t="s">
        <v>115</v>
      </c>
      <c r="E97" s="212"/>
      <c r="F97" s="213" t="s">
        <v>143</v>
      </c>
      <c r="G97" s="210"/>
      <c r="H97" s="214" t="n">
        <v>108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15</v>
      </c>
      <c r="AU97" s="220" t="s">
        <v>78</v>
      </c>
      <c r="AV97" s="208" t="s">
        <v>78</v>
      </c>
      <c r="AW97" s="208" t="s">
        <v>33</v>
      </c>
      <c r="AX97" s="208" t="s">
        <v>76</v>
      </c>
      <c r="AY97" s="220" t="s">
        <v>104</v>
      </c>
    </row>
    <row r="98" s="31" customFormat="true" ht="16.5" hidden="false" customHeight="true" outlineLevel="0" collapsed="false">
      <c r="A98" s="24"/>
      <c r="B98" s="25"/>
      <c r="C98" s="190" t="s">
        <v>144</v>
      </c>
      <c r="D98" s="190" t="s">
        <v>106</v>
      </c>
      <c r="E98" s="191" t="s">
        <v>145</v>
      </c>
      <c r="F98" s="192" t="s">
        <v>146</v>
      </c>
      <c r="G98" s="193" t="s">
        <v>147</v>
      </c>
      <c r="H98" s="194" t="n">
        <v>12</v>
      </c>
      <c r="I98" s="195"/>
      <c r="J98" s="196" t="n">
        <f aca="false">ROUND(I98*H98,2)</f>
        <v>0</v>
      </c>
      <c r="K98" s="192" t="s">
        <v>110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00177</v>
      </c>
      <c r="T98" s="200" t="n">
        <f aca="false">S98*H98</f>
        <v>0.021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1</v>
      </c>
      <c r="AT98" s="201" t="s">
        <v>106</v>
      </c>
      <c r="AU98" s="201" t="s">
        <v>78</v>
      </c>
      <c r="AY98" s="3" t="s">
        <v>104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1</v>
      </c>
      <c r="BM98" s="201" t="s">
        <v>148</v>
      </c>
    </row>
    <row r="99" s="31" customFormat="true" ht="11.25" hidden="false" customHeight="false" outlineLevel="0" collapsed="false">
      <c r="A99" s="24"/>
      <c r="B99" s="25"/>
      <c r="C99" s="26"/>
      <c r="D99" s="203" t="s">
        <v>113</v>
      </c>
      <c r="E99" s="26"/>
      <c r="F99" s="204" t="s">
        <v>149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3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0" t="s">
        <v>150</v>
      </c>
      <c r="D100" s="190" t="s">
        <v>106</v>
      </c>
      <c r="E100" s="191" t="s">
        <v>151</v>
      </c>
      <c r="F100" s="192" t="s">
        <v>152</v>
      </c>
      <c r="G100" s="193" t="s">
        <v>147</v>
      </c>
      <c r="H100" s="194" t="n">
        <v>30</v>
      </c>
      <c r="I100" s="195"/>
      <c r="J100" s="196" t="n">
        <f aca="false">ROUND(I100*H100,2)</f>
        <v>0</v>
      </c>
      <c r="K100" s="192" t="s">
        <v>110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.00191</v>
      </c>
      <c r="T100" s="200" t="n">
        <f aca="false">S100*H100</f>
        <v>0.057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1</v>
      </c>
      <c r="AT100" s="201" t="s">
        <v>106</v>
      </c>
      <c r="AU100" s="201" t="s">
        <v>78</v>
      </c>
      <c r="AY100" s="3" t="s">
        <v>104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11</v>
      </c>
      <c r="BM100" s="201" t="s">
        <v>153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13</v>
      </c>
      <c r="E101" s="26"/>
      <c r="F101" s="204" t="s">
        <v>154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3</v>
      </c>
      <c r="AU101" s="3" t="s">
        <v>78</v>
      </c>
    </row>
    <row r="102" s="208" customFormat="true" ht="11.25" hidden="false" customHeight="false" outlineLevel="0" collapsed="false">
      <c r="B102" s="209"/>
      <c r="C102" s="210"/>
      <c r="D102" s="211" t="s">
        <v>115</v>
      </c>
      <c r="E102" s="212"/>
      <c r="F102" s="213" t="s">
        <v>155</v>
      </c>
      <c r="G102" s="210"/>
      <c r="H102" s="214" t="n">
        <v>30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15</v>
      </c>
      <c r="AU102" s="220" t="s">
        <v>78</v>
      </c>
      <c r="AV102" s="208" t="s">
        <v>78</v>
      </c>
      <c r="AW102" s="208" t="s">
        <v>33</v>
      </c>
      <c r="AX102" s="208" t="s">
        <v>76</v>
      </c>
      <c r="AY102" s="220" t="s">
        <v>104</v>
      </c>
    </row>
    <row r="103" s="31" customFormat="true" ht="16.5" hidden="false" customHeight="true" outlineLevel="0" collapsed="false">
      <c r="A103" s="24"/>
      <c r="B103" s="25"/>
      <c r="C103" s="190" t="s">
        <v>156</v>
      </c>
      <c r="D103" s="190" t="s">
        <v>106</v>
      </c>
      <c r="E103" s="191" t="s">
        <v>157</v>
      </c>
      <c r="F103" s="192" t="s">
        <v>158</v>
      </c>
      <c r="G103" s="193" t="s">
        <v>147</v>
      </c>
      <c r="H103" s="194" t="n">
        <v>12</v>
      </c>
      <c r="I103" s="195"/>
      <c r="J103" s="196" t="n">
        <f aca="false">ROUND(I103*H103,2)</f>
        <v>0</v>
      </c>
      <c r="K103" s="192" t="s">
        <v>110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.0026</v>
      </c>
      <c r="T103" s="200" t="n">
        <f aca="false">S103*H103</f>
        <v>0.031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1</v>
      </c>
      <c r="AT103" s="201" t="s">
        <v>106</v>
      </c>
      <c r="AU103" s="201" t="s">
        <v>78</v>
      </c>
      <c r="AY103" s="3" t="s">
        <v>104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11</v>
      </c>
      <c r="BM103" s="201" t="s">
        <v>159</v>
      </c>
    </row>
    <row r="104" s="31" customFormat="true" ht="11.25" hidden="false" customHeight="false" outlineLevel="0" collapsed="false">
      <c r="A104" s="24"/>
      <c r="B104" s="25"/>
      <c r="C104" s="26"/>
      <c r="D104" s="203" t="s">
        <v>113</v>
      </c>
      <c r="E104" s="26"/>
      <c r="F104" s="204" t="s">
        <v>160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3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0" t="s">
        <v>161</v>
      </c>
      <c r="D105" s="190" t="s">
        <v>106</v>
      </c>
      <c r="E105" s="191" t="s">
        <v>162</v>
      </c>
      <c r="F105" s="192" t="s">
        <v>163</v>
      </c>
      <c r="G105" s="193" t="s">
        <v>125</v>
      </c>
      <c r="H105" s="194" t="n">
        <v>48</v>
      </c>
      <c r="I105" s="195"/>
      <c r="J105" s="196" t="n">
        <f aca="false">ROUND(I105*H105,2)</f>
        <v>0</v>
      </c>
      <c r="K105" s="192" t="s">
        <v>110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.007</v>
      </c>
      <c r="T105" s="200" t="n">
        <f aca="false">S105*H105</f>
        <v>0.33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1</v>
      </c>
      <c r="AT105" s="201" t="s">
        <v>106</v>
      </c>
      <c r="AU105" s="201" t="s">
        <v>78</v>
      </c>
      <c r="AY105" s="3" t="s">
        <v>10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1</v>
      </c>
      <c r="BM105" s="201" t="s">
        <v>164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13</v>
      </c>
      <c r="E106" s="26"/>
      <c r="F106" s="204" t="s">
        <v>165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8</v>
      </c>
    </row>
    <row r="107" s="208" customFormat="true" ht="11.25" hidden="false" customHeight="false" outlineLevel="0" collapsed="false">
      <c r="B107" s="209"/>
      <c r="C107" s="210"/>
      <c r="D107" s="211" t="s">
        <v>115</v>
      </c>
      <c r="E107" s="212"/>
      <c r="F107" s="213" t="s">
        <v>166</v>
      </c>
      <c r="G107" s="210"/>
      <c r="H107" s="214" t="n">
        <v>48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15</v>
      </c>
      <c r="AU107" s="220" t="s">
        <v>78</v>
      </c>
      <c r="AV107" s="208" t="s">
        <v>78</v>
      </c>
      <c r="AW107" s="208" t="s">
        <v>33</v>
      </c>
      <c r="AX107" s="208" t="s">
        <v>76</v>
      </c>
      <c r="AY107" s="220" t="s">
        <v>104</v>
      </c>
    </row>
    <row r="108" s="31" customFormat="true" ht="16.5" hidden="false" customHeight="true" outlineLevel="0" collapsed="false">
      <c r="A108" s="24"/>
      <c r="B108" s="25"/>
      <c r="C108" s="190" t="s">
        <v>167</v>
      </c>
      <c r="D108" s="190" t="s">
        <v>106</v>
      </c>
      <c r="E108" s="191" t="s">
        <v>168</v>
      </c>
      <c r="F108" s="192" t="s">
        <v>169</v>
      </c>
      <c r="G108" s="193" t="s">
        <v>170</v>
      </c>
      <c r="H108" s="194" t="n">
        <v>1</v>
      </c>
      <c r="I108" s="195"/>
      <c r="J108" s="196" t="n">
        <f aca="false">ROUND(I108*H108,2)</f>
        <v>0</v>
      </c>
      <c r="K108" s="192" t="s">
        <v>171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1</v>
      </c>
      <c r="AT108" s="201" t="s">
        <v>106</v>
      </c>
      <c r="AU108" s="201" t="s">
        <v>78</v>
      </c>
      <c r="AY108" s="3" t="s">
        <v>10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1</v>
      </c>
      <c r="BM108" s="201" t="s">
        <v>172</v>
      </c>
    </row>
    <row r="109" s="31" customFormat="true" ht="16.5" hidden="false" customHeight="true" outlineLevel="0" collapsed="false">
      <c r="A109" s="24"/>
      <c r="B109" s="25"/>
      <c r="C109" s="190" t="s">
        <v>173</v>
      </c>
      <c r="D109" s="190" t="s">
        <v>106</v>
      </c>
      <c r="E109" s="191" t="s">
        <v>174</v>
      </c>
      <c r="F109" s="192" t="s">
        <v>175</v>
      </c>
      <c r="G109" s="193" t="s">
        <v>109</v>
      </c>
      <c r="H109" s="194" t="n">
        <v>20.8</v>
      </c>
      <c r="I109" s="195"/>
      <c r="J109" s="196" t="n">
        <f aca="false">ROUND(I109*H109,2)</f>
        <v>0</v>
      </c>
      <c r="K109" s="192" t="s">
        <v>171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.75</v>
      </c>
      <c r="T109" s="200" t="n">
        <f aca="false">S109*H109</f>
        <v>15.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1</v>
      </c>
      <c r="AT109" s="201" t="s">
        <v>106</v>
      </c>
      <c r="AU109" s="201" t="s">
        <v>78</v>
      </c>
      <c r="AY109" s="3" t="s">
        <v>104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11</v>
      </c>
      <c r="BM109" s="201" t="s">
        <v>176</v>
      </c>
    </row>
    <row r="110" s="208" customFormat="true" ht="11.25" hidden="false" customHeight="false" outlineLevel="0" collapsed="false">
      <c r="B110" s="209"/>
      <c r="C110" s="210"/>
      <c r="D110" s="211" t="s">
        <v>115</v>
      </c>
      <c r="E110" s="212"/>
      <c r="F110" s="213" t="s">
        <v>177</v>
      </c>
      <c r="G110" s="210"/>
      <c r="H110" s="214" t="n">
        <v>20.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15</v>
      </c>
      <c r="AU110" s="220" t="s">
        <v>78</v>
      </c>
      <c r="AV110" s="208" t="s">
        <v>78</v>
      </c>
      <c r="AW110" s="208" t="s">
        <v>33</v>
      </c>
      <c r="AX110" s="208" t="s">
        <v>76</v>
      </c>
      <c r="AY110" s="220" t="s">
        <v>104</v>
      </c>
    </row>
    <row r="111" s="31" customFormat="true" ht="16.5" hidden="false" customHeight="true" outlineLevel="0" collapsed="false">
      <c r="A111" s="24"/>
      <c r="B111" s="25"/>
      <c r="C111" s="190" t="s">
        <v>178</v>
      </c>
      <c r="D111" s="190" t="s">
        <v>106</v>
      </c>
      <c r="E111" s="191" t="s">
        <v>179</v>
      </c>
      <c r="F111" s="192" t="s">
        <v>180</v>
      </c>
      <c r="G111" s="193" t="s">
        <v>181</v>
      </c>
      <c r="H111" s="194" t="n">
        <v>3</v>
      </c>
      <c r="I111" s="195"/>
      <c r="J111" s="196" t="n">
        <f aca="false">ROUND(I111*H111,2)</f>
        <v>0</v>
      </c>
      <c r="K111" s="192" t="s">
        <v>110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1</v>
      </c>
      <c r="T111" s="200" t="n">
        <f aca="false">S111*H111</f>
        <v>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1</v>
      </c>
      <c r="AT111" s="201" t="s">
        <v>106</v>
      </c>
      <c r="AU111" s="201" t="s">
        <v>78</v>
      </c>
      <c r="AY111" s="3" t="s">
        <v>104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11</v>
      </c>
      <c r="BM111" s="201" t="s">
        <v>182</v>
      </c>
    </row>
    <row r="112" s="31" customFormat="true" ht="11.25" hidden="false" customHeight="false" outlineLevel="0" collapsed="false">
      <c r="A112" s="24"/>
      <c r="B112" s="25"/>
      <c r="C112" s="26"/>
      <c r="D112" s="203" t="s">
        <v>113</v>
      </c>
      <c r="E112" s="26"/>
      <c r="F112" s="204" t="s">
        <v>18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3</v>
      </c>
      <c r="AU112" s="3" t="s">
        <v>78</v>
      </c>
    </row>
    <row r="113" s="31" customFormat="true" ht="24" hidden="false" customHeight="true" outlineLevel="0" collapsed="false">
      <c r="A113" s="24"/>
      <c r="B113" s="25"/>
      <c r="C113" s="190" t="s">
        <v>184</v>
      </c>
      <c r="D113" s="190" t="s">
        <v>106</v>
      </c>
      <c r="E113" s="191" t="s">
        <v>185</v>
      </c>
      <c r="F113" s="192" t="s">
        <v>186</v>
      </c>
      <c r="G113" s="193" t="s">
        <v>109</v>
      </c>
      <c r="H113" s="194" t="n">
        <v>39.51</v>
      </c>
      <c r="I113" s="195"/>
      <c r="J113" s="196" t="n">
        <f aca="false">ROUND(I113*H113,2)</f>
        <v>0</v>
      </c>
      <c r="K113" s="192" t="s">
        <v>110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2.004</v>
      </c>
      <c r="T113" s="200" t="n">
        <f aca="false">S113*H113</f>
        <v>79.178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1</v>
      </c>
      <c r="AT113" s="201" t="s">
        <v>106</v>
      </c>
      <c r="AU113" s="201" t="s">
        <v>78</v>
      </c>
      <c r="AY113" s="3" t="s">
        <v>104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1</v>
      </c>
      <c r="BM113" s="201" t="s">
        <v>187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13</v>
      </c>
      <c r="E114" s="26"/>
      <c r="F114" s="204" t="s">
        <v>188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3</v>
      </c>
      <c r="AU114" s="3" t="s">
        <v>78</v>
      </c>
    </row>
    <row r="115" s="208" customFormat="true" ht="11.25" hidden="false" customHeight="false" outlineLevel="0" collapsed="false">
      <c r="B115" s="209"/>
      <c r="C115" s="210"/>
      <c r="D115" s="211" t="s">
        <v>115</v>
      </c>
      <c r="E115" s="212"/>
      <c r="F115" s="213" t="s">
        <v>189</v>
      </c>
      <c r="G115" s="210"/>
      <c r="H115" s="214" t="n">
        <v>30.6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15</v>
      </c>
      <c r="AU115" s="220" t="s">
        <v>78</v>
      </c>
      <c r="AV115" s="208" t="s">
        <v>78</v>
      </c>
      <c r="AW115" s="208" t="s">
        <v>33</v>
      </c>
      <c r="AX115" s="208" t="s">
        <v>71</v>
      </c>
      <c r="AY115" s="220" t="s">
        <v>104</v>
      </c>
    </row>
    <row r="116" s="208" customFormat="true" ht="11.25" hidden="false" customHeight="false" outlineLevel="0" collapsed="false">
      <c r="B116" s="209"/>
      <c r="C116" s="210"/>
      <c r="D116" s="211" t="s">
        <v>115</v>
      </c>
      <c r="E116" s="212"/>
      <c r="F116" s="213" t="s">
        <v>190</v>
      </c>
      <c r="G116" s="210"/>
      <c r="H116" s="214" t="n">
        <v>8.91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15</v>
      </c>
      <c r="AU116" s="220" t="s">
        <v>78</v>
      </c>
      <c r="AV116" s="208" t="s">
        <v>78</v>
      </c>
      <c r="AW116" s="208" t="s">
        <v>33</v>
      </c>
      <c r="AX116" s="208" t="s">
        <v>71</v>
      </c>
      <c r="AY116" s="220" t="s">
        <v>104</v>
      </c>
    </row>
    <row r="117" s="221" customFormat="true" ht="11.25" hidden="false" customHeight="false" outlineLevel="0" collapsed="false">
      <c r="B117" s="222"/>
      <c r="C117" s="223"/>
      <c r="D117" s="211" t="s">
        <v>115</v>
      </c>
      <c r="E117" s="224"/>
      <c r="F117" s="225" t="s">
        <v>191</v>
      </c>
      <c r="G117" s="223"/>
      <c r="H117" s="226" t="n">
        <v>39.51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15</v>
      </c>
      <c r="AU117" s="232" t="s">
        <v>78</v>
      </c>
      <c r="AV117" s="221" t="s">
        <v>111</v>
      </c>
      <c r="AW117" s="221" t="s">
        <v>33</v>
      </c>
      <c r="AX117" s="221" t="s">
        <v>76</v>
      </c>
      <c r="AY117" s="232" t="s">
        <v>104</v>
      </c>
    </row>
    <row r="118" s="31" customFormat="true" ht="16.5" hidden="false" customHeight="true" outlineLevel="0" collapsed="false">
      <c r="A118" s="24"/>
      <c r="B118" s="25"/>
      <c r="C118" s="190" t="s">
        <v>192</v>
      </c>
      <c r="D118" s="190" t="s">
        <v>106</v>
      </c>
      <c r="E118" s="191" t="s">
        <v>193</v>
      </c>
      <c r="F118" s="192" t="s">
        <v>194</v>
      </c>
      <c r="G118" s="193" t="s">
        <v>109</v>
      </c>
      <c r="H118" s="194" t="n">
        <v>6.3</v>
      </c>
      <c r="I118" s="195"/>
      <c r="J118" s="196" t="n">
        <f aca="false">ROUND(I118*H118,2)</f>
        <v>0</v>
      </c>
      <c r="K118" s="192" t="s">
        <v>110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2.41</v>
      </c>
      <c r="T118" s="200" t="n">
        <f aca="false">S118*H118</f>
        <v>15.183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1</v>
      </c>
      <c r="AT118" s="201" t="s">
        <v>106</v>
      </c>
      <c r="AU118" s="201" t="s">
        <v>78</v>
      </c>
      <c r="AY118" s="3" t="s">
        <v>10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11</v>
      </c>
      <c r="BM118" s="201" t="s">
        <v>195</v>
      </c>
    </row>
    <row r="119" s="31" customFormat="true" ht="11.25" hidden="false" customHeight="false" outlineLevel="0" collapsed="false">
      <c r="A119" s="24"/>
      <c r="B119" s="25"/>
      <c r="C119" s="26"/>
      <c r="D119" s="203" t="s">
        <v>113</v>
      </c>
      <c r="E119" s="26"/>
      <c r="F119" s="204" t="s">
        <v>196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3</v>
      </c>
      <c r="AU119" s="3" t="s">
        <v>78</v>
      </c>
    </row>
    <row r="120" s="208" customFormat="true" ht="11.25" hidden="false" customHeight="false" outlineLevel="0" collapsed="false">
      <c r="B120" s="209"/>
      <c r="C120" s="210"/>
      <c r="D120" s="211" t="s">
        <v>115</v>
      </c>
      <c r="E120" s="212"/>
      <c r="F120" s="213" t="s">
        <v>197</v>
      </c>
      <c r="G120" s="210"/>
      <c r="H120" s="214" t="n">
        <v>1.8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15</v>
      </c>
      <c r="AU120" s="220" t="s">
        <v>78</v>
      </c>
      <c r="AV120" s="208" t="s">
        <v>78</v>
      </c>
      <c r="AW120" s="208" t="s">
        <v>33</v>
      </c>
      <c r="AX120" s="208" t="s">
        <v>71</v>
      </c>
      <c r="AY120" s="220" t="s">
        <v>104</v>
      </c>
    </row>
    <row r="121" s="208" customFormat="true" ht="11.25" hidden="false" customHeight="false" outlineLevel="0" collapsed="false">
      <c r="B121" s="209"/>
      <c r="C121" s="210"/>
      <c r="D121" s="211" t="s">
        <v>115</v>
      </c>
      <c r="E121" s="212"/>
      <c r="F121" s="213" t="s">
        <v>198</v>
      </c>
      <c r="G121" s="210"/>
      <c r="H121" s="214" t="n">
        <v>4.5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15</v>
      </c>
      <c r="AU121" s="220" t="s">
        <v>78</v>
      </c>
      <c r="AV121" s="208" t="s">
        <v>78</v>
      </c>
      <c r="AW121" s="208" t="s">
        <v>33</v>
      </c>
      <c r="AX121" s="208" t="s">
        <v>71</v>
      </c>
      <c r="AY121" s="220" t="s">
        <v>104</v>
      </c>
    </row>
    <row r="122" s="221" customFormat="true" ht="11.25" hidden="false" customHeight="false" outlineLevel="0" collapsed="false">
      <c r="B122" s="222"/>
      <c r="C122" s="223"/>
      <c r="D122" s="211" t="s">
        <v>115</v>
      </c>
      <c r="E122" s="224"/>
      <c r="F122" s="225" t="s">
        <v>191</v>
      </c>
      <c r="G122" s="223"/>
      <c r="H122" s="226" t="n">
        <v>6.3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15</v>
      </c>
      <c r="AU122" s="232" t="s">
        <v>78</v>
      </c>
      <c r="AV122" s="221" t="s">
        <v>111</v>
      </c>
      <c r="AW122" s="221" t="s">
        <v>33</v>
      </c>
      <c r="AX122" s="221" t="s">
        <v>76</v>
      </c>
      <c r="AY122" s="232" t="s">
        <v>104</v>
      </c>
    </row>
    <row r="123" s="31" customFormat="true" ht="16.5" hidden="false" customHeight="true" outlineLevel="0" collapsed="false">
      <c r="A123" s="24"/>
      <c r="B123" s="25"/>
      <c r="C123" s="190" t="s">
        <v>8</v>
      </c>
      <c r="D123" s="190" t="s">
        <v>106</v>
      </c>
      <c r="E123" s="191" t="s">
        <v>199</v>
      </c>
      <c r="F123" s="192" t="s">
        <v>200</v>
      </c>
      <c r="G123" s="193" t="s">
        <v>109</v>
      </c>
      <c r="H123" s="194" t="n">
        <v>88.37</v>
      </c>
      <c r="I123" s="195"/>
      <c r="J123" s="196" t="n">
        <f aca="false">ROUND(I123*H123,2)</f>
        <v>0</v>
      </c>
      <c r="K123" s="192" t="s">
        <v>110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2.2</v>
      </c>
      <c r="T123" s="200" t="n">
        <f aca="false">S123*H123</f>
        <v>194.41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1</v>
      </c>
      <c r="AT123" s="201" t="s">
        <v>106</v>
      </c>
      <c r="AU123" s="201" t="s">
        <v>78</v>
      </c>
      <c r="AY123" s="3" t="s">
        <v>104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11</v>
      </c>
      <c r="BM123" s="201" t="s">
        <v>201</v>
      </c>
    </row>
    <row r="124" s="31" customFormat="true" ht="11.25" hidden="false" customHeight="false" outlineLevel="0" collapsed="false">
      <c r="A124" s="24"/>
      <c r="B124" s="25"/>
      <c r="C124" s="26"/>
      <c r="D124" s="203" t="s">
        <v>113</v>
      </c>
      <c r="E124" s="26"/>
      <c r="F124" s="204" t="s">
        <v>202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3</v>
      </c>
      <c r="AU124" s="3" t="s">
        <v>78</v>
      </c>
    </row>
    <row r="125" s="208" customFormat="true" ht="11.25" hidden="false" customHeight="false" outlineLevel="0" collapsed="false">
      <c r="B125" s="209"/>
      <c r="C125" s="210"/>
      <c r="D125" s="211" t="s">
        <v>115</v>
      </c>
      <c r="E125" s="212"/>
      <c r="F125" s="213" t="s">
        <v>203</v>
      </c>
      <c r="G125" s="210"/>
      <c r="H125" s="214" t="n">
        <v>32.45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15</v>
      </c>
      <c r="AU125" s="220" t="s">
        <v>78</v>
      </c>
      <c r="AV125" s="208" t="s">
        <v>78</v>
      </c>
      <c r="AW125" s="208" t="s">
        <v>33</v>
      </c>
      <c r="AX125" s="208" t="s">
        <v>71</v>
      </c>
      <c r="AY125" s="220" t="s">
        <v>104</v>
      </c>
    </row>
    <row r="126" s="208" customFormat="true" ht="11.25" hidden="false" customHeight="false" outlineLevel="0" collapsed="false">
      <c r="B126" s="209"/>
      <c r="C126" s="210"/>
      <c r="D126" s="211" t="s">
        <v>115</v>
      </c>
      <c r="E126" s="212"/>
      <c r="F126" s="213" t="s">
        <v>204</v>
      </c>
      <c r="G126" s="210"/>
      <c r="H126" s="214" t="n">
        <v>26.28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15</v>
      </c>
      <c r="AU126" s="220" t="s">
        <v>78</v>
      </c>
      <c r="AV126" s="208" t="s">
        <v>78</v>
      </c>
      <c r="AW126" s="208" t="s">
        <v>33</v>
      </c>
      <c r="AX126" s="208" t="s">
        <v>71</v>
      </c>
      <c r="AY126" s="220" t="s">
        <v>104</v>
      </c>
    </row>
    <row r="127" s="208" customFormat="true" ht="11.25" hidden="false" customHeight="false" outlineLevel="0" collapsed="false">
      <c r="B127" s="209"/>
      <c r="C127" s="210"/>
      <c r="D127" s="211" t="s">
        <v>115</v>
      </c>
      <c r="E127" s="212"/>
      <c r="F127" s="213" t="s">
        <v>205</v>
      </c>
      <c r="G127" s="210"/>
      <c r="H127" s="214" t="n">
        <v>29.64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15</v>
      </c>
      <c r="AU127" s="220" t="s">
        <v>78</v>
      </c>
      <c r="AV127" s="208" t="s">
        <v>78</v>
      </c>
      <c r="AW127" s="208" t="s">
        <v>33</v>
      </c>
      <c r="AX127" s="208" t="s">
        <v>71</v>
      </c>
      <c r="AY127" s="220" t="s">
        <v>104</v>
      </c>
    </row>
    <row r="128" s="221" customFormat="true" ht="11.25" hidden="false" customHeight="false" outlineLevel="0" collapsed="false">
      <c r="B128" s="222"/>
      <c r="C128" s="223"/>
      <c r="D128" s="211" t="s">
        <v>115</v>
      </c>
      <c r="E128" s="224"/>
      <c r="F128" s="225" t="s">
        <v>191</v>
      </c>
      <c r="G128" s="223"/>
      <c r="H128" s="226" t="n">
        <v>88.37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15</v>
      </c>
      <c r="AU128" s="232" t="s">
        <v>78</v>
      </c>
      <c r="AV128" s="221" t="s">
        <v>111</v>
      </c>
      <c r="AW128" s="221" t="s">
        <v>33</v>
      </c>
      <c r="AX128" s="221" t="s">
        <v>76</v>
      </c>
      <c r="AY128" s="232" t="s">
        <v>104</v>
      </c>
    </row>
    <row r="129" s="173" customFormat="true" ht="22.5" hidden="false" customHeight="true" outlineLevel="0" collapsed="false">
      <c r="B129" s="174"/>
      <c r="C129" s="175"/>
      <c r="D129" s="176" t="s">
        <v>70</v>
      </c>
      <c r="E129" s="188" t="s">
        <v>206</v>
      </c>
      <c r="F129" s="188" t="s">
        <v>207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44)</f>
        <v>0</v>
      </c>
      <c r="Q129" s="182"/>
      <c r="R129" s="183" t="n">
        <f aca="false">SUM(R130:R144)</f>
        <v>0</v>
      </c>
      <c r="S129" s="182"/>
      <c r="T129" s="184" t="n">
        <f aca="false">SUM(T130:T144)</f>
        <v>0</v>
      </c>
      <c r="AR129" s="185" t="s">
        <v>76</v>
      </c>
      <c r="AT129" s="186" t="s">
        <v>70</v>
      </c>
      <c r="AU129" s="186" t="s">
        <v>76</v>
      </c>
      <c r="AY129" s="185" t="s">
        <v>104</v>
      </c>
      <c r="BK129" s="187" t="n">
        <f aca="false">SUM(BK130:BK144)</f>
        <v>0</v>
      </c>
    </row>
    <row r="130" s="31" customFormat="true" ht="21.75" hidden="false" customHeight="true" outlineLevel="0" collapsed="false">
      <c r="A130" s="24"/>
      <c r="B130" s="25"/>
      <c r="C130" s="190" t="s">
        <v>208</v>
      </c>
      <c r="D130" s="190" t="s">
        <v>106</v>
      </c>
      <c r="E130" s="191" t="s">
        <v>209</v>
      </c>
      <c r="F130" s="192" t="s">
        <v>210</v>
      </c>
      <c r="G130" s="193" t="s">
        <v>181</v>
      </c>
      <c r="H130" s="194" t="n">
        <v>309.603</v>
      </c>
      <c r="I130" s="195"/>
      <c r="J130" s="196" t="n">
        <f aca="false">ROUND(I130*H130,2)</f>
        <v>0</v>
      </c>
      <c r="K130" s="192" t="s">
        <v>110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1</v>
      </c>
      <c r="AT130" s="201" t="s">
        <v>106</v>
      </c>
      <c r="AU130" s="201" t="s">
        <v>78</v>
      </c>
      <c r="AY130" s="3" t="s">
        <v>104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11</v>
      </c>
      <c r="BM130" s="201" t="s">
        <v>211</v>
      </c>
    </row>
    <row r="131" s="31" customFormat="true" ht="11.25" hidden="false" customHeight="false" outlineLevel="0" collapsed="false">
      <c r="A131" s="24"/>
      <c r="B131" s="25"/>
      <c r="C131" s="26"/>
      <c r="D131" s="203" t="s">
        <v>113</v>
      </c>
      <c r="E131" s="26"/>
      <c r="F131" s="204" t="s">
        <v>212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3</v>
      </c>
      <c r="AU131" s="3" t="s">
        <v>78</v>
      </c>
    </row>
    <row r="132" s="31" customFormat="true" ht="24" hidden="false" customHeight="true" outlineLevel="0" collapsed="false">
      <c r="A132" s="24"/>
      <c r="B132" s="25"/>
      <c r="C132" s="190" t="s">
        <v>213</v>
      </c>
      <c r="D132" s="190" t="s">
        <v>106</v>
      </c>
      <c r="E132" s="191" t="s">
        <v>214</v>
      </c>
      <c r="F132" s="192" t="s">
        <v>215</v>
      </c>
      <c r="G132" s="193" t="s">
        <v>181</v>
      </c>
      <c r="H132" s="194" t="n">
        <v>4024.839</v>
      </c>
      <c r="I132" s="195"/>
      <c r="J132" s="196" t="n">
        <f aca="false">ROUND(I132*H132,2)</f>
        <v>0</v>
      </c>
      <c r="K132" s="192" t="s">
        <v>110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1</v>
      </c>
      <c r="AT132" s="201" t="s">
        <v>106</v>
      </c>
      <c r="AU132" s="201" t="s">
        <v>78</v>
      </c>
      <c r="AY132" s="3" t="s">
        <v>104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1</v>
      </c>
      <c r="BM132" s="201" t="s">
        <v>216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13</v>
      </c>
      <c r="E133" s="26"/>
      <c r="F133" s="204" t="s">
        <v>21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3</v>
      </c>
      <c r="AU133" s="3" t="s">
        <v>78</v>
      </c>
    </row>
    <row r="134" s="208" customFormat="true" ht="11.25" hidden="false" customHeight="false" outlineLevel="0" collapsed="false">
      <c r="B134" s="209"/>
      <c r="C134" s="210"/>
      <c r="D134" s="211" t="s">
        <v>115</v>
      </c>
      <c r="E134" s="210"/>
      <c r="F134" s="213" t="s">
        <v>218</v>
      </c>
      <c r="G134" s="210"/>
      <c r="H134" s="214" t="n">
        <v>4024.839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15</v>
      </c>
      <c r="AU134" s="220" t="s">
        <v>78</v>
      </c>
      <c r="AV134" s="208" t="s">
        <v>78</v>
      </c>
      <c r="AW134" s="208" t="s">
        <v>4</v>
      </c>
      <c r="AX134" s="208" t="s">
        <v>76</v>
      </c>
      <c r="AY134" s="220" t="s">
        <v>104</v>
      </c>
    </row>
    <row r="135" s="31" customFormat="true" ht="21.75" hidden="false" customHeight="true" outlineLevel="0" collapsed="false">
      <c r="A135" s="24"/>
      <c r="B135" s="25"/>
      <c r="C135" s="233" t="s">
        <v>219</v>
      </c>
      <c r="D135" s="233" t="s">
        <v>220</v>
      </c>
      <c r="E135" s="234" t="s">
        <v>221</v>
      </c>
      <c r="F135" s="235" t="s">
        <v>222</v>
      </c>
      <c r="G135" s="236" t="s">
        <v>181</v>
      </c>
      <c r="H135" s="237" t="n">
        <v>194.414</v>
      </c>
      <c r="I135" s="238"/>
      <c r="J135" s="239" t="n">
        <f aca="false">ROUND(I135*H135,2)</f>
        <v>0</v>
      </c>
      <c r="K135" s="235" t="s">
        <v>110</v>
      </c>
      <c r="L135" s="240"/>
      <c r="M135" s="241"/>
      <c r="N135" s="242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6</v>
      </c>
      <c r="AT135" s="201" t="s">
        <v>220</v>
      </c>
      <c r="AU135" s="201" t="s">
        <v>78</v>
      </c>
      <c r="AY135" s="3" t="s">
        <v>104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11</v>
      </c>
      <c r="BM135" s="201" t="s">
        <v>223</v>
      </c>
    </row>
    <row r="136" s="31" customFormat="true" ht="11.25" hidden="false" customHeight="false" outlineLevel="0" collapsed="false">
      <c r="A136" s="24"/>
      <c r="B136" s="25"/>
      <c r="C136" s="26"/>
      <c r="D136" s="203" t="s">
        <v>113</v>
      </c>
      <c r="E136" s="26"/>
      <c r="F136" s="204" t="s">
        <v>224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3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233" t="s">
        <v>225</v>
      </c>
      <c r="D137" s="233" t="s">
        <v>220</v>
      </c>
      <c r="E137" s="234" t="s">
        <v>226</v>
      </c>
      <c r="F137" s="235" t="s">
        <v>227</v>
      </c>
      <c r="G137" s="236" t="s">
        <v>181</v>
      </c>
      <c r="H137" s="237" t="n">
        <v>15.183</v>
      </c>
      <c r="I137" s="238"/>
      <c r="J137" s="239" t="n">
        <f aca="false">ROUND(I137*H137,2)</f>
        <v>0</v>
      </c>
      <c r="K137" s="235" t="s">
        <v>110</v>
      </c>
      <c r="L137" s="240"/>
      <c r="M137" s="241"/>
      <c r="N137" s="242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6</v>
      </c>
      <c r="AT137" s="201" t="s">
        <v>220</v>
      </c>
      <c r="AU137" s="201" t="s">
        <v>78</v>
      </c>
      <c r="AY137" s="3" t="s">
        <v>104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11</v>
      </c>
      <c r="BM137" s="201" t="s">
        <v>228</v>
      </c>
    </row>
    <row r="138" s="31" customFormat="true" ht="11.25" hidden="false" customHeight="false" outlineLevel="0" collapsed="false">
      <c r="A138" s="24"/>
      <c r="B138" s="25"/>
      <c r="C138" s="26"/>
      <c r="D138" s="203" t="s">
        <v>113</v>
      </c>
      <c r="E138" s="26"/>
      <c r="F138" s="204" t="s">
        <v>229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3</v>
      </c>
      <c r="AU138" s="3" t="s">
        <v>78</v>
      </c>
    </row>
    <row r="139" s="31" customFormat="true" ht="21.75" hidden="false" customHeight="true" outlineLevel="0" collapsed="false">
      <c r="A139" s="24"/>
      <c r="B139" s="25"/>
      <c r="C139" s="233" t="s">
        <v>230</v>
      </c>
      <c r="D139" s="233" t="s">
        <v>220</v>
      </c>
      <c r="E139" s="234" t="s">
        <v>231</v>
      </c>
      <c r="F139" s="235" t="s">
        <v>232</v>
      </c>
      <c r="G139" s="236" t="s">
        <v>181</v>
      </c>
      <c r="H139" s="237" t="n">
        <v>79.178</v>
      </c>
      <c r="I139" s="238"/>
      <c r="J139" s="239" t="n">
        <f aca="false">ROUND(I139*H139,2)</f>
        <v>0</v>
      </c>
      <c r="K139" s="235" t="s">
        <v>110</v>
      </c>
      <c r="L139" s="240"/>
      <c r="M139" s="241"/>
      <c r="N139" s="242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6</v>
      </c>
      <c r="AT139" s="201" t="s">
        <v>220</v>
      </c>
      <c r="AU139" s="201" t="s">
        <v>78</v>
      </c>
      <c r="AY139" s="3" t="s">
        <v>104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11</v>
      </c>
      <c r="BM139" s="201" t="s">
        <v>233</v>
      </c>
    </row>
    <row r="140" s="31" customFormat="true" ht="11.25" hidden="false" customHeight="false" outlineLevel="0" collapsed="false">
      <c r="A140" s="24"/>
      <c r="B140" s="25"/>
      <c r="C140" s="26"/>
      <c r="D140" s="203" t="s">
        <v>113</v>
      </c>
      <c r="E140" s="26"/>
      <c r="F140" s="204" t="s">
        <v>234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33" t="s">
        <v>7</v>
      </c>
      <c r="D141" s="233" t="s">
        <v>220</v>
      </c>
      <c r="E141" s="234" t="s">
        <v>235</v>
      </c>
      <c r="F141" s="235" t="s">
        <v>236</v>
      </c>
      <c r="G141" s="236" t="s">
        <v>181</v>
      </c>
      <c r="H141" s="237" t="n">
        <v>1.782</v>
      </c>
      <c r="I141" s="238"/>
      <c r="J141" s="239" t="n">
        <f aca="false">ROUND(I141*H141,2)</f>
        <v>0</v>
      </c>
      <c r="K141" s="235" t="s">
        <v>110</v>
      </c>
      <c r="L141" s="240"/>
      <c r="M141" s="241"/>
      <c r="N141" s="242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6</v>
      </c>
      <c r="AT141" s="201" t="s">
        <v>220</v>
      </c>
      <c r="AU141" s="201" t="s">
        <v>78</v>
      </c>
      <c r="AY141" s="3" t="s">
        <v>10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11</v>
      </c>
      <c r="BM141" s="201" t="s">
        <v>237</v>
      </c>
    </row>
    <row r="142" s="31" customFormat="true" ht="11.25" hidden="false" customHeight="false" outlineLevel="0" collapsed="false">
      <c r="A142" s="24"/>
      <c r="B142" s="25"/>
      <c r="C142" s="26"/>
      <c r="D142" s="203" t="s">
        <v>113</v>
      </c>
      <c r="E142" s="26"/>
      <c r="F142" s="204" t="s">
        <v>238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33" t="s">
        <v>239</v>
      </c>
      <c r="D143" s="233" t="s">
        <v>220</v>
      </c>
      <c r="E143" s="234" t="s">
        <v>240</v>
      </c>
      <c r="F143" s="235" t="s">
        <v>241</v>
      </c>
      <c r="G143" s="236" t="s">
        <v>181</v>
      </c>
      <c r="H143" s="237" t="n">
        <v>19.046</v>
      </c>
      <c r="I143" s="238"/>
      <c r="J143" s="239" t="n">
        <f aca="false">ROUND(I143*H143,2)</f>
        <v>0</v>
      </c>
      <c r="K143" s="235" t="s">
        <v>110</v>
      </c>
      <c r="L143" s="240"/>
      <c r="M143" s="241"/>
      <c r="N143" s="242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6</v>
      </c>
      <c r="AT143" s="201" t="s">
        <v>220</v>
      </c>
      <c r="AU143" s="201" t="s">
        <v>78</v>
      </c>
      <c r="AY143" s="3" t="s">
        <v>104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11</v>
      </c>
      <c r="BM143" s="201" t="s">
        <v>242</v>
      </c>
    </row>
    <row r="144" s="31" customFormat="true" ht="11.25" hidden="false" customHeight="false" outlineLevel="0" collapsed="false">
      <c r="A144" s="24"/>
      <c r="B144" s="25"/>
      <c r="C144" s="26"/>
      <c r="D144" s="203" t="s">
        <v>113</v>
      </c>
      <c r="E144" s="26"/>
      <c r="F144" s="204" t="s">
        <v>243</v>
      </c>
      <c r="G144" s="26"/>
      <c r="H144" s="26"/>
      <c r="I144" s="205"/>
      <c r="J144" s="26"/>
      <c r="K144" s="26"/>
      <c r="L144" s="30"/>
      <c r="M144" s="243"/>
      <c r="N144" s="244"/>
      <c r="O144" s="245"/>
      <c r="P144" s="245"/>
      <c r="Q144" s="245"/>
      <c r="R144" s="245"/>
      <c r="S144" s="245"/>
      <c r="T144" s="24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3</v>
      </c>
      <c r="AU144" s="3" t="s">
        <v>78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XatgNOpb9k/OS08O+/x8kwEWwJI0cVY+ufnu4nrG5oKp1/GTqxVMb5jGvr+1vPcOXvIxFUSZRtSRklbjZcHQEQ==" saltValue="11yXPUcEU8a9pfHGO5hZEswnwGa2CpNxrGjD9M154HzxLrD/Ys63hc4QuTJckkVQZpz9QfY44FUihIFbZYk1TQ==" spinCount="100000" sheet="true" objects="true" scenarios="true" formatColumns="false" formatRows="false" autoFilter="false"/>
  <autoFilter ref="C77:K144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1_02/122251103"/>
    <hyperlink ref="F85" r:id="rId2" display="https://podminky.urs.cz/item/CS_URS_2021_02/171251101"/>
    <hyperlink ref="F88" r:id="rId3" display="https://podminky.urs.cz/item/CS_URS_2021_02/181111131"/>
    <hyperlink ref="F92" r:id="rId4" display="https://podminky.urs.cz/item/CS_URS_2021_02/949101112"/>
    <hyperlink ref="F96" r:id="rId5" display="https://podminky.urs.cz/item/CS_URS_2021_02/712440833"/>
    <hyperlink ref="F99" r:id="rId6" display="https://podminky.urs.cz/item/CS_URS_2021_02/764002811"/>
    <hyperlink ref="F101" r:id="rId7" display="https://podminky.urs.cz/item/CS_URS_2021_02/764002841"/>
    <hyperlink ref="F104" r:id="rId8" display="https://podminky.urs.cz/item/CS_URS_2021_02/764004801"/>
    <hyperlink ref="F106" r:id="rId9" display="https://podminky.urs.cz/item/CS_URS_2021_02/767392802"/>
    <hyperlink ref="F112" r:id="rId10" display="https://podminky.urs.cz/item/CS_URS_2021_02/981332111"/>
    <hyperlink ref="F114" r:id="rId11" display="https://podminky.urs.cz/item/CS_URS_2021_02/981513112"/>
    <hyperlink ref="F119" r:id="rId12" display="https://podminky.urs.cz/item/CS_URS_2021_02/981513114"/>
    <hyperlink ref="F124" r:id="rId13" display="https://podminky.urs.cz/item/CS_URS_2021_02/981513116"/>
    <hyperlink ref="F131" r:id="rId14" display="https://podminky.urs.cz/item/CS_URS_2021_02/997006512"/>
    <hyperlink ref="F133" r:id="rId15" display="https://podminky.urs.cz/item/CS_URS_2021_02/997006519"/>
    <hyperlink ref="F136" r:id="rId16" display="https://podminky.urs.cz/item/CS_URS_2021_02/94621000"/>
    <hyperlink ref="F138" r:id="rId17" display="https://podminky.urs.cz/item/CS_URS_2021_02/94621001"/>
    <hyperlink ref="F140" r:id="rId18" display="https://podminky.urs.cz/item/CS_URS_2021_02/94621002"/>
    <hyperlink ref="F142" r:id="rId19" display="https://podminky.urs.cz/item/CS_URS_2021_02/94620240"/>
    <hyperlink ref="F144" r:id="rId20" display="https://podminky.urs.cz/item/CS_URS_2021_02/946202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4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4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4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4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4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4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50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51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5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53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54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25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56</v>
      </c>
      <c r="F19" s="259" t="s">
        <v>25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58</v>
      </c>
      <c r="F20" s="259" t="s">
        <v>25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60</v>
      </c>
      <c r="F21" s="259" t="s">
        <v>261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62</v>
      </c>
      <c r="F22" s="259" t="s">
        <v>263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64</v>
      </c>
      <c r="F23" s="259" t="s">
        <v>265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66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67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68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69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70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71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72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73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74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0</v>
      </c>
      <c r="F36" s="259"/>
      <c r="G36" s="259" t="s">
        <v>275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76</v>
      </c>
      <c r="F37" s="259"/>
      <c r="G37" s="259" t="s">
        <v>277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278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279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1</v>
      </c>
      <c r="F40" s="259"/>
      <c r="G40" s="259" t="s">
        <v>280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2</v>
      </c>
      <c r="F41" s="259"/>
      <c r="G41" s="259" t="s">
        <v>281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82</v>
      </c>
      <c r="F42" s="259"/>
      <c r="G42" s="259" t="s">
        <v>283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84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85</v>
      </c>
      <c r="F44" s="259"/>
      <c r="G44" s="259" t="s">
        <v>286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4</v>
      </c>
      <c r="F45" s="259"/>
      <c r="G45" s="259" t="s">
        <v>287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88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8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90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91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92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93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94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9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96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9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9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99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00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01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02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0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04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0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06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07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08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09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10</v>
      </c>
      <c r="D76" s="279"/>
      <c r="E76" s="279"/>
      <c r="F76" s="279" t="s">
        <v>311</v>
      </c>
      <c r="G76" s="280"/>
      <c r="H76" s="279" t="s">
        <v>53</v>
      </c>
      <c r="I76" s="279" t="s">
        <v>56</v>
      </c>
      <c r="J76" s="279" t="s">
        <v>312</v>
      </c>
      <c r="K76" s="278"/>
    </row>
    <row r="77" customFormat="false" ht="17.25" hidden="false" customHeight="true" outlineLevel="0" collapsed="false">
      <c r="A77" s="0"/>
      <c r="B77" s="276"/>
      <c r="C77" s="281" t="s">
        <v>313</v>
      </c>
      <c r="D77" s="281"/>
      <c r="E77" s="281"/>
      <c r="F77" s="282" t="s">
        <v>314</v>
      </c>
      <c r="G77" s="283"/>
      <c r="H77" s="281"/>
      <c r="I77" s="281"/>
      <c r="J77" s="281" t="s">
        <v>315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316</v>
      </c>
      <c r="G79" s="288"/>
      <c r="H79" s="263" t="s">
        <v>317</v>
      </c>
      <c r="I79" s="263" t="s">
        <v>318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19</v>
      </c>
      <c r="D80" s="263"/>
      <c r="E80" s="263"/>
      <c r="F80" s="287" t="s">
        <v>316</v>
      </c>
      <c r="G80" s="288"/>
      <c r="H80" s="263" t="s">
        <v>320</v>
      </c>
      <c r="I80" s="263" t="s">
        <v>318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21</v>
      </c>
      <c r="D81" s="263"/>
      <c r="E81" s="263"/>
      <c r="F81" s="287" t="s">
        <v>322</v>
      </c>
      <c r="G81" s="288"/>
      <c r="H81" s="263" t="s">
        <v>323</v>
      </c>
      <c r="I81" s="263" t="s">
        <v>318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24</v>
      </c>
      <c r="D82" s="263"/>
      <c r="E82" s="263"/>
      <c r="F82" s="287" t="s">
        <v>316</v>
      </c>
      <c r="G82" s="288"/>
      <c r="H82" s="263" t="s">
        <v>325</v>
      </c>
      <c r="I82" s="263" t="s">
        <v>326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27</v>
      </c>
      <c r="D83" s="290"/>
      <c r="E83" s="290"/>
      <c r="F83" s="291" t="s">
        <v>322</v>
      </c>
      <c r="G83" s="290"/>
      <c r="H83" s="290" t="s">
        <v>328</v>
      </c>
      <c r="I83" s="290" t="s">
        <v>318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29</v>
      </c>
      <c r="D84" s="290"/>
      <c r="E84" s="290"/>
      <c r="F84" s="291" t="s">
        <v>322</v>
      </c>
      <c r="G84" s="290"/>
      <c r="H84" s="290" t="s">
        <v>330</v>
      </c>
      <c r="I84" s="290" t="s">
        <v>318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31</v>
      </c>
      <c r="D85" s="290"/>
      <c r="E85" s="290"/>
      <c r="F85" s="291" t="s">
        <v>322</v>
      </c>
      <c r="G85" s="290"/>
      <c r="H85" s="290" t="s">
        <v>332</v>
      </c>
      <c r="I85" s="290" t="s">
        <v>318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33</v>
      </c>
      <c r="D86" s="290"/>
      <c r="E86" s="290"/>
      <c r="F86" s="291" t="s">
        <v>322</v>
      </c>
      <c r="G86" s="290"/>
      <c r="H86" s="290" t="s">
        <v>334</v>
      </c>
      <c r="I86" s="290" t="s">
        <v>318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35</v>
      </c>
      <c r="D87" s="263"/>
      <c r="E87" s="263"/>
      <c r="F87" s="287" t="s">
        <v>322</v>
      </c>
      <c r="G87" s="288"/>
      <c r="H87" s="263" t="s">
        <v>336</v>
      </c>
      <c r="I87" s="263" t="s">
        <v>318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37</v>
      </c>
      <c r="D88" s="263"/>
      <c r="E88" s="263"/>
      <c r="F88" s="287" t="s">
        <v>322</v>
      </c>
      <c r="G88" s="288"/>
      <c r="H88" s="263" t="s">
        <v>338</v>
      </c>
      <c r="I88" s="263" t="s">
        <v>318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39</v>
      </c>
      <c r="D89" s="263"/>
      <c r="E89" s="263"/>
      <c r="F89" s="287" t="s">
        <v>322</v>
      </c>
      <c r="G89" s="288"/>
      <c r="H89" s="263" t="s">
        <v>340</v>
      </c>
      <c r="I89" s="263" t="s">
        <v>318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41</v>
      </c>
      <c r="D90" s="263"/>
      <c r="E90" s="263"/>
      <c r="F90" s="287" t="s">
        <v>322</v>
      </c>
      <c r="G90" s="288"/>
      <c r="H90" s="263" t="s">
        <v>342</v>
      </c>
      <c r="I90" s="263" t="s">
        <v>318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43</v>
      </c>
      <c r="D91" s="263"/>
      <c r="E91" s="263"/>
      <c r="F91" s="287" t="s">
        <v>322</v>
      </c>
      <c r="G91" s="288"/>
      <c r="H91" s="263" t="s">
        <v>343</v>
      </c>
      <c r="I91" s="263" t="s">
        <v>318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44</v>
      </c>
      <c r="D92" s="263"/>
      <c r="E92" s="263"/>
      <c r="F92" s="287" t="s">
        <v>322</v>
      </c>
      <c r="G92" s="288"/>
      <c r="H92" s="263" t="s">
        <v>345</v>
      </c>
      <c r="I92" s="263" t="s">
        <v>318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46</v>
      </c>
      <c r="D93" s="263"/>
      <c r="E93" s="263"/>
      <c r="F93" s="287" t="s">
        <v>316</v>
      </c>
      <c r="G93" s="288"/>
      <c r="H93" s="263" t="s">
        <v>347</v>
      </c>
      <c r="I93" s="263" t="s">
        <v>348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49</v>
      </c>
      <c r="D94" s="263"/>
      <c r="E94" s="263"/>
      <c r="F94" s="287" t="s">
        <v>316</v>
      </c>
      <c r="G94" s="288"/>
      <c r="H94" s="263" t="s">
        <v>350</v>
      </c>
      <c r="I94" s="263" t="s">
        <v>351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52</v>
      </c>
      <c r="D95" s="263"/>
      <c r="E95" s="263"/>
      <c r="F95" s="287" t="s">
        <v>316</v>
      </c>
      <c r="G95" s="288"/>
      <c r="H95" s="263" t="s">
        <v>352</v>
      </c>
      <c r="I95" s="263" t="s">
        <v>351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316</v>
      </c>
      <c r="G96" s="288"/>
      <c r="H96" s="263" t="s">
        <v>353</v>
      </c>
      <c r="I96" s="263" t="s">
        <v>351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316</v>
      </c>
      <c r="G97" s="288"/>
      <c r="H97" s="263" t="s">
        <v>354</v>
      </c>
      <c r="I97" s="263" t="s">
        <v>351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55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10</v>
      </c>
      <c r="D103" s="279"/>
      <c r="E103" s="279"/>
      <c r="F103" s="279" t="s">
        <v>311</v>
      </c>
      <c r="G103" s="280"/>
      <c r="H103" s="279" t="s">
        <v>53</v>
      </c>
      <c r="I103" s="279" t="s">
        <v>56</v>
      </c>
      <c r="J103" s="279" t="s">
        <v>312</v>
      </c>
      <c r="K103" s="278"/>
    </row>
    <row r="104" customFormat="false" ht="17.25" hidden="false" customHeight="true" outlineLevel="0" collapsed="false">
      <c r="A104" s="0"/>
      <c r="B104" s="276"/>
      <c r="C104" s="281" t="s">
        <v>313</v>
      </c>
      <c r="D104" s="281"/>
      <c r="E104" s="281"/>
      <c r="F104" s="282" t="s">
        <v>314</v>
      </c>
      <c r="G104" s="283"/>
      <c r="H104" s="281"/>
      <c r="I104" s="281"/>
      <c r="J104" s="281" t="s">
        <v>315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316</v>
      </c>
      <c r="G106" s="263"/>
      <c r="H106" s="263" t="s">
        <v>356</v>
      </c>
      <c r="I106" s="263" t="s">
        <v>318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19</v>
      </c>
      <c r="D107" s="263"/>
      <c r="E107" s="263"/>
      <c r="F107" s="287" t="s">
        <v>316</v>
      </c>
      <c r="G107" s="263"/>
      <c r="H107" s="263" t="s">
        <v>356</v>
      </c>
      <c r="I107" s="263" t="s">
        <v>318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21</v>
      </c>
      <c r="D108" s="263"/>
      <c r="E108" s="263"/>
      <c r="F108" s="287" t="s">
        <v>322</v>
      </c>
      <c r="G108" s="263"/>
      <c r="H108" s="263" t="s">
        <v>356</v>
      </c>
      <c r="I108" s="263" t="s">
        <v>318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24</v>
      </c>
      <c r="D109" s="263"/>
      <c r="E109" s="263"/>
      <c r="F109" s="287" t="s">
        <v>316</v>
      </c>
      <c r="G109" s="263"/>
      <c r="H109" s="263" t="s">
        <v>356</v>
      </c>
      <c r="I109" s="263" t="s">
        <v>326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35</v>
      </c>
      <c r="D110" s="263"/>
      <c r="E110" s="263"/>
      <c r="F110" s="287" t="s">
        <v>322</v>
      </c>
      <c r="G110" s="263"/>
      <c r="H110" s="263" t="s">
        <v>356</v>
      </c>
      <c r="I110" s="263" t="s">
        <v>318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43</v>
      </c>
      <c r="D111" s="263"/>
      <c r="E111" s="263"/>
      <c r="F111" s="287" t="s">
        <v>322</v>
      </c>
      <c r="G111" s="263"/>
      <c r="H111" s="263" t="s">
        <v>356</v>
      </c>
      <c r="I111" s="263" t="s">
        <v>318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41</v>
      </c>
      <c r="D112" s="263"/>
      <c r="E112" s="263"/>
      <c r="F112" s="287" t="s">
        <v>322</v>
      </c>
      <c r="G112" s="263"/>
      <c r="H112" s="263" t="s">
        <v>356</v>
      </c>
      <c r="I112" s="263" t="s">
        <v>318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316</v>
      </c>
      <c r="G113" s="263"/>
      <c r="H113" s="263" t="s">
        <v>357</v>
      </c>
      <c r="I113" s="263" t="s">
        <v>318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58</v>
      </c>
      <c r="D114" s="263"/>
      <c r="E114" s="263"/>
      <c r="F114" s="287" t="s">
        <v>316</v>
      </c>
      <c r="G114" s="263"/>
      <c r="H114" s="263" t="s">
        <v>359</v>
      </c>
      <c r="I114" s="263" t="s">
        <v>318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316</v>
      </c>
      <c r="G115" s="263"/>
      <c r="H115" s="263" t="s">
        <v>360</v>
      </c>
      <c r="I115" s="263" t="s">
        <v>351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316</v>
      </c>
      <c r="G116" s="263"/>
      <c r="H116" s="263" t="s">
        <v>361</v>
      </c>
      <c r="I116" s="263" t="s">
        <v>351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316</v>
      </c>
      <c r="G117" s="263"/>
      <c r="H117" s="263" t="s">
        <v>362</v>
      </c>
      <c r="I117" s="263" t="s">
        <v>363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64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10</v>
      </c>
      <c r="D123" s="279"/>
      <c r="E123" s="279"/>
      <c r="F123" s="279" t="s">
        <v>311</v>
      </c>
      <c r="G123" s="280"/>
      <c r="H123" s="279" t="s">
        <v>53</v>
      </c>
      <c r="I123" s="279" t="s">
        <v>56</v>
      </c>
      <c r="J123" s="279" t="s">
        <v>312</v>
      </c>
      <c r="K123" s="308"/>
    </row>
    <row r="124" customFormat="false" ht="17.25" hidden="false" customHeight="true" outlineLevel="0" collapsed="false">
      <c r="A124" s="0"/>
      <c r="B124" s="307"/>
      <c r="C124" s="281" t="s">
        <v>313</v>
      </c>
      <c r="D124" s="281"/>
      <c r="E124" s="281"/>
      <c r="F124" s="282" t="s">
        <v>314</v>
      </c>
      <c r="G124" s="283"/>
      <c r="H124" s="281"/>
      <c r="I124" s="281"/>
      <c r="J124" s="281" t="s">
        <v>315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19</v>
      </c>
      <c r="D126" s="286"/>
      <c r="E126" s="286"/>
      <c r="F126" s="287" t="s">
        <v>316</v>
      </c>
      <c r="G126" s="263"/>
      <c r="H126" s="263" t="s">
        <v>356</v>
      </c>
      <c r="I126" s="263" t="s">
        <v>318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65</v>
      </c>
      <c r="D127" s="263"/>
      <c r="E127" s="263"/>
      <c r="F127" s="287" t="s">
        <v>316</v>
      </c>
      <c r="G127" s="263"/>
      <c r="H127" s="263" t="s">
        <v>366</v>
      </c>
      <c r="I127" s="263" t="s">
        <v>318</v>
      </c>
      <c r="J127" s="263" t="s">
        <v>367</v>
      </c>
      <c r="K127" s="312"/>
    </row>
    <row r="128" customFormat="false" ht="15" hidden="false" customHeight="true" outlineLevel="0" collapsed="false">
      <c r="A128" s="0"/>
      <c r="B128" s="309"/>
      <c r="C128" s="263" t="s">
        <v>264</v>
      </c>
      <c r="D128" s="263"/>
      <c r="E128" s="263"/>
      <c r="F128" s="287" t="s">
        <v>316</v>
      </c>
      <c r="G128" s="263"/>
      <c r="H128" s="263" t="s">
        <v>368</v>
      </c>
      <c r="I128" s="263" t="s">
        <v>318</v>
      </c>
      <c r="J128" s="263" t="s">
        <v>367</v>
      </c>
      <c r="K128" s="312"/>
    </row>
    <row r="129" customFormat="false" ht="15" hidden="false" customHeight="true" outlineLevel="0" collapsed="false">
      <c r="A129" s="0"/>
      <c r="B129" s="309"/>
      <c r="C129" s="263" t="s">
        <v>327</v>
      </c>
      <c r="D129" s="263"/>
      <c r="E129" s="263"/>
      <c r="F129" s="287" t="s">
        <v>322</v>
      </c>
      <c r="G129" s="263"/>
      <c r="H129" s="263" t="s">
        <v>328</v>
      </c>
      <c r="I129" s="263" t="s">
        <v>318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29</v>
      </c>
      <c r="D130" s="290"/>
      <c r="E130" s="290"/>
      <c r="F130" s="291" t="s">
        <v>322</v>
      </c>
      <c r="G130" s="290"/>
      <c r="H130" s="290" t="s">
        <v>330</v>
      </c>
      <c r="I130" s="290" t="s">
        <v>318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31</v>
      </c>
      <c r="D131" s="290"/>
      <c r="E131" s="290"/>
      <c r="F131" s="291" t="s">
        <v>322</v>
      </c>
      <c r="G131" s="290"/>
      <c r="H131" s="290" t="s">
        <v>332</v>
      </c>
      <c r="I131" s="290" t="s">
        <v>318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33</v>
      </c>
      <c r="D132" s="290"/>
      <c r="E132" s="290"/>
      <c r="F132" s="291" t="s">
        <v>322</v>
      </c>
      <c r="G132" s="290"/>
      <c r="H132" s="290" t="s">
        <v>334</v>
      </c>
      <c r="I132" s="290" t="s">
        <v>318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21</v>
      </c>
      <c r="D133" s="263"/>
      <c r="E133" s="263"/>
      <c r="F133" s="287" t="s">
        <v>322</v>
      </c>
      <c r="G133" s="263"/>
      <c r="H133" s="263" t="s">
        <v>356</v>
      </c>
      <c r="I133" s="263" t="s">
        <v>318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35</v>
      </c>
      <c r="D134" s="263"/>
      <c r="E134" s="263"/>
      <c r="F134" s="287" t="s">
        <v>322</v>
      </c>
      <c r="G134" s="263"/>
      <c r="H134" s="263" t="s">
        <v>356</v>
      </c>
      <c r="I134" s="263" t="s">
        <v>318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41</v>
      </c>
      <c r="D135" s="263"/>
      <c r="E135" s="263"/>
      <c r="F135" s="287" t="s">
        <v>322</v>
      </c>
      <c r="G135" s="263"/>
      <c r="H135" s="263" t="s">
        <v>356</v>
      </c>
      <c r="I135" s="263" t="s">
        <v>318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43</v>
      </c>
      <c r="D136" s="263"/>
      <c r="E136" s="263"/>
      <c r="F136" s="287" t="s">
        <v>322</v>
      </c>
      <c r="G136" s="263"/>
      <c r="H136" s="263" t="s">
        <v>356</v>
      </c>
      <c r="I136" s="263" t="s">
        <v>318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44</v>
      </c>
      <c r="D137" s="263"/>
      <c r="E137" s="263"/>
      <c r="F137" s="287" t="s">
        <v>322</v>
      </c>
      <c r="G137" s="263"/>
      <c r="H137" s="263" t="s">
        <v>369</v>
      </c>
      <c r="I137" s="263" t="s">
        <v>318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46</v>
      </c>
      <c r="D138" s="263"/>
      <c r="E138" s="263"/>
      <c r="F138" s="287" t="s">
        <v>316</v>
      </c>
      <c r="G138" s="263"/>
      <c r="H138" s="263" t="s">
        <v>370</v>
      </c>
      <c r="I138" s="263" t="s">
        <v>348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49</v>
      </c>
      <c r="D139" s="263"/>
      <c r="E139" s="263"/>
      <c r="F139" s="287" t="s">
        <v>316</v>
      </c>
      <c r="G139" s="263"/>
      <c r="H139" s="263" t="s">
        <v>371</v>
      </c>
      <c r="I139" s="263" t="s">
        <v>351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52</v>
      </c>
      <c r="D140" s="263"/>
      <c r="E140" s="263"/>
      <c r="F140" s="287" t="s">
        <v>316</v>
      </c>
      <c r="G140" s="263"/>
      <c r="H140" s="263" t="s">
        <v>352</v>
      </c>
      <c r="I140" s="263" t="s">
        <v>351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316</v>
      </c>
      <c r="G141" s="263"/>
      <c r="H141" s="263" t="s">
        <v>372</v>
      </c>
      <c r="I141" s="263" t="s">
        <v>351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73</v>
      </c>
      <c r="D142" s="263"/>
      <c r="E142" s="263"/>
      <c r="F142" s="287" t="s">
        <v>316</v>
      </c>
      <c r="G142" s="263"/>
      <c r="H142" s="263" t="s">
        <v>374</v>
      </c>
      <c r="I142" s="263" t="s">
        <v>351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75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10</v>
      </c>
      <c r="D148" s="279"/>
      <c r="E148" s="279"/>
      <c r="F148" s="279" t="s">
        <v>311</v>
      </c>
      <c r="G148" s="280"/>
      <c r="H148" s="279" t="s">
        <v>53</v>
      </c>
      <c r="I148" s="279" t="s">
        <v>56</v>
      </c>
      <c r="J148" s="279" t="s">
        <v>312</v>
      </c>
      <c r="K148" s="278"/>
    </row>
    <row r="149" customFormat="false" ht="17.25" hidden="false" customHeight="true" outlineLevel="0" collapsed="false">
      <c r="A149" s="0"/>
      <c r="B149" s="276"/>
      <c r="C149" s="281" t="s">
        <v>313</v>
      </c>
      <c r="D149" s="281"/>
      <c r="E149" s="281"/>
      <c r="F149" s="282" t="s">
        <v>314</v>
      </c>
      <c r="G149" s="283"/>
      <c r="H149" s="281"/>
      <c r="I149" s="281"/>
      <c r="J149" s="281" t="s">
        <v>315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19</v>
      </c>
      <c r="D151" s="263"/>
      <c r="E151" s="263"/>
      <c r="F151" s="317" t="s">
        <v>316</v>
      </c>
      <c r="G151" s="263"/>
      <c r="H151" s="316" t="s">
        <v>356</v>
      </c>
      <c r="I151" s="316" t="s">
        <v>31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65</v>
      </c>
      <c r="D152" s="263"/>
      <c r="E152" s="263"/>
      <c r="F152" s="317" t="s">
        <v>316</v>
      </c>
      <c r="G152" s="263"/>
      <c r="H152" s="316" t="s">
        <v>376</v>
      </c>
      <c r="I152" s="316" t="s">
        <v>318</v>
      </c>
      <c r="J152" s="316" t="s">
        <v>367</v>
      </c>
      <c r="K152" s="312"/>
    </row>
    <row r="153" customFormat="false" ht="15" hidden="false" customHeight="true" outlineLevel="0" collapsed="false">
      <c r="A153" s="0"/>
      <c r="B153" s="289"/>
      <c r="C153" s="316" t="s">
        <v>264</v>
      </c>
      <c r="D153" s="263"/>
      <c r="E153" s="263"/>
      <c r="F153" s="317" t="s">
        <v>316</v>
      </c>
      <c r="G153" s="263"/>
      <c r="H153" s="316" t="s">
        <v>377</v>
      </c>
      <c r="I153" s="316" t="s">
        <v>318</v>
      </c>
      <c r="J153" s="316" t="s">
        <v>367</v>
      </c>
      <c r="K153" s="312"/>
    </row>
    <row r="154" customFormat="false" ht="15" hidden="false" customHeight="true" outlineLevel="0" collapsed="false">
      <c r="A154" s="0"/>
      <c r="B154" s="289"/>
      <c r="C154" s="316" t="s">
        <v>321</v>
      </c>
      <c r="D154" s="263"/>
      <c r="E154" s="263"/>
      <c r="F154" s="317" t="s">
        <v>322</v>
      </c>
      <c r="G154" s="263"/>
      <c r="H154" s="316" t="s">
        <v>356</v>
      </c>
      <c r="I154" s="316" t="s">
        <v>31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24</v>
      </c>
      <c r="D155" s="263"/>
      <c r="E155" s="263"/>
      <c r="F155" s="317" t="s">
        <v>316</v>
      </c>
      <c r="G155" s="263"/>
      <c r="H155" s="316" t="s">
        <v>356</v>
      </c>
      <c r="I155" s="316" t="s">
        <v>326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35</v>
      </c>
      <c r="D156" s="263"/>
      <c r="E156" s="263"/>
      <c r="F156" s="317" t="s">
        <v>322</v>
      </c>
      <c r="G156" s="263"/>
      <c r="H156" s="316" t="s">
        <v>356</v>
      </c>
      <c r="I156" s="316" t="s">
        <v>31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43</v>
      </c>
      <c r="D157" s="263"/>
      <c r="E157" s="263"/>
      <c r="F157" s="317" t="s">
        <v>322</v>
      </c>
      <c r="G157" s="263"/>
      <c r="H157" s="316" t="s">
        <v>356</v>
      </c>
      <c r="I157" s="316" t="s">
        <v>31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41</v>
      </c>
      <c r="D158" s="263"/>
      <c r="E158" s="263"/>
      <c r="F158" s="317" t="s">
        <v>322</v>
      </c>
      <c r="G158" s="263"/>
      <c r="H158" s="316" t="s">
        <v>356</v>
      </c>
      <c r="I158" s="316" t="s">
        <v>31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1</v>
      </c>
      <c r="D159" s="263"/>
      <c r="E159" s="263"/>
      <c r="F159" s="317" t="s">
        <v>316</v>
      </c>
      <c r="G159" s="263"/>
      <c r="H159" s="316" t="s">
        <v>378</v>
      </c>
      <c r="I159" s="316" t="s">
        <v>318</v>
      </c>
      <c r="J159" s="316" t="s">
        <v>379</v>
      </c>
      <c r="K159" s="312"/>
    </row>
    <row r="160" customFormat="false" ht="15" hidden="false" customHeight="true" outlineLevel="0" collapsed="false">
      <c r="A160" s="0"/>
      <c r="B160" s="289"/>
      <c r="C160" s="316" t="s">
        <v>380</v>
      </c>
      <c r="D160" s="263"/>
      <c r="E160" s="263"/>
      <c r="F160" s="317" t="s">
        <v>316</v>
      </c>
      <c r="G160" s="263"/>
      <c r="H160" s="316" t="s">
        <v>381</v>
      </c>
      <c r="I160" s="316" t="s">
        <v>351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82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10</v>
      </c>
      <c r="D166" s="279"/>
      <c r="E166" s="279"/>
      <c r="F166" s="279" t="s">
        <v>311</v>
      </c>
      <c r="G166" s="321"/>
      <c r="H166" s="322" t="s">
        <v>53</v>
      </c>
      <c r="I166" s="322" t="s">
        <v>56</v>
      </c>
      <c r="J166" s="279" t="s">
        <v>312</v>
      </c>
      <c r="K166" s="254"/>
    </row>
    <row r="167" customFormat="false" ht="17.25" hidden="false" customHeight="true" outlineLevel="0" collapsed="false">
      <c r="A167" s="0"/>
      <c r="B167" s="255"/>
      <c r="C167" s="281" t="s">
        <v>313</v>
      </c>
      <c r="D167" s="281"/>
      <c r="E167" s="281"/>
      <c r="F167" s="282" t="s">
        <v>314</v>
      </c>
      <c r="G167" s="323"/>
      <c r="H167" s="324"/>
      <c r="I167" s="324"/>
      <c r="J167" s="281" t="s">
        <v>315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19</v>
      </c>
      <c r="D169" s="263"/>
      <c r="E169" s="263"/>
      <c r="F169" s="287" t="s">
        <v>316</v>
      </c>
      <c r="G169" s="263"/>
      <c r="H169" s="263" t="s">
        <v>356</v>
      </c>
      <c r="I169" s="263" t="s">
        <v>318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65</v>
      </c>
      <c r="D170" s="263"/>
      <c r="E170" s="263"/>
      <c r="F170" s="287" t="s">
        <v>316</v>
      </c>
      <c r="G170" s="263"/>
      <c r="H170" s="263" t="s">
        <v>366</v>
      </c>
      <c r="I170" s="263" t="s">
        <v>318</v>
      </c>
      <c r="J170" s="263" t="s">
        <v>367</v>
      </c>
      <c r="K170" s="312"/>
    </row>
    <row r="171" customFormat="false" ht="15" hidden="false" customHeight="true" outlineLevel="0" collapsed="false">
      <c r="A171" s="0"/>
      <c r="B171" s="289"/>
      <c r="C171" s="263" t="s">
        <v>264</v>
      </c>
      <c r="D171" s="263"/>
      <c r="E171" s="263"/>
      <c r="F171" s="287" t="s">
        <v>316</v>
      </c>
      <c r="G171" s="263"/>
      <c r="H171" s="263" t="s">
        <v>383</v>
      </c>
      <c r="I171" s="263" t="s">
        <v>318</v>
      </c>
      <c r="J171" s="263" t="s">
        <v>367</v>
      </c>
      <c r="K171" s="312"/>
    </row>
    <row r="172" customFormat="false" ht="15" hidden="false" customHeight="true" outlineLevel="0" collapsed="false">
      <c r="A172" s="0"/>
      <c r="B172" s="289"/>
      <c r="C172" s="263" t="s">
        <v>321</v>
      </c>
      <c r="D172" s="263"/>
      <c r="E172" s="263"/>
      <c r="F172" s="287" t="s">
        <v>322</v>
      </c>
      <c r="G172" s="263"/>
      <c r="H172" s="263" t="s">
        <v>383</v>
      </c>
      <c r="I172" s="263" t="s">
        <v>318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24</v>
      </c>
      <c r="D173" s="263"/>
      <c r="E173" s="263"/>
      <c r="F173" s="287" t="s">
        <v>316</v>
      </c>
      <c r="G173" s="263"/>
      <c r="H173" s="263" t="s">
        <v>383</v>
      </c>
      <c r="I173" s="263" t="s">
        <v>326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35</v>
      </c>
      <c r="D174" s="263"/>
      <c r="E174" s="263"/>
      <c r="F174" s="287" t="s">
        <v>322</v>
      </c>
      <c r="G174" s="263"/>
      <c r="H174" s="263" t="s">
        <v>383</v>
      </c>
      <c r="I174" s="263" t="s">
        <v>318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43</v>
      </c>
      <c r="D175" s="263"/>
      <c r="E175" s="263"/>
      <c r="F175" s="287" t="s">
        <v>322</v>
      </c>
      <c r="G175" s="263"/>
      <c r="H175" s="263" t="s">
        <v>383</v>
      </c>
      <c r="I175" s="263" t="s">
        <v>318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41</v>
      </c>
      <c r="D176" s="263"/>
      <c r="E176" s="263"/>
      <c r="F176" s="287" t="s">
        <v>322</v>
      </c>
      <c r="G176" s="263"/>
      <c r="H176" s="263" t="s">
        <v>383</v>
      </c>
      <c r="I176" s="263" t="s">
        <v>318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0</v>
      </c>
      <c r="D177" s="263"/>
      <c r="E177" s="263"/>
      <c r="F177" s="287" t="s">
        <v>316</v>
      </c>
      <c r="G177" s="263"/>
      <c r="H177" s="263" t="s">
        <v>384</v>
      </c>
      <c r="I177" s="263" t="s">
        <v>385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316</v>
      </c>
      <c r="G178" s="263"/>
      <c r="H178" s="263" t="s">
        <v>386</v>
      </c>
      <c r="I178" s="263" t="s">
        <v>387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316</v>
      </c>
      <c r="G179" s="263"/>
      <c r="H179" s="263" t="s">
        <v>388</v>
      </c>
      <c r="I179" s="263" t="s">
        <v>318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316</v>
      </c>
      <c r="G180" s="263"/>
      <c r="H180" s="263" t="s">
        <v>389</v>
      </c>
      <c r="I180" s="263" t="s">
        <v>318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1</v>
      </c>
      <c r="D181" s="263"/>
      <c r="E181" s="263"/>
      <c r="F181" s="287" t="s">
        <v>316</v>
      </c>
      <c r="G181" s="263"/>
      <c r="H181" s="263" t="s">
        <v>280</v>
      </c>
      <c r="I181" s="263" t="s">
        <v>318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2</v>
      </c>
      <c r="D182" s="263"/>
      <c r="E182" s="263"/>
      <c r="F182" s="287" t="s">
        <v>316</v>
      </c>
      <c r="G182" s="263"/>
      <c r="H182" s="263" t="s">
        <v>390</v>
      </c>
      <c r="I182" s="263" t="s">
        <v>351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91</v>
      </c>
      <c r="D183" s="263"/>
      <c r="E183" s="263"/>
      <c r="F183" s="287" t="s">
        <v>316</v>
      </c>
      <c r="G183" s="263"/>
      <c r="H183" s="263" t="s">
        <v>392</v>
      </c>
      <c r="I183" s="263" t="s">
        <v>351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80</v>
      </c>
      <c r="D184" s="263"/>
      <c r="E184" s="263"/>
      <c r="F184" s="287" t="s">
        <v>316</v>
      </c>
      <c r="G184" s="263"/>
      <c r="H184" s="263" t="s">
        <v>393</v>
      </c>
      <c r="I184" s="263" t="s">
        <v>351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4</v>
      </c>
      <c r="D185" s="263"/>
      <c r="E185" s="263"/>
      <c r="F185" s="287" t="s">
        <v>322</v>
      </c>
      <c r="G185" s="263"/>
      <c r="H185" s="263" t="s">
        <v>394</v>
      </c>
      <c r="I185" s="263" t="s">
        <v>318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95</v>
      </c>
      <c r="D186" s="263"/>
      <c r="E186" s="263"/>
      <c r="F186" s="287" t="s">
        <v>322</v>
      </c>
      <c r="G186" s="263"/>
      <c r="H186" s="263" t="s">
        <v>396</v>
      </c>
      <c r="I186" s="263" t="s">
        <v>397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98</v>
      </c>
      <c r="D187" s="263"/>
      <c r="E187" s="263"/>
      <c r="F187" s="287" t="s">
        <v>322</v>
      </c>
      <c r="G187" s="263"/>
      <c r="H187" s="263" t="s">
        <v>399</v>
      </c>
      <c r="I187" s="263" t="s">
        <v>397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00</v>
      </c>
      <c r="D188" s="263"/>
      <c r="E188" s="263"/>
      <c r="F188" s="287" t="s">
        <v>322</v>
      </c>
      <c r="G188" s="263"/>
      <c r="H188" s="263" t="s">
        <v>401</v>
      </c>
      <c r="I188" s="263" t="s">
        <v>397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02</v>
      </c>
      <c r="D189" s="263"/>
      <c r="E189" s="263"/>
      <c r="F189" s="287" t="s">
        <v>322</v>
      </c>
      <c r="G189" s="263"/>
      <c r="H189" s="263" t="s">
        <v>403</v>
      </c>
      <c r="I189" s="263" t="s">
        <v>404</v>
      </c>
      <c r="J189" s="326" t="s">
        <v>405</v>
      </c>
      <c r="K189" s="312"/>
    </row>
    <row r="190" customFormat="false" ht="15" hidden="false" customHeight="true" outlineLevel="0" collapsed="false">
      <c r="A190" s="0"/>
      <c r="B190" s="289"/>
      <c r="C190" s="325" t="s">
        <v>41</v>
      </c>
      <c r="D190" s="263"/>
      <c r="E190" s="263"/>
      <c r="F190" s="287" t="s">
        <v>316</v>
      </c>
      <c r="G190" s="263"/>
      <c r="H190" s="259" t="s">
        <v>406</v>
      </c>
      <c r="I190" s="263" t="s">
        <v>407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408</v>
      </c>
      <c r="D191" s="263"/>
      <c r="E191" s="263"/>
      <c r="F191" s="287" t="s">
        <v>316</v>
      </c>
      <c r="G191" s="263"/>
      <c r="H191" s="263" t="s">
        <v>409</v>
      </c>
      <c r="I191" s="263" t="s">
        <v>351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10</v>
      </c>
      <c r="D192" s="263"/>
      <c r="E192" s="263"/>
      <c r="F192" s="287" t="s">
        <v>316</v>
      </c>
      <c r="G192" s="263"/>
      <c r="H192" s="263" t="s">
        <v>411</v>
      </c>
      <c r="I192" s="263" t="s">
        <v>351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12</v>
      </c>
      <c r="D193" s="263"/>
      <c r="E193" s="263"/>
      <c r="F193" s="287" t="s">
        <v>322</v>
      </c>
      <c r="G193" s="263"/>
      <c r="H193" s="263" t="s">
        <v>413</v>
      </c>
      <c r="I193" s="263" t="s">
        <v>351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414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415</v>
      </c>
      <c r="D200" s="328"/>
      <c r="E200" s="328"/>
      <c r="F200" s="328" t="s">
        <v>416</v>
      </c>
      <c r="G200" s="329"/>
      <c r="H200" s="328" t="s">
        <v>417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407</v>
      </c>
      <c r="D202" s="263"/>
      <c r="E202" s="263"/>
      <c r="F202" s="287" t="s">
        <v>42</v>
      </c>
      <c r="G202" s="263"/>
      <c r="H202" s="263" t="s">
        <v>418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3</v>
      </c>
      <c r="G203" s="263"/>
      <c r="H203" s="263" t="s">
        <v>419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6</v>
      </c>
      <c r="G204" s="263"/>
      <c r="H204" s="263" t="s">
        <v>420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4</v>
      </c>
      <c r="G205" s="263"/>
      <c r="H205" s="263" t="s">
        <v>421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22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63</v>
      </c>
      <c r="D208" s="263"/>
      <c r="E208" s="263"/>
      <c r="F208" s="287" t="s">
        <v>75</v>
      </c>
      <c r="G208" s="263"/>
      <c r="H208" s="263" t="s">
        <v>423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58</v>
      </c>
      <c r="G209" s="263"/>
      <c r="H209" s="263" t="s">
        <v>259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56</v>
      </c>
      <c r="G210" s="263"/>
      <c r="H210" s="263" t="s">
        <v>424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60</v>
      </c>
      <c r="G211" s="325"/>
      <c r="H211" s="316" t="s">
        <v>261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62</v>
      </c>
      <c r="G212" s="325"/>
      <c r="H212" s="316" t="s">
        <v>425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87</v>
      </c>
      <c r="D214" s="263"/>
      <c r="E214" s="263"/>
      <c r="F214" s="287" t="n">
        <v>1</v>
      </c>
      <c r="G214" s="325"/>
      <c r="H214" s="316" t="s">
        <v>426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27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28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29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1:03:42Z</dcterms:created>
  <dc:creator>TATA\pc</dc:creator>
  <dc:description/>
  <dc:language>en-US</dc:language>
  <cp:lastModifiedBy>Špačková Štěpánka</cp:lastModifiedBy>
  <dcterms:modified xsi:type="dcterms:W3CDTF">2021-10-15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