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ZT" sheetId="2" state="visible" r:id="rId3"/>
    <sheet name="02 - Elektro a MaR" sheetId="3" state="visible" r:id="rId4"/>
    <sheet name="03 - VRN" sheetId="4" state="visible" r:id="rId5"/>
  </sheets>
  <definedNames>
    <definedName function="false" hidden="false" localSheetId="1" name="_xlnm.Print_Area" vbProcedure="false">'01 - VZT'!$C$4:$J$76,'01 - VZT'!$C$82:$J$104,'01 - VZT'!$C$110:$J$229</definedName>
    <definedName function="false" hidden="false" localSheetId="1" name="_xlnm.Print_Titles" vbProcedure="false">'01 - VZT'!$122:$122</definedName>
    <definedName function="false" hidden="true" localSheetId="1" name="_xlnm._FilterDatabase" vbProcedure="false">'01 - VZT'!$C$122:$K$229</definedName>
    <definedName function="false" hidden="false" localSheetId="2" name="_xlnm.Print_Area" vbProcedure="false">'02 - Elektro a MaR'!$C$4:$J$76,'02 - Elektro a MaR'!$C$82:$J$98,'02 - Elektro a MaR'!$C$104:$J$160</definedName>
    <definedName function="false" hidden="false" localSheetId="2" name="_xlnm.Print_Titles" vbProcedure="false">'02 - Elektro a MaR'!$116:$116</definedName>
    <definedName function="false" hidden="true" localSheetId="2" name="_xlnm._FilterDatabase" vbProcedure="false">'02 - Elektro a MaR'!$C$116:$K$160</definedName>
    <definedName function="false" hidden="false" localSheetId="3" name="_xlnm.Print_Area" vbProcedure="false">'03 - VRN'!$C$4:$J$76,'03 - VRN'!$C$82:$J$106,'03 - VRN'!$C$112:$J$151</definedName>
    <definedName function="false" hidden="false" localSheetId="3" name="_xlnm.Print_Titles" vbProcedure="false">'03 - VRN'!$124:$124</definedName>
    <definedName function="false" hidden="true" localSheetId="3" name="_xlnm._FilterDatabase" vbProcedure="false">'03 - VRN'!$C$124:$K$15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7" uniqueCount="686">
  <si>
    <t xml:space="preserve">Export Komplet</t>
  </si>
  <si>
    <t xml:space="preserve">2.0</t>
  </si>
  <si>
    <t xml:space="preserve">ZAMOK</t>
  </si>
  <si>
    <t xml:space="preserve">False</t>
  </si>
  <si>
    <t xml:space="preserve">{ac49175b-5283-403e-b6ce-6c901a5b99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Děčín_Kameni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10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ZT</t>
  </si>
  <si>
    <t xml:space="preserve">STA</t>
  </si>
  <si>
    <t xml:space="preserve">1</t>
  </si>
  <si>
    <t xml:space="preserve">{16363079-9690-479d-9f75-dcde0975883a}</t>
  </si>
  <si>
    <t xml:space="preserve">2</t>
  </si>
  <si>
    <t xml:space="preserve">02</t>
  </si>
  <si>
    <t xml:space="preserve">Elektro a MaR</t>
  </si>
  <si>
    <t xml:space="preserve">{2da6a595-ced4-494c-aa15-f0ebf177ab97}</t>
  </si>
  <si>
    <t xml:space="preserve">03</t>
  </si>
  <si>
    <t xml:space="preserve">VRN</t>
  </si>
  <si>
    <t xml:space="preserve">{98759229-d379-4673-a221-161b8a3716c3}</t>
  </si>
  <si>
    <t xml:space="preserve">KRYCÍ LIST SOUPISU PRACÍ</t>
  </si>
  <si>
    <t xml:space="preserve">Objekt:</t>
  </si>
  <si>
    <t xml:space="preserve">01 - VZ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01 - Technologie</t>
  </si>
  <si>
    <t xml:space="preserve">    02 - Potrubí + izolace, komponenty</t>
  </si>
  <si>
    <t xml:space="preserve">    03 - Stavební úpravy</t>
  </si>
  <si>
    <t xml:space="preserve">    04 - Ostatní</t>
  </si>
  <si>
    <t xml:space="preserve">PSV - Práce a dodávky PSV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Technologie</t>
  </si>
  <si>
    <t xml:space="preserve">K</t>
  </si>
  <si>
    <t xml:space="preserve">R058471</t>
  </si>
  <si>
    <t xml:space="preserve">Montáž VZT jednotky</t>
  </si>
  <si>
    <t xml:space="preserve">kus</t>
  </si>
  <si>
    <t xml:space="preserve">4</t>
  </si>
  <si>
    <t xml:space="preserve">392807043</t>
  </si>
  <si>
    <t xml:space="preserve">M</t>
  </si>
  <si>
    <t xml:space="preserve">R057417</t>
  </si>
  <si>
    <t xml:space="preserve">Větrací jednotka 8000</t>
  </si>
  <si>
    <t xml:space="preserve">8</t>
  </si>
  <si>
    <t xml:space="preserve">-1107083715</t>
  </si>
  <si>
    <t xml:space="preserve">P</t>
  </si>
  <si>
    <t xml:space="preserve">Poznámka k položce:
- dle technické specifikace (viz VZT09 - TECHNICKÉ SPECIFIKACE VZT JEDNOTEK)
- včetně příslušenství (viz VZT09 - TECHNICKÉ SPECIFIKACE VZT JEDNOTEK)
- včetně měření a regulace (viz VZT09 - TECHNICKÉ SPECIFIKACE VZT JEDNOTEK)</t>
  </si>
  <si>
    <t xml:space="preserve">3</t>
  </si>
  <si>
    <t xml:space="preserve">R5874147</t>
  </si>
  <si>
    <t xml:space="preserve">Montáž větracího a klimatizačního stropu TPV</t>
  </si>
  <si>
    <t xml:space="preserve">m2</t>
  </si>
  <si>
    <t xml:space="preserve">590143953</t>
  </si>
  <si>
    <t xml:space="preserve">R2587441</t>
  </si>
  <si>
    <t xml:space="preserve">Větrací a klimatizační strop TPV</t>
  </si>
  <si>
    <t xml:space="preserve">-498289278</t>
  </si>
  <si>
    <t xml:space="preserve">Poznámka k položce:
- dle technické specifikace (viz VZT07 - VÝPOČET UMĚLÉHO OSVĚTLENÍ)
- včetně příslušenství (viz VZT07 - VÝPOČET UMĚLÉHO OSVĚTLENÍ)</t>
  </si>
  <si>
    <t xml:space="preserve">5</t>
  </si>
  <si>
    <t xml:space="preserve">R574789</t>
  </si>
  <si>
    <t xml:space="preserve">Montáž kondenzační jednotky</t>
  </si>
  <si>
    <t xml:space="preserve">-301138118</t>
  </si>
  <si>
    <t xml:space="preserve">6</t>
  </si>
  <si>
    <t xml:space="preserve">R584471</t>
  </si>
  <si>
    <t xml:space="preserve">Kondenzační jednotka</t>
  </si>
  <si>
    <t xml:space="preserve">-251900980</t>
  </si>
  <si>
    <t xml:space="preserve">Poznámka k položce:
- dle technické specifikace (viz VZT10 - TECHNICKÁ SPECIFIKACE KONDENZAČNÍCH JEDNOTEK)</t>
  </si>
  <si>
    <t xml:space="preserve">7</t>
  </si>
  <si>
    <t xml:space="preserve">R587411</t>
  </si>
  <si>
    <t xml:space="preserve">Montáž řídícího modulu kondenzační jednotky</t>
  </si>
  <si>
    <t xml:space="preserve">-699451935</t>
  </si>
  <si>
    <t xml:space="preserve">R288741</t>
  </si>
  <si>
    <t xml:space="preserve">Řídící modul kondenzační jednotky</t>
  </si>
  <si>
    <t xml:space="preserve">-1345422769</t>
  </si>
  <si>
    <t xml:space="preserve">9</t>
  </si>
  <si>
    <t xml:space="preserve">R147755</t>
  </si>
  <si>
    <t xml:space="preserve">Montáž odsávacího zákrytu - Kubus 1600x1200x465</t>
  </si>
  <si>
    <t xml:space="preserve">1980386258</t>
  </si>
  <si>
    <t xml:space="preserve">10</t>
  </si>
  <si>
    <t xml:space="preserve">R525484</t>
  </si>
  <si>
    <t xml:space="preserve">Odsávací zákryt Kubus 1600x1200x465</t>
  </si>
  <si>
    <t xml:space="preserve">1578966522</t>
  </si>
  <si>
    <t xml:space="preserve">11</t>
  </si>
  <si>
    <t xml:space="preserve">R258447</t>
  </si>
  <si>
    <t xml:space="preserve">Montáž tlumiče hluku (E1 - Kuchyně)</t>
  </si>
  <si>
    <t xml:space="preserve">-1166886747</t>
  </si>
  <si>
    <t xml:space="preserve">12</t>
  </si>
  <si>
    <t xml:space="preserve">R15874</t>
  </si>
  <si>
    <t xml:space="preserve">Tlumič hluku (E1 Kuchyně)</t>
  </si>
  <si>
    <t xml:space="preserve">1972519087</t>
  </si>
  <si>
    <t xml:space="preserve">Poznámka k položce:
šířka x výška x déka: 1000 x 1000 x 2000 mm
útlum hluku: cca 18 dB
průtok: 10 384 m3/h</t>
  </si>
  <si>
    <t xml:space="preserve">13</t>
  </si>
  <si>
    <t xml:space="preserve">R599312</t>
  </si>
  <si>
    <t xml:space="preserve">Montáž tlumiče hluku (E2 Kuchyně)</t>
  </si>
  <si>
    <t xml:space="preserve">-20055944</t>
  </si>
  <si>
    <t xml:space="preserve">14</t>
  </si>
  <si>
    <t xml:space="preserve">R587414</t>
  </si>
  <si>
    <t xml:space="preserve">Tlumič hluku (E2 Kuchyně)</t>
  </si>
  <si>
    <t xml:space="preserve">-1102441558</t>
  </si>
  <si>
    <t xml:space="preserve">Poznámka k položce:
šířka x výška x délka: 1000 x 1000 x 2000 mm
útlum hluku: cca 21 dB
průtok: 10 384 m3/h</t>
  </si>
  <si>
    <t xml:space="preserve">R58741486</t>
  </si>
  <si>
    <t xml:space="preserve">Montáž tlumiče hluku (I1 - Kuchyně)</t>
  </si>
  <si>
    <t xml:space="preserve">976804826</t>
  </si>
  <si>
    <t xml:space="preserve">16</t>
  </si>
  <si>
    <t xml:space="preserve">R5963112</t>
  </si>
  <si>
    <t xml:space="preserve">Tlumič hluku (I1 - Kuchyň)</t>
  </si>
  <si>
    <t xml:space="preserve">-809676784</t>
  </si>
  <si>
    <t xml:space="preserve">Poznámka k položce:
šířka x výška x délka: 1000 x 500 x 1000 mm
útlum hluku: cca 9 dB
průtok: 10 384 m3/h</t>
  </si>
  <si>
    <t xml:space="preserve">17</t>
  </si>
  <si>
    <t xml:space="preserve">R299364</t>
  </si>
  <si>
    <t xml:space="preserve">Montáž tlumiče hluku (I2 - Kuchyně)</t>
  </si>
  <si>
    <t xml:space="preserve">-897109473</t>
  </si>
  <si>
    <t xml:space="preserve">18</t>
  </si>
  <si>
    <t xml:space="preserve">R5974154</t>
  </si>
  <si>
    <t xml:space="preserve">Tlumič hluku (I2 - Kuchyně)</t>
  </si>
  <si>
    <t xml:space="preserve">-751110044</t>
  </si>
  <si>
    <t xml:space="preserve">Poznámka k položce:
šířka x výška x délka: 1500 x 1500 x 3000 mm
útlum hluku: cca 30 dB
průtok: 10 384 m3/h</t>
  </si>
  <si>
    <t xml:space="preserve">19</t>
  </si>
  <si>
    <t xml:space="preserve">R147856</t>
  </si>
  <si>
    <t xml:space="preserve">Montáž tlumiče hluku (E1 - Jídelna)</t>
  </si>
  <si>
    <t xml:space="preserve">1651100281</t>
  </si>
  <si>
    <t xml:space="preserve">20</t>
  </si>
  <si>
    <t xml:space="preserve">R86742</t>
  </si>
  <si>
    <t xml:space="preserve">Tlumič hluku (E1 - Jídelna)</t>
  </si>
  <si>
    <t xml:space="preserve">67208845</t>
  </si>
  <si>
    <t xml:space="preserve">Poznámka k položce:
šířka x výška x délka: 600 x 500 x 2000 mm
útlum hluku: cca 15 dB
průtok: 3 750 m3/h</t>
  </si>
  <si>
    <t xml:space="preserve">R589542</t>
  </si>
  <si>
    <t xml:space="preserve">Montáž tlumiče hluku (E2 - Jídelna)</t>
  </si>
  <si>
    <t xml:space="preserve">722941370</t>
  </si>
  <si>
    <t xml:space="preserve">22</t>
  </si>
  <si>
    <t xml:space="preserve">R589641</t>
  </si>
  <si>
    <t xml:space="preserve">Tlumič hluku (E2 - Jídelna)</t>
  </si>
  <si>
    <t xml:space="preserve">34255381</t>
  </si>
  <si>
    <t xml:space="preserve">Poznámka k položce:
šířka x výška x délka: 1250 x 710 x 3000 mm
útlum hluku: cca 36 dB
průtok: 3 750 m3/h</t>
  </si>
  <si>
    <t xml:space="preserve">23</t>
  </si>
  <si>
    <t xml:space="preserve">R9696974</t>
  </si>
  <si>
    <t xml:space="preserve">Montáž tlumiče hluku (I1 - Jídelna)</t>
  </si>
  <si>
    <t xml:space="preserve">555567510</t>
  </si>
  <si>
    <t xml:space="preserve">24</t>
  </si>
  <si>
    <t xml:space="preserve">R5969741</t>
  </si>
  <si>
    <t xml:space="preserve">Tlumič hluku (I1 - Jídelna)</t>
  </si>
  <si>
    <t xml:space="preserve">805433703</t>
  </si>
  <si>
    <t xml:space="preserve">Poznámka k položce:
šířka x výška x délka: 600 x 500 x 1500 mm
útlum hluku: cca 14 dB
průtok: 3 750 m3/h</t>
  </si>
  <si>
    <t xml:space="preserve">25</t>
  </si>
  <si>
    <t xml:space="preserve">R5969713</t>
  </si>
  <si>
    <t xml:space="preserve">Montáž tlumiče hluku (I2 - Jídelna)</t>
  </si>
  <si>
    <t xml:space="preserve">2027460937</t>
  </si>
  <si>
    <t xml:space="preserve">26</t>
  </si>
  <si>
    <t xml:space="preserve">R597451</t>
  </si>
  <si>
    <t xml:space="preserve">Tlumič hluku (I2 - Jídelna)</t>
  </si>
  <si>
    <t xml:space="preserve">-1667553147</t>
  </si>
  <si>
    <t xml:space="preserve">Poznámka k položce:
šířka x výška x délka: 1250 x 710 x 2500 mm
útlum hluku: cca 32 dB
průtok: 3 750 m3/h</t>
  </si>
  <si>
    <t xml:space="preserve">27</t>
  </si>
  <si>
    <t xml:space="preserve">Montáž tlumiče hluku (E1 - Jídelna 2)</t>
  </si>
  <si>
    <t xml:space="preserve">8821992</t>
  </si>
  <si>
    <t xml:space="preserve">28</t>
  </si>
  <si>
    <t xml:space="preserve">R9685214</t>
  </si>
  <si>
    <t xml:space="preserve">Tlumič hluku (E1 - Jídelna 2)</t>
  </si>
  <si>
    <t xml:space="preserve">1770091866</t>
  </si>
  <si>
    <t xml:space="preserve">Poznámka k položce:
šířka x výška x délka: 900 x 400 x 3000 mm
útlum hluku: cca 26 dB
průtok: 7 067 m3/h</t>
  </si>
  <si>
    <t xml:space="preserve">29</t>
  </si>
  <si>
    <t xml:space="preserve">R869425</t>
  </si>
  <si>
    <t xml:space="preserve">Montáž tlumiče hluku (E2 - Jídelna 2)</t>
  </si>
  <si>
    <t xml:space="preserve">1552899428</t>
  </si>
  <si>
    <t xml:space="preserve">30</t>
  </si>
  <si>
    <t xml:space="preserve">R2585247</t>
  </si>
  <si>
    <t xml:space="preserve">Tlumič hluku (E2 - Jídelna 2)</t>
  </si>
  <si>
    <t xml:space="preserve">-2021580967</t>
  </si>
  <si>
    <t xml:space="preserve">Poznámka k položce:
šířka x výška x délka: 900 x 400 x 3000 mm
útlum hluku: cca 35 dB
průtok: 7 067 m3/h</t>
  </si>
  <si>
    <t xml:space="preserve">31</t>
  </si>
  <si>
    <t xml:space="preserve">R697412</t>
  </si>
  <si>
    <t xml:space="preserve">Montáž tlumiče hluku (I1 - Jídelna 2)</t>
  </si>
  <si>
    <t xml:space="preserve">1408608137</t>
  </si>
  <si>
    <t xml:space="preserve">32</t>
  </si>
  <si>
    <t xml:space="preserve">R5899364</t>
  </si>
  <si>
    <t xml:space="preserve">Tlumič hluku (I1 - Jídelna 2)</t>
  </si>
  <si>
    <t xml:space="preserve">91947139</t>
  </si>
  <si>
    <t xml:space="preserve">Poznámka k položce:
šířka x výška x délka: 900 x 400 x 3000 mm
útlum hluku: cca 23 dB
průtok: 7 067 m3/h</t>
  </si>
  <si>
    <t xml:space="preserve">33</t>
  </si>
  <si>
    <t xml:space="preserve">R639741</t>
  </si>
  <si>
    <t xml:space="preserve">Montáž tlumiče hluku (I2 - Jídelna 2)</t>
  </si>
  <si>
    <t xml:space="preserve">525023533</t>
  </si>
  <si>
    <t xml:space="preserve">34</t>
  </si>
  <si>
    <t xml:space="preserve">R5963642</t>
  </si>
  <si>
    <t xml:space="preserve">Tlumič hluku (I2 - Jídelna 2)</t>
  </si>
  <si>
    <t xml:space="preserve">-1744843172</t>
  </si>
  <si>
    <t xml:space="preserve">Poznámka k položce:
šířka x výška x délka: 900 x 400 x 4000 mm
útlum hluku: cca 35 dB
průtok: 7 067 m3/h</t>
  </si>
  <si>
    <t xml:space="preserve">Potrubí + izolace, komponenty</t>
  </si>
  <si>
    <t xml:space="preserve">35</t>
  </si>
  <si>
    <t xml:space="preserve">R145885</t>
  </si>
  <si>
    <t xml:space="preserve">Mřížka přiváděného vzduchu obdélníková 325x125 mm včetně montáže</t>
  </si>
  <si>
    <t xml:space="preserve">300614598</t>
  </si>
  <si>
    <t xml:space="preserve">36</t>
  </si>
  <si>
    <t xml:space="preserve">R158748</t>
  </si>
  <si>
    <t xml:space="preserve">Regulační/Škrtící klapka větrací strop 355x315 mm včetně montáže</t>
  </si>
  <si>
    <t xml:space="preserve">-1718005332</t>
  </si>
  <si>
    <t xml:space="preserve">37</t>
  </si>
  <si>
    <t xml:space="preserve">R158749</t>
  </si>
  <si>
    <t xml:space="preserve">Regulační/Škrtící klapka větrací strop 315x315 mm včetně montáže</t>
  </si>
  <si>
    <t xml:space="preserve">-1299893025</t>
  </si>
  <si>
    <t xml:space="preserve">38</t>
  </si>
  <si>
    <t xml:space="preserve">R158750</t>
  </si>
  <si>
    <t xml:space="preserve">Regulační/Škrtící klapka větrací strop 250x200 mm včetně montáže</t>
  </si>
  <si>
    <t xml:space="preserve">1942062906</t>
  </si>
  <si>
    <t xml:space="preserve">39</t>
  </si>
  <si>
    <t xml:space="preserve">R158751</t>
  </si>
  <si>
    <t xml:space="preserve">Regulační/Škrtící klapka 900x400 mm včetně montáže</t>
  </si>
  <si>
    <t xml:space="preserve">596677818</t>
  </si>
  <si>
    <t xml:space="preserve">40</t>
  </si>
  <si>
    <t xml:space="preserve">R158752</t>
  </si>
  <si>
    <t xml:space="preserve">Regulační/Škrtící klapka D355 včetně montáže</t>
  </si>
  <si>
    <t xml:space="preserve">-17643386</t>
  </si>
  <si>
    <t xml:space="preserve">41</t>
  </si>
  <si>
    <t xml:space="preserve">R584714</t>
  </si>
  <si>
    <t xml:space="preserve">Regulační/Škrtící klapka 315x355 mm včetně montáže</t>
  </si>
  <si>
    <t xml:space="preserve">-838947084</t>
  </si>
  <si>
    <t xml:space="preserve">42</t>
  </si>
  <si>
    <t xml:space="preserve">R589648</t>
  </si>
  <si>
    <t xml:space="preserve">Potrubí čtyřhranné 900 x 400 mm včetně tvarovek a montáže</t>
  </si>
  <si>
    <t xml:space="preserve">m</t>
  </si>
  <si>
    <t xml:space="preserve">-1753030196</t>
  </si>
  <si>
    <t xml:space="preserve">43</t>
  </si>
  <si>
    <t xml:space="preserve">R589649</t>
  </si>
  <si>
    <t xml:space="preserve">Potrubí čtyřhranné 250 x 200 mm včetně tvarovek a montáže</t>
  </si>
  <si>
    <t xml:space="preserve">1298028236</t>
  </si>
  <si>
    <t xml:space="preserve">44</t>
  </si>
  <si>
    <t xml:space="preserve">R589650</t>
  </si>
  <si>
    <t xml:space="preserve">Potrubí čtyřhranné 355 x 315 mm včetně tvarovek a montáže</t>
  </si>
  <si>
    <t xml:space="preserve">-1791746446</t>
  </si>
  <si>
    <t xml:space="preserve">45</t>
  </si>
  <si>
    <t xml:space="preserve">R589651</t>
  </si>
  <si>
    <t xml:space="preserve">Potrubí čtyřhranné 630 x 500 mm včetně tvarovek a montáže</t>
  </si>
  <si>
    <t xml:space="preserve">-479598367</t>
  </si>
  <si>
    <t xml:space="preserve">46</t>
  </si>
  <si>
    <t xml:space="preserve">R589652</t>
  </si>
  <si>
    <t xml:space="preserve">Potrubí čtyřhranné 1000 x 500 mm včetně tvarovek a montáže</t>
  </si>
  <si>
    <t xml:space="preserve">-773466349</t>
  </si>
  <si>
    <t xml:space="preserve">47</t>
  </si>
  <si>
    <t xml:space="preserve">R589653</t>
  </si>
  <si>
    <t xml:space="preserve">Potrubí čtyřhranné 750 x 500 mm včetně tvarovek a montáže</t>
  </si>
  <si>
    <t xml:space="preserve">-1438711581</t>
  </si>
  <si>
    <t xml:space="preserve">48</t>
  </si>
  <si>
    <t xml:space="preserve">R589654</t>
  </si>
  <si>
    <t xml:space="preserve">Potrubí spiro 200 mm včetně tvarovek a montáže</t>
  </si>
  <si>
    <t xml:space="preserve">-2129418748</t>
  </si>
  <si>
    <t xml:space="preserve">49</t>
  </si>
  <si>
    <t xml:space="preserve">R589655</t>
  </si>
  <si>
    <t xml:space="preserve">Potrubí spiro 250 mm včetně tvarovek a montáže</t>
  </si>
  <si>
    <t xml:space="preserve">-313423036</t>
  </si>
  <si>
    <t xml:space="preserve">50</t>
  </si>
  <si>
    <t xml:space="preserve">R589656</t>
  </si>
  <si>
    <t xml:space="preserve">Potrubí spiro 315 mm včetně tvarovek a montáže</t>
  </si>
  <si>
    <t xml:space="preserve">-208780299</t>
  </si>
  <si>
    <t xml:space="preserve">51</t>
  </si>
  <si>
    <t xml:space="preserve">R589657</t>
  </si>
  <si>
    <t xml:space="preserve">Potrubí spiro 350 mm včetně tvarovek a montáže</t>
  </si>
  <si>
    <t xml:space="preserve">-1818731530</t>
  </si>
  <si>
    <t xml:space="preserve">52</t>
  </si>
  <si>
    <t xml:space="preserve">R859641</t>
  </si>
  <si>
    <t xml:space="preserve">Izolace spiro potrubí do 350 mm včetně montáže</t>
  </si>
  <si>
    <t xml:space="preserve">1279709894</t>
  </si>
  <si>
    <t xml:space="preserve">53</t>
  </si>
  <si>
    <t xml:space="preserve">R896548</t>
  </si>
  <si>
    <t xml:space="preserve">Izolace potrubí čtyřhranného do 1000x500 mm včetně montáže</t>
  </si>
  <si>
    <t xml:space="preserve">336676932</t>
  </si>
  <si>
    <t xml:space="preserve">Stavební úpravy</t>
  </si>
  <si>
    <t xml:space="preserve">54</t>
  </si>
  <si>
    <t xml:space="preserve">763131533</t>
  </si>
  <si>
    <t xml:space="preserve">SDK podhled deska 1xDF 15 s izolací jednovrstvá spodní kce profil CD+UD EI 30</t>
  </si>
  <si>
    <t xml:space="preserve">-856047839</t>
  </si>
  <si>
    <t xml:space="preserve">55</t>
  </si>
  <si>
    <t xml:space="preserve">R5896113</t>
  </si>
  <si>
    <t xml:space="preserve">Zhotovení stavbeních prostupů do exteriéru</t>
  </si>
  <si>
    <t xml:space="preserve">kpl</t>
  </si>
  <si>
    <t xml:space="preserve">-102931377</t>
  </si>
  <si>
    <t xml:space="preserve">56</t>
  </si>
  <si>
    <t xml:space="preserve">R6974125</t>
  </si>
  <si>
    <t xml:space="preserve">Zhotovení stavebních prostupů v interiéru</t>
  </si>
  <si>
    <t xml:space="preserve">-1921760586</t>
  </si>
  <si>
    <t xml:space="preserve">57</t>
  </si>
  <si>
    <t xml:space="preserve">R0214051</t>
  </si>
  <si>
    <t xml:space="preserve">Montáž požární ucpávky</t>
  </si>
  <si>
    <t xml:space="preserve">1582117892</t>
  </si>
  <si>
    <t xml:space="preserve">58</t>
  </si>
  <si>
    <t xml:space="preserve">R9636941</t>
  </si>
  <si>
    <t xml:space="preserve">Zednické začištění prostupů</t>
  </si>
  <si>
    <t xml:space="preserve">-63471926</t>
  </si>
  <si>
    <t xml:space="preserve">59</t>
  </si>
  <si>
    <t xml:space="preserve">R0231404</t>
  </si>
  <si>
    <t xml:space="preserve">Požární ucpávky</t>
  </si>
  <si>
    <t xml:space="preserve">-463967515</t>
  </si>
  <si>
    <t xml:space="preserve">04</t>
  </si>
  <si>
    <t xml:space="preserve">Ostatní</t>
  </si>
  <si>
    <t xml:space="preserve">60</t>
  </si>
  <si>
    <t xml:space="preserve">R2584178</t>
  </si>
  <si>
    <t xml:space="preserve">Odvoz a likvidace suti po stavebních úpravách</t>
  </si>
  <si>
    <t xml:space="preserve">169308367</t>
  </si>
  <si>
    <t xml:space="preserve">61</t>
  </si>
  <si>
    <t xml:space="preserve">R5894121</t>
  </si>
  <si>
    <t xml:space="preserve">Přesun hmot (VZT jednotek)</t>
  </si>
  <si>
    <t xml:space="preserve">t</t>
  </si>
  <si>
    <t xml:space="preserve">-305390534</t>
  </si>
  <si>
    <t xml:space="preserve">62</t>
  </si>
  <si>
    <t xml:space="preserve">R0578412</t>
  </si>
  <si>
    <t xml:space="preserve">Přesun hmot (tlumičů hluku)</t>
  </si>
  <si>
    <t xml:space="preserve">-586613772</t>
  </si>
  <si>
    <t xml:space="preserve">63</t>
  </si>
  <si>
    <t xml:space="preserve">R5841476</t>
  </si>
  <si>
    <t xml:space="preserve">Přesun hmot (kondenzační jednotky)</t>
  </si>
  <si>
    <t xml:space="preserve">1827274362</t>
  </si>
  <si>
    <t xml:space="preserve">64</t>
  </si>
  <si>
    <t xml:space="preserve">R957485</t>
  </si>
  <si>
    <t xml:space="preserve">Přesun hmot (stávajího zařízení)</t>
  </si>
  <si>
    <t xml:space="preserve">1572593671</t>
  </si>
  <si>
    <t xml:space="preserve">65</t>
  </si>
  <si>
    <t xml:space="preserve">R0514712</t>
  </si>
  <si>
    <t xml:space="preserve">Systémové uchycení (objímky,závěsy, konzoly)</t>
  </si>
  <si>
    <t xml:space="preserve">-1651421007</t>
  </si>
  <si>
    <t xml:space="preserve">66</t>
  </si>
  <si>
    <t xml:space="preserve">R051474</t>
  </si>
  <si>
    <t xml:space="preserve">Spojovací materiál</t>
  </si>
  <si>
    <t xml:space="preserve">-2105392627</t>
  </si>
  <si>
    <t xml:space="preserve">67</t>
  </si>
  <si>
    <t xml:space="preserve">R0514741</t>
  </si>
  <si>
    <t xml:space="preserve">Těsnící materiál</t>
  </si>
  <si>
    <t xml:space="preserve">653579103</t>
  </si>
  <si>
    <t xml:space="preserve">68</t>
  </si>
  <si>
    <t xml:space="preserve">R2585236</t>
  </si>
  <si>
    <t xml:space="preserve">Doplňkový montážní materiál</t>
  </si>
  <si>
    <t xml:space="preserve">121742904</t>
  </si>
  <si>
    <t xml:space="preserve">69</t>
  </si>
  <si>
    <t xml:space="preserve">R2369852</t>
  </si>
  <si>
    <t xml:space="preserve">Komplexní odzkoušení a zaregulování</t>
  </si>
  <si>
    <t xml:space="preserve">1598884719</t>
  </si>
  <si>
    <t xml:space="preserve">70</t>
  </si>
  <si>
    <t xml:space="preserve">R2596612</t>
  </si>
  <si>
    <t xml:space="preserve">Příprava a zajištění prostoru kuchyně</t>
  </si>
  <si>
    <t xml:space="preserve">-559124270</t>
  </si>
  <si>
    <t xml:space="preserve">71</t>
  </si>
  <si>
    <t xml:space="preserve">R58961</t>
  </si>
  <si>
    <t xml:space="preserve">Revize a dokumenatace</t>
  </si>
  <si>
    <t xml:space="preserve">-1468496586</t>
  </si>
  <si>
    <t xml:space="preserve">72</t>
  </si>
  <si>
    <t xml:space="preserve">R589412</t>
  </si>
  <si>
    <t xml:space="preserve">Pomocné lešení</t>
  </si>
  <si>
    <t xml:space="preserve">-1698138042</t>
  </si>
  <si>
    <t xml:space="preserve">73</t>
  </si>
  <si>
    <t xml:space="preserve">043103000K</t>
  </si>
  <si>
    <t xml:space="preserve">Uvedení jednotek do provozu servisním technikem</t>
  </si>
  <si>
    <t xml:space="preserve">-1888064134</t>
  </si>
  <si>
    <t xml:space="preserve">74</t>
  </si>
  <si>
    <t xml:space="preserve">043103009K</t>
  </si>
  <si>
    <t xml:space="preserve">Štítky pro označení </t>
  </si>
  <si>
    <t xml:space="preserve">565852300</t>
  </si>
  <si>
    <t xml:space="preserve">75</t>
  </si>
  <si>
    <t xml:space="preserve">R021475</t>
  </si>
  <si>
    <t xml:space="preserve">Revizní kniha</t>
  </si>
  <si>
    <t xml:space="preserve">1455569354</t>
  </si>
  <si>
    <t xml:space="preserve">76</t>
  </si>
  <si>
    <t xml:space="preserve">R0247414</t>
  </si>
  <si>
    <t xml:space="preserve">Autorizované měření hluku</t>
  </si>
  <si>
    <t xml:space="preserve">soubor</t>
  </si>
  <si>
    <t xml:space="preserve">277298250</t>
  </si>
  <si>
    <t xml:space="preserve">77</t>
  </si>
  <si>
    <t xml:space="preserve">R0526</t>
  </si>
  <si>
    <t xml:space="preserve">Zaškolení obsluhy</t>
  </si>
  <si>
    <t xml:space="preserve">hod</t>
  </si>
  <si>
    <t xml:space="preserve">896383715</t>
  </si>
  <si>
    <t xml:space="preserve">78</t>
  </si>
  <si>
    <t xml:space="preserve">R514712</t>
  </si>
  <si>
    <t xml:space="preserve">Zkušební provoz</t>
  </si>
  <si>
    <t xml:space="preserve">-606777872</t>
  </si>
  <si>
    <t xml:space="preserve">79</t>
  </si>
  <si>
    <t xml:space="preserve">952901111</t>
  </si>
  <si>
    <t xml:space="preserve">Vyčištění budov bytové a občanské výstavby při výšce podlaží do 4 m</t>
  </si>
  <si>
    <t xml:space="preserve">811090180</t>
  </si>
  <si>
    <t xml:space="preserve">80</t>
  </si>
  <si>
    <t xml:space="preserve">R857412</t>
  </si>
  <si>
    <t xml:space="preserve">Demontáž stávajícího zařízení</t>
  </si>
  <si>
    <t xml:space="preserve">1965659676</t>
  </si>
  <si>
    <t xml:space="preserve">PSV</t>
  </si>
  <si>
    <t xml:space="preserve">Práce a dodávky PSV</t>
  </si>
  <si>
    <t xml:space="preserve">784</t>
  </si>
  <si>
    <t xml:space="preserve">Dokončovací práce - malby a tapety</t>
  </si>
  <si>
    <t xml:space="preserve">81</t>
  </si>
  <si>
    <t xml:space="preserve">784111001</t>
  </si>
  <si>
    <t xml:space="preserve">Oprášení (ometení ) podkladu v místnostech výšky do 3,80 m</t>
  </si>
  <si>
    <t xml:space="preserve">1204442966</t>
  </si>
  <si>
    <t xml:space="preserve">82</t>
  </si>
  <si>
    <t xml:space="preserve">784121001</t>
  </si>
  <si>
    <t xml:space="preserve">Oškrabání malby v mísnostech výšky do 3,80 m</t>
  </si>
  <si>
    <t xml:space="preserve">-681395782</t>
  </si>
  <si>
    <t xml:space="preserve">83</t>
  </si>
  <si>
    <t xml:space="preserve">784181101</t>
  </si>
  <si>
    <t xml:space="preserve">Základní akrylátová jednonásobná penetrace podkladu v místnostech výšky do 3,80m</t>
  </si>
  <si>
    <t xml:space="preserve">665195425</t>
  </si>
  <si>
    <t xml:space="preserve">84</t>
  </si>
  <si>
    <t xml:space="preserve">784211131</t>
  </si>
  <si>
    <t xml:space="preserve">Dvojnásobné bílé malby ze směsí za mokra minimálně otěruvzdorných v místnostech do 3,80 m</t>
  </si>
  <si>
    <t xml:space="preserve">881556012</t>
  </si>
  <si>
    <t xml:space="preserve">02 - Elektro a MaR</t>
  </si>
  <si>
    <t xml:space="preserve">M21 - Elektromontáže</t>
  </si>
  <si>
    <t xml:space="preserve">M21</t>
  </si>
  <si>
    <t xml:space="preserve">Elektromontáže</t>
  </si>
  <si>
    <t xml:space="preserve">000002T</t>
  </si>
  <si>
    <t xml:space="preserve">Rozvaděč R-VZT</t>
  </si>
  <si>
    <t xml:space="preserve">-11654955</t>
  </si>
  <si>
    <t xml:space="preserve">000002TT</t>
  </si>
  <si>
    <t xml:space="preserve">Úprava a dovybavení rozvaděče</t>
  </si>
  <si>
    <t xml:space="preserve">679863810</t>
  </si>
  <si>
    <t xml:space="preserve">00201T</t>
  </si>
  <si>
    <t xml:space="preserve">Trubka ohebná instal. PVC 2316 průměr 16mm</t>
  </si>
  <si>
    <t xml:space="preserve">1068666044</t>
  </si>
  <si>
    <t xml:space="preserve">00202T</t>
  </si>
  <si>
    <t xml:space="preserve">Trubka ohebná instal. PVC 2323 průměr 23</t>
  </si>
  <si>
    <t xml:space="preserve">92912666</t>
  </si>
  <si>
    <t xml:space="preserve">00302T</t>
  </si>
  <si>
    <t xml:space="preserve">Krabice KO 68</t>
  </si>
  <si>
    <t xml:space="preserve">141947020</t>
  </si>
  <si>
    <t xml:space="preserve">00313T</t>
  </si>
  <si>
    <t xml:space="preserve">Krabice KU 68/1</t>
  </si>
  <si>
    <t xml:space="preserve">-214417873</t>
  </si>
  <si>
    <t xml:space="preserve">00402T</t>
  </si>
  <si>
    <t xml:space="preserve">Kabel.žlab 125/50</t>
  </si>
  <si>
    <t xml:space="preserve">1238806213</t>
  </si>
  <si>
    <t xml:space="preserve">00702T</t>
  </si>
  <si>
    <t xml:space="preserve">Ovl tlačítko I/0</t>
  </si>
  <si>
    <t xml:space="preserve">-1562620224</t>
  </si>
  <si>
    <t xml:space="preserve">02961T</t>
  </si>
  <si>
    <t xml:space="preserve">CYKY 5Cx2.5mm2 (CYKY 5J2.5)</t>
  </si>
  <si>
    <t xml:space="preserve">-357905245</t>
  </si>
  <si>
    <t xml:space="preserve">02962T</t>
  </si>
  <si>
    <t xml:space="preserve">CYKY 5Cx4mm2 (CYKY 5J4)</t>
  </si>
  <si>
    <t xml:space="preserve">1483233695</t>
  </si>
  <si>
    <t xml:space="preserve">10052T</t>
  </si>
  <si>
    <t xml:space="preserve">SYKFY 2x2x0.5mm2</t>
  </si>
  <si>
    <t xml:space="preserve">-1519170922</t>
  </si>
  <si>
    <t xml:space="preserve">13176TT</t>
  </si>
  <si>
    <t xml:space="preserve">Nosník žlabu 125</t>
  </si>
  <si>
    <t xml:space="preserve">333675454</t>
  </si>
  <si>
    <t xml:space="preserve">210010002T</t>
  </si>
  <si>
    <t xml:space="preserve">Trubka plastová ohebná instalační průměr 16mm (PO)</t>
  </si>
  <si>
    <t xml:space="preserve">-385195892</t>
  </si>
  <si>
    <t xml:space="preserve">210010003T</t>
  </si>
  <si>
    <t xml:space="preserve">Trubka plastová ohebná instalační průměr 23mm (PO)</t>
  </si>
  <si>
    <t xml:space="preserve">460212658</t>
  </si>
  <si>
    <t xml:space="preserve">210010301R00T</t>
  </si>
  <si>
    <t xml:space="preserve">Krabice přístrojová (1901, KU 68/1, KP 67, KP 68; KZ 3) bez zapojení</t>
  </si>
  <si>
    <t xml:space="preserve">72841461</t>
  </si>
  <si>
    <t xml:space="preserve">210010311T</t>
  </si>
  <si>
    <t xml:space="preserve">Krabice odbočná s víčkem (1902, KO 68, KU 68) kruhová bez zapojení</t>
  </si>
  <si>
    <t xml:space="preserve">-1463908066</t>
  </si>
  <si>
    <t xml:space="preserve">210020304T</t>
  </si>
  <si>
    <t xml:space="preserve">Kabelový žlab 125/50mm bez víka vč. podpěrek</t>
  </si>
  <si>
    <t xml:space="preserve">-729433347</t>
  </si>
  <si>
    <t xml:space="preserve">210110003R00T</t>
  </si>
  <si>
    <t xml:space="preserve">Tlačítko pro ovl. osvětlení I/0</t>
  </si>
  <si>
    <t xml:space="preserve">-449448472</t>
  </si>
  <si>
    <t xml:space="preserve">210190001T</t>
  </si>
  <si>
    <t xml:space="preserve">Připojení reg. klapky</t>
  </si>
  <si>
    <t xml:space="preserve">2092276279</t>
  </si>
  <si>
    <t xml:space="preserve">210190002T</t>
  </si>
  <si>
    <t xml:space="preserve">Připojení VZT jednotky</t>
  </si>
  <si>
    <t xml:space="preserve">-422720068</t>
  </si>
  <si>
    <t xml:space="preserve">210200010T</t>
  </si>
  <si>
    <t xml:space="preserve">Montáž svítidla stropní</t>
  </si>
  <si>
    <t xml:space="preserve">-1700590915</t>
  </si>
  <si>
    <t xml:space="preserve">210200010TT</t>
  </si>
  <si>
    <t xml:space="preserve">Zapojení ovl. touch</t>
  </si>
  <si>
    <t xml:space="preserve">775406092</t>
  </si>
  <si>
    <t xml:space="preserve">210800105R00T</t>
  </si>
  <si>
    <t xml:space="preserve">CYKY 3Bx1.5mm2 750V (PO)</t>
  </si>
  <si>
    <t xml:space="preserve">-1880993315</t>
  </si>
  <si>
    <t xml:space="preserve">210800116T</t>
  </si>
  <si>
    <t xml:space="preserve">CYKY 5Cx2.5mm2 (CYKY 5J2.5) 750V (PO)</t>
  </si>
  <si>
    <t xml:space="preserve">-875661587</t>
  </si>
  <si>
    <t xml:space="preserve">210800117T</t>
  </si>
  <si>
    <t xml:space="preserve">CYKY 5Cx4mm2 (CYKY 5J4) 750V (PO)</t>
  </si>
  <si>
    <t xml:space="preserve">-14087357</t>
  </si>
  <si>
    <t xml:space="preserve">210800526T</t>
  </si>
  <si>
    <t xml:space="preserve">CY 4mm2 (H07V-U) zelenožlutý (VU)</t>
  </si>
  <si>
    <t xml:space="preserve">1933337397</t>
  </si>
  <si>
    <t xml:space="preserve">210800529T</t>
  </si>
  <si>
    <t xml:space="preserve">CY 10mm2 (H07V-U) zelenožlutý (VU)</t>
  </si>
  <si>
    <t xml:space="preserve">-208770106</t>
  </si>
  <si>
    <t xml:space="preserve">220280021T</t>
  </si>
  <si>
    <t xml:space="preserve">SYKFY 2x2x0.5mm</t>
  </si>
  <si>
    <t xml:space="preserve">147081687</t>
  </si>
  <si>
    <t xml:space="preserve">33736T</t>
  </si>
  <si>
    <t xml:space="preserve">CY  4mm2 (H07V-U) zelenožlutý</t>
  </si>
  <si>
    <t xml:space="preserve">-655818779</t>
  </si>
  <si>
    <t xml:space="preserve">33766T</t>
  </si>
  <si>
    <t xml:space="preserve">CY 10mm2 (H07V-U) zelenožlutý</t>
  </si>
  <si>
    <t xml:space="preserve">1678674085</t>
  </si>
  <si>
    <t xml:space="preserve">33912T</t>
  </si>
  <si>
    <t xml:space="preserve">CYKY-J 3x1.5mm2</t>
  </si>
  <si>
    <t xml:space="preserve">1335731475</t>
  </si>
  <si>
    <t xml:space="preserve">PP2</t>
  </si>
  <si>
    <t xml:space="preserve">Podružný materiál </t>
  </si>
  <si>
    <t xml:space="preserve">1988669898</t>
  </si>
  <si>
    <t xml:space="preserve">Elektro revize</t>
  </si>
  <si>
    <t xml:space="preserve">-727982365</t>
  </si>
  <si>
    <t xml:space="preserve">R0004714</t>
  </si>
  <si>
    <t xml:space="preserve">Drobný montážní materiál (hmoždinky, šrouby, podložky, příchytky a další pomocný materiál)</t>
  </si>
  <si>
    <t xml:space="preserve">-879046720</t>
  </si>
  <si>
    <t xml:space="preserve">R000478</t>
  </si>
  <si>
    <t xml:space="preserve">Uvedení do provozu vč. návodu k obsluze</t>
  </si>
  <si>
    <t xml:space="preserve">305010055</t>
  </si>
  <si>
    <t xml:space="preserve">R05874</t>
  </si>
  <si>
    <t xml:space="preserve">Stavební přípomoci </t>
  </si>
  <si>
    <t xml:space="preserve">-1455011386</t>
  </si>
  <si>
    <t xml:space="preserve">R06002</t>
  </si>
  <si>
    <t xml:space="preserve">Zkoušky v rámci montážních prací, testování čidel</t>
  </si>
  <si>
    <t xml:space="preserve">-136651268</t>
  </si>
  <si>
    <t xml:space="preserve">R06004</t>
  </si>
  <si>
    <t xml:space="preserve">Zkušební provoz 72 hodin</t>
  </si>
  <si>
    <t xml:space="preserve">802207762</t>
  </si>
  <si>
    <t xml:space="preserve">R06007</t>
  </si>
  <si>
    <t xml:space="preserve">920181469</t>
  </si>
  <si>
    <t xml:space="preserve">R06012</t>
  </si>
  <si>
    <t xml:space="preserve">Uživatelská dokumentace </t>
  </si>
  <si>
    <t xml:space="preserve">-799710368</t>
  </si>
  <si>
    <t xml:space="preserve">R06014</t>
  </si>
  <si>
    <t xml:space="preserve">Oživení, odladění syst. MaR</t>
  </si>
  <si>
    <t xml:space="preserve">-188609019</t>
  </si>
  <si>
    <t xml:space="preserve">R589696</t>
  </si>
  <si>
    <t xml:space="preserve">Výrobní projektová dokumentace elektro  </t>
  </si>
  <si>
    <t xml:space="preserve">2013352740</t>
  </si>
  <si>
    <t xml:space="preserve">03 - VR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1333893908</t>
  </si>
  <si>
    <t xml:space="preserve">R058741</t>
  </si>
  <si>
    <t xml:space="preserve">Výrobní projektová dokumentace</t>
  </si>
  <si>
    <t xml:space="preserve">...</t>
  </si>
  <si>
    <t xml:space="preserve">1885375969</t>
  </si>
  <si>
    <t xml:space="preserve">VRN2</t>
  </si>
  <si>
    <t xml:space="preserve">Příprava staveniště</t>
  </si>
  <si>
    <t xml:space="preserve">020001000</t>
  </si>
  <si>
    <t xml:space="preserve">588483655</t>
  </si>
  <si>
    <t xml:space="preserve">VRN3</t>
  </si>
  <si>
    <t xml:space="preserve">Zařízení staveniště</t>
  </si>
  <si>
    <t xml:space="preserve">030001000</t>
  </si>
  <si>
    <t xml:space="preserve">677744108</t>
  </si>
  <si>
    <t xml:space="preserve">039203000</t>
  </si>
  <si>
    <t xml:space="preserve">Úprava terénu po zrušení zařízení staveniště</t>
  </si>
  <si>
    <t xml:space="preserve">-80787628</t>
  </si>
  <si>
    <t xml:space="preserve">VRN4</t>
  </si>
  <si>
    <t xml:space="preserve">Inženýrská činnost</t>
  </si>
  <si>
    <t xml:space="preserve">040001000</t>
  </si>
  <si>
    <t xml:space="preserve">-1065850940</t>
  </si>
  <si>
    <t xml:space="preserve">043114000</t>
  </si>
  <si>
    <t xml:space="preserve">Zkoušky tlakové</t>
  </si>
  <si>
    <t xml:space="preserve">671543057</t>
  </si>
  <si>
    <t xml:space="preserve">043144000</t>
  </si>
  <si>
    <t xml:space="preserve">Zkoušky těsnosti</t>
  </si>
  <si>
    <t xml:space="preserve">-2119968195</t>
  </si>
  <si>
    <t xml:space="preserve">045203000</t>
  </si>
  <si>
    <t xml:space="preserve">Kompletační činnost</t>
  </si>
  <si>
    <t xml:space="preserve">-153311490</t>
  </si>
  <si>
    <t xml:space="preserve">045303000</t>
  </si>
  <si>
    <t xml:space="preserve">Koordinační činnost</t>
  </si>
  <si>
    <t xml:space="preserve">1673525268</t>
  </si>
  <si>
    <t xml:space="preserve">049303000</t>
  </si>
  <si>
    <t xml:space="preserve">Náklady vzniklé v souvislosti s předáním stavby</t>
  </si>
  <si>
    <t xml:space="preserve">-316594540</t>
  </si>
  <si>
    <t xml:space="preserve">VRN6</t>
  </si>
  <si>
    <t xml:space="preserve">Územní vlivy</t>
  </si>
  <si>
    <t xml:space="preserve">060001000</t>
  </si>
  <si>
    <t xml:space="preserve">430911505</t>
  </si>
  <si>
    <t xml:space="preserve">VRN7</t>
  </si>
  <si>
    <t xml:space="preserve">Provozní vlivy</t>
  </si>
  <si>
    <t xml:space="preserve">070001000</t>
  </si>
  <si>
    <t xml:space="preserve">-1669103326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212570439</t>
  </si>
  <si>
    <t xml:space="preserve">VRN9</t>
  </si>
  <si>
    <t xml:space="preserve">Ostatní náklady</t>
  </si>
  <si>
    <t xml:space="preserve">090001000</t>
  </si>
  <si>
    <t xml:space="preserve">-875469802</t>
  </si>
  <si>
    <t xml:space="preserve">092103001</t>
  </si>
  <si>
    <t xml:space="preserve">Náklady na zkušební provoz</t>
  </si>
  <si>
    <t xml:space="preserve">-112318333</t>
  </si>
  <si>
    <t xml:space="preserve">R587458</t>
  </si>
  <si>
    <t xml:space="preserve">Nezjištěné náklady před realizací  </t>
  </si>
  <si>
    <t xml:space="preserve">-8817400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5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Děčín_Kamenic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2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VZ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VZT'!P123</f>
        <v>0</v>
      </c>
      <c r="AV95" s="111" t="n">
        <f aca="false">'01 - VZT'!J33</f>
        <v>0</v>
      </c>
      <c r="AW95" s="111" t="n">
        <f aca="false">'01 - VZT'!J34</f>
        <v>0</v>
      </c>
      <c r="AX95" s="111" t="n">
        <f aca="false">'01 - VZT'!J35</f>
        <v>0</v>
      </c>
      <c r="AY95" s="111" t="n">
        <f aca="false">'01 - VZT'!J36</f>
        <v>0</v>
      </c>
      <c r="AZ95" s="111" t="n">
        <f aca="false">'01 - VZT'!F33</f>
        <v>0</v>
      </c>
      <c r="BA95" s="111" t="n">
        <f aca="false">'01 - VZT'!F34</f>
        <v>0</v>
      </c>
      <c r="BB95" s="111" t="n">
        <f aca="false">'01 - VZT'!F35</f>
        <v>0</v>
      </c>
      <c r="BC95" s="111" t="n">
        <f aca="false">'01 - VZT'!F36</f>
        <v>0</v>
      </c>
      <c r="BD95" s="113" t="n">
        <f aca="false">'01 - VZT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Elektro a MaR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02 - Elektro a MaR'!P117</f>
        <v>0</v>
      </c>
      <c r="AV96" s="111" t="n">
        <f aca="false">'02 - Elektro a MaR'!J33</f>
        <v>0</v>
      </c>
      <c r="AW96" s="111" t="n">
        <f aca="false">'02 - Elektro a MaR'!J34</f>
        <v>0</v>
      </c>
      <c r="AX96" s="111" t="n">
        <f aca="false">'02 - Elektro a MaR'!J35</f>
        <v>0</v>
      </c>
      <c r="AY96" s="111" t="n">
        <f aca="false">'02 - Elektro a MaR'!J36</f>
        <v>0</v>
      </c>
      <c r="AZ96" s="111" t="n">
        <f aca="false">'02 - Elektro a MaR'!F33</f>
        <v>0</v>
      </c>
      <c r="BA96" s="111" t="n">
        <f aca="false">'02 - Elektro a MaR'!F34</f>
        <v>0</v>
      </c>
      <c r="BB96" s="111" t="n">
        <f aca="false">'02 - Elektro a MaR'!F35</f>
        <v>0</v>
      </c>
      <c r="BC96" s="111" t="n">
        <f aca="false">'02 - Elektro a MaR'!F36</f>
        <v>0</v>
      </c>
      <c r="BD96" s="113" t="n">
        <f aca="false">'02 - Elektro a MaR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RN'!P125</f>
        <v>0</v>
      </c>
      <c r="AV97" s="117" t="n">
        <f aca="false">'03 - VRN'!J33</f>
        <v>0</v>
      </c>
      <c r="AW97" s="117" t="n">
        <f aca="false">'03 - VRN'!J34</f>
        <v>0</v>
      </c>
      <c r="AX97" s="117" t="n">
        <f aca="false">'03 - VRN'!J35</f>
        <v>0</v>
      </c>
      <c r="AY97" s="117" t="n">
        <f aca="false">'03 - VRN'!J36</f>
        <v>0</v>
      </c>
      <c r="AZ97" s="117" t="n">
        <f aca="false">'03 - VRN'!F33</f>
        <v>0</v>
      </c>
      <c r="BA97" s="117" t="n">
        <f aca="false">'03 - VRN'!F34</f>
        <v>0</v>
      </c>
      <c r="BB97" s="117" t="n">
        <f aca="false">'03 - VRN'!F35</f>
        <v>0</v>
      </c>
      <c r="BC97" s="117" t="n">
        <f aca="false">'03 - VRN'!F36</f>
        <v>0</v>
      </c>
      <c r="BD97" s="119" t="n">
        <f aca="false">'03 - VRN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dS2b19uWlFqRO/63BJGF2LtjHaWjCgTn6NInR8hCu8j5VPdsFXS1llUbQiEdNYOTXlqvMifs2soInJVYYLagsw==" saltValue="j2ihQ/KfWHrOI5m004u71URpoGhN/z8XP1c4PD3LTrnzm5yL6O5qF5XfDY34ql1Gy4SmpA3g5G/i2AMv2x/cv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VZT'!C2" display="/"/>
    <hyperlink ref="A96" location="'02 - Elektro a MaR'!C2" display="/"/>
    <hyperlink ref="A9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Děčín_Kamenic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3:BE229)),  2)</f>
        <v>0</v>
      </c>
      <c r="G33" s="24"/>
      <c r="H33" s="24"/>
      <c r="I33" s="141" t="n">
        <v>0.21</v>
      </c>
      <c r="J33" s="140" t="n">
        <f aca="false">ROUND(((SUM(BE123:BE2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3:BF229)),  2)</f>
        <v>0</v>
      </c>
      <c r="G34" s="24"/>
      <c r="H34" s="24"/>
      <c r="I34" s="141" t="n">
        <v>0.15</v>
      </c>
      <c r="J34" s="140" t="n">
        <f aca="false">ROUND(((SUM(BF123:BF2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3:BG2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3:BH2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3:BI2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Děčín_Kamenic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7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9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0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02</v>
      </c>
      <c r="E102" s="172"/>
      <c r="F102" s="172"/>
      <c r="G102" s="172"/>
      <c r="H102" s="172"/>
      <c r="I102" s="172"/>
      <c r="J102" s="173" t="n">
        <f aca="false">J224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225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ZŠ Děčín_Kamenická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 - VZT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1" t="str">
        <f aca="false">IF(J12="","",J12)</f>
        <v>12. 10. 2021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5</v>
      </c>
      <c r="D122" s="185" t="s">
        <v>57</v>
      </c>
      <c r="E122" s="185" t="s">
        <v>53</v>
      </c>
      <c r="F122" s="185" t="s">
        <v>54</v>
      </c>
      <c r="G122" s="185" t="s">
        <v>106</v>
      </c>
      <c r="H122" s="185" t="s">
        <v>107</v>
      </c>
      <c r="I122" s="185" t="s">
        <v>108</v>
      </c>
      <c r="J122" s="186" t="s">
        <v>94</v>
      </c>
      <c r="K122" s="187" t="s">
        <v>109</v>
      </c>
      <c r="L122" s="188"/>
      <c r="M122" s="82"/>
      <c r="N122" s="83" t="s">
        <v>36</v>
      </c>
      <c r="O122" s="83" t="s">
        <v>110</v>
      </c>
      <c r="P122" s="83" t="s">
        <v>111</v>
      </c>
      <c r="Q122" s="83" t="s">
        <v>112</v>
      </c>
      <c r="R122" s="83" t="s">
        <v>113</v>
      </c>
      <c r="S122" s="83" t="s">
        <v>114</v>
      </c>
      <c r="T122" s="84" t="s">
        <v>11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6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224</f>
        <v>0</v>
      </c>
      <c r="Q123" s="86"/>
      <c r="R123" s="192" t="n">
        <f aca="false">R124+R224</f>
        <v>1.25538</v>
      </c>
      <c r="S123" s="86"/>
      <c r="T123" s="193" t="n">
        <f aca="false">T124+T224</f>
        <v>0.0644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96</v>
      </c>
      <c r="BK123" s="194" t="n">
        <f aca="false">BK124+BK224</f>
        <v>0</v>
      </c>
    </row>
    <row r="124" s="195" customFormat="true" ht="25.9" hidden="false" customHeight="true" outlineLevel="0" collapsed="false">
      <c r="B124" s="196"/>
      <c r="C124" s="197"/>
      <c r="D124" s="198" t="s">
        <v>71</v>
      </c>
      <c r="E124" s="199" t="s">
        <v>117</v>
      </c>
      <c r="F124" s="199" t="s">
        <v>117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75+P195+P202</f>
        <v>0</v>
      </c>
      <c r="Q124" s="204"/>
      <c r="R124" s="205" t="n">
        <f aca="false">R125+R175+R195+R202</f>
        <v>0.93922</v>
      </c>
      <c r="S124" s="204"/>
      <c r="T124" s="206" t="n">
        <f aca="false">T125+T175+T195+T202</f>
        <v>0</v>
      </c>
      <c r="AR124" s="207" t="s">
        <v>80</v>
      </c>
      <c r="AT124" s="208" t="s">
        <v>71</v>
      </c>
      <c r="AU124" s="208" t="s">
        <v>72</v>
      </c>
      <c r="AY124" s="207" t="s">
        <v>118</v>
      </c>
      <c r="BK124" s="209" t="n">
        <f aca="false">BK125+BK175+BK195+BK202</f>
        <v>0</v>
      </c>
    </row>
    <row r="125" s="195" customFormat="true" ht="22.8" hidden="false" customHeight="true" outlineLevel="0" collapsed="false">
      <c r="B125" s="196"/>
      <c r="C125" s="197"/>
      <c r="D125" s="198" t="s">
        <v>71</v>
      </c>
      <c r="E125" s="210" t="s">
        <v>77</v>
      </c>
      <c r="F125" s="210" t="s">
        <v>119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74)</f>
        <v>0</v>
      </c>
      <c r="Q125" s="204"/>
      <c r="R125" s="205" t="n">
        <f aca="false">SUM(R126:R174)</f>
        <v>0</v>
      </c>
      <c r="S125" s="204"/>
      <c r="T125" s="206" t="n">
        <f aca="false">SUM(T126:T174)</f>
        <v>0</v>
      </c>
      <c r="AR125" s="207" t="s">
        <v>80</v>
      </c>
      <c r="AT125" s="208" t="s">
        <v>71</v>
      </c>
      <c r="AU125" s="208" t="s">
        <v>80</v>
      </c>
      <c r="AY125" s="207" t="s">
        <v>118</v>
      </c>
      <c r="BK125" s="209" t="n">
        <f aca="false">SUM(BK126:BK174)</f>
        <v>0</v>
      </c>
    </row>
    <row r="126" s="31" customFormat="true" ht="16.5" hidden="false" customHeight="true" outlineLevel="0" collapsed="false">
      <c r="A126" s="24"/>
      <c r="B126" s="25"/>
      <c r="C126" s="212" t="s">
        <v>80</v>
      </c>
      <c r="D126" s="212" t="s">
        <v>120</v>
      </c>
      <c r="E126" s="213" t="s">
        <v>121</v>
      </c>
      <c r="F126" s="214" t="s">
        <v>122</v>
      </c>
      <c r="G126" s="215" t="s">
        <v>123</v>
      </c>
      <c r="H126" s="216" t="n">
        <v>2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4</v>
      </c>
      <c r="AT126" s="224" t="s">
        <v>120</v>
      </c>
      <c r="AU126" s="224" t="s">
        <v>82</v>
      </c>
      <c r="AY126" s="3" t="s">
        <v>11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4</v>
      </c>
      <c r="BM126" s="224" t="s">
        <v>125</v>
      </c>
    </row>
    <row r="127" s="31" customFormat="true" ht="16.5" hidden="false" customHeight="true" outlineLevel="0" collapsed="false">
      <c r="A127" s="24"/>
      <c r="B127" s="25"/>
      <c r="C127" s="226" t="s">
        <v>82</v>
      </c>
      <c r="D127" s="226" t="s">
        <v>126</v>
      </c>
      <c r="E127" s="227" t="s">
        <v>127</v>
      </c>
      <c r="F127" s="228" t="s">
        <v>128</v>
      </c>
      <c r="G127" s="229" t="s">
        <v>123</v>
      </c>
      <c r="H127" s="230" t="n">
        <v>2</v>
      </c>
      <c r="I127" s="231"/>
      <c r="J127" s="232" t="n">
        <f aca="false">ROUND(I127*H127,2)</f>
        <v>0</v>
      </c>
      <c r="K127" s="233"/>
      <c r="L127" s="234"/>
      <c r="M127" s="235"/>
      <c r="N127" s="236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9</v>
      </c>
      <c r="AT127" s="224" t="s">
        <v>126</v>
      </c>
      <c r="AU127" s="224" t="s">
        <v>82</v>
      </c>
      <c r="AY127" s="3" t="s">
        <v>11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4</v>
      </c>
      <c r="BM127" s="224" t="s">
        <v>130</v>
      </c>
    </row>
    <row r="128" s="31" customFormat="true" ht="12.8" hidden="false" customHeight="false" outlineLevel="0" collapsed="false">
      <c r="A128" s="24"/>
      <c r="B128" s="25"/>
      <c r="C128" s="26"/>
      <c r="D128" s="237" t="s">
        <v>131</v>
      </c>
      <c r="E128" s="26"/>
      <c r="F128" s="238" t="s">
        <v>132</v>
      </c>
      <c r="G128" s="26"/>
      <c r="H128" s="26"/>
      <c r="I128" s="239"/>
      <c r="J128" s="26"/>
      <c r="K128" s="26"/>
      <c r="L128" s="30"/>
      <c r="M128" s="240"/>
      <c r="N128" s="24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2" t="s">
        <v>133</v>
      </c>
      <c r="D129" s="212" t="s">
        <v>120</v>
      </c>
      <c r="E129" s="213" t="s">
        <v>134</v>
      </c>
      <c r="F129" s="214" t="s">
        <v>135</v>
      </c>
      <c r="G129" s="215" t="s">
        <v>136</v>
      </c>
      <c r="H129" s="216" t="n">
        <v>7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4</v>
      </c>
      <c r="AT129" s="224" t="s">
        <v>120</v>
      </c>
      <c r="AU129" s="224" t="s">
        <v>82</v>
      </c>
      <c r="AY129" s="3" t="s">
        <v>11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4</v>
      </c>
      <c r="BM129" s="224" t="s">
        <v>137</v>
      </c>
    </row>
    <row r="130" s="31" customFormat="true" ht="16.5" hidden="false" customHeight="true" outlineLevel="0" collapsed="false">
      <c r="A130" s="24"/>
      <c r="B130" s="25"/>
      <c r="C130" s="226" t="s">
        <v>124</v>
      </c>
      <c r="D130" s="226" t="s">
        <v>126</v>
      </c>
      <c r="E130" s="227" t="s">
        <v>138</v>
      </c>
      <c r="F130" s="228" t="s">
        <v>139</v>
      </c>
      <c r="G130" s="229" t="s">
        <v>136</v>
      </c>
      <c r="H130" s="230" t="n">
        <v>71</v>
      </c>
      <c r="I130" s="231"/>
      <c r="J130" s="232" t="n">
        <f aca="false">ROUND(I130*H130,2)</f>
        <v>0</v>
      </c>
      <c r="K130" s="233"/>
      <c r="L130" s="234"/>
      <c r="M130" s="235"/>
      <c r="N130" s="236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9</v>
      </c>
      <c r="AT130" s="224" t="s">
        <v>126</v>
      </c>
      <c r="AU130" s="224" t="s">
        <v>82</v>
      </c>
      <c r="AY130" s="3" t="s">
        <v>11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4</v>
      </c>
      <c r="BM130" s="224" t="s">
        <v>140</v>
      </c>
    </row>
    <row r="131" s="31" customFormat="true" ht="12.8" hidden="false" customHeight="false" outlineLevel="0" collapsed="false">
      <c r="A131" s="24"/>
      <c r="B131" s="25"/>
      <c r="C131" s="26"/>
      <c r="D131" s="237" t="s">
        <v>131</v>
      </c>
      <c r="E131" s="26"/>
      <c r="F131" s="238" t="s">
        <v>141</v>
      </c>
      <c r="G131" s="26"/>
      <c r="H131" s="26"/>
      <c r="I131" s="239"/>
      <c r="J131" s="26"/>
      <c r="K131" s="26"/>
      <c r="L131" s="30"/>
      <c r="M131" s="240"/>
      <c r="N131" s="24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12" t="s">
        <v>142</v>
      </c>
      <c r="D132" s="212" t="s">
        <v>120</v>
      </c>
      <c r="E132" s="213" t="s">
        <v>143</v>
      </c>
      <c r="F132" s="214" t="s">
        <v>144</v>
      </c>
      <c r="G132" s="215" t="s">
        <v>123</v>
      </c>
      <c r="H132" s="216" t="n">
        <v>4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4</v>
      </c>
      <c r="AT132" s="224" t="s">
        <v>120</v>
      </c>
      <c r="AU132" s="224" t="s">
        <v>82</v>
      </c>
      <c r="AY132" s="3" t="s">
        <v>11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4</v>
      </c>
      <c r="BM132" s="224" t="s">
        <v>145</v>
      </c>
    </row>
    <row r="133" s="31" customFormat="true" ht="16.5" hidden="false" customHeight="true" outlineLevel="0" collapsed="false">
      <c r="A133" s="24"/>
      <c r="B133" s="25"/>
      <c r="C133" s="226" t="s">
        <v>146</v>
      </c>
      <c r="D133" s="226" t="s">
        <v>126</v>
      </c>
      <c r="E133" s="227" t="s">
        <v>147</v>
      </c>
      <c r="F133" s="228" t="s">
        <v>148</v>
      </c>
      <c r="G133" s="229" t="s">
        <v>123</v>
      </c>
      <c r="H133" s="230" t="n">
        <v>4</v>
      </c>
      <c r="I133" s="231"/>
      <c r="J133" s="232" t="n">
        <f aca="false">ROUND(I133*H133,2)</f>
        <v>0</v>
      </c>
      <c r="K133" s="233"/>
      <c r="L133" s="234"/>
      <c r="M133" s="235"/>
      <c r="N133" s="236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9</v>
      </c>
      <c r="AT133" s="224" t="s">
        <v>126</v>
      </c>
      <c r="AU133" s="224" t="s">
        <v>82</v>
      </c>
      <c r="AY133" s="3" t="s">
        <v>11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4</v>
      </c>
      <c r="BM133" s="224" t="s">
        <v>149</v>
      </c>
    </row>
    <row r="134" s="31" customFormat="true" ht="12.8" hidden="false" customHeight="false" outlineLevel="0" collapsed="false">
      <c r="A134" s="24"/>
      <c r="B134" s="25"/>
      <c r="C134" s="26"/>
      <c r="D134" s="237" t="s">
        <v>131</v>
      </c>
      <c r="E134" s="26"/>
      <c r="F134" s="238" t="s">
        <v>150</v>
      </c>
      <c r="G134" s="26"/>
      <c r="H134" s="26"/>
      <c r="I134" s="239"/>
      <c r="J134" s="26"/>
      <c r="K134" s="26"/>
      <c r="L134" s="30"/>
      <c r="M134" s="240"/>
      <c r="N134" s="24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2" t="s">
        <v>151</v>
      </c>
      <c r="D135" s="212" t="s">
        <v>120</v>
      </c>
      <c r="E135" s="213" t="s">
        <v>152</v>
      </c>
      <c r="F135" s="214" t="s">
        <v>153</v>
      </c>
      <c r="G135" s="215" t="s">
        <v>123</v>
      </c>
      <c r="H135" s="216" t="n">
        <v>4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4</v>
      </c>
      <c r="AT135" s="224" t="s">
        <v>120</v>
      </c>
      <c r="AU135" s="224" t="s">
        <v>82</v>
      </c>
      <c r="AY135" s="3" t="s">
        <v>11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4</v>
      </c>
      <c r="BM135" s="224" t="s">
        <v>154</v>
      </c>
    </row>
    <row r="136" s="31" customFormat="true" ht="16.5" hidden="false" customHeight="true" outlineLevel="0" collapsed="false">
      <c r="A136" s="24"/>
      <c r="B136" s="25"/>
      <c r="C136" s="226" t="s">
        <v>129</v>
      </c>
      <c r="D136" s="226" t="s">
        <v>126</v>
      </c>
      <c r="E136" s="227" t="s">
        <v>155</v>
      </c>
      <c r="F136" s="228" t="s">
        <v>156</v>
      </c>
      <c r="G136" s="229" t="s">
        <v>123</v>
      </c>
      <c r="H136" s="230" t="n">
        <v>4</v>
      </c>
      <c r="I136" s="231"/>
      <c r="J136" s="232" t="n">
        <f aca="false">ROUND(I136*H136,2)</f>
        <v>0</v>
      </c>
      <c r="K136" s="233"/>
      <c r="L136" s="234"/>
      <c r="M136" s="235"/>
      <c r="N136" s="236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9</v>
      </c>
      <c r="AT136" s="224" t="s">
        <v>126</v>
      </c>
      <c r="AU136" s="224" t="s">
        <v>82</v>
      </c>
      <c r="AY136" s="3" t="s">
        <v>11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4</v>
      </c>
      <c r="BM136" s="224" t="s">
        <v>157</v>
      </c>
    </row>
    <row r="137" s="31" customFormat="true" ht="21.75" hidden="false" customHeight="true" outlineLevel="0" collapsed="false">
      <c r="A137" s="24"/>
      <c r="B137" s="25"/>
      <c r="C137" s="212" t="s">
        <v>158</v>
      </c>
      <c r="D137" s="212" t="s">
        <v>120</v>
      </c>
      <c r="E137" s="213" t="s">
        <v>159</v>
      </c>
      <c r="F137" s="214" t="s">
        <v>160</v>
      </c>
      <c r="G137" s="215" t="s">
        <v>123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4</v>
      </c>
      <c r="AT137" s="224" t="s">
        <v>120</v>
      </c>
      <c r="AU137" s="224" t="s">
        <v>82</v>
      </c>
      <c r="AY137" s="3" t="s">
        <v>11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4</v>
      </c>
      <c r="BM137" s="224" t="s">
        <v>161</v>
      </c>
    </row>
    <row r="138" s="31" customFormat="true" ht="16.5" hidden="false" customHeight="true" outlineLevel="0" collapsed="false">
      <c r="A138" s="24"/>
      <c r="B138" s="25"/>
      <c r="C138" s="226" t="s">
        <v>162</v>
      </c>
      <c r="D138" s="226" t="s">
        <v>126</v>
      </c>
      <c r="E138" s="227" t="s">
        <v>163</v>
      </c>
      <c r="F138" s="228" t="s">
        <v>164</v>
      </c>
      <c r="G138" s="229" t="s">
        <v>123</v>
      </c>
      <c r="H138" s="230" t="n">
        <v>1</v>
      </c>
      <c r="I138" s="231"/>
      <c r="J138" s="232" t="n">
        <f aca="false">ROUND(I138*H138,2)</f>
        <v>0</v>
      </c>
      <c r="K138" s="233"/>
      <c r="L138" s="234"/>
      <c r="M138" s="235"/>
      <c r="N138" s="236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9</v>
      </c>
      <c r="AT138" s="224" t="s">
        <v>126</v>
      </c>
      <c r="AU138" s="224" t="s">
        <v>82</v>
      </c>
      <c r="AY138" s="3" t="s">
        <v>11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4</v>
      </c>
      <c r="BM138" s="224" t="s">
        <v>165</v>
      </c>
    </row>
    <row r="139" s="31" customFormat="true" ht="16.5" hidden="false" customHeight="true" outlineLevel="0" collapsed="false">
      <c r="A139" s="24"/>
      <c r="B139" s="25"/>
      <c r="C139" s="212" t="s">
        <v>166</v>
      </c>
      <c r="D139" s="212" t="s">
        <v>120</v>
      </c>
      <c r="E139" s="213" t="s">
        <v>167</v>
      </c>
      <c r="F139" s="214" t="s">
        <v>168</v>
      </c>
      <c r="G139" s="215" t="s">
        <v>123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4</v>
      </c>
      <c r="AT139" s="224" t="s">
        <v>120</v>
      </c>
      <c r="AU139" s="224" t="s">
        <v>82</v>
      </c>
      <c r="AY139" s="3" t="s">
        <v>11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4</v>
      </c>
      <c r="BM139" s="224" t="s">
        <v>169</v>
      </c>
    </row>
    <row r="140" s="31" customFormat="true" ht="16.5" hidden="false" customHeight="true" outlineLevel="0" collapsed="false">
      <c r="A140" s="24"/>
      <c r="B140" s="25"/>
      <c r="C140" s="226" t="s">
        <v>170</v>
      </c>
      <c r="D140" s="226" t="s">
        <v>126</v>
      </c>
      <c r="E140" s="227" t="s">
        <v>171</v>
      </c>
      <c r="F140" s="228" t="s">
        <v>172</v>
      </c>
      <c r="G140" s="229" t="s">
        <v>123</v>
      </c>
      <c r="H140" s="230" t="n">
        <v>1</v>
      </c>
      <c r="I140" s="231"/>
      <c r="J140" s="232" t="n">
        <f aca="false">ROUND(I140*H140,2)</f>
        <v>0</v>
      </c>
      <c r="K140" s="233"/>
      <c r="L140" s="234"/>
      <c r="M140" s="235"/>
      <c r="N140" s="236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6</v>
      </c>
      <c r="AU140" s="224" t="s">
        <v>82</v>
      </c>
      <c r="AY140" s="3" t="s">
        <v>11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4</v>
      </c>
      <c r="BM140" s="224" t="s">
        <v>173</v>
      </c>
    </row>
    <row r="141" s="31" customFormat="true" ht="12.8" hidden="false" customHeight="false" outlineLevel="0" collapsed="false">
      <c r="A141" s="24"/>
      <c r="B141" s="25"/>
      <c r="C141" s="26"/>
      <c r="D141" s="237" t="s">
        <v>131</v>
      </c>
      <c r="E141" s="26"/>
      <c r="F141" s="238" t="s">
        <v>174</v>
      </c>
      <c r="G141" s="26"/>
      <c r="H141" s="26"/>
      <c r="I141" s="239"/>
      <c r="J141" s="26"/>
      <c r="K141" s="26"/>
      <c r="L141" s="30"/>
      <c r="M141" s="240"/>
      <c r="N141" s="24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12" t="s">
        <v>175</v>
      </c>
      <c r="D142" s="212" t="s">
        <v>120</v>
      </c>
      <c r="E142" s="213" t="s">
        <v>176</v>
      </c>
      <c r="F142" s="214" t="s">
        <v>177</v>
      </c>
      <c r="G142" s="215" t="s">
        <v>123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4</v>
      </c>
      <c r="AT142" s="224" t="s">
        <v>120</v>
      </c>
      <c r="AU142" s="224" t="s">
        <v>82</v>
      </c>
      <c r="AY142" s="3" t="s">
        <v>11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4</v>
      </c>
      <c r="BM142" s="224" t="s">
        <v>178</v>
      </c>
    </row>
    <row r="143" s="31" customFormat="true" ht="16.5" hidden="false" customHeight="true" outlineLevel="0" collapsed="false">
      <c r="A143" s="24"/>
      <c r="B143" s="25"/>
      <c r="C143" s="226" t="s">
        <v>179</v>
      </c>
      <c r="D143" s="226" t="s">
        <v>126</v>
      </c>
      <c r="E143" s="227" t="s">
        <v>180</v>
      </c>
      <c r="F143" s="228" t="s">
        <v>181</v>
      </c>
      <c r="G143" s="229" t="s">
        <v>123</v>
      </c>
      <c r="H143" s="230" t="n">
        <v>1</v>
      </c>
      <c r="I143" s="231"/>
      <c r="J143" s="232" t="n">
        <f aca="false">ROUND(I143*H143,2)</f>
        <v>0</v>
      </c>
      <c r="K143" s="233"/>
      <c r="L143" s="234"/>
      <c r="M143" s="235"/>
      <c r="N143" s="236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9</v>
      </c>
      <c r="AT143" s="224" t="s">
        <v>126</v>
      </c>
      <c r="AU143" s="224" t="s">
        <v>82</v>
      </c>
      <c r="AY143" s="3" t="s">
        <v>11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4</v>
      </c>
      <c r="BM143" s="224" t="s">
        <v>182</v>
      </c>
    </row>
    <row r="144" s="31" customFormat="true" ht="12.8" hidden="false" customHeight="false" outlineLevel="0" collapsed="false">
      <c r="A144" s="24"/>
      <c r="B144" s="25"/>
      <c r="C144" s="26"/>
      <c r="D144" s="237" t="s">
        <v>131</v>
      </c>
      <c r="E144" s="26"/>
      <c r="F144" s="238" t="s">
        <v>183</v>
      </c>
      <c r="G144" s="26"/>
      <c r="H144" s="26"/>
      <c r="I144" s="239"/>
      <c r="J144" s="26"/>
      <c r="K144" s="26"/>
      <c r="L144" s="30"/>
      <c r="M144" s="240"/>
      <c r="N144" s="24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1</v>
      </c>
      <c r="AU144" s="3" t="s">
        <v>82</v>
      </c>
    </row>
    <row r="145" s="31" customFormat="true" ht="16.5" hidden="false" customHeight="true" outlineLevel="0" collapsed="false">
      <c r="A145" s="24"/>
      <c r="B145" s="25"/>
      <c r="C145" s="212" t="s">
        <v>7</v>
      </c>
      <c r="D145" s="212" t="s">
        <v>120</v>
      </c>
      <c r="E145" s="213" t="s">
        <v>184</v>
      </c>
      <c r="F145" s="214" t="s">
        <v>185</v>
      </c>
      <c r="G145" s="215" t="s">
        <v>123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4</v>
      </c>
      <c r="AT145" s="224" t="s">
        <v>120</v>
      </c>
      <c r="AU145" s="224" t="s">
        <v>82</v>
      </c>
      <c r="AY145" s="3" t="s">
        <v>11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4</v>
      </c>
      <c r="BM145" s="224" t="s">
        <v>186</v>
      </c>
    </row>
    <row r="146" s="31" customFormat="true" ht="16.5" hidden="false" customHeight="true" outlineLevel="0" collapsed="false">
      <c r="A146" s="24"/>
      <c r="B146" s="25"/>
      <c r="C146" s="226" t="s">
        <v>187</v>
      </c>
      <c r="D146" s="226" t="s">
        <v>126</v>
      </c>
      <c r="E146" s="227" t="s">
        <v>188</v>
      </c>
      <c r="F146" s="228" t="s">
        <v>189</v>
      </c>
      <c r="G146" s="229" t="s">
        <v>123</v>
      </c>
      <c r="H146" s="230" t="n">
        <v>1</v>
      </c>
      <c r="I146" s="231"/>
      <c r="J146" s="232" t="n">
        <f aca="false">ROUND(I146*H146,2)</f>
        <v>0</v>
      </c>
      <c r="K146" s="233"/>
      <c r="L146" s="234"/>
      <c r="M146" s="235"/>
      <c r="N146" s="236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9</v>
      </c>
      <c r="AT146" s="224" t="s">
        <v>126</v>
      </c>
      <c r="AU146" s="224" t="s">
        <v>82</v>
      </c>
      <c r="AY146" s="3" t="s">
        <v>11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4</v>
      </c>
      <c r="BM146" s="224" t="s">
        <v>190</v>
      </c>
    </row>
    <row r="147" s="31" customFormat="true" ht="12.8" hidden="false" customHeight="false" outlineLevel="0" collapsed="false">
      <c r="A147" s="24"/>
      <c r="B147" s="25"/>
      <c r="C147" s="26"/>
      <c r="D147" s="237" t="s">
        <v>131</v>
      </c>
      <c r="E147" s="26"/>
      <c r="F147" s="238" t="s">
        <v>191</v>
      </c>
      <c r="G147" s="26"/>
      <c r="H147" s="26"/>
      <c r="I147" s="239"/>
      <c r="J147" s="26"/>
      <c r="K147" s="26"/>
      <c r="L147" s="30"/>
      <c r="M147" s="240"/>
      <c r="N147" s="24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12" t="s">
        <v>192</v>
      </c>
      <c r="D148" s="212" t="s">
        <v>120</v>
      </c>
      <c r="E148" s="213" t="s">
        <v>193</v>
      </c>
      <c r="F148" s="214" t="s">
        <v>194</v>
      </c>
      <c r="G148" s="215" t="s">
        <v>123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4</v>
      </c>
      <c r="AT148" s="224" t="s">
        <v>120</v>
      </c>
      <c r="AU148" s="224" t="s">
        <v>82</v>
      </c>
      <c r="AY148" s="3" t="s">
        <v>11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24</v>
      </c>
      <c r="BM148" s="224" t="s">
        <v>195</v>
      </c>
    </row>
    <row r="149" s="31" customFormat="true" ht="16.5" hidden="false" customHeight="true" outlineLevel="0" collapsed="false">
      <c r="A149" s="24"/>
      <c r="B149" s="25"/>
      <c r="C149" s="226" t="s">
        <v>196</v>
      </c>
      <c r="D149" s="226" t="s">
        <v>126</v>
      </c>
      <c r="E149" s="227" t="s">
        <v>197</v>
      </c>
      <c r="F149" s="228" t="s">
        <v>198</v>
      </c>
      <c r="G149" s="229" t="s">
        <v>123</v>
      </c>
      <c r="H149" s="230" t="n">
        <v>1</v>
      </c>
      <c r="I149" s="231"/>
      <c r="J149" s="232" t="n">
        <f aca="false">ROUND(I149*H149,2)</f>
        <v>0</v>
      </c>
      <c r="K149" s="233"/>
      <c r="L149" s="234"/>
      <c r="M149" s="235"/>
      <c r="N149" s="236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9</v>
      </c>
      <c r="AT149" s="224" t="s">
        <v>126</v>
      </c>
      <c r="AU149" s="224" t="s">
        <v>82</v>
      </c>
      <c r="AY149" s="3" t="s">
        <v>11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24</v>
      </c>
      <c r="BM149" s="224" t="s">
        <v>199</v>
      </c>
    </row>
    <row r="150" s="31" customFormat="true" ht="12.8" hidden="false" customHeight="false" outlineLevel="0" collapsed="false">
      <c r="A150" s="24"/>
      <c r="B150" s="25"/>
      <c r="C150" s="26"/>
      <c r="D150" s="237" t="s">
        <v>131</v>
      </c>
      <c r="E150" s="26"/>
      <c r="F150" s="238" t="s">
        <v>200</v>
      </c>
      <c r="G150" s="26"/>
      <c r="H150" s="26"/>
      <c r="I150" s="239"/>
      <c r="J150" s="26"/>
      <c r="K150" s="26"/>
      <c r="L150" s="30"/>
      <c r="M150" s="240"/>
      <c r="N150" s="241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12" t="s">
        <v>201</v>
      </c>
      <c r="D151" s="212" t="s">
        <v>120</v>
      </c>
      <c r="E151" s="213" t="s">
        <v>202</v>
      </c>
      <c r="F151" s="214" t="s">
        <v>203</v>
      </c>
      <c r="G151" s="215" t="s">
        <v>123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4</v>
      </c>
      <c r="AT151" s="224" t="s">
        <v>120</v>
      </c>
      <c r="AU151" s="224" t="s">
        <v>82</v>
      </c>
      <c r="AY151" s="3" t="s">
        <v>11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4</v>
      </c>
      <c r="BM151" s="224" t="s">
        <v>204</v>
      </c>
    </row>
    <row r="152" s="31" customFormat="true" ht="16.5" hidden="false" customHeight="true" outlineLevel="0" collapsed="false">
      <c r="A152" s="24"/>
      <c r="B152" s="25"/>
      <c r="C152" s="226" t="s">
        <v>205</v>
      </c>
      <c r="D152" s="226" t="s">
        <v>126</v>
      </c>
      <c r="E152" s="227" t="s">
        <v>206</v>
      </c>
      <c r="F152" s="228" t="s">
        <v>207</v>
      </c>
      <c r="G152" s="229" t="s">
        <v>123</v>
      </c>
      <c r="H152" s="230" t="n">
        <v>1</v>
      </c>
      <c r="I152" s="231"/>
      <c r="J152" s="232" t="n">
        <f aca="false">ROUND(I152*H152,2)</f>
        <v>0</v>
      </c>
      <c r="K152" s="233"/>
      <c r="L152" s="234"/>
      <c r="M152" s="235"/>
      <c r="N152" s="236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29</v>
      </c>
      <c r="AT152" s="224" t="s">
        <v>126</v>
      </c>
      <c r="AU152" s="224" t="s">
        <v>82</v>
      </c>
      <c r="AY152" s="3" t="s">
        <v>11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24</v>
      </c>
      <c r="BM152" s="224" t="s">
        <v>208</v>
      </c>
    </row>
    <row r="153" s="31" customFormat="true" ht="12.8" hidden="false" customHeight="false" outlineLevel="0" collapsed="false">
      <c r="A153" s="24"/>
      <c r="B153" s="25"/>
      <c r="C153" s="26"/>
      <c r="D153" s="237" t="s">
        <v>131</v>
      </c>
      <c r="E153" s="26"/>
      <c r="F153" s="238" t="s">
        <v>209</v>
      </c>
      <c r="G153" s="26"/>
      <c r="H153" s="26"/>
      <c r="I153" s="239"/>
      <c r="J153" s="26"/>
      <c r="K153" s="26"/>
      <c r="L153" s="30"/>
      <c r="M153" s="240"/>
      <c r="N153" s="24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12" t="s">
        <v>6</v>
      </c>
      <c r="D154" s="212" t="s">
        <v>120</v>
      </c>
      <c r="E154" s="213" t="s">
        <v>210</v>
      </c>
      <c r="F154" s="214" t="s">
        <v>211</v>
      </c>
      <c r="G154" s="215" t="s">
        <v>123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24</v>
      </c>
      <c r="AT154" s="224" t="s">
        <v>120</v>
      </c>
      <c r="AU154" s="224" t="s">
        <v>82</v>
      </c>
      <c r="AY154" s="3" t="s">
        <v>11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24</v>
      </c>
      <c r="BM154" s="224" t="s">
        <v>212</v>
      </c>
    </row>
    <row r="155" s="31" customFormat="true" ht="16.5" hidden="false" customHeight="true" outlineLevel="0" collapsed="false">
      <c r="A155" s="24"/>
      <c r="B155" s="25"/>
      <c r="C155" s="226" t="s">
        <v>213</v>
      </c>
      <c r="D155" s="226" t="s">
        <v>126</v>
      </c>
      <c r="E155" s="227" t="s">
        <v>214</v>
      </c>
      <c r="F155" s="228" t="s">
        <v>215</v>
      </c>
      <c r="G155" s="229" t="s">
        <v>123</v>
      </c>
      <c r="H155" s="230" t="n">
        <v>1</v>
      </c>
      <c r="I155" s="231"/>
      <c r="J155" s="232" t="n">
        <f aca="false">ROUND(I155*H155,2)</f>
        <v>0</v>
      </c>
      <c r="K155" s="233"/>
      <c r="L155" s="234"/>
      <c r="M155" s="235"/>
      <c r="N155" s="236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9</v>
      </c>
      <c r="AT155" s="224" t="s">
        <v>126</v>
      </c>
      <c r="AU155" s="224" t="s">
        <v>82</v>
      </c>
      <c r="AY155" s="3" t="s">
        <v>11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24</v>
      </c>
      <c r="BM155" s="224" t="s">
        <v>216</v>
      </c>
    </row>
    <row r="156" s="31" customFormat="true" ht="12.8" hidden="false" customHeight="false" outlineLevel="0" collapsed="false">
      <c r="A156" s="24"/>
      <c r="B156" s="25"/>
      <c r="C156" s="26"/>
      <c r="D156" s="237" t="s">
        <v>131</v>
      </c>
      <c r="E156" s="26"/>
      <c r="F156" s="238" t="s">
        <v>217</v>
      </c>
      <c r="G156" s="26"/>
      <c r="H156" s="26"/>
      <c r="I156" s="239"/>
      <c r="J156" s="26"/>
      <c r="K156" s="26"/>
      <c r="L156" s="30"/>
      <c r="M156" s="240"/>
      <c r="N156" s="24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2</v>
      </c>
    </row>
    <row r="157" s="31" customFormat="true" ht="16.5" hidden="false" customHeight="true" outlineLevel="0" collapsed="false">
      <c r="A157" s="24"/>
      <c r="B157" s="25"/>
      <c r="C157" s="212" t="s">
        <v>218</v>
      </c>
      <c r="D157" s="212" t="s">
        <v>120</v>
      </c>
      <c r="E157" s="213" t="s">
        <v>219</v>
      </c>
      <c r="F157" s="214" t="s">
        <v>220</v>
      </c>
      <c r="G157" s="215" t="s">
        <v>123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4</v>
      </c>
      <c r="AT157" s="224" t="s">
        <v>120</v>
      </c>
      <c r="AU157" s="224" t="s">
        <v>82</v>
      </c>
      <c r="AY157" s="3" t="s">
        <v>11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24</v>
      </c>
      <c r="BM157" s="224" t="s">
        <v>221</v>
      </c>
    </row>
    <row r="158" s="31" customFormat="true" ht="16.5" hidden="false" customHeight="true" outlineLevel="0" collapsed="false">
      <c r="A158" s="24"/>
      <c r="B158" s="25"/>
      <c r="C158" s="226" t="s">
        <v>222</v>
      </c>
      <c r="D158" s="226" t="s">
        <v>126</v>
      </c>
      <c r="E158" s="227" t="s">
        <v>223</v>
      </c>
      <c r="F158" s="228" t="s">
        <v>224</v>
      </c>
      <c r="G158" s="229" t="s">
        <v>123</v>
      </c>
      <c r="H158" s="230" t="n">
        <v>1</v>
      </c>
      <c r="I158" s="231"/>
      <c r="J158" s="232" t="n">
        <f aca="false">ROUND(I158*H158,2)</f>
        <v>0</v>
      </c>
      <c r="K158" s="233"/>
      <c r="L158" s="234"/>
      <c r="M158" s="235"/>
      <c r="N158" s="236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29</v>
      </c>
      <c r="AT158" s="224" t="s">
        <v>126</v>
      </c>
      <c r="AU158" s="224" t="s">
        <v>82</v>
      </c>
      <c r="AY158" s="3" t="s">
        <v>11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24</v>
      </c>
      <c r="BM158" s="224" t="s">
        <v>225</v>
      </c>
    </row>
    <row r="159" s="31" customFormat="true" ht="12.8" hidden="false" customHeight="false" outlineLevel="0" collapsed="false">
      <c r="A159" s="24"/>
      <c r="B159" s="25"/>
      <c r="C159" s="26"/>
      <c r="D159" s="237" t="s">
        <v>131</v>
      </c>
      <c r="E159" s="26"/>
      <c r="F159" s="238" t="s">
        <v>226</v>
      </c>
      <c r="G159" s="26"/>
      <c r="H159" s="26"/>
      <c r="I159" s="239"/>
      <c r="J159" s="26"/>
      <c r="K159" s="26"/>
      <c r="L159" s="30"/>
      <c r="M159" s="240"/>
      <c r="N159" s="24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2</v>
      </c>
    </row>
    <row r="160" s="31" customFormat="true" ht="16.5" hidden="false" customHeight="true" outlineLevel="0" collapsed="false">
      <c r="A160" s="24"/>
      <c r="B160" s="25"/>
      <c r="C160" s="212" t="s">
        <v>227</v>
      </c>
      <c r="D160" s="212" t="s">
        <v>120</v>
      </c>
      <c r="E160" s="213" t="s">
        <v>228</v>
      </c>
      <c r="F160" s="214" t="s">
        <v>229</v>
      </c>
      <c r="G160" s="215" t="s">
        <v>123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24</v>
      </c>
      <c r="AT160" s="224" t="s">
        <v>120</v>
      </c>
      <c r="AU160" s="224" t="s">
        <v>82</v>
      </c>
      <c r="AY160" s="3" t="s">
        <v>11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24</v>
      </c>
      <c r="BM160" s="224" t="s">
        <v>230</v>
      </c>
    </row>
    <row r="161" s="31" customFormat="true" ht="16.5" hidden="false" customHeight="true" outlineLevel="0" collapsed="false">
      <c r="A161" s="24"/>
      <c r="B161" s="25"/>
      <c r="C161" s="226" t="s">
        <v>231</v>
      </c>
      <c r="D161" s="226" t="s">
        <v>126</v>
      </c>
      <c r="E161" s="227" t="s">
        <v>232</v>
      </c>
      <c r="F161" s="228" t="s">
        <v>233</v>
      </c>
      <c r="G161" s="229" t="s">
        <v>123</v>
      </c>
      <c r="H161" s="230" t="n">
        <v>1</v>
      </c>
      <c r="I161" s="231"/>
      <c r="J161" s="232" t="n">
        <f aca="false">ROUND(I161*H161,2)</f>
        <v>0</v>
      </c>
      <c r="K161" s="233"/>
      <c r="L161" s="234"/>
      <c r="M161" s="235"/>
      <c r="N161" s="236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29</v>
      </c>
      <c r="AT161" s="224" t="s">
        <v>126</v>
      </c>
      <c r="AU161" s="224" t="s">
        <v>82</v>
      </c>
      <c r="AY161" s="3" t="s">
        <v>118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24</v>
      </c>
      <c r="BM161" s="224" t="s">
        <v>234</v>
      </c>
    </row>
    <row r="162" s="31" customFormat="true" ht="12.8" hidden="false" customHeight="false" outlineLevel="0" collapsed="false">
      <c r="A162" s="24"/>
      <c r="B162" s="25"/>
      <c r="C162" s="26"/>
      <c r="D162" s="237" t="s">
        <v>131</v>
      </c>
      <c r="E162" s="26"/>
      <c r="F162" s="238" t="s">
        <v>235</v>
      </c>
      <c r="G162" s="26"/>
      <c r="H162" s="26"/>
      <c r="I162" s="239"/>
      <c r="J162" s="26"/>
      <c r="K162" s="26"/>
      <c r="L162" s="30"/>
      <c r="M162" s="240"/>
      <c r="N162" s="24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1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12" t="s">
        <v>236</v>
      </c>
      <c r="D163" s="212" t="s">
        <v>120</v>
      </c>
      <c r="E163" s="213" t="s">
        <v>214</v>
      </c>
      <c r="F163" s="214" t="s">
        <v>237</v>
      </c>
      <c r="G163" s="215" t="s">
        <v>123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24</v>
      </c>
      <c r="AT163" s="224" t="s">
        <v>120</v>
      </c>
      <c r="AU163" s="224" t="s">
        <v>82</v>
      </c>
      <c r="AY163" s="3" t="s">
        <v>118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24</v>
      </c>
      <c r="BM163" s="224" t="s">
        <v>238</v>
      </c>
    </row>
    <row r="164" s="31" customFormat="true" ht="16.5" hidden="false" customHeight="true" outlineLevel="0" collapsed="false">
      <c r="A164" s="24"/>
      <c r="B164" s="25"/>
      <c r="C164" s="226" t="s">
        <v>239</v>
      </c>
      <c r="D164" s="226" t="s">
        <v>126</v>
      </c>
      <c r="E164" s="227" t="s">
        <v>240</v>
      </c>
      <c r="F164" s="228" t="s">
        <v>241</v>
      </c>
      <c r="G164" s="229" t="s">
        <v>123</v>
      </c>
      <c r="H164" s="230" t="n">
        <v>1</v>
      </c>
      <c r="I164" s="231"/>
      <c r="J164" s="232" t="n">
        <f aca="false">ROUND(I164*H164,2)</f>
        <v>0</v>
      </c>
      <c r="K164" s="233"/>
      <c r="L164" s="234"/>
      <c r="M164" s="235"/>
      <c r="N164" s="236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29</v>
      </c>
      <c r="AT164" s="224" t="s">
        <v>126</v>
      </c>
      <c r="AU164" s="224" t="s">
        <v>82</v>
      </c>
      <c r="AY164" s="3" t="s">
        <v>118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24</v>
      </c>
      <c r="BM164" s="224" t="s">
        <v>242</v>
      </c>
    </row>
    <row r="165" s="31" customFormat="true" ht="12.8" hidden="false" customHeight="false" outlineLevel="0" collapsed="false">
      <c r="A165" s="24"/>
      <c r="B165" s="25"/>
      <c r="C165" s="26"/>
      <c r="D165" s="237" t="s">
        <v>131</v>
      </c>
      <c r="E165" s="26"/>
      <c r="F165" s="238" t="s">
        <v>243</v>
      </c>
      <c r="G165" s="26"/>
      <c r="H165" s="26"/>
      <c r="I165" s="239"/>
      <c r="J165" s="26"/>
      <c r="K165" s="26"/>
      <c r="L165" s="30"/>
      <c r="M165" s="240"/>
      <c r="N165" s="24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12" t="s">
        <v>244</v>
      </c>
      <c r="D166" s="212" t="s">
        <v>120</v>
      </c>
      <c r="E166" s="213" t="s">
        <v>245</v>
      </c>
      <c r="F166" s="214" t="s">
        <v>246</v>
      </c>
      <c r="G166" s="215" t="s">
        <v>123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4</v>
      </c>
      <c r="AT166" s="224" t="s">
        <v>120</v>
      </c>
      <c r="AU166" s="224" t="s">
        <v>82</v>
      </c>
      <c r="AY166" s="3" t="s">
        <v>118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24</v>
      </c>
      <c r="BM166" s="224" t="s">
        <v>247</v>
      </c>
    </row>
    <row r="167" s="31" customFormat="true" ht="16.5" hidden="false" customHeight="true" outlineLevel="0" collapsed="false">
      <c r="A167" s="24"/>
      <c r="B167" s="25"/>
      <c r="C167" s="226" t="s">
        <v>248</v>
      </c>
      <c r="D167" s="226" t="s">
        <v>126</v>
      </c>
      <c r="E167" s="227" t="s">
        <v>249</v>
      </c>
      <c r="F167" s="228" t="s">
        <v>250</v>
      </c>
      <c r="G167" s="229" t="s">
        <v>123</v>
      </c>
      <c r="H167" s="230" t="n">
        <v>1</v>
      </c>
      <c r="I167" s="231"/>
      <c r="J167" s="232" t="n">
        <f aca="false">ROUND(I167*H167,2)</f>
        <v>0</v>
      </c>
      <c r="K167" s="233"/>
      <c r="L167" s="234"/>
      <c r="M167" s="235"/>
      <c r="N167" s="236" t="s">
        <v>37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29</v>
      </c>
      <c r="AT167" s="224" t="s">
        <v>126</v>
      </c>
      <c r="AU167" s="224" t="s">
        <v>82</v>
      </c>
      <c r="AY167" s="3" t="s">
        <v>118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24</v>
      </c>
      <c r="BM167" s="224" t="s">
        <v>251</v>
      </c>
    </row>
    <row r="168" s="31" customFormat="true" ht="12.8" hidden="false" customHeight="false" outlineLevel="0" collapsed="false">
      <c r="A168" s="24"/>
      <c r="B168" s="25"/>
      <c r="C168" s="26"/>
      <c r="D168" s="237" t="s">
        <v>131</v>
      </c>
      <c r="E168" s="26"/>
      <c r="F168" s="238" t="s">
        <v>252</v>
      </c>
      <c r="G168" s="26"/>
      <c r="H168" s="26"/>
      <c r="I168" s="239"/>
      <c r="J168" s="26"/>
      <c r="K168" s="26"/>
      <c r="L168" s="30"/>
      <c r="M168" s="240"/>
      <c r="N168" s="24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1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12" t="s">
        <v>253</v>
      </c>
      <c r="D169" s="212" t="s">
        <v>120</v>
      </c>
      <c r="E169" s="213" t="s">
        <v>254</v>
      </c>
      <c r="F169" s="214" t="s">
        <v>255</v>
      </c>
      <c r="G169" s="215" t="s">
        <v>123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37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4</v>
      </c>
      <c r="AT169" s="224" t="s">
        <v>120</v>
      </c>
      <c r="AU169" s="224" t="s">
        <v>82</v>
      </c>
      <c r="AY169" s="3" t="s">
        <v>118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0</v>
      </c>
      <c r="BK169" s="225" t="n">
        <f aca="false">ROUND(I169*H169,2)</f>
        <v>0</v>
      </c>
      <c r="BL169" s="3" t="s">
        <v>124</v>
      </c>
      <c r="BM169" s="224" t="s">
        <v>256</v>
      </c>
    </row>
    <row r="170" s="31" customFormat="true" ht="16.5" hidden="false" customHeight="true" outlineLevel="0" collapsed="false">
      <c r="A170" s="24"/>
      <c r="B170" s="25"/>
      <c r="C170" s="226" t="s">
        <v>257</v>
      </c>
      <c r="D170" s="226" t="s">
        <v>126</v>
      </c>
      <c r="E170" s="227" t="s">
        <v>258</v>
      </c>
      <c r="F170" s="228" t="s">
        <v>259</v>
      </c>
      <c r="G170" s="229" t="s">
        <v>123</v>
      </c>
      <c r="H170" s="230" t="n">
        <v>1</v>
      </c>
      <c r="I170" s="231"/>
      <c r="J170" s="232" t="n">
        <f aca="false">ROUND(I170*H170,2)</f>
        <v>0</v>
      </c>
      <c r="K170" s="233"/>
      <c r="L170" s="234"/>
      <c r="M170" s="235"/>
      <c r="N170" s="236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9</v>
      </c>
      <c r="AT170" s="224" t="s">
        <v>126</v>
      </c>
      <c r="AU170" s="224" t="s">
        <v>82</v>
      </c>
      <c r="AY170" s="3" t="s">
        <v>118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24</v>
      </c>
      <c r="BM170" s="224" t="s">
        <v>260</v>
      </c>
    </row>
    <row r="171" s="31" customFormat="true" ht="12.8" hidden="false" customHeight="false" outlineLevel="0" collapsed="false">
      <c r="A171" s="24"/>
      <c r="B171" s="25"/>
      <c r="C171" s="26"/>
      <c r="D171" s="237" t="s">
        <v>131</v>
      </c>
      <c r="E171" s="26"/>
      <c r="F171" s="238" t="s">
        <v>261</v>
      </c>
      <c r="G171" s="26"/>
      <c r="H171" s="26"/>
      <c r="I171" s="239"/>
      <c r="J171" s="26"/>
      <c r="K171" s="26"/>
      <c r="L171" s="30"/>
      <c r="M171" s="240"/>
      <c r="N171" s="24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12" t="s">
        <v>262</v>
      </c>
      <c r="D172" s="212" t="s">
        <v>120</v>
      </c>
      <c r="E172" s="213" t="s">
        <v>263</v>
      </c>
      <c r="F172" s="214" t="s">
        <v>264</v>
      </c>
      <c r="G172" s="215" t="s">
        <v>123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4</v>
      </c>
      <c r="AT172" s="224" t="s">
        <v>120</v>
      </c>
      <c r="AU172" s="224" t="s">
        <v>82</v>
      </c>
      <c r="AY172" s="3" t="s">
        <v>118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24</v>
      </c>
      <c r="BM172" s="224" t="s">
        <v>265</v>
      </c>
    </row>
    <row r="173" s="31" customFormat="true" ht="16.5" hidden="false" customHeight="true" outlineLevel="0" collapsed="false">
      <c r="A173" s="24"/>
      <c r="B173" s="25"/>
      <c r="C173" s="226" t="s">
        <v>266</v>
      </c>
      <c r="D173" s="226" t="s">
        <v>126</v>
      </c>
      <c r="E173" s="227" t="s">
        <v>267</v>
      </c>
      <c r="F173" s="228" t="s">
        <v>268</v>
      </c>
      <c r="G173" s="229" t="s">
        <v>123</v>
      </c>
      <c r="H173" s="230" t="n">
        <v>1</v>
      </c>
      <c r="I173" s="231"/>
      <c r="J173" s="232" t="n">
        <f aca="false">ROUND(I173*H173,2)</f>
        <v>0</v>
      </c>
      <c r="K173" s="233"/>
      <c r="L173" s="234"/>
      <c r="M173" s="235"/>
      <c r="N173" s="236" t="s">
        <v>37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9</v>
      </c>
      <c r="AT173" s="224" t="s">
        <v>126</v>
      </c>
      <c r="AU173" s="224" t="s">
        <v>82</v>
      </c>
      <c r="AY173" s="3" t="s">
        <v>118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0</v>
      </c>
      <c r="BK173" s="225" t="n">
        <f aca="false">ROUND(I173*H173,2)</f>
        <v>0</v>
      </c>
      <c r="BL173" s="3" t="s">
        <v>124</v>
      </c>
      <c r="BM173" s="224" t="s">
        <v>269</v>
      </c>
    </row>
    <row r="174" s="31" customFormat="true" ht="12.8" hidden="false" customHeight="false" outlineLevel="0" collapsed="false">
      <c r="A174" s="24"/>
      <c r="B174" s="25"/>
      <c r="C174" s="26"/>
      <c r="D174" s="237" t="s">
        <v>131</v>
      </c>
      <c r="E174" s="26"/>
      <c r="F174" s="238" t="s">
        <v>270</v>
      </c>
      <c r="G174" s="26"/>
      <c r="H174" s="26"/>
      <c r="I174" s="239"/>
      <c r="J174" s="26"/>
      <c r="K174" s="26"/>
      <c r="L174" s="30"/>
      <c r="M174" s="240"/>
      <c r="N174" s="24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2</v>
      </c>
    </row>
    <row r="175" s="195" customFormat="true" ht="22.8" hidden="false" customHeight="true" outlineLevel="0" collapsed="false">
      <c r="B175" s="196"/>
      <c r="C175" s="197"/>
      <c r="D175" s="198" t="s">
        <v>71</v>
      </c>
      <c r="E175" s="210" t="s">
        <v>83</v>
      </c>
      <c r="F175" s="210" t="s">
        <v>271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94)</f>
        <v>0</v>
      </c>
      <c r="Q175" s="204"/>
      <c r="R175" s="205" t="n">
        <f aca="false">SUM(R176:R194)</f>
        <v>0</v>
      </c>
      <c r="S175" s="204"/>
      <c r="T175" s="206" t="n">
        <f aca="false">SUM(T176:T194)</f>
        <v>0</v>
      </c>
      <c r="AR175" s="207" t="s">
        <v>80</v>
      </c>
      <c r="AT175" s="208" t="s">
        <v>71</v>
      </c>
      <c r="AU175" s="208" t="s">
        <v>80</v>
      </c>
      <c r="AY175" s="207" t="s">
        <v>118</v>
      </c>
      <c r="BK175" s="209" t="n">
        <f aca="false">SUM(BK176:BK194)</f>
        <v>0</v>
      </c>
    </row>
    <row r="176" s="31" customFormat="true" ht="24.15" hidden="false" customHeight="true" outlineLevel="0" collapsed="false">
      <c r="A176" s="24"/>
      <c r="B176" s="25"/>
      <c r="C176" s="212" t="s">
        <v>272</v>
      </c>
      <c r="D176" s="212" t="s">
        <v>120</v>
      </c>
      <c r="E176" s="213" t="s">
        <v>273</v>
      </c>
      <c r="F176" s="214" t="s">
        <v>274</v>
      </c>
      <c r="G176" s="215" t="s">
        <v>123</v>
      </c>
      <c r="H176" s="216" t="n">
        <v>8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24</v>
      </c>
      <c r="AT176" s="224" t="s">
        <v>120</v>
      </c>
      <c r="AU176" s="224" t="s">
        <v>82</v>
      </c>
      <c r="AY176" s="3" t="s">
        <v>118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24</v>
      </c>
      <c r="BM176" s="224" t="s">
        <v>275</v>
      </c>
    </row>
    <row r="177" s="31" customFormat="true" ht="24.15" hidden="false" customHeight="true" outlineLevel="0" collapsed="false">
      <c r="A177" s="24"/>
      <c r="B177" s="25"/>
      <c r="C177" s="212" t="s">
        <v>276</v>
      </c>
      <c r="D177" s="212" t="s">
        <v>120</v>
      </c>
      <c r="E177" s="213" t="s">
        <v>277</v>
      </c>
      <c r="F177" s="214" t="s">
        <v>278</v>
      </c>
      <c r="G177" s="215" t="s">
        <v>123</v>
      </c>
      <c r="H177" s="216" t="n">
        <v>7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4</v>
      </c>
      <c r="AT177" s="224" t="s">
        <v>120</v>
      </c>
      <c r="AU177" s="224" t="s">
        <v>82</v>
      </c>
      <c r="AY177" s="3" t="s">
        <v>118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24</v>
      </c>
      <c r="BM177" s="224" t="s">
        <v>279</v>
      </c>
    </row>
    <row r="178" s="31" customFormat="true" ht="24.15" hidden="false" customHeight="true" outlineLevel="0" collapsed="false">
      <c r="A178" s="24"/>
      <c r="B178" s="25"/>
      <c r="C178" s="212" t="s">
        <v>280</v>
      </c>
      <c r="D178" s="212" t="s">
        <v>120</v>
      </c>
      <c r="E178" s="213" t="s">
        <v>281</v>
      </c>
      <c r="F178" s="214" t="s">
        <v>282</v>
      </c>
      <c r="G178" s="215" t="s">
        <v>123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24</v>
      </c>
      <c r="AT178" s="224" t="s">
        <v>120</v>
      </c>
      <c r="AU178" s="224" t="s">
        <v>82</v>
      </c>
      <c r="AY178" s="3" t="s">
        <v>118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24</v>
      </c>
      <c r="BM178" s="224" t="s">
        <v>283</v>
      </c>
    </row>
    <row r="179" s="31" customFormat="true" ht="24.15" hidden="false" customHeight="true" outlineLevel="0" collapsed="false">
      <c r="A179" s="24"/>
      <c r="B179" s="25"/>
      <c r="C179" s="212" t="s">
        <v>284</v>
      </c>
      <c r="D179" s="212" t="s">
        <v>120</v>
      </c>
      <c r="E179" s="213" t="s">
        <v>285</v>
      </c>
      <c r="F179" s="214" t="s">
        <v>286</v>
      </c>
      <c r="G179" s="215" t="s">
        <v>123</v>
      </c>
      <c r="H179" s="216" t="n">
        <v>2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24</v>
      </c>
      <c r="AT179" s="224" t="s">
        <v>120</v>
      </c>
      <c r="AU179" s="224" t="s">
        <v>82</v>
      </c>
      <c r="AY179" s="3" t="s">
        <v>118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24</v>
      </c>
      <c r="BM179" s="224" t="s">
        <v>287</v>
      </c>
    </row>
    <row r="180" s="31" customFormat="true" ht="21.75" hidden="false" customHeight="true" outlineLevel="0" collapsed="false">
      <c r="A180" s="24"/>
      <c r="B180" s="25"/>
      <c r="C180" s="212" t="s">
        <v>288</v>
      </c>
      <c r="D180" s="212" t="s">
        <v>120</v>
      </c>
      <c r="E180" s="213" t="s">
        <v>289</v>
      </c>
      <c r="F180" s="214" t="s">
        <v>290</v>
      </c>
      <c r="G180" s="215" t="s">
        <v>123</v>
      </c>
      <c r="H180" s="216" t="n">
        <v>2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4</v>
      </c>
      <c r="AT180" s="224" t="s">
        <v>120</v>
      </c>
      <c r="AU180" s="224" t="s">
        <v>82</v>
      </c>
      <c r="AY180" s="3" t="s">
        <v>118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24</v>
      </c>
      <c r="BM180" s="224" t="s">
        <v>291</v>
      </c>
    </row>
    <row r="181" s="31" customFormat="true" ht="16.5" hidden="false" customHeight="true" outlineLevel="0" collapsed="false">
      <c r="A181" s="24"/>
      <c r="B181" s="25"/>
      <c r="C181" s="212" t="s">
        <v>292</v>
      </c>
      <c r="D181" s="212" t="s">
        <v>120</v>
      </c>
      <c r="E181" s="213" t="s">
        <v>293</v>
      </c>
      <c r="F181" s="214" t="s">
        <v>294</v>
      </c>
      <c r="G181" s="215" t="s">
        <v>123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24</v>
      </c>
      <c r="AT181" s="224" t="s">
        <v>120</v>
      </c>
      <c r="AU181" s="224" t="s">
        <v>82</v>
      </c>
      <c r="AY181" s="3" t="s">
        <v>118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24</v>
      </c>
      <c r="BM181" s="224" t="s">
        <v>295</v>
      </c>
    </row>
    <row r="182" s="31" customFormat="true" ht="21.75" hidden="false" customHeight="true" outlineLevel="0" collapsed="false">
      <c r="A182" s="24"/>
      <c r="B182" s="25"/>
      <c r="C182" s="212" t="s">
        <v>296</v>
      </c>
      <c r="D182" s="212" t="s">
        <v>120</v>
      </c>
      <c r="E182" s="213" t="s">
        <v>297</v>
      </c>
      <c r="F182" s="214" t="s">
        <v>298</v>
      </c>
      <c r="G182" s="215" t="s">
        <v>123</v>
      </c>
      <c r="H182" s="216" t="n">
        <v>3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24</v>
      </c>
      <c r="AT182" s="224" t="s">
        <v>120</v>
      </c>
      <c r="AU182" s="224" t="s">
        <v>82</v>
      </c>
      <c r="AY182" s="3" t="s">
        <v>118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24</v>
      </c>
      <c r="BM182" s="224" t="s">
        <v>299</v>
      </c>
    </row>
    <row r="183" s="31" customFormat="true" ht="24.15" hidden="false" customHeight="true" outlineLevel="0" collapsed="false">
      <c r="A183" s="24"/>
      <c r="B183" s="25"/>
      <c r="C183" s="212" t="s">
        <v>300</v>
      </c>
      <c r="D183" s="212" t="s">
        <v>120</v>
      </c>
      <c r="E183" s="213" t="s">
        <v>301</v>
      </c>
      <c r="F183" s="214" t="s">
        <v>302</v>
      </c>
      <c r="G183" s="215" t="s">
        <v>303</v>
      </c>
      <c r="H183" s="216" t="n">
        <v>54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4</v>
      </c>
      <c r="AT183" s="224" t="s">
        <v>120</v>
      </c>
      <c r="AU183" s="224" t="s">
        <v>82</v>
      </c>
      <c r="AY183" s="3" t="s">
        <v>118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24</v>
      </c>
      <c r="BM183" s="224" t="s">
        <v>304</v>
      </c>
    </row>
    <row r="184" s="31" customFormat="true" ht="24.15" hidden="false" customHeight="true" outlineLevel="0" collapsed="false">
      <c r="A184" s="24"/>
      <c r="B184" s="25"/>
      <c r="C184" s="212" t="s">
        <v>305</v>
      </c>
      <c r="D184" s="212" t="s">
        <v>120</v>
      </c>
      <c r="E184" s="213" t="s">
        <v>306</v>
      </c>
      <c r="F184" s="214" t="s">
        <v>307</v>
      </c>
      <c r="G184" s="215" t="s">
        <v>303</v>
      </c>
      <c r="H184" s="216" t="n">
        <v>4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24</v>
      </c>
      <c r="AT184" s="224" t="s">
        <v>120</v>
      </c>
      <c r="AU184" s="224" t="s">
        <v>82</v>
      </c>
      <c r="AY184" s="3" t="s">
        <v>118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24</v>
      </c>
      <c r="BM184" s="224" t="s">
        <v>308</v>
      </c>
    </row>
    <row r="185" s="31" customFormat="true" ht="24.15" hidden="false" customHeight="true" outlineLevel="0" collapsed="false">
      <c r="A185" s="24"/>
      <c r="B185" s="25"/>
      <c r="C185" s="212" t="s">
        <v>309</v>
      </c>
      <c r="D185" s="212" t="s">
        <v>120</v>
      </c>
      <c r="E185" s="213" t="s">
        <v>310</v>
      </c>
      <c r="F185" s="214" t="s">
        <v>311</v>
      </c>
      <c r="G185" s="215" t="s">
        <v>303</v>
      </c>
      <c r="H185" s="216" t="n">
        <v>8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24</v>
      </c>
      <c r="AT185" s="224" t="s">
        <v>120</v>
      </c>
      <c r="AU185" s="224" t="s">
        <v>82</v>
      </c>
      <c r="AY185" s="3" t="s">
        <v>118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24</v>
      </c>
      <c r="BM185" s="224" t="s">
        <v>312</v>
      </c>
    </row>
    <row r="186" s="31" customFormat="true" ht="24.15" hidden="false" customHeight="true" outlineLevel="0" collapsed="false">
      <c r="A186" s="24"/>
      <c r="B186" s="25"/>
      <c r="C186" s="212" t="s">
        <v>313</v>
      </c>
      <c r="D186" s="212" t="s">
        <v>120</v>
      </c>
      <c r="E186" s="213" t="s">
        <v>314</v>
      </c>
      <c r="F186" s="214" t="s">
        <v>315</v>
      </c>
      <c r="G186" s="215" t="s">
        <v>303</v>
      </c>
      <c r="H186" s="216" t="n">
        <v>13</v>
      </c>
      <c r="I186" s="217"/>
      <c r="J186" s="218" t="n">
        <f aca="false">ROUND(I186*H186,2)</f>
        <v>0</v>
      </c>
      <c r="K186" s="219"/>
      <c r="L186" s="30"/>
      <c r="M186" s="220"/>
      <c r="N186" s="221" t="s">
        <v>37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4</v>
      </c>
      <c r="AT186" s="224" t="s">
        <v>120</v>
      </c>
      <c r="AU186" s="224" t="s">
        <v>82</v>
      </c>
      <c r="AY186" s="3" t="s">
        <v>118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0</v>
      </c>
      <c r="BK186" s="225" t="n">
        <f aca="false">ROUND(I186*H186,2)</f>
        <v>0</v>
      </c>
      <c r="BL186" s="3" t="s">
        <v>124</v>
      </c>
      <c r="BM186" s="224" t="s">
        <v>316</v>
      </c>
    </row>
    <row r="187" s="31" customFormat="true" ht="24.15" hidden="false" customHeight="true" outlineLevel="0" collapsed="false">
      <c r="A187" s="24"/>
      <c r="B187" s="25"/>
      <c r="C187" s="212" t="s">
        <v>317</v>
      </c>
      <c r="D187" s="212" t="s">
        <v>120</v>
      </c>
      <c r="E187" s="213" t="s">
        <v>318</v>
      </c>
      <c r="F187" s="214" t="s">
        <v>319</v>
      </c>
      <c r="G187" s="215" t="s">
        <v>303</v>
      </c>
      <c r="H187" s="216" t="n">
        <v>13.5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24</v>
      </c>
      <c r="AT187" s="224" t="s">
        <v>120</v>
      </c>
      <c r="AU187" s="224" t="s">
        <v>82</v>
      </c>
      <c r="AY187" s="3" t="s">
        <v>118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24</v>
      </c>
      <c r="BM187" s="224" t="s">
        <v>320</v>
      </c>
    </row>
    <row r="188" s="31" customFormat="true" ht="24.15" hidden="false" customHeight="true" outlineLevel="0" collapsed="false">
      <c r="A188" s="24"/>
      <c r="B188" s="25"/>
      <c r="C188" s="212" t="s">
        <v>321</v>
      </c>
      <c r="D188" s="212" t="s">
        <v>120</v>
      </c>
      <c r="E188" s="213" t="s">
        <v>322</v>
      </c>
      <c r="F188" s="214" t="s">
        <v>323</v>
      </c>
      <c r="G188" s="215" t="s">
        <v>303</v>
      </c>
      <c r="H188" s="216" t="n">
        <v>3</v>
      </c>
      <c r="I188" s="217"/>
      <c r="J188" s="218" t="n">
        <f aca="false">ROUND(I188*H188,2)</f>
        <v>0</v>
      </c>
      <c r="K188" s="219"/>
      <c r="L188" s="30"/>
      <c r="M188" s="220"/>
      <c r="N188" s="221" t="s">
        <v>37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24</v>
      </c>
      <c r="AT188" s="224" t="s">
        <v>120</v>
      </c>
      <c r="AU188" s="224" t="s">
        <v>82</v>
      </c>
      <c r="AY188" s="3" t="s">
        <v>118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0</v>
      </c>
      <c r="BK188" s="225" t="n">
        <f aca="false">ROUND(I188*H188,2)</f>
        <v>0</v>
      </c>
      <c r="BL188" s="3" t="s">
        <v>124</v>
      </c>
      <c r="BM188" s="224" t="s">
        <v>324</v>
      </c>
    </row>
    <row r="189" s="31" customFormat="true" ht="21.75" hidden="false" customHeight="true" outlineLevel="0" collapsed="false">
      <c r="A189" s="24"/>
      <c r="B189" s="25"/>
      <c r="C189" s="212" t="s">
        <v>325</v>
      </c>
      <c r="D189" s="212" t="s">
        <v>120</v>
      </c>
      <c r="E189" s="213" t="s">
        <v>326</v>
      </c>
      <c r="F189" s="214" t="s">
        <v>327</v>
      </c>
      <c r="G189" s="215" t="s">
        <v>303</v>
      </c>
      <c r="H189" s="216" t="n">
        <v>6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24</v>
      </c>
      <c r="AT189" s="224" t="s">
        <v>120</v>
      </c>
      <c r="AU189" s="224" t="s">
        <v>82</v>
      </c>
      <c r="AY189" s="3" t="s">
        <v>118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24</v>
      </c>
      <c r="BM189" s="224" t="s">
        <v>328</v>
      </c>
    </row>
    <row r="190" s="31" customFormat="true" ht="21.75" hidden="false" customHeight="true" outlineLevel="0" collapsed="false">
      <c r="A190" s="24"/>
      <c r="B190" s="25"/>
      <c r="C190" s="212" t="s">
        <v>329</v>
      </c>
      <c r="D190" s="212" t="s">
        <v>120</v>
      </c>
      <c r="E190" s="213" t="s">
        <v>330</v>
      </c>
      <c r="F190" s="214" t="s">
        <v>331</v>
      </c>
      <c r="G190" s="215" t="s">
        <v>303</v>
      </c>
      <c r="H190" s="216" t="n">
        <v>7.5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4</v>
      </c>
      <c r="AT190" s="224" t="s">
        <v>120</v>
      </c>
      <c r="AU190" s="224" t="s">
        <v>82</v>
      </c>
      <c r="AY190" s="3" t="s">
        <v>118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24</v>
      </c>
      <c r="BM190" s="224" t="s">
        <v>332</v>
      </c>
    </row>
    <row r="191" s="31" customFormat="true" ht="21.75" hidden="false" customHeight="true" outlineLevel="0" collapsed="false">
      <c r="A191" s="24"/>
      <c r="B191" s="25"/>
      <c r="C191" s="212" t="s">
        <v>333</v>
      </c>
      <c r="D191" s="212" t="s">
        <v>120</v>
      </c>
      <c r="E191" s="213" t="s">
        <v>334</v>
      </c>
      <c r="F191" s="214" t="s">
        <v>335</v>
      </c>
      <c r="G191" s="215" t="s">
        <v>303</v>
      </c>
      <c r="H191" s="216" t="n">
        <v>6.5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24</v>
      </c>
      <c r="AT191" s="224" t="s">
        <v>120</v>
      </c>
      <c r="AU191" s="224" t="s">
        <v>82</v>
      </c>
      <c r="AY191" s="3" t="s">
        <v>118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24</v>
      </c>
      <c r="BM191" s="224" t="s">
        <v>336</v>
      </c>
    </row>
    <row r="192" s="31" customFormat="true" ht="21.75" hidden="false" customHeight="true" outlineLevel="0" collapsed="false">
      <c r="A192" s="24"/>
      <c r="B192" s="25"/>
      <c r="C192" s="212" t="s">
        <v>337</v>
      </c>
      <c r="D192" s="212" t="s">
        <v>120</v>
      </c>
      <c r="E192" s="213" t="s">
        <v>338</v>
      </c>
      <c r="F192" s="214" t="s">
        <v>339</v>
      </c>
      <c r="G192" s="215" t="s">
        <v>303</v>
      </c>
      <c r="H192" s="216" t="n">
        <v>11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24</v>
      </c>
      <c r="AT192" s="224" t="s">
        <v>120</v>
      </c>
      <c r="AU192" s="224" t="s">
        <v>82</v>
      </c>
      <c r="AY192" s="3" t="s">
        <v>118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24</v>
      </c>
      <c r="BM192" s="224" t="s">
        <v>340</v>
      </c>
    </row>
    <row r="193" s="31" customFormat="true" ht="21.75" hidden="false" customHeight="true" outlineLevel="0" collapsed="false">
      <c r="A193" s="24"/>
      <c r="B193" s="25"/>
      <c r="C193" s="212" t="s">
        <v>341</v>
      </c>
      <c r="D193" s="212" t="s">
        <v>120</v>
      </c>
      <c r="E193" s="213" t="s">
        <v>342</v>
      </c>
      <c r="F193" s="214" t="s">
        <v>343</v>
      </c>
      <c r="G193" s="215" t="s">
        <v>303</v>
      </c>
      <c r="H193" s="216" t="n">
        <v>31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4</v>
      </c>
      <c r="AT193" s="224" t="s">
        <v>120</v>
      </c>
      <c r="AU193" s="224" t="s">
        <v>82</v>
      </c>
      <c r="AY193" s="3" t="s">
        <v>118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24</v>
      </c>
      <c r="BM193" s="224" t="s">
        <v>344</v>
      </c>
    </row>
    <row r="194" s="31" customFormat="true" ht="24.15" hidden="false" customHeight="true" outlineLevel="0" collapsed="false">
      <c r="A194" s="24"/>
      <c r="B194" s="25"/>
      <c r="C194" s="212" t="s">
        <v>345</v>
      </c>
      <c r="D194" s="212" t="s">
        <v>120</v>
      </c>
      <c r="E194" s="213" t="s">
        <v>346</v>
      </c>
      <c r="F194" s="214" t="s">
        <v>347</v>
      </c>
      <c r="G194" s="215" t="s">
        <v>303</v>
      </c>
      <c r="H194" s="216" t="n">
        <v>57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24</v>
      </c>
      <c r="AT194" s="224" t="s">
        <v>120</v>
      </c>
      <c r="AU194" s="224" t="s">
        <v>82</v>
      </c>
      <c r="AY194" s="3" t="s">
        <v>118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24</v>
      </c>
      <c r="BM194" s="224" t="s">
        <v>348</v>
      </c>
    </row>
    <row r="195" s="195" customFormat="true" ht="22.8" hidden="false" customHeight="true" outlineLevel="0" collapsed="false">
      <c r="B195" s="196"/>
      <c r="C195" s="197"/>
      <c r="D195" s="198" t="s">
        <v>71</v>
      </c>
      <c r="E195" s="210" t="s">
        <v>86</v>
      </c>
      <c r="F195" s="210" t="s">
        <v>349</v>
      </c>
      <c r="G195" s="197"/>
      <c r="H195" s="197"/>
      <c r="I195" s="200"/>
      <c r="J195" s="211" t="n">
        <f aca="false">BK195</f>
        <v>0</v>
      </c>
      <c r="K195" s="197"/>
      <c r="L195" s="202"/>
      <c r="M195" s="203"/>
      <c r="N195" s="204"/>
      <c r="O195" s="204"/>
      <c r="P195" s="205" t="n">
        <f aca="false">SUM(P196:P201)</f>
        <v>0</v>
      </c>
      <c r="Q195" s="204"/>
      <c r="R195" s="205" t="n">
        <f aca="false">SUM(R196:R201)</f>
        <v>0.91982</v>
      </c>
      <c r="S195" s="204"/>
      <c r="T195" s="206" t="n">
        <f aca="false">SUM(T196:T201)</f>
        <v>0</v>
      </c>
      <c r="AR195" s="207" t="s">
        <v>80</v>
      </c>
      <c r="AT195" s="208" t="s">
        <v>71</v>
      </c>
      <c r="AU195" s="208" t="s">
        <v>80</v>
      </c>
      <c r="AY195" s="207" t="s">
        <v>118</v>
      </c>
      <c r="BK195" s="209" t="n">
        <f aca="false">SUM(BK196:BK201)</f>
        <v>0</v>
      </c>
    </row>
    <row r="196" s="31" customFormat="true" ht="24.15" hidden="false" customHeight="true" outlineLevel="0" collapsed="false">
      <c r="A196" s="24"/>
      <c r="B196" s="25"/>
      <c r="C196" s="212" t="s">
        <v>350</v>
      </c>
      <c r="D196" s="212" t="s">
        <v>120</v>
      </c>
      <c r="E196" s="213" t="s">
        <v>351</v>
      </c>
      <c r="F196" s="214" t="s">
        <v>352</v>
      </c>
      <c r="G196" s="215" t="s">
        <v>136</v>
      </c>
      <c r="H196" s="216" t="n">
        <v>45.2</v>
      </c>
      <c r="I196" s="217"/>
      <c r="J196" s="218" t="n">
        <f aca="false">ROUND(I196*H196,2)</f>
        <v>0</v>
      </c>
      <c r="K196" s="219"/>
      <c r="L196" s="30"/>
      <c r="M196" s="220"/>
      <c r="N196" s="221" t="s">
        <v>37</v>
      </c>
      <c r="O196" s="74"/>
      <c r="P196" s="222" t="n">
        <f aca="false">O196*H196</f>
        <v>0</v>
      </c>
      <c r="Q196" s="222" t="n">
        <v>0.02035</v>
      </c>
      <c r="R196" s="222" t="n">
        <f aca="false">Q196*H196</f>
        <v>0.91982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87</v>
      </c>
      <c r="AT196" s="224" t="s">
        <v>120</v>
      </c>
      <c r="AU196" s="224" t="s">
        <v>82</v>
      </c>
      <c r="AY196" s="3" t="s">
        <v>118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0</v>
      </c>
      <c r="BK196" s="225" t="n">
        <f aca="false">ROUND(I196*H196,2)</f>
        <v>0</v>
      </c>
      <c r="BL196" s="3" t="s">
        <v>187</v>
      </c>
      <c r="BM196" s="224" t="s">
        <v>353</v>
      </c>
    </row>
    <row r="197" s="31" customFormat="true" ht="16.5" hidden="false" customHeight="true" outlineLevel="0" collapsed="false">
      <c r="A197" s="24"/>
      <c r="B197" s="25"/>
      <c r="C197" s="212" t="s">
        <v>354</v>
      </c>
      <c r="D197" s="212" t="s">
        <v>120</v>
      </c>
      <c r="E197" s="213" t="s">
        <v>355</v>
      </c>
      <c r="F197" s="214" t="s">
        <v>356</v>
      </c>
      <c r="G197" s="215" t="s">
        <v>357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24</v>
      </c>
      <c r="AT197" s="224" t="s">
        <v>120</v>
      </c>
      <c r="AU197" s="224" t="s">
        <v>82</v>
      </c>
      <c r="AY197" s="3" t="s">
        <v>118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24</v>
      </c>
      <c r="BM197" s="224" t="s">
        <v>358</v>
      </c>
    </row>
    <row r="198" s="31" customFormat="true" ht="16.5" hidden="false" customHeight="true" outlineLevel="0" collapsed="false">
      <c r="A198" s="24"/>
      <c r="B198" s="25"/>
      <c r="C198" s="212" t="s">
        <v>359</v>
      </c>
      <c r="D198" s="212" t="s">
        <v>120</v>
      </c>
      <c r="E198" s="213" t="s">
        <v>360</v>
      </c>
      <c r="F198" s="214" t="s">
        <v>361</v>
      </c>
      <c r="G198" s="215" t="s">
        <v>357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7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24</v>
      </c>
      <c r="AT198" s="224" t="s">
        <v>120</v>
      </c>
      <c r="AU198" s="224" t="s">
        <v>82</v>
      </c>
      <c r="AY198" s="3" t="s">
        <v>118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0</v>
      </c>
      <c r="BK198" s="225" t="n">
        <f aca="false">ROUND(I198*H198,2)</f>
        <v>0</v>
      </c>
      <c r="BL198" s="3" t="s">
        <v>124</v>
      </c>
      <c r="BM198" s="224" t="s">
        <v>362</v>
      </c>
    </row>
    <row r="199" s="31" customFormat="true" ht="16.5" hidden="false" customHeight="true" outlineLevel="0" collapsed="false">
      <c r="A199" s="24"/>
      <c r="B199" s="25"/>
      <c r="C199" s="212" t="s">
        <v>363</v>
      </c>
      <c r="D199" s="212" t="s">
        <v>120</v>
      </c>
      <c r="E199" s="213" t="s">
        <v>364</v>
      </c>
      <c r="F199" s="214" t="s">
        <v>365</v>
      </c>
      <c r="G199" s="215" t="s">
        <v>357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4</v>
      </c>
      <c r="AT199" s="224" t="s">
        <v>120</v>
      </c>
      <c r="AU199" s="224" t="s">
        <v>82</v>
      </c>
      <c r="AY199" s="3" t="s">
        <v>118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24</v>
      </c>
      <c r="BM199" s="224" t="s">
        <v>366</v>
      </c>
    </row>
    <row r="200" s="31" customFormat="true" ht="16.5" hidden="false" customHeight="true" outlineLevel="0" collapsed="false">
      <c r="A200" s="24"/>
      <c r="B200" s="25"/>
      <c r="C200" s="212" t="s">
        <v>367</v>
      </c>
      <c r="D200" s="212" t="s">
        <v>120</v>
      </c>
      <c r="E200" s="213" t="s">
        <v>368</v>
      </c>
      <c r="F200" s="214" t="s">
        <v>369</v>
      </c>
      <c r="G200" s="215" t="s">
        <v>357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37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24</v>
      </c>
      <c r="AT200" s="224" t="s">
        <v>120</v>
      </c>
      <c r="AU200" s="224" t="s">
        <v>82</v>
      </c>
      <c r="AY200" s="3" t="s">
        <v>118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0</v>
      </c>
      <c r="BK200" s="225" t="n">
        <f aca="false">ROUND(I200*H200,2)</f>
        <v>0</v>
      </c>
      <c r="BL200" s="3" t="s">
        <v>124</v>
      </c>
      <c r="BM200" s="224" t="s">
        <v>370</v>
      </c>
    </row>
    <row r="201" s="31" customFormat="true" ht="16.5" hidden="false" customHeight="true" outlineLevel="0" collapsed="false">
      <c r="A201" s="24"/>
      <c r="B201" s="25"/>
      <c r="C201" s="212" t="s">
        <v>371</v>
      </c>
      <c r="D201" s="212" t="s">
        <v>120</v>
      </c>
      <c r="E201" s="213" t="s">
        <v>372</v>
      </c>
      <c r="F201" s="214" t="s">
        <v>373</v>
      </c>
      <c r="G201" s="215" t="s">
        <v>357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24</v>
      </c>
      <c r="AT201" s="224" t="s">
        <v>120</v>
      </c>
      <c r="AU201" s="224" t="s">
        <v>82</v>
      </c>
      <c r="AY201" s="3" t="s">
        <v>118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24</v>
      </c>
      <c r="BM201" s="224" t="s">
        <v>374</v>
      </c>
    </row>
    <row r="202" s="195" customFormat="true" ht="22.8" hidden="false" customHeight="true" outlineLevel="0" collapsed="false">
      <c r="B202" s="196"/>
      <c r="C202" s="197"/>
      <c r="D202" s="198" t="s">
        <v>71</v>
      </c>
      <c r="E202" s="210" t="s">
        <v>375</v>
      </c>
      <c r="F202" s="210" t="s">
        <v>376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SUM(P203:P223)</f>
        <v>0</v>
      </c>
      <c r="Q202" s="204"/>
      <c r="R202" s="205" t="n">
        <f aca="false">SUM(R203:R223)</f>
        <v>0.0194</v>
      </c>
      <c r="S202" s="204"/>
      <c r="T202" s="206" t="n">
        <f aca="false">SUM(T203:T223)</f>
        <v>0</v>
      </c>
      <c r="AR202" s="207" t="s">
        <v>80</v>
      </c>
      <c r="AT202" s="208" t="s">
        <v>71</v>
      </c>
      <c r="AU202" s="208" t="s">
        <v>80</v>
      </c>
      <c r="AY202" s="207" t="s">
        <v>118</v>
      </c>
      <c r="BK202" s="209" t="n">
        <f aca="false">SUM(BK203:BK223)</f>
        <v>0</v>
      </c>
    </row>
    <row r="203" s="31" customFormat="true" ht="16.5" hidden="false" customHeight="true" outlineLevel="0" collapsed="false">
      <c r="A203" s="24"/>
      <c r="B203" s="25"/>
      <c r="C203" s="212" t="s">
        <v>377</v>
      </c>
      <c r="D203" s="212" t="s">
        <v>120</v>
      </c>
      <c r="E203" s="213" t="s">
        <v>378</v>
      </c>
      <c r="F203" s="214" t="s">
        <v>379</v>
      </c>
      <c r="G203" s="215" t="s">
        <v>357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24</v>
      </c>
      <c r="AT203" s="224" t="s">
        <v>120</v>
      </c>
      <c r="AU203" s="224" t="s">
        <v>82</v>
      </c>
      <c r="AY203" s="3" t="s">
        <v>118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24</v>
      </c>
      <c r="BM203" s="224" t="s">
        <v>380</v>
      </c>
    </row>
    <row r="204" s="31" customFormat="true" ht="16.5" hidden="false" customHeight="true" outlineLevel="0" collapsed="false">
      <c r="A204" s="24"/>
      <c r="B204" s="25"/>
      <c r="C204" s="212" t="s">
        <v>381</v>
      </c>
      <c r="D204" s="212" t="s">
        <v>120</v>
      </c>
      <c r="E204" s="213" t="s">
        <v>382</v>
      </c>
      <c r="F204" s="214" t="s">
        <v>383</v>
      </c>
      <c r="G204" s="215" t="s">
        <v>384</v>
      </c>
      <c r="H204" s="216" t="n">
        <v>1.752</v>
      </c>
      <c r="I204" s="217"/>
      <c r="J204" s="218" t="n">
        <f aca="false">ROUND(I204*H204,2)</f>
        <v>0</v>
      </c>
      <c r="K204" s="219"/>
      <c r="L204" s="30"/>
      <c r="M204" s="220"/>
      <c r="N204" s="221" t="s">
        <v>37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4</v>
      </c>
      <c r="AT204" s="224" t="s">
        <v>120</v>
      </c>
      <c r="AU204" s="224" t="s">
        <v>82</v>
      </c>
      <c r="AY204" s="3" t="s">
        <v>118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0</v>
      </c>
      <c r="BK204" s="225" t="n">
        <f aca="false">ROUND(I204*H204,2)</f>
        <v>0</v>
      </c>
      <c r="BL204" s="3" t="s">
        <v>124</v>
      </c>
      <c r="BM204" s="224" t="s">
        <v>385</v>
      </c>
    </row>
    <row r="205" s="31" customFormat="true" ht="16.5" hidden="false" customHeight="true" outlineLevel="0" collapsed="false">
      <c r="A205" s="24"/>
      <c r="B205" s="25"/>
      <c r="C205" s="212" t="s">
        <v>386</v>
      </c>
      <c r="D205" s="212" t="s">
        <v>120</v>
      </c>
      <c r="E205" s="213" t="s">
        <v>387</v>
      </c>
      <c r="F205" s="214" t="s">
        <v>388</v>
      </c>
      <c r="G205" s="215" t="s">
        <v>384</v>
      </c>
      <c r="H205" s="216" t="n">
        <v>3.315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24</v>
      </c>
      <c r="AT205" s="224" t="s">
        <v>120</v>
      </c>
      <c r="AU205" s="224" t="s">
        <v>82</v>
      </c>
      <c r="AY205" s="3" t="s">
        <v>118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24</v>
      </c>
      <c r="BM205" s="224" t="s">
        <v>389</v>
      </c>
    </row>
    <row r="206" s="31" customFormat="true" ht="16.5" hidden="false" customHeight="true" outlineLevel="0" collapsed="false">
      <c r="A206" s="24"/>
      <c r="B206" s="25"/>
      <c r="C206" s="212" t="s">
        <v>390</v>
      </c>
      <c r="D206" s="212" t="s">
        <v>120</v>
      </c>
      <c r="E206" s="213" t="s">
        <v>391</v>
      </c>
      <c r="F206" s="214" t="s">
        <v>392</v>
      </c>
      <c r="G206" s="215" t="s">
        <v>384</v>
      </c>
      <c r="H206" s="216" t="n">
        <v>0.416</v>
      </c>
      <c r="I206" s="217"/>
      <c r="J206" s="218" t="n">
        <f aca="false">ROUND(I206*H206,2)</f>
        <v>0</v>
      </c>
      <c r="K206" s="219"/>
      <c r="L206" s="30"/>
      <c r="M206" s="220"/>
      <c r="N206" s="221" t="s">
        <v>37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24</v>
      </c>
      <c r="AT206" s="224" t="s">
        <v>120</v>
      </c>
      <c r="AU206" s="224" t="s">
        <v>82</v>
      </c>
      <c r="AY206" s="3" t="s">
        <v>118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0</v>
      </c>
      <c r="BK206" s="225" t="n">
        <f aca="false">ROUND(I206*H206,2)</f>
        <v>0</v>
      </c>
      <c r="BL206" s="3" t="s">
        <v>124</v>
      </c>
      <c r="BM206" s="224" t="s">
        <v>393</v>
      </c>
    </row>
    <row r="207" s="31" customFormat="true" ht="16.5" hidden="false" customHeight="true" outlineLevel="0" collapsed="false">
      <c r="A207" s="24"/>
      <c r="B207" s="25"/>
      <c r="C207" s="212" t="s">
        <v>394</v>
      </c>
      <c r="D207" s="212" t="s">
        <v>120</v>
      </c>
      <c r="E207" s="213" t="s">
        <v>395</v>
      </c>
      <c r="F207" s="214" t="s">
        <v>396</v>
      </c>
      <c r="G207" s="215" t="s">
        <v>357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24</v>
      </c>
      <c r="AT207" s="224" t="s">
        <v>120</v>
      </c>
      <c r="AU207" s="224" t="s">
        <v>82</v>
      </c>
      <c r="AY207" s="3" t="s">
        <v>118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24</v>
      </c>
      <c r="BM207" s="224" t="s">
        <v>397</v>
      </c>
    </row>
    <row r="208" s="31" customFormat="true" ht="16.5" hidden="false" customHeight="true" outlineLevel="0" collapsed="false">
      <c r="A208" s="24"/>
      <c r="B208" s="25"/>
      <c r="C208" s="212" t="s">
        <v>398</v>
      </c>
      <c r="D208" s="212" t="s">
        <v>120</v>
      </c>
      <c r="E208" s="213" t="s">
        <v>399</v>
      </c>
      <c r="F208" s="214" t="s">
        <v>400</v>
      </c>
      <c r="G208" s="215" t="s">
        <v>357</v>
      </c>
      <c r="H208" s="216" t="n">
        <v>1</v>
      </c>
      <c r="I208" s="217"/>
      <c r="J208" s="218" t="n">
        <f aca="false">ROUND(I208*H208,2)</f>
        <v>0</v>
      </c>
      <c r="K208" s="219"/>
      <c r="L208" s="30"/>
      <c r="M208" s="220"/>
      <c r="N208" s="221" t="s">
        <v>37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87</v>
      </c>
      <c r="AT208" s="224" t="s">
        <v>120</v>
      </c>
      <c r="AU208" s="224" t="s">
        <v>82</v>
      </c>
      <c r="AY208" s="3" t="s">
        <v>118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0</v>
      </c>
      <c r="BK208" s="225" t="n">
        <f aca="false">ROUND(I208*H208,2)</f>
        <v>0</v>
      </c>
      <c r="BL208" s="3" t="s">
        <v>187</v>
      </c>
      <c r="BM208" s="224" t="s">
        <v>401</v>
      </c>
    </row>
    <row r="209" s="31" customFormat="true" ht="16.5" hidden="false" customHeight="true" outlineLevel="0" collapsed="false">
      <c r="A209" s="24"/>
      <c r="B209" s="25"/>
      <c r="C209" s="212" t="s">
        <v>402</v>
      </c>
      <c r="D209" s="212" t="s">
        <v>120</v>
      </c>
      <c r="E209" s="213" t="s">
        <v>403</v>
      </c>
      <c r="F209" s="214" t="s">
        <v>404</v>
      </c>
      <c r="G209" s="215" t="s">
        <v>357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87</v>
      </c>
      <c r="AT209" s="224" t="s">
        <v>120</v>
      </c>
      <c r="AU209" s="224" t="s">
        <v>82</v>
      </c>
      <c r="AY209" s="3" t="s">
        <v>118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87</v>
      </c>
      <c r="BM209" s="224" t="s">
        <v>405</v>
      </c>
    </row>
    <row r="210" s="31" customFormat="true" ht="16.5" hidden="false" customHeight="true" outlineLevel="0" collapsed="false">
      <c r="A210" s="24"/>
      <c r="B210" s="25"/>
      <c r="C210" s="212" t="s">
        <v>406</v>
      </c>
      <c r="D210" s="212" t="s">
        <v>120</v>
      </c>
      <c r="E210" s="213" t="s">
        <v>407</v>
      </c>
      <c r="F210" s="214" t="s">
        <v>408</v>
      </c>
      <c r="G210" s="215" t="s">
        <v>357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37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87</v>
      </c>
      <c r="AT210" s="224" t="s">
        <v>120</v>
      </c>
      <c r="AU210" s="224" t="s">
        <v>82</v>
      </c>
      <c r="AY210" s="3" t="s">
        <v>118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0</v>
      </c>
      <c r="BK210" s="225" t="n">
        <f aca="false">ROUND(I210*H210,2)</f>
        <v>0</v>
      </c>
      <c r="BL210" s="3" t="s">
        <v>187</v>
      </c>
      <c r="BM210" s="224" t="s">
        <v>409</v>
      </c>
    </row>
    <row r="211" s="31" customFormat="true" ht="16.5" hidden="false" customHeight="true" outlineLevel="0" collapsed="false">
      <c r="A211" s="24"/>
      <c r="B211" s="25"/>
      <c r="C211" s="212" t="s">
        <v>410</v>
      </c>
      <c r="D211" s="212" t="s">
        <v>120</v>
      </c>
      <c r="E211" s="213" t="s">
        <v>411</v>
      </c>
      <c r="F211" s="214" t="s">
        <v>412</v>
      </c>
      <c r="G211" s="215" t="s">
        <v>357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24</v>
      </c>
      <c r="AT211" s="224" t="s">
        <v>120</v>
      </c>
      <c r="AU211" s="224" t="s">
        <v>82</v>
      </c>
      <c r="AY211" s="3" t="s">
        <v>118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24</v>
      </c>
      <c r="BM211" s="224" t="s">
        <v>413</v>
      </c>
    </row>
    <row r="212" s="31" customFormat="true" ht="16.5" hidden="false" customHeight="true" outlineLevel="0" collapsed="false">
      <c r="A212" s="24"/>
      <c r="B212" s="25"/>
      <c r="C212" s="212" t="s">
        <v>414</v>
      </c>
      <c r="D212" s="212" t="s">
        <v>120</v>
      </c>
      <c r="E212" s="213" t="s">
        <v>415</v>
      </c>
      <c r="F212" s="214" t="s">
        <v>416</v>
      </c>
      <c r="G212" s="215" t="s">
        <v>357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37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24</v>
      </c>
      <c r="AT212" s="224" t="s">
        <v>120</v>
      </c>
      <c r="AU212" s="224" t="s">
        <v>82</v>
      </c>
      <c r="AY212" s="3" t="s">
        <v>118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0</v>
      </c>
      <c r="BK212" s="225" t="n">
        <f aca="false">ROUND(I212*H212,2)</f>
        <v>0</v>
      </c>
      <c r="BL212" s="3" t="s">
        <v>124</v>
      </c>
      <c r="BM212" s="224" t="s">
        <v>417</v>
      </c>
    </row>
    <row r="213" s="31" customFormat="true" ht="16.5" hidden="false" customHeight="true" outlineLevel="0" collapsed="false">
      <c r="A213" s="24"/>
      <c r="B213" s="25"/>
      <c r="C213" s="212" t="s">
        <v>418</v>
      </c>
      <c r="D213" s="212" t="s">
        <v>120</v>
      </c>
      <c r="E213" s="213" t="s">
        <v>419</v>
      </c>
      <c r="F213" s="214" t="s">
        <v>420</v>
      </c>
      <c r="G213" s="215" t="s">
        <v>123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24</v>
      </c>
      <c r="AT213" s="224" t="s">
        <v>120</v>
      </c>
      <c r="AU213" s="224" t="s">
        <v>82</v>
      </c>
      <c r="AY213" s="3" t="s">
        <v>118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24</v>
      </c>
      <c r="BM213" s="224" t="s">
        <v>421</v>
      </c>
    </row>
    <row r="214" s="31" customFormat="true" ht="16.5" hidden="false" customHeight="true" outlineLevel="0" collapsed="false">
      <c r="A214" s="24"/>
      <c r="B214" s="25"/>
      <c r="C214" s="212" t="s">
        <v>422</v>
      </c>
      <c r="D214" s="212" t="s">
        <v>120</v>
      </c>
      <c r="E214" s="213" t="s">
        <v>423</v>
      </c>
      <c r="F214" s="214" t="s">
        <v>424</v>
      </c>
      <c r="G214" s="215" t="s">
        <v>357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37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24</v>
      </c>
      <c r="AT214" s="224" t="s">
        <v>120</v>
      </c>
      <c r="AU214" s="224" t="s">
        <v>82</v>
      </c>
      <c r="AY214" s="3" t="s">
        <v>118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0</v>
      </c>
      <c r="BK214" s="225" t="n">
        <f aca="false">ROUND(I214*H214,2)</f>
        <v>0</v>
      </c>
      <c r="BL214" s="3" t="s">
        <v>124</v>
      </c>
      <c r="BM214" s="224" t="s">
        <v>425</v>
      </c>
    </row>
    <row r="215" s="31" customFormat="true" ht="16.5" hidden="false" customHeight="true" outlineLevel="0" collapsed="false">
      <c r="A215" s="24"/>
      <c r="B215" s="25"/>
      <c r="C215" s="212" t="s">
        <v>426</v>
      </c>
      <c r="D215" s="212" t="s">
        <v>120</v>
      </c>
      <c r="E215" s="213" t="s">
        <v>427</v>
      </c>
      <c r="F215" s="214" t="s">
        <v>428</v>
      </c>
      <c r="G215" s="215" t="s">
        <v>357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24</v>
      </c>
      <c r="AT215" s="224" t="s">
        <v>120</v>
      </c>
      <c r="AU215" s="224" t="s">
        <v>82</v>
      </c>
      <c r="AY215" s="3" t="s">
        <v>118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24</v>
      </c>
      <c r="BM215" s="224" t="s">
        <v>429</v>
      </c>
    </row>
    <row r="216" s="31" customFormat="true" ht="21.75" hidden="false" customHeight="true" outlineLevel="0" collapsed="false">
      <c r="A216" s="24"/>
      <c r="B216" s="25"/>
      <c r="C216" s="212" t="s">
        <v>430</v>
      </c>
      <c r="D216" s="212" t="s">
        <v>120</v>
      </c>
      <c r="E216" s="213" t="s">
        <v>431</v>
      </c>
      <c r="F216" s="214" t="s">
        <v>432</v>
      </c>
      <c r="G216" s="215" t="s">
        <v>357</v>
      </c>
      <c r="H216" s="216" t="n">
        <v>1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24</v>
      </c>
      <c r="AT216" s="224" t="s">
        <v>120</v>
      </c>
      <c r="AU216" s="224" t="s">
        <v>82</v>
      </c>
      <c r="AY216" s="3" t="s">
        <v>118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24</v>
      </c>
      <c r="BM216" s="224" t="s">
        <v>433</v>
      </c>
    </row>
    <row r="217" s="31" customFormat="true" ht="16.5" hidden="false" customHeight="true" outlineLevel="0" collapsed="false">
      <c r="A217" s="24"/>
      <c r="B217" s="25"/>
      <c r="C217" s="212" t="s">
        <v>434</v>
      </c>
      <c r="D217" s="212" t="s">
        <v>120</v>
      </c>
      <c r="E217" s="213" t="s">
        <v>435</v>
      </c>
      <c r="F217" s="214" t="s">
        <v>436</v>
      </c>
      <c r="G217" s="215" t="s">
        <v>357</v>
      </c>
      <c r="H217" s="216" t="n">
        <v>1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24</v>
      </c>
      <c r="AT217" s="224" t="s">
        <v>120</v>
      </c>
      <c r="AU217" s="224" t="s">
        <v>82</v>
      </c>
      <c r="AY217" s="3" t="s">
        <v>118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24</v>
      </c>
      <c r="BM217" s="224" t="s">
        <v>437</v>
      </c>
    </row>
    <row r="218" s="31" customFormat="true" ht="16.5" hidden="false" customHeight="true" outlineLevel="0" collapsed="false">
      <c r="A218" s="24"/>
      <c r="B218" s="25"/>
      <c r="C218" s="212" t="s">
        <v>438</v>
      </c>
      <c r="D218" s="212" t="s">
        <v>120</v>
      </c>
      <c r="E218" s="213" t="s">
        <v>439</v>
      </c>
      <c r="F218" s="214" t="s">
        <v>440</v>
      </c>
      <c r="G218" s="215" t="s">
        <v>357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37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24</v>
      </c>
      <c r="AT218" s="224" t="s">
        <v>120</v>
      </c>
      <c r="AU218" s="224" t="s">
        <v>82</v>
      </c>
      <c r="AY218" s="3" t="s">
        <v>118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0</v>
      </c>
      <c r="BK218" s="225" t="n">
        <f aca="false">ROUND(I218*H218,2)</f>
        <v>0</v>
      </c>
      <c r="BL218" s="3" t="s">
        <v>124</v>
      </c>
      <c r="BM218" s="224" t="s">
        <v>441</v>
      </c>
    </row>
    <row r="219" s="31" customFormat="true" ht="16.5" hidden="false" customHeight="true" outlineLevel="0" collapsed="false">
      <c r="A219" s="24"/>
      <c r="B219" s="25"/>
      <c r="C219" s="212" t="s">
        <v>442</v>
      </c>
      <c r="D219" s="212" t="s">
        <v>120</v>
      </c>
      <c r="E219" s="213" t="s">
        <v>443</v>
      </c>
      <c r="F219" s="214" t="s">
        <v>444</v>
      </c>
      <c r="G219" s="215" t="s">
        <v>445</v>
      </c>
      <c r="H219" s="216" t="n">
        <v>1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24</v>
      </c>
      <c r="AT219" s="224" t="s">
        <v>120</v>
      </c>
      <c r="AU219" s="224" t="s">
        <v>82</v>
      </c>
      <c r="AY219" s="3" t="s">
        <v>118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24</v>
      </c>
      <c r="BM219" s="224" t="s">
        <v>446</v>
      </c>
    </row>
    <row r="220" s="31" customFormat="true" ht="16.5" hidden="false" customHeight="true" outlineLevel="0" collapsed="false">
      <c r="A220" s="24"/>
      <c r="B220" s="25"/>
      <c r="C220" s="212" t="s">
        <v>447</v>
      </c>
      <c r="D220" s="212" t="s">
        <v>120</v>
      </c>
      <c r="E220" s="213" t="s">
        <v>448</v>
      </c>
      <c r="F220" s="214" t="s">
        <v>449</v>
      </c>
      <c r="G220" s="215" t="s">
        <v>450</v>
      </c>
      <c r="H220" s="216" t="n">
        <v>16</v>
      </c>
      <c r="I220" s="217"/>
      <c r="J220" s="218" t="n">
        <f aca="false">ROUND(I220*H220,2)</f>
        <v>0</v>
      </c>
      <c r="K220" s="219"/>
      <c r="L220" s="30"/>
      <c r="M220" s="220"/>
      <c r="N220" s="221" t="s">
        <v>37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24</v>
      </c>
      <c r="AT220" s="224" t="s">
        <v>120</v>
      </c>
      <c r="AU220" s="224" t="s">
        <v>82</v>
      </c>
      <c r="AY220" s="3" t="s">
        <v>118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80</v>
      </c>
      <c r="BK220" s="225" t="n">
        <f aca="false">ROUND(I220*H220,2)</f>
        <v>0</v>
      </c>
      <c r="BL220" s="3" t="s">
        <v>124</v>
      </c>
      <c r="BM220" s="224" t="s">
        <v>451</v>
      </c>
    </row>
    <row r="221" s="31" customFormat="true" ht="16.5" hidden="false" customHeight="true" outlineLevel="0" collapsed="false">
      <c r="A221" s="24"/>
      <c r="B221" s="25"/>
      <c r="C221" s="212" t="s">
        <v>452</v>
      </c>
      <c r="D221" s="212" t="s">
        <v>120</v>
      </c>
      <c r="E221" s="213" t="s">
        <v>453</v>
      </c>
      <c r="F221" s="214" t="s">
        <v>454</v>
      </c>
      <c r="G221" s="215" t="s">
        <v>450</v>
      </c>
      <c r="H221" s="216" t="n">
        <v>72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24</v>
      </c>
      <c r="AT221" s="224" t="s">
        <v>120</v>
      </c>
      <c r="AU221" s="224" t="s">
        <v>82</v>
      </c>
      <c r="AY221" s="3" t="s">
        <v>118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24</v>
      </c>
      <c r="BM221" s="224" t="s">
        <v>455</v>
      </c>
    </row>
    <row r="222" s="31" customFormat="true" ht="24.15" hidden="false" customHeight="true" outlineLevel="0" collapsed="false">
      <c r="A222" s="24"/>
      <c r="B222" s="25"/>
      <c r="C222" s="212" t="s">
        <v>456</v>
      </c>
      <c r="D222" s="212" t="s">
        <v>120</v>
      </c>
      <c r="E222" s="213" t="s">
        <v>457</v>
      </c>
      <c r="F222" s="214" t="s">
        <v>458</v>
      </c>
      <c r="G222" s="215" t="s">
        <v>136</v>
      </c>
      <c r="H222" s="216" t="n">
        <v>485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4E-005</v>
      </c>
      <c r="R222" s="222" t="n">
        <f aca="false">Q222*H222</f>
        <v>0.019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24</v>
      </c>
      <c r="AT222" s="224" t="s">
        <v>120</v>
      </c>
      <c r="AU222" s="224" t="s">
        <v>82</v>
      </c>
      <c r="AY222" s="3" t="s">
        <v>118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24</v>
      </c>
      <c r="BM222" s="224" t="s">
        <v>459</v>
      </c>
    </row>
    <row r="223" s="31" customFormat="true" ht="16.5" hidden="false" customHeight="true" outlineLevel="0" collapsed="false">
      <c r="A223" s="24"/>
      <c r="B223" s="25"/>
      <c r="C223" s="212" t="s">
        <v>460</v>
      </c>
      <c r="D223" s="212" t="s">
        <v>120</v>
      </c>
      <c r="E223" s="213" t="s">
        <v>461</v>
      </c>
      <c r="F223" s="214" t="s">
        <v>462</v>
      </c>
      <c r="G223" s="215" t="s">
        <v>357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24</v>
      </c>
      <c r="AT223" s="224" t="s">
        <v>120</v>
      </c>
      <c r="AU223" s="224" t="s">
        <v>82</v>
      </c>
      <c r="AY223" s="3" t="s">
        <v>118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24</v>
      </c>
      <c r="BM223" s="224" t="s">
        <v>463</v>
      </c>
    </row>
    <row r="224" s="195" customFormat="true" ht="25.9" hidden="false" customHeight="true" outlineLevel="0" collapsed="false">
      <c r="B224" s="196"/>
      <c r="C224" s="197"/>
      <c r="D224" s="198" t="s">
        <v>71</v>
      </c>
      <c r="E224" s="199" t="s">
        <v>464</v>
      </c>
      <c r="F224" s="199" t="s">
        <v>465</v>
      </c>
      <c r="G224" s="197"/>
      <c r="H224" s="197"/>
      <c r="I224" s="200"/>
      <c r="J224" s="201" t="n">
        <f aca="false">BK224</f>
        <v>0</v>
      </c>
      <c r="K224" s="197"/>
      <c r="L224" s="202"/>
      <c r="M224" s="203"/>
      <c r="N224" s="204"/>
      <c r="O224" s="204"/>
      <c r="P224" s="205" t="n">
        <f aca="false">P225</f>
        <v>0</v>
      </c>
      <c r="Q224" s="204"/>
      <c r="R224" s="205" t="n">
        <f aca="false">R225</f>
        <v>0.31616</v>
      </c>
      <c r="S224" s="204"/>
      <c r="T224" s="206" t="n">
        <f aca="false">T225</f>
        <v>0.06448</v>
      </c>
      <c r="AR224" s="207" t="s">
        <v>82</v>
      </c>
      <c r="AT224" s="208" t="s">
        <v>71</v>
      </c>
      <c r="AU224" s="208" t="s">
        <v>72</v>
      </c>
      <c r="AY224" s="207" t="s">
        <v>118</v>
      </c>
      <c r="BK224" s="209" t="n">
        <f aca="false">BK225</f>
        <v>0</v>
      </c>
    </row>
    <row r="225" s="195" customFormat="true" ht="22.8" hidden="false" customHeight="true" outlineLevel="0" collapsed="false">
      <c r="B225" s="196"/>
      <c r="C225" s="197"/>
      <c r="D225" s="198" t="s">
        <v>71</v>
      </c>
      <c r="E225" s="210" t="s">
        <v>466</v>
      </c>
      <c r="F225" s="210" t="s">
        <v>467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29)</f>
        <v>0</v>
      </c>
      <c r="Q225" s="204"/>
      <c r="R225" s="205" t="n">
        <f aca="false">SUM(R226:R229)</f>
        <v>0.31616</v>
      </c>
      <c r="S225" s="204"/>
      <c r="T225" s="206" t="n">
        <f aca="false">SUM(T226:T229)</f>
        <v>0.06448</v>
      </c>
      <c r="AR225" s="207" t="s">
        <v>82</v>
      </c>
      <c r="AT225" s="208" t="s">
        <v>71</v>
      </c>
      <c r="AU225" s="208" t="s">
        <v>80</v>
      </c>
      <c r="AY225" s="207" t="s">
        <v>118</v>
      </c>
      <c r="BK225" s="209" t="n">
        <f aca="false">SUM(BK226:BK229)</f>
        <v>0</v>
      </c>
    </row>
    <row r="226" s="31" customFormat="true" ht="24.15" hidden="false" customHeight="true" outlineLevel="0" collapsed="false">
      <c r="A226" s="24"/>
      <c r="B226" s="25"/>
      <c r="C226" s="212" t="s">
        <v>468</v>
      </c>
      <c r="D226" s="212" t="s">
        <v>120</v>
      </c>
      <c r="E226" s="213" t="s">
        <v>469</v>
      </c>
      <c r="F226" s="214" t="s">
        <v>470</v>
      </c>
      <c r="G226" s="215" t="s">
        <v>136</v>
      </c>
      <c r="H226" s="216" t="n">
        <v>208</v>
      </c>
      <c r="I226" s="217"/>
      <c r="J226" s="218" t="n">
        <f aca="false">ROUND(I226*H226,2)</f>
        <v>0</v>
      </c>
      <c r="K226" s="219"/>
      <c r="L226" s="30"/>
      <c r="M226" s="220"/>
      <c r="N226" s="221" t="s">
        <v>37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87</v>
      </c>
      <c r="AT226" s="224" t="s">
        <v>120</v>
      </c>
      <c r="AU226" s="224" t="s">
        <v>82</v>
      </c>
      <c r="AY226" s="3" t="s">
        <v>118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0</v>
      </c>
      <c r="BK226" s="225" t="n">
        <f aca="false">ROUND(I226*H226,2)</f>
        <v>0</v>
      </c>
      <c r="BL226" s="3" t="s">
        <v>187</v>
      </c>
      <c r="BM226" s="224" t="s">
        <v>471</v>
      </c>
    </row>
    <row r="227" s="31" customFormat="true" ht="16.5" hidden="false" customHeight="true" outlineLevel="0" collapsed="false">
      <c r="A227" s="24"/>
      <c r="B227" s="25"/>
      <c r="C227" s="212" t="s">
        <v>472</v>
      </c>
      <c r="D227" s="212" t="s">
        <v>120</v>
      </c>
      <c r="E227" s="213" t="s">
        <v>473</v>
      </c>
      <c r="F227" s="214" t="s">
        <v>474</v>
      </c>
      <c r="G227" s="215" t="s">
        <v>136</v>
      </c>
      <c r="H227" s="216" t="n">
        <v>208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.001</v>
      </c>
      <c r="R227" s="222" t="n">
        <f aca="false">Q227*H227</f>
        <v>0.208</v>
      </c>
      <c r="S227" s="222" t="n">
        <v>0.00031</v>
      </c>
      <c r="T227" s="223" t="n">
        <f aca="false">S227*H227</f>
        <v>0.0644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87</v>
      </c>
      <c r="AT227" s="224" t="s">
        <v>120</v>
      </c>
      <c r="AU227" s="224" t="s">
        <v>82</v>
      </c>
      <c r="AY227" s="3" t="s">
        <v>118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87</v>
      </c>
      <c r="BM227" s="224" t="s">
        <v>475</v>
      </c>
    </row>
    <row r="228" s="31" customFormat="true" ht="24.15" hidden="false" customHeight="true" outlineLevel="0" collapsed="false">
      <c r="A228" s="24"/>
      <c r="B228" s="25"/>
      <c r="C228" s="212" t="s">
        <v>476</v>
      </c>
      <c r="D228" s="212" t="s">
        <v>120</v>
      </c>
      <c r="E228" s="213" t="s">
        <v>477</v>
      </c>
      <c r="F228" s="214" t="s">
        <v>478</v>
      </c>
      <c r="G228" s="215" t="s">
        <v>136</v>
      </c>
      <c r="H228" s="216" t="n">
        <v>208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.0002</v>
      </c>
      <c r="R228" s="222" t="n">
        <f aca="false">Q228*H228</f>
        <v>0.0416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87</v>
      </c>
      <c r="AT228" s="224" t="s">
        <v>120</v>
      </c>
      <c r="AU228" s="224" t="s">
        <v>82</v>
      </c>
      <c r="AY228" s="3" t="s">
        <v>118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87</v>
      </c>
      <c r="BM228" s="224" t="s">
        <v>479</v>
      </c>
    </row>
    <row r="229" s="31" customFormat="true" ht="33" hidden="false" customHeight="true" outlineLevel="0" collapsed="false">
      <c r="A229" s="24"/>
      <c r="B229" s="25"/>
      <c r="C229" s="212" t="s">
        <v>480</v>
      </c>
      <c r="D229" s="212" t="s">
        <v>120</v>
      </c>
      <c r="E229" s="213" t="s">
        <v>481</v>
      </c>
      <c r="F229" s="214" t="s">
        <v>482</v>
      </c>
      <c r="G229" s="215" t="s">
        <v>136</v>
      </c>
      <c r="H229" s="216" t="n">
        <v>208</v>
      </c>
      <c r="I229" s="217"/>
      <c r="J229" s="218" t="n">
        <f aca="false">ROUND(I229*H229,2)</f>
        <v>0</v>
      </c>
      <c r="K229" s="219"/>
      <c r="L229" s="30"/>
      <c r="M229" s="242"/>
      <c r="N229" s="243" t="s">
        <v>37</v>
      </c>
      <c r="O229" s="244"/>
      <c r="P229" s="245" t="n">
        <f aca="false">O229*H229</f>
        <v>0</v>
      </c>
      <c r="Q229" s="245" t="n">
        <v>0.00032</v>
      </c>
      <c r="R229" s="245" t="n">
        <f aca="false">Q229*H229</f>
        <v>0.06656</v>
      </c>
      <c r="S229" s="245" t="n">
        <v>0</v>
      </c>
      <c r="T229" s="24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87</v>
      </c>
      <c r="AT229" s="224" t="s">
        <v>120</v>
      </c>
      <c r="AU229" s="224" t="s">
        <v>82</v>
      </c>
      <c r="AY229" s="3" t="s">
        <v>118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87</v>
      </c>
      <c r="BM229" s="224" t="s">
        <v>483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b0MGrEUS1mb+ss/+gUqCHoOcWlF3SbXIE4lUDM9Wm9/8eL1PJMsUQJMGN+/t/gBg/eomn+Dgcw9wXU6buNr4pQ==" saltValue="tVpHRqIsjZvE/eeTCHuB5f2KwM1bPhC3QoDQS6Qm5/mLxaCryKZ/TRNcdTU0h0bLuTawytw0n/W/377OinKP+w==" spinCount="100000" sheet="true" password="cc35" objects="true" scenarios="true" formatColumns="false" formatRows="false" autoFilter="false"/>
  <autoFilter ref="C122:K22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Děčín_Kamenic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17:BE160)),  2)</f>
        <v>0</v>
      </c>
      <c r="G33" s="24"/>
      <c r="H33" s="24"/>
      <c r="I33" s="141" t="n">
        <v>0.21</v>
      </c>
      <c r="J33" s="140" t="n">
        <f aca="false">ROUND(((SUM(BE117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17:BF160)),  2)</f>
        <v>0</v>
      </c>
      <c r="G34" s="24"/>
      <c r="H34" s="24"/>
      <c r="I34" s="141" t="n">
        <v>0.15</v>
      </c>
      <c r="J34" s="140" t="n">
        <f aca="false">ROUND(((SUM(BF117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17:BG16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17:BH16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17:BI16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Děčín_Kamenic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Elektro a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485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4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ZŠ Děčín_Kamenická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02 - Elektro a MaR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12. 10. 2021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 </v>
      </c>
      <c r="G113" s="26"/>
      <c r="H113" s="26"/>
      <c r="I113" s="17" t="s">
        <v>28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6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0</v>
      </c>
      <c r="J114" s="162" t="str">
        <f aca="false">E24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05</v>
      </c>
      <c r="D116" s="185" t="s">
        <v>57</v>
      </c>
      <c r="E116" s="185" t="s">
        <v>53</v>
      </c>
      <c r="F116" s="185" t="s">
        <v>54</v>
      </c>
      <c r="G116" s="185" t="s">
        <v>106</v>
      </c>
      <c r="H116" s="185" t="s">
        <v>107</v>
      </c>
      <c r="I116" s="185" t="s">
        <v>108</v>
      </c>
      <c r="J116" s="186" t="s">
        <v>94</v>
      </c>
      <c r="K116" s="187" t="s">
        <v>109</v>
      </c>
      <c r="L116" s="188"/>
      <c r="M116" s="82"/>
      <c r="N116" s="83" t="s">
        <v>36</v>
      </c>
      <c r="O116" s="83" t="s">
        <v>110</v>
      </c>
      <c r="P116" s="83" t="s">
        <v>111</v>
      </c>
      <c r="Q116" s="83" t="s">
        <v>112</v>
      </c>
      <c r="R116" s="83" t="s">
        <v>113</v>
      </c>
      <c r="S116" s="83" t="s">
        <v>114</v>
      </c>
      <c r="T116" s="84" t="s">
        <v>115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16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1</v>
      </c>
      <c r="AU117" s="3" t="s">
        <v>96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1</v>
      </c>
      <c r="E118" s="199" t="s">
        <v>486</v>
      </c>
      <c r="F118" s="199" t="s">
        <v>487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60)</f>
        <v>0</v>
      </c>
      <c r="Q118" s="204"/>
      <c r="R118" s="205" t="n">
        <f aca="false">SUM(R119:R160)</f>
        <v>0</v>
      </c>
      <c r="S118" s="204"/>
      <c r="T118" s="206" t="n">
        <f aca="false">SUM(T119:T160)</f>
        <v>0</v>
      </c>
      <c r="AR118" s="207" t="s">
        <v>80</v>
      </c>
      <c r="AT118" s="208" t="s">
        <v>71</v>
      </c>
      <c r="AU118" s="208" t="s">
        <v>72</v>
      </c>
      <c r="AY118" s="207" t="s">
        <v>118</v>
      </c>
      <c r="BK118" s="209" t="n">
        <f aca="false">SUM(BK119:BK160)</f>
        <v>0</v>
      </c>
    </row>
    <row r="119" s="31" customFormat="true" ht="16.5" hidden="false" customHeight="true" outlineLevel="0" collapsed="false">
      <c r="A119" s="24"/>
      <c r="B119" s="25"/>
      <c r="C119" s="212" t="s">
        <v>80</v>
      </c>
      <c r="D119" s="212" t="s">
        <v>120</v>
      </c>
      <c r="E119" s="213" t="s">
        <v>488</v>
      </c>
      <c r="F119" s="214" t="s">
        <v>489</v>
      </c>
      <c r="G119" s="215" t="s">
        <v>123</v>
      </c>
      <c r="H119" s="216" t="n">
        <v>1</v>
      </c>
      <c r="I119" s="217"/>
      <c r="J119" s="218" t="n">
        <f aca="false">ROUND(I119*H119,2)</f>
        <v>0</v>
      </c>
      <c r="K119" s="219"/>
      <c r="L119" s="30"/>
      <c r="M119" s="220"/>
      <c r="N119" s="221" t="s">
        <v>37</v>
      </c>
      <c r="O119" s="74"/>
      <c r="P119" s="222" t="n">
        <f aca="false">O119*H119</f>
        <v>0</v>
      </c>
      <c r="Q119" s="222" t="n">
        <v>0</v>
      </c>
      <c r="R119" s="222" t="n">
        <f aca="false">Q119*H119</f>
        <v>0</v>
      </c>
      <c r="S119" s="222" t="n">
        <v>0</v>
      </c>
      <c r="T119" s="22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4" t="s">
        <v>124</v>
      </c>
      <c r="AT119" s="224" t="s">
        <v>120</v>
      </c>
      <c r="AU119" s="224" t="s">
        <v>80</v>
      </c>
      <c r="AY119" s="3" t="s">
        <v>118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3" t="s">
        <v>80</v>
      </c>
      <c r="BK119" s="225" t="n">
        <f aca="false">ROUND(I119*H119,2)</f>
        <v>0</v>
      </c>
      <c r="BL119" s="3" t="s">
        <v>124</v>
      </c>
      <c r="BM119" s="224" t="s">
        <v>490</v>
      </c>
    </row>
    <row r="120" s="31" customFormat="true" ht="16.5" hidden="false" customHeight="true" outlineLevel="0" collapsed="false">
      <c r="A120" s="24"/>
      <c r="B120" s="25"/>
      <c r="C120" s="212" t="s">
        <v>82</v>
      </c>
      <c r="D120" s="212" t="s">
        <v>120</v>
      </c>
      <c r="E120" s="213" t="s">
        <v>491</v>
      </c>
      <c r="F120" s="214" t="s">
        <v>492</v>
      </c>
      <c r="G120" s="215" t="s">
        <v>123</v>
      </c>
      <c r="H120" s="216" t="n">
        <v>1</v>
      </c>
      <c r="I120" s="217"/>
      <c r="J120" s="218" t="n">
        <f aca="false">ROUND(I120*H120,2)</f>
        <v>0</v>
      </c>
      <c r="K120" s="219"/>
      <c r="L120" s="30"/>
      <c r="M120" s="220"/>
      <c r="N120" s="221" t="s">
        <v>37</v>
      </c>
      <c r="O120" s="74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24</v>
      </c>
      <c r="AT120" s="224" t="s">
        <v>120</v>
      </c>
      <c r="AU120" s="224" t="s">
        <v>80</v>
      </c>
      <c r="AY120" s="3" t="s">
        <v>118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80</v>
      </c>
      <c r="BK120" s="225" t="n">
        <f aca="false">ROUND(I120*H120,2)</f>
        <v>0</v>
      </c>
      <c r="BL120" s="3" t="s">
        <v>124</v>
      </c>
      <c r="BM120" s="224" t="s">
        <v>493</v>
      </c>
    </row>
    <row r="121" s="31" customFormat="true" ht="16.5" hidden="false" customHeight="true" outlineLevel="0" collapsed="false">
      <c r="A121" s="24"/>
      <c r="B121" s="25"/>
      <c r="C121" s="212" t="s">
        <v>133</v>
      </c>
      <c r="D121" s="212" t="s">
        <v>120</v>
      </c>
      <c r="E121" s="213" t="s">
        <v>494</v>
      </c>
      <c r="F121" s="214" t="s">
        <v>495</v>
      </c>
      <c r="G121" s="215" t="s">
        <v>303</v>
      </c>
      <c r="H121" s="216" t="n">
        <v>100</v>
      </c>
      <c r="I121" s="217"/>
      <c r="J121" s="218" t="n">
        <f aca="false">ROUND(I121*H121,2)</f>
        <v>0</v>
      </c>
      <c r="K121" s="219"/>
      <c r="L121" s="30"/>
      <c r="M121" s="220"/>
      <c r="N121" s="221" t="s">
        <v>37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24</v>
      </c>
      <c r="AT121" s="224" t="s">
        <v>120</v>
      </c>
      <c r="AU121" s="224" t="s">
        <v>80</v>
      </c>
      <c r="AY121" s="3" t="s">
        <v>118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0</v>
      </c>
      <c r="BK121" s="225" t="n">
        <f aca="false">ROUND(I121*H121,2)</f>
        <v>0</v>
      </c>
      <c r="BL121" s="3" t="s">
        <v>124</v>
      </c>
      <c r="BM121" s="224" t="s">
        <v>496</v>
      </c>
    </row>
    <row r="122" s="31" customFormat="true" ht="16.5" hidden="false" customHeight="true" outlineLevel="0" collapsed="false">
      <c r="A122" s="24"/>
      <c r="B122" s="25"/>
      <c r="C122" s="212" t="s">
        <v>124</v>
      </c>
      <c r="D122" s="212" t="s">
        <v>120</v>
      </c>
      <c r="E122" s="213" t="s">
        <v>497</v>
      </c>
      <c r="F122" s="214" t="s">
        <v>498</v>
      </c>
      <c r="G122" s="215" t="s">
        <v>303</v>
      </c>
      <c r="H122" s="216" t="n">
        <v>115</v>
      </c>
      <c r="I122" s="217"/>
      <c r="J122" s="218" t="n">
        <f aca="false">ROUND(I122*H122,2)</f>
        <v>0</v>
      </c>
      <c r="K122" s="219"/>
      <c r="L122" s="30"/>
      <c r="M122" s="220"/>
      <c r="N122" s="221" t="s">
        <v>37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24</v>
      </c>
      <c r="AT122" s="224" t="s">
        <v>120</v>
      </c>
      <c r="AU122" s="224" t="s">
        <v>80</v>
      </c>
      <c r="AY122" s="3" t="s">
        <v>118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80</v>
      </c>
      <c r="BK122" s="225" t="n">
        <f aca="false">ROUND(I122*H122,2)</f>
        <v>0</v>
      </c>
      <c r="BL122" s="3" t="s">
        <v>124</v>
      </c>
      <c r="BM122" s="224" t="s">
        <v>499</v>
      </c>
    </row>
    <row r="123" s="31" customFormat="true" ht="16.5" hidden="false" customHeight="true" outlineLevel="0" collapsed="false">
      <c r="A123" s="24"/>
      <c r="B123" s="25"/>
      <c r="C123" s="212" t="s">
        <v>142</v>
      </c>
      <c r="D123" s="212" t="s">
        <v>120</v>
      </c>
      <c r="E123" s="213" t="s">
        <v>500</v>
      </c>
      <c r="F123" s="214" t="s">
        <v>501</v>
      </c>
      <c r="G123" s="215" t="s">
        <v>123</v>
      </c>
      <c r="H123" s="216" t="n">
        <v>40</v>
      </c>
      <c r="I123" s="217"/>
      <c r="J123" s="218" t="n">
        <f aca="false">ROUND(I123*H123,2)</f>
        <v>0</v>
      </c>
      <c r="K123" s="219"/>
      <c r="L123" s="30"/>
      <c r="M123" s="220"/>
      <c r="N123" s="221" t="s">
        <v>37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124</v>
      </c>
      <c r="AT123" s="224" t="s">
        <v>120</v>
      </c>
      <c r="AU123" s="224" t="s">
        <v>80</v>
      </c>
      <c r="AY123" s="3" t="s">
        <v>118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0</v>
      </c>
      <c r="BK123" s="225" t="n">
        <f aca="false">ROUND(I123*H123,2)</f>
        <v>0</v>
      </c>
      <c r="BL123" s="3" t="s">
        <v>124</v>
      </c>
      <c r="BM123" s="224" t="s">
        <v>502</v>
      </c>
    </row>
    <row r="124" s="31" customFormat="true" ht="16.5" hidden="false" customHeight="true" outlineLevel="0" collapsed="false">
      <c r="A124" s="24"/>
      <c r="B124" s="25"/>
      <c r="C124" s="212" t="s">
        <v>146</v>
      </c>
      <c r="D124" s="212" t="s">
        <v>120</v>
      </c>
      <c r="E124" s="213" t="s">
        <v>503</v>
      </c>
      <c r="F124" s="214" t="s">
        <v>504</v>
      </c>
      <c r="G124" s="215" t="s">
        <v>123</v>
      </c>
      <c r="H124" s="216" t="n">
        <v>10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4</v>
      </c>
      <c r="AT124" s="224" t="s">
        <v>120</v>
      </c>
      <c r="AU124" s="224" t="s">
        <v>80</v>
      </c>
      <c r="AY124" s="3" t="s">
        <v>118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24</v>
      </c>
      <c r="BM124" s="224" t="s">
        <v>505</v>
      </c>
    </row>
    <row r="125" s="31" customFormat="true" ht="16.5" hidden="false" customHeight="true" outlineLevel="0" collapsed="false">
      <c r="A125" s="24"/>
      <c r="B125" s="25"/>
      <c r="C125" s="212" t="s">
        <v>151</v>
      </c>
      <c r="D125" s="212" t="s">
        <v>120</v>
      </c>
      <c r="E125" s="213" t="s">
        <v>506</v>
      </c>
      <c r="F125" s="214" t="s">
        <v>507</v>
      </c>
      <c r="G125" s="215" t="s">
        <v>303</v>
      </c>
      <c r="H125" s="216" t="n">
        <v>100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24</v>
      </c>
      <c r="AT125" s="224" t="s">
        <v>120</v>
      </c>
      <c r="AU125" s="224" t="s">
        <v>80</v>
      </c>
      <c r="AY125" s="3" t="s">
        <v>118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24</v>
      </c>
      <c r="BM125" s="224" t="s">
        <v>508</v>
      </c>
    </row>
    <row r="126" s="31" customFormat="true" ht="16.5" hidden="false" customHeight="true" outlineLevel="0" collapsed="false">
      <c r="A126" s="24"/>
      <c r="B126" s="25"/>
      <c r="C126" s="212" t="s">
        <v>129</v>
      </c>
      <c r="D126" s="212" t="s">
        <v>120</v>
      </c>
      <c r="E126" s="213" t="s">
        <v>509</v>
      </c>
      <c r="F126" s="214" t="s">
        <v>510</v>
      </c>
      <c r="G126" s="215" t="s">
        <v>123</v>
      </c>
      <c r="H126" s="216" t="n">
        <v>1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4</v>
      </c>
      <c r="AT126" s="224" t="s">
        <v>120</v>
      </c>
      <c r="AU126" s="224" t="s">
        <v>80</v>
      </c>
      <c r="AY126" s="3" t="s">
        <v>118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24</v>
      </c>
      <c r="BM126" s="224" t="s">
        <v>511</v>
      </c>
    </row>
    <row r="127" s="31" customFormat="true" ht="16.5" hidden="false" customHeight="true" outlineLevel="0" collapsed="false">
      <c r="A127" s="24"/>
      <c r="B127" s="25"/>
      <c r="C127" s="212" t="s">
        <v>158</v>
      </c>
      <c r="D127" s="212" t="s">
        <v>120</v>
      </c>
      <c r="E127" s="213" t="s">
        <v>512</v>
      </c>
      <c r="F127" s="214" t="s">
        <v>513</v>
      </c>
      <c r="G127" s="215" t="s">
        <v>303</v>
      </c>
      <c r="H127" s="216" t="n">
        <v>50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4</v>
      </c>
      <c r="AT127" s="224" t="s">
        <v>120</v>
      </c>
      <c r="AU127" s="224" t="s">
        <v>80</v>
      </c>
      <c r="AY127" s="3" t="s">
        <v>118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24</v>
      </c>
      <c r="BM127" s="224" t="s">
        <v>514</v>
      </c>
    </row>
    <row r="128" s="31" customFormat="true" ht="16.5" hidden="false" customHeight="true" outlineLevel="0" collapsed="false">
      <c r="A128" s="24"/>
      <c r="B128" s="25"/>
      <c r="C128" s="212" t="s">
        <v>162</v>
      </c>
      <c r="D128" s="212" t="s">
        <v>120</v>
      </c>
      <c r="E128" s="213" t="s">
        <v>515</v>
      </c>
      <c r="F128" s="214" t="s">
        <v>516</v>
      </c>
      <c r="G128" s="215" t="s">
        <v>303</v>
      </c>
      <c r="H128" s="216" t="n">
        <v>12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4</v>
      </c>
      <c r="AT128" s="224" t="s">
        <v>120</v>
      </c>
      <c r="AU128" s="224" t="s">
        <v>80</v>
      </c>
      <c r="AY128" s="3" t="s">
        <v>11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4</v>
      </c>
      <c r="BM128" s="224" t="s">
        <v>517</v>
      </c>
    </row>
    <row r="129" s="31" customFormat="true" ht="16.5" hidden="false" customHeight="true" outlineLevel="0" collapsed="false">
      <c r="A129" s="24"/>
      <c r="B129" s="25"/>
      <c r="C129" s="212" t="s">
        <v>166</v>
      </c>
      <c r="D129" s="212" t="s">
        <v>120</v>
      </c>
      <c r="E129" s="213" t="s">
        <v>518</v>
      </c>
      <c r="F129" s="214" t="s">
        <v>519</v>
      </c>
      <c r="G129" s="215" t="s">
        <v>303</v>
      </c>
      <c r="H129" s="216" t="n">
        <v>100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4</v>
      </c>
      <c r="AT129" s="224" t="s">
        <v>120</v>
      </c>
      <c r="AU129" s="224" t="s">
        <v>80</v>
      </c>
      <c r="AY129" s="3" t="s">
        <v>11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4</v>
      </c>
      <c r="BM129" s="224" t="s">
        <v>520</v>
      </c>
    </row>
    <row r="130" s="31" customFormat="true" ht="16.5" hidden="false" customHeight="true" outlineLevel="0" collapsed="false">
      <c r="A130" s="24"/>
      <c r="B130" s="25"/>
      <c r="C130" s="212" t="s">
        <v>170</v>
      </c>
      <c r="D130" s="212" t="s">
        <v>120</v>
      </c>
      <c r="E130" s="213" t="s">
        <v>521</v>
      </c>
      <c r="F130" s="214" t="s">
        <v>522</v>
      </c>
      <c r="G130" s="215" t="s">
        <v>123</v>
      </c>
      <c r="H130" s="216" t="n">
        <v>20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24</v>
      </c>
      <c r="AT130" s="224" t="s">
        <v>120</v>
      </c>
      <c r="AU130" s="224" t="s">
        <v>80</v>
      </c>
      <c r="AY130" s="3" t="s">
        <v>118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24</v>
      </c>
      <c r="BM130" s="224" t="s">
        <v>523</v>
      </c>
    </row>
    <row r="131" s="31" customFormat="true" ht="21.75" hidden="false" customHeight="true" outlineLevel="0" collapsed="false">
      <c r="A131" s="24"/>
      <c r="B131" s="25"/>
      <c r="C131" s="212" t="s">
        <v>175</v>
      </c>
      <c r="D131" s="212" t="s">
        <v>120</v>
      </c>
      <c r="E131" s="213" t="s">
        <v>524</v>
      </c>
      <c r="F131" s="214" t="s">
        <v>525</v>
      </c>
      <c r="G131" s="215" t="s">
        <v>303</v>
      </c>
      <c r="H131" s="216" t="n">
        <v>100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4</v>
      </c>
      <c r="AT131" s="224" t="s">
        <v>120</v>
      </c>
      <c r="AU131" s="224" t="s">
        <v>80</v>
      </c>
      <c r="AY131" s="3" t="s">
        <v>11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4</v>
      </c>
      <c r="BM131" s="224" t="s">
        <v>526</v>
      </c>
    </row>
    <row r="132" s="31" customFormat="true" ht="21.75" hidden="false" customHeight="true" outlineLevel="0" collapsed="false">
      <c r="A132" s="24"/>
      <c r="B132" s="25"/>
      <c r="C132" s="212" t="s">
        <v>179</v>
      </c>
      <c r="D132" s="212" t="s">
        <v>120</v>
      </c>
      <c r="E132" s="213" t="s">
        <v>527</v>
      </c>
      <c r="F132" s="214" t="s">
        <v>528</v>
      </c>
      <c r="G132" s="215" t="s">
        <v>303</v>
      </c>
      <c r="H132" s="216" t="n">
        <v>11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4</v>
      </c>
      <c r="AT132" s="224" t="s">
        <v>120</v>
      </c>
      <c r="AU132" s="224" t="s">
        <v>80</v>
      </c>
      <c r="AY132" s="3" t="s">
        <v>118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24</v>
      </c>
      <c r="BM132" s="224" t="s">
        <v>529</v>
      </c>
    </row>
    <row r="133" s="31" customFormat="true" ht="24.15" hidden="false" customHeight="true" outlineLevel="0" collapsed="false">
      <c r="A133" s="24"/>
      <c r="B133" s="25"/>
      <c r="C133" s="212" t="s">
        <v>7</v>
      </c>
      <c r="D133" s="212" t="s">
        <v>120</v>
      </c>
      <c r="E133" s="213" t="s">
        <v>530</v>
      </c>
      <c r="F133" s="214" t="s">
        <v>531</v>
      </c>
      <c r="G133" s="215" t="s">
        <v>123</v>
      </c>
      <c r="H133" s="216" t="n">
        <v>1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4</v>
      </c>
      <c r="AT133" s="224" t="s">
        <v>120</v>
      </c>
      <c r="AU133" s="224" t="s">
        <v>80</v>
      </c>
      <c r="AY133" s="3" t="s">
        <v>11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4</v>
      </c>
      <c r="BM133" s="224" t="s">
        <v>532</v>
      </c>
    </row>
    <row r="134" s="31" customFormat="true" ht="24.15" hidden="false" customHeight="true" outlineLevel="0" collapsed="false">
      <c r="A134" s="24"/>
      <c r="B134" s="25"/>
      <c r="C134" s="212" t="s">
        <v>187</v>
      </c>
      <c r="D134" s="212" t="s">
        <v>120</v>
      </c>
      <c r="E134" s="213" t="s">
        <v>533</v>
      </c>
      <c r="F134" s="214" t="s">
        <v>534</v>
      </c>
      <c r="G134" s="215" t="s">
        <v>123</v>
      </c>
      <c r="H134" s="216" t="n">
        <v>40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4</v>
      </c>
      <c r="AT134" s="224" t="s">
        <v>120</v>
      </c>
      <c r="AU134" s="224" t="s">
        <v>80</v>
      </c>
      <c r="AY134" s="3" t="s">
        <v>11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4</v>
      </c>
      <c r="BM134" s="224" t="s">
        <v>535</v>
      </c>
    </row>
    <row r="135" s="31" customFormat="true" ht="16.5" hidden="false" customHeight="true" outlineLevel="0" collapsed="false">
      <c r="A135" s="24"/>
      <c r="B135" s="25"/>
      <c r="C135" s="212" t="s">
        <v>192</v>
      </c>
      <c r="D135" s="212" t="s">
        <v>120</v>
      </c>
      <c r="E135" s="213" t="s">
        <v>536</v>
      </c>
      <c r="F135" s="214" t="s">
        <v>537</v>
      </c>
      <c r="G135" s="215" t="s">
        <v>123</v>
      </c>
      <c r="H135" s="216" t="n">
        <v>100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4</v>
      </c>
      <c r="AT135" s="224" t="s">
        <v>120</v>
      </c>
      <c r="AU135" s="224" t="s">
        <v>80</v>
      </c>
      <c r="AY135" s="3" t="s">
        <v>118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24</v>
      </c>
      <c r="BM135" s="224" t="s">
        <v>538</v>
      </c>
    </row>
    <row r="136" s="31" customFormat="true" ht="16.5" hidden="false" customHeight="true" outlineLevel="0" collapsed="false">
      <c r="A136" s="24"/>
      <c r="B136" s="25"/>
      <c r="C136" s="212" t="s">
        <v>196</v>
      </c>
      <c r="D136" s="212" t="s">
        <v>120</v>
      </c>
      <c r="E136" s="213" t="s">
        <v>539</v>
      </c>
      <c r="F136" s="214" t="s">
        <v>540</v>
      </c>
      <c r="G136" s="215" t="s">
        <v>123</v>
      </c>
      <c r="H136" s="216" t="n">
        <v>1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4</v>
      </c>
      <c r="AT136" s="224" t="s">
        <v>120</v>
      </c>
      <c r="AU136" s="224" t="s">
        <v>80</v>
      </c>
      <c r="AY136" s="3" t="s">
        <v>11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4</v>
      </c>
      <c r="BM136" s="224" t="s">
        <v>541</v>
      </c>
    </row>
    <row r="137" s="31" customFormat="true" ht="16.5" hidden="false" customHeight="true" outlineLevel="0" collapsed="false">
      <c r="A137" s="24"/>
      <c r="B137" s="25"/>
      <c r="C137" s="212" t="s">
        <v>201</v>
      </c>
      <c r="D137" s="212" t="s">
        <v>120</v>
      </c>
      <c r="E137" s="213" t="s">
        <v>542</v>
      </c>
      <c r="F137" s="214" t="s">
        <v>543</v>
      </c>
      <c r="G137" s="215" t="s">
        <v>357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4</v>
      </c>
      <c r="AT137" s="224" t="s">
        <v>120</v>
      </c>
      <c r="AU137" s="224" t="s">
        <v>80</v>
      </c>
      <c r="AY137" s="3" t="s">
        <v>11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4</v>
      </c>
      <c r="BM137" s="224" t="s">
        <v>544</v>
      </c>
    </row>
    <row r="138" s="31" customFormat="true" ht="16.5" hidden="false" customHeight="true" outlineLevel="0" collapsed="false">
      <c r="A138" s="24"/>
      <c r="B138" s="25"/>
      <c r="C138" s="212" t="s">
        <v>205</v>
      </c>
      <c r="D138" s="212" t="s">
        <v>120</v>
      </c>
      <c r="E138" s="213" t="s">
        <v>545</v>
      </c>
      <c r="F138" s="214" t="s">
        <v>546</v>
      </c>
      <c r="G138" s="215" t="s">
        <v>357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4</v>
      </c>
      <c r="AT138" s="224" t="s">
        <v>120</v>
      </c>
      <c r="AU138" s="224" t="s">
        <v>80</v>
      </c>
      <c r="AY138" s="3" t="s">
        <v>11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4</v>
      </c>
      <c r="BM138" s="224" t="s">
        <v>547</v>
      </c>
    </row>
    <row r="139" s="31" customFormat="true" ht="16.5" hidden="false" customHeight="true" outlineLevel="0" collapsed="false">
      <c r="A139" s="24"/>
      <c r="B139" s="25"/>
      <c r="C139" s="212" t="s">
        <v>6</v>
      </c>
      <c r="D139" s="212" t="s">
        <v>120</v>
      </c>
      <c r="E139" s="213" t="s">
        <v>548</v>
      </c>
      <c r="F139" s="214" t="s">
        <v>549</v>
      </c>
      <c r="G139" s="215" t="s">
        <v>123</v>
      </c>
      <c r="H139" s="216" t="n">
        <v>77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4</v>
      </c>
      <c r="AT139" s="224" t="s">
        <v>120</v>
      </c>
      <c r="AU139" s="224" t="s">
        <v>80</v>
      </c>
      <c r="AY139" s="3" t="s">
        <v>11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4</v>
      </c>
      <c r="BM139" s="224" t="s">
        <v>550</v>
      </c>
    </row>
    <row r="140" s="31" customFormat="true" ht="16.5" hidden="false" customHeight="true" outlineLevel="0" collapsed="false">
      <c r="A140" s="24"/>
      <c r="B140" s="25"/>
      <c r="C140" s="212" t="s">
        <v>213</v>
      </c>
      <c r="D140" s="212" t="s">
        <v>120</v>
      </c>
      <c r="E140" s="213" t="s">
        <v>551</v>
      </c>
      <c r="F140" s="214" t="s">
        <v>552</v>
      </c>
      <c r="G140" s="215" t="s">
        <v>123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4</v>
      </c>
      <c r="AT140" s="224" t="s">
        <v>120</v>
      </c>
      <c r="AU140" s="224" t="s">
        <v>80</v>
      </c>
      <c r="AY140" s="3" t="s">
        <v>11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4</v>
      </c>
      <c r="BM140" s="224" t="s">
        <v>553</v>
      </c>
    </row>
    <row r="141" s="31" customFormat="true" ht="16.5" hidden="false" customHeight="true" outlineLevel="0" collapsed="false">
      <c r="A141" s="24"/>
      <c r="B141" s="25"/>
      <c r="C141" s="212" t="s">
        <v>218</v>
      </c>
      <c r="D141" s="212" t="s">
        <v>120</v>
      </c>
      <c r="E141" s="213" t="s">
        <v>554</v>
      </c>
      <c r="F141" s="214" t="s">
        <v>555</v>
      </c>
      <c r="G141" s="215" t="s">
        <v>303</v>
      </c>
      <c r="H141" s="216" t="n">
        <v>340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4</v>
      </c>
      <c r="AT141" s="224" t="s">
        <v>120</v>
      </c>
      <c r="AU141" s="224" t="s">
        <v>80</v>
      </c>
      <c r="AY141" s="3" t="s">
        <v>11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4</v>
      </c>
      <c r="BM141" s="224" t="s">
        <v>556</v>
      </c>
    </row>
    <row r="142" s="31" customFormat="true" ht="16.5" hidden="false" customHeight="true" outlineLevel="0" collapsed="false">
      <c r="A142" s="24"/>
      <c r="B142" s="25"/>
      <c r="C142" s="212" t="s">
        <v>222</v>
      </c>
      <c r="D142" s="212" t="s">
        <v>120</v>
      </c>
      <c r="E142" s="213" t="s">
        <v>557</v>
      </c>
      <c r="F142" s="214" t="s">
        <v>558</v>
      </c>
      <c r="G142" s="215" t="s">
        <v>303</v>
      </c>
      <c r="H142" s="216" t="n">
        <v>50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4</v>
      </c>
      <c r="AT142" s="224" t="s">
        <v>120</v>
      </c>
      <c r="AU142" s="224" t="s">
        <v>80</v>
      </c>
      <c r="AY142" s="3" t="s">
        <v>118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24</v>
      </c>
      <c r="BM142" s="224" t="s">
        <v>559</v>
      </c>
    </row>
    <row r="143" s="31" customFormat="true" ht="16.5" hidden="false" customHeight="true" outlineLevel="0" collapsed="false">
      <c r="A143" s="24"/>
      <c r="B143" s="25"/>
      <c r="C143" s="212" t="s">
        <v>227</v>
      </c>
      <c r="D143" s="212" t="s">
        <v>120</v>
      </c>
      <c r="E143" s="213" t="s">
        <v>560</v>
      </c>
      <c r="F143" s="214" t="s">
        <v>561</v>
      </c>
      <c r="G143" s="215" t="s">
        <v>303</v>
      </c>
      <c r="H143" s="216" t="n">
        <v>12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4</v>
      </c>
      <c r="AT143" s="224" t="s">
        <v>120</v>
      </c>
      <c r="AU143" s="224" t="s">
        <v>80</v>
      </c>
      <c r="AY143" s="3" t="s">
        <v>11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4</v>
      </c>
      <c r="BM143" s="224" t="s">
        <v>562</v>
      </c>
    </row>
    <row r="144" s="31" customFormat="true" ht="16.5" hidden="false" customHeight="true" outlineLevel="0" collapsed="false">
      <c r="A144" s="24"/>
      <c r="B144" s="25"/>
      <c r="C144" s="212" t="s">
        <v>231</v>
      </c>
      <c r="D144" s="212" t="s">
        <v>120</v>
      </c>
      <c r="E144" s="213" t="s">
        <v>563</v>
      </c>
      <c r="F144" s="214" t="s">
        <v>564</v>
      </c>
      <c r="G144" s="215" t="s">
        <v>303</v>
      </c>
      <c r="H144" s="216" t="n">
        <v>120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24</v>
      </c>
      <c r="AT144" s="224" t="s">
        <v>120</v>
      </c>
      <c r="AU144" s="224" t="s">
        <v>80</v>
      </c>
      <c r="AY144" s="3" t="s">
        <v>118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24</v>
      </c>
      <c r="BM144" s="224" t="s">
        <v>565</v>
      </c>
    </row>
    <row r="145" s="31" customFormat="true" ht="16.5" hidden="false" customHeight="true" outlineLevel="0" collapsed="false">
      <c r="A145" s="24"/>
      <c r="B145" s="25"/>
      <c r="C145" s="212" t="s">
        <v>236</v>
      </c>
      <c r="D145" s="212" t="s">
        <v>120</v>
      </c>
      <c r="E145" s="213" t="s">
        <v>566</v>
      </c>
      <c r="F145" s="214" t="s">
        <v>567</v>
      </c>
      <c r="G145" s="215" t="s">
        <v>303</v>
      </c>
      <c r="H145" s="216" t="n">
        <v>30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4</v>
      </c>
      <c r="AT145" s="224" t="s">
        <v>120</v>
      </c>
      <c r="AU145" s="224" t="s">
        <v>80</v>
      </c>
      <c r="AY145" s="3" t="s">
        <v>11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4</v>
      </c>
      <c r="BM145" s="224" t="s">
        <v>568</v>
      </c>
    </row>
    <row r="146" s="31" customFormat="true" ht="16.5" hidden="false" customHeight="true" outlineLevel="0" collapsed="false">
      <c r="A146" s="24"/>
      <c r="B146" s="25"/>
      <c r="C146" s="212" t="s">
        <v>239</v>
      </c>
      <c r="D146" s="212" t="s">
        <v>120</v>
      </c>
      <c r="E146" s="213" t="s">
        <v>569</v>
      </c>
      <c r="F146" s="214" t="s">
        <v>570</v>
      </c>
      <c r="G146" s="215" t="s">
        <v>303</v>
      </c>
      <c r="H146" s="216" t="n">
        <v>100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24</v>
      </c>
      <c r="AT146" s="224" t="s">
        <v>120</v>
      </c>
      <c r="AU146" s="224" t="s">
        <v>80</v>
      </c>
      <c r="AY146" s="3" t="s">
        <v>118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24</v>
      </c>
      <c r="BM146" s="224" t="s">
        <v>571</v>
      </c>
    </row>
    <row r="147" s="31" customFormat="true" ht="16.5" hidden="false" customHeight="true" outlineLevel="0" collapsed="false">
      <c r="A147" s="24"/>
      <c r="B147" s="25"/>
      <c r="C147" s="212" t="s">
        <v>244</v>
      </c>
      <c r="D147" s="212" t="s">
        <v>120</v>
      </c>
      <c r="E147" s="213" t="s">
        <v>572</v>
      </c>
      <c r="F147" s="214" t="s">
        <v>573</v>
      </c>
      <c r="G147" s="215" t="s">
        <v>303</v>
      </c>
      <c r="H147" s="216" t="n">
        <v>120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4</v>
      </c>
      <c r="AT147" s="224" t="s">
        <v>120</v>
      </c>
      <c r="AU147" s="224" t="s">
        <v>80</v>
      </c>
      <c r="AY147" s="3" t="s">
        <v>11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4</v>
      </c>
      <c r="BM147" s="224" t="s">
        <v>574</v>
      </c>
    </row>
    <row r="148" s="31" customFormat="true" ht="16.5" hidden="false" customHeight="true" outlineLevel="0" collapsed="false">
      <c r="A148" s="24"/>
      <c r="B148" s="25"/>
      <c r="C148" s="212" t="s">
        <v>248</v>
      </c>
      <c r="D148" s="212" t="s">
        <v>120</v>
      </c>
      <c r="E148" s="213" t="s">
        <v>575</v>
      </c>
      <c r="F148" s="214" t="s">
        <v>576</v>
      </c>
      <c r="G148" s="215" t="s">
        <v>303</v>
      </c>
      <c r="H148" s="216" t="n">
        <v>30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4</v>
      </c>
      <c r="AT148" s="224" t="s">
        <v>120</v>
      </c>
      <c r="AU148" s="224" t="s">
        <v>80</v>
      </c>
      <c r="AY148" s="3" t="s">
        <v>118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24</v>
      </c>
      <c r="BM148" s="224" t="s">
        <v>577</v>
      </c>
    </row>
    <row r="149" s="31" customFormat="true" ht="16.5" hidden="false" customHeight="true" outlineLevel="0" collapsed="false">
      <c r="A149" s="24"/>
      <c r="B149" s="25"/>
      <c r="C149" s="212" t="s">
        <v>253</v>
      </c>
      <c r="D149" s="212" t="s">
        <v>120</v>
      </c>
      <c r="E149" s="213" t="s">
        <v>578</v>
      </c>
      <c r="F149" s="214" t="s">
        <v>579</v>
      </c>
      <c r="G149" s="215" t="s">
        <v>303</v>
      </c>
      <c r="H149" s="216" t="n">
        <v>265.8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4</v>
      </c>
      <c r="AT149" s="224" t="s">
        <v>120</v>
      </c>
      <c r="AU149" s="224" t="s">
        <v>80</v>
      </c>
      <c r="AY149" s="3" t="s">
        <v>11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24</v>
      </c>
      <c r="BM149" s="224" t="s">
        <v>580</v>
      </c>
    </row>
    <row r="150" s="31" customFormat="true" ht="16.5" hidden="false" customHeight="true" outlineLevel="0" collapsed="false">
      <c r="A150" s="24"/>
      <c r="B150" s="25"/>
      <c r="C150" s="212" t="s">
        <v>257</v>
      </c>
      <c r="D150" s="212" t="s">
        <v>120</v>
      </c>
      <c r="E150" s="213" t="s">
        <v>581</v>
      </c>
      <c r="F150" s="214" t="s">
        <v>582</v>
      </c>
      <c r="G150" s="215" t="s">
        <v>357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4</v>
      </c>
      <c r="AT150" s="224" t="s">
        <v>120</v>
      </c>
      <c r="AU150" s="224" t="s">
        <v>80</v>
      </c>
      <c r="AY150" s="3" t="s">
        <v>11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24</v>
      </c>
      <c r="BM150" s="224" t="s">
        <v>583</v>
      </c>
    </row>
    <row r="151" s="31" customFormat="true" ht="16.5" hidden="false" customHeight="true" outlineLevel="0" collapsed="false">
      <c r="A151" s="24"/>
      <c r="B151" s="25"/>
      <c r="C151" s="212" t="s">
        <v>262</v>
      </c>
      <c r="D151" s="212" t="s">
        <v>120</v>
      </c>
      <c r="E151" s="213" t="s">
        <v>318</v>
      </c>
      <c r="F151" s="214" t="s">
        <v>584</v>
      </c>
      <c r="G151" s="215" t="s">
        <v>357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4</v>
      </c>
      <c r="AT151" s="224" t="s">
        <v>120</v>
      </c>
      <c r="AU151" s="224" t="s">
        <v>80</v>
      </c>
      <c r="AY151" s="3" t="s">
        <v>11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4</v>
      </c>
      <c r="BM151" s="224" t="s">
        <v>585</v>
      </c>
    </row>
    <row r="152" s="31" customFormat="true" ht="24.15" hidden="false" customHeight="true" outlineLevel="0" collapsed="false">
      <c r="A152" s="24"/>
      <c r="B152" s="25"/>
      <c r="C152" s="212" t="s">
        <v>266</v>
      </c>
      <c r="D152" s="212" t="s">
        <v>120</v>
      </c>
      <c r="E152" s="213" t="s">
        <v>586</v>
      </c>
      <c r="F152" s="214" t="s">
        <v>587</v>
      </c>
      <c r="G152" s="215" t="s">
        <v>357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87</v>
      </c>
      <c r="AT152" s="224" t="s">
        <v>120</v>
      </c>
      <c r="AU152" s="224" t="s">
        <v>80</v>
      </c>
      <c r="AY152" s="3" t="s">
        <v>118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87</v>
      </c>
      <c r="BM152" s="224" t="s">
        <v>588</v>
      </c>
    </row>
    <row r="153" s="31" customFormat="true" ht="16.5" hidden="false" customHeight="true" outlineLevel="0" collapsed="false">
      <c r="A153" s="24"/>
      <c r="B153" s="25"/>
      <c r="C153" s="212" t="s">
        <v>272</v>
      </c>
      <c r="D153" s="212" t="s">
        <v>120</v>
      </c>
      <c r="E153" s="213" t="s">
        <v>589</v>
      </c>
      <c r="F153" s="214" t="s">
        <v>590</v>
      </c>
      <c r="G153" s="215" t="s">
        <v>123</v>
      </c>
      <c r="H153" s="216" t="n">
        <v>4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87</v>
      </c>
      <c r="AT153" s="224" t="s">
        <v>120</v>
      </c>
      <c r="AU153" s="224" t="s">
        <v>80</v>
      </c>
      <c r="AY153" s="3" t="s">
        <v>118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87</v>
      </c>
      <c r="BM153" s="224" t="s">
        <v>591</v>
      </c>
    </row>
    <row r="154" s="31" customFormat="true" ht="16.5" hidden="false" customHeight="true" outlineLevel="0" collapsed="false">
      <c r="A154" s="24"/>
      <c r="B154" s="25"/>
      <c r="C154" s="212" t="s">
        <v>276</v>
      </c>
      <c r="D154" s="212" t="s">
        <v>120</v>
      </c>
      <c r="E154" s="213" t="s">
        <v>592</v>
      </c>
      <c r="F154" s="214" t="s">
        <v>593</v>
      </c>
      <c r="G154" s="215" t="s">
        <v>357</v>
      </c>
      <c r="H154" s="216" t="n">
        <v>1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87</v>
      </c>
      <c r="AT154" s="224" t="s">
        <v>120</v>
      </c>
      <c r="AU154" s="224" t="s">
        <v>80</v>
      </c>
      <c r="AY154" s="3" t="s">
        <v>118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87</v>
      </c>
      <c r="BM154" s="224" t="s">
        <v>594</v>
      </c>
    </row>
    <row r="155" s="31" customFormat="true" ht="21.75" hidden="false" customHeight="true" outlineLevel="0" collapsed="false">
      <c r="A155" s="24"/>
      <c r="B155" s="25"/>
      <c r="C155" s="212" t="s">
        <v>280</v>
      </c>
      <c r="D155" s="212" t="s">
        <v>120</v>
      </c>
      <c r="E155" s="213" t="s">
        <v>595</v>
      </c>
      <c r="F155" s="214" t="s">
        <v>596</v>
      </c>
      <c r="G155" s="215" t="s">
        <v>357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87</v>
      </c>
      <c r="AT155" s="224" t="s">
        <v>120</v>
      </c>
      <c r="AU155" s="224" t="s">
        <v>80</v>
      </c>
      <c r="AY155" s="3" t="s">
        <v>118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87</v>
      </c>
      <c r="BM155" s="224" t="s">
        <v>597</v>
      </c>
    </row>
    <row r="156" s="31" customFormat="true" ht="16.5" hidden="false" customHeight="true" outlineLevel="0" collapsed="false">
      <c r="A156" s="24"/>
      <c r="B156" s="25"/>
      <c r="C156" s="212" t="s">
        <v>284</v>
      </c>
      <c r="D156" s="212" t="s">
        <v>120</v>
      </c>
      <c r="E156" s="213" t="s">
        <v>598</v>
      </c>
      <c r="F156" s="214" t="s">
        <v>599</v>
      </c>
      <c r="G156" s="215" t="s">
        <v>357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87</v>
      </c>
      <c r="AT156" s="224" t="s">
        <v>120</v>
      </c>
      <c r="AU156" s="224" t="s">
        <v>80</v>
      </c>
      <c r="AY156" s="3" t="s">
        <v>118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87</v>
      </c>
      <c r="BM156" s="224" t="s">
        <v>600</v>
      </c>
    </row>
    <row r="157" s="31" customFormat="true" ht="16.5" hidden="false" customHeight="true" outlineLevel="0" collapsed="false">
      <c r="A157" s="24"/>
      <c r="B157" s="25"/>
      <c r="C157" s="212" t="s">
        <v>288</v>
      </c>
      <c r="D157" s="212" t="s">
        <v>120</v>
      </c>
      <c r="E157" s="213" t="s">
        <v>601</v>
      </c>
      <c r="F157" s="214" t="s">
        <v>449</v>
      </c>
      <c r="G157" s="215" t="s">
        <v>357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37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87</v>
      </c>
      <c r="AT157" s="224" t="s">
        <v>120</v>
      </c>
      <c r="AU157" s="224" t="s">
        <v>80</v>
      </c>
      <c r="AY157" s="3" t="s">
        <v>118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0</v>
      </c>
      <c r="BK157" s="225" t="n">
        <f aca="false">ROUND(I157*H157,2)</f>
        <v>0</v>
      </c>
      <c r="BL157" s="3" t="s">
        <v>187</v>
      </c>
      <c r="BM157" s="224" t="s">
        <v>602</v>
      </c>
    </row>
    <row r="158" s="31" customFormat="true" ht="16.5" hidden="false" customHeight="true" outlineLevel="0" collapsed="false">
      <c r="A158" s="24"/>
      <c r="B158" s="25"/>
      <c r="C158" s="212" t="s">
        <v>292</v>
      </c>
      <c r="D158" s="212" t="s">
        <v>120</v>
      </c>
      <c r="E158" s="213" t="s">
        <v>603</v>
      </c>
      <c r="F158" s="214" t="s">
        <v>604</v>
      </c>
      <c r="G158" s="215" t="s">
        <v>357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87</v>
      </c>
      <c r="AT158" s="224" t="s">
        <v>120</v>
      </c>
      <c r="AU158" s="224" t="s">
        <v>80</v>
      </c>
      <c r="AY158" s="3" t="s">
        <v>118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87</v>
      </c>
      <c r="BM158" s="224" t="s">
        <v>605</v>
      </c>
    </row>
    <row r="159" s="31" customFormat="true" ht="16.5" hidden="false" customHeight="true" outlineLevel="0" collapsed="false">
      <c r="A159" s="24"/>
      <c r="B159" s="25"/>
      <c r="C159" s="212" t="s">
        <v>296</v>
      </c>
      <c r="D159" s="212" t="s">
        <v>120</v>
      </c>
      <c r="E159" s="213" t="s">
        <v>606</v>
      </c>
      <c r="F159" s="214" t="s">
        <v>607</v>
      </c>
      <c r="G159" s="215" t="s">
        <v>357</v>
      </c>
      <c r="H159" s="216" t="n">
        <v>1</v>
      </c>
      <c r="I159" s="217"/>
      <c r="J159" s="218" t="n">
        <f aca="false">ROUND(I159*H159,2)</f>
        <v>0</v>
      </c>
      <c r="K159" s="219"/>
      <c r="L159" s="30"/>
      <c r="M159" s="220"/>
      <c r="N159" s="221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87</v>
      </c>
      <c r="AT159" s="224" t="s">
        <v>120</v>
      </c>
      <c r="AU159" s="224" t="s">
        <v>80</v>
      </c>
      <c r="AY159" s="3" t="s">
        <v>118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87</v>
      </c>
      <c r="BM159" s="224" t="s">
        <v>608</v>
      </c>
    </row>
    <row r="160" s="31" customFormat="true" ht="16.5" hidden="false" customHeight="true" outlineLevel="0" collapsed="false">
      <c r="A160" s="24"/>
      <c r="B160" s="25"/>
      <c r="C160" s="212" t="s">
        <v>300</v>
      </c>
      <c r="D160" s="212" t="s">
        <v>120</v>
      </c>
      <c r="E160" s="213" t="s">
        <v>609</v>
      </c>
      <c r="F160" s="214" t="s">
        <v>610</v>
      </c>
      <c r="G160" s="215" t="s">
        <v>357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42"/>
      <c r="N160" s="243" t="s">
        <v>37</v>
      </c>
      <c r="O160" s="244"/>
      <c r="P160" s="245" t="n">
        <f aca="false">O160*H160</f>
        <v>0</v>
      </c>
      <c r="Q160" s="245" t="n">
        <v>0</v>
      </c>
      <c r="R160" s="245" t="n">
        <f aca="false">Q160*H160</f>
        <v>0</v>
      </c>
      <c r="S160" s="245" t="n">
        <v>0</v>
      </c>
      <c r="T160" s="24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87</v>
      </c>
      <c r="AT160" s="224" t="s">
        <v>120</v>
      </c>
      <c r="AU160" s="224" t="s">
        <v>80</v>
      </c>
      <c r="AY160" s="3" t="s">
        <v>118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87</v>
      </c>
      <c r="BM160" s="224" t="s">
        <v>611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53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gVtrHrySi++QUu6Dez4qjXAXn/7iZ8IJ/GjjGTiRAkHpLGa0KZ1RHPE2YZrOkTg4VAn1a/0NEeIU1aG918ZIMw==" saltValue="AWCKB5tdAtYcuvjKcCa1CLKFJ5ccYzaMHM8Zu+zvfyfBDIbAC06hRqB5XcCMeziXUZzzEYX/udysSYJvFj/t+g==" spinCount="100000" sheet="true" password="cc35" objects="true" scenarios="true" formatColumns="false" formatRows="false" autoFilter="false"/>
  <autoFilter ref="C116:K160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Děčín_Kamenická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6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2. 10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5:BE151)),  2)</f>
        <v>0</v>
      </c>
      <c r="G33" s="24"/>
      <c r="H33" s="24"/>
      <c r="I33" s="141" t="n">
        <v>0.21</v>
      </c>
      <c r="J33" s="140" t="n">
        <f aca="false">ROUND(((SUM(BE125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5:BF151)),  2)</f>
        <v>0</v>
      </c>
      <c r="G34" s="24"/>
      <c r="H34" s="24"/>
      <c r="I34" s="141" t="n">
        <v>0.15</v>
      </c>
      <c r="J34" s="140" t="n">
        <f aca="false">ROUND(((SUM(BF125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5:BG15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5:BH15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5:BI15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Děčín_Kamenická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2. 10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613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614</v>
      </c>
      <c r="E98" s="179"/>
      <c r="F98" s="179"/>
      <c r="G98" s="179"/>
      <c r="H98" s="179"/>
      <c r="I98" s="179"/>
      <c r="J98" s="180" t="n">
        <f aca="false">J12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615</v>
      </c>
      <c r="E99" s="179"/>
      <c r="F99" s="179"/>
      <c r="G99" s="179"/>
      <c r="H99" s="179"/>
      <c r="I99" s="179"/>
      <c r="J99" s="180" t="n">
        <f aca="false">J130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616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617</v>
      </c>
      <c r="E101" s="179"/>
      <c r="F101" s="179"/>
      <c r="G101" s="179"/>
      <c r="H101" s="179"/>
      <c r="I101" s="179"/>
      <c r="J101" s="180" t="n">
        <f aca="false">J13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618</v>
      </c>
      <c r="E102" s="179"/>
      <c r="F102" s="179"/>
      <c r="G102" s="179"/>
      <c r="H102" s="179"/>
      <c r="I102" s="179"/>
      <c r="J102" s="180" t="n">
        <f aca="false">J14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619</v>
      </c>
      <c r="E103" s="179"/>
      <c r="F103" s="179"/>
      <c r="G103" s="179"/>
      <c r="H103" s="179"/>
      <c r="I103" s="179"/>
      <c r="J103" s="180" t="n">
        <f aca="false">J14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620</v>
      </c>
      <c r="E104" s="179"/>
      <c r="F104" s="179"/>
      <c r="G104" s="179"/>
      <c r="H104" s="179"/>
      <c r="I104" s="179"/>
      <c r="J104" s="180" t="n">
        <f aca="false">J146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621</v>
      </c>
      <c r="E105" s="179"/>
      <c r="F105" s="179"/>
      <c r="G105" s="179"/>
      <c r="H105" s="179"/>
      <c r="I105" s="179"/>
      <c r="J105" s="180" t="n">
        <f aca="false">J148</f>
        <v>0</v>
      </c>
      <c r="K105" s="177"/>
      <c r="L105" s="181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ZŠ Děčín_Kamenická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03 - VRN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12. 10. 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8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0</v>
      </c>
      <c r="J122" s="162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2"/>
      <c r="B124" s="183"/>
      <c r="C124" s="184" t="s">
        <v>105</v>
      </c>
      <c r="D124" s="185" t="s">
        <v>57</v>
      </c>
      <c r="E124" s="185" t="s">
        <v>53</v>
      </c>
      <c r="F124" s="185" t="s">
        <v>54</v>
      </c>
      <c r="G124" s="185" t="s">
        <v>106</v>
      </c>
      <c r="H124" s="185" t="s">
        <v>107</v>
      </c>
      <c r="I124" s="185" t="s">
        <v>108</v>
      </c>
      <c r="J124" s="186" t="s">
        <v>94</v>
      </c>
      <c r="K124" s="187" t="s">
        <v>109</v>
      </c>
      <c r="L124" s="188"/>
      <c r="M124" s="82"/>
      <c r="N124" s="83" t="s">
        <v>36</v>
      </c>
      <c r="O124" s="83" t="s">
        <v>110</v>
      </c>
      <c r="P124" s="83" t="s">
        <v>111</v>
      </c>
      <c r="Q124" s="83" t="s">
        <v>112</v>
      </c>
      <c r="R124" s="83" t="s">
        <v>113</v>
      </c>
      <c r="S124" s="83" t="s">
        <v>114</v>
      </c>
      <c r="T124" s="84" t="s">
        <v>115</v>
      </c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</row>
    <row r="125" s="31" customFormat="true" ht="22.8" hidden="false" customHeight="true" outlineLevel="0" collapsed="false">
      <c r="A125" s="24"/>
      <c r="B125" s="25"/>
      <c r="C125" s="90" t="s">
        <v>116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0</v>
      </c>
      <c r="S125" s="86"/>
      <c r="T125" s="193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1</v>
      </c>
      <c r="AU125" s="3" t="s">
        <v>96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71</v>
      </c>
      <c r="E126" s="199" t="s">
        <v>87</v>
      </c>
      <c r="F126" s="199" t="s">
        <v>622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130+P132+P135+P142+P144+P146+P148</f>
        <v>0</v>
      </c>
      <c r="Q126" s="204"/>
      <c r="R126" s="205" t="n">
        <f aca="false">R127+R130+R132+R135+R142+R144+R146+R148</f>
        <v>0</v>
      </c>
      <c r="S126" s="204"/>
      <c r="T126" s="206" t="n">
        <f aca="false">T127+T130+T132+T135+T142+T144+T146+T148</f>
        <v>0</v>
      </c>
      <c r="AR126" s="207" t="s">
        <v>142</v>
      </c>
      <c r="AT126" s="208" t="s">
        <v>71</v>
      </c>
      <c r="AU126" s="208" t="s">
        <v>72</v>
      </c>
      <c r="AY126" s="207" t="s">
        <v>118</v>
      </c>
      <c r="BK126" s="209" t="n">
        <f aca="false">BK127+BK130+BK132+BK135+BK142+BK144+BK146+BK148</f>
        <v>0</v>
      </c>
    </row>
    <row r="127" s="195" customFormat="true" ht="22.8" hidden="false" customHeight="true" outlineLevel="0" collapsed="false">
      <c r="B127" s="196"/>
      <c r="C127" s="197"/>
      <c r="D127" s="198" t="s">
        <v>71</v>
      </c>
      <c r="E127" s="210" t="s">
        <v>623</v>
      </c>
      <c r="F127" s="210" t="s">
        <v>624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129)</f>
        <v>0</v>
      </c>
      <c r="Q127" s="204"/>
      <c r="R127" s="205" t="n">
        <f aca="false">SUM(R128:R129)</f>
        <v>0</v>
      </c>
      <c r="S127" s="204"/>
      <c r="T127" s="206" t="n">
        <f aca="false">SUM(T128:T129)</f>
        <v>0</v>
      </c>
      <c r="AR127" s="207" t="s">
        <v>142</v>
      </c>
      <c r="AT127" s="208" t="s">
        <v>71</v>
      </c>
      <c r="AU127" s="208" t="s">
        <v>80</v>
      </c>
      <c r="AY127" s="207" t="s">
        <v>118</v>
      </c>
      <c r="BK127" s="209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12" t="s">
        <v>80</v>
      </c>
      <c r="D128" s="212" t="s">
        <v>120</v>
      </c>
      <c r="E128" s="213" t="s">
        <v>625</v>
      </c>
      <c r="F128" s="214" t="s">
        <v>626</v>
      </c>
      <c r="G128" s="215" t="s">
        <v>627</v>
      </c>
      <c r="H128" s="216" t="n">
        <v>1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24</v>
      </c>
      <c r="AT128" s="224" t="s">
        <v>120</v>
      </c>
      <c r="AU128" s="224" t="s">
        <v>82</v>
      </c>
      <c r="AY128" s="3" t="s">
        <v>118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24</v>
      </c>
      <c r="BM128" s="224" t="s">
        <v>628</v>
      </c>
    </row>
    <row r="129" s="31" customFormat="true" ht="16.5" hidden="false" customHeight="true" outlineLevel="0" collapsed="false">
      <c r="A129" s="24"/>
      <c r="B129" s="25"/>
      <c r="C129" s="212" t="s">
        <v>82</v>
      </c>
      <c r="D129" s="212" t="s">
        <v>120</v>
      </c>
      <c r="E129" s="213" t="s">
        <v>629</v>
      </c>
      <c r="F129" s="214" t="s">
        <v>630</v>
      </c>
      <c r="G129" s="215" t="s">
        <v>631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4</v>
      </c>
      <c r="AT129" s="224" t="s">
        <v>120</v>
      </c>
      <c r="AU129" s="224" t="s">
        <v>82</v>
      </c>
      <c r="AY129" s="3" t="s">
        <v>118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24</v>
      </c>
      <c r="BM129" s="224" t="s">
        <v>632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633</v>
      </c>
      <c r="F130" s="210" t="s">
        <v>634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</v>
      </c>
      <c r="S130" s="204"/>
      <c r="T130" s="206" t="n">
        <f aca="false">T131</f>
        <v>0</v>
      </c>
      <c r="AR130" s="207" t="s">
        <v>142</v>
      </c>
      <c r="AT130" s="208" t="s">
        <v>71</v>
      </c>
      <c r="AU130" s="208" t="s">
        <v>80</v>
      </c>
      <c r="AY130" s="207" t="s">
        <v>118</v>
      </c>
      <c r="BK130" s="209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2" t="s">
        <v>133</v>
      </c>
      <c r="D131" s="212" t="s">
        <v>120</v>
      </c>
      <c r="E131" s="213" t="s">
        <v>635</v>
      </c>
      <c r="F131" s="214" t="s">
        <v>634</v>
      </c>
      <c r="G131" s="215" t="s">
        <v>627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4</v>
      </c>
      <c r="AT131" s="224" t="s">
        <v>120</v>
      </c>
      <c r="AU131" s="224" t="s">
        <v>82</v>
      </c>
      <c r="AY131" s="3" t="s">
        <v>118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24</v>
      </c>
      <c r="BM131" s="224" t="s">
        <v>636</v>
      </c>
    </row>
    <row r="132" s="195" customFormat="true" ht="22.8" hidden="false" customHeight="true" outlineLevel="0" collapsed="false">
      <c r="B132" s="196"/>
      <c r="C132" s="197"/>
      <c r="D132" s="198" t="s">
        <v>71</v>
      </c>
      <c r="E132" s="210" t="s">
        <v>637</v>
      </c>
      <c r="F132" s="210" t="s">
        <v>63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142</v>
      </c>
      <c r="AT132" s="208" t="s">
        <v>71</v>
      </c>
      <c r="AU132" s="208" t="s">
        <v>80</v>
      </c>
      <c r="AY132" s="207" t="s">
        <v>118</v>
      </c>
      <c r="BK132" s="20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2" t="s">
        <v>124</v>
      </c>
      <c r="D133" s="212" t="s">
        <v>120</v>
      </c>
      <c r="E133" s="213" t="s">
        <v>639</v>
      </c>
      <c r="F133" s="214" t="s">
        <v>638</v>
      </c>
      <c r="G133" s="215" t="s">
        <v>627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24</v>
      </c>
      <c r="AT133" s="224" t="s">
        <v>120</v>
      </c>
      <c r="AU133" s="224" t="s">
        <v>82</v>
      </c>
      <c r="AY133" s="3" t="s">
        <v>118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24</v>
      </c>
      <c r="BM133" s="224" t="s">
        <v>640</v>
      </c>
    </row>
    <row r="134" s="31" customFormat="true" ht="16.5" hidden="false" customHeight="true" outlineLevel="0" collapsed="false">
      <c r="A134" s="24"/>
      <c r="B134" s="25"/>
      <c r="C134" s="212" t="s">
        <v>142</v>
      </c>
      <c r="D134" s="212" t="s">
        <v>120</v>
      </c>
      <c r="E134" s="213" t="s">
        <v>641</v>
      </c>
      <c r="F134" s="214" t="s">
        <v>642</v>
      </c>
      <c r="G134" s="215" t="s">
        <v>627</v>
      </c>
      <c r="H134" s="216" t="n">
        <v>1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4</v>
      </c>
      <c r="AT134" s="224" t="s">
        <v>120</v>
      </c>
      <c r="AU134" s="224" t="s">
        <v>82</v>
      </c>
      <c r="AY134" s="3" t="s">
        <v>118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24</v>
      </c>
      <c r="BM134" s="224" t="s">
        <v>643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644</v>
      </c>
      <c r="F135" s="210" t="s">
        <v>645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1)</f>
        <v>0</v>
      </c>
      <c r="Q135" s="204"/>
      <c r="R135" s="205" t="n">
        <f aca="false">SUM(R136:R141)</f>
        <v>0</v>
      </c>
      <c r="S135" s="204"/>
      <c r="T135" s="206" t="n">
        <f aca="false">SUM(T136:T141)</f>
        <v>0</v>
      </c>
      <c r="AR135" s="207" t="s">
        <v>142</v>
      </c>
      <c r="AT135" s="208" t="s">
        <v>71</v>
      </c>
      <c r="AU135" s="208" t="s">
        <v>80</v>
      </c>
      <c r="AY135" s="207" t="s">
        <v>118</v>
      </c>
      <c r="BK135" s="209" t="n">
        <f aca="false">SUM(BK136:BK141)</f>
        <v>0</v>
      </c>
    </row>
    <row r="136" s="31" customFormat="true" ht="16.5" hidden="false" customHeight="true" outlineLevel="0" collapsed="false">
      <c r="A136" s="24"/>
      <c r="B136" s="25"/>
      <c r="C136" s="212" t="s">
        <v>146</v>
      </c>
      <c r="D136" s="212" t="s">
        <v>120</v>
      </c>
      <c r="E136" s="213" t="s">
        <v>646</v>
      </c>
      <c r="F136" s="214" t="s">
        <v>645</v>
      </c>
      <c r="G136" s="215" t="s">
        <v>627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24</v>
      </c>
      <c r="AT136" s="224" t="s">
        <v>120</v>
      </c>
      <c r="AU136" s="224" t="s">
        <v>82</v>
      </c>
      <c r="AY136" s="3" t="s">
        <v>118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24</v>
      </c>
      <c r="BM136" s="224" t="s">
        <v>647</v>
      </c>
    </row>
    <row r="137" s="31" customFormat="true" ht="16.5" hidden="false" customHeight="true" outlineLevel="0" collapsed="false">
      <c r="A137" s="24"/>
      <c r="B137" s="25"/>
      <c r="C137" s="212" t="s">
        <v>151</v>
      </c>
      <c r="D137" s="212" t="s">
        <v>120</v>
      </c>
      <c r="E137" s="213" t="s">
        <v>648</v>
      </c>
      <c r="F137" s="214" t="s">
        <v>649</v>
      </c>
      <c r="G137" s="215" t="s">
        <v>627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4</v>
      </c>
      <c r="AT137" s="224" t="s">
        <v>120</v>
      </c>
      <c r="AU137" s="224" t="s">
        <v>82</v>
      </c>
      <c r="AY137" s="3" t="s">
        <v>118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24</v>
      </c>
      <c r="BM137" s="224" t="s">
        <v>650</v>
      </c>
    </row>
    <row r="138" s="31" customFormat="true" ht="16.5" hidden="false" customHeight="true" outlineLevel="0" collapsed="false">
      <c r="A138" s="24"/>
      <c r="B138" s="25"/>
      <c r="C138" s="212" t="s">
        <v>129</v>
      </c>
      <c r="D138" s="212" t="s">
        <v>120</v>
      </c>
      <c r="E138" s="213" t="s">
        <v>651</v>
      </c>
      <c r="F138" s="214" t="s">
        <v>652</v>
      </c>
      <c r="G138" s="215" t="s">
        <v>627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24</v>
      </c>
      <c r="AT138" s="224" t="s">
        <v>120</v>
      </c>
      <c r="AU138" s="224" t="s">
        <v>82</v>
      </c>
      <c r="AY138" s="3" t="s">
        <v>118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24</v>
      </c>
      <c r="BM138" s="224" t="s">
        <v>653</v>
      </c>
    </row>
    <row r="139" s="31" customFormat="true" ht="16.5" hidden="false" customHeight="true" outlineLevel="0" collapsed="false">
      <c r="A139" s="24"/>
      <c r="B139" s="25"/>
      <c r="C139" s="212" t="s">
        <v>158</v>
      </c>
      <c r="D139" s="212" t="s">
        <v>120</v>
      </c>
      <c r="E139" s="213" t="s">
        <v>654</v>
      </c>
      <c r="F139" s="214" t="s">
        <v>655</v>
      </c>
      <c r="G139" s="215" t="s">
        <v>627</v>
      </c>
      <c r="H139" s="216" t="n">
        <v>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4</v>
      </c>
      <c r="AT139" s="224" t="s">
        <v>120</v>
      </c>
      <c r="AU139" s="224" t="s">
        <v>82</v>
      </c>
      <c r="AY139" s="3" t="s">
        <v>118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24</v>
      </c>
      <c r="BM139" s="224" t="s">
        <v>656</v>
      </c>
    </row>
    <row r="140" s="31" customFormat="true" ht="16.5" hidden="false" customHeight="true" outlineLevel="0" collapsed="false">
      <c r="A140" s="24"/>
      <c r="B140" s="25"/>
      <c r="C140" s="212" t="s">
        <v>162</v>
      </c>
      <c r="D140" s="212" t="s">
        <v>120</v>
      </c>
      <c r="E140" s="213" t="s">
        <v>657</v>
      </c>
      <c r="F140" s="214" t="s">
        <v>658</v>
      </c>
      <c r="G140" s="215" t="s">
        <v>627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4</v>
      </c>
      <c r="AT140" s="224" t="s">
        <v>120</v>
      </c>
      <c r="AU140" s="224" t="s">
        <v>82</v>
      </c>
      <c r="AY140" s="3" t="s">
        <v>118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24</v>
      </c>
      <c r="BM140" s="224" t="s">
        <v>659</v>
      </c>
    </row>
    <row r="141" s="31" customFormat="true" ht="16.5" hidden="false" customHeight="true" outlineLevel="0" collapsed="false">
      <c r="A141" s="24"/>
      <c r="B141" s="25"/>
      <c r="C141" s="212" t="s">
        <v>166</v>
      </c>
      <c r="D141" s="212" t="s">
        <v>120</v>
      </c>
      <c r="E141" s="213" t="s">
        <v>660</v>
      </c>
      <c r="F141" s="214" t="s">
        <v>661</v>
      </c>
      <c r="G141" s="215" t="s">
        <v>627</v>
      </c>
      <c r="H141" s="216" t="n">
        <v>1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24</v>
      </c>
      <c r="AT141" s="224" t="s">
        <v>120</v>
      </c>
      <c r="AU141" s="224" t="s">
        <v>82</v>
      </c>
      <c r="AY141" s="3" t="s">
        <v>118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24</v>
      </c>
      <c r="BM141" s="224" t="s">
        <v>662</v>
      </c>
    </row>
    <row r="142" s="195" customFormat="true" ht="22.8" hidden="false" customHeight="true" outlineLevel="0" collapsed="false">
      <c r="B142" s="196"/>
      <c r="C142" s="197"/>
      <c r="D142" s="198" t="s">
        <v>71</v>
      </c>
      <c r="E142" s="210" t="s">
        <v>663</v>
      </c>
      <c r="F142" s="210" t="s">
        <v>664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P143</f>
        <v>0</v>
      </c>
      <c r="Q142" s="204"/>
      <c r="R142" s="205" t="n">
        <f aca="false">R143</f>
        <v>0</v>
      </c>
      <c r="S142" s="204"/>
      <c r="T142" s="206" t="n">
        <f aca="false">T143</f>
        <v>0</v>
      </c>
      <c r="AR142" s="207" t="s">
        <v>142</v>
      </c>
      <c r="AT142" s="208" t="s">
        <v>71</v>
      </c>
      <c r="AU142" s="208" t="s">
        <v>80</v>
      </c>
      <c r="AY142" s="207" t="s">
        <v>118</v>
      </c>
      <c r="BK142" s="209" t="n">
        <f aca="false">BK143</f>
        <v>0</v>
      </c>
    </row>
    <row r="143" s="31" customFormat="true" ht="16.5" hidden="false" customHeight="true" outlineLevel="0" collapsed="false">
      <c r="A143" s="24"/>
      <c r="B143" s="25"/>
      <c r="C143" s="212" t="s">
        <v>170</v>
      </c>
      <c r="D143" s="212" t="s">
        <v>120</v>
      </c>
      <c r="E143" s="213" t="s">
        <v>665</v>
      </c>
      <c r="F143" s="214" t="s">
        <v>664</v>
      </c>
      <c r="G143" s="215" t="s">
        <v>627</v>
      </c>
      <c r="H143" s="216" t="n">
        <v>1</v>
      </c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24</v>
      </c>
      <c r="AT143" s="224" t="s">
        <v>120</v>
      </c>
      <c r="AU143" s="224" t="s">
        <v>82</v>
      </c>
      <c r="AY143" s="3" t="s">
        <v>118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24</v>
      </c>
      <c r="BM143" s="224" t="s">
        <v>666</v>
      </c>
    </row>
    <row r="144" s="195" customFormat="true" ht="22.8" hidden="false" customHeight="true" outlineLevel="0" collapsed="false">
      <c r="B144" s="196"/>
      <c r="C144" s="197"/>
      <c r="D144" s="198" t="s">
        <v>71</v>
      </c>
      <c r="E144" s="210" t="s">
        <v>667</v>
      </c>
      <c r="F144" s="210" t="s">
        <v>668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P145</f>
        <v>0</v>
      </c>
      <c r="Q144" s="204"/>
      <c r="R144" s="205" t="n">
        <f aca="false">R145</f>
        <v>0</v>
      </c>
      <c r="S144" s="204"/>
      <c r="T144" s="206" t="n">
        <f aca="false">T145</f>
        <v>0</v>
      </c>
      <c r="AR144" s="207" t="s">
        <v>142</v>
      </c>
      <c r="AT144" s="208" t="s">
        <v>71</v>
      </c>
      <c r="AU144" s="208" t="s">
        <v>80</v>
      </c>
      <c r="AY144" s="207" t="s">
        <v>118</v>
      </c>
      <c r="BK144" s="209" t="n">
        <f aca="false">BK145</f>
        <v>0</v>
      </c>
    </row>
    <row r="145" s="31" customFormat="true" ht="16.5" hidden="false" customHeight="true" outlineLevel="0" collapsed="false">
      <c r="A145" s="24"/>
      <c r="B145" s="25"/>
      <c r="C145" s="212" t="s">
        <v>175</v>
      </c>
      <c r="D145" s="212" t="s">
        <v>120</v>
      </c>
      <c r="E145" s="213" t="s">
        <v>669</v>
      </c>
      <c r="F145" s="214" t="s">
        <v>668</v>
      </c>
      <c r="G145" s="215" t="s">
        <v>627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4</v>
      </c>
      <c r="AT145" s="224" t="s">
        <v>120</v>
      </c>
      <c r="AU145" s="224" t="s">
        <v>82</v>
      </c>
      <c r="AY145" s="3" t="s">
        <v>118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24</v>
      </c>
      <c r="BM145" s="224" t="s">
        <v>670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671</v>
      </c>
      <c r="F146" s="210" t="s">
        <v>672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P147</f>
        <v>0</v>
      </c>
      <c r="Q146" s="204"/>
      <c r="R146" s="205" t="n">
        <f aca="false">R147</f>
        <v>0</v>
      </c>
      <c r="S146" s="204"/>
      <c r="T146" s="206" t="n">
        <f aca="false">T147</f>
        <v>0</v>
      </c>
      <c r="AR146" s="207" t="s">
        <v>142</v>
      </c>
      <c r="AT146" s="208" t="s">
        <v>71</v>
      </c>
      <c r="AU146" s="208" t="s">
        <v>80</v>
      </c>
      <c r="AY146" s="207" t="s">
        <v>118</v>
      </c>
      <c r="BK146" s="209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212" t="s">
        <v>179</v>
      </c>
      <c r="D147" s="212" t="s">
        <v>120</v>
      </c>
      <c r="E147" s="213" t="s">
        <v>673</v>
      </c>
      <c r="F147" s="214" t="s">
        <v>674</v>
      </c>
      <c r="G147" s="215" t="s">
        <v>627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24</v>
      </c>
      <c r="AT147" s="224" t="s">
        <v>120</v>
      </c>
      <c r="AU147" s="224" t="s">
        <v>82</v>
      </c>
      <c r="AY147" s="3" t="s">
        <v>118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24</v>
      </c>
      <c r="BM147" s="224" t="s">
        <v>675</v>
      </c>
    </row>
    <row r="148" s="195" customFormat="true" ht="22.8" hidden="false" customHeight="true" outlineLevel="0" collapsed="false">
      <c r="B148" s="196"/>
      <c r="C148" s="197"/>
      <c r="D148" s="198" t="s">
        <v>71</v>
      </c>
      <c r="E148" s="210" t="s">
        <v>676</v>
      </c>
      <c r="F148" s="210" t="s">
        <v>677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1)</f>
        <v>0</v>
      </c>
      <c r="Q148" s="204"/>
      <c r="R148" s="205" t="n">
        <f aca="false">SUM(R149:R151)</f>
        <v>0</v>
      </c>
      <c r="S148" s="204"/>
      <c r="T148" s="206" t="n">
        <f aca="false">SUM(T149:T151)</f>
        <v>0</v>
      </c>
      <c r="AR148" s="207" t="s">
        <v>142</v>
      </c>
      <c r="AT148" s="208" t="s">
        <v>71</v>
      </c>
      <c r="AU148" s="208" t="s">
        <v>80</v>
      </c>
      <c r="AY148" s="207" t="s">
        <v>118</v>
      </c>
      <c r="BK148" s="209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12" t="s">
        <v>7</v>
      </c>
      <c r="D149" s="212" t="s">
        <v>120</v>
      </c>
      <c r="E149" s="213" t="s">
        <v>678</v>
      </c>
      <c r="F149" s="214" t="s">
        <v>677</v>
      </c>
      <c r="G149" s="215" t="s">
        <v>627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4</v>
      </c>
      <c r="AT149" s="224" t="s">
        <v>120</v>
      </c>
      <c r="AU149" s="224" t="s">
        <v>82</v>
      </c>
      <c r="AY149" s="3" t="s">
        <v>118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24</v>
      </c>
      <c r="BM149" s="224" t="s">
        <v>679</v>
      </c>
    </row>
    <row r="150" s="31" customFormat="true" ht="16.5" hidden="false" customHeight="true" outlineLevel="0" collapsed="false">
      <c r="A150" s="24"/>
      <c r="B150" s="25"/>
      <c r="C150" s="212" t="s">
        <v>187</v>
      </c>
      <c r="D150" s="212" t="s">
        <v>120</v>
      </c>
      <c r="E150" s="213" t="s">
        <v>680</v>
      </c>
      <c r="F150" s="214" t="s">
        <v>681</v>
      </c>
      <c r="G150" s="215" t="s">
        <v>627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24</v>
      </c>
      <c r="AT150" s="224" t="s">
        <v>120</v>
      </c>
      <c r="AU150" s="224" t="s">
        <v>82</v>
      </c>
      <c r="AY150" s="3" t="s">
        <v>118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24</v>
      </c>
      <c r="BM150" s="224" t="s">
        <v>682</v>
      </c>
    </row>
    <row r="151" s="31" customFormat="true" ht="16.5" hidden="false" customHeight="true" outlineLevel="0" collapsed="false">
      <c r="A151" s="24"/>
      <c r="B151" s="25"/>
      <c r="C151" s="212" t="s">
        <v>192</v>
      </c>
      <c r="D151" s="212" t="s">
        <v>120</v>
      </c>
      <c r="E151" s="213" t="s">
        <v>683</v>
      </c>
      <c r="F151" s="214" t="s">
        <v>684</v>
      </c>
      <c r="G151" s="215" t="s">
        <v>631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42"/>
      <c r="N151" s="243" t="s">
        <v>37</v>
      </c>
      <c r="O151" s="244"/>
      <c r="P151" s="245" t="n">
        <f aca="false">O151*H151</f>
        <v>0</v>
      </c>
      <c r="Q151" s="245" t="n">
        <v>0</v>
      </c>
      <c r="R151" s="245" t="n">
        <f aca="false">Q151*H151</f>
        <v>0</v>
      </c>
      <c r="S151" s="245" t="n">
        <v>0</v>
      </c>
      <c r="T151" s="24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4</v>
      </c>
      <c r="AT151" s="224" t="s">
        <v>120</v>
      </c>
      <c r="AU151" s="224" t="s">
        <v>82</v>
      </c>
      <c r="AY151" s="3" t="s">
        <v>118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24</v>
      </c>
      <c r="BM151" s="224" t="s">
        <v>685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N3akDtbB+Xra6ncoq9l1S9PbTwStR2Pkd+n8wX+xlW3k5zUy7/zOli944D/SmMTqBkjh8tg5/+CTCWeR4iP+rw==" saltValue="8YkmTtNcQ6TzD16mbCWhVY+2X45iF3nNJZWmZeW9aFWcEP2kBE8gzeSZVSyyMXSUFWz5HyzY6JX4Kf9pTE2Huw==" spinCount="100000" sheet="true" password="cc35" objects="true" scenarios="true" formatColumns="false" formatRows="false" autoFilter="false"/>
  <autoFilter ref="C124:K15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10:48:01Z</dcterms:created>
  <dc:creator>DESKTOP-PHAMV49\petrw</dc:creator>
  <dc:description/>
  <dc:language>en-US</dc:language>
  <cp:lastModifiedBy>DESKTOP-PHAMV49\petrw</cp:lastModifiedBy>
  <dcterms:modified xsi:type="dcterms:W3CDTF">2022-01-21T10:48:08Z</dcterms:modified>
  <cp:revision>0</cp:revision>
  <dc:subject/>
  <dc:title/>
</cp:coreProperties>
</file>