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70 - Zimní stadion Děčín..." sheetId="2" state="visible" r:id="rId3"/>
    <sheet name="Pokyny pro vyplnění" sheetId="3" state="visible" r:id="rId4"/>
  </sheets>
  <definedNames>
    <definedName function="false" hidden="false" localSheetId="1" name="_xlnm.Print_Area" vbProcedure="false">'070 - Zimní stadion Děčín...'!$C$4:$J$37,'070 - Zimní stadion Děčín...'!$C$43:$J$69,'070 - Zimní stadion Děčín...'!$C$75:$K$448</definedName>
    <definedName function="false" hidden="false" localSheetId="1" name="_xlnm.Print_Titles" vbProcedure="false">'070 - Zimní stadion Děčín...'!$85:$85</definedName>
    <definedName function="false" hidden="true" localSheetId="1" name="_xlnm._FilterDatabase" vbProcedure="false">'070 - Zimní stadion Děčín...'!$C$85:$K$44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99" uniqueCount="79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75d9547-345a-4a7c-b1bd-cf358bf833e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imní stadion Děčín – návrh opatření na uvedení objektu do původního stavu po přívalovém dešti v červenci 2021</t>
  </si>
  <si>
    <t xml:space="preserve">KSO:</t>
  </si>
  <si>
    <t xml:space="preserve">CC-CZ:</t>
  </si>
  <si>
    <t xml:space="preserve">Místo:</t>
  </si>
  <si>
    <t xml:space="preserve">Zimní stadion Děčín, Oblouková 21</t>
  </si>
  <si>
    <t xml:space="preserve">Datum:</t>
  </si>
  <si>
    <t xml:space="preserve">17. 9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.01 - Šatna C3, starší žáci</t>
  </si>
  <si>
    <t xml:space="preserve">1.02 - Dva pilíře (u hlavního vchodu)</t>
  </si>
  <si>
    <t xml:space="preserve">1.03 - Posilovna (u hlavního vchodu)</t>
  </si>
  <si>
    <t xml:space="preserve">1.04 - Šatna B2, mladší žáci</t>
  </si>
  <si>
    <t xml:space="preserve">1.05 - Umývárny pro šatny B3 a B4</t>
  </si>
  <si>
    <t xml:space="preserve">1.06 - Šatna B4, mladší dorost</t>
  </si>
  <si>
    <t xml:space="preserve">1.07 - Strojovna vzduchotechniky – přístup ze šatny B4</t>
  </si>
  <si>
    <t xml:space="preserve">1.08 - Šatna krasobruslení B5</t>
  </si>
  <si>
    <t xml:space="preserve">1.09 - Šatna – hygienické zařízení B5</t>
  </si>
  <si>
    <t xml:space="preserve">1.10 - Chodba</t>
  </si>
  <si>
    <t xml:space="preserve">1.11 - Kabina A – přístup ze šatny B10</t>
  </si>
  <si>
    <t xml:space="preserve">1.12 - Šatna B10, „A“ Mužstvo</t>
  </si>
  <si>
    <t xml:space="preserve">1.13 - Dešťová kanaliza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1.01</t>
  </si>
  <si>
    <t xml:space="preserve">Šatna C3, starší žáci</t>
  </si>
  <si>
    <t xml:space="preserve">ROZPOCET</t>
  </si>
  <si>
    <t xml:space="preserve">K</t>
  </si>
  <si>
    <t xml:space="preserve">619991001</t>
  </si>
  <si>
    <t xml:space="preserve">Zakrytí vnitřních ploch před znečištěním včetně pozdějšího odkrytí podlah fólií přilepenou lepící páskou</t>
  </si>
  <si>
    <t xml:space="preserve">m2</t>
  </si>
  <si>
    <t xml:space="preserve">CS ÚRS 2021 02</t>
  </si>
  <si>
    <t xml:space="preserve">4</t>
  </si>
  <si>
    <t xml:space="preserve">-219804585</t>
  </si>
  <si>
    <t xml:space="preserve">Online PSC</t>
  </si>
  <si>
    <t xml:space="preserve">https://podminky.urs.cz/item/CS_URS_2021_02/61999100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142778288</t>
  </si>
  <si>
    <t xml:space="preserve">https://podminky.urs.cz/item/CS_URS_2021_02/949101111</t>
  </si>
  <si>
    <t xml:space="preserve">3</t>
  </si>
  <si>
    <t xml:space="preserve">763101856</t>
  </si>
  <si>
    <t xml:space="preserve">Vyřezání otvoru v sádrokartonové desce v podhledech nebo podkrovích s jednoduchým opláštěním velikosti otvoru přes 0,25 do 0,50 m2</t>
  </si>
  <si>
    <t xml:space="preserve">kus</t>
  </si>
  <si>
    <t xml:space="preserve">16</t>
  </si>
  <si>
    <t xml:space="preserve">-1693867454</t>
  </si>
  <si>
    <t xml:space="preserve">https://podminky.urs.cz/item/CS_URS_2021_02/763101856</t>
  </si>
  <si>
    <t xml:space="preserve">M</t>
  </si>
  <si>
    <t xml:space="preserve">94620150</t>
  </si>
  <si>
    <t xml:space="preserve">poplatek za uložení stavebního odpadu na bázi sádry zatříděného kódem 17 08 02</t>
  </si>
  <si>
    <t xml:space="preserve">t</t>
  </si>
  <si>
    <t xml:space="preserve">8</t>
  </si>
  <si>
    <t xml:space="preserve">746641556</t>
  </si>
  <si>
    <t xml:space="preserve">https://podminky.urs.cz/item/CS_URS_2021_02/94620150</t>
  </si>
  <si>
    <t xml:space="preserve">5</t>
  </si>
  <si>
    <t xml:space="preserve">763132951</t>
  </si>
  <si>
    <t xml:space="preserve">Vyspravení sádrokartonových podhledů nebo podkroví plochy jednotlivě přes 0,25 do 0,50 m2 desky tl. 12,5 mm standardní A</t>
  </si>
  <si>
    <t xml:space="preserve">322304697</t>
  </si>
  <si>
    <t xml:space="preserve">https://podminky.urs.cz/item/CS_URS_2021_02/763132951</t>
  </si>
  <si>
    <t xml:space="preserve">6</t>
  </si>
  <si>
    <t xml:space="preserve">784181101</t>
  </si>
  <si>
    <t xml:space="preserve">Penetrace podkladu jednonásobná základní akrylátová bezbarvá v místnostech výšky do 3,80 m</t>
  </si>
  <si>
    <t xml:space="preserve">1200108408</t>
  </si>
  <si>
    <t xml:space="preserve">https://podminky.urs.cz/item/CS_URS_2021_02/784181101</t>
  </si>
  <si>
    <t xml:space="preserve">7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536289457</t>
  </si>
  <si>
    <t xml:space="preserve">https://podminky.urs.cz/item/CS_URS_2021_02/784221101</t>
  </si>
  <si>
    <t xml:space="preserve">997221121</t>
  </si>
  <si>
    <t xml:space="preserve">Vodorovná doprava suti nošením s naložením a se složením z kusových materiálů, na vzdálenost do 50 m</t>
  </si>
  <si>
    <t xml:space="preserve">777516704</t>
  </si>
  <si>
    <t xml:space="preserve">https://podminky.urs.cz/item/CS_URS_2021_02/997221121</t>
  </si>
  <si>
    <t xml:space="preserve">9</t>
  </si>
  <si>
    <t xml:space="preserve">997013501</t>
  </si>
  <si>
    <t xml:space="preserve">Odvoz suti a vybouraných hmot na skládku nebo meziskládku se složením, na vzdálenost do 1 km</t>
  </si>
  <si>
    <t xml:space="preserve">277929143</t>
  </si>
  <si>
    <t xml:space="preserve">https://podminky.urs.cz/item/CS_URS_2021_02/997013501</t>
  </si>
  <si>
    <t xml:space="preserve">1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29489743</t>
  </si>
  <si>
    <t xml:space="preserve">https://podminky.urs.cz/item/CS_URS_2021_02/997013509</t>
  </si>
  <si>
    <t xml:space="preserve">VV</t>
  </si>
  <si>
    <t xml:space="preserve">0,011*14 'Přepočtené koeficientem množství</t>
  </si>
  <si>
    <t xml:space="preserve">11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336934116</t>
  </si>
  <si>
    <t xml:space="preserve">https://podminky.urs.cz/item/CS_URS_2021_02/998763301</t>
  </si>
  <si>
    <t xml:space="preserve">1.02</t>
  </si>
  <si>
    <t xml:space="preserve">Dva pilíře (u hlavního vchodu)</t>
  </si>
  <si>
    <t xml:space="preserve">12</t>
  </si>
  <si>
    <t xml:space="preserve">-764319471</t>
  </si>
  <si>
    <t xml:space="preserve">2*3,00</t>
  </si>
  <si>
    <t xml:space="preserve">13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480205291</t>
  </si>
  <si>
    <t xml:space="preserve">https://podminky.urs.cz/item/CS_URS_2021_02/949101112</t>
  </si>
  <si>
    <t xml:space="preserve">14</t>
  </si>
  <si>
    <t xml:space="preserve">978035117</t>
  </si>
  <si>
    <t xml:space="preserve">Odstranění tenkovrstvých omítek nebo štuku tloušťky do 2 mm obroušením, rozsahu přes 50 do 100%</t>
  </si>
  <si>
    <t xml:space="preserve">1559182375</t>
  </si>
  <si>
    <t xml:space="preserve">https://podminky.urs.cz/item/CS_URS_2021_02/978035117</t>
  </si>
  <si>
    <t xml:space="preserve">2*(1,70+1,40)*4,30</t>
  </si>
  <si>
    <t xml:space="preserve">613131121</t>
  </si>
  <si>
    <t xml:space="preserve">Podkladní a spojovací vrstva vnitřních omítaných ploch penetrace disperzní nanášená ručně pilířů nebo sloupů</t>
  </si>
  <si>
    <t xml:space="preserve">-1984042522</t>
  </si>
  <si>
    <t xml:space="preserve">https://podminky.urs.cz/item/CS_URS_2021_02/613131121</t>
  </si>
  <si>
    <t xml:space="preserve">613321131</t>
  </si>
  <si>
    <t xml:space="preserve">Potažení vnitřních ploch vápenocementovým štukem tloušťky do 3 mm svislých konstrukcí pilířů nebo sloupů</t>
  </si>
  <si>
    <t xml:space="preserve">-1873940925</t>
  </si>
  <si>
    <t xml:space="preserve">https://podminky.urs.cz/item/CS_URS_2021_02/613321131</t>
  </si>
  <si>
    <t xml:space="preserve">17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-899331126</t>
  </si>
  <si>
    <t xml:space="preserve">https://podminky.urs.cz/item/CS_URS_2021_02/783823133</t>
  </si>
  <si>
    <t xml:space="preserve">18</t>
  </si>
  <si>
    <t xml:space="preserve">783827423</t>
  </si>
  <si>
    <t xml:space="preserve">Krycí (ochranný ) nátěr omítek dvojnásobný hladkých omítek hladkých, zrnitých tenkovrstvých nebo štukových stupně členitosti 1 a 2 silikátový</t>
  </si>
  <si>
    <t xml:space="preserve">-2082176055</t>
  </si>
  <si>
    <t xml:space="preserve">https://podminky.urs.cz/item/CS_URS_2021_02/783827423</t>
  </si>
  <si>
    <t xml:space="preserve">19</t>
  </si>
  <si>
    <t xml:space="preserve">939952239</t>
  </si>
  <si>
    <t xml:space="preserve">20</t>
  </si>
  <si>
    <t xml:space="preserve">-996643602</t>
  </si>
  <si>
    <t xml:space="preserve">267525747</t>
  </si>
  <si>
    <t xml:space="preserve">0,069*14 'Přepočtené koeficientem množství</t>
  </si>
  <si>
    <t xml:space="preserve">22</t>
  </si>
  <si>
    <t xml:space="preserve">94620250</t>
  </si>
  <si>
    <t xml:space="preserve">poplatek za uložení směsného stavebního a demoličního odpadu zatříděného kódem 17 09 04</t>
  </si>
  <si>
    <t xml:space="preserve">1128792302</t>
  </si>
  <si>
    <t xml:space="preserve">https://podminky.urs.cz/item/CS_URS_2021_02/94620250</t>
  </si>
  <si>
    <t xml:space="preserve">23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712200745</t>
  </si>
  <si>
    <t xml:space="preserve">https://podminky.urs.cz/item/CS_URS_2021_02/998018001</t>
  </si>
  <si>
    <t xml:space="preserve">1.03</t>
  </si>
  <si>
    <t xml:space="preserve">Posilovna (u hlavního vchodu)</t>
  </si>
  <si>
    <t xml:space="preserve">24</t>
  </si>
  <si>
    <t xml:space="preserve">-726854770</t>
  </si>
  <si>
    <t xml:space="preserve">14,80*2,00</t>
  </si>
  <si>
    <t xml:space="preserve">25</t>
  </si>
  <si>
    <t xml:space="preserve">-353778176</t>
  </si>
  <si>
    <t xml:space="preserve">14,80*1,50</t>
  </si>
  <si>
    <t xml:space="preserve">26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1381371965</t>
  </si>
  <si>
    <t xml:space="preserve">https://podminky.urs.cz/item/CS_URS_2021_02/978013161</t>
  </si>
  <si>
    <t xml:space="preserve">14,80*2,50</t>
  </si>
  <si>
    <t xml:space="preserve">27</t>
  </si>
  <si>
    <t xml:space="preserve">612325423</t>
  </si>
  <si>
    <t xml:space="preserve">Oprava vápenocementové omítky vnitřních ploch štukové dvouvrstvé, tloušťky do 20 mm a tloušťky štuku do 3 mm stěn, v rozsahu opravované plochy přes 30 do 50%</t>
  </si>
  <si>
    <t xml:space="preserve">-1846945968</t>
  </si>
  <si>
    <t xml:space="preserve">https://podminky.urs.cz/item/CS_URS_2021_02/612325423</t>
  </si>
  <si>
    <t xml:space="preserve">28</t>
  </si>
  <si>
    <t xml:space="preserve">354965141</t>
  </si>
  <si>
    <t xml:space="preserve">29</t>
  </si>
  <si>
    <t xml:space="preserve">-407977394</t>
  </si>
  <si>
    <t xml:space="preserve">30</t>
  </si>
  <si>
    <t xml:space="preserve">354845642</t>
  </si>
  <si>
    <t xml:space="preserve">31</t>
  </si>
  <si>
    <t xml:space="preserve">1261959076</t>
  </si>
  <si>
    <t xml:space="preserve">32</t>
  </si>
  <si>
    <t xml:space="preserve">199406043</t>
  </si>
  <si>
    <t xml:space="preserve">0,74*14 'Přepočtené koeficientem množství</t>
  </si>
  <si>
    <t xml:space="preserve">33</t>
  </si>
  <si>
    <t xml:space="preserve">94620003</t>
  </si>
  <si>
    <t xml:space="preserve">poplatek za uložení stavebního odpadu cihelného zatříděného kódem 17 01 02</t>
  </si>
  <si>
    <t xml:space="preserve">-1121487987</t>
  </si>
  <si>
    <t xml:space="preserve">https://podminky.urs.cz/item/CS_URS_2021_02/94620003</t>
  </si>
  <si>
    <t xml:space="preserve">34</t>
  </si>
  <si>
    <t xml:space="preserve">-1017625750</t>
  </si>
  <si>
    <t xml:space="preserve">1.04</t>
  </si>
  <si>
    <t xml:space="preserve">Šatna B2, mladší žáci</t>
  </si>
  <si>
    <t xml:space="preserve">35</t>
  </si>
  <si>
    <t xml:space="preserve">674557192</t>
  </si>
  <si>
    <t xml:space="preserve">3,40*2,00</t>
  </si>
  <si>
    <t xml:space="preserve">36</t>
  </si>
  <si>
    <t xml:space="preserve">1522171795</t>
  </si>
  <si>
    <t xml:space="preserve">3,40*1,50</t>
  </si>
  <si>
    <t xml:space="preserve">37</t>
  </si>
  <si>
    <t xml:space="preserve">763132811</t>
  </si>
  <si>
    <t xml:space="preserve">Demontáž podhledu nebo samostatného požárního předělu ze sádrokartonových desek desek, opláštění jednoduché</t>
  </si>
  <si>
    <t xml:space="preserve">-1879202917</t>
  </si>
  <si>
    <t xml:space="preserve">https://podminky.urs.cz/item/CS_URS_2021_02/763132811</t>
  </si>
  <si>
    <t xml:space="preserve">3,40*1,20</t>
  </si>
  <si>
    <t xml:space="preserve">38</t>
  </si>
  <si>
    <t xml:space="preserve">763131621</t>
  </si>
  <si>
    <t xml:space="preserve">Podhled ze sádrokartonových desek montáž desek, tl. 12,5 mm</t>
  </si>
  <si>
    <t xml:space="preserve">1234295850</t>
  </si>
  <si>
    <t xml:space="preserve">https://podminky.urs.cz/item/CS_URS_2021_02/763131621</t>
  </si>
  <si>
    <t xml:space="preserve">39</t>
  </si>
  <si>
    <t xml:space="preserve">59030021</t>
  </si>
  <si>
    <t xml:space="preserve">deska SDK A tl 12,5mm</t>
  </si>
  <si>
    <t xml:space="preserve">1532961379</t>
  </si>
  <si>
    <t xml:space="preserve">https://podminky.urs.cz/item/CS_URS_2021_02/59030021</t>
  </si>
  <si>
    <t xml:space="preserve">4,08*1,1 'Přepočtené koeficientem množství</t>
  </si>
  <si>
    <t xml:space="preserve">40</t>
  </si>
  <si>
    <t xml:space="preserve">-1325419254</t>
  </si>
  <si>
    <t xml:space="preserve">41</t>
  </si>
  <si>
    <t xml:space="preserve">2012347195</t>
  </si>
  <si>
    <t xml:space="preserve">42</t>
  </si>
  <si>
    <t xml:space="preserve">1745006189</t>
  </si>
  <si>
    <t xml:space="preserve">43</t>
  </si>
  <si>
    <t xml:space="preserve">438522918</t>
  </si>
  <si>
    <t xml:space="preserve">44</t>
  </si>
  <si>
    <t xml:space="preserve">202346682</t>
  </si>
  <si>
    <t xml:space="preserve">0,046*14 'Přepočtené koeficientem množství</t>
  </si>
  <si>
    <t xml:space="preserve">45</t>
  </si>
  <si>
    <t xml:space="preserve">21960499</t>
  </si>
  <si>
    <t xml:space="preserve">46</t>
  </si>
  <si>
    <t xml:space="preserve">-1360022218</t>
  </si>
  <si>
    <t xml:space="preserve">1.05</t>
  </si>
  <si>
    <t xml:space="preserve">Umývárny pro šatny B3 a B4</t>
  </si>
  <si>
    <t xml:space="preserve">47</t>
  </si>
  <si>
    <t xml:space="preserve">1251964402</t>
  </si>
  <si>
    <t xml:space="preserve">3,40*3,40</t>
  </si>
  <si>
    <t xml:space="preserve">48</t>
  </si>
  <si>
    <t xml:space="preserve">-734713274</t>
  </si>
  <si>
    <t xml:space="preserve">49</t>
  </si>
  <si>
    <t xml:space="preserve">1528073830</t>
  </si>
  <si>
    <t xml:space="preserve">50</t>
  </si>
  <si>
    <t xml:space="preserve">741371853</t>
  </si>
  <si>
    <t xml:space="preserve">Demontáž svítidel bez zachování funkčnosti (do suti) interiérových se standardní paticí (E27, T5, GU10) nebo integrovaným zdrojem LED vestavných, ploše přes 0,09 do 0,36 m2</t>
  </si>
  <si>
    <t xml:space="preserve">-1893440395</t>
  </si>
  <si>
    <t xml:space="preserve">https://podminky.urs.cz/item/CS_URS_2021_02/741371853</t>
  </si>
  <si>
    <t xml:space="preserve">51</t>
  </si>
  <si>
    <t xml:space="preserve">1849512824</t>
  </si>
  <si>
    <t xml:space="preserve">52</t>
  </si>
  <si>
    <t xml:space="preserve">59030025</t>
  </si>
  <si>
    <t xml:space="preserve">deska SDK impregnovaná H2 tl 12,5mm</t>
  </si>
  <si>
    <t xml:space="preserve">1974499594</t>
  </si>
  <si>
    <t xml:space="preserve">https://podminky.urs.cz/item/CS_URS_2021_02/59030025</t>
  </si>
  <si>
    <t xml:space="preserve">11,56*1,1 'Přepočtené koeficientem množství</t>
  </si>
  <si>
    <t xml:space="preserve">53</t>
  </si>
  <si>
    <t xml:space="preserve">741372112</t>
  </si>
  <si>
    <t xml:space="preserve">Montáž svítidel s integrovaným zdrojem LED se zapojením vodičů interiérových vestavných stropních panelových hranatých nebo kruhových, plochy přes 0,09 do 0,36 m2</t>
  </si>
  <si>
    <t xml:space="preserve">-1555414402</t>
  </si>
  <si>
    <t xml:space="preserve">https://podminky.urs.cz/item/CS_URS_2021_02/741372112</t>
  </si>
  <si>
    <t xml:space="preserve">54</t>
  </si>
  <si>
    <t xml:space="preserve">-1147544957</t>
  </si>
  <si>
    <t xml:space="preserve">55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523266636</t>
  </si>
  <si>
    <t xml:space="preserve">https://podminky.urs.cz/item/CS_URS_2021_02/784211101</t>
  </si>
  <si>
    <t xml:space="preserve">56</t>
  </si>
  <si>
    <t xml:space="preserve">-289041533</t>
  </si>
  <si>
    <t xml:space="preserve">57</t>
  </si>
  <si>
    <t xml:space="preserve">2090753994</t>
  </si>
  <si>
    <t xml:space="preserve">58</t>
  </si>
  <si>
    <t xml:space="preserve">2088764527</t>
  </si>
  <si>
    <t xml:space="preserve">0,132*14 'Přepočtené koeficientem množství</t>
  </si>
  <si>
    <t xml:space="preserve">59</t>
  </si>
  <si>
    <t xml:space="preserve">704144825</t>
  </si>
  <si>
    <t xml:space="preserve">60</t>
  </si>
  <si>
    <t xml:space="preserve">-1893429314</t>
  </si>
  <si>
    <t xml:space="preserve">61</t>
  </si>
  <si>
    <t xml:space="preserve">-417603372</t>
  </si>
  <si>
    <t xml:space="preserve">1.06</t>
  </si>
  <si>
    <t xml:space="preserve">Šatna B4, mladší dorost</t>
  </si>
  <si>
    <t xml:space="preserve">62</t>
  </si>
  <si>
    <t xml:space="preserve">228073690</t>
  </si>
  <si>
    <t xml:space="preserve">6,10*6,80</t>
  </si>
  <si>
    <t xml:space="preserve">63</t>
  </si>
  <si>
    <t xml:space="preserve">-1028623873</t>
  </si>
  <si>
    <t xml:space="preserve">64</t>
  </si>
  <si>
    <t xml:space="preserve">-1986545281</t>
  </si>
  <si>
    <t xml:space="preserve">65</t>
  </si>
  <si>
    <t xml:space="preserve">578839329</t>
  </si>
  <si>
    <t xml:space="preserve">66</t>
  </si>
  <si>
    <t xml:space="preserve">741374853</t>
  </si>
  <si>
    <t xml:space="preserve">Demontáž svítidel se zachováním funkčnosti interiérových se standardní paticí (E27, T5, GU10) nebo integrovaným zdrojem LED vestavných, ploše přes 0,09 do 0,36 m2</t>
  </si>
  <si>
    <t xml:space="preserve">-1832478477</t>
  </si>
  <si>
    <t xml:space="preserve">https://podminky.urs.cz/item/CS_URS_2021_02/741374853</t>
  </si>
  <si>
    <t xml:space="preserve">67</t>
  </si>
  <si>
    <t xml:space="preserve">1142296444</t>
  </si>
  <si>
    <t xml:space="preserve">68</t>
  </si>
  <si>
    <t xml:space="preserve">-2020055863</t>
  </si>
  <si>
    <t xml:space="preserve">41,48*1,1 'Přepočtené koeficientem množství</t>
  </si>
  <si>
    <t xml:space="preserve">69</t>
  </si>
  <si>
    <t xml:space="preserve">-807980134</t>
  </si>
  <si>
    <t xml:space="preserve">70</t>
  </si>
  <si>
    <t xml:space="preserve">34825011</t>
  </si>
  <si>
    <t xml:space="preserve">svítidlo vestavné stropní panelové čtvercové/obdélníkové 0,09-0,36m2 2200-5000lm</t>
  </si>
  <si>
    <t xml:space="preserve">-1718999890</t>
  </si>
  <si>
    <t xml:space="preserve">https://podminky.urs.cz/item/CS_URS_2021_02/34825011</t>
  </si>
  <si>
    <t xml:space="preserve">71</t>
  </si>
  <si>
    <t xml:space="preserve">682793437</t>
  </si>
  <si>
    <t xml:space="preserve">72</t>
  </si>
  <si>
    <t xml:space="preserve">-1600423558</t>
  </si>
  <si>
    <t xml:space="preserve">73</t>
  </si>
  <si>
    <t xml:space="preserve">-1671133621</t>
  </si>
  <si>
    <t xml:space="preserve">74</t>
  </si>
  <si>
    <t xml:space="preserve">306250635</t>
  </si>
  <si>
    <t xml:space="preserve">75</t>
  </si>
  <si>
    <t xml:space="preserve">79158598</t>
  </si>
  <si>
    <t xml:space="preserve">0,474*14 'Přepočtené koeficientem množství</t>
  </si>
  <si>
    <t xml:space="preserve">76</t>
  </si>
  <si>
    <t xml:space="preserve">-1396404217</t>
  </si>
  <si>
    <t xml:space="preserve">77</t>
  </si>
  <si>
    <t xml:space="preserve">1957649826</t>
  </si>
  <si>
    <t xml:space="preserve">78</t>
  </si>
  <si>
    <t xml:space="preserve">-282515555</t>
  </si>
  <si>
    <t xml:space="preserve">1.07</t>
  </si>
  <si>
    <t xml:space="preserve">Strojovna vzduchotechniky – přístup ze šatny B4</t>
  </si>
  <si>
    <t xml:space="preserve">79</t>
  </si>
  <si>
    <t xml:space="preserve">215405121</t>
  </si>
  <si>
    <t xml:space="preserve">3,00*2,00</t>
  </si>
  <si>
    <t xml:space="preserve">80</t>
  </si>
  <si>
    <t xml:space="preserve">-427762785</t>
  </si>
  <si>
    <t xml:space="preserve">3,00*1,50</t>
  </si>
  <si>
    <t xml:space="preserve">81</t>
  </si>
  <si>
    <t xml:space="preserve">656494018</t>
  </si>
  <si>
    <t xml:space="preserve">2,55*(0,50+0,30)+2*0,50*0,30</t>
  </si>
  <si>
    <t xml:space="preserve">82</t>
  </si>
  <si>
    <t xml:space="preserve">763164791</t>
  </si>
  <si>
    <t xml:space="preserve">Obklad konstrukcí sádrokartonovými deskami montáž obkladu, opláštění jednoduché</t>
  </si>
  <si>
    <t xml:space="preserve">-680075384</t>
  </si>
  <si>
    <t xml:space="preserve">https://podminky.urs.cz/item/CS_URS_2021_02/763164791</t>
  </si>
  <si>
    <t xml:space="preserve">83</t>
  </si>
  <si>
    <t xml:space="preserve">911015174</t>
  </si>
  <si>
    <t xml:space="preserve">2,34*1,1 'Přepočtené koeficientem množství</t>
  </si>
  <si>
    <t xml:space="preserve">84</t>
  </si>
  <si>
    <t xml:space="preserve">1414017401</t>
  </si>
  <si>
    <t xml:space="preserve">85</t>
  </si>
  <si>
    <t xml:space="preserve">-2050093686</t>
  </si>
  <si>
    <t xml:space="preserve">86</t>
  </si>
  <si>
    <t xml:space="preserve">1948735567</t>
  </si>
  <si>
    <t xml:space="preserve">87</t>
  </si>
  <si>
    <t xml:space="preserve">-1412412874</t>
  </si>
  <si>
    <t xml:space="preserve">88</t>
  </si>
  <si>
    <t xml:space="preserve">-2015907505</t>
  </si>
  <si>
    <t xml:space="preserve">0,026*14 'Přepočtené koeficientem množství</t>
  </si>
  <si>
    <t xml:space="preserve">89</t>
  </si>
  <si>
    <t xml:space="preserve">1176513525</t>
  </si>
  <si>
    <t xml:space="preserve">90</t>
  </si>
  <si>
    <t xml:space="preserve">-632251755</t>
  </si>
  <si>
    <t xml:space="preserve">1.08</t>
  </si>
  <si>
    <t xml:space="preserve">Šatna krasobruslení B5</t>
  </si>
  <si>
    <t xml:space="preserve">91</t>
  </si>
  <si>
    <t xml:space="preserve">1024097602</t>
  </si>
  <si>
    <t xml:space="preserve">5,16*6,80</t>
  </si>
  <si>
    <t xml:space="preserve">92</t>
  </si>
  <si>
    <t xml:space="preserve">-757143607</t>
  </si>
  <si>
    <t xml:space="preserve">93</t>
  </si>
  <si>
    <t xml:space="preserve">1411215812</t>
  </si>
  <si>
    <t xml:space="preserve">94</t>
  </si>
  <si>
    <t xml:space="preserve">-1314122028</t>
  </si>
  <si>
    <t xml:space="preserve">95</t>
  </si>
  <si>
    <t xml:space="preserve">2042472044</t>
  </si>
  <si>
    <t xml:space="preserve">96</t>
  </si>
  <si>
    <t xml:space="preserve">865786432</t>
  </si>
  <si>
    <t xml:space="preserve">97</t>
  </si>
  <si>
    <t xml:space="preserve">-1391211562</t>
  </si>
  <si>
    <t xml:space="preserve">35,088*1,1 'Přepočtené koeficientem množství</t>
  </si>
  <si>
    <t xml:space="preserve">98</t>
  </si>
  <si>
    <t xml:space="preserve">2031104236</t>
  </si>
  <si>
    <t xml:space="preserve">99</t>
  </si>
  <si>
    <t xml:space="preserve">-823914687</t>
  </si>
  <si>
    <t xml:space="preserve">100</t>
  </si>
  <si>
    <t xml:space="preserve">-381116623</t>
  </si>
  <si>
    <t xml:space="preserve">101</t>
  </si>
  <si>
    <t xml:space="preserve">-1418042334</t>
  </si>
  <si>
    <t xml:space="preserve">102</t>
  </si>
  <si>
    <t xml:space="preserve">1077864090</t>
  </si>
  <si>
    <t xml:space="preserve">103</t>
  </si>
  <si>
    <t xml:space="preserve">-1878335121</t>
  </si>
  <si>
    <t xml:space="preserve">104</t>
  </si>
  <si>
    <t xml:space="preserve">-1901773226</t>
  </si>
  <si>
    <t xml:space="preserve">0,405*14 'Přepočtené koeficientem množství</t>
  </si>
  <si>
    <t xml:space="preserve">105</t>
  </si>
  <si>
    <t xml:space="preserve">1261670758</t>
  </si>
  <si>
    <t xml:space="preserve">106</t>
  </si>
  <si>
    <t xml:space="preserve">-1194503725</t>
  </si>
  <si>
    <t xml:space="preserve">107</t>
  </si>
  <si>
    <t xml:space="preserve">-1940969916</t>
  </si>
  <si>
    <t xml:space="preserve">1.09</t>
  </si>
  <si>
    <t xml:space="preserve">Šatna – hygienické zařízení B5</t>
  </si>
  <si>
    <t xml:space="preserve">108</t>
  </si>
  <si>
    <t xml:space="preserve">-1831551149</t>
  </si>
  <si>
    <t xml:space="preserve">3,40*2,50</t>
  </si>
  <si>
    <t xml:space="preserve">109</t>
  </si>
  <si>
    <t xml:space="preserve">466033935</t>
  </si>
  <si>
    <t xml:space="preserve">110</t>
  </si>
  <si>
    <t xml:space="preserve">-1235480234</t>
  </si>
  <si>
    <t xml:space="preserve">111</t>
  </si>
  <si>
    <t xml:space="preserve">-1878485287</t>
  </si>
  <si>
    <t xml:space="preserve">112</t>
  </si>
  <si>
    <t xml:space="preserve">-1749491078</t>
  </si>
  <si>
    <t xml:space="preserve">113</t>
  </si>
  <si>
    <t xml:space="preserve">853186387</t>
  </si>
  <si>
    <t xml:space="preserve">8,5*1,1 'Přepočtené koeficientem množství</t>
  </si>
  <si>
    <t xml:space="preserve">114</t>
  </si>
  <si>
    <t xml:space="preserve">966000755</t>
  </si>
  <si>
    <t xml:space="preserve">115</t>
  </si>
  <si>
    <t xml:space="preserve">-2054845943</t>
  </si>
  <si>
    <t xml:space="preserve">116</t>
  </si>
  <si>
    <t xml:space="preserve">1674569258</t>
  </si>
  <si>
    <t xml:space="preserve">117</t>
  </si>
  <si>
    <t xml:space="preserve">242600017</t>
  </si>
  <si>
    <t xml:space="preserve">118</t>
  </si>
  <si>
    <t xml:space="preserve">-1446076561</t>
  </si>
  <si>
    <t xml:space="preserve">119</t>
  </si>
  <si>
    <t xml:space="preserve">-485851974</t>
  </si>
  <si>
    <t xml:space="preserve">120</t>
  </si>
  <si>
    <t xml:space="preserve">-833029117</t>
  </si>
  <si>
    <t xml:space="preserve">0,00735714285714286*14 'Přepočtené koeficientem množství</t>
  </si>
  <si>
    <t xml:space="preserve">121</t>
  </si>
  <si>
    <t xml:space="preserve">-1883957970</t>
  </si>
  <si>
    <t xml:space="preserve">122</t>
  </si>
  <si>
    <t xml:space="preserve">-1721501334</t>
  </si>
  <si>
    <t xml:space="preserve">123</t>
  </si>
  <si>
    <t xml:space="preserve">1445660547</t>
  </si>
  <si>
    <t xml:space="preserve">1.10</t>
  </si>
  <si>
    <t xml:space="preserve">Chodba</t>
  </si>
  <si>
    <t xml:space="preserve">124</t>
  </si>
  <si>
    <t xml:space="preserve">-1379379405</t>
  </si>
  <si>
    <t xml:space="preserve">125</t>
  </si>
  <si>
    <t xml:space="preserve">763135881</t>
  </si>
  <si>
    <t xml:space="preserve">Demontáž podhledu sádrokartonového vyjmutí kazet</t>
  </si>
  <si>
    <t xml:space="preserve">-1475392565</t>
  </si>
  <si>
    <t xml:space="preserve">https://podminky.urs.cz/item/CS_URS_2021_02/763135881</t>
  </si>
  <si>
    <t xml:space="preserve">8*0,60*0,60</t>
  </si>
  <si>
    <t xml:space="preserve">126</t>
  </si>
  <si>
    <t xml:space="preserve">763135611</t>
  </si>
  <si>
    <t xml:space="preserve">Montáž sádrokartonového podhledu opláštění z kazet</t>
  </si>
  <si>
    <t xml:space="preserve">54120986</t>
  </si>
  <si>
    <t xml:space="preserve">https://podminky.urs.cz/item/CS_URS_2021_02/763135611</t>
  </si>
  <si>
    <t xml:space="preserve">127</t>
  </si>
  <si>
    <t xml:space="preserve">59030596</t>
  </si>
  <si>
    <t xml:space="preserve">podhled kazetový demontovatelný bílý pískový bez děrovaní hrana rovná tl 8mm 600x600mm</t>
  </si>
  <si>
    <t xml:space="preserve">788947464</t>
  </si>
  <si>
    <t xml:space="preserve">https://podminky.urs.cz/item/CS_URS_2021_02/59030596</t>
  </si>
  <si>
    <t xml:space="preserve">2,88*1,05 'Přepočtené koeficientem množství</t>
  </si>
  <si>
    <t xml:space="preserve">128</t>
  </si>
  <si>
    <t xml:space="preserve">-2054500052</t>
  </si>
  <si>
    <t xml:space="preserve">129</t>
  </si>
  <si>
    <t xml:space="preserve">-1293463663</t>
  </si>
  <si>
    <t xml:space="preserve">130</t>
  </si>
  <si>
    <t xml:space="preserve">925654141</t>
  </si>
  <si>
    <t xml:space="preserve">0,023*14 'Přepočtené koeficientem množství</t>
  </si>
  <si>
    <t xml:space="preserve">131</t>
  </si>
  <si>
    <t xml:space="preserve">1983845516</t>
  </si>
  <si>
    <t xml:space="preserve">132</t>
  </si>
  <si>
    <t xml:space="preserve">750017593</t>
  </si>
  <si>
    <t xml:space="preserve">1.11</t>
  </si>
  <si>
    <t xml:space="preserve">Kabina A – přístup ze šatny B10</t>
  </si>
  <si>
    <t xml:space="preserve">133</t>
  </si>
  <si>
    <t xml:space="preserve">-1171039137</t>
  </si>
  <si>
    <t xml:space="preserve">134</t>
  </si>
  <si>
    <t xml:space="preserve">800761609</t>
  </si>
  <si>
    <t xml:space="preserve">135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1697614321</t>
  </si>
  <si>
    <t xml:space="preserve">https://podminky.urs.cz/item/CS_URS_2021_02/763121811</t>
  </si>
  <si>
    <t xml:space="preserve">2,30*(0,23+0,52)</t>
  </si>
  <si>
    <t xml:space="preserve">136</t>
  </si>
  <si>
    <t xml:space="preserve">-1264834223</t>
  </si>
  <si>
    <t xml:space="preserve">137</t>
  </si>
  <si>
    <t xml:space="preserve">-1771493577</t>
  </si>
  <si>
    <t xml:space="preserve">1,725*1,1 'Přepočtené koeficientem množství</t>
  </si>
  <si>
    <t xml:space="preserve">138</t>
  </si>
  <si>
    <t xml:space="preserve">-652482846</t>
  </si>
  <si>
    <t xml:space="preserve">139</t>
  </si>
  <si>
    <t xml:space="preserve">-364393187</t>
  </si>
  <si>
    <t xml:space="preserve">140</t>
  </si>
  <si>
    <t xml:space="preserve">-670361071</t>
  </si>
  <si>
    <t xml:space="preserve">141</t>
  </si>
  <si>
    <t xml:space="preserve">-1689533478</t>
  </si>
  <si>
    <t xml:space="preserve">142</t>
  </si>
  <si>
    <t xml:space="preserve">-1318040297</t>
  </si>
  <si>
    <t xml:space="preserve">0,03*14 'Přepočtené koeficientem množství</t>
  </si>
  <si>
    <t xml:space="preserve">143</t>
  </si>
  <si>
    <t xml:space="preserve">1617811968</t>
  </si>
  <si>
    <t xml:space="preserve">144</t>
  </si>
  <si>
    <t xml:space="preserve">467448322</t>
  </si>
  <si>
    <t xml:space="preserve">1.12</t>
  </si>
  <si>
    <t xml:space="preserve">Šatna B10, „A“ Mužstvo</t>
  </si>
  <si>
    <t xml:space="preserve">145</t>
  </si>
  <si>
    <t xml:space="preserve">1824105792</t>
  </si>
  <si>
    <t xml:space="preserve">146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345276389</t>
  </si>
  <si>
    <t xml:space="preserve">https://podminky.urs.cz/item/CS_URS_2021_02/978013191</t>
  </si>
  <si>
    <t xml:space="preserve">147</t>
  </si>
  <si>
    <t xml:space="preserve">612325203</t>
  </si>
  <si>
    <t xml:space="preserve">Vápenocementová omítka jednotlivých malých ploch hrubá na stěnách, plochy jednotlivě přes 0,25 do 1 m2</t>
  </si>
  <si>
    <t xml:space="preserve">1122773872</t>
  </si>
  <si>
    <t xml:space="preserve">https://podminky.urs.cz/item/CS_URS_2021_02/612325203</t>
  </si>
  <si>
    <t xml:space="preserve">148</t>
  </si>
  <si>
    <t xml:space="preserve">2084189615</t>
  </si>
  <si>
    <t xml:space="preserve">149</t>
  </si>
  <si>
    <t xml:space="preserve">730113517</t>
  </si>
  <si>
    <t xml:space="preserve">150</t>
  </si>
  <si>
    <t xml:space="preserve">-252593375</t>
  </si>
  <si>
    <t xml:space="preserve">151</t>
  </si>
  <si>
    <t xml:space="preserve">2026590760</t>
  </si>
  <si>
    <t xml:space="preserve">152</t>
  </si>
  <si>
    <t xml:space="preserve">295634914</t>
  </si>
  <si>
    <t xml:space="preserve">153</t>
  </si>
  <si>
    <t xml:space="preserve">-762492993</t>
  </si>
  <si>
    <t xml:space="preserve">154</t>
  </si>
  <si>
    <t xml:space="preserve">-1863878705</t>
  </si>
  <si>
    <t xml:space="preserve">1.13</t>
  </si>
  <si>
    <t xml:space="preserve">Dešťová kanalizace</t>
  </si>
  <si>
    <t xml:space="preserve">155</t>
  </si>
  <si>
    <t xml:space="preserve">721100906</t>
  </si>
  <si>
    <t xml:space="preserve">Opravy potrubí hrdlového přetěsnění hrdla odpadního potrubí přes 100 do DN 200</t>
  </si>
  <si>
    <t xml:space="preserve">-665200416</t>
  </si>
  <si>
    <t xml:space="preserve">https://podminky.urs.cz/item/CS_URS_2021_02/721100906</t>
  </si>
  <si>
    <t xml:space="preserve">156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222886933</t>
  </si>
  <si>
    <t xml:space="preserve">https://podminky.urs.cz/item/CS_URS_2021_02/998721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9991001" TargetMode="External"/><Relationship Id="rId2" Type="http://schemas.openxmlformats.org/officeDocument/2006/relationships/hyperlink" Target="https://podminky.urs.cz/item/CS_URS_2021_02/949101111" TargetMode="External"/><Relationship Id="rId3" Type="http://schemas.openxmlformats.org/officeDocument/2006/relationships/hyperlink" Target="https://podminky.urs.cz/item/CS_URS_2021_02/763101856" TargetMode="External"/><Relationship Id="rId4" Type="http://schemas.openxmlformats.org/officeDocument/2006/relationships/hyperlink" Target="https://podminky.urs.cz/item/CS_URS_2021_02/94620150" TargetMode="External"/><Relationship Id="rId5" Type="http://schemas.openxmlformats.org/officeDocument/2006/relationships/hyperlink" Target="https://podminky.urs.cz/item/CS_URS_2021_02/763132951" TargetMode="External"/><Relationship Id="rId6" Type="http://schemas.openxmlformats.org/officeDocument/2006/relationships/hyperlink" Target="https://podminky.urs.cz/item/CS_URS_2021_02/784181101" TargetMode="External"/><Relationship Id="rId7" Type="http://schemas.openxmlformats.org/officeDocument/2006/relationships/hyperlink" Target="https://podminky.urs.cz/item/CS_URS_2021_02/784221101" TargetMode="External"/><Relationship Id="rId8" Type="http://schemas.openxmlformats.org/officeDocument/2006/relationships/hyperlink" Target="https://podminky.urs.cz/item/CS_URS_2021_02/997221121" TargetMode="External"/><Relationship Id="rId9" Type="http://schemas.openxmlformats.org/officeDocument/2006/relationships/hyperlink" Target="https://podminky.urs.cz/item/CS_URS_2021_02/997013501" TargetMode="External"/><Relationship Id="rId10" Type="http://schemas.openxmlformats.org/officeDocument/2006/relationships/hyperlink" Target="https://podminky.urs.cz/item/CS_URS_2021_02/997013509" TargetMode="External"/><Relationship Id="rId11" Type="http://schemas.openxmlformats.org/officeDocument/2006/relationships/hyperlink" Target="https://podminky.urs.cz/item/CS_URS_2021_02/998763301" TargetMode="External"/><Relationship Id="rId12" Type="http://schemas.openxmlformats.org/officeDocument/2006/relationships/hyperlink" Target="https://podminky.urs.cz/item/CS_URS_2021_02/619991001" TargetMode="External"/><Relationship Id="rId13" Type="http://schemas.openxmlformats.org/officeDocument/2006/relationships/hyperlink" Target="https://podminky.urs.cz/item/CS_URS_2021_02/949101112" TargetMode="External"/><Relationship Id="rId14" Type="http://schemas.openxmlformats.org/officeDocument/2006/relationships/hyperlink" Target="https://podminky.urs.cz/item/CS_URS_2021_02/978035117" TargetMode="External"/><Relationship Id="rId15" Type="http://schemas.openxmlformats.org/officeDocument/2006/relationships/hyperlink" Target="https://podminky.urs.cz/item/CS_URS_2021_02/613131121" TargetMode="External"/><Relationship Id="rId16" Type="http://schemas.openxmlformats.org/officeDocument/2006/relationships/hyperlink" Target="https://podminky.urs.cz/item/CS_URS_2021_02/613321131" TargetMode="External"/><Relationship Id="rId17" Type="http://schemas.openxmlformats.org/officeDocument/2006/relationships/hyperlink" Target="https://podminky.urs.cz/item/CS_URS_2021_02/783823133" TargetMode="External"/><Relationship Id="rId18" Type="http://schemas.openxmlformats.org/officeDocument/2006/relationships/hyperlink" Target="https://podminky.urs.cz/item/CS_URS_2021_02/783827423" TargetMode="External"/><Relationship Id="rId19" Type="http://schemas.openxmlformats.org/officeDocument/2006/relationships/hyperlink" Target="https://podminky.urs.cz/item/CS_URS_2021_02/997221121" TargetMode="External"/><Relationship Id="rId20" Type="http://schemas.openxmlformats.org/officeDocument/2006/relationships/hyperlink" Target="https://podminky.urs.cz/item/CS_URS_2021_02/997013501" TargetMode="External"/><Relationship Id="rId21" Type="http://schemas.openxmlformats.org/officeDocument/2006/relationships/hyperlink" Target="https://podminky.urs.cz/item/CS_URS_2021_02/997013509" TargetMode="External"/><Relationship Id="rId22" Type="http://schemas.openxmlformats.org/officeDocument/2006/relationships/hyperlink" Target="https://podminky.urs.cz/item/CS_URS_2021_02/94620250" TargetMode="External"/><Relationship Id="rId23" Type="http://schemas.openxmlformats.org/officeDocument/2006/relationships/hyperlink" Target="https://podminky.urs.cz/item/CS_URS_2021_02/998018001" TargetMode="External"/><Relationship Id="rId24" Type="http://schemas.openxmlformats.org/officeDocument/2006/relationships/hyperlink" Target="https://podminky.urs.cz/item/CS_URS_2021_02/619991001" TargetMode="External"/><Relationship Id="rId25" Type="http://schemas.openxmlformats.org/officeDocument/2006/relationships/hyperlink" Target="https://podminky.urs.cz/item/CS_URS_2021_02/949101111" TargetMode="External"/><Relationship Id="rId26" Type="http://schemas.openxmlformats.org/officeDocument/2006/relationships/hyperlink" Target="https://podminky.urs.cz/item/CS_URS_2021_02/978013161" TargetMode="External"/><Relationship Id="rId27" Type="http://schemas.openxmlformats.org/officeDocument/2006/relationships/hyperlink" Target="https://podminky.urs.cz/item/CS_URS_2021_02/612325423" TargetMode="External"/><Relationship Id="rId28" Type="http://schemas.openxmlformats.org/officeDocument/2006/relationships/hyperlink" Target="https://podminky.urs.cz/item/CS_URS_2021_02/784181101" TargetMode="External"/><Relationship Id="rId29" Type="http://schemas.openxmlformats.org/officeDocument/2006/relationships/hyperlink" Target="https://podminky.urs.cz/item/CS_URS_2021_02/784221101" TargetMode="External"/><Relationship Id="rId30" Type="http://schemas.openxmlformats.org/officeDocument/2006/relationships/hyperlink" Target="https://podminky.urs.cz/item/CS_URS_2021_02/997221121" TargetMode="External"/><Relationship Id="rId31" Type="http://schemas.openxmlformats.org/officeDocument/2006/relationships/hyperlink" Target="https://podminky.urs.cz/item/CS_URS_2021_02/997013501" TargetMode="External"/><Relationship Id="rId32" Type="http://schemas.openxmlformats.org/officeDocument/2006/relationships/hyperlink" Target="https://podminky.urs.cz/item/CS_URS_2021_02/997013509" TargetMode="External"/><Relationship Id="rId33" Type="http://schemas.openxmlformats.org/officeDocument/2006/relationships/hyperlink" Target="https://podminky.urs.cz/item/CS_URS_2021_02/94620003" TargetMode="External"/><Relationship Id="rId34" Type="http://schemas.openxmlformats.org/officeDocument/2006/relationships/hyperlink" Target="https://podminky.urs.cz/item/CS_URS_2021_02/998018001" TargetMode="External"/><Relationship Id="rId35" Type="http://schemas.openxmlformats.org/officeDocument/2006/relationships/hyperlink" Target="https://podminky.urs.cz/item/CS_URS_2021_02/619991001" TargetMode="External"/><Relationship Id="rId36" Type="http://schemas.openxmlformats.org/officeDocument/2006/relationships/hyperlink" Target="https://podminky.urs.cz/item/CS_URS_2021_02/949101111" TargetMode="External"/><Relationship Id="rId37" Type="http://schemas.openxmlformats.org/officeDocument/2006/relationships/hyperlink" Target="https://podminky.urs.cz/item/CS_URS_2021_02/763132811" TargetMode="External"/><Relationship Id="rId38" Type="http://schemas.openxmlformats.org/officeDocument/2006/relationships/hyperlink" Target="https://podminky.urs.cz/item/CS_URS_2021_02/763131621" TargetMode="External"/><Relationship Id="rId39" Type="http://schemas.openxmlformats.org/officeDocument/2006/relationships/hyperlink" Target="https://podminky.urs.cz/item/CS_URS_2021_02/59030021" TargetMode="External"/><Relationship Id="rId40" Type="http://schemas.openxmlformats.org/officeDocument/2006/relationships/hyperlink" Target="https://podminky.urs.cz/item/CS_URS_2021_02/784181101" TargetMode="External"/><Relationship Id="rId41" Type="http://schemas.openxmlformats.org/officeDocument/2006/relationships/hyperlink" Target="https://podminky.urs.cz/item/CS_URS_2021_02/784221101" TargetMode="External"/><Relationship Id="rId42" Type="http://schemas.openxmlformats.org/officeDocument/2006/relationships/hyperlink" Target="https://podminky.urs.cz/item/CS_URS_2021_02/997221121" TargetMode="External"/><Relationship Id="rId43" Type="http://schemas.openxmlformats.org/officeDocument/2006/relationships/hyperlink" Target="https://podminky.urs.cz/item/CS_URS_2021_02/997013501" TargetMode="External"/><Relationship Id="rId44" Type="http://schemas.openxmlformats.org/officeDocument/2006/relationships/hyperlink" Target="https://podminky.urs.cz/item/CS_URS_2021_02/997013509" TargetMode="External"/><Relationship Id="rId45" Type="http://schemas.openxmlformats.org/officeDocument/2006/relationships/hyperlink" Target="https://podminky.urs.cz/item/CS_URS_2021_02/94620150" TargetMode="External"/><Relationship Id="rId46" Type="http://schemas.openxmlformats.org/officeDocument/2006/relationships/hyperlink" Target="https://podminky.urs.cz/item/CS_URS_2021_02/998763301" TargetMode="External"/><Relationship Id="rId47" Type="http://schemas.openxmlformats.org/officeDocument/2006/relationships/hyperlink" Target="https://podminky.urs.cz/item/CS_URS_2021_02/619991001" TargetMode="External"/><Relationship Id="rId48" Type="http://schemas.openxmlformats.org/officeDocument/2006/relationships/hyperlink" Target="https://podminky.urs.cz/item/CS_URS_2021_02/949101111" TargetMode="External"/><Relationship Id="rId49" Type="http://schemas.openxmlformats.org/officeDocument/2006/relationships/hyperlink" Target="https://podminky.urs.cz/item/CS_URS_2021_02/763132811" TargetMode="External"/><Relationship Id="rId50" Type="http://schemas.openxmlformats.org/officeDocument/2006/relationships/hyperlink" Target="https://podminky.urs.cz/item/CS_URS_2021_02/741371853" TargetMode="External"/><Relationship Id="rId51" Type="http://schemas.openxmlformats.org/officeDocument/2006/relationships/hyperlink" Target="https://podminky.urs.cz/item/CS_URS_2021_02/763131621" TargetMode="External"/><Relationship Id="rId52" Type="http://schemas.openxmlformats.org/officeDocument/2006/relationships/hyperlink" Target="https://podminky.urs.cz/item/CS_URS_2021_02/59030025" TargetMode="External"/><Relationship Id="rId53" Type="http://schemas.openxmlformats.org/officeDocument/2006/relationships/hyperlink" Target="https://podminky.urs.cz/item/CS_URS_2021_02/741372112" TargetMode="External"/><Relationship Id="rId54" Type="http://schemas.openxmlformats.org/officeDocument/2006/relationships/hyperlink" Target="https://podminky.urs.cz/item/CS_URS_2021_02/784181101" TargetMode="External"/><Relationship Id="rId55" Type="http://schemas.openxmlformats.org/officeDocument/2006/relationships/hyperlink" Target="https://podminky.urs.cz/item/CS_URS_2021_02/784211101" TargetMode="External"/><Relationship Id="rId56" Type="http://schemas.openxmlformats.org/officeDocument/2006/relationships/hyperlink" Target="https://podminky.urs.cz/item/CS_URS_2021_02/997221121" TargetMode="External"/><Relationship Id="rId57" Type="http://schemas.openxmlformats.org/officeDocument/2006/relationships/hyperlink" Target="https://podminky.urs.cz/item/CS_URS_2021_02/997013501" TargetMode="External"/><Relationship Id="rId58" Type="http://schemas.openxmlformats.org/officeDocument/2006/relationships/hyperlink" Target="https://podminky.urs.cz/item/CS_URS_2021_02/997013509" TargetMode="External"/><Relationship Id="rId59" Type="http://schemas.openxmlformats.org/officeDocument/2006/relationships/hyperlink" Target="https://podminky.urs.cz/item/CS_URS_2021_02/94620150" TargetMode="External"/><Relationship Id="rId60" Type="http://schemas.openxmlformats.org/officeDocument/2006/relationships/hyperlink" Target="https://podminky.urs.cz/item/CS_URS_2021_02/94620250" TargetMode="External"/><Relationship Id="rId61" Type="http://schemas.openxmlformats.org/officeDocument/2006/relationships/hyperlink" Target="https://podminky.urs.cz/item/CS_URS_2021_02/998763301" TargetMode="External"/><Relationship Id="rId62" Type="http://schemas.openxmlformats.org/officeDocument/2006/relationships/hyperlink" Target="https://podminky.urs.cz/item/CS_URS_2021_02/619991001" TargetMode="External"/><Relationship Id="rId63" Type="http://schemas.openxmlformats.org/officeDocument/2006/relationships/hyperlink" Target="https://podminky.urs.cz/item/CS_URS_2021_02/949101111" TargetMode="External"/><Relationship Id="rId64" Type="http://schemas.openxmlformats.org/officeDocument/2006/relationships/hyperlink" Target="https://podminky.urs.cz/item/CS_URS_2021_02/763132811" TargetMode="External"/><Relationship Id="rId65" Type="http://schemas.openxmlformats.org/officeDocument/2006/relationships/hyperlink" Target="https://podminky.urs.cz/item/CS_URS_2021_02/741371853" TargetMode="External"/><Relationship Id="rId66" Type="http://schemas.openxmlformats.org/officeDocument/2006/relationships/hyperlink" Target="https://podminky.urs.cz/item/CS_URS_2021_02/741374853" TargetMode="External"/><Relationship Id="rId67" Type="http://schemas.openxmlformats.org/officeDocument/2006/relationships/hyperlink" Target="https://podminky.urs.cz/item/CS_URS_2021_02/763131621" TargetMode="External"/><Relationship Id="rId68" Type="http://schemas.openxmlformats.org/officeDocument/2006/relationships/hyperlink" Target="https://podminky.urs.cz/item/CS_URS_2021_02/59030021" TargetMode="External"/><Relationship Id="rId69" Type="http://schemas.openxmlformats.org/officeDocument/2006/relationships/hyperlink" Target="https://podminky.urs.cz/item/CS_URS_2021_02/741372112" TargetMode="External"/><Relationship Id="rId70" Type="http://schemas.openxmlformats.org/officeDocument/2006/relationships/hyperlink" Target="https://podminky.urs.cz/item/CS_URS_2021_02/34825011" TargetMode="External"/><Relationship Id="rId71" Type="http://schemas.openxmlformats.org/officeDocument/2006/relationships/hyperlink" Target="https://podminky.urs.cz/item/CS_URS_2021_02/784181101" TargetMode="External"/><Relationship Id="rId72" Type="http://schemas.openxmlformats.org/officeDocument/2006/relationships/hyperlink" Target="https://podminky.urs.cz/item/CS_URS_2021_02/784221101" TargetMode="External"/><Relationship Id="rId73" Type="http://schemas.openxmlformats.org/officeDocument/2006/relationships/hyperlink" Target="https://podminky.urs.cz/item/CS_URS_2021_02/997221121" TargetMode="External"/><Relationship Id="rId74" Type="http://schemas.openxmlformats.org/officeDocument/2006/relationships/hyperlink" Target="https://podminky.urs.cz/item/CS_URS_2021_02/997013501" TargetMode="External"/><Relationship Id="rId75" Type="http://schemas.openxmlformats.org/officeDocument/2006/relationships/hyperlink" Target="https://podminky.urs.cz/item/CS_URS_2021_02/997013509" TargetMode="External"/><Relationship Id="rId76" Type="http://schemas.openxmlformats.org/officeDocument/2006/relationships/hyperlink" Target="https://podminky.urs.cz/item/CS_URS_2021_02/94620150" TargetMode="External"/><Relationship Id="rId77" Type="http://schemas.openxmlformats.org/officeDocument/2006/relationships/hyperlink" Target="https://podminky.urs.cz/item/CS_URS_2021_02/94620250" TargetMode="External"/><Relationship Id="rId78" Type="http://schemas.openxmlformats.org/officeDocument/2006/relationships/hyperlink" Target="https://podminky.urs.cz/item/CS_URS_2021_02/998763301" TargetMode="External"/><Relationship Id="rId79" Type="http://schemas.openxmlformats.org/officeDocument/2006/relationships/hyperlink" Target="https://podminky.urs.cz/item/CS_URS_2021_02/619991001" TargetMode="External"/><Relationship Id="rId80" Type="http://schemas.openxmlformats.org/officeDocument/2006/relationships/hyperlink" Target="https://podminky.urs.cz/item/CS_URS_2021_02/949101111" TargetMode="External"/><Relationship Id="rId81" Type="http://schemas.openxmlformats.org/officeDocument/2006/relationships/hyperlink" Target="https://podminky.urs.cz/item/CS_URS_2021_02/763132811" TargetMode="External"/><Relationship Id="rId82" Type="http://schemas.openxmlformats.org/officeDocument/2006/relationships/hyperlink" Target="https://podminky.urs.cz/item/CS_URS_2021_02/763164791" TargetMode="External"/><Relationship Id="rId83" Type="http://schemas.openxmlformats.org/officeDocument/2006/relationships/hyperlink" Target="https://podminky.urs.cz/item/CS_URS_2021_02/59030021" TargetMode="External"/><Relationship Id="rId84" Type="http://schemas.openxmlformats.org/officeDocument/2006/relationships/hyperlink" Target="https://podminky.urs.cz/item/CS_URS_2021_02/784181101" TargetMode="External"/><Relationship Id="rId85" Type="http://schemas.openxmlformats.org/officeDocument/2006/relationships/hyperlink" Target="https://podminky.urs.cz/item/CS_URS_2021_02/784221101" TargetMode="External"/><Relationship Id="rId86" Type="http://schemas.openxmlformats.org/officeDocument/2006/relationships/hyperlink" Target="https://podminky.urs.cz/item/CS_URS_2021_02/997221121" TargetMode="External"/><Relationship Id="rId87" Type="http://schemas.openxmlformats.org/officeDocument/2006/relationships/hyperlink" Target="https://podminky.urs.cz/item/CS_URS_2021_02/997013501" TargetMode="External"/><Relationship Id="rId88" Type="http://schemas.openxmlformats.org/officeDocument/2006/relationships/hyperlink" Target="https://podminky.urs.cz/item/CS_URS_2021_02/997013509" TargetMode="External"/><Relationship Id="rId89" Type="http://schemas.openxmlformats.org/officeDocument/2006/relationships/hyperlink" Target="https://podminky.urs.cz/item/CS_URS_2021_02/94620150" TargetMode="External"/><Relationship Id="rId90" Type="http://schemas.openxmlformats.org/officeDocument/2006/relationships/hyperlink" Target="https://podminky.urs.cz/item/CS_URS_2021_02/998763301" TargetMode="External"/><Relationship Id="rId91" Type="http://schemas.openxmlformats.org/officeDocument/2006/relationships/hyperlink" Target="https://podminky.urs.cz/item/CS_URS_2021_02/619991001" TargetMode="External"/><Relationship Id="rId92" Type="http://schemas.openxmlformats.org/officeDocument/2006/relationships/hyperlink" Target="https://podminky.urs.cz/item/CS_URS_2021_02/949101111" TargetMode="External"/><Relationship Id="rId93" Type="http://schemas.openxmlformats.org/officeDocument/2006/relationships/hyperlink" Target="https://podminky.urs.cz/item/CS_URS_2021_02/763132811" TargetMode="External"/><Relationship Id="rId94" Type="http://schemas.openxmlformats.org/officeDocument/2006/relationships/hyperlink" Target="https://podminky.urs.cz/item/CS_URS_2021_02/741371853" TargetMode="External"/><Relationship Id="rId95" Type="http://schemas.openxmlformats.org/officeDocument/2006/relationships/hyperlink" Target="https://podminky.urs.cz/item/CS_URS_2021_02/741374853" TargetMode="External"/><Relationship Id="rId96" Type="http://schemas.openxmlformats.org/officeDocument/2006/relationships/hyperlink" Target="https://podminky.urs.cz/item/CS_URS_2021_02/763131621" TargetMode="External"/><Relationship Id="rId97" Type="http://schemas.openxmlformats.org/officeDocument/2006/relationships/hyperlink" Target="https://podminky.urs.cz/item/CS_URS_2021_02/59030021" TargetMode="External"/><Relationship Id="rId98" Type="http://schemas.openxmlformats.org/officeDocument/2006/relationships/hyperlink" Target="https://podminky.urs.cz/item/CS_URS_2021_02/741372112" TargetMode="External"/><Relationship Id="rId99" Type="http://schemas.openxmlformats.org/officeDocument/2006/relationships/hyperlink" Target="https://podminky.urs.cz/item/CS_URS_2021_02/34825011" TargetMode="External"/><Relationship Id="rId100" Type="http://schemas.openxmlformats.org/officeDocument/2006/relationships/hyperlink" Target="https://podminky.urs.cz/item/CS_URS_2021_02/784181101" TargetMode="External"/><Relationship Id="rId101" Type="http://schemas.openxmlformats.org/officeDocument/2006/relationships/hyperlink" Target="https://podminky.urs.cz/item/CS_URS_2021_02/784221101" TargetMode="External"/><Relationship Id="rId102" Type="http://schemas.openxmlformats.org/officeDocument/2006/relationships/hyperlink" Target="https://podminky.urs.cz/item/CS_URS_2021_02/997221121" TargetMode="External"/><Relationship Id="rId103" Type="http://schemas.openxmlformats.org/officeDocument/2006/relationships/hyperlink" Target="https://podminky.urs.cz/item/CS_URS_2021_02/997013501" TargetMode="External"/><Relationship Id="rId104" Type="http://schemas.openxmlformats.org/officeDocument/2006/relationships/hyperlink" Target="https://podminky.urs.cz/item/CS_URS_2021_02/997013509" TargetMode="External"/><Relationship Id="rId105" Type="http://schemas.openxmlformats.org/officeDocument/2006/relationships/hyperlink" Target="https://podminky.urs.cz/item/CS_URS_2021_02/94620150" TargetMode="External"/><Relationship Id="rId106" Type="http://schemas.openxmlformats.org/officeDocument/2006/relationships/hyperlink" Target="https://podminky.urs.cz/item/CS_URS_2021_02/94620250" TargetMode="External"/><Relationship Id="rId107" Type="http://schemas.openxmlformats.org/officeDocument/2006/relationships/hyperlink" Target="https://podminky.urs.cz/item/CS_URS_2021_02/998763301" TargetMode="External"/><Relationship Id="rId108" Type="http://schemas.openxmlformats.org/officeDocument/2006/relationships/hyperlink" Target="https://podminky.urs.cz/item/CS_URS_2021_02/619991001" TargetMode="External"/><Relationship Id="rId109" Type="http://schemas.openxmlformats.org/officeDocument/2006/relationships/hyperlink" Target="https://podminky.urs.cz/item/CS_URS_2021_02/949101111" TargetMode="External"/><Relationship Id="rId110" Type="http://schemas.openxmlformats.org/officeDocument/2006/relationships/hyperlink" Target="https://podminky.urs.cz/item/CS_URS_2021_02/763132811" TargetMode="External"/><Relationship Id="rId111" Type="http://schemas.openxmlformats.org/officeDocument/2006/relationships/hyperlink" Target="https://podminky.urs.cz/item/CS_URS_2021_02/741371853" TargetMode="External"/><Relationship Id="rId112" Type="http://schemas.openxmlformats.org/officeDocument/2006/relationships/hyperlink" Target="https://podminky.urs.cz/item/CS_URS_2021_02/763131621" TargetMode="External"/><Relationship Id="rId113" Type="http://schemas.openxmlformats.org/officeDocument/2006/relationships/hyperlink" Target="https://podminky.urs.cz/item/CS_URS_2021_02/59030025" TargetMode="External"/><Relationship Id="rId114" Type="http://schemas.openxmlformats.org/officeDocument/2006/relationships/hyperlink" Target="https://podminky.urs.cz/item/CS_URS_2021_02/741372112" TargetMode="External"/><Relationship Id="rId115" Type="http://schemas.openxmlformats.org/officeDocument/2006/relationships/hyperlink" Target="https://podminky.urs.cz/item/CS_URS_2021_02/34825011" TargetMode="External"/><Relationship Id="rId116" Type="http://schemas.openxmlformats.org/officeDocument/2006/relationships/hyperlink" Target="https://podminky.urs.cz/item/CS_URS_2021_02/784181101" TargetMode="External"/><Relationship Id="rId117" Type="http://schemas.openxmlformats.org/officeDocument/2006/relationships/hyperlink" Target="https://podminky.urs.cz/item/CS_URS_2021_02/784211101" TargetMode="External"/><Relationship Id="rId118" Type="http://schemas.openxmlformats.org/officeDocument/2006/relationships/hyperlink" Target="https://podminky.urs.cz/item/CS_URS_2021_02/997221121" TargetMode="External"/><Relationship Id="rId119" Type="http://schemas.openxmlformats.org/officeDocument/2006/relationships/hyperlink" Target="https://podminky.urs.cz/item/CS_URS_2021_02/997013501" TargetMode="External"/><Relationship Id="rId120" Type="http://schemas.openxmlformats.org/officeDocument/2006/relationships/hyperlink" Target="https://podminky.urs.cz/item/CS_URS_2021_02/997013509" TargetMode="External"/><Relationship Id="rId121" Type="http://schemas.openxmlformats.org/officeDocument/2006/relationships/hyperlink" Target="https://podminky.urs.cz/item/CS_URS_2021_02/94620150" TargetMode="External"/><Relationship Id="rId122" Type="http://schemas.openxmlformats.org/officeDocument/2006/relationships/hyperlink" Target="https://podminky.urs.cz/item/CS_URS_2021_02/94620250" TargetMode="External"/><Relationship Id="rId123" Type="http://schemas.openxmlformats.org/officeDocument/2006/relationships/hyperlink" Target="https://podminky.urs.cz/item/CS_URS_2021_02/998763301" TargetMode="External"/><Relationship Id="rId124" Type="http://schemas.openxmlformats.org/officeDocument/2006/relationships/hyperlink" Target="https://podminky.urs.cz/item/CS_URS_2021_02/949101111" TargetMode="External"/><Relationship Id="rId125" Type="http://schemas.openxmlformats.org/officeDocument/2006/relationships/hyperlink" Target="https://podminky.urs.cz/item/CS_URS_2021_02/763135881" TargetMode="External"/><Relationship Id="rId126" Type="http://schemas.openxmlformats.org/officeDocument/2006/relationships/hyperlink" Target="https://podminky.urs.cz/item/CS_URS_2021_02/763135611" TargetMode="External"/><Relationship Id="rId127" Type="http://schemas.openxmlformats.org/officeDocument/2006/relationships/hyperlink" Target="https://podminky.urs.cz/item/CS_URS_2021_02/59030596" TargetMode="External"/><Relationship Id="rId128" Type="http://schemas.openxmlformats.org/officeDocument/2006/relationships/hyperlink" Target="https://podminky.urs.cz/item/CS_URS_2021_02/997221121" TargetMode="External"/><Relationship Id="rId129" Type="http://schemas.openxmlformats.org/officeDocument/2006/relationships/hyperlink" Target="https://podminky.urs.cz/item/CS_URS_2021_02/997013501" TargetMode="External"/><Relationship Id="rId130" Type="http://schemas.openxmlformats.org/officeDocument/2006/relationships/hyperlink" Target="https://podminky.urs.cz/item/CS_URS_2021_02/997013509" TargetMode="External"/><Relationship Id="rId131" Type="http://schemas.openxmlformats.org/officeDocument/2006/relationships/hyperlink" Target="https://podminky.urs.cz/item/CS_URS_2021_02/94620250" TargetMode="External"/><Relationship Id="rId132" Type="http://schemas.openxmlformats.org/officeDocument/2006/relationships/hyperlink" Target="https://podminky.urs.cz/item/CS_URS_2021_02/998763301" TargetMode="External"/><Relationship Id="rId133" Type="http://schemas.openxmlformats.org/officeDocument/2006/relationships/hyperlink" Target="https://podminky.urs.cz/item/CS_URS_2021_02/619991001" TargetMode="External"/><Relationship Id="rId134" Type="http://schemas.openxmlformats.org/officeDocument/2006/relationships/hyperlink" Target="https://podminky.urs.cz/item/CS_URS_2021_02/949101111" TargetMode="External"/><Relationship Id="rId135" Type="http://schemas.openxmlformats.org/officeDocument/2006/relationships/hyperlink" Target="https://podminky.urs.cz/item/CS_URS_2021_02/763121811" TargetMode="External"/><Relationship Id="rId136" Type="http://schemas.openxmlformats.org/officeDocument/2006/relationships/hyperlink" Target="https://podminky.urs.cz/item/CS_URS_2021_02/763164791" TargetMode="External"/><Relationship Id="rId137" Type="http://schemas.openxmlformats.org/officeDocument/2006/relationships/hyperlink" Target="https://podminky.urs.cz/item/CS_URS_2021_02/59030021" TargetMode="External"/><Relationship Id="rId138" Type="http://schemas.openxmlformats.org/officeDocument/2006/relationships/hyperlink" Target="https://podminky.urs.cz/item/CS_URS_2021_02/784181101" TargetMode="External"/><Relationship Id="rId139" Type="http://schemas.openxmlformats.org/officeDocument/2006/relationships/hyperlink" Target="https://podminky.urs.cz/item/CS_URS_2021_02/784211101" TargetMode="External"/><Relationship Id="rId140" Type="http://schemas.openxmlformats.org/officeDocument/2006/relationships/hyperlink" Target="https://podminky.urs.cz/item/CS_URS_2021_02/997221121" TargetMode="External"/><Relationship Id="rId141" Type="http://schemas.openxmlformats.org/officeDocument/2006/relationships/hyperlink" Target="https://podminky.urs.cz/item/CS_URS_2021_02/997013501" TargetMode="External"/><Relationship Id="rId142" Type="http://schemas.openxmlformats.org/officeDocument/2006/relationships/hyperlink" Target="https://podminky.urs.cz/item/CS_URS_2021_02/997013509" TargetMode="External"/><Relationship Id="rId143" Type="http://schemas.openxmlformats.org/officeDocument/2006/relationships/hyperlink" Target="https://podminky.urs.cz/item/CS_URS_2021_02/94620150" TargetMode="External"/><Relationship Id="rId144" Type="http://schemas.openxmlformats.org/officeDocument/2006/relationships/hyperlink" Target="https://podminky.urs.cz/item/CS_URS_2021_02/998763301" TargetMode="External"/><Relationship Id="rId145" Type="http://schemas.openxmlformats.org/officeDocument/2006/relationships/hyperlink" Target="https://podminky.urs.cz/item/CS_URS_2021_02/619991001" TargetMode="External"/><Relationship Id="rId146" Type="http://schemas.openxmlformats.org/officeDocument/2006/relationships/hyperlink" Target="https://podminky.urs.cz/item/CS_URS_2021_02/978013191" TargetMode="External"/><Relationship Id="rId147" Type="http://schemas.openxmlformats.org/officeDocument/2006/relationships/hyperlink" Target="https://podminky.urs.cz/item/CS_URS_2021_02/612325203" TargetMode="External"/><Relationship Id="rId148" Type="http://schemas.openxmlformats.org/officeDocument/2006/relationships/hyperlink" Target="https://podminky.urs.cz/item/CS_URS_2021_02/784181101" TargetMode="External"/><Relationship Id="rId149" Type="http://schemas.openxmlformats.org/officeDocument/2006/relationships/hyperlink" Target="https://podminky.urs.cz/item/CS_URS_2021_02/784211101" TargetMode="External"/><Relationship Id="rId150" Type="http://schemas.openxmlformats.org/officeDocument/2006/relationships/hyperlink" Target="https://podminky.urs.cz/item/CS_URS_2021_02/997221121" TargetMode="External"/><Relationship Id="rId151" Type="http://schemas.openxmlformats.org/officeDocument/2006/relationships/hyperlink" Target="https://podminky.urs.cz/item/CS_URS_2021_02/997013501" TargetMode="External"/><Relationship Id="rId152" Type="http://schemas.openxmlformats.org/officeDocument/2006/relationships/hyperlink" Target="https://podminky.urs.cz/item/CS_URS_2021_02/997013509" TargetMode="External"/><Relationship Id="rId153" Type="http://schemas.openxmlformats.org/officeDocument/2006/relationships/hyperlink" Target="https://podminky.urs.cz/item/CS_URS_2021_02/94620003" TargetMode="External"/><Relationship Id="rId154" Type="http://schemas.openxmlformats.org/officeDocument/2006/relationships/hyperlink" Target="https://podminky.urs.cz/item/CS_URS_2021_02/998018001" TargetMode="External"/><Relationship Id="rId155" Type="http://schemas.openxmlformats.org/officeDocument/2006/relationships/hyperlink" Target="https://podminky.urs.cz/item/CS_URS_2021_02/721100906" TargetMode="External"/><Relationship Id="rId156" Type="http://schemas.openxmlformats.org/officeDocument/2006/relationships/hyperlink" Target="https://podminky.urs.cz/item/CS_URS_2021_02/998721101" TargetMode="External"/><Relationship Id="rId15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7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imní stadion Děčín – návrh opatření na uvedení objektu do původního stavu po přívalovém dešti v červenci 202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imní stadion Děčín, Oblouková 2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9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37.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70 - Zimní stadion Děčín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70 - Zimní stadion Děčín...'!P86</f>
        <v>0</v>
      </c>
      <c r="AV55" s="102" t="n">
        <f aca="false">'070 - Zimní stadion Děčín...'!J31</f>
        <v>0</v>
      </c>
      <c r="AW55" s="102" t="n">
        <f aca="false">'070 - Zimní stadion Děčín...'!J32</f>
        <v>0</v>
      </c>
      <c r="AX55" s="102" t="n">
        <f aca="false">'070 - Zimní stadion Děčín...'!J33</f>
        <v>0</v>
      </c>
      <c r="AY55" s="102" t="n">
        <f aca="false">'070 - Zimní stadion Děčín...'!J34</f>
        <v>0</v>
      </c>
      <c r="AZ55" s="102" t="n">
        <f aca="false">'070 - Zimní stadion Děčín...'!F31</f>
        <v>0</v>
      </c>
      <c r="BA55" s="102" t="n">
        <f aca="false">'070 - Zimní stadion Děčín...'!F32</f>
        <v>0</v>
      </c>
      <c r="BB55" s="102" t="n">
        <f aca="false">'070 - Zimní stadion Děčín...'!F33</f>
        <v>0</v>
      </c>
      <c r="BC55" s="102" t="n">
        <f aca="false">'070 - Zimní stadion Děčín...'!F34</f>
        <v>0</v>
      </c>
      <c r="BD55" s="104" t="n">
        <f aca="false">'070 - Zimní stadion Děčín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I5GZotcRWXO66erSnlrsRkwHYhZquPdmK5aVezlvE4oQbSI4/N3jht3NB0jBGd1oTFjriwN0s+9AjJlZBlb1Ig==" saltValue="hK5yVBB5ShapZ+08XqU7zZWhjEezabLO7YtsO0DJVhOq7jZeKXwIm0I3oYz6sdO2E9LHk1Tfto5RRKgYYCmJe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70 - Zimní stadion Děčí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7. 9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8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86:BE448)),  2)</f>
        <v>0</v>
      </c>
      <c r="G31" s="24"/>
      <c r="H31" s="24"/>
      <c r="I31" s="128" t="n">
        <v>0.21</v>
      </c>
      <c r="J31" s="127" t="n">
        <f aca="false">ROUND(((SUM(BE86:BE44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86:BF448)),  2)</f>
        <v>0</v>
      </c>
      <c r="G32" s="24"/>
      <c r="H32" s="24"/>
      <c r="I32" s="128" t="n">
        <v>0.15</v>
      </c>
      <c r="J32" s="127" t="n">
        <f aca="false">ROUND(((SUM(BF86:BF44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86:BG44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86:BH448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86:BI44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Zimní stadion Děčín – návrh opatření na uvedení objektu do původního stavu po přívalovém dešti v červenci 2021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Zimní stadion Děčín, Oblouková 21</v>
      </c>
      <c r="G48" s="26"/>
      <c r="H48" s="26"/>
      <c r="I48" s="17" t="s">
        <v>22</v>
      </c>
      <c r="J48" s="140" t="str">
        <f aca="false">IF(J10="","",J10)</f>
        <v>17. 9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Vladimír Vidai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8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9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87</f>
        <v>0</v>
      </c>
      <c r="K56" s="149"/>
      <c r="L56" s="153"/>
    </row>
    <row r="57" s="147" customFormat="true" ht="24.95" hidden="false" customHeight="true" outlineLevel="0" collapsed="false">
      <c r="B57" s="148"/>
      <c r="C57" s="149"/>
      <c r="D57" s="150" t="s">
        <v>88</v>
      </c>
      <c r="E57" s="151"/>
      <c r="F57" s="151"/>
      <c r="G57" s="151"/>
      <c r="H57" s="151"/>
      <c r="I57" s="151"/>
      <c r="J57" s="152" t="n">
        <f aca="false">J111</f>
        <v>0</v>
      </c>
      <c r="K57" s="149"/>
      <c r="L57" s="153"/>
    </row>
    <row r="58" s="147" customFormat="true" ht="24.95" hidden="false" customHeight="true" outlineLevel="0" collapsed="false">
      <c r="B58" s="148"/>
      <c r="C58" s="149"/>
      <c r="D58" s="150" t="s">
        <v>89</v>
      </c>
      <c r="E58" s="151"/>
      <c r="F58" s="151"/>
      <c r="G58" s="151"/>
      <c r="H58" s="151"/>
      <c r="I58" s="151"/>
      <c r="J58" s="152" t="n">
        <f aca="false">J139</f>
        <v>0</v>
      </c>
      <c r="K58" s="149"/>
      <c r="L58" s="153"/>
    </row>
    <row r="59" s="147" customFormat="true" ht="24.95" hidden="false" customHeight="true" outlineLevel="0" collapsed="false">
      <c r="B59" s="148"/>
      <c r="C59" s="149"/>
      <c r="D59" s="150" t="s">
        <v>90</v>
      </c>
      <c r="E59" s="151"/>
      <c r="F59" s="151"/>
      <c r="G59" s="151"/>
      <c r="H59" s="151"/>
      <c r="I59" s="151"/>
      <c r="J59" s="152" t="n">
        <f aca="false">J166</f>
        <v>0</v>
      </c>
      <c r="K59" s="149"/>
      <c r="L59" s="153"/>
    </row>
    <row r="60" s="147" customFormat="true" ht="24.95" hidden="false" customHeight="true" outlineLevel="0" collapsed="false">
      <c r="B60" s="148"/>
      <c r="C60" s="149"/>
      <c r="D60" s="150" t="s">
        <v>91</v>
      </c>
      <c r="E60" s="151"/>
      <c r="F60" s="151"/>
      <c r="G60" s="151"/>
      <c r="H60" s="151"/>
      <c r="I60" s="151"/>
      <c r="J60" s="152" t="n">
        <f aca="false">J196</f>
        <v>0</v>
      </c>
      <c r="K60" s="149"/>
      <c r="L60" s="153"/>
    </row>
    <row r="61" s="147" customFormat="true" ht="24.95" hidden="false" customHeight="true" outlineLevel="0" collapsed="false">
      <c r="B61" s="148"/>
      <c r="C61" s="149"/>
      <c r="D61" s="150" t="s">
        <v>92</v>
      </c>
      <c r="E61" s="151"/>
      <c r="F61" s="151"/>
      <c r="G61" s="151"/>
      <c r="H61" s="151"/>
      <c r="I61" s="151"/>
      <c r="J61" s="152" t="n">
        <f aca="false">J230</f>
        <v>0</v>
      </c>
      <c r="K61" s="149"/>
      <c r="L61" s="153"/>
    </row>
    <row r="62" s="147" customFormat="true" ht="24.95" hidden="false" customHeight="true" outlineLevel="0" collapsed="false">
      <c r="B62" s="148"/>
      <c r="C62" s="149"/>
      <c r="D62" s="150" t="s">
        <v>93</v>
      </c>
      <c r="E62" s="151"/>
      <c r="F62" s="151"/>
      <c r="G62" s="151"/>
      <c r="H62" s="151"/>
      <c r="I62" s="151"/>
      <c r="J62" s="152" t="n">
        <f aca="false">J268</f>
        <v>0</v>
      </c>
      <c r="K62" s="149"/>
      <c r="L62" s="153"/>
    </row>
    <row r="63" s="147" customFormat="true" ht="24.95" hidden="false" customHeight="true" outlineLevel="0" collapsed="false">
      <c r="B63" s="148"/>
      <c r="C63" s="149"/>
      <c r="D63" s="150" t="s">
        <v>94</v>
      </c>
      <c r="E63" s="151"/>
      <c r="F63" s="151"/>
      <c r="G63" s="151"/>
      <c r="H63" s="151"/>
      <c r="I63" s="151"/>
      <c r="J63" s="152" t="n">
        <f aca="false">J298</f>
        <v>0</v>
      </c>
      <c r="K63" s="149"/>
      <c r="L63" s="153"/>
    </row>
    <row r="64" s="147" customFormat="true" ht="24.95" hidden="false" customHeight="true" outlineLevel="0" collapsed="false">
      <c r="B64" s="148"/>
      <c r="C64" s="149"/>
      <c r="D64" s="150" t="s">
        <v>95</v>
      </c>
      <c r="E64" s="151"/>
      <c r="F64" s="151"/>
      <c r="G64" s="151"/>
      <c r="H64" s="151"/>
      <c r="I64" s="151"/>
      <c r="J64" s="152" t="n">
        <f aca="false">J336</f>
        <v>0</v>
      </c>
      <c r="K64" s="149"/>
      <c r="L64" s="153"/>
    </row>
    <row r="65" s="147" customFormat="true" ht="24.95" hidden="false" customHeight="true" outlineLevel="0" collapsed="false">
      <c r="B65" s="148"/>
      <c r="C65" s="149"/>
      <c r="D65" s="150" t="s">
        <v>96</v>
      </c>
      <c r="E65" s="151"/>
      <c r="F65" s="151"/>
      <c r="G65" s="151"/>
      <c r="H65" s="151"/>
      <c r="I65" s="151"/>
      <c r="J65" s="152" t="n">
        <f aca="false">J372</f>
        <v>0</v>
      </c>
      <c r="K65" s="149"/>
      <c r="L65" s="153"/>
    </row>
    <row r="66" s="147" customFormat="true" ht="24.95" hidden="false" customHeight="true" outlineLevel="0" collapsed="false">
      <c r="B66" s="148"/>
      <c r="C66" s="149"/>
      <c r="D66" s="150" t="s">
        <v>97</v>
      </c>
      <c r="E66" s="151"/>
      <c r="F66" s="151"/>
      <c r="G66" s="151"/>
      <c r="H66" s="151"/>
      <c r="I66" s="151"/>
      <c r="J66" s="152" t="n">
        <f aca="false">J394</f>
        <v>0</v>
      </c>
      <c r="K66" s="149"/>
      <c r="L66" s="153"/>
    </row>
    <row r="67" s="147" customFormat="true" ht="24.95" hidden="false" customHeight="true" outlineLevel="0" collapsed="false">
      <c r="B67" s="148"/>
      <c r="C67" s="149"/>
      <c r="D67" s="150" t="s">
        <v>98</v>
      </c>
      <c r="E67" s="151"/>
      <c r="F67" s="151"/>
      <c r="G67" s="151"/>
      <c r="H67" s="151"/>
      <c r="I67" s="151"/>
      <c r="J67" s="152" t="n">
        <f aca="false">J422</f>
        <v>0</v>
      </c>
      <c r="K67" s="149"/>
      <c r="L67" s="153"/>
    </row>
    <row r="68" s="147" customFormat="true" ht="24.95" hidden="false" customHeight="true" outlineLevel="0" collapsed="false">
      <c r="B68" s="148"/>
      <c r="C68" s="149"/>
      <c r="D68" s="150" t="s">
        <v>99</v>
      </c>
      <c r="E68" s="151"/>
      <c r="F68" s="151"/>
      <c r="G68" s="151"/>
      <c r="H68" s="151"/>
      <c r="I68" s="151"/>
      <c r="J68" s="152" t="n">
        <f aca="false">J444</f>
        <v>0</v>
      </c>
      <c r="K68" s="149"/>
      <c r="L68" s="153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0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0" hidden="false" customHeight="true" outlineLevel="0" collapsed="false">
      <c r="A78" s="24"/>
      <c r="B78" s="25"/>
      <c r="C78" s="26"/>
      <c r="D78" s="26"/>
      <c r="E78" s="57" t="str">
        <f aca="false">E7</f>
        <v>Zimní stadion Děčín – návrh opatření na uvedení objektu do původního stavu po přívalovém dešti v červenci 2021</v>
      </c>
      <c r="F78" s="57"/>
      <c r="G78" s="57"/>
      <c r="H78" s="57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0</f>
        <v>Zimní stadion Děčín, Oblouková 21</v>
      </c>
      <c r="G80" s="26"/>
      <c r="H80" s="26"/>
      <c r="I80" s="17" t="s">
        <v>22</v>
      </c>
      <c r="J80" s="140" t="str">
        <f aca="false">IF(J10="","",J10)</f>
        <v>17. 9. 2021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3</f>
        <v>Statutární město Děčín</v>
      </c>
      <c r="G82" s="26"/>
      <c r="H82" s="26"/>
      <c r="I82" s="17" t="s">
        <v>31</v>
      </c>
      <c r="J82" s="141" t="str">
        <f aca="false">E19</f>
        <v>Vladimír Vidai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6="","",E16)</f>
        <v>Vyplň údaj</v>
      </c>
      <c r="G83" s="26"/>
      <c r="H83" s="26"/>
      <c r="I83" s="17" t="s">
        <v>36</v>
      </c>
      <c r="J83" s="141" t="str">
        <f aca="false">E22</f>
        <v> 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0" customFormat="true" ht="29.3" hidden="false" customHeight="true" outlineLevel="0" collapsed="false">
      <c r="A85" s="154"/>
      <c r="B85" s="155"/>
      <c r="C85" s="156" t="s">
        <v>101</v>
      </c>
      <c r="D85" s="157" t="s">
        <v>59</v>
      </c>
      <c r="E85" s="157" t="s">
        <v>55</v>
      </c>
      <c r="F85" s="157" t="s">
        <v>56</v>
      </c>
      <c r="G85" s="157" t="s">
        <v>102</v>
      </c>
      <c r="H85" s="157" t="s">
        <v>103</v>
      </c>
      <c r="I85" s="157" t="s">
        <v>104</v>
      </c>
      <c r="J85" s="157" t="s">
        <v>85</v>
      </c>
      <c r="K85" s="158" t="s">
        <v>105</v>
      </c>
      <c r="L85" s="159"/>
      <c r="M85" s="74"/>
      <c r="N85" s="75" t="s">
        <v>44</v>
      </c>
      <c r="O85" s="75" t="s">
        <v>106</v>
      </c>
      <c r="P85" s="75" t="s">
        <v>107</v>
      </c>
      <c r="Q85" s="75" t="s">
        <v>108</v>
      </c>
      <c r="R85" s="75" t="s">
        <v>109</v>
      </c>
      <c r="S85" s="75" t="s">
        <v>110</v>
      </c>
      <c r="T85" s="76" t="s">
        <v>111</v>
      </c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</row>
    <row r="86" s="31" customFormat="true" ht="22.8" hidden="false" customHeight="true" outlineLevel="0" collapsed="false">
      <c r="A86" s="24"/>
      <c r="B86" s="25"/>
      <c r="C86" s="82" t="s">
        <v>112</v>
      </c>
      <c r="D86" s="26"/>
      <c r="E86" s="26"/>
      <c r="F86" s="26"/>
      <c r="G86" s="26"/>
      <c r="H86" s="26"/>
      <c r="I86" s="26"/>
      <c r="J86" s="161" t="n">
        <f aca="false">BK86</f>
        <v>0</v>
      </c>
      <c r="K86" s="26"/>
      <c r="L86" s="30"/>
      <c r="M86" s="77"/>
      <c r="N86" s="162"/>
      <c r="O86" s="78"/>
      <c r="P86" s="163" t="n">
        <f aca="false">P87+P111+P139+P166+P196+P230+P268+P298+P336+P372+P394+P422+P444</f>
        <v>0</v>
      </c>
      <c r="Q86" s="78"/>
      <c r="R86" s="163" t="n">
        <f aca="false">R87+R111+R139+R166+R196+R230+R268+R298+R336+R372+R394+R422+R444</f>
        <v>2.43297784</v>
      </c>
      <c r="S86" s="78"/>
      <c r="T86" s="164" t="n">
        <f aca="false">T87+T111+T139+T166+T196+T230+T268+T298+T336+T372+T394+T422+T444</f>
        <v>2.0865898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86</v>
      </c>
      <c r="BK86" s="165" t="n">
        <f aca="false">BK87+BK111+BK139+BK166+BK196+BK230+BK268+BK298+BK336+BK372+BK394+BK422+BK444</f>
        <v>0</v>
      </c>
    </row>
    <row r="87" s="166" customFormat="true" ht="25.9" hidden="false" customHeight="true" outlineLevel="0" collapsed="false">
      <c r="B87" s="167"/>
      <c r="C87" s="168"/>
      <c r="D87" s="169" t="s">
        <v>73</v>
      </c>
      <c r="E87" s="170" t="s">
        <v>113</v>
      </c>
      <c r="F87" s="170" t="s">
        <v>114</v>
      </c>
      <c r="G87" s="168"/>
      <c r="H87" s="168"/>
      <c r="I87" s="171"/>
      <c r="J87" s="172" t="n">
        <f aca="false">BK87</f>
        <v>0</v>
      </c>
      <c r="K87" s="168"/>
      <c r="L87" s="173"/>
      <c r="M87" s="174"/>
      <c r="N87" s="175"/>
      <c r="O87" s="175"/>
      <c r="P87" s="176" t="n">
        <f aca="false">SUM(P88:P110)</f>
        <v>0</v>
      </c>
      <c r="Q87" s="175"/>
      <c r="R87" s="176" t="n">
        <f aca="false">SUM(R88:R110)</f>
        <v>0.007105</v>
      </c>
      <c r="S87" s="175"/>
      <c r="T87" s="177" t="n">
        <f aca="false">SUM(T88:T110)</f>
        <v>0.01106</v>
      </c>
      <c r="AR87" s="178" t="s">
        <v>79</v>
      </c>
      <c r="AT87" s="179" t="s">
        <v>73</v>
      </c>
      <c r="AU87" s="179" t="s">
        <v>74</v>
      </c>
      <c r="AY87" s="178" t="s">
        <v>115</v>
      </c>
      <c r="BK87" s="180" t="n">
        <f aca="false">SUM(BK88:BK110)</f>
        <v>0</v>
      </c>
    </row>
    <row r="88" s="31" customFormat="true" ht="21.75" hidden="false" customHeight="true" outlineLevel="0" collapsed="false">
      <c r="A88" s="24"/>
      <c r="B88" s="25"/>
      <c r="C88" s="181" t="s">
        <v>79</v>
      </c>
      <c r="D88" s="181" t="s">
        <v>116</v>
      </c>
      <c r="E88" s="182" t="s">
        <v>117</v>
      </c>
      <c r="F88" s="183" t="s">
        <v>118</v>
      </c>
      <c r="G88" s="184" t="s">
        <v>119</v>
      </c>
      <c r="H88" s="185" t="n">
        <v>1</v>
      </c>
      <c r="I88" s="186"/>
      <c r="J88" s="187" t="n">
        <f aca="false">ROUND(I88*H88,2)</f>
        <v>0</v>
      </c>
      <c r="K88" s="183" t="s">
        <v>120</v>
      </c>
      <c r="L88" s="30"/>
      <c r="M88" s="188"/>
      <c r="N88" s="189" t="s">
        <v>45</v>
      </c>
      <c r="O88" s="67"/>
      <c r="P88" s="190" t="n">
        <f aca="false">O88*H88</f>
        <v>0</v>
      </c>
      <c r="Q88" s="190" t="n">
        <v>0</v>
      </c>
      <c r="R88" s="190" t="n">
        <f aca="false">Q88*H88</f>
        <v>0</v>
      </c>
      <c r="S88" s="190" t="n">
        <v>0</v>
      </c>
      <c r="T88" s="19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2" t="s">
        <v>121</v>
      </c>
      <c r="AT88" s="192" t="s">
        <v>116</v>
      </c>
      <c r="AU88" s="192" t="s">
        <v>79</v>
      </c>
      <c r="AY88" s="3" t="s">
        <v>115</v>
      </c>
      <c r="BE88" s="193" t="n">
        <f aca="false">IF(N88="základní",J88,0)</f>
        <v>0</v>
      </c>
      <c r="BF88" s="193" t="n">
        <f aca="false">IF(N88="snížená",J88,0)</f>
        <v>0</v>
      </c>
      <c r="BG88" s="193" t="n">
        <f aca="false">IF(N88="zákl. přenesená",J88,0)</f>
        <v>0</v>
      </c>
      <c r="BH88" s="193" t="n">
        <f aca="false">IF(N88="sníž. přenesená",J88,0)</f>
        <v>0</v>
      </c>
      <c r="BI88" s="193" t="n">
        <f aca="false">IF(N88="nulová",J88,0)</f>
        <v>0</v>
      </c>
      <c r="BJ88" s="3" t="s">
        <v>79</v>
      </c>
      <c r="BK88" s="193" t="n">
        <f aca="false">ROUND(I88*H88,2)</f>
        <v>0</v>
      </c>
      <c r="BL88" s="3" t="s">
        <v>121</v>
      </c>
      <c r="BM88" s="192" t="s">
        <v>122</v>
      </c>
    </row>
    <row r="89" s="31" customFormat="true" ht="12.8" hidden="false" customHeight="false" outlineLevel="0" collapsed="false">
      <c r="A89" s="24"/>
      <c r="B89" s="25"/>
      <c r="C89" s="26"/>
      <c r="D89" s="194" t="s">
        <v>123</v>
      </c>
      <c r="E89" s="26"/>
      <c r="F89" s="195" t="s">
        <v>124</v>
      </c>
      <c r="G89" s="26"/>
      <c r="H89" s="26"/>
      <c r="I89" s="196"/>
      <c r="J89" s="26"/>
      <c r="K89" s="26"/>
      <c r="L89" s="30"/>
      <c r="M89" s="197"/>
      <c r="N89" s="198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3</v>
      </c>
      <c r="AU89" s="3" t="s">
        <v>79</v>
      </c>
    </row>
    <row r="90" s="31" customFormat="true" ht="24.15" hidden="false" customHeight="true" outlineLevel="0" collapsed="false">
      <c r="A90" s="24"/>
      <c r="B90" s="25"/>
      <c r="C90" s="181" t="s">
        <v>81</v>
      </c>
      <c r="D90" s="181" t="s">
        <v>116</v>
      </c>
      <c r="E90" s="182" t="s">
        <v>125</v>
      </c>
      <c r="F90" s="183" t="s">
        <v>126</v>
      </c>
      <c r="G90" s="184" t="s">
        <v>119</v>
      </c>
      <c r="H90" s="185" t="n">
        <v>1.5</v>
      </c>
      <c r="I90" s="186"/>
      <c r="J90" s="187" t="n">
        <f aca="false">ROUND(I90*H90,2)</f>
        <v>0</v>
      </c>
      <c r="K90" s="183" t="s">
        <v>120</v>
      </c>
      <c r="L90" s="30"/>
      <c r="M90" s="188"/>
      <c r="N90" s="189" t="s">
        <v>45</v>
      </c>
      <c r="O90" s="67"/>
      <c r="P90" s="190" t="n">
        <f aca="false">O90*H90</f>
        <v>0</v>
      </c>
      <c r="Q90" s="190" t="n">
        <v>0.00013</v>
      </c>
      <c r="R90" s="190" t="n">
        <f aca="false">Q90*H90</f>
        <v>0.000195</v>
      </c>
      <c r="S90" s="190" t="n">
        <v>0</v>
      </c>
      <c r="T90" s="19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2" t="s">
        <v>121</v>
      </c>
      <c r="AT90" s="192" t="s">
        <v>116</v>
      </c>
      <c r="AU90" s="192" t="s">
        <v>79</v>
      </c>
      <c r="AY90" s="3" t="s">
        <v>115</v>
      </c>
      <c r="BE90" s="193" t="n">
        <f aca="false">IF(N90="základní",J90,0)</f>
        <v>0</v>
      </c>
      <c r="BF90" s="193" t="n">
        <f aca="false">IF(N90="snížená",J90,0)</f>
        <v>0</v>
      </c>
      <c r="BG90" s="193" t="n">
        <f aca="false">IF(N90="zákl. přenesená",J90,0)</f>
        <v>0</v>
      </c>
      <c r="BH90" s="193" t="n">
        <f aca="false">IF(N90="sníž. přenesená",J90,0)</f>
        <v>0</v>
      </c>
      <c r="BI90" s="193" t="n">
        <f aca="false">IF(N90="nulová",J90,0)</f>
        <v>0</v>
      </c>
      <c r="BJ90" s="3" t="s">
        <v>79</v>
      </c>
      <c r="BK90" s="193" t="n">
        <f aca="false">ROUND(I90*H90,2)</f>
        <v>0</v>
      </c>
      <c r="BL90" s="3" t="s">
        <v>121</v>
      </c>
      <c r="BM90" s="192" t="s">
        <v>127</v>
      </c>
    </row>
    <row r="91" s="31" customFormat="true" ht="12.8" hidden="false" customHeight="false" outlineLevel="0" collapsed="false">
      <c r="A91" s="24"/>
      <c r="B91" s="25"/>
      <c r="C91" s="26"/>
      <c r="D91" s="194" t="s">
        <v>123</v>
      </c>
      <c r="E91" s="26"/>
      <c r="F91" s="195" t="s">
        <v>128</v>
      </c>
      <c r="G91" s="26"/>
      <c r="H91" s="26"/>
      <c r="I91" s="196"/>
      <c r="J91" s="26"/>
      <c r="K91" s="26"/>
      <c r="L91" s="30"/>
      <c r="M91" s="197"/>
      <c r="N91" s="198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3</v>
      </c>
      <c r="AU91" s="3" t="s">
        <v>79</v>
      </c>
    </row>
    <row r="92" s="31" customFormat="true" ht="24.15" hidden="false" customHeight="true" outlineLevel="0" collapsed="false">
      <c r="A92" s="24"/>
      <c r="B92" s="25"/>
      <c r="C92" s="181" t="s">
        <v>129</v>
      </c>
      <c r="D92" s="181" t="s">
        <v>116</v>
      </c>
      <c r="E92" s="182" t="s">
        <v>130</v>
      </c>
      <c r="F92" s="183" t="s">
        <v>131</v>
      </c>
      <c r="G92" s="184" t="s">
        <v>132</v>
      </c>
      <c r="H92" s="185" t="n">
        <v>1</v>
      </c>
      <c r="I92" s="186"/>
      <c r="J92" s="187" t="n">
        <f aca="false">ROUND(I92*H92,2)</f>
        <v>0</v>
      </c>
      <c r="K92" s="183" t="s">
        <v>120</v>
      </c>
      <c r="L92" s="30"/>
      <c r="M92" s="188"/>
      <c r="N92" s="189" t="s">
        <v>45</v>
      </c>
      <c r="O92" s="67"/>
      <c r="P92" s="190" t="n">
        <f aca="false">O92*H92</f>
        <v>0</v>
      </c>
      <c r="Q92" s="190" t="n">
        <v>0</v>
      </c>
      <c r="R92" s="190" t="n">
        <f aca="false">Q92*H92</f>
        <v>0</v>
      </c>
      <c r="S92" s="190" t="n">
        <v>0.006</v>
      </c>
      <c r="T92" s="191" t="n">
        <f aca="false">S92*H92</f>
        <v>0.00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2" t="s">
        <v>133</v>
      </c>
      <c r="AT92" s="192" t="s">
        <v>116</v>
      </c>
      <c r="AU92" s="192" t="s">
        <v>79</v>
      </c>
      <c r="AY92" s="3" t="s">
        <v>115</v>
      </c>
      <c r="BE92" s="193" t="n">
        <f aca="false">IF(N92="základní",J92,0)</f>
        <v>0</v>
      </c>
      <c r="BF92" s="193" t="n">
        <f aca="false">IF(N92="snížená",J92,0)</f>
        <v>0</v>
      </c>
      <c r="BG92" s="193" t="n">
        <f aca="false">IF(N92="zákl. přenesená",J92,0)</f>
        <v>0</v>
      </c>
      <c r="BH92" s="193" t="n">
        <f aca="false">IF(N92="sníž. přenesená",J92,0)</f>
        <v>0</v>
      </c>
      <c r="BI92" s="193" t="n">
        <f aca="false">IF(N92="nulová",J92,0)</f>
        <v>0</v>
      </c>
      <c r="BJ92" s="3" t="s">
        <v>79</v>
      </c>
      <c r="BK92" s="193" t="n">
        <f aca="false">ROUND(I92*H92,2)</f>
        <v>0</v>
      </c>
      <c r="BL92" s="3" t="s">
        <v>133</v>
      </c>
      <c r="BM92" s="192" t="s">
        <v>134</v>
      </c>
    </row>
    <row r="93" s="31" customFormat="true" ht="12.8" hidden="false" customHeight="false" outlineLevel="0" collapsed="false">
      <c r="A93" s="24"/>
      <c r="B93" s="25"/>
      <c r="C93" s="26"/>
      <c r="D93" s="194" t="s">
        <v>123</v>
      </c>
      <c r="E93" s="26"/>
      <c r="F93" s="195" t="s">
        <v>135</v>
      </c>
      <c r="G93" s="26"/>
      <c r="H93" s="26"/>
      <c r="I93" s="196"/>
      <c r="J93" s="26"/>
      <c r="K93" s="26"/>
      <c r="L93" s="30"/>
      <c r="M93" s="197"/>
      <c r="N93" s="198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3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199" t="s">
        <v>121</v>
      </c>
      <c r="D94" s="199" t="s">
        <v>136</v>
      </c>
      <c r="E94" s="200" t="s">
        <v>137</v>
      </c>
      <c r="F94" s="201" t="s">
        <v>138</v>
      </c>
      <c r="G94" s="202" t="s">
        <v>139</v>
      </c>
      <c r="H94" s="203" t="n">
        <v>0.011</v>
      </c>
      <c r="I94" s="204"/>
      <c r="J94" s="205" t="n">
        <f aca="false">ROUND(I94*H94,2)</f>
        <v>0</v>
      </c>
      <c r="K94" s="201" t="s">
        <v>120</v>
      </c>
      <c r="L94" s="206"/>
      <c r="M94" s="207"/>
      <c r="N94" s="208" t="s">
        <v>45</v>
      </c>
      <c r="O94" s="67"/>
      <c r="P94" s="190" t="n">
        <f aca="false">O94*H94</f>
        <v>0</v>
      </c>
      <c r="Q94" s="190" t="n">
        <v>0</v>
      </c>
      <c r="R94" s="190" t="n">
        <f aca="false">Q94*H94</f>
        <v>0</v>
      </c>
      <c r="S94" s="190" t="n">
        <v>0</v>
      </c>
      <c r="T94" s="19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2" t="s">
        <v>140</v>
      </c>
      <c r="AT94" s="192" t="s">
        <v>136</v>
      </c>
      <c r="AU94" s="192" t="s">
        <v>79</v>
      </c>
      <c r="AY94" s="3" t="s">
        <v>115</v>
      </c>
      <c r="BE94" s="193" t="n">
        <f aca="false">IF(N94="základní",J94,0)</f>
        <v>0</v>
      </c>
      <c r="BF94" s="193" t="n">
        <f aca="false">IF(N94="snížená",J94,0)</f>
        <v>0</v>
      </c>
      <c r="BG94" s="193" t="n">
        <f aca="false">IF(N94="zákl. přenesená",J94,0)</f>
        <v>0</v>
      </c>
      <c r="BH94" s="193" t="n">
        <f aca="false">IF(N94="sníž. přenesená",J94,0)</f>
        <v>0</v>
      </c>
      <c r="BI94" s="193" t="n">
        <f aca="false">IF(N94="nulová",J94,0)</f>
        <v>0</v>
      </c>
      <c r="BJ94" s="3" t="s">
        <v>79</v>
      </c>
      <c r="BK94" s="193" t="n">
        <f aca="false">ROUND(I94*H94,2)</f>
        <v>0</v>
      </c>
      <c r="BL94" s="3" t="s">
        <v>121</v>
      </c>
      <c r="BM94" s="192" t="s">
        <v>141</v>
      </c>
    </row>
    <row r="95" s="31" customFormat="true" ht="12.8" hidden="false" customHeight="false" outlineLevel="0" collapsed="false">
      <c r="A95" s="24"/>
      <c r="B95" s="25"/>
      <c r="C95" s="26"/>
      <c r="D95" s="194" t="s">
        <v>123</v>
      </c>
      <c r="E95" s="26"/>
      <c r="F95" s="195" t="s">
        <v>142</v>
      </c>
      <c r="G95" s="26"/>
      <c r="H95" s="26"/>
      <c r="I95" s="196"/>
      <c r="J95" s="26"/>
      <c r="K95" s="26"/>
      <c r="L95" s="30"/>
      <c r="M95" s="197"/>
      <c r="N95" s="198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3</v>
      </c>
      <c r="AU95" s="3" t="s">
        <v>79</v>
      </c>
    </row>
    <row r="96" s="31" customFormat="true" ht="24.15" hidden="false" customHeight="true" outlineLevel="0" collapsed="false">
      <c r="A96" s="24"/>
      <c r="B96" s="25"/>
      <c r="C96" s="181" t="s">
        <v>143</v>
      </c>
      <c r="D96" s="181" t="s">
        <v>116</v>
      </c>
      <c r="E96" s="182" t="s">
        <v>144</v>
      </c>
      <c r="F96" s="183" t="s">
        <v>145</v>
      </c>
      <c r="G96" s="184" t="s">
        <v>132</v>
      </c>
      <c r="H96" s="185" t="n">
        <v>1</v>
      </c>
      <c r="I96" s="186"/>
      <c r="J96" s="187" t="n">
        <f aca="false">ROUND(I96*H96,2)</f>
        <v>0</v>
      </c>
      <c r="K96" s="183" t="s">
        <v>120</v>
      </c>
      <c r="L96" s="30"/>
      <c r="M96" s="188"/>
      <c r="N96" s="189" t="s">
        <v>45</v>
      </c>
      <c r="O96" s="67"/>
      <c r="P96" s="190" t="n">
        <f aca="false">O96*H96</f>
        <v>0</v>
      </c>
      <c r="Q96" s="190" t="n">
        <v>0.00642</v>
      </c>
      <c r="R96" s="190" t="n">
        <f aca="false">Q96*H96</f>
        <v>0.00642</v>
      </c>
      <c r="S96" s="190" t="n">
        <v>0.00506</v>
      </c>
      <c r="T96" s="191" t="n">
        <f aca="false">S96*H96</f>
        <v>0.0050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2" t="s">
        <v>133</v>
      </c>
      <c r="AT96" s="192" t="s">
        <v>116</v>
      </c>
      <c r="AU96" s="192" t="s">
        <v>79</v>
      </c>
      <c r="AY96" s="3" t="s">
        <v>115</v>
      </c>
      <c r="BE96" s="193" t="n">
        <f aca="false">IF(N96="základní",J96,0)</f>
        <v>0</v>
      </c>
      <c r="BF96" s="193" t="n">
        <f aca="false">IF(N96="snížená",J96,0)</f>
        <v>0</v>
      </c>
      <c r="BG96" s="193" t="n">
        <f aca="false">IF(N96="zákl. přenesená",J96,0)</f>
        <v>0</v>
      </c>
      <c r="BH96" s="193" t="n">
        <f aca="false">IF(N96="sníž. přenesená",J96,0)</f>
        <v>0</v>
      </c>
      <c r="BI96" s="193" t="n">
        <f aca="false">IF(N96="nulová",J96,0)</f>
        <v>0</v>
      </c>
      <c r="BJ96" s="3" t="s">
        <v>79</v>
      </c>
      <c r="BK96" s="193" t="n">
        <f aca="false">ROUND(I96*H96,2)</f>
        <v>0</v>
      </c>
      <c r="BL96" s="3" t="s">
        <v>133</v>
      </c>
      <c r="BM96" s="192" t="s">
        <v>146</v>
      </c>
    </row>
    <row r="97" s="31" customFormat="true" ht="12.8" hidden="false" customHeight="false" outlineLevel="0" collapsed="false">
      <c r="A97" s="24"/>
      <c r="B97" s="25"/>
      <c r="C97" s="26"/>
      <c r="D97" s="194" t="s">
        <v>123</v>
      </c>
      <c r="E97" s="26"/>
      <c r="F97" s="195" t="s">
        <v>147</v>
      </c>
      <c r="G97" s="26"/>
      <c r="H97" s="26"/>
      <c r="I97" s="196"/>
      <c r="J97" s="26"/>
      <c r="K97" s="26"/>
      <c r="L97" s="30"/>
      <c r="M97" s="197"/>
      <c r="N97" s="198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3</v>
      </c>
      <c r="AU97" s="3" t="s">
        <v>79</v>
      </c>
    </row>
    <row r="98" s="31" customFormat="true" ht="16.5" hidden="false" customHeight="true" outlineLevel="0" collapsed="false">
      <c r="A98" s="24"/>
      <c r="B98" s="25"/>
      <c r="C98" s="181" t="s">
        <v>148</v>
      </c>
      <c r="D98" s="181" t="s">
        <v>116</v>
      </c>
      <c r="E98" s="182" t="s">
        <v>149</v>
      </c>
      <c r="F98" s="183" t="s">
        <v>150</v>
      </c>
      <c r="G98" s="184" t="s">
        <v>119</v>
      </c>
      <c r="H98" s="185" t="n">
        <v>1</v>
      </c>
      <c r="I98" s="186"/>
      <c r="J98" s="187" t="n">
        <f aca="false">ROUND(I98*H98,2)</f>
        <v>0</v>
      </c>
      <c r="K98" s="183" t="s">
        <v>120</v>
      </c>
      <c r="L98" s="30"/>
      <c r="M98" s="188"/>
      <c r="N98" s="189" t="s">
        <v>45</v>
      </c>
      <c r="O98" s="67"/>
      <c r="P98" s="190" t="n">
        <f aca="false">O98*H98</f>
        <v>0</v>
      </c>
      <c r="Q98" s="190" t="n">
        <v>0.0002</v>
      </c>
      <c r="R98" s="190" t="n">
        <f aca="false">Q98*H98</f>
        <v>0.0002</v>
      </c>
      <c r="S98" s="190" t="n">
        <v>0</v>
      </c>
      <c r="T98" s="19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2" t="s">
        <v>133</v>
      </c>
      <c r="AT98" s="192" t="s">
        <v>116</v>
      </c>
      <c r="AU98" s="192" t="s">
        <v>79</v>
      </c>
      <c r="AY98" s="3" t="s">
        <v>115</v>
      </c>
      <c r="BE98" s="193" t="n">
        <f aca="false">IF(N98="základní",J98,0)</f>
        <v>0</v>
      </c>
      <c r="BF98" s="193" t="n">
        <f aca="false">IF(N98="snížená",J98,0)</f>
        <v>0</v>
      </c>
      <c r="BG98" s="193" t="n">
        <f aca="false">IF(N98="zákl. přenesená",J98,0)</f>
        <v>0</v>
      </c>
      <c r="BH98" s="193" t="n">
        <f aca="false">IF(N98="sníž. přenesená",J98,0)</f>
        <v>0</v>
      </c>
      <c r="BI98" s="193" t="n">
        <f aca="false">IF(N98="nulová",J98,0)</f>
        <v>0</v>
      </c>
      <c r="BJ98" s="3" t="s">
        <v>79</v>
      </c>
      <c r="BK98" s="193" t="n">
        <f aca="false">ROUND(I98*H98,2)</f>
        <v>0</v>
      </c>
      <c r="BL98" s="3" t="s">
        <v>133</v>
      </c>
      <c r="BM98" s="192" t="s">
        <v>151</v>
      </c>
    </row>
    <row r="99" s="31" customFormat="true" ht="12.8" hidden="false" customHeight="false" outlineLevel="0" collapsed="false">
      <c r="A99" s="24"/>
      <c r="B99" s="25"/>
      <c r="C99" s="26"/>
      <c r="D99" s="194" t="s">
        <v>123</v>
      </c>
      <c r="E99" s="26"/>
      <c r="F99" s="195" t="s">
        <v>152</v>
      </c>
      <c r="G99" s="26"/>
      <c r="H99" s="26"/>
      <c r="I99" s="196"/>
      <c r="J99" s="26"/>
      <c r="K99" s="26"/>
      <c r="L99" s="30"/>
      <c r="M99" s="197"/>
      <c r="N99" s="198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3</v>
      </c>
      <c r="AU99" s="3" t="s">
        <v>79</v>
      </c>
    </row>
    <row r="100" s="31" customFormat="true" ht="24.15" hidden="false" customHeight="true" outlineLevel="0" collapsed="false">
      <c r="A100" s="24"/>
      <c r="B100" s="25"/>
      <c r="C100" s="181" t="s">
        <v>153</v>
      </c>
      <c r="D100" s="181" t="s">
        <v>116</v>
      </c>
      <c r="E100" s="182" t="s">
        <v>154</v>
      </c>
      <c r="F100" s="183" t="s">
        <v>155</v>
      </c>
      <c r="G100" s="184" t="s">
        <v>119</v>
      </c>
      <c r="H100" s="185" t="n">
        <v>1</v>
      </c>
      <c r="I100" s="186"/>
      <c r="J100" s="187" t="n">
        <f aca="false">ROUND(I100*H100,2)</f>
        <v>0</v>
      </c>
      <c r="K100" s="183" t="s">
        <v>120</v>
      </c>
      <c r="L100" s="30"/>
      <c r="M100" s="188"/>
      <c r="N100" s="189" t="s">
        <v>45</v>
      </c>
      <c r="O100" s="67"/>
      <c r="P100" s="190" t="n">
        <f aca="false">O100*H100</f>
        <v>0</v>
      </c>
      <c r="Q100" s="190" t="n">
        <v>0.00029</v>
      </c>
      <c r="R100" s="190" t="n">
        <f aca="false">Q100*H100</f>
        <v>0.00029</v>
      </c>
      <c r="S100" s="190" t="n">
        <v>0</v>
      </c>
      <c r="T100" s="19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2" t="s">
        <v>133</v>
      </c>
      <c r="AT100" s="192" t="s">
        <v>116</v>
      </c>
      <c r="AU100" s="192" t="s">
        <v>79</v>
      </c>
      <c r="AY100" s="3" t="s">
        <v>115</v>
      </c>
      <c r="BE100" s="193" t="n">
        <f aca="false">IF(N100="základní",J100,0)</f>
        <v>0</v>
      </c>
      <c r="BF100" s="193" t="n">
        <f aca="false">IF(N100="snížená",J100,0)</f>
        <v>0</v>
      </c>
      <c r="BG100" s="193" t="n">
        <f aca="false">IF(N100="zákl. přenesená",J100,0)</f>
        <v>0</v>
      </c>
      <c r="BH100" s="193" t="n">
        <f aca="false">IF(N100="sníž. přenesená",J100,0)</f>
        <v>0</v>
      </c>
      <c r="BI100" s="193" t="n">
        <f aca="false">IF(N100="nulová",J100,0)</f>
        <v>0</v>
      </c>
      <c r="BJ100" s="3" t="s">
        <v>79</v>
      </c>
      <c r="BK100" s="193" t="n">
        <f aca="false">ROUND(I100*H100,2)</f>
        <v>0</v>
      </c>
      <c r="BL100" s="3" t="s">
        <v>133</v>
      </c>
      <c r="BM100" s="192" t="s">
        <v>156</v>
      </c>
    </row>
    <row r="101" s="31" customFormat="true" ht="12.8" hidden="false" customHeight="false" outlineLevel="0" collapsed="false">
      <c r="A101" s="24"/>
      <c r="B101" s="25"/>
      <c r="C101" s="26"/>
      <c r="D101" s="194" t="s">
        <v>123</v>
      </c>
      <c r="E101" s="26"/>
      <c r="F101" s="195" t="s">
        <v>157</v>
      </c>
      <c r="G101" s="26"/>
      <c r="H101" s="26"/>
      <c r="I101" s="196"/>
      <c r="J101" s="26"/>
      <c r="K101" s="26"/>
      <c r="L101" s="30"/>
      <c r="M101" s="197"/>
      <c r="N101" s="198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3</v>
      </c>
      <c r="AU101" s="3" t="s">
        <v>79</v>
      </c>
    </row>
    <row r="102" s="31" customFormat="true" ht="21.75" hidden="false" customHeight="true" outlineLevel="0" collapsed="false">
      <c r="A102" s="24"/>
      <c r="B102" s="25"/>
      <c r="C102" s="181" t="s">
        <v>140</v>
      </c>
      <c r="D102" s="181" t="s">
        <v>116</v>
      </c>
      <c r="E102" s="182" t="s">
        <v>158</v>
      </c>
      <c r="F102" s="183" t="s">
        <v>159</v>
      </c>
      <c r="G102" s="184" t="s">
        <v>139</v>
      </c>
      <c r="H102" s="185" t="n">
        <v>0.011</v>
      </c>
      <c r="I102" s="186"/>
      <c r="J102" s="187" t="n">
        <f aca="false">ROUND(I102*H102,2)</f>
        <v>0</v>
      </c>
      <c r="K102" s="183" t="s">
        <v>120</v>
      </c>
      <c r="L102" s="30"/>
      <c r="M102" s="188"/>
      <c r="N102" s="189" t="s">
        <v>45</v>
      </c>
      <c r="O102" s="67"/>
      <c r="P102" s="190" t="n">
        <f aca="false">O102*H102</f>
        <v>0</v>
      </c>
      <c r="Q102" s="190" t="n">
        <v>0</v>
      </c>
      <c r="R102" s="190" t="n">
        <f aca="false">Q102*H102</f>
        <v>0</v>
      </c>
      <c r="S102" s="190" t="n">
        <v>0</v>
      </c>
      <c r="T102" s="19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2" t="s">
        <v>121</v>
      </c>
      <c r="AT102" s="192" t="s">
        <v>116</v>
      </c>
      <c r="AU102" s="192" t="s">
        <v>79</v>
      </c>
      <c r="AY102" s="3" t="s">
        <v>115</v>
      </c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3" t="s">
        <v>79</v>
      </c>
      <c r="BK102" s="193" t="n">
        <f aca="false">ROUND(I102*H102,2)</f>
        <v>0</v>
      </c>
      <c r="BL102" s="3" t="s">
        <v>121</v>
      </c>
      <c r="BM102" s="192" t="s">
        <v>160</v>
      </c>
    </row>
    <row r="103" s="31" customFormat="true" ht="12.8" hidden="false" customHeight="false" outlineLevel="0" collapsed="false">
      <c r="A103" s="24"/>
      <c r="B103" s="25"/>
      <c r="C103" s="26"/>
      <c r="D103" s="194" t="s">
        <v>123</v>
      </c>
      <c r="E103" s="26"/>
      <c r="F103" s="195" t="s">
        <v>161</v>
      </c>
      <c r="G103" s="26"/>
      <c r="H103" s="26"/>
      <c r="I103" s="196"/>
      <c r="J103" s="26"/>
      <c r="K103" s="26"/>
      <c r="L103" s="30"/>
      <c r="M103" s="197"/>
      <c r="N103" s="198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3</v>
      </c>
      <c r="AU103" s="3" t="s">
        <v>79</v>
      </c>
    </row>
    <row r="104" s="31" customFormat="true" ht="21.75" hidden="false" customHeight="true" outlineLevel="0" collapsed="false">
      <c r="A104" s="24"/>
      <c r="B104" s="25"/>
      <c r="C104" s="181" t="s">
        <v>162</v>
      </c>
      <c r="D104" s="181" t="s">
        <v>116</v>
      </c>
      <c r="E104" s="182" t="s">
        <v>163</v>
      </c>
      <c r="F104" s="183" t="s">
        <v>164</v>
      </c>
      <c r="G104" s="184" t="s">
        <v>139</v>
      </c>
      <c r="H104" s="185" t="n">
        <v>0.011</v>
      </c>
      <c r="I104" s="186"/>
      <c r="J104" s="187" t="n">
        <f aca="false">ROUND(I104*H104,2)</f>
        <v>0</v>
      </c>
      <c r="K104" s="183" t="s">
        <v>120</v>
      </c>
      <c r="L104" s="30"/>
      <c r="M104" s="188"/>
      <c r="N104" s="189" t="s">
        <v>45</v>
      </c>
      <c r="O104" s="67"/>
      <c r="P104" s="190" t="n">
        <f aca="false">O104*H104</f>
        <v>0</v>
      </c>
      <c r="Q104" s="190" t="n">
        <v>0</v>
      </c>
      <c r="R104" s="190" t="n">
        <f aca="false">Q104*H104</f>
        <v>0</v>
      </c>
      <c r="S104" s="190" t="n">
        <v>0</v>
      </c>
      <c r="T104" s="19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2" t="s">
        <v>121</v>
      </c>
      <c r="AT104" s="192" t="s">
        <v>116</v>
      </c>
      <c r="AU104" s="192" t="s">
        <v>79</v>
      </c>
      <c r="AY104" s="3" t="s">
        <v>115</v>
      </c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3" t="s">
        <v>79</v>
      </c>
      <c r="BK104" s="193" t="n">
        <f aca="false">ROUND(I104*H104,2)</f>
        <v>0</v>
      </c>
      <c r="BL104" s="3" t="s">
        <v>121</v>
      </c>
      <c r="BM104" s="192" t="s">
        <v>165</v>
      </c>
    </row>
    <row r="105" s="31" customFormat="true" ht="12.8" hidden="false" customHeight="false" outlineLevel="0" collapsed="false">
      <c r="A105" s="24"/>
      <c r="B105" s="25"/>
      <c r="C105" s="26"/>
      <c r="D105" s="194" t="s">
        <v>123</v>
      </c>
      <c r="E105" s="26"/>
      <c r="F105" s="195" t="s">
        <v>166</v>
      </c>
      <c r="G105" s="26"/>
      <c r="H105" s="26"/>
      <c r="I105" s="196"/>
      <c r="J105" s="26"/>
      <c r="K105" s="26"/>
      <c r="L105" s="30"/>
      <c r="M105" s="197"/>
      <c r="N105" s="198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3</v>
      </c>
      <c r="AU105" s="3" t="s">
        <v>79</v>
      </c>
    </row>
    <row r="106" s="31" customFormat="true" ht="24.15" hidden="false" customHeight="true" outlineLevel="0" collapsed="false">
      <c r="A106" s="24"/>
      <c r="B106" s="25"/>
      <c r="C106" s="181" t="s">
        <v>167</v>
      </c>
      <c r="D106" s="181" t="s">
        <v>116</v>
      </c>
      <c r="E106" s="182" t="s">
        <v>168</v>
      </c>
      <c r="F106" s="183" t="s">
        <v>169</v>
      </c>
      <c r="G106" s="184" t="s">
        <v>139</v>
      </c>
      <c r="H106" s="185" t="n">
        <v>0.154</v>
      </c>
      <c r="I106" s="186"/>
      <c r="J106" s="187" t="n">
        <f aca="false">ROUND(I106*H106,2)</f>
        <v>0</v>
      </c>
      <c r="K106" s="183" t="s">
        <v>120</v>
      </c>
      <c r="L106" s="30"/>
      <c r="M106" s="188"/>
      <c r="N106" s="189" t="s">
        <v>45</v>
      </c>
      <c r="O106" s="67"/>
      <c r="P106" s="190" t="n">
        <f aca="false">O106*H106</f>
        <v>0</v>
      </c>
      <c r="Q106" s="190" t="n">
        <v>0</v>
      </c>
      <c r="R106" s="190" t="n">
        <f aca="false">Q106*H106</f>
        <v>0</v>
      </c>
      <c r="S106" s="190" t="n">
        <v>0</v>
      </c>
      <c r="T106" s="19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2" t="s">
        <v>121</v>
      </c>
      <c r="AT106" s="192" t="s">
        <v>116</v>
      </c>
      <c r="AU106" s="192" t="s">
        <v>79</v>
      </c>
      <c r="AY106" s="3" t="s">
        <v>115</v>
      </c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3" t="s">
        <v>79</v>
      </c>
      <c r="BK106" s="193" t="n">
        <f aca="false">ROUND(I106*H106,2)</f>
        <v>0</v>
      </c>
      <c r="BL106" s="3" t="s">
        <v>121</v>
      </c>
      <c r="BM106" s="192" t="s">
        <v>170</v>
      </c>
    </row>
    <row r="107" s="31" customFormat="true" ht="12.8" hidden="false" customHeight="false" outlineLevel="0" collapsed="false">
      <c r="A107" s="24"/>
      <c r="B107" s="25"/>
      <c r="C107" s="26"/>
      <c r="D107" s="194" t="s">
        <v>123</v>
      </c>
      <c r="E107" s="26"/>
      <c r="F107" s="195" t="s">
        <v>171</v>
      </c>
      <c r="G107" s="26"/>
      <c r="H107" s="26"/>
      <c r="I107" s="196"/>
      <c r="J107" s="26"/>
      <c r="K107" s="26"/>
      <c r="L107" s="30"/>
      <c r="M107" s="197"/>
      <c r="N107" s="198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3</v>
      </c>
      <c r="AU107" s="3" t="s">
        <v>79</v>
      </c>
    </row>
    <row r="108" s="209" customFormat="true" ht="12.8" hidden="false" customHeight="false" outlineLevel="0" collapsed="false">
      <c r="B108" s="210"/>
      <c r="C108" s="211"/>
      <c r="D108" s="212" t="s">
        <v>172</v>
      </c>
      <c r="E108" s="211"/>
      <c r="F108" s="213" t="s">
        <v>173</v>
      </c>
      <c r="G108" s="211"/>
      <c r="H108" s="214" t="n">
        <v>0.154</v>
      </c>
      <c r="I108" s="215"/>
      <c r="J108" s="211"/>
      <c r="K108" s="211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72</v>
      </c>
      <c r="AU108" s="220" t="s">
        <v>79</v>
      </c>
      <c r="AV108" s="209" t="s">
        <v>81</v>
      </c>
      <c r="AW108" s="209" t="s">
        <v>4</v>
      </c>
      <c r="AX108" s="209" t="s">
        <v>79</v>
      </c>
      <c r="AY108" s="220" t="s">
        <v>115</v>
      </c>
    </row>
    <row r="109" s="31" customFormat="true" ht="37.8" hidden="false" customHeight="true" outlineLevel="0" collapsed="false">
      <c r="A109" s="24"/>
      <c r="B109" s="25"/>
      <c r="C109" s="181" t="s">
        <v>174</v>
      </c>
      <c r="D109" s="181" t="s">
        <v>116</v>
      </c>
      <c r="E109" s="182" t="s">
        <v>175</v>
      </c>
      <c r="F109" s="183" t="s">
        <v>176</v>
      </c>
      <c r="G109" s="184" t="s">
        <v>139</v>
      </c>
      <c r="H109" s="185" t="n">
        <v>0.007</v>
      </c>
      <c r="I109" s="186"/>
      <c r="J109" s="187" t="n">
        <f aca="false">ROUND(I109*H109,2)</f>
        <v>0</v>
      </c>
      <c r="K109" s="183" t="s">
        <v>120</v>
      </c>
      <c r="L109" s="30"/>
      <c r="M109" s="188"/>
      <c r="N109" s="189" t="s">
        <v>45</v>
      </c>
      <c r="O109" s="67"/>
      <c r="P109" s="190" t="n">
        <f aca="false">O109*H109</f>
        <v>0</v>
      </c>
      <c r="Q109" s="190" t="n">
        <v>0</v>
      </c>
      <c r="R109" s="190" t="n">
        <f aca="false">Q109*H109</f>
        <v>0</v>
      </c>
      <c r="S109" s="190" t="n">
        <v>0</v>
      </c>
      <c r="T109" s="19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2" t="s">
        <v>121</v>
      </c>
      <c r="AT109" s="192" t="s">
        <v>116</v>
      </c>
      <c r="AU109" s="192" t="s">
        <v>79</v>
      </c>
      <c r="AY109" s="3" t="s">
        <v>115</v>
      </c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3" t="s">
        <v>79</v>
      </c>
      <c r="BK109" s="193" t="n">
        <f aca="false">ROUND(I109*H109,2)</f>
        <v>0</v>
      </c>
      <c r="BL109" s="3" t="s">
        <v>121</v>
      </c>
      <c r="BM109" s="192" t="s">
        <v>177</v>
      </c>
    </row>
    <row r="110" s="31" customFormat="true" ht="12.8" hidden="false" customHeight="false" outlineLevel="0" collapsed="false">
      <c r="A110" s="24"/>
      <c r="B110" s="25"/>
      <c r="C110" s="26"/>
      <c r="D110" s="194" t="s">
        <v>123</v>
      </c>
      <c r="E110" s="26"/>
      <c r="F110" s="195" t="s">
        <v>178</v>
      </c>
      <c r="G110" s="26"/>
      <c r="H110" s="26"/>
      <c r="I110" s="196"/>
      <c r="J110" s="26"/>
      <c r="K110" s="26"/>
      <c r="L110" s="30"/>
      <c r="M110" s="197"/>
      <c r="N110" s="198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3</v>
      </c>
      <c r="AU110" s="3" t="s">
        <v>79</v>
      </c>
    </row>
    <row r="111" s="166" customFormat="true" ht="25.9" hidden="false" customHeight="true" outlineLevel="0" collapsed="false">
      <c r="B111" s="167"/>
      <c r="C111" s="168"/>
      <c r="D111" s="169" t="s">
        <v>73</v>
      </c>
      <c r="E111" s="170" t="s">
        <v>179</v>
      </c>
      <c r="F111" s="170" t="s">
        <v>180</v>
      </c>
      <c r="G111" s="168"/>
      <c r="H111" s="168"/>
      <c r="I111" s="171"/>
      <c r="J111" s="172" t="n">
        <f aca="false">BK111</f>
        <v>0</v>
      </c>
      <c r="K111" s="168"/>
      <c r="L111" s="173"/>
      <c r="M111" s="174"/>
      <c r="N111" s="175"/>
      <c r="O111" s="175"/>
      <c r="P111" s="176" t="n">
        <f aca="false">SUM(P112:P138)</f>
        <v>0</v>
      </c>
      <c r="Q111" s="175"/>
      <c r="R111" s="176" t="n">
        <f aca="false">SUM(R112:R138)</f>
        <v>0.1102994</v>
      </c>
      <c r="S111" s="175"/>
      <c r="T111" s="177" t="n">
        <f aca="false">SUM(T112:T138)</f>
        <v>0.069316</v>
      </c>
      <c r="AR111" s="178" t="s">
        <v>79</v>
      </c>
      <c r="AT111" s="179" t="s">
        <v>73</v>
      </c>
      <c r="AU111" s="179" t="s">
        <v>74</v>
      </c>
      <c r="AY111" s="178" t="s">
        <v>115</v>
      </c>
      <c r="BK111" s="180" t="n">
        <f aca="false">SUM(BK112:BK138)</f>
        <v>0</v>
      </c>
    </row>
    <row r="112" s="31" customFormat="true" ht="21.75" hidden="false" customHeight="true" outlineLevel="0" collapsed="false">
      <c r="A112" s="24"/>
      <c r="B112" s="25"/>
      <c r="C112" s="181" t="s">
        <v>181</v>
      </c>
      <c r="D112" s="181" t="s">
        <v>116</v>
      </c>
      <c r="E112" s="182" t="s">
        <v>117</v>
      </c>
      <c r="F112" s="183" t="s">
        <v>118</v>
      </c>
      <c r="G112" s="184" t="s">
        <v>119</v>
      </c>
      <c r="H112" s="185" t="n">
        <v>6</v>
      </c>
      <c r="I112" s="186"/>
      <c r="J112" s="187" t="n">
        <f aca="false">ROUND(I112*H112,2)</f>
        <v>0</v>
      </c>
      <c r="K112" s="183" t="s">
        <v>120</v>
      </c>
      <c r="L112" s="30"/>
      <c r="M112" s="188"/>
      <c r="N112" s="189" t="s">
        <v>45</v>
      </c>
      <c r="O112" s="67"/>
      <c r="P112" s="190" t="n">
        <f aca="false">O112*H112</f>
        <v>0</v>
      </c>
      <c r="Q112" s="190" t="n">
        <v>0</v>
      </c>
      <c r="R112" s="190" t="n">
        <f aca="false">Q112*H112</f>
        <v>0</v>
      </c>
      <c r="S112" s="190" t="n">
        <v>0</v>
      </c>
      <c r="T112" s="19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2" t="s">
        <v>121</v>
      </c>
      <c r="AT112" s="192" t="s">
        <v>116</v>
      </c>
      <c r="AU112" s="192" t="s">
        <v>79</v>
      </c>
      <c r="AY112" s="3" t="s">
        <v>115</v>
      </c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3" t="s">
        <v>79</v>
      </c>
      <c r="BK112" s="193" t="n">
        <f aca="false">ROUND(I112*H112,2)</f>
        <v>0</v>
      </c>
      <c r="BL112" s="3" t="s">
        <v>121</v>
      </c>
      <c r="BM112" s="192" t="s">
        <v>182</v>
      </c>
    </row>
    <row r="113" s="31" customFormat="true" ht="12.8" hidden="false" customHeight="false" outlineLevel="0" collapsed="false">
      <c r="A113" s="24"/>
      <c r="B113" s="25"/>
      <c r="C113" s="26"/>
      <c r="D113" s="194" t="s">
        <v>123</v>
      </c>
      <c r="E113" s="26"/>
      <c r="F113" s="195" t="s">
        <v>124</v>
      </c>
      <c r="G113" s="26"/>
      <c r="H113" s="26"/>
      <c r="I113" s="196"/>
      <c r="J113" s="26"/>
      <c r="K113" s="26"/>
      <c r="L113" s="30"/>
      <c r="M113" s="197"/>
      <c r="N113" s="198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3</v>
      </c>
      <c r="AU113" s="3" t="s">
        <v>79</v>
      </c>
    </row>
    <row r="114" s="209" customFormat="true" ht="12.8" hidden="false" customHeight="false" outlineLevel="0" collapsed="false">
      <c r="B114" s="210"/>
      <c r="C114" s="211"/>
      <c r="D114" s="212" t="s">
        <v>172</v>
      </c>
      <c r="E114" s="221"/>
      <c r="F114" s="213" t="s">
        <v>183</v>
      </c>
      <c r="G114" s="211"/>
      <c r="H114" s="214" t="n">
        <v>6</v>
      </c>
      <c r="I114" s="215"/>
      <c r="J114" s="211"/>
      <c r="K114" s="211"/>
      <c r="L114" s="216"/>
      <c r="M114" s="217"/>
      <c r="N114" s="218"/>
      <c r="O114" s="218"/>
      <c r="P114" s="218"/>
      <c r="Q114" s="218"/>
      <c r="R114" s="218"/>
      <c r="S114" s="218"/>
      <c r="T114" s="219"/>
      <c r="AT114" s="220" t="s">
        <v>172</v>
      </c>
      <c r="AU114" s="220" t="s">
        <v>79</v>
      </c>
      <c r="AV114" s="209" t="s">
        <v>81</v>
      </c>
      <c r="AW114" s="209" t="s">
        <v>35</v>
      </c>
      <c r="AX114" s="209" t="s">
        <v>79</v>
      </c>
      <c r="AY114" s="220" t="s">
        <v>115</v>
      </c>
    </row>
    <row r="115" s="31" customFormat="true" ht="24.15" hidden="false" customHeight="true" outlineLevel="0" collapsed="false">
      <c r="A115" s="24"/>
      <c r="B115" s="25"/>
      <c r="C115" s="181" t="s">
        <v>184</v>
      </c>
      <c r="D115" s="181" t="s">
        <v>116</v>
      </c>
      <c r="E115" s="182" t="s">
        <v>185</v>
      </c>
      <c r="F115" s="183" t="s">
        <v>186</v>
      </c>
      <c r="G115" s="184" t="s">
        <v>119</v>
      </c>
      <c r="H115" s="185" t="n">
        <v>6</v>
      </c>
      <c r="I115" s="186"/>
      <c r="J115" s="187" t="n">
        <f aca="false">ROUND(I115*H115,2)</f>
        <v>0</v>
      </c>
      <c r="K115" s="183" t="s">
        <v>120</v>
      </c>
      <c r="L115" s="30"/>
      <c r="M115" s="188"/>
      <c r="N115" s="189" t="s">
        <v>45</v>
      </c>
      <c r="O115" s="67"/>
      <c r="P115" s="190" t="n">
        <f aca="false">O115*H115</f>
        <v>0</v>
      </c>
      <c r="Q115" s="190" t="n">
        <v>0.00021</v>
      </c>
      <c r="R115" s="190" t="n">
        <f aca="false">Q115*H115</f>
        <v>0.00126</v>
      </c>
      <c r="S115" s="190" t="n">
        <v>0</v>
      </c>
      <c r="T115" s="19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2" t="s">
        <v>121</v>
      </c>
      <c r="AT115" s="192" t="s">
        <v>116</v>
      </c>
      <c r="AU115" s="192" t="s">
        <v>79</v>
      </c>
      <c r="AY115" s="3" t="s">
        <v>115</v>
      </c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3" t="s">
        <v>79</v>
      </c>
      <c r="BK115" s="193" t="n">
        <f aca="false">ROUND(I115*H115,2)</f>
        <v>0</v>
      </c>
      <c r="BL115" s="3" t="s">
        <v>121</v>
      </c>
      <c r="BM115" s="192" t="s">
        <v>187</v>
      </c>
    </row>
    <row r="116" s="31" customFormat="true" ht="12.8" hidden="false" customHeight="false" outlineLevel="0" collapsed="false">
      <c r="A116" s="24"/>
      <c r="B116" s="25"/>
      <c r="C116" s="26"/>
      <c r="D116" s="194" t="s">
        <v>123</v>
      </c>
      <c r="E116" s="26"/>
      <c r="F116" s="195" t="s">
        <v>188</v>
      </c>
      <c r="G116" s="26"/>
      <c r="H116" s="26"/>
      <c r="I116" s="196"/>
      <c r="J116" s="26"/>
      <c r="K116" s="26"/>
      <c r="L116" s="30"/>
      <c r="M116" s="197"/>
      <c r="N116" s="198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3</v>
      </c>
      <c r="AU116" s="3" t="s">
        <v>79</v>
      </c>
    </row>
    <row r="117" s="31" customFormat="true" ht="21.75" hidden="false" customHeight="true" outlineLevel="0" collapsed="false">
      <c r="A117" s="24"/>
      <c r="B117" s="25"/>
      <c r="C117" s="181" t="s">
        <v>189</v>
      </c>
      <c r="D117" s="181" t="s">
        <v>116</v>
      </c>
      <c r="E117" s="182" t="s">
        <v>190</v>
      </c>
      <c r="F117" s="183" t="s">
        <v>191</v>
      </c>
      <c r="G117" s="184" t="s">
        <v>119</v>
      </c>
      <c r="H117" s="185" t="n">
        <v>26.66</v>
      </c>
      <c r="I117" s="186"/>
      <c r="J117" s="187" t="n">
        <f aca="false">ROUND(I117*H117,2)</f>
        <v>0</v>
      </c>
      <c r="K117" s="183" t="s">
        <v>120</v>
      </c>
      <c r="L117" s="30"/>
      <c r="M117" s="188"/>
      <c r="N117" s="189" t="s">
        <v>45</v>
      </c>
      <c r="O117" s="67"/>
      <c r="P117" s="190" t="n">
        <f aca="false">O117*H117</f>
        <v>0</v>
      </c>
      <c r="Q117" s="190" t="n">
        <v>0</v>
      </c>
      <c r="R117" s="190" t="n">
        <f aca="false">Q117*H117</f>
        <v>0</v>
      </c>
      <c r="S117" s="190" t="n">
        <v>0.0026</v>
      </c>
      <c r="T117" s="191" t="n">
        <f aca="false">S117*H117</f>
        <v>0.069316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2" t="s">
        <v>121</v>
      </c>
      <c r="AT117" s="192" t="s">
        <v>116</v>
      </c>
      <c r="AU117" s="192" t="s">
        <v>79</v>
      </c>
      <c r="AY117" s="3" t="s">
        <v>115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3" t="s">
        <v>79</v>
      </c>
      <c r="BK117" s="193" t="n">
        <f aca="false">ROUND(I117*H117,2)</f>
        <v>0</v>
      </c>
      <c r="BL117" s="3" t="s">
        <v>121</v>
      </c>
      <c r="BM117" s="192" t="s">
        <v>192</v>
      </c>
    </row>
    <row r="118" s="31" customFormat="true" ht="12.8" hidden="false" customHeight="false" outlineLevel="0" collapsed="false">
      <c r="A118" s="24"/>
      <c r="B118" s="25"/>
      <c r="C118" s="26"/>
      <c r="D118" s="194" t="s">
        <v>123</v>
      </c>
      <c r="E118" s="26"/>
      <c r="F118" s="195" t="s">
        <v>193</v>
      </c>
      <c r="G118" s="26"/>
      <c r="H118" s="26"/>
      <c r="I118" s="196"/>
      <c r="J118" s="26"/>
      <c r="K118" s="26"/>
      <c r="L118" s="30"/>
      <c r="M118" s="197"/>
      <c r="N118" s="198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3</v>
      </c>
      <c r="AU118" s="3" t="s">
        <v>79</v>
      </c>
    </row>
    <row r="119" s="209" customFormat="true" ht="12.8" hidden="false" customHeight="false" outlineLevel="0" collapsed="false">
      <c r="B119" s="210"/>
      <c r="C119" s="211"/>
      <c r="D119" s="212" t="s">
        <v>172</v>
      </c>
      <c r="E119" s="221"/>
      <c r="F119" s="213" t="s">
        <v>194</v>
      </c>
      <c r="G119" s="211"/>
      <c r="H119" s="214" t="n">
        <v>26.66</v>
      </c>
      <c r="I119" s="215"/>
      <c r="J119" s="211"/>
      <c r="K119" s="211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72</v>
      </c>
      <c r="AU119" s="220" t="s">
        <v>79</v>
      </c>
      <c r="AV119" s="209" t="s">
        <v>81</v>
      </c>
      <c r="AW119" s="209" t="s">
        <v>35</v>
      </c>
      <c r="AX119" s="209" t="s">
        <v>79</v>
      </c>
      <c r="AY119" s="220" t="s">
        <v>115</v>
      </c>
    </row>
    <row r="120" s="31" customFormat="true" ht="21.75" hidden="false" customHeight="true" outlineLevel="0" collapsed="false">
      <c r="A120" s="24"/>
      <c r="B120" s="25"/>
      <c r="C120" s="181" t="s">
        <v>8</v>
      </c>
      <c r="D120" s="181" t="s">
        <v>116</v>
      </c>
      <c r="E120" s="182" t="s">
        <v>195</v>
      </c>
      <c r="F120" s="183" t="s">
        <v>196</v>
      </c>
      <c r="G120" s="184" t="s">
        <v>119</v>
      </c>
      <c r="H120" s="185" t="n">
        <v>26.66</v>
      </c>
      <c r="I120" s="186"/>
      <c r="J120" s="187" t="n">
        <f aca="false">ROUND(I120*H120,2)</f>
        <v>0</v>
      </c>
      <c r="K120" s="183" t="s">
        <v>120</v>
      </c>
      <c r="L120" s="30"/>
      <c r="M120" s="188"/>
      <c r="N120" s="189" t="s">
        <v>45</v>
      </c>
      <c r="O120" s="67"/>
      <c r="P120" s="190" t="n">
        <f aca="false">O120*H120</f>
        <v>0</v>
      </c>
      <c r="Q120" s="190" t="n">
        <v>0.00026</v>
      </c>
      <c r="R120" s="190" t="n">
        <f aca="false">Q120*H120</f>
        <v>0.0069316</v>
      </c>
      <c r="S120" s="190" t="n">
        <v>0</v>
      </c>
      <c r="T120" s="19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2" t="s">
        <v>121</v>
      </c>
      <c r="AT120" s="192" t="s">
        <v>116</v>
      </c>
      <c r="AU120" s="192" t="s">
        <v>79</v>
      </c>
      <c r="AY120" s="3" t="s">
        <v>115</v>
      </c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3" t="s">
        <v>79</v>
      </c>
      <c r="BK120" s="193" t="n">
        <f aca="false">ROUND(I120*H120,2)</f>
        <v>0</v>
      </c>
      <c r="BL120" s="3" t="s">
        <v>121</v>
      </c>
      <c r="BM120" s="192" t="s">
        <v>197</v>
      </c>
    </row>
    <row r="121" s="31" customFormat="true" ht="12.8" hidden="false" customHeight="false" outlineLevel="0" collapsed="false">
      <c r="A121" s="24"/>
      <c r="B121" s="25"/>
      <c r="C121" s="26"/>
      <c r="D121" s="194" t="s">
        <v>123</v>
      </c>
      <c r="E121" s="26"/>
      <c r="F121" s="195" t="s">
        <v>198</v>
      </c>
      <c r="G121" s="26"/>
      <c r="H121" s="26"/>
      <c r="I121" s="196"/>
      <c r="J121" s="26"/>
      <c r="K121" s="26"/>
      <c r="L121" s="30"/>
      <c r="M121" s="197"/>
      <c r="N121" s="198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3</v>
      </c>
      <c r="AU121" s="3" t="s">
        <v>79</v>
      </c>
    </row>
    <row r="122" s="31" customFormat="true" ht="21.75" hidden="false" customHeight="true" outlineLevel="0" collapsed="false">
      <c r="A122" s="24"/>
      <c r="B122" s="25"/>
      <c r="C122" s="181" t="s">
        <v>133</v>
      </c>
      <c r="D122" s="181" t="s">
        <v>116</v>
      </c>
      <c r="E122" s="182" t="s">
        <v>199</v>
      </c>
      <c r="F122" s="183" t="s">
        <v>200</v>
      </c>
      <c r="G122" s="184" t="s">
        <v>119</v>
      </c>
      <c r="H122" s="185" t="n">
        <v>26.66</v>
      </c>
      <c r="I122" s="186"/>
      <c r="J122" s="187" t="n">
        <f aca="false">ROUND(I122*H122,2)</f>
        <v>0</v>
      </c>
      <c r="K122" s="183" t="s">
        <v>120</v>
      </c>
      <c r="L122" s="30"/>
      <c r="M122" s="188"/>
      <c r="N122" s="189" t="s">
        <v>45</v>
      </c>
      <c r="O122" s="67"/>
      <c r="P122" s="190" t="n">
        <f aca="false">O122*H122</f>
        <v>0</v>
      </c>
      <c r="Q122" s="190" t="n">
        <v>0.003</v>
      </c>
      <c r="R122" s="190" t="n">
        <f aca="false">Q122*H122</f>
        <v>0.07998</v>
      </c>
      <c r="S122" s="190" t="n">
        <v>0</v>
      </c>
      <c r="T122" s="19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2" t="s">
        <v>121</v>
      </c>
      <c r="AT122" s="192" t="s">
        <v>116</v>
      </c>
      <c r="AU122" s="192" t="s">
        <v>79</v>
      </c>
      <c r="AY122" s="3" t="s">
        <v>115</v>
      </c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3" t="s">
        <v>79</v>
      </c>
      <c r="BK122" s="193" t="n">
        <f aca="false">ROUND(I122*H122,2)</f>
        <v>0</v>
      </c>
      <c r="BL122" s="3" t="s">
        <v>121</v>
      </c>
      <c r="BM122" s="192" t="s">
        <v>201</v>
      </c>
    </row>
    <row r="123" s="31" customFormat="true" ht="12.8" hidden="false" customHeight="false" outlineLevel="0" collapsed="false">
      <c r="A123" s="24"/>
      <c r="B123" s="25"/>
      <c r="C123" s="26"/>
      <c r="D123" s="194" t="s">
        <v>123</v>
      </c>
      <c r="E123" s="26"/>
      <c r="F123" s="195" t="s">
        <v>202</v>
      </c>
      <c r="G123" s="26"/>
      <c r="H123" s="26"/>
      <c r="I123" s="196"/>
      <c r="J123" s="26"/>
      <c r="K123" s="26"/>
      <c r="L123" s="30"/>
      <c r="M123" s="197"/>
      <c r="N123" s="198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3</v>
      </c>
      <c r="AU123" s="3" t="s">
        <v>79</v>
      </c>
    </row>
    <row r="124" s="31" customFormat="true" ht="24.15" hidden="false" customHeight="true" outlineLevel="0" collapsed="false">
      <c r="A124" s="24"/>
      <c r="B124" s="25"/>
      <c r="C124" s="181" t="s">
        <v>203</v>
      </c>
      <c r="D124" s="181" t="s">
        <v>116</v>
      </c>
      <c r="E124" s="182" t="s">
        <v>204</v>
      </c>
      <c r="F124" s="183" t="s">
        <v>205</v>
      </c>
      <c r="G124" s="184" t="s">
        <v>119</v>
      </c>
      <c r="H124" s="185" t="n">
        <v>26.66</v>
      </c>
      <c r="I124" s="186"/>
      <c r="J124" s="187" t="n">
        <f aca="false">ROUND(I124*H124,2)</f>
        <v>0</v>
      </c>
      <c r="K124" s="183" t="s">
        <v>120</v>
      </c>
      <c r="L124" s="30"/>
      <c r="M124" s="188"/>
      <c r="N124" s="189" t="s">
        <v>45</v>
      </c>
      <c r="O124" s="67"/>
      <c r="P124" s="190" t="n">
        <f aca="false">O124*H124</f>
        <v>0</v>
      </c>
      <c r="Q124" s="190" t="n">
        <v>0.00011</v>
      </c>
      <c r="R124" s="190" t="n">
        <f aca="false">Q124*H124</f>
        <v>0.0029326</v>
      </c>
      <c r="S124" s="190" t="n">
        <v>0</v>
      </c>
      <c r="T124" s="19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2" t="s">
        <v>121</v>
      </c>
      <c r="AT124" s="192" t="s">
        <v>116</v>
      </c>
      <c r="AU124" s="192" t="s">
        <v>79</v>
      </c>
      <c r="AY124" s="3" t="s">
        <v>115</v>
      </c>
      <c r="BE124" s="193" t="n">
        <f aca="false">IF(N124="základní",J124,0)</f>
        <v>0</v>
      </c>
      <c r="BF124" s="193" t="n">
        <f aca="false">IF(N124="snížená",J124,0)</f>
        <v>0</v>
      </c>
      <c r="BG124" s="193" t="n">
        <f aca="false">IF(N124="zákl. přenesená",J124,0)</f>
        <v>0</v>
      </c>
      <c r="BH124" s="193" t="n">
        <f aca="false">IF(N124="sníž. přenesená",J124,0)</f>
        <v>0</v>
      </c>
      <c r="BI124" s="193" t="n">
        <f aca="false">IF(N124="nulová",J124,0)</f>
        <v>0</v>
      </c>
      <c r="BJ124" s="3" t="s">
        <v>79</v>
      </c>
      <c r="BK124" s="193" t="n">
        <f aca="false">ROUND(I124*H124,2)</f>
        <v>0</v>
      </c>
      <c r="BL124" s="3" t="s">
        <v>121</v>
      </c>
      <c r="BM124" s="192" t="s">
        <v>206</v>
      </c>
    </row>
    <row r="125" s="31" customFormat="true" ht="12.8" hidden="false" customHeight="false" outlineLevel="0" collapsed="false">
      <c r="A125" s="24"/>
      <c r="B125" s="25"/>
      <c r="C125" s="26"/>
      <c r="D125" s="194" t="s">
        <v>123</v>
      </c>
      <c r="E125" s="26"/>
      <c r="F125" s="195" t="s">
        <v>207</v>
      </c>
      <c r="G125" s="26"/>
      <c r="H125" s="26"/>
      <c r="I125" s="196"/>
      <c r="J125" s="26"/>
      <c r="K125" s="26"/>
      <c r="L125" s="30"/>
      <c r="M125" s="197"/>
      <c r="N125" s="198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3</v>
      </c>
      <c r="AU125" s="3" t="s">
        <v>79</v>
      </c>
    </row>
    <row r="126" s="31" customFormat="true" ht="24.15" hidden="false" customHeight="true" outlineLevel="0" collapsed="false">
      <c r="A126" s="24"/>
      <c r="B126" s="25"/>
      <c r="C126" s="181" t="s">
        <v>208</v>
      </c>
      <c r="D126" s="181" t="s">
        <v>116</v>
      </c>
      <c r="E126" s="182" t="s">
        <v>209</v>
      </c>
      <c r="F126" s="183" t="s">
        <v>210</v>
      </c>
      <c r="G126" s="184" t="s">
        <v>119</v>
      </c>
      <c r="H126" s="185" t="n">
        <v>26.66</v>
      </c>
      <c r="I126" s="186"/>
      <c r="J126" s="187" t="n">
        <f aca="false">ROUND(I126*H126,2)</f>
        <v>0</v>
      </c>
      <c r="K126" s="183" t="s">
        <v>120</v>
      </c>
      <c r="L126" s="30"/>
      <c r="M126" s="188"/>
      <c r="N126" s="189" t="s">
        <v>45</v>
      </c>
      <c r="O126" s="67"/>
      <c r="P126" s="190" t="n">
        <f aca="false">O126*H126</f>
        <v>0</v>
      </c>
      <c r="Q126" s="190" t="n">
        <v>0.00072</v>
      </c>
      <c r="R126" s="190" t="n">
        <f aca="false">Q126*H126</f>
        <v>0.0191952</v>
      </c>
      <c r="S126" s="190" t="n">
        <v>0</v>
      </c>
      <c r="T126" s="19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2" t="s">
        <v>121</v>
      </c>
      <c r="AT126" s="192" t="s">
        <v>116</v>
      </c>
      <c r="AU126" s="192" t="s">
        <v>79</v>
      </c>
      <c r="AY126" s="3" t="s">
        <v>115</v>
      </c>
      <c r="BE126" s="193" t="n">
        <f aca="false">IF(N126="základní",J126,0)</f>
        <v>0</v>
      </c>
      <c r="BF126" s="193" t="n">
        <f aca="false">IF(N126="snížená",J126,0)</f>
        <v>0</v>
      </c>
      <c r="BG126" s="193" t="n">
        <f aca="false">IF(N126="zákl. přenesená",J126,0)</f>
        <v>0</v>
      </c>
      <c r="BH126" s="193" t="n">
        <f aca="false">IF(N126="sníž. přenesená",J126,0)</f>
        <v>0</v>
      </c>
      <c r="BI126" s="193" t="n">
        <f aca="false">IF(N126="nulová",J126,0)</f>
        <v>0</v>
      </c>
      <c r="BJ126" s="3" t="s">
        <v>79</v>
      </c>
      <c r="BK126" s="193" t="n">
        <f aca="false">ROUND(I126*H126,2)</f>
        <v>0</v>
      </c>
      <c r="BL126" s="3" t="s">
        <v>121</v>
      </c>
      <c r="BM126" s="192" t="s">
        <v>211</v>
      </c>
    </row>
    <row r="127" s="31" customFormat="true" ht="12.8" hidden="false" customHeight="false" outlineLevel="0" collapsed="false">
      <c r="A127" s="24"/>
      <c r="B127" s="25"/>
      <c r="C127" s="26"/>
      <c r="D127" s="194" t="s">
        <v>123</v>
      </c>
      <c r="E127" s="26"/>
      <c r="F127" s="195" t="s">
        <v>212</v>
      </c>
      <c r="G127" s="26"/>
      <c r="H127" s="26"/>
      <c r="I127" s="196"/>
      <c r="J127" s="26"/>
      <c r="K127" s="26"/>
      <c r="L127" s="30"/>
      <c r="M127" s="197"/>
      <c r="N127" s="198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3</v>
      </c>
      <c r="AU127" s="3" t="s">
        <v>79</v>
      </c>
    </row>
    <row r="128" s="31" customFormat="true" ht="21.75" hidden="false" customHeight="true" outlineLevel="0" collapsed="false">
      <c r="A128" s="24"/>
      <c r="B128" s="25"/>
      <c r="C128" s="181" t="s">
        <v>213</v>
      </c>
      <c r="D128" s="181" t="s">
        <v>116</v>
      </c>
      <c r="E128" s="182" t="s">
        <v>158</v>
      </c>
      <c r="F128" s="183" t="s">
        <v>159</v>
      </c>
      <c r="G128" s="184" t="s">
        <v>139</v>
      </c>
      <c r="H128" s="185" t="n">
        <v>0.069</v>
      </c>
      <c r="I128" s="186"/>
      <c r="J128" s="187" t="n">
        <f aca="false">ROUND(I128*H128,2)</f>
        <v>0</v>
      </c>
      <c r="K128" s="183" t="s">
        <v>120</v>
      </c>
      <c r="L128" s="30"/>
      <c r="M128" s="188"/>
      <c r="N128" s="189" t="s">
        <v>45</v>
      </c>
      <c r="O128" s="67"/>
      <c r="P128" s="190" t="n">
        <f aca="false">O128*H128</f>
        <v>0</v>
      </c>
      <c r="Q128" s="190" t="n">
        <v>0</v>
      </c>
      <c r="R128" s="190" t="n">
        <f aca="false">Q128*H128</f>
        <v>0</v>
      </c>
      <c r="S128" s="190" t="n">
        <v>0</v>
      </c>
      <c r="T128" s="19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2" t="s">
        <v>121</v>
      </c>
      <c r="AT128" s="192" t="s">
        <v>116</v>
      </c>
      <c r="AU128" s="192" t="s">
        <v>79</v>
      </c>
      <c r="AY128" s="3" t="s">
        <v>115</v>
      </c>
      <c r="BE128" s="193" t="n">
        <f aca="false">IF(N128="základní",J128,0)</f>
        <v>0</v>
      </c>
      <c r="BF128" s="193" t="n">
        <f aca="false">IF(N128="snížená",J128,0)</f>
        <v>0</v>
      </c>
      <c r="BG128" s="193" t="n">
        <f aca="false">IF(N128="zákl. přenesená",J128,0)</f>
        <v>0</v>
      </c>
      <c r="BH128" s="193" t="n">
        <f aca="false">IF(N128="sníž. přenesená",J128,0)</f>
        <v>0</v>
      </c>
      <c r="BI128" s="193" t="n">
        <f aca="false">IF(N128="nulová",J128,0)</f>
        <v>0</v>
      </c>
      <c r="BJ128" s="3" t="s">
        <v>79</v>
      </c>
      <c r="BK128" s="193" t="n">
        <f aca="false">ROUND(I128*H128,2)</f>
        <v>0</v>
      </c>
      <c r="BL128" s="3" t="s">
        <v>121</v>
      </c>
      <c r="BM128" s="192" t="s">
        <v>214</v>
      </c>
    </row>
    <row r="129" s="31" customFormat="true" ht="12.8" hidden="false" customHeight="false" outlineLevel="0" collapsed="false">
      <c r="A129" s="24"/>
      <c r="B129" s="25"/>
      <c r="C129" s="26"/>
      <c r="D129" s="194" t="s">
        <v>123</v>
      </c>
      <c r="E129" s="26"/>
      <c r="F129" s="195" t="s">
        <v>161</v>
      </c>
      <c r="G129" s="26"/>
      <c r="H129" s="26"/>
      <c r="I129" s="196"/>
      <c r="J129" s="26"/>
      <c r="K129" s="26"/>
      <c r="L129" s="30"/>
      <c r="M129" s="197"/>
      <c r="N129" s="198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3</v>
      </c>
      <c r="AU129" s="3" t="s">
        <v>79</v>
      </c>
    </row>
    <row r="130" s="31" customFormat="true" ht="21.75" hidden="false" customHeight="true" outlineLevel="0" collapsed="false">
      <c r="A130" s="24"/>
      <c r="B130" s="25"/>
      <c r="C130" s="181" t="s">
        <v>215</v>
      </c>
      <c r="D130" s="181" t="s">
        <v>116</v>
      </c>
      <c r="E130" s="182" t="s">
        <v>163</v>
      </c>
      <c r="F130" s="183" t="s">
        <v>164</v>
      </c>
      <c r="G130" s="184" t="s">
        <v>139</v>
      </c>
      <c r="H130" s="185" t="n">
        <v>0.069</v>
      </c>
      <c r="I130" s="186"/>
      <c r="J130" s="187" t="n">
        <f aca="false">ROUND(I130*H130,2)</f>
        <v>0</v>
      </c>
      <c r="K130" s="183" t="s">
        <v>120</v>
      </c>
      <c r="L130" s="30"/>
      <c r="M130" s="188"/>
      <c r="N130" s="189" t="s">
        <v>45</v>
      </c>
      <c r="O130" s="67"/>
      <c r="P130" s="190" t="n">
        <f aca="false">O130*H130</f>
        <v>0</v>
      </c>
      <c r="Q130" s="190" t="n">
        <v>0</v>
      </c>
      <c r="R130" s="190" t="n">
        <f aca="false">Q130*H130</f>
        <v>0</v>
      </c>
      <c r="S130" s="190" t="n">
        <v>0</v>
      </c>
      <c r="T130" s="19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2" t="s">
        <v>121</v>
      </c>
      <c r="AT130" s="192" t="s">
        <v>116</v>
      </c>
      <c r="AU130" s="192" t="s">
        <v>79</v>
      </c>
      <c r="AY130" s="3" t="s">
        <v>115</v>
      </c>
      <c r="BE130" s="193" t="n">
        <f aca="false">IF(N130="základní",J130,0)</f>
        <v>0</v>
      </c>
      <c r="BF130" s="193" t="n">
        <f aca="false">IF(N130="snížená",J130,0)</f>
        <v>0</v>
      </c>
      <c r="BG130" s="193" t="n">
        <f aca="false">IF(N130="zákl. přenesená",J130,0)</f>
        <v>0</v>
      </c>
      <c r="BH130" s="193" t="n">
        <f aca="false">IF(N130="sníž. přenesená",J130,0)</f>
        <v>0</v>
      </c>
      <c r="BI130" s="193" t="n">
        <f aca="false">IF(N130="nulová",J130,0)</f>
        <v>0</v>
      </c>
      <c r="BJ130" s="3" t="s">
        <v>79</v>
      </c>
      <c r="BK130" s="193" t="n">
        <f aca="false">ROUND(I130*H130,2)</f>
        <v>0</v>
      </c>
      <c r="BL130" s="3" t="s">
        <v>121</v>
      </c>
      <c r="BM130" s="192" t="s">
        <v>216</v>
      </c>
    </row>
    <row r="131" s="31" customFormat="true" ht="12.8" hidden="false" customHeight="false" outlineLevel="0" collapsed="false">
      <c r="A131" s="24"/>
      <c r="B131" s="25"/>
      <c r="C131" s="26"/>
      <c r="D131" s="194" t="s">
        <v>123</v>
      </c>
      <c r="E131" s="26"/>
      <c r="F131" s="195" t="s">
        <v>166</v>
      </c>
      <c r="G131" s="26"/>
      <c r="H131" s="26"/>
      <c r="I131" s="196"/>
      <c r="J131" s="26"/>
      <c r="K131" s="26"/>
      <c r="L131" s="30"/>
      <c r="M131" s="197"/>
      <c r="N131" s="198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3</v>
      </c>
      <c r="AU131" s="3" t="s">
        <v>79</v>
      </c>
    </row>
    <row r="132" s="31" customFormat="true" ht="24.15" hidden="false" customHeight="true" outlineLevel="0" collapsed="false">
      <c r="A132" s="24"/>
      <c r="B132" s="25"/>
      <c r="C132" s="181" t="s">
        <v>7</v>
      </c>
      <c r="D132" s="181" t="s">
        <v>116</v>
      </c>
      <c r="E132" s="182" t="s">
        <v>168</v>
      </c>
      <c r="F132" s="183" t="s">
        <v>169</v>
      </c>
      <c r="G132" s="184" t="s">
        <v>139</v>
      </c>
      <c r="H132" s="185" t="n">
        <v>0.966</v>
      </c>
      <c r="I132" s="186"/>
      <c r="J132" s="187" t="n">
        <f aca="false">ROUND(I132*H132,2)</f>
        <v>0</v>
      </c>
      <c r="K132" s="183" t="s">
        <v>120</v>
      </c>
      <c r="L132" s="30"/>
      <c r="M132" s="188"/>
      <c r="N132" s="189" t="s">
        <v>45</v>
      </c>
      <c r="O132" s="67"/>
      <c r="P132" s="190" t="n">
        <f aca="false">O132*H132</f>
        <v>0</v>
      </c>
      <c r="Q132" s="190" t="n">
        <v>0</v>
      </c>
      <c r="R132" s="190" t="n">
        <f aca="false">Q132*H132</f>
        <v>0</v>
      </c>
      <c r="S132" s="190" t="n">
        <v>0</v>
      </c>
      <c r="T132" s="19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2" t="s">
        <v>121</v>
      </c>
      <c r="AT132" s="192" t="s">
        <v>116</v>
      </c>
      <c r="AU132" s="192" t="s">
        <v>79</v>
      </c>
      <c r="AY132" s="3" t="s">
        <v>115</v>
      </c>
      <c r="BE132" s="193" t="n">
        <f aca="false">IF(N132="základní",J132,0)</f>
        <v>0</v>
      </c>
      <c r="BF132" s="193" t="n">
        <f aca="false">IF(N132="snížená",J132,0)</f>
        <v>0</v>
      </c>
      <c r="BG132" s="193" t="n">
        <f aca="false">IF(N132="zákl. přenesená",J132,0)</f>
        <v>0</v>
      </c>
      <c r="BH132" s="193" t="n">
        <f aca="false">IF(N132="sníž. přenesená",J132,0)</f>
        <v>0</v>
      </c>
      <c r="BI132" s="193" t="n">
        <f aca="false">IF(N132="nulová",J132,0)</f>
        <v>0</v>
      </c>
      <c r="BJ132" s="3" t="s">
        <v>79</v>
      </c>
      <c r="BK132" s="193" t="n">
        <f aca="false">ROUND(I132*H132,2)</f>
        <v>0</v>
      </c>
      <c r="BL132" s="3" t="s">
        <v>121</v>
      </c>
      <c r="BM132" s="192" t="s">
        <v>217</v>
      </c>
    </row>
    <row r="133" s="31" customFormat="true" ht="12.8" hidden="false" customHeight="false" outlineLevel="0" collapsed="false">
      <c r="A133" s="24"/>
      <c r="B133" s="25"/>
      <c r="C133" s="26"/>
      <c r="D133" s="194" t="s">
        <v>123</v>
      </c>
      <c r="E133" s="26"/>
      <c r="F133" s="195" t="s">
        <v>171</v>
      </c>
      <c r="G133" s="26"/>
      <c r="H133" s="26"/>
      <c r="I133" s="196"/>
      <c r="J133" s="26"/>
      <c r="K133" s="26"/>
      <c r="L133" s="30"/>
      <c r="M133" s="197"/>
      <c r="N133" s="198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3</v>
      </c>
      <c r="AU133" s="3" t="s">
        <v>79</v>
      </c>
    </row>
    <row r="134" s="209" customFormat="true" ht="12.8" hidden="false" customHeight="false" outlineLevel="0" collapsed="false">
      <c r="B134" s="210"/>
      <c r="C134" s="211"/>
      <c r="D134" s="212" t="s">
        <v>172</v>
      </c>
      <c r="E134" s="211"/>
      <c r="F134" s="213" t="s">
        <v>218</v>
      </c>
      <c r="G134" s="211"/>
      <c r="H134" s="214" t="n">
        <v>0.966</v>
      </c>
      <c r="I134" s="215"/>
      <c r="J134" s="211"/>
      <c r="K134" s="211"/>
      <c r="L134" s="216"/>
      <c r="M134" s="217"/>
      <c r="N134" s="218"/>
      <c r="O134" s="218"/>
      <c r="P134" s="218"/>
      <c r="Q134" s="218"/>
      <c r="R134" s="218"/>
      <c r="S134" s="218"/>
      <c r="T134" s="219"/>
      <c r="AT134" s="220" t="s">
        <v>172</v>
      </c>
      <c r="AU134" s="220" t="s">
        <v>79</v>
      </c>
      <c r="AV134" s="209" t="s">
        <v>81</v>
      </c>
      <c r="AW134" s="209" t="s">
        <v>4</v>
      </c>
      <c r="AX134" s="209" t="s">
        <v>79</v>
      </c>
      <c r="AY134" s="220" t="s">
        <v>115</v>
      </c>
    </row>
    <row r="135" s="31" customFormat="true" ht="16.5" hidden="false" customHeight="true" outlineLevel="0" collapsed="false">
      <c r="A135" s="24"/>
      <c r="B135" s="25"/>
      <c r="C135" s="199" t="s">
        <v>219</v>
      </c>
      <c r="D135" s="199" t="s">
        <v>136</v>
      </c>
      <c r="E135" s="200" t="s">
        <v>220</v>
      </c>
      <c r="F135" s="201" t="s">
        <v>221</v>
      </c>
      <c r="G135" s="202" t="s">
        <v>139</v>
      </c>
      <c r="H135" s="203" t="n">
        <v>0.069</v>
      </c>
      <c r="I135" s="204"/>
      <c r="J135" s="205" t="n">
        <f aca="false">ROUND(I135*H135,2)</f>
        <v>0</v>
      </c>
      <c r="K135" s="201" t="s">
        <v>120</v>
      </c>
      <c r="L135" s="206"/>
      <c r="M135" s="207"/>
      <c r="N135" s="208" t="s">
        <v>45</v>
      </c>
      <c r="O135" s="67"/>
      <c r="P135" s="190" t="n">
        <f aca="false">O135*H135</f>
        <v>0</v>
      </c>
      <c r="Q135" s="190" t="n">
        <v>0</v>
      </c>
      <c r="R135" s="190" t="n">
        <f aca="false">Q135*H135</f>
        <v>0</v>
      </c>
      <c r="S135" s="190" t="n">
        <v>0</v>
      </c>
      <c r="T135" s="19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2" t="s">
        <v>140</v>
      </c>
      <c r="AT135" s="192" t="s">
        <v>136</v>
      </c>
      <c r="AU135" s="192" t="s">
        <v>79</v>
      </c>
      <c r="AY135" s="3" t="s">
        <v>115</v>
      </c>
      <c r="BE135" s="193" t="n">
        <f aca="false">IF(N135="základní",J135,0)</f>
        <v>0</v>
      </c>
      <c r="BF135" s="193" t="n">
        <f aca="false">IF(N135="snížená",J135,0)</f>
        <v>0</v>
      </c>
      <c r="BG135" s="193" t="n">
        <f aca="false">IF(N135="zákl. přenesená",J135,0)</f>
        <v>0</v>
      </c>
      <c r="BH135" s="193" t="n">
        <f aca="false">IF(N135="sníž. přenesená",J135,0)</f>
        <v>0</v>
      </c>
      <c r="BI135" s="193" t="n">
        <f aca="false">IF(N135="nulová",J135,0)</f>
        <v>0</v>
      </c>
      <c r="BJ135" s="3" t="s">
        <v>79</v>
      </c>
      <c r="BK135" s="193" t="n">
        <f aca="false">ROUND(I135*H135,2)</f>
        <v>0</v>
      </c>
      <c r="BL135" s="3" t="s">
        <v>121</v>
      </c>
      <c r="BM135" s="192" t="s">
        <v>222</v>
      </c>
    </row>
    <row r="136" s="31" customFormat="true" ht="12.8" hidden="false" customHeight="false" outlineLevel="0" collapsed="false">
      <c r="A136" s="24"/>
      <c r="B136" s="25"/>
      <c r="C136" s="26"/>
      <c r="D136" s="194" t="s">
        <v>123</v>
      </c>
      <c r="E136" s="26"/>
      <c r="F136" s="195" t="s">
        <v>223</v>
      </c>
      <c r="G136" s="26"/>
      <c r="H136" s="26"/>
      <c r="I136" s="196"/>
      <c r="J136" s="26"/>
      <c r="K136" s="26"/>
      <c r="L136" s="30"/>
      <c r="M136" s="197"/>
      <c r="N136" s="198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3</v>
      </c>
      <c r="AU136" s="3" t="s">
        <v>79</v>
      </c>
    </row>
    <row r="137" s="31" customFormat="true" ht="33" hidden="false" customHeight="true" outlineLevel="0" collapsed="false">
      <c r="A137" s="24"/>
      <c r="B137" s="25"/>
      <c r="C137" s="181" t="s">
        <v>224</v>
      </c>
      <c r="D137" s="181" t="s">
        <v>116</v>
      </c>
      <c r="E137" s="182" t="s">
        <v>225</v>
      </c>
      <c r="F137" s="183" t="s">
        <v>226</v>
      </c>
      <c r="G137" s="184" t="s">
        <v>139</v>
      </c>
      <c r="H137" s="185" t="n">
        <v>0.11</v>
      </c>
      <c r="I137" s="186"/>
      <c r="J137" s="187" t="n">
        <f aca="false">ROUND(I137*H137,2)</f>
        <v>0</v>
      </c>
      <c r="K137" s="183" t="s">
        <v>120</v>
      </c>
      <c r="L137" s="30"/>
      <c r="M137" s="188"/>
      <c r="N137" s="189" t="s">
        <v>45</v>
      </c>
      <c r="O137" s="67"/>
      <c r="P137" s="190" t="n">
        <f aca="false">O137*H137</f>
        <v>0</v>
      </c>
      <c r="Q137" s="190" t="n">
        <v>0</v>
      </c>
      <c r="R137" s="190" t="n">
        <f aca="false">Q137*H137</f>
        <v>0</v>
      </c>
      <c r="S137" s="190" t="n">
        <v>0</v>
      </c>
      <c r="T137" s="19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2" t="s">
        <v>121</v>
      </c>
      <c r="AT137" s="192" t="s">
        <v>116</v>
      </c>
      <c r="AU137" s="192" t="s">
        <v>79</v>
      </c>
      <c r="AY137" s="3" t="s">
        <v>115</v>
      </c>
      <c r="BE137" s="193" t="n">
        <f aca="false">IF(N137="základní",J137,0)</f>
        <v>0</v>
      </c>
      <c r="BF137" s="193" t="n">
        <f aca="false">IF(N137="snížená",J137,0)</f>
        <v>0</v>
      </c>
      <c r="BG137" s="193" t="n">
        <f aca="false">IF(N137="zákl. přenesená",J137,0)</f>
        <v>0</v>
      </c>
      <c r="BH137" s="193" t="n">
        <f aca="false">IF(N137="sníž. přenesená",J137,0)</f>
        <v>0</v>
      </c>
      <c r="BI137" s="193" t="n">
        <f aca="false">IF(N137="nulová",J137,0)</f>
        <v>0</v>
      </c>
      <c r="BJ137" s="3" t="s">
        <v>79</v>
      </c>
      <c r="BK137" s="193" t="n">
        <f aca="false">ROUND(I137*H137,2)</f>
        <v>0</v>
      </c>
      <c r="BL137" s="3" t="s">
        <v>121</v>
      </c>
      <c r="BM137" s="192" t="s">
        <v>227</v>
      </c>
    </row>
    <row r="138" s="31" customFormat="true" ht="12.8" hidden="false" customHeight="false" outlineLevel="0" collapsed="false">
      <c r="A138" s="24"/>
      <c r="B138" s="25"/>
      <c r="C138" s="26"/>
      <c r="D138" s="194" t="s">
        <v>123</v>
      </c>
      <c r="E138" s="26"/>
      <c r="F138" s="195" t="s">
        <v>228</v>
      </c>
      <c r="G138" s="26"/>
      <c r="H138" s="26"/>
      <c r="I138" s="196"/>
      <c r="J138" s="26"/>
      <c r="K138" s="26"/>
      <c r="L138" s="30"/>
      <c r="M138" s="197"/>
      <c r="N138" s="198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3</v>
      </c>
      <c r="AU138" s="3" t="s">
        <v>79</v>
      </c>
    </row>
    <row r="139" s="166" customFormat="true" ht="25.9" hidden="false" customHeight="true" outlineLevel="0" collapsed="false">
      <c r="B139" s="167"/>
      <c r="C139" s="168"/>
      <c r="D139" s="169" t="s">
        <v>73</v>
      </c>
      <c r="E139" s="170" t="s">
        <v>229</v>
      </c>
      <c r="F139" s="170" t="s">
        <v>230</v>
      </c>
      <c r="G139" s="168"/>
      <c r="H139" s="168"/>
      <c r="I139" s="171"/>
      <c r="J139" s="172" t="n">
        <f aca="false">BK139</f>
        <v>0</v>
      </c>
      <c r="K139" s="168"/>
      <c r="L139" s="173"/>
      <c r="M139" s="174"/>
      <c r="N139" s="175"/>
      <c r="O139" s="175"/>
      <c r="P139" s="176" t="n">
        <f aca="false">SUM(P140:P165)</f>
        <v>0</v>
      </c>
      <c r="Q139" s="175"/>
      <c r="R139" s="176" t="n">
        <f aca="false">SUM(R140:R165)</f>
        <v>1.071816</v>
      </c>
      <c r="S139" s="175"/>
      <c r="T139" s="177" t="n">
        <f aca="false">SUM(T140:T165)</f>
        <v>0.74</v>
      </c>
      <c r="AR139" s="178" t="s">
        <v>79</v>
      </c>
      <c r="AT139" s="179" t="s">
        <v>73</v>
      </c>
      <c r="AU139" s="179" t="s">
        <v>74</v>
      </c>
      <c r="AY139" s="178" t="s">
        <v>115</v>
      </c>
      <c r="BK139" s="180" t="n">
        <f aca="false">SUM(BK140:BK165)</f>
        <v>0</v>
      </c>
    </row>
    <row r="140" s="31" customFormat="true" ht="21.75" hidden="false" customHeight="true" outlineLevel="0" collapsed="false">
      <c r="A140" s="24"/>
      <c r="B140" s="25"/>
      <c r="C140" s="181" t="s">
        <v>231</v>
      </c>
      <c r="D140" s="181" t="s">
        <v>116</v>
      </c>
      <c r="E140" s="182" t="s">
        <v>117</v>
      </c>
      <c r="F140" s="183" t="s">
        <v>118</v>
      </c>
      <c r="G140" s="184" t="s">
        <v>119</v>
      </c>
      <c r="H140" s="185" t="n">
        <v>29.6</v>
      </c>
      <c r="I140" s="186"/>
      <c r="J140" s="187" t="n">
        <f aca="false">ROUND(I140*H140,2)</f>
        <v>0</v>
      </c>
      <c r="K140" s="183" t="s">
        <v>120</v>
      </c>
      <c r="L140" s="30"/>
      <c r="M140" s="188"/>
      <c r="N140" s="189" t="s">
        <v>45</v>
      </c>
      <c r="O140" s="67"/>
      <c r="P140" s="190" t="n">
        <f aca="false">O140*H140</f>
        <v>0</v>
      </c>
      <c r="Q140" s="190" t="n">
        <v>0</v>
      </c>
      <c r="R140" s="190" t="n">
        <f aca="false">Q140*H140</f>
        <v>0</v>
      </c>
      <c r="S140" s="190" t="n">
        <v>0</v>
      </c>
      <c r="T140" s="19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2" t="s">
        <v>121</v>
      </c>
      <c r="AT140" s="192" t="s">
        <v>116</v>
      </c>
      <c r="AU140" s="192" t="s">
        <v>79</v>
      </c>
      <c r="AY140" s="3" t="s">
        <v>115</v>
      </c>
      <c r="BE140" s="193" t="n">
        <f aca="false">IF(N140="základní",J140,0)</f>
        <v>0</v>
      </c>
      <c r="BF140" s="193" t="n">
        <f aca="false">IF(N140="snížená",J140,0)</f>
        <v>0</v>
      </c>
      <c r="BG140" s="193" t="n">
        <f aca="false">IF(N140="zákl. přenesená",J140,0)</f>
        <v>0</v>
      </c>
      <c r="BH140" s="193" t="n">
        <f aca="false">IF(N140="sníž. přenesená",J140,0)</f>
        <v>0</v>
      </c>
      <c r="BI140" s="193" t="n">
        <f aca="false">IF(N140="nulová",J140,0)</f>
        <v>0</v>
      </c>
      <c r="BJ140" s="3" t="s">
        <v>79</v>
      </c>
      <c r="BK140" s="193" t="n">
        <f aca="false">ROUND(I140*H140,2)</f>
        <v>0</v>
      </c>
      <c r="BL140" s="3" t="s">
        <v>121</v>
      </c>
      <c r="BM140" s="192" t="s">
        <v>232</v>
      </c>
    </row>
    <row r="141" s="31" customFormat="true" ht="12.8" hidden="false" customHeight="false" outlineLevel="0" collapsed="false">
      <c r="A141" s="24"/>
      <c r="B141" s="25"/>
      <c r="C141" s="26"/>
      <c r="D141" s="194" t="s">
        <v>123</v>
      </c>
      <c r="E141" s="26"/>
      <c r="F141" s="195" t="s">
        <v>124</v>
      </c>
      <c r="G141" s="26"/>
      <c r="H141" s="26"/>
      <c r="I141" s="196"/>
      <c r="J141" s="26"/>
      <c r="K141" s="26"/>
      <c r="L141" s="30"/>
      <c r="M141" s="197"/>
      <c r="N141" s="198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3</v>
      </c>
      <c r="AU141" s="3" t="s">
        <v>79</v>
      </c>
    </row>
    <row r="142" s="209" customFormat="true" ht="12.8" hidden="false" customHeight="false" outlineLevel="0" collapsed="false">
      <c r="B142" s="210"/>
      <c r="C142" s="211"/>
      <c r="D142" s="212" t="s">
        <v>172</v>
      </c>
      <c r="E142" s="221"/>
      <c r="F142" s="213" t="s">
        <v>233</v>
      </c>
      <c r="G142" s="211"/>
      <c r="H142" s="214" t="n">
        <v>29.6</v>
      </c>
      <c r="I142" s="215"/>
      <c r="J142" s="211"/>
      <c r="K142" s="211"/>
      <c r="L142" s="216"/>
      <c r="M142" s="217"/>
      <c r="N142" s="218"/>
      <c r="O142" s="218"/>
      <c r="P142" s="218"/>
      <c r="Q142" s="218"/>
      <c r="R142" s="218"/>
      <c r="S142" s="218"/>
      <c r="T142" s="219"/>
      <c r="AT142" s="220" t="s">
        <v>172</v>
      </c>
      <c r="AU142" s="220" t="s">
        <v>79</v>
      </c>
      <c r="AV142" s="209" t="s">
        <v>81</v>
      </c>
      <c r="AW142" s="209" t="s">
        <v>35</v>
      </c>
      <c r="AX142" s="209" t="s">
        <v>79</v>
      </c>
      <c r="AY142" s="220" t="s">
        <v>115</v>
      </c>
    </row>
    <row r="143" s="31" customFormat="true" ht="24.15" hidden="false" customHeight="true" outlineLevel="0" collapsed="false">
      <c r="A143" s="24"/>
      <c r="B143" s="25"/>
      <c r="C143" s="181" t="s">
        <v>234</v>
      </c>
      <c r="D143" s="181" t="s">
        <v>116</v>
      </c>
      <c r="E143" s="182" t="s">
        <v>125</v>
      </c>
      <c r="F143" s="183" t="s">
        <v>126</v>
      </c>
      <c r="G143" s="184" t="s">
        <v>119</v>
      </c>
      <c r="H143" s="185" t="n">
        <v>22.2</v>
      </c>
      <c r="I143" s="186"/>
      <c r="J143" s="187" t="n">
        <f aca="false">ROUND(I143*H143,2)</f>
        <v>0</v>
      </c>
      <c r="K143" s="183" t="s">
        <v>120</v>
      </c>
      <c r="L143" s="30"/>
      <c r="M143" s="188"/>
      <c r="N143" s="189" t="s">
        <v>45</v>
      </c>
      <c r="O143" s="67"/>
      <c r="P143" s="190" t="n">
        <f aca="false">O143*H143</f>
        <v>0</v>
      </c>
      <c r="Q143" s="190" t="n">
        <v>0.00013</v>
      </c>
      <c r="R143" s="190" t="n">
        <f aca="false">Q143*H143</f>
        <v>0.002886</v>
      </c>
      <c r="S143" s="190" t="n">
        <v>0</v>
      </c>
      <c r="T143" s="19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2" t="s">
        <v>121</v>
      </c>
      <c r="AT143" s="192" t="s">
        <v>116</v>
      </c>
      <c r="AU143" s="192" t="s">
        <v>79</v>
      </c>
      <c r="AY143" s="3" t="s">
        <v>115</v>
      </c>
      <c r="BE143" s="193" t="n">
        <f aca="false">IF(N143="základní",J143,0)</f>
        <v>0</v>
      </c>
      <c r="BF143" s="193" t="n">
        <f aca="false">IF(N143="snížená",J143,0)</f>
        <v>0</v>
      </c>
      <c r="BG143" s="193" t="n">
        <f aca="false">IF(N143="zákl. přenesená",J143,0)</f>
        <v>0</v>
      </c>
      <c r="BH143" s="193" t="n">
        <f aca="false">IF(N143="sníž. přenesená",J143,0)</f>
        <v>0</v>
      </c>
      <c r="BI143" s="193" t="n">
        <f aca="false">IF(N143="nulová",J143,0)</f>
        <v>0</v>
      </c>
      <c r="BJ143" s="3" t="s">
        <v>79</v>
      </c>
      <c r="BK143" s="193" t="n">
        <f aca="false">ROUND(I143*H143,2)</f>
        <v>0</v>
      </c>
      <c r="BL143" s="3" t="s">
        <v>121</v>
      </c>
      <c r="BM143" s="192" t="s">
        <v>235</v>
      </c>
    </row>
    <row r="144" s="31" customFormat="true" ht="12.8" hidden="false" customHeight="false" outlineLevel="0" collapsed="false">
      <c r="A144" s="24"/>
      <c r="B144" s="25"/>
      <c r="C144" s="26"/>
      <c r="D144" s="194" t="s">
        <v>123</v>
      </c>
      <c r="E144" s="26"/>
      <c r="F144" s="195" t="s">
        <v>128</v>
      </c>
      <c r="G144" s="26"/>
      <c r="H144" s="26"/>
      <c r="I144" s="196"/>
      <c r="J144" s="26"/>
      <c r="K144" s="26"/>
      <c r="L144" s="30"/>
      <c r="M144" s="197"/>
      <c r="N144" s="198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3</v>
      </c>
      <c r="AU144" s="3" t="s">
        <v>79</v>
      </c>
    </row>
    <row r="145" s="209" customFormat="true" ht="12.8" hidden="false" customHeight="false" outlineLevel="0" collapsed="false">
      <c r="B145" s="210"/>
      <c r="C145" s="211"/>
      <c r="D145" s="212" t="s">
        <v>172</v>
      </c>
      <c r="E145" s="221"/>
      <c r="F145" s="213" t="s">
        <v>236</v>
      </c>
      <c r="G145" s="211"/>
      <c r="H145" s="214" t="n">
        <v>22.2</v>
      </c>
      <c r="I145" s="215"/>
      <c r="J145" s="211"/>
      <c r="K145" s="211"/>
      <c r="L145" s="216"/>
      <c r="M145" s="217"/>
      <c r="N145" s="218"/>
      <c r="O145" s="218"/>
      <c r="P145" s="218"/>
      <c r="Q145" s="218"/>
      <c r="R145" s="218"/>
      <c r="S145" s="218"/>
      <c r="T145" s="219"/>
      <c r="AT145" s="220" t="s">
        <v>172</v>
      </c>
      <c r="AU145" s="220" t="s">
        <v>79</v>
      </c>
      <c r="AV145" s="209" t="s">
        <v>81</v>
      </c>
      <c r="AW145" s="209" t="s">
        <v>35</v>
      </c>
      <c r="AX145" s="209" t="s">
        <v>79</v>
      </c>
      <c r="AY145" s="220" t="s">
        <v>115</v>
      </c>
    </row>
    <row r="146" s="31" customFormat="true" ht="24.15" hidden="false" customHeight="true" outlineLevel="0" collapsed="false">
      <c r="A146" s="24"/>
      <c r="B146" s="25"/>
      <c r="C146" s="181" t="s">
        <v>237</v>
      </c>
      <c r="D146" s="181" t="s">
        <v>116</v>
      </c>
      <c r="E146" s="182" t="s">
        <v>238</v>
      </c>
      <c r="F146" s="183" t="s">
        <v>239</v>
      </c>
      <c r="G146" s="184" t="s">
        <v>119</v>
      </c>
      <c r="H146" s="185" t="n">
        <v>37</v>
      </c>
      <c r="I146" s="186"/>
      <c r="J146" s="187" t="n">
        <f aca="false">ROUND(I146*H146,2)</f>
        <v>0</v>
      </c>
      <c r="K146" s="183" t="s">
        <v>120</v>
      </c>
      <c r="L146" s="30"/>
      <c r="M146" s="188"/>
      <c r="N146" s="189" t="s">
        <v>45</v>
      </c>
      <c r="O146" s="67"/>
      <c r="P146" s="190" t="n">
        <f aca="false">O146*H146</f>
        <v>0</v>
      </c>
      <c r="Q146" s="190" t="n">
        <v>0</v>
      </c>
      <c r="R146" s="190" t="n">
        <f aca="false">Q146*H146</f>
        <v>0</v>
      </c>
      <c r="S146" s="190" t="n">
        <v>0.02</v>
      </c>
      <c r="T146" s="191" t="n">
        <f aca="false">S146*H146</f>
        <v>0.7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2" t="s">
        <v>121</v>
      </c>
      <c r="AT146" s="192" t="s">
        <v>116</v>
      </c>
      <c r="AU146" s="192" t="s">
        <v>79</v>
      </c>
      <c r="AY146" s="3" t="s">
        <v>115</v>
      </c>
      <c r="BE146" s="193" t="n">
        <f aca="false">IF(N146="základní",J146,0)</f>
        <v>0</v>
      </c>
      <c r="BF146" s="193" t="n">
        <f aca="false">IF(N146="snížená",J146,0)</f>
        <v>0</v>
      </c>
      <c r="BG146" s="193" t="n">
        <f aca="false">IF(N146="zákl. přenesená",J146,0)</f>
        <v>0</v>
      </c>
      <c r="BH146" s="193" t="n">
        <f aca="false">IF(N146="sníž. přenesená",J146,0)</f>
        <v>0</v>
      </c>
      <c r="BI146" s="193" t="n">
        <f aca="false">IF(N146="nulová",J146,0)</f>
        <v>0</v>
      </c>
      <c r="BJ146" s="3" t="s">
        <v>79</v>
      </c>
      <c r="BK146" s="193" t="n">
        <f aca="false">ROUND(I146*H146,2)</f>
        <v>0</v>
      </c>
      <c r="BL146" s="3" t="s">
        <v>121</v>
      </c>
      <c r="BM146" s="192" t="s">
        <v>240</v>
      </c>
    </row>
    <row r="147" s="31" customFormat="true" ht="12.8" hidden="false" customHeight="false" outlineLevel="0" collapsed="false">
      <c r="A147" s="24"/>
      <c r="B147" s="25"/>
      <c r="C147" s="26"/>
      <c r="D147" s="194" t="s">
        <v>123</v>
      </c>
      <c r="E147" s="26"/>
      <c r="F147" s="195" t="s">
        <v>241</v>
      </c>
      <c r="G147" s="26"/>
      <c r="H147" s="26"/>
      <c r="I147" s="196"/>
      <c r="J147" s="26"/>
      <c r="K147" s="26"/>
      <c r="L147" s="30"/>
      <c r="M147" s="197"/>
      <c r="N147" s="198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3</v>
      </c>
      <c r="AU147" s="3" t="s">
        <v>79</v>
      </c>
    </row>
    <row r="148" s="209" customFormat="true" ht="12.8" hidden="false" customHeight="false" outlineLevel="0" collapsed="false">
      <c r="B148" s="210"/>
      <c r="C148" s="211"/>
      <c r="D148" s="212" t="s">
        <v>172</v>
      </c>
      <c r="E148" s="221"/>
      <c r="F148" s="213" t="s">
        <v>242</v>
      </c>
      <c r="G148" s="211"/>
      <c r="H148" s="214" t="n">
        <v>37</v>
      </c>
      <c r="I148" s="215"/>
      <c r="J148" s="211"/>
      <c r="K148" s="211"/>
      <c r="L148" s="216"/>
      <c r="M148" s="217"/>
      <c r="N148" s="218"/>
      <c r="O148" s="218"/>
      <c r="P148" s="218"/>
      <c r="Q148" s="218"/>
      <c r="R148" s="218"/>
      <c r="S148" s="218"/>
      <c r="T148" s="219"/>
      <c r="AT148" s="220" t="s">
        <v>172</v>
      </c>
      <c r="AU148" s="220" t="s">
        <v>79</v>
      </c>
      <c r="AV148" s="209" t="s">
        <v>81</v>
      </c>
      <c r="AW148" s="209" t="s">
        <v>35</v>
      </c>
      <c r="AX148" s="209" t="s">
        <v>79</v>
      </c>
      <c r="AY148" s="220" t="s">
        <v>115</v>
      </c>
    </row>
    <row r="149" s="31" customFormat="true" ht="24.15" hidden="false" customHeight="true" outlineLevel="0" collapsed="false">
      <c r="A149" s="24"/>
      <c r="B149" s="25"/>
      <c r="C149" s="181" t="s">
        <v>243</v>
      </c>
      <c r="D149" s="181" t="s">
        <v>116</v>
      </c>
      <c r="E149" s="182" t="s">
        <v>244</v>
      </c>
      <c r="F149" s="183" t="s">
        <v>245</v>
      </c>
      <c r="G149" s="184" t="s">
        <v>119</v>
      </c>
      <c r="H149" s="185" t="n">
        <v>37</v>
      </c>
      <c r="I149" s="186"/>
      <c r="J149" s="187" t="n">
        <f aca="false">ROUND(I149*H149,2)</f>
        <v>0</v>
      </c>
      <c r="K149" s="183" t="s">
        <v>120</v>
      </c>
      <c r="L149" s="30"/>
      <c r="M149" s="188"/>
      <c r="N149" s="189" t="s">
        <v>45</v>
      </c>
      <c r="O149" s="67"/>
      <c r="P149" s="190" t="n">
        <f aca="false">O149*H149</f>
        <v>0</v>
      </c>
      <c r="Q149" s="190" t="n">
        <v>0.0284</v>
      </c>
      <c r="R149" s="190" t="n">
        <f aca="false">Q149*H149</f>
        <v>1.0508</v>
      </c>
      <c r="S149" s="190" t="n">
        <v>0</v>
      </c>
      <c r="T149" s="19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2" t="s">
        <v>121</v>
      </c>
      <c r="AT149" s="192" t="s">
        <v>116</v>
      </c>
      <c r="AU149" s="192" t="s">
        <v>79</v>
      </c>
      <c r="AY149" s="3" t="s">
        <v>115</v>
      </c>
      <c r="BE149" s="193" t="n">
        <f aca="false">IF(N149="základní",J149,0)</f>
        <v>0</v>
      </c>
      <c r="BF149" s="193" t="n">
        <f aca="false">IF(N149="snížená",J149,0)</f>
        <v>0</v>
      </c>
      <c r="BG149" s="193" t="n">
        <f aca="false">IF(N149="zákl. přenesená",J149,0)</f>
        <v>0</v>
      </c>
      <c r="BH149" s="193" t="n">
        <f aca="false">IF(N149="sníž. přenesená",J149,0)</f>
        <v>0</v>
      </c>
      <c r="BI149" s="193" t="n">
        <f aca="false">IF(N149="nulová",J149,0)</f>
        <v>0</v>
      </c>
      <c r="BJ149" s="3" t="s">
        <v>79</v>
      </c>
      <c r="BK149" s="193" t="n">
        <f aca="false">ROUND(I149*H149,2)</f>
        <v>0</v>
      </c>
      <c r="BL149" s="3" t="s">
        <v>121</v>
      </c>
      <c r="BM149" s="192" t="s">
        <v>246</v>
      </c>
    </row>
    <row r="150" s="31" customFormat="true" ht="12.8" hidden="false" customHeight="false" outlineLevel="0" collapsed="false">
      <c r="A150" s="24"/>
      <c r="B150" s="25"/>
      <c r="C150" s="26"/>
      <c r="D150" s="194" t="s">
        <v>123</v>
      </c>
      <c r="E150" s="26"/>
      <c r="F150" s="195" t="s">
        <v>247</v>
      </c>
      <c r="G150" s="26"/>
      <c r="H150" s="26"/>
      <c r="I150" s="196"/>
      <c r="J150" s="26"/>
      <c r="K150" s="26"/>
      <c r="L150" s="30"/>
      <c r="M150" s="197"/>
      <c r="N150" s="198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3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181" t="s">
        <v>248</v>
      </c>
      <c r="D151" s="181" t="s">
        <v>116</v>
      </c>
      <c r="E151" s="182" t="s">
        <v>149</v>
      </c>
      <c r="F151" s="183" t="s">
        <v>150</v>
      </c>
      <c r="G151" s="184" t="s">
        <v>119</v>
      </c>
      <c r="H151" s="185" t="n">
        <v>37</v>
      </c>
      <c r="I151" s="186"/>
      <c r="J151" s="187" t="n">
        <f aca="false">ROUND(I151*H151,2)</f>
        <v>0</v>
      </c>
      <c r="K151" s="183" t="s">
        <v>120</v>
      </c>
      <c r="L151" s="30"/>
      <c r="M151" s="188"/>
      <c r="N151" s="189" t="s">
        <v>45</v>
      </c>
      <c r="O151" s="67"/>
      <c r="P151" s="190" t="n">
        <f aca="false">O151*H151</f>
        <v>0</v>
      </c>
      <c r="Q151" s="190" t="n">
        <v>0.0002</v>
      </c>
      <c r="R151" s="190" t="n">
        <f aca="false">Q151*H151</f>
        <v>0.0074</v>
      </c>
      <c r="S151" s="190" t="n">
        <v>0</v>
      </c>
      <c r="T151" s="19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2" t="s">
        <v>133</v>
      </c>
      <c r="AT151" s="192" t="s">
        <v>116</v>
      </c>
      <c r="AU151" s="192" t="s">
        <v>79</v>
      </c>
      <c r="AY151" s="3" t="s">
        <v>115</v>
      </c>
      <c r="BE151" s="193" t="n">
        <f aca="false">IF(N151="základní",J151,0)</f>
        <v>0</v>
      </c>
      <c r="BF151" s="193" t="n">
        <f aca="false">IF(N151="snížená",J151,0)</f>
        <v>0</v>
      </c>
      <c r="BG151" s="193" t="n">
        <f aca="false">IF(N151="zákl. přenesená",J151,0)</f>
        <v>0</v>
      </c>
      <c r="BH151" s="193" t="n">
        <f aca="false">IF(N151="sníž. přenesená",J151,0)</f>
        <v>0</v>
      </c>
      <c r="BI151" s="193" t="n">
        <f aca="false">IF(N151="nulová",J151,0)</f>
        <v>0</v>
      </c>
      <c r="BJ151" s="3" t="s">
        <v>79</v>
      </c>
      <c r="BK151" s="193" t="n">
        <f aca="false">ROUND(I151*H151,2)</f>
        <v>0</v>
      </c>
      <c r="BL151" s="3" t="s">
        <v>133</v>
      </c>
      <c r="BM151" s="192" t="s">
        <v>249</v>
      </c>
    </row>
    <row r="152" s="31" customFormat="true" ht="12.8" hidden="false" customHeight="false" outlineLevel="0" collapsed="false">
      <c r="A152" s="24"/>
      <c r="B152" s="25"/>
      <c r="C152" s="26"/>
      <c r="D152" s="194" t="s">
        <v>123</v>
      </c>
      <c r="E152" s="26"/>
      <c r="F152" s="195" t="s">
        <v>152</v>
      </c>
      <c r="G152" s="26"/>
      <c r="H152" s="26"/>
      <c r="I152" s="196"/>
      <c r="J152" s="26"/>
      <c r="K152" s="26"/>
      <c r="L152" s="30"/>
      <c r="M152" s="197"/>
      <c r="N152" s="198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3</v>
      </c>
      <c r="AU152" s="3" t="s">
        <v>79</v>
      </c>
    </row>
    <row r="153" s="31" customFormat="true" ht="24.15" hidden="false" customHeight="true" outlineLevel="0" collapsed="false">
      <c r="A153" s="24"/>
      <c r="B153" s="25"/>
      <c r="C153" s="181" t="s">
        <v>250</v>
      </c>
      <c r="D153" s="181" t="s">
        <v>116</v>
      </c>
      <c r="E153" s="182" t="s">
        <v>154</v>
      </c>
      <c r="F153" s="183" t="s">
        <v>155</v>
      </c>
      <c r="G153" s="184" t="s">
        <v>119</v>
      </c>
      <c r="H153" s="185" t="n">
        <v>37</v>
      </c>
      <c r="I153" s="186"/>
      <c r="J153" s="187" t="n">
        <f aca="false">ROUND(I153*H153,2)</f>
        <v>0</v>
      </c>
      <c r="K153" s="183" t="s">
        <v>120</v>
      </c>
      <c r="L153" s="30"/>
      <c r="M153" s="188"/>
      <c r="N153" s="189" t="s">
        <v>45</v>
      </c>
      <c r="O153" s="67"/>
      <c r="P153" s="190" t="n">
        <f aca="false">O153*H153</f>
        <v>0</v>
      </c>
      <c r="Q153" s="190" t="n">
        <v>0.00029</v>
      </c>
      <c r="R153" s="190" t="n">
        <f aca="false">Q153*H153</f>
        <v>0.01073</v>
      </c>
      <c r="S153" s="190" t="n">
        <v>0</v>
      </c>
      <c r="T153" s="19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2" t="s">
        <v>133</v>
      </c>
      <c r="AT153" s="192" t="s">
        <v>116</v>
      </c>
      <c r="AU153" s="192" t="s">
        <v>79</v>
      </c>
      <c r="AY153" s="3" t="s">
        <v>115</v>
      </c>
      <c r="BE153" s="193" t="n">
        <f aca="false">IF(N153="základní",J153,0)</f>
        <v>0</v>
      </c>
      <c r="BF153" s="193" t="n">
        <f aca="false">IF(N153="snížená",J153,0)</f>
        <v>0</v>
      </c>
      <c r="BG153" s="193" t="n">
        <f aca="false">IF(N153="zákl. přenesená",J153,0)</f>
        <v>0</v>
      </c>
      <c r="BH153" s="193" t="n">
        <f aca="false">IF(N153="sníž. přenesená",J153,0)</f>
        <v>0</v>
      </c>
      <c r="BI153" s="193" t="n">
        <f aca="false">IF(N153="nulová",J153,0)</f>
        <v>0</v>
      </c>
      <c r="BJ153" s="3" t="s">
        <v>79</v>
      </c>
      <c r="BK153" s="193" t="n">
        <f aca="false">ROUND(I153*H153,2)</f>
        <v>0</v>
      </c>
      <c r="BL153" s="3" t="s">
        <v>133</v>
      </c>
      <c r="BM153" s="192" t="s">
        <v>251</v>
      </c>
    </row>
    <row r="154" s="31" customFormat="true" ht="12.8" hidden="false" customHeight="false" outlineLevel="0" collapsed="false">
      <c r="A154" s="24"/>
      <c r="B154" s="25"/>
      <c r="C154" s="26"/>
      <c r="D154" s="194" t="s">
        <v>123</v>
      </c>
      <c r="E154" s="26"/>
      <c r="F154" s="195" t="s">
        <v>157</v>
      </c>
      <c r="G154" s="26"/>
      <c r="H154" s="26"/>
      <c r="I154" s="196"/>
      <c r="J154" s="26"/>
      <c r="K154" s="26"/>
      <c r="L154" s="30"/>
      <c r="M154" s="197"/>
      <c r="N154" s="198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3</v>
      </c>
      <c r="AU154" s="3" t="s">
        <v>79</v>
      </c>
    </row>
    <row r="155" s="31" customFormat="true" ht="21.75" hidden="false" customHeight="true" outlineLevel="0" collapsed="false">
      <c r="A155" s="24"/>
      <c r="B155" s="25"/>
      <c r="C155" s="181" t="s">
        <v>252</v>
      </c>
      <c r="D155" s="181" t="s">
        <v>116</v>
      </c>
      <c r="E155" s="182" t="s">
        <v>158</v>
      </c>
      <c r="F155" s="183" t="s">
        <v>159</v>
      </c>
      <c r="G155" s="184" t="s">
        <v>139</v>
      </c>
      <c r="H155" s="185" t="n">
        <v>0.74</v>
      </c>
      <c r="I155" s="186"/>
      <c r="J155" s="187" t="n">
        <f aca="false">ROUND(I155*H155,2)</f>
        <v>0</v>
      </c>
      <c r="K155" s="183" t="s">
        <v>120</v>
      </c>
      <c r="L155" s="30"/>
      <c r="M155" s="188"/>
      <c r="N155" s="189" t="s">
        <v>45</v>
      </c>
      <c r="O155" s="67"/>
      <c r="P155" s="190" t="n">
        <f aca="false">O155*H155</f>
        <v>0</v>
      </c>
      <c r="Q155" s="190" t="n">
        <v>0</v>
      </c>
      <c r="R155" s="190" t="n">
        <f aca="false">Q155*H155</f>
        <v>0</v>
      </c>
      <c r="S155" s="190" t="n">
        <v>0</v>
      </c>
      <c r="T155" s="19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2" t="s">
        <v>121</v>
      </c>
      <c r="AT155" s="192" t="s">
        <v>116</v>
      </c>
      <c r="AU155" s="192" t="s">
        <v>79</v>
      </c>
      <c r="AY155" s="3" t="s">
        <v>115</v>
      </c>
      <c r="BE155" s="193" t="n">
        <f aca="false">IF(N155="základní",J155,0)</f>
        <v>0</v>
      </c>
      <c r="BF155" s="193" t="n">
        <f aca="false">IF(N155="snížená",J155,0)</f>
        <v>0</v>
      </c>
      <c r="BG155" s="193" t="n">
        <f aca="false">IF(N155="zákl. přenesená",J155,0)</f>
        <v>0</v>
      </c>
      <c r="BH155" s="193" t="n">
        <f aca="false">IF(N155="sníž. přenesená",J155,0)</f>
        <v>0</v>
      </c>
      <c r="BI155" s="193" t="n">
        <f aca="false">IF(N155="nulová",J155,0)</f>
        <v>0</v>
      </c>
      <c r="BJ155" s="3" t="s">
        <v>79</v>
      </c>
      <c r="BK155" s="193" t="n">
        <f aca="false">ROUND(I155*H155,2)</f>
        <v>0</v>
      </c>
      <c r="BL155" s="3" t="s">
        <v>121</v>
      </c>
      <c r="BM155" s="192" t="s">
        <v>253</v>
      </c>
    </row>
    <row r="156" s="31" customFormat="true" ht="12.8" hidden="false" customHeight="false" outlineLevel="0" collapsed="false">
      <c r="A156" s="24"/>
      <c r="B156" s="25"/>
      <c r="C156" s="26"/>
      <c r="D156" s="194" t="s">
        <v>123</v>
      </c>
      <c r="E156" s="26"/>
      <c r="F156" s="195" t="s">
        <v>161</v>
      </c>
      <c r="G156" s="26"/>
      <c r="H156" s="26"/>
      <c r="I156" s="196"/>
      <c r="J156" s="26"/>
      <c r="K156" s="26"/>
      <c r="L156" s="30"/>
      <c r="M156" s="197"/>
      <c r="N156" s="198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3</v>
      </c>
      <c r="AU156" s="3" t="s">
        <v>79</v>
      </c>
    </row>
    <row r="157" s="31" customFormat="true" ht="21.75" hidden="false" customHeight="true" outlineLevel="0" collapsed="false">
      <c r="A157" s="24"/>
      <c r="B157" s="25"/>
      <c r="C157" s="181" t="s">
        <v>254</v>
      </c>
      <c r="D157" s="181" t="s">
        <v>116</v>
      </c>
      <c r="E157" s="182" t="s">
        <v>163</v>
      </c>
      <c r="F157" s="183" t="s">
        <v>164</v>
      </c>
      <c r="G157" s="184" t="s">
        <v>139</v>
      </c>
      <c r="H157" s="185" t="n">
        <v>0.74</v>
      </c>
      <c r="I157" s="186"/>
      <c r="J157" s="187" t="n">
        <f aca="false">ROUND(I157*H157,2)</f>
        <v>0</v>
      </c>
      <c r="K157" s="183" t="s">
        <v>120</v>
      </c>
      <c r="L157" s="30"/>
      <c r="M157" s="188"/>
      <c r="N157" s="189" t="s">
        <v>45</v>
      </c>
      <c r="O157" s="67"/>
      <c r="P157" s="190" t="n">
        <f aca="false">O157*H157</f>
        <v>0</v>
      </c>
      <c r="Q157" s="190" t="n">
        <v>0</v>
      </c>
      <c r="R157" s="190" t="n">
        <f aca="false">Q157*H157</f>
        <v>0</v>
      </c>
      <c r="S157" s="190" t="n">
        <v>0</v>
      </c>
      <c r="T157" s="19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2" t="s">
        <v>121</v>
      </c>
      <c r="AT157" s="192" t="s">
        <v>116</v>
      </c>
      <c r="AU157" s="192" t="s">
        <v>79</v>
      </c>
      <c r="AY157" s="3" t="s">
        <v>115</v>
      </c>
      <c r="BE157" s="193" t="n">
        <f aca="false">IF(N157="základní",J157,0)</f>
        <v>0</v>
      </c>
      <c r="BF157" s="193" t="n">
        <f aca="false">IF(N157="snížená",J157,0)</f>
        <v>0</v>
      </c>
      <c r="BG157" s="193" t="n">
        <f aca="false">IF(N157="zákl. přenesená",J157,0)</f>
        <v>0</v>
      </c>
      <c r="BH157" s="193" t="n">
        <f aca="false">IF(N157="sníž. přenesená",J157,0)</f>
        <v>0</v>
      </c>
      <c r="BI157" s="193" t="n">
        <f aca="false">IF(N157="nulová",J157,0)</f>
        <v>0</v>
      </c>
      <c r="BJ157" s="3" t="s">
        <v>79</v>
      </c>
      <c r="BK157" s="193" t="n">
        <f aca="false">ROUND(I157*H157,2)</f>
        <v>0</v>
      </c>
      <c r="BL157" s="3" t="s">
        <v>121</v>
      </c>
      <c r="BM157" s="192" t="s">
        <v>255</v>
      </c>
    </row>
    <row r="158" s="31" customFormat="true" ht="12.8" hidden="false" customHeight="false" outlineLevel="0" collapsed="false">
      <c r="A158" s="24"/>
      <c r="B158" s="25"/>
      <c r="C158" s="26"/>
      <c r="D158" s="194" t="s">
        <v>123</v>
      </c>
      <c r="E158" s="26"/>
      <c r="F158" s="195" t="s">
        <v>166</v>
      </c>
      <c r="G158" s="26"/>
      <c r="H158" s="26"/>
      <c r="I158" s="196"/>
      <c r="J158" s="26"/>
      <c r="K158" s="26"/>
      <c r="L158" s="30"/>
      <c r="M158" s="197"/>
      <c r="N158" s="198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3</v>
      </c>
      <c r="AU158" s="3" t="s">
        <v>79</v>
      </c>
    </row>
    <row r="159" s="31" customFormat="true" ht="24.15" hidden="false" customHeight="true" outlineLevel="0" collapsed="false">
      <c r="A159" s="24"/>
      <c r="B159" s="25"/>
      <c r="C159" s="181" t="s">
        <v>256</v>
      </c>
      <c r="D159" s="181" t="s">
        <v>116</v>
      </c>
      <c r="E159" s="182" t="s">
        <v>168</v>
      </c>
      <c r="F159" s="183" t="s">
        <v>169</v>
      </c>
      <c r="G159" s="184" t="s">
        <v>139</v>
      </c>
      <c r="H159" s="185" t="n">
        <v>10.36</v>
      </c>
      <c r="I159" s="186"/>
      <c r="J159" s="187" t="n">
        <f aca="false">ROUND(I159*H159,2)</f>
        <v>0</v>
      </c>
      <c r="K159" s="183" t="s">
        <v>120</v>
      </c>
      <c r="L159" s="30"/>
      <c r="M159" s="188"/>
      <c r="N159" s="189" t="s">
        <v>45</v>
      </c>
      <c r="O159" s="67"/>
      <c r="P159" s="190" t="n">
        <f aca="false">O159*H159</f>
        <v>0</v>
      </c>
      <c r="Q159" s="190" t="n">
        <v>0</v>
      </c>
      <c r="R159" s="190" t="n">
        <f aca="false">Q159*H159</f>
        <v>0</v>
      </c>
      <c r="S159" s="190" t="n">
        <v>0</v>
      </c>
      <c r="T159" s="19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2" t="s">
        <v>121</v>
      </c>
      <c r="AT159" s="192" t="s">
        <v>116</v>
      </c>
      <c r="AU159" s="192" t="s">
        <v>79</v>
      </c>
      <c r="AY159" s="3" t="s">
        <v>115</v>
      </c>
      <c r="BE159" s="193" t="n">
        <f aca="false">IF(N159="základní",J159,0)</f>
        <v>0</v>
      </c>
      <c r="BF159" s="193" t="n">
        <f aca="false">IF(N159="snížená",J159,0)</f>
        <v>0</v>
      </c>
      <c r="BG159" s="193" t="n">
        <f aca="false">IF(N159="zákl. přenesená",J159,0)</f>
        <v>0</v>
      </c>
      <c r="BH159" s="193" t="n">
        <f aca="false">IF(N159="sníž. přenesená",J159,0)</f>
        <v>0</v>
      </c>
      <c r="BI159" s="193" t="n">
        <f aca="false">IF(N159="nulová",J159,0)</f>
        <v>0</v>
      </c>
      <c r="BJ159" s="3" t="s">
        <v>79</v>
      </c>
      <c r="BK159" s="193" t="n">
        <f aca="false">ROUND(I159*H159,2)</f>
        <v>0</v>
      </c>
      <c r="BL159" s="3" t="s">
        <v>121</v>
      </c>
      <c r="BM159" s="192" t="s">
        <v>257</v>
      </c>
    </row>
    <row r="160" s="31" customFormat="true" ht="12.8" hidden="false" customHeight="false" outlineLevel="0" collapsed="false">
      <c r="A160" s="24"/>
      <c r="B160" s="25"/>
      <c r="C160" s="26"/>
      <c r="D160" s="194" t="s">
        <v>123</v>
      </c>
      <c r="E160" s="26"/>
      <c r="F160" s="195" t="s">
        <v>171</v>
      </c>
      <c r="G160" s="26"/>
      <c r="H160" s="26"/>
      <c r="I160" s="196"/>
      <c r="J160" s="26"/>
      <c r="K160" s="26"/>
      <c r="L160" s="30"/>
      <c r="M160" s="197"/>
      <c r="N160" s="198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3</v>
      </c>
      <c r="AU160" s="3" t="s">
        <v>79</v>
      </c>
    </row>
    <row r="161" s="209" customFormat="true" ht="12.8" hidden="false" customHeight="false" outlineLevel="0" collapsed="false">
      <c r="B161" s="210"/>
      <c r="C161" s="211"/>
      <c r="D161" s="212" t="s">
        <v>172</v>
      </c>
      <c r="E161" s="211"/>
      <c r="F161" s="213" t="s">
        <v>258</v>
      </c>
      <c r="G161" s="211"/>
      <c r="H161" s="214" t="n">
        <v>10.36</v>
      </c>
      <c r="I161" s="215"/>
      <c r="J161" s="211"/>
      <c r="K161" s="211"/>
      <c r="L161" s="216"/>
      <c r="M161" s="217"/>
      <c r="N161" s="218"/>
      <c r="O161" s="218"/>
      <c r="P161" s="218"/>
      <c r="Q161" s="218"/>
      <c r="R161" s="218"/>
      <c r="S161" s="218"/>
      <c r="T161" s="219"/>
      <c r="AT161" s="220" t="s">
        <v>172</v>
      </c>
      <c r="AU161" s="220" t="s">
        <v>79</v>
      </c>
      <c r="AV161" s="209" t="s">
        <v>81</v>
      </c>
      <c r="AW161" s="209" t="s">
        <v>4</v>
      </c>
      <c r="AX161" s="209" t="s">
        <v>79</v>
      </c>
      <c r="AY161" s="220" t="s">
        <v>115</v>
      </c>
    </row>
    <row r="162" s="31" customFormat="true" ht="16.5" hidden="false" customHeight="true" outlineLevel="0" collapsed="false">
      <c r="A162" s="24"/>
      <c r="B162" s="25"/>
      <c r="C162" s="199" t="s">
        <v>259</v>
      </c>
      <c r="D162" s="199" t="s">
        <v>136</v>
      </c>
      <c r="E162" s="200" t="s">
        <v>260</v>
      </c>
      <c r="F162" s="201" t="s">
        <v>261</v>
      </c>
      <c r="G162" s="202" t="s">
        <v>139</v>
      </c>
      <c r="H162" s="203" t="n">
        <v>0.74</v>
      </c>
      <c r="I162" s="204"/>
      <c r="J162" s="205" t="n">
        <f aca="false">ROUND(I162*H162,2)</f>
        <v>0</v>
      </c>
      <c r="K162" s="201" t="s">
        <v>120</v>
      </c>
      <c r="L162" s="206"/>
      <c r="M162" s="207"/>
      <c r="N162" s="208" t="s">
        <v>45</v>
      </c>
      <c r="O162" s="67"/>
      <c r="P162" s="190" t="n">
        <f aca="false">O162*H162</f>
        <v>0</v>
      </c>
      <c r="Q162" s="190" t="n">
        <v>0</v>
      </c>
      <c r="R162" s="190" t="n">
        <f aca="false">Q162*H162</f>
        <v>0</v>
      </c>
      <c r="S162" s="190" t="n">
        <v>0</v>
      </c>
      <c r="T162" s="19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2" t="s">
        <v>140</v>
      </c>
      <c r="AT162" s="192" t="s">
        <v>136</v>
      </c>
      <c r="AU162" s="192" t="s">
        <v>79</v>
      </c>
      <c r="AY162" s="3" t="s">
        <v>115</v>
      </c>
      <c r="BE162" s="193" t="n">
        <f aca="false">IF(N162="základní",J162,0)</f>
        <v>0</v>
      </c>
      <c r="BF162" s="193" t="n">
        <f aca="false">IF(N162="snížená",J162,0)</f>
        <v>0</v>
      </c>
      <c r="BG162" s="193" t="n">
        <f aca="false">IF(N162="zákl. přenesená",J162,0)</f>
        <v>0</v>
      </c>
      <c r="BH162" s="193" t="n">
        <f aca="false">IF(N162="sníž. přenesená",J162,0)</f>
        <v>0</v>
      </c>
      <c r="BI162" s="193" t="n">
        <f aca="false">IF(N162="nulová",J162,0)</f>
        <v>0</v>
      </c>
      <c r="BJ162" s="3" t="s">
        <v>79</v>
      </c>
      <c r="BK162" s="193" t="n">
        <f aca="false">ROUND(I162*H162,2)</f>
        <v>0</v>
      </c>
      <c r="BL162" s="3" t="s">
        <v>121</v>
      </c>
      <c r="BM162" s="192" t="s">
        <v>262</v>
      </c>
    </row>
    <row r="163" s="31" customFormat="true" ht="12.8" hidden="false" customHeight="false" outlineLevel="0" collapsed="false">
      <c r="A163" s="24"/>
      <c r="B163" s="25"/>
      <c r="C163" s="26"/>
      <c r="D163" s="194" t="s">
        <v>123</v>
      </c>
      <c r="E163" s="26"/>
      <c r="F163" s="195" t="s">
        <v>263</v>
      </c>
      <c r="G163" s="26"/>
      <c r="H163" s="26"/>
      <c r="I163" s="196"/>
      <c r="J163" s="26"/>
      <c r="K163" s="26"/>
      <c r="L163" s="30"/>
      <c r="M163" s="197"/>
      <c r="N163" s="198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3</v>
      </c>
      <c r="AU163" s="3" t="s">
        <v>79</v>
      </c>
    </row>
    <row r="164" s="31" customFormat="true" ht="33" hidden="false" customHeight="true" outlineLevel="0" collapsed="false">
      <c r="A164" s="24"/>
      <c r="B164" s="25"/>
      <c r="C164" s="181" t="s">
        <v>264</v>
      </c>
      <c r="D164" s="181" t="s">
        <v>116</v>
      </c>
      <c r="E164" s="182" t="s">
        <v>225</v>
      </c>
      <c r="F164" s="183" t="s">
        <v>226</v>
      </c>
      <c r="G164" s="184" t="s">
        <v>139</v>
      </c>
      <c r="H164" s="185" t="n">
        <v>1.054</v>
      </c>
      <c r="I164" s="186"/>
      <c r="J164" s="187" t="n">
        <f aca="false">ROUND(I164*H164,2)</f>
        <v>0</v>
      </c>
      <c r="K164" s="183" t="s">
        <v>120</v>
      </c>
      <c r="L164" s="30"/>
      <c r="M164" s="188"/>
      <c r="N164" s="189" t="s">
        <v>45</v>
      </c>
      <c r="O164" s="67"/>
      <c r="P164" s="190" t="n">
        <f aca="false">O164*H164</f>
        <v>0</v>
      </c>
      <c r="Q164" s="190" t="n">
        <v>0</v>
      </c>
      <c r="R164" s="190" t="n">
        <f aca="false">Q164*H164</f>
        <v>0</v>
      </c>
      <c r="S164" s="190" t="n">
        <v>0</v>
      </c>
      <c r="T164" s="19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2" t="s">
        <v>121</v>
      </c>
      <c r="AT164" s="192" t="s">
        <v>116</v>
      </c>
      <c r="AU164" s="192" t="s">
        <v>79</v>
      </c>
      <c r="AY164" s="3" t="s">
        <v>115</v>
      </c>
      <c r="BE164" s="193" t="n">
        <f aca="false">IF(N164="základní",J164,0)</f>
        <v>0</v>
      </c>
      <c r="BF164" s="193" t="n">
        <f aca="false">IF(N164="snížená",J164,0)</f>
        <v>0</v>
      </c>
      <c r="BG164" s="193" t="n">
        <f aca="false">IF(N164="zákl. přenesená",J164,0)</f>
        <v>0</v>
      </c>
      <c r="BH164" s="193" t="n">
        <f aca="false">IF(N164="sníž. přenesená",J164,0)</f>
        <v>0</v>
      </c>
      <c r="BI164" s="193" t="n">
        <f aca="false">IF(N164="nulová",J164,0)</f>
        <v>0</v>
      </c>
      <c r="BJ164" s="3" t="s">
        <v>79</v>
      </c>
      <c r="BK164" s="193" t="n">
        <f aca="false">ROUND(I164*H164,2)</f>
        <v>0</v>
      </c>
      <c r="BL164" s="3" t="s">
        <v>121</v>
      </c>
      <c r="BM164" s="192" t="s">
        <v>265</v>
      </c>
    </row>
    <row r="165" s="31" customFormat="true" ht="12.8" hidden="false" customHeight="false" outlineLevel="0" collapsed="false">
      <c r="A165" s="24"/>
      <c r="B165" s="25"/>
      <c r="C165" s="26"/>
      <c r="D165" s="194" t="s">
        <v>123</v>
      </c>
      <c r="E165" s="26"/>
      <c r="F165" s="195" t="s">
        <v>228</v>
      </c>
      <c r="G165" s="26"/>
      <c r="H165" s="26"/>
      <c r="I165" s="196"/>
      <c r="J165" s="26"/>
      <c r="K165" s="26"/>
      <c r="L165" s="30"/>
      <c r="M165" s="197"/>
      <c r="N165" s="198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3</v>
      </c>
      <c r="AU165" s="3" t="s">
        <v>79</v>
      </c>
    </row>
    <row r="166" s="166" customFormat="true" ht="25.9" hidden="false" customHeight="true" outlineLevel="0" collapsed="false">
      <c r="B166" s="167"/>
      <c r="C166" s="168"/>
      <c r="D166" s="169" t="s">
        <v>73</v>
      </c>
      <c r="E166" s="170" t="s">
        <v>266</v>
      </c>
      <c r="F166" s="170" t="s">
        <v>267</v>
      </c>
      <c r="G166" s="168"/>
      <c r="H166" s="168"/>
      <c r="I166" s="171"/>
      <c r="J166" s="172" t="n">
        <f aca="false">BK166</f>
        <v>0</v>
      </c>
      <c r="K166" s="168"/>
      <c r="L166" s="173"/>
      <c r="M166" s="174"/>
      <c r="N166" s="175"/>
      <c r="O166" s="175"/>
      <c r="P166" s="176" t="n">
        <f aca="false">SUM(P167:P195)</f>
        <v>0</v>
      </c>
      <c r="Q166" s="175"/>
      <c r="R166" s="176" t="n">
        <f aca="false">SUM(R167:R195)</f>
        <v>0.0460598</v>
      </c>
      <c r="S166" s="175"/>
      <c r="T166" s="177" t="n">
        <f aca="false">SUM(T167:T195)</f>
        <v>0.045696</v>
      </c>
      <c r="AR166" s="178" t="s">
        <v>79</v>
      </c>
      <c r="AT166" s="179" t="s">
        <v>73</v>
      </c>
      <c r="AU166" s="179" t="s">
        <v>74</v>
      </c>
      <c r="AY166" s="178" t="s">
        <v>115</v>
      </c>
      <c r="BK166" s="180" t="n">
        <f aca="false">SUM(BK167:BK195)</f>
        <v>0</v>
      </c>
    </row>
    <row r="167" s="31" customFormat="true" ht="21.75" hidden="false" customHeight="true" outlineLevel="0" collapsed="false">
      <c r="A167" s="24"/>
      <c r="B167" s="25"/>
      <c r="C167" s="181" t="s">
        <v>268</v>
      </c>
      <c r="D167" s="181" t="s">
        <v>116</v>
      </c>
      <c r="E167" s="182" t="s">
        <v>117</v>
      </c>
      <c r="F167" s="183" t="s">
        <v>118</v>
      </c>
      <c r="G167" s="184" t="s">
        <v>119</v>
      </c>
      <c r="H167" s="185" t="n">
        <v>6.8</v>
      </c>
      <c r="I167" s="186"/>
      <c r="J167" s="187" t="n">
        <f aca="false">ROUND(I167*H167,2)</f>
        <v>0</v>
      </c>
      <c r="K167" s="183" t="s">
        <v>120</v>
      </c>
      <c r="L167" s="30"/>
      <c r="M167" s="188"/>
      <c r="N167" s="189" t="s">
        <v>45</v>
      </c>
      <c r="O167" s="67"/>
      <c r="P167" s="190" t="n">
        <f aca="false">O167*H167</f>
        <v>0</v>
      </c>
      <c r="Q167" s="190" t="n">
        <v>0</v>
      </c>
      <c r="R167" s="190" t="n">
        <f aca="false">Q167*H167</f>
        <v>0</v>
      </c>
      <c r="S167" s="190" t="n">
        <v>0</v>
      </c>
      <c r="T167" s="19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2" t="s">
        <v>121</v>
      </c>
      <c r="AT167" s="192" t="s">
        <v>116</v>
      </c>
      <c r="AU167" s="192" t="s">
        <v>79</v>
      </c>
      <c r="AY167" s="3" t="s">
        <v>115</v>
      </c>
      <c r="BE167" s="193" t="n">
        <f aca="false">IF(N167="základní",J167,0)</f>
        <v>0</v>
      </c>
      <c r="BF167" s="193" t="n">
        <f aca="false">IF(N167="snížená",J167,0)</f>
        <v>0</v>
      </c>
      <c r="BG167" s="193" t="n">
        <f aca="false">IF(N167="zákl. přenesená",J167,0)</f>
        <v>0</v>
      </c>
      <c r="BH167" s="193" t="n">
        <f aca="false">IF(N167="sníž. přenesená",J167,0)</f>
        <v>0</v>
      </c>
      <c r="BI167" s="193" t="n">
        <f aca="false">IF(N167="nulová",J167,0)</f>
        <v>0</v>
      </c>
      <c r="BJ167" s="3" t="s">
        <v>79</v>
      </c>
      <c r="BK167" s="193" t="n">
        <f aca="false">ROUND(I167*H167,2)</f>
        <v>0</v>
      </c>
      <c r="BL167" s="3" t="s">
        <v>121</v>
      </c>
      <c r="BM167" s="192" t="s">
        <v>269</v>
      </c>
    </row>
    <row r="168" s="31" customFormat="true" ht="12.8" hidden="false" customHeight="false" outlineLevel="0" collapsed="false">
      <c r="A168" s="24"/>
      <c r="B168" s="25"/>
      <c r="C168" s="26"/>
      <c r="D168" s="194" t="s">
        <v>123</v>
      </c>
      <c r="E168" s="26"/>
      <c r="F168" s="195" t="s">
        <v>124</v>
      </c>
      <c r="G168" s="26"/>
      <c r="H168" s="26"/>
      <c r="I168" s="196"/>
      <c r="J168" s="26"/>
      <c r="K168" s="26"/>
      <c r="L168" s="30"/>
      <c r="M168" s="197"/>
      <c r="N168" s="198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3</v>
      </c>
      <c r="AU168" s="3" t="s">
        <v>79</v>
      </c>
    </row>
    <row r="169" s="209" customFormat="true" ht="12.8" hidden="false" customHeight="false" outlineLevel="0" collapsed="false">
      <c r="B169" s="210"/>
      <c r="C169" s="211"/>
      <c r="D169" s="212" t="s">
        <v>172</v>
      </c>
      <c r="E169" s="221"/>
      <c r="F169" s="213" t="s">
        <v>270</v>
      </c>
      <c r="G169" s="211"/>
      <c r="H169" s="214" t="n">
        <v>6.8</v>
      </c>
      <c r="I169" s="215"/>
      <c r="J169" s="211"/>
      <c r="K169" s="211"/>
      <c r="L169" s="216"/>
      <c r="M169" s="217"/>
      <c r="N169" s="218"/>
      <c r="O169" s="218"/>
      <c r="P169" s="218"/>
      <c r="Q169" s="218"/>
      <c r="R169" s="218"/>
      <c r="S169" s="218"/>
      <c r="T169" s="219"/>
      <c r="AT169" s="220" t="s">
        <v>172</v>
      </c>
      <c r="AU169" s="220" t="s">
        <v>79</v>
      </c>
      <c r="AV169" s="209" t="s">
        <v>81</v>
      </c>
      <c r="AW169" s="209" t="s">
        <v>35</v>
      </c>
      <c r="AX169" s="209" t="s">
        <v>79</v>
      </c>
      <c r="AY169" s="220" t="s">
        <v>115</v>
      </c>
    </row>
    <row r="170" s="31" customFormat="true" ht="24.15" hidden="false" customHeight="true" outlineLevel="0" collapsed="false">
      <c r="A170" s="24"/>
      <c r="B170" s="25"/>
      <c r="C170" s="181" t="s">
        <v>271</v>
      </c>
      <c r="D170" s="181" t="s">
        <v>116</v>
      </c>
      <c r="E170" s="182" t="s">
        <v>125</v>
      </c>
      <c r="F170" s="183" t="s">
        <v>126</v>
      </c>
      <c r="G170" s="184" t="s">
        <v>119</v>
      </c>
      <c r="H170" s="185" t="n">
        <v>5.1</v>
      </c>
      <c r="I170" s="186"/>
      <c r="J170" s="187" t="n">
        <f aca="false">ROUND(I170*H170,2)</f>
        <v>0</v>
      </c>
      <c r="K170" s="183" t="s">
        <v>120</v>
      </c>
      <c r="L170" s="30"/>
      <c r="M170" s="188"/>
      <c r="N170" s="189" t="s">
        <v>45</v>
      </c>
      <c r="O170" s="67"/>
      <c r="P170" s="190" t="n">
        <f aca="false">O170*H170</f>
        <v>0</v>
      </c>
      <c r="Q170" s="190" t="n">
        <v>0.00013</v>
      </c>
      <c r="R170" s="190" t="n">
        <f aca="false">Q170*H170</f>
        <v>0.000663</v>
      </c>
      <c r="S170" s="190" t="n">
        <v>0</v>
      </c>
      <c r="T170" s="19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2" t="s">
        <v>121</v>
      </c>
      <c r="AT170" s="192" t="s">
        <v>116</v>
      </c>
      <c r="AU170" s="192" t="s">
        <v>79</v>
      </c>
      <c r="AY170" s="3" t="s">
        <v>115</v>
      </c>
      <c r="BE170" s="193" t="n">
        <f aca="false">IF(N170="základní",J170,0)</f>
        <v>0</v>
      </c>
      <c r="BF170" s="193" t="n">
        <f aca="false">IF(N170="snížená",J170,0)</f>
        <v>0</v>
      </c>
      <c r="BG170" s="193" t="n">
        <f aca="false">IF(N170="zákl. přenesená",J170,0)</f>
        <v>0</v>
      </c>
      <c r="BH170" s="193" t="n">
        <f aca="false">IF(N170="sníž. přenesená",J170,0)</f>
        <v>0</v>
      </c>
      <c r="BI170" s="193" t="n">
        <f aca="false">IF(N170="nulová",J170,0)</f>
        <v>0</v>
      </c>
      <c r="BJ170" s="3" t="s">
        <v>79</v>
      </c>
      <c r="BK170" s="193" t="n">
        <f aca="false">ROUND(I170*H170,2)</f>
        <v>0</v>
      </c>
      <c r="BL170" s="3" t="s">
        <v>121</v>
      </c>
      <c r="BM170" s="192" t="s">
        <v>272</v>
      </c>
    </row>
    <row r="171" s="31" customFormat="true" ht="12.8" hidden="false" customHeight="false" outlineLevel="0" collapsed="false">
      <c r="A171" s="24"/>
      <c r="B171" s="25"/>
      <c r="C171" s="26"/>
      <c r="D171" s="194" t="s">
        <v>123</v>
      </c>
      <c r="E171" s="26"/>
      <c r="F171" s="195" t="s">
        <v>128</v>
      </c>
      <c r="G171" s="26"/>
      <c r="H171" s="26"/>
      <c r="I171" s="196"/>
      <c r="J171" s="26"/>
      <c r="K171" s="26"/>
      <c r="L171" s="30"/>
      <c r="M171" s="197"/>
      <c r="N171" s="198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3</v>
      </c>
      <c r="AU171" s="3" t="s">
        <v>79</v>
      </c>
    </row>
    <row r="172" s="209" customFormat="true" ht="12.8" hidden="false" customHeight="false" outlineLevel="0" collapsed="false">
      <c r="B172" s="210"/>
      <c r="C172" s="211"/>
      <c r="D172" s="212" t="s">
        <v>172</v>
      </c>
      <c r="E172" s="221"/>
      <c r="F172" s="213" t="s">
        <v>273</v>
      </c>
      <c r="G172" s="211"/>
      <c r="H172" s="214" t="n">
        <v>5.1</v>
      </c>
      <c r="I172" s="215"/>
      <c r="J172" s="211"/>
      <c r="K172" s="211"/>
      <c r="L172" s="216"/>
      <c r="M172" s="217"/>
      <c r="N172" s="218"/>
      <c r="O172" s="218"/>
      <c r="P172" s="218"/>
      <c r="Q172" s="218"/>
      <c r="R172" s="218"/>
      <c r="S172" s="218"/>
      <c r="T172" s="219"/>
      <c r="AT172" s="220" t="s">
        <v>172</v>
      </c>
      <c r="AU172" s="220" t="s">
        <v>79</v>
      </c>
      <c r="AV172" s="209" t="s">
        <v>81</v>
      </c>
      <c r="AW172" s="209" t="s">
        <v>35</v>
      </c>
      <c r="AX172" s="209" t="s">
        <v>79</v>
      </c>
      <c r="AY172" s="220" t="s">
        <v>115</v>
      </c>
    </row>
    <row r="173" s="31" customFormat="true" ht="24.15" hidden="false" customHeight="true" outlineLevel="0" collapsed="false">
      <c r="A173" s="24"/>
      <c r="B173" s="25"/>
      <c r="C173" s="181" t="s">
        <v>274</v>
      </c>
      <c r="D173" s="181" t="s">
        <v>116</v>
      </c>
      <c r="E173" s="182" t="s">
        <v>275</v>
      </c>
      <c r="F173" s="183" t="s">
        <v>276</v>
      </c>
      <c r="G173" s="184" t="s">
        <v>119</v>
      </c>
      <c r="H173" s="185" t="n">
        <v>4.08</v>
      </c>
      <c r="I173" s="186"/>
      <c r="J173" s="187" t="n">
        <f aca="false">ROUND(I173*H173,2)</f>
        <v>0</v>
      </c>
      <c r="K173" s="183" t="s">
        <v>120</v>
      </c>
      <c r="L173" s="30"/>
      <c r="M173" s="188"/>
      <c r="N173" s="189" t="s">
        <v>45</v>
      </c>
      <c r="O173" s="67"/>
      <c r="P173" s="190" t="n">
        <f aca="false">O173*H173</f>
        <v>0</v>
      </c>
      <c r="Q173" s="190" t="n">
        <v>0</v>
      </c>
      <c r="R173" s="190" t="n">
        <f aca="false">Q173*H173</f>
        <v>0</v>
      </c>
      <c r="S173" s="190" t="n">
        <v>0.0112</v>
      </c>
      <c r="T173" s="191" t="n">
        <f aca="false">S173*H173</f>
        <v>0.04569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2" t="s">
        <v>121</v>
      </c>
      <c r="AT173" s="192" t="s">
        <v>116</v>
      </c>
      <c r="AU173" s="192" t="s">
        <v>79</v>
      </c>
      <c r="AY173" s="3" t="s">
        <v>115</v>
      </c>
      <c r="BE173" s="193" t="n">
        <f aca="false">IF(N173="základní",J173,0)</f>
        <v>0</v>
      </c>
      <c r="BF173" s="193" t="n">
        <f aca="false">IF(N173="snížená",J173,0)</f>
        <v>0</v>
      </c>
      <c r="BG173" s="193" t="n">
        <f aca="false">IF(N173="zákl. přenesená",J173,0)</f>
        <v>0</v>
      </c>
      <c r="BH173" s="193" t="n">
        <f aca="false">IF(N173="sníž. přenesená",J173,0)</f>
        <v>0</v>
      </c>
      <c r="BI173" s="193" t="n">
        <f aca="false">IF(N173="nulová",J173,0)</f>
        <v>0</v>
      </c>
      <c r="BJ173" s="3" t="s">
        <v>79</v>
      </c>
      <c r="BK173" s="193" t="n">
        <f aca="false">ROUND(I173*H173,2)</f>
        <v>0</v>
      </c>
      <c r="BL173" s="3" t="s">
        <v>121</v>
      </c>
      <c r="BM173" s="192" t="s">
        <v>277</v>
      </c>
    </row>
    <row r="174" s="31" customFormat="true" ht="12.8" hidden="false" customHeight="false" outlineLevel="0" collapsed="false">
      <c r="A174" s="24"/>
      <c r="B174" s="25"/>
      <c r="C174" s="26"/>
      <c r="D174" s="194" t="s">
        <v>123</v>
      </c>
      <c r="E174" s="26"/>
      <c r="F174" s="195" t="s">
        <v>278</v>
      </c>
      <c r="G174" s="26"/>
      <c r="H174" s="26"/>
      <c r="I174" s="196"/>
      <c r="J174" s="26"/>
      <c r="K174" s="26"/>
      <c r="L174" s="30"/>
      <c r="M174" s="197"/>
      <c r="N174" s="198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3</v>
      </c>
      <c r="AU174" s="3" t="s">
        <v>79</v>
      </c>
    </row>
    <row r="175" s="209" customFormat="true" ht="12.8" hidden="false" customHeight="false" outlineLevel="0" collapsed="false">
      <c r="B175" s="210"/>
      <c r="C175" s="211"/>
      <c r="D175" s="212" t="s">
        <v>172</v>
      </c>
      <c r="E175" s="221"/>
      <c r="F175" s="213" t="s">
        <v>279</v>
      </c>
      <c r="G175" s="211"/>
      <c r="H175" s="214" t="n">
        <v>4.08</v>
      </c>
      <c r="I175" s="215"/>
      <c r="J175" s="211"/>
      <c r="K175" s="211"/>
      <c r="L175" s="216"/>
      <c r="M175" s="217"/>
      <c r="N175" s="218"/>
      <c r="O175" s="218"/>
      <c r="P175" s="218"/>
      <c r="Q175" s="218"/>
      <c r="R175" s="218"/>
      <c r="S175" s="218"/>
      <c r="T175" s="219"/>
      <c r="AT175" s="220" t="s">
        <v>172</v>
      </c>
      <c r="AU175" s="220" t="s">
        <v>79</v>
      </c>
      <c r="AV175" s="209" t="s">
        <v>81</v>
      </c>
      <c r="AW175" s="209" t="s">
        <v>35</v>
      </c>
      <c r="AX175" s="209" t="s">
        <v>79</v>
      </c>
      <c r="AY175" s="220" t="s">
        <v>115</v>
      </c>
    </row>
    <row r="176" s="31" customFormat="true" ht="16.5" hidden="false" customHeight="true" outlineLevel="0" collapsed="false">
      <c r="A176" s="24"/>
      <c r="B176" s="25"/>
      <c r="C176" s="181" t="s">
        <v>280</v>
      </c>
      <c r="D176" s="181" t="s">
        <v>116</v>
      </c>
      <c r="E176" s="182" t="s">
        <v>281</v>
      </c>
      <c r="F176" s="183" t="s">
        <v>282</v>
      </c>
      <c r="G176" s="184" t="s">
        <v>119</v>
      </c>
      <c r="H176" s="185" t="n">
        <v>4.08</v>
      </c>
      <c r="I176" s="186"/>
      <c r="J176" s="187" t="n">
        <f aca="false">ROUND(I176*H176,2)</f>
        <v>0</v>
      </c>
      <c r="K176" s="183" t="s">
        <v>120</v>
      </c>
      <c r="L176" s="30"/>
      <c r="M176" s="188"/>
      <c r="N176" s="189" t="s">
        <v>45</v>
      </c>
      <c r="O176" s="67"/>
      <c r="P176" s="190" t="n">
        <f aca="false">O176*H176</f>
        <v>0</v>
      </c>
      <c r="Q176" s="190" t="n">
        <v>0.00041</v>
      </c>
      <c r="R176" s="190" t="n">
        <f aca="false">Q176*H176</f>
        <v>0.0016728</v>
      </c>
      <c r="S176" s="190" t="n">
        <v>0</v>
      </c>
      <c r="T176" s="19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2" t="s">
        <v>121</v>
      </c>
      <c r="AT176" s="192" t="s">
        <v>116</v>
      </c>
      <c r="AU176" s="192" t="s">
        <v>79</v>
      </c>
      <c r="AY176" s="3" t="s">
        <v>115</v>
      </c>
      <c r="BE176" s="193" t="n">
        <f aca="false">IF(N176="základní",J176,0)</f>
        <v>0</v>
      </c>
      <c r="BF176" s="193" t="n">
        <f aca="false">IF(N176="snížená",J176,0)</f>
        <v>0</v>
      </c>
      <c r="BG176" s="193" t="n">
        <f aca="false">IF(N176="zákl. přenesená",J176,0)</f>
        <v>0</v>
      </c>
      <c r="BH176" s="193" t="n">
        <f aca="false">IF(N176="sníž. přenesená",J176,0)</f>
        <v>0</v>
      </c>
      <c r="BI176" s="193" t="n">
        <f aca="false">IF(N176="nulová",J176,0)</f>
        <v>0</v>
      </c>
      <c r="BJ176" s="3" t="s">
        <v>79</v>
      </c>
      <c r="BK176" s="193" t="n">
        <f aca="false">ROUND(I176*H176,2)</f>
        <v>0</v>
      </c>
      <c r="BL176" s="3" t="s">
        <v>121</v>
      </c>
      <c r="BM176" s="192" t="s">
        <v>283</v>
      </c>
    </row>
    <row r="177" s="31" customFormat="true" ht="12.8" hidden="false" customHeight="false" outlineLevel="0" collapsed="false">
      <c r="A177" s="24"/>
      <c r="B177" s="25"/>
      <c r="C177" s="26"/>
      <c r="D177" s="194" t="s">
        <v>123</v>
      </c>
      <c r="E177" s="26"/>
      <c r="F177" s="195" t="s">
        <v>284</v>
      </c>
      <c r="G177" s="26"/>
      <c r="H177" s="26"/>
      <c r="I177" s="196"/>
      <c r="J177" s="26"/>
      <c r="K177" s="26"/>
      <c r="L177" s="30"/>
      <c r="M177" s="197"/>
      <c r="N177" s="198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3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199" t="s">
        <v>285</v>
      </c>
      <c r="D178" s="199" t="s">
        <v>136</v>
      </c>
      <c r="E178" s="200" t="s">
        <v>286</v>
      </c>
      <c r="F178" s="201" t="s">
        <v>287</v>
      </c>
      <c r="G178" s="202" t="s">
        <v>119</v>
      </c>
      <c r="H178" s="203" t="n">
        <v>4.488</v>
      </c>
      <c r="I178" s="204"/>
      <c r="J178" s="205" t="n">
        <f aca="false">ROUND(I178*H178,2)</f>
        <v>0</v>
      </c>
      <c r="K178" s="201" t="s">
        <v>120</v>
      </c>
      <c r="L178" s="206"/>
      <c r="M178" s="207"/>
      <c r="N178" s="208" t="s">
        <v>45</v>
      </c>
      <c r="O178" s="67"/>
      <c r="P178" s="190" t="n">
        <f aca="false">O178*H178</f>
        <v>0</v>
      </c>
      <c r="Q178" s="190" t="n">
        <v>0.009</v>
      </c>
      <c r="R178" s="190" t="n">
        <f aca="false">Q178*H178</f>
        <v>0.040392</v>
      </c>
      <c r="S178" s="190" t="n">
        <v>0</v>
      </c>
      <c r="T178" s="19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2" t="s">
        <v>140</v>
      </c>
      <c r="AT178" s="192" t="s">
        <v>136</v>
      </c>
      <c r="AU178" s="192" t="s">
        <v>79</v>
      </c>
      <c r="AY178" s="3" t="s">
        <v>115</v>
      </c>
      <c r="BE178" s="193" t="n">
        <f aca="false">IF(N178="základní",J178,0)</f>
        <v>0</v>
      </c>
      <c r="BF178" s="193" t="n">
        <f aca="false">IF(N178="snížená",J178,0)</f>
        <v>0</v>
      </c>
      <c r="BG178" s="193" t="n">
        <f aca="false">IF(N178="zákl. přenesená",J178,0)</f>
        <v>0</v>
      </c>
      <c r="BH178" s="193" t="n">
        <f aca="false">IF(N178="sníž. přenesená",J178,0)</f>
        <v>0</v>
      </c>
      <c r="BI178" s="193" t="n">
        <f aca="false">IF(N178="nulová",J178,0)</f>
        <v>0</v>
      </c>
      <c r="BJ178" s="3" t="s">
        <v>79</v>
      </c>
      <c r="BK178" s="193" t="n">
        <f aca="false">ROUND(I178*H178,2)</f>
        <v>0</v>
      </c>
      <c r="BL178" s="3" t="s">
        <v>121</v>
      </c>
      <c r="BM178" s="192" t="s">
        <v>288</v>
      </c>
    </row>
    <row r="179" s="31" customFormat="true" ht="12.8" hidden="false" customHeight="false" outlineLevel="0" collapsed="false">
      <c r="A179" s="24"/>
      <c r="B179" s="25"/>
      <c r="C179" s="26"/>
      <c r="D179" s="194" t="s">
        <v>123</v>
      </c>
      <c r="E179" s="26"/>
      <c r="F179" s="195" t="s">
        <v>289</v>
      </c>
      <c r="G179" s="26"/>
      <c r="H179" s="26"/>
      <c r="I179" s="196"/>
      <c r="J179" s="26"/>
      <c r="K179" s="26"/>
      <c r="L179" s="30"/>
      <c r="M179" s="197"/>
      <c r="N179" s="198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3</v>
      </c>
      <c r="AU179" s="3" t="s">
        <v>79</v>
      </c>
    </row>
    <row r="180" s="209" customFormat="true" ht="12.8" hidden="false" customHeight="false" outlineLevel="0" collapsed="false">
      <c r="B180" s="210"/>
      <c r="C180" s="211"/>
      <c r="D180" s="212" t="s">
        <v>172</v>
      </c>
      <c r="E180" s="211"/>
      <c r="F180" s="213" t="s">
        <v>290</v>
      </c>
      <c r="G180" s="211"/>
      <c r="H180" s="214" t="n">
        <v>4.488</v>
      </c>
      <c r="I180" s="215"/>
      <c r="J180" s="211"/>
      <c r="K180" s="211"/>
      <c r="L180" s="216"/>
      <c r="M180" s="217"/>
      <c r="N180" s="218"/>
      <c r="O180" s="218"/>
      <c r="P180" s="218"/>
      <c r="Q180" s="218"/>
      <c r="R180" s="218"/>
      <c r="S180" s="218"/>
      <c r="T180" s="219"/>
      <c r="AT180" s="220" t="s">
        <v>172</v>
      </c>
      <c r="AU180" s="220" t="s">
        <v>79</v>
      </c>
      <c r="AV180" s="209" t="s">
        <v>81</v>
      </c>
      <c r="AW180" s="209" t="s">
        <v>4</v>
      </c>
      <c r="AX180" s="209" t="s">
        <v>79</v>
      </c>
      <c r="AY180" s="220" t="s">
        <v>115</v>
      </c>
    </row>
    <row r="181" s="31" customFormat="true" ht="16.5" hidden="false" customHeight="true" outlineLevel="0" collapsed="false">
      <c r="A181" s="24"/>
      <c r="B181" s="25"/>
      <c r="C181" s="181" t="s">
        <v>291</v>
      </c>
      <c r="D181" s="181" t="s">
        <v>116</v>
      </c>
      <c r="E181" s="182" t="s">
        <v>149</v>
      </c>
      <c r="F181" s="183" t="s">
        <v>150</v>
      </c>
      <c r="G181" s="184" t="s">
        <v>119</v>
      </c>
      <c r="H181" s="185" t="n">
        <v>6.8</v>
      </c>
      <c r="I181" s="186"/>
      <c r="J181" s="187" t="n">
        <f aca="false">ROUND(I181*H181,2)</f>
        <v>0</v>
      </c>
      <c r="K181" s="183" t="s">
        <v>120</v>
      </c>
      <c r="L181" s="30"/>
      <c r="M181" s="188"/>
      <c r="N181" s="189" t="s">
        <v>45</v>
      </c>
      <c r="O181" s="67"/>
      <c r="P181" s="190" t="n">
        <f aca="false">O181*H181</f>
        <v>0</v>
      </c>
      <c r="Q181" s="190" t="n">
        <v>0.0002</v>
      </c>
      <c r="R181" s="190" t="n">
        <f aca="false">Q181*H181</f>
        <v>0.00136</v>
      </c>
      <c r="S181" s="190" t="n">
        <v>0</v>
      </c>
      <c r="T181" s="19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2" t="s">
        <v>133</v>
      </c>
      <c r="AT181" s="192" t="s">
        <v>116</v>
      </c>
      <c r="AU181" s="192" t="s">
        <v>79</v>
      </c>
      <c r="AY181" s="3" t="s">
        <v>115</v>
      </c>
      <c r="BE181" s="193" t="n">
        <f aca="false">IF(N181="základní",J181,0)</f>
        <v>0</v>
      </c>
      <c r="BF181" s="193" t="n">
        <f aca="false">IF(N181="snížená",J181,0)</f>
        <v>0</v>
      </c>
      <c r="BG181" s="193" t="n">
        <f aca="false">IF(N181="zákl. přenesená",J181,0)</f>
        <v>0</v>
      </c>
      <c r="BH181" s="193" t="n">
        <f aca="false">IF(N181="sníž. přenesená",J181,0)</f>
        <v>0</v>
      </c>
      <c r="BI181" s="193" t="n">
        <f aca="false">IF(N181="nulová",J181,0)</f>
        <v>0</v>
      </c>
      <c r="BJ181" s="3" t="s">
        <v>79</v>
      </c>
      <c r="BK181" s="193" t="n">
        <f aca="false">ROUND(I181*H181,2)</f>
        <v>0</v>
      </c>
      <c r="BL181" s="3" t="s">
        <v>133</v>
      </c>
      <c r="BM181" s="192" t="s">
        <v>292</v>
      </c>
    </row>
    <row r="182" s="31" customFormat="true" ht="12.8" hidden="false" customHeight="false" outlineLevel="0" collapsed="false">
      <c r="A182" s="24"/>
      <c r="B182" s="25"/>
      <c r="C182" s="26"/>
      <c r="D182" s="194" t="s">
        <v>123</v>
      </c>
      <c r="E182" s="26"/>
      <c r="F182" s="195" t="s">
        <v>152</v>
      </c>
      <c r="G182" s="26"/>
      <c r="H182" s="26"/>
      <c r="I182" s="196"/>
      <c r="J182" s="26"/>
      <c r="K182" s="26"/>
      <c r="L182" s="30"/>
      <c r="M182" s="197"/>
      <c r="N182" s="198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3</v>
      </c>
      <c r="AU182" s="3" t="s">
        <v>79</v>
      </c>
    </row>
    <row r="183" s="31" customFormat="true" ht="24.15" hidden="false" customHeight="true" outlineLevel="0" collapsed="false">
      <c r="A183" s="24"/>
      <c r="B183" s="25"/>
      <c r="C183" s="181" t="s">
        <v>293</v>
      </c>
      <c r="D183" s="181" t="s">
        <v>116</v>
      </c>
      <c r="E183" s="182" t="s">
        <v>154</v>
      </c>
      <c r="F183" s="183" t="s">
        <v>155</v>
      </c>
      <c r="G183" s="184" t="s">
        <v>119</v>
      </c>
      <c r="H183" s="185" t="n">
        <v>6.8</v>
      </c>
      <c r="I183" s="186"/>
      <c r="J183" s="187" t="n">
        <f aca="false">ROUND(I183*H183,2)</f>
        <v>0</v>
      </c>
      <c r="K183" s="183" t="s">
        <v>120</v>
      </c>
      <c r="L183" s="30"/>
      <c r="M183" s="188"/>
      <c r="N183" s="189" t="s">
        <v>45</v>
      </c>
      <c r="O183" s="67"/>
      <c r="P183" s="190" t="n">
        <f aca="false">O183*H183</f>
        <v>0</v>
      </c>
      <c r="Q183" s="190" t="n">
        <v>0.00029</v>
      </c>
      <c r="R183" s="190" t="n">
        <f aca="false">Q183*H183</f>
        <v>0.001972</v>
      </c>
      <c r="S183" s="190" t="n">
        <v>0</v>
      </c>
      <c r="T183" s="19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2" t="s">
        <v>133</v>
      </c>
      <c r="AT183" s="192" t="s">
        <v>116</v>
      </c>
      <c r="AU183" s="192" t="s">
        <v>79</v>
      </c>
      <c r="AY183" s="3" t="s">
        <v>115</v>
      </c>
      <c r="BE183" s="193" t="n">
        <f aca="false">IF(N183="základní",J183,0)</f>
        <v>0</v>
      </c>
      <c r="BF183" s="193" t="n">
        <f aca="false">IF(N183="snížená",J183,0)</f>
        <v>0</v>
      </c>
      <c r="BG183" s="193" t="n">
        <f aca="false">IF(N183="zákl. přenesená",J183,0)</f>
        <v>0</v>
      </c>
      <c r="BH183" s="193" t="n">
        <f aca="false">IF(N183="sníž. přenesená",J183,0)</f>
        <v>0</v>
      </c>
      <c r="BI183" s="193" t="n">
        <f aca="false">IF(N183="nulová",J183,0)</f>
        <v>0</v>
      </c>
      <c r="BJ183" s="3" t="s">
        <v>79</v>
      </c>
      <c r="BK183" s="193" t="n">
        <f aca="false">ROUND(I183*H183,2)</f>
        <v>0</v>
      </c>
      <c r="BL183" s="3" t="s">
        <v>133</v>
      </c>
      <c r="BM183" s="192" t="s">
        <v>294</v>
      </c>
    </row>
    <row r="184" s="31" customFormat="true" ht="12.8" hidden="false" customHeight="false" outlineLevel="0" collapsed="false">
      <c r="A184" s="24"/>
      <c r="B184" s="25"/>
      <c r="C184" s="26"/>
      <c r="D184" s="194" t="s">
        <v>123</v>
      </c>
      <c r="E184" s="26"/>
      <c r="F184" s="195" t="s">
        <v>157</v>
      </c>
      <c r="G184" s="26"/>
      <c r="H184" s="26"/>
      <c r="I184" s="196"/>
      <c r="J184" s="26"/>
      <c r="K184" s="26"/>
      <c r="L184" s="30"/>
      <c r="M184" s="197"/>
      <c r="N184" s="198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3</v>
      </c>
      <c r="AU184" s="3" t="s">
        <v>79</v>
      </c>
    </row>
    <row r="185" s="31" customFormat="true" ht="21.75" hidden="false" customHeight="true" outlineLevel="0" collapsed="false">
      <c r="A185" s="24"/>
      <c r="B185" s="25"/>
      <c r="C185" s="181" t="s">
        <v>295</v>
      </c>
      <c r="D185" s="181" t="s">
        <v>116</v>
      </c>
      <c r="E185" s="182" t="s">
        <v>158</v>
      </c>
      <c r="F185" s="183" t="s">
        <v>159</v>
      </c>
      <c r="G185" s="184" t="s">
        <v>139</v>
      </c>
      <c r="H185" s="185" t="n">
        <v>0.046</v>
      </c>
      <c r="I185" s="186"/>
      <c r="J185" s="187" t="n">
        <f aca="false">ROUND(I185*H185,2)</f>
        <v>0</v>
      </c>
      <c r="K185" s="183" t="s">
        <v>120</v>
      </c>
      <c r="L185" s="30"/>
      <c r="M185" s="188"/>
      <c r="N185" s="189" t="s">
        <v>45</v>
      </c>
      <c r="O185" s="67"/>
      <c r="P185" s="190" t="n">
        <f aca="false">O185*H185</f>
        <v>0</v>
      </c>
      <c r="Q185" s="190" t="n">
        <v>0</v>
      </c>
      <c r="R185" s="190" t="n">
        <f aca="false">Q185*H185</f>
        <v>0</v>
      </c>
      <c r="S185" s="190" t="n">
        <v>0</v>
      </c>
      <c r="T185" s="19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2" t="s">
        <v>121</v>
      </c>
      <c r="AT185" s="192" t="s">
        <v>116</v>
      </c>
      <c r="AU185" s="192" t="s">
        <v>79</v>
      </c>
      <c r="AY185" s="3" t="s">
        <v>115</v>
      </c>
      <c r="BE185" s="193" t="n">
        <f aca="false">IF(N185="základní",J185,0)</f>
        <v>0</v>
      </c>
      <c r="BF185" s="193" t="n">
        <f aca="false">IF(N185="snížená",J185,0)</f>
        <v>0</v>
      </c>
      <c r="BG185" s="193" t="n">
        <f aca="false">IF(N185="zákl. přenesená",J185,0)</f>
        <v>0</v>
      </c>
      <c r="BH185" s="193" t="n">
        <f aca="false">IF(N185="sníž. přenesená",J185,0)</f>
        <v>0</v>
      </c>
      <c r="BI185" s="193" t="n">
        <f aca="false">IF(N185="nulová",J185,0)</f>
        <v>0</v>
      </c>
      <c r="BJ185" s="3" t="s">
        <v>79</v>
      </c>
      <c r="BK185" s="193" t="n">
        <f aca="false">ROUND(I185*H185,2)</f>
        <v>0</v>
      </c>
      <c r="BL185" s="3" t="s">
        <v>121</v>
      </c>
      <c r="BM185" s="192" t="s">
        <v>296</v>
      </c>
    </row>
    <row r="186" s="31" customFormat="true" ht="12.8" hidden="false" customHeight="false" outlineLevel="0" collapsed="false">
      <c r="A186" s="24"/>
      <c r="B186" s="25"/>
      <c r="C186" s="26"/>
      <c r="D186" s="194" t="s">
        <v>123</v>
      </c>
      <c r="E186" s="26"/>
      <c r="F186" s="195" t="s">
        <v>161</v>
      </c>
      <c r="G186" s="26"/>
      <c r="H186" s="26"/>
      <c r="I186" s="196"/>
      <c r="J186" s="26"/>
      <c r="K186" s="26"/>
      <c r="L186" s="30"/>
      <c r="M186" s="197"/>
      <c r="N186" s="198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3</v>
      </c>
      <c r="AU186" s="3" t="s">
        <v>79</v>
      </c>
    </row>
    <row r="187" s="31" customFormat="true" ht="21.75" hidden="false" customHeight="true" outlineLevel="0" collapsed="false">
      <c r="A187" s="24"/>
      <c r="B187" s="25"/>
      <c r="C187" s="181" t="s">
        <v>297</v>
      </c>
      <c r="D187" s="181" t="s">
        <v>116</v>
      </c>
      <c r="E187" s="182" t="s">
        <v>163</v>
      </c>
      <c r="F187" s="183" t="s">
        <v>164</v>
      </c>
      <c r="G187" s="184" t="s">
        <v>139</v>
      </c>
      <c r="H187" s="185" t="n">
        <v>0.046</v>
      </c>
      <c r="I187" s="186"/>
      <c r="J187" s="187" t="n">
        <f aca="false">ROUND(I187*H187,2)</f>
        <v>0</v>
      </c>
      <c r="K187" s="183" t="s">
        <v>120</v>
      </c>
      <c r="L187" s="30"/>
      <c r="M187" s="188"/>
      <c r="N187" s="189" t="s">
        <v>45</v>
      </c>
      <c r="O187" s="67"/>
      <c r="P187" s="190" t="n">
        <f aca="false">O187*H187</f>
        <v>0</v>
      </c>
      <c r="Q187" s="190" t="n">
        <v>0</v>
      </c>
      <c r="R187" s="190" t="n">
        <f aca="false">Q187*H187</f>
        <v>0</v>
      </c>
      <c r="S187" s="190" t="n">
        <v>0</v>
      </c>
      <c r="T187" s="19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92" t="s">
        <v>121</v>
      </c>
      <c r="AT187" s="192" t="s">
        <v>116</v>
      </c>
      <c r="AU187" s="192" t="s">
        <v>79</v>
      </c>
      <c r="AY187" s="3" t="s">
        <v>115</v>
      </c>
      <c r="BE187" s="193" t="n">
        <f aca="false">IF(N187="základní",J187,0)</f>
        <v>0</v>
      </c>
      <c r="BF187" s="193" t="n">
        <f aca="false">IF(N187="snížená",J187,0)</f>
        <v>0</v>
      </c>
      <c r="BG187" s="193" t="n">
        <f aca="false">IF(N187="zákl. přenesená",J187,0)</f>
        <v>0</v>
      </c>
      <c r="BH187" s="193" t="n">
        <f aca="false">IF(N187="sníž. přenesená",J187,0)</f>
        <v>0</v>
      </c>
      <c r="BI187" s="193" t="n">
        <f aca="false">IF(N187="nulová",J187,0)</f>
        <v>0</v>
      </c>
      <c r="BJ187" s="3" t="s">
        <v>79</v>
      </c>
      <c r="BK187" s="193" t="n">
        <f aca="false">ROUND(I187*H187,2)</f>
        <v>0</v>
      </c>
      <c r="BL187" s="3" t="s">
        <v>121</v>
      </c>
      <c r="BM187" s="192" t="s">
        <v>298</v>
      </c>
    </row>
    <row r="188" s="31" customFormat="true" ht="12.8" hidden="false" customHeight="false" outlineLevel="0" collapsed="false">
      <c r="A188" s="24"/>
      <c r="B188" s="25"/>
      <c r="C188" s="26"/>
      <c r="D188" s="194" t="s">
        <v>123</v>
      </c>
      <c r="E188" s="26"/>
      <c r="F188" s="195" t="s">
        <v>166</v>
      </c>
      <c r="G188" s="26"/>
      <c r="H188" s="26"/>
      <c r="I188" s="196"/>
      <c r="J188" s="26"/>
      <c r="K188" s="26"/>
      <c r="L188" s="30"/>
      <c r="M188" s="197"/>
      <c r="N188" s="198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3</v>
      </c>
      <c r="AU188" s="3" t="s">
        <v>79</v>
      </c>
    </row>
    <row r="189" s="31" customFormat="true" ht="24.15" hidden="false" customHeight="true" outlineLevel="0" collapsed="false">
      <c r="A189" s="24"/>
      <c r="B189" s="25"/>
      <c r="C189" s="181" t="s">
        <v>299</v>
      </c>
      <c r="D189" s="181" t="s">
        <v>116</v>
      </c>
      <c r="E189" s="182" t="s">
        <v>168</v>
      </c>
      <c r="F189" s="183" t="s">
        <v>169</v>
      </c>
      <c r="G189" s="184" t="s">
        <v>139</v>
      </c>
      <c r="H189" s="185" t="n">
        <v>0.644</v>
      </c>
      <c r="I189" s="186"/>
      <c r="J189" s="187" t="n">
        <f aca="false">ROUND(I189*H189,2)</f>
        <v>0</v>
      </c>
      <c r="K189" s="183" t="s">
        <v>120</v>
      </c>
      <c r="L189" s="30"/>
      <c r="M189" s="188"/>
      <c r="N189" s="189" t="s">
        <v>45</v>
      </c>
      <c r="O189" s="67"/>
      <c r="P189" s="190" t="n">
        <f aca="false">O189*H189</f>
        <v>0</v>
      </c>
      <c r="Q189" s="190" t="n">
        <v>0</v>
      </c>
      <c r="R189" s="190" t="n">
        <f aca="false">Q189*H189</f>
        <v>0</v>
      </c>
      <c r="S189" s="190" t="n">
        <v>0</v>
      </c>
      <c r="T189" s="19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2" t="s">
        <v>121</v>
      </c>
      <c r="AT189" s="192" t="s">
        <v>116</v>
      </c>
      <c r="AU189" s="192" t="s">
        <v>79</v>
      </c>
      <c r="AY189" s="3" t="s">
        <v>115</v>
      </c>
      <c r="BE189" s="193" t="n">
        <f aca="false">IF(N189="základní",J189,0)</f>
        <v>0</v>
      </c>
      <c r="BF189" s="193" t="n">
        <f aca="false">IF(N189="snížená",J189,0)</f>
        <v>0</v>
      </c>
      <c r="BG189" s="193" t="n">
        <f aca="false">IF(N189="zákl. přenesená",J189,0)</f>
        <v>0</v>
      </c>
      <c r="BH189" s="193" t="n">
        <f aca="false">IF(N189="sníž. přenesená",J189,0)</f>
        <v>0</v>
      </c>
      <c r="BI189" s="193" t="n">
        <f aca="false">IF(N189="nulová",J189,0)</f>
        <v>0</v>
      </c>
      <c r="BJ189" s="3" t="s">
        <v>79</v>
      </c>
      <c r="BK189" s="193" t="n">
        <f aca="false">ROUND(I189*H189,2)</f>
        <v>0</v>
      </c>
      <c r="BL189" s="3" t="s">
        <v>121</v>
      </c>
      <c r="BM189" s="192" t="s">
        <v>300</v>
      </c>
    </row>
    <row r="190" s="31" customFormat="true" ht="12.8" hidden="false" customHeight="false" outlineLevel="0" collapsed="false">
      <c r="A190" s="24"/>
      <c r="B190" s="25"/>
      <c r="C190" s="26"/>
      <c r="D190" s="194" t="s">
        <v>123</v>
      </c>
      <c r="E190" s="26"/>
      <c r="F190" s="195" t="s">
        <v>171</v>
      </c>
      <c r="G190" s="26"/>
      <c r="H190" s="26"/>
      <c r="I190" s="196"/>
      <c r="J190" s="26"/>
      <c r="K190" s="26"/>
      <c r="L190" s="30"/>
      <c r="M190" s="197"/>
      <c r="N190" s="198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3</v>
      </c>
      <c r="AU190" s="3" t="s">
        <v>79</v>
      </c>
    </row>
    <row r="191" s="209" customFormat="true" ht="12.8" hidden="false" customHeight="false" outlineLevel="0" collapsed="false">
      <c r="B191" s="210"/>
      <c r="C191" s="211"/>
      <c r="D191" s="212" t="s">
        <v>172</v>
      </c>
      <c r="E191" s="211"/>
      <c r="F191" s="213" t="s">
        <v>301</v>
      </c>
      <c r="G191" s="211"/>
      <c r="H191" s="214" t="n">
        <v>0.644</v>
      </c>
      <c r="I191" s="215"/>
      <c r="J191" s="211"/>
      <c r="K191" s="211"/>
      <c r="L191" s="216"/>
      <c r="M191" s="217"/>
      <c r="N191" s="218"/>
      <c r="O191" s="218"/>
      <c r="P191" s="218"/>
      <c r="Q191" s="218"/>
      <c r="R191" s="218"/>
      <c r="S191" s="218"/>
      <c r="T191" s="219"/>
      <c r="AT191" s="220" t="s">
        <v>172</v>
      </c>
      <c r="AU191" s="220" t="s">
        <v>79</v>
      </c>
      <c r="AV191" s="209" t="s">
        <v>81</v>
      </c>
      <c r="AW191" s="209" t="s">
        <v>4</v>
      </c>
      <c r="AX191" s="209" t="s">
        <v>79</v>
      </c>
      <c r="AY191" s="220" t="s">
        <v>115</v>
      </c>
    </row>
    <row r="192" s="31" customFormat="true" ht="16.5" hidden="false" customHeight="true" outlineLevel="0" collapsed="false">
      <c r="A192" s="24"/>
      <c r="B192" s="25"/>
      <c r="C192" s="199" t="s">
        <v>302</v>
      </c>
      <c r="D192" s="199" t="s">
        <v>136</v>
      </c>
      <c r="E192" s="200" t="s">
        <v>137</v>
      </c>
      <c r="F192" s="201" t="s">
        <v>138</v>
      </c>
      <c r="G192" s="202" t="s">
        <v>139</v>
      </c>
      <c r="H192" s="203" t="n">
        <v>0.046</v>
      </c>
      <c r="I192" s="204"/>
      <c r="J192" s="205" t="n">
        <f aca="false">ROUND(I192*H192,2)</f>
        <v>0</v>
      </c>
      <c r="K192" s="201" t="s">
        <v>120</v>
      </c>
      <c r="L192" s="206"/>
      <c r="M192" s="207"/>
      <c r="N192" s="208" t="s">
        <v>45</v>
      </c>
      <c r="O192" s="67"/>
      <c r="P192" s="190" t="n">
        <f aca="false">O192*H192</f>
        <v>0</v>
      </c>
      <c r="Q192" s="190" t="n">
        <v>0</v>
      </c>
      <c r="R192" s="190" t="n">
        <f aca="false">Q192*H192</f>
        <v>0</v>
      </c>
      <c r="S192" s="190" t="n">
        <v>0</v>
      </c>
      <c r="T192" s="19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92" t="s">
        <v>140</v>
      </c>
      <c r="AT192" s="192" t="s">
        <v>136</v>
      </c>
      <c r="AU192" s="192" t="s">
        <v>79</v>
      </c>
      <c r="AY192" s="3" t="s">
        <v>115</v>
      </c>
      <c r="BE192" s="193" t="n">
        <f aca="false">IF(N192="základní",J192,0)</f>
        <v>0</v>
      </c>
      <c r="BF192" s="193" t="n">
        <f aca="false">IF(N192="snížená",J192,0)</f>
        <v>0</v>
      </c>
      <c r="BG192" s="193" t="n">
        <f aca="false">IF(N192="zákl. přenesená",J192,0)</f>
        <v>0</v>
      </c>
      <c r="BH192" s="193" t="n">
        <f aca="false">IF(N192="sníž. přenesená",J192,0)</f>
        <v>0</v>
      </c>
      <c r="BI192" s="193" t="n">
        <f aca="false">IF(N192="nulová",J192,0)</f>
        <v>0</v>
      </c>
      <c r="BJ192" s="3" t="s">
        <v>79</v>
      </c>
      <c r="BK192" s="193" t="n">
        <f aca="false">ROUND(I192*H192,2)</f>
        <v>0</v>
      </c>
      <c r="BL192" s="3" t="s">
        <v>121</v>
      </c>
      <c r="BM192" s="192" t="s">
        <v>303</v>
      </c>
    </row>
    <row r="193" s="31" customFormat="true" ht="12.8" hidden="false" customHeight="false" outlineLevel="0" collapsed="false">
      <c r="A193" s="24"/>
      <c r="B193" s="25"/>
      <c r="C193" s="26"/>
      <c r="D193" s="194" t="s">
        <v>123</v>
      </c>
      <c r="E193" s="26"/>
      <c r="F193" s="195" t="s">
        <v>142</v>
      </c>
      <c r="G193" s="26"/>
      <c r="H193" s="26"/>
      <c r="I193" s="196"/>
      <c r="J193" s="26"/>
      <c r="K193" s="26"/>
      <c r="L193" s="30"/>
      <c r="M193" s="197"/>
      <c r="N193" s="198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3</v>
      </c>
      <c r="AU193" s="3" t="s">
        <v>79</v>
      </c>
    </row>
    <row r="194" s="31" customFormat="true" ht="37.8" hidden="false" customHeight="true" outlineLevel="0" collapsed="false">
      <c r="A194" s="24"/>
      <c r="B194" s="25"/>
      <c r="C194" s="181" t="s">
        <v>304</v>
      </c>
      <c r="D194" s="181" t="s">
        <v>116</v>
      </c>
      <c r="E194" s="182" t="s">
        <v>175</v>
      </c>
      <c r="F194" s="183" t="s">
        <v>176</v>
      </c>
      <c r="G194" s="184" t="s">
        <v>139</v>
      </c>
      <c r="H194" s="185" t="n">
        <v>0.043</v>
      </c>
      <c r="I194" s="186"/>
      <c r="J194" s="187" t="n">
        <f aca="false">ROUND(I194*H194,2)</f>
        <v>0</v>
      </c>
      <c r="K194" s="183" t="s">
        <v>120</v>
      </c>
      <c r="L194" s="30"/>
      <c r="M194" s="188"/>
      <c r="N194" s="189" t="s">
        <v>45</v>
      </c>
      <c r="O194" s="67"/>
      <c r="P194" s="190" t="n">
        <f aca="false">O194*H194</f>
        <v>0</v>
      </c>
      <c r="Q194" s="190" t="n">
        <v>0</v>
      </c>
      <c r="R194" s="190" t="n">
        <f aca="false">Q194*H194</f>
        <v>0</v>
      </c>
      <c r="S194" s="190" t="n">
        <v>0</v>
      </c>
      <c r="T194" s="19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92" t="s">
        <v>121</v>
      </c>
      <c r="AT194" s="192" t="s">
        <v>116</v>
      </c>
      <c r="AU194" s="192" t="s">
        <v>79</v>
      </c>
      <c r="AY194" s="3" t="s">
        <v>115</v>
      </c>
      <c r="BE194" s="193" t="n">
        <f aca="false">IF(N194="základní",J194,0)</f>
        <v>0</v>
      </c>
      <c r="BF194" s="193" t="n">
        <f aca="false">IF(N194="snížená",J194,0)</f>
        <v>0</v>
      </c>
      <c r="BG194" s="193" t="n">
        <f aca="false">IF(N194="zákl. přenesená",J194,0)</f>
        <v>0</v>
      </c>
      <c r="BH194" s="193" t="n">
        <f aca="false">IF(N194="sníž. přenesená",J194,0)</f>
        <v>0</v>
      </c>
      <c r="BI194" s="193" t="n">
        <f aca="false">IF(N194="nulová",J194,0)</f>
        <v>0</v>
      </c>
      <c r="BJ194" s="3" t="s">
        <v>79</v>
      </c>
      <c r="BK194" s="193" t="n">
        <f aca="false">ROUND(I194*H194,2)</f>
        <v>0</v>
      </c>
      <c r="BL194" s="3" t="s">
        <v>121</v>
      </c>
      <c r="BM194" s="192" t="s">
        <v>305</v>
      </c>
    </row>
    <row r="195" s="31" customFormat="true" ht="12.8" hidden="false" customHeight="false" outlineLevel="0" collapsed="false">
      <c r="A195" s="24"/>
      <c r="B195" s="25"/>
      <c r="C195" s="26"/>
      <c r="D195" s="194" t="s">
        <v>123</v>
      </c>
      <c r="E195" s="26"/>
      <c r="F195" s="195" t="s">
        <v>178</v>
      </c>
      <c r="G195" s="26"/>
      <c r="H195" s="26"/>
      <c r="I195" s="196"/>
      <c r="J195" s="26"/>
      <c r="K195" s="26"/>
      <c r="L195" s="30"/>
      <c r="M195" s="197"/>
      <c r="N195" s="198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3</v>
      </c>
      <c r="AU195" s="3" t="s">
        <v>79</v>
      </c>
    </row>
    <row r="196" s="166" customFormat="true" ht="25.9" hidden="false" customHeight="true" outlineLevel="0" collapsed="false">
      <c r="B196" s="167"/>
      <c r="C196" s="168"/>
      <c r="D196" s="169" t="s">
        <v>73</v>
      </c>
      <c r="E196" s="170" t="s">
        <v>306</v>
      </c>
      <c r="F196" s="170" t="s">
        <v>307</v>
      </c>
      <c r="G196" s="168"/>
      <c r="H196" s="168"/>
      <c r="I196" s="171"/>
      <c r="J196" s="172" t="n">
        <f aca="false">BK196</f>
        <v>0</v>
      </c>
      <c r="K196" s="168"/>
      <c r="L196" s="173"/>
      <c r="M196" s="174"/>
      <c r="N196" s="175"/>
      <c r="O196" s="175"/>
      <c r="P196" s="176" t="n">
        <f aca="false">SUM(P197:P229)</f>
        <v>0</v>
      </c>
      <c r="Q196" s="175"/>
      <c r="R196" s="176" t="n">
        <f aca="false">SUM(R197:R229)</f>
        <v>0.1298188</v>
      </c>
      <c r="S196" s="175"/>
      <c r="T196" s="177" t="n">
        <f aca="false">SUM(T197:T229)</f>
        <v>0.132472</v>
      </c>
      <c r="AR196" s="178" t="s">
        <v>79</v>
      </c>
      <c r="AT196" s="179" t="s">
        <v>73</v>
      </c>
      <c r="AU196" s="179" t="s">
        <v>74</v>
      </c>
      <c r="AY196" s="178" t="s">
        <v>115</v>
      </c>
      <c r="BK196" s="180" t="n">
        <f aca="false">SUM(BK197:BK229)</f>
        <v>0</v>
      </c>
    </row>
    <row r="197" s="31" customFormat="true" ht="21.75" hidden="false" customHeight="true" outlineLevel="0" collapsed="false">
      <c r="A197" s="24"/>
      <c r="B197" s="25"/>
      <c r="C197" s="181" t="s">
        <v>308</v>
      </c>
      <c r="D197" s="181" t="s">
        <v>116</v>
      </c>
      <c r="E197" s="182" t="s">
        <v>117</v>
      </c>
      <c r="F197" s="183" t="s">
        <v>118</v>
      </c>
      <c r="G197" s="184" t="s">
        <v>119</v>
      </c>
      <c r="H197" s="185" t="n">
        <v>11.56</v>
      </c>
      <c r="I197" s="186"/>
      <c r="J197" s="187" t="n">
        <f aca="false">ROUND(I197*H197,2)</f>
        <v>0</v>
      </c>
      <c r="K197" s="183" t="s">
        <v>120</v>
      </c>
      <c r="L197" s="30"/>
      <c r="M197" s="188"/>
      <c r="N197" s="189" t="s">
        <v>45</v>
      </c>
      <c r="O197" s="67"/>
      <c r="P197" s="190" t="n">
        <f aca="false">O197*H197</f>
        <v>0</v>
      </c>
      <c r="Q197" s="190" t="n">
        <v>0</v>
      </c>
      <c r="R197" s="190" t="n">
        <f aca="false">Q197*H197</f>
        <v>0</v>
      </c>
      <c r="S197" s="190" t="n">
        <v>0</v>
      </c>
      <c r="T197" s="19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92" t="s">
        <v>121</v>
      </c>
      <c r="AT197" s="192" t="s">
        <v>116</v>
      </c>
      <c r="AU197" s="192" t="s">
        <v>79</v>
      </c>
      <c r="AY197" s="3" t="s">
        <v>115</v>
      </c>
      <c r="BE197" s="193" t="n">
        <f aca="false">IF(N197="základní",J197,0)</f>
        <v>0</v>
      </c>
      <c r="BF197" s="193" t="n">
        <f aca="false">IF(N197="snížená",J197,0)</f>
        <v>0</v>
      </c>
      <c r="BG197" s="193" t="n">
        <f aca="false">IF(N197="zákl. přenesená",J197,0)</f>
        <v>0</v>
      </c>
      <c r="BH197" s="193" t="n">
        <f aca="false">IF(N197="sníž. přenesená",J197,0)</f>
        <v>0</v>
      </c>
      <c r="BI197" s="193" t="n">
        <f aca="false">IF(N197="nulová",J197,0)</f>
        <v>0</v>
      </c>
      <c r="BJ197" s="3" t="s">
        <v>79</v>
      </c>
      <c r="BK197" s="193" t="n">
        <f aca="false">ROUND(I197*H197,2)</f>
        <v>0</v>
      </c>
      <c r="BL197" s="3" t="s">
        <v>121</v>
      </c>
      <c r="BM197" s="192" t="s">
        <v>309</v>
      </c>
    </row>
    <row r="198" s="31" customFormat="true" ht="12.8" hidden="false" customHeight="false" outlineLevel="0" collapsed="false">
      <c r="A198" s="24"/>
      <c r="B198" s="25"/>
      <c r="C198" s="26"/>
      <c r="D198" s="194" t="s">
        <v>123</v>
      </c>
      <c r="E198" s="26"/>
      <c r="F198" s="195" t="s">
        <v>124</v>
      </c>
      <c r="G198" s="26"/>
      <c r="H198" s="26"/>
      <c r="I198" s="196"/>
      <c r="J198" s="26"/>
      <c r="K198" s="26"/>
      <c r="L198" s="30"/>
      <c r="M198" s="197"/>
      <c r="N198" s="198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3</v>
      </c>
      <c r="AU198" s="3" t="s">
        <v>79</v>
      </c>
    </row>
    <row r="199" s="209" customFormat="true" ht="12.8" hidden="false" customHeight="false" outlineLevel="0" collapsed="false">
      <c r="B199" s="210"/>
      <c r="C199" s="211"/>
      <c r="D199" s="212" t="s">
        <v>172</v>
      </c>
      <c r="E199" s="221"/>
      <c r="F199" s="213" t="s">
        <v>310</v>
      </c>
      <c r="G199" s="211"/>
      <c r="H199" s="214" t="n">
        <v>11.56</v>
      </c>
      <c r="I199" s="215"/>
      <c r="J199" s="211"/>
      <c r="K199" s="211"/>
      <c r="L199" s="216"/>
      <c r="M199" s="217"/>
      <c r="N199" s="218"/>
      <c r="O199" s="218"/>
      <c r="P199" s="218"/>
      <c r="Q199" s="218"/>
      <c r="R199" s="218"/>
      <c r="S199" s="218"/>
      <c r="T199" s="219"/>
      <c r="AT199" s="220" t="s">
        <v>172</v>
      </c>
      <c r="AU199" s="220" t="s">
        <v>79</v>
      </c>
      <c r="AV199" s="209" t="s">
        <v>81</v>
      </c>
      <c r="AW199" s="209" t="s">
        <v>35</v>
      </c>
      <c r="AX199" s="209" t="s">
        <v>79</v>
      </c>
      <c r="AY199" s="220" t="s">
        <v>115</v>
      </c>
    </row>
    <row r="200" s="31" customFormat="true" ht="24.15" hidden="false" customHeight="true" outlineLevel="0" collapsed="false">
      <c r="A200" s="24"/>
      <c r="B200" s="25"/>
      <c r="C200" s="181" t="s">
        <v>311</v>
      </c>
      <c r="D200" s="181" t="s">
        <v>116</v>
      </c>
      <c r="E200" s="182" t="s">
        <v>125</v>
      </c>
      <c r="F200" s="183" t="s">
        <v>126</v>
      </c>
      <c r="G200" s="184" t="s">
        <v>119</v>
      </c>
      <c r="H200" s="185" t="n">
        <v>11.56</v>
      </c>
      <c r="I200" s="186"/>
      <c r="J200" s="187" t="n">
        <f aca="false">ROUND(I200*H200,2)</f>
        <v>0</v>
      </c>
      <c r="K200" s="183" t="s">
        <v>120</v>
      </c>
      <c r="L200" s="30"/>
      <c r="M200" s="188"/>
      <c r="N200" s="189" t="s">
        <v>45</v>
      </c>
      <c r="O200" s="67"/>
      <c r="P200" s="190" t="n">
        <f aca="false">O200*H200</f>
        <v>0</v>
      </c>
      <c r="Q200" s="190" t="n">
        <v>0.00013</v>
      </c>
      <c r="R200" s="190" t="n">
        <f aca="false">Q200*H200</f>
        <v>0.0015028</v>
      </c>
      <c r="S200" s="190" t="n">
        <v>0</v>
      </c>
      <c r="T200" s="19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92" t="s">
        <v>121</v>
      </c>
      <c r="AT200" s="192" t="s">
        <v>116</v>
      </c>
      <c r="AU200" s="192" t="s">
        <v>79</v>
      </c>
      <c r="AY200" s="3" t="s">
        <v>115</v>
      </c>
      <c r="BE200" s="193" t="n">
        <f aca="false">IF(N200="základní",J200,0)</f>
        <v>0</v>
      </c>
      <c r="BF200" s="193" t="n">
        <f aca="false">IF(N200="snížená",J200,0)</f>
        <v>0</v>
      </c>
      <c r="BG200" s="193" t="n">
        <f aca="false">IF(N200="zákl. přenesená",J200,0)</f>
        <v>0</v>
      </c>
      <c r="BH200" s="193" t="n">
        <f aca="false">IF(N200="sníž. přenesená",J200,0)</f>
        <v>0</v>
      </c>
      <c r="BI200" s="193" t="n">
        <f aca="false">IF(N200="nulová",J200,0)</f>
        <v>0</v>
      </c>
      <c r="BJ200" s="3" t="s">
        <v>79</v>
      </c>
      <c r="BK200" s="193" t="n">
        <f aca="false">ROUND(I200*H200,2)</f>
        <v>0</v>
      </c>
      <c r="BL200" s="3" t="s">
        <v>121</v>
      </c>
      <c r="BM200" s="192" t="s">
        <v>312</v>
      </c>
    </row>
    <row r="201" s="31" customFormat="true" ht="12.8" hidden="false" customHeight="false" outlineLevel="0" collapsed="false">
      <c r="A201" s="24"/>
      <c r="B201" s="25"/>
      <c r="C201" s="26"/>
      <c r="D201" s="194" t="s">
        <v>123</v>
      </c>
      <c r="E201" s="26"/>
      <c r="F201" s="195" t="s">
        <v>128</v>
      </c>
      <c r="G201" s="26"/>
      <c r="H201" s="26"/>
      <c r="I201" s="196"/>
      <c r="J201" s="26"/>
      <c r="K201" s="26"/>
      <c r="L201" s="30"/>
      <c r="M201" s="197"/>
      <c r="N201" s="198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3</v>
      </c>
      <c r="AU201" s="3" t="s">
        <v>79</v>
      </c>
    </row>
    <row r="202" s="31" customFormat="true" ht="24.15" hidden="false" customHeight="true" outlineLevel="0" collapsed="false">
      <c r="A202" s="24"/>
      <c r="B202" s="25"/>
      <c r="C202" s="181" t="s">
        <v>313</v>
      </c>
      <c r="D202" s="181" t="s">
        <v>116</v>
      </c>
      <c r="E202" s="182" t="s">
        <v>275</v>
      </c>
      <c r="F202" s="183" t="s">
        <v>276</v>
      </c>
      <c r="G202" s="184" t="s">
        <v>119</v>
      </c>
      <c r="H202" s="185" t="n">
        <v>11.56</v>
      </c>
      <c r="I202" s="186"/>
      <c r="J202" s="187" t="n">
        <f aca="false">ROUND(I202*H202,2)</f>
        <v>0</v>
      </c>
      <c r="K202" s="183" t="s">
        <v>120</v>
      </c>
      <c r="L202" s="30"/>
      <c r="M202" s="188"/>
      <c r="N202" s="189" t="s">
        <v>45</v>
      </c>
      <c r="O202" s="67"/>
      <c r="P202" s="190" t="n">
        <f aca="false">O202*H202</f>
        <v>0</v>
      </c>
      <c r="Q202" s="190" t="n">
        <v>0</v>
      </c>
      <c r="R202" s="190" t="n">
        <f aca="false">Q202*H202</f>
        <v>0</v>
      </c>
      <c r="S202" s="190" t="n">
        <v>0.0112</v>
      </c>
      <c r="T202" s="191" t="n">
        <f aca="false">S202*H202</f>
        <v>0.12947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92" t="s">
        <v>121</v>
      </c>
      <c r="AT202" s="192" t="s">
        <v>116</v>
      </c>
      <c r="AU202" s="192" t="s">
        <v>79</v>
      </c>
      <c r="AY202" s="3" t="s">
        <v>115</v>
      </c>
      <c r="BE202" s="193" t="n">
        <f aca="false">IF(N202="základní",J202,0)</f>
        <v>0</v>
      </c>
      <c r="BF202" s="193" t="n">
        <f aca="false">IF(N202="snížená",J202,0)</f>
        <v>0</v>
      </c>
      <c r="BG202" s="193" t="n">
        <f aca="false">IF(N202="zákl. přenesená",J202,0)</f>
        <v>0</v>
      </c>
      <c r="BH202" s="193" t="n">
        <f aca="false">IF(N202="sníž. přenesená",J202,0)</f>
        <v>0</v>
      </c>
      <c r="BI202" s="193" t="n">
        <f aca="false">IF(N202="nulová",J202,0)</f>
        <v>0</v>
      </c>
      <c r="BJ202" s="3" t="s">
        <v>79</v>
      </c>
      <c r="BK202" s="193" t="n">
        <f aca="false">ROUND(I202*H202,2)</f>
        <v>0</v>
      </c>
      <c r="BL202" s="3" t="s">
        <v>121</v>
      </c>
      <c r="BM202" s="192" t="s">
        <v>314</v>
      </c>
    </row>
    <row r="203" s="31" customFormat="true" ht="12.8" hidden="false" customHeight="false" outlineLevel="0" collapsed="false">
      <c r="A203" s="24"/>
      <c r="B203" s="25"/>
      <c r="C203" s="26"/>
      <c r="D203" s="194" t="s">
        <v>123</v>
      </c>
      <c r="E203" s="26"/>
      <c r="F203" s="195" t="s">
        <v>278</v>
      </c>
      <c r="G203" s="26"/>
      <c r="H203" s="26"/>
      <c r="I203" s="196"/>
      <c r="J203" s="26"/>
      <c r="K203" s="26"/>
      <c r="L203" s="30"/>
      <c r="M203" s="197"/>
      <c r="N203" s="198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3</v>
      </c>
      <c r="AU203" s="3" t="s">
        <v>79</v>
      </c>
    </row>
    <row r="204" s="31" customFormat="true" ht="24.15" hidden="false" customHeight="true" outlineLevel="0" collapsed="false">
      <c r="A204" s="24"/>
      <c r="B204" s="25"/>
      <c r="C204" s="181" t="s">
        <v>315</v>
      </c>
      <c r="D204" s="181" t="s">
        <v>116</v>
      </c>
      <c r="E204" s="182" t="s">
        <v>316</v>
      </c>
      <c r="F204" s="183" t="s">
        <v>317</v>
      </c>
      <c r="G204" s="184" t="s">
        <v>132</v>
      </c>
      <c r="H204" s="185" t="n">
        <v>1</v>
      </c>
      <c r="I204" s="186"/>
      <c r="J204" s="187" t="n">
        <f aca="false">ROUND(I204*H204,2)</f>
        <v>0</v>
      </c>
      <c r="K204" s="183" t="s">
        <v>120</v>
      </c>
      <c r="L204" s="30"/>
      <c r="M204" s="188"/>
      <c r="N204" s="189" t="s">
        <v>45</v>
      </c>
      <c r="O204" s="67"/>
      <c r="P204" s="190" t="n">
        <f aca="false">O204*H204</f>
        <v>0</v>
      </c>
      <c r="Q204" s="190" t="n">
        <v>0</v>
      </c>
      <c r="R204" s="190" t="n">
        <f aca="false">Q204*H204</f>
        <v>0</v>
      </c>
      <c r="S204" s="190" t="n">
        <v>0.003</v>
      </c>
      <c r="T204" s="191" t="n">
        <f aca="false">S204*H204</f>
        <v>0.003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192" t="s">
        <v>121</v>
      </c>
      <c r="AT204" s="192" t="s">
        <v>116</v>
      </c>
      <c r="AU204" s="192" t="s">
        <v>79</v>
      </c>
      <c r="AY204" s="3" t="s">
        <v>115</v>
      </c>
      <c r="BE204" s="193" t="n">
        <f aca="false">IF(N204="základní",J204,0)</f>
        <v>0</v>
      </c>
      <c r="BF204" s="193" t="n">
        <f aca="false">IF(N204="snížená",J204,0)</f>
        <v>0</v>
      </c>
      <c r="BG204" s="193" t="n">
        <f aca="false">IF(N204="zákl. přenesená",J204,0)</f>
        <v>0</v>
      </c>
      <c r="BH204" s="193" t="n">
        <f aca="false">IF(N204="sníž. přenesená",J204,0)</f>
        <v>0</v>
      </c>
      <c r="BI204" s="193" t="n">
        <f aca="false">IF(N204="nulová",J204,0)</f>
        <v>0</v>
      </c>
      <c r="BJ204" s="3" t="s">
        <v>79</v>
      </c>
      <c r="BK204" s="193" t="n">
        <f aca="false">ROUND(I204*H204,2)</f>
        <v>0</v>
      </c>
      <c r="BL204" s="3" t="s">
        <v>121</v>
      </c>
      <c r="BM204" s="192" t="s">
        <v>318</v>
      </c>
    </row>
    <row r="205" s="31" customFormat="true" ht="12.8" hidden="false" customHeight="false" outlineLevel="0" collapsed="false">
      <c r="A205" s="24"/>
      <c r="B205" s="25"/>
      <c r="C205" s="26"/>
      <c r="D205" s="194" t="s">
        <v>123</v>
      </c>
      <c r="E205" s="26"/>
      <c r="F205" s="195" t="s">
        <v>319</v>
      </c>
      <c r="G205" s="26"/>
      <c r="H205" s="26"/>
      <c r="I205" s="196"/>
      <c r="J205" s="26"/>
      <c r="K205" s="26"/>
      <c r="L205" s="30"/>
      <c r="M205" s="197"/>
      <c r="N205" s="198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3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181" t="s">
        <v>320</v>
      </c>
      <c r="D206" s="181" t="s">
        <v>116</v>
      </c>
      <c r="E206" s="182" t="s">
        <v>281</v>
      </c>
      <c r="F206" s="183" t="s">
        <v>282</v>
      </c>
      <c r="G206" s="184" t="s">
        <v>119</v>
      </c>
      <c r="H206" s="185" t="n">
        <v>11.56</v>
      </c>
      <c r="I206" s="186"/>
      <c r="J206" s="187" t="n">
        <f aca="false">ROUND(I206*H206,2)</f>
        <v>0</v>
      </c>
      <c r="K206" s="183" t="s">
        <v>120</v>
      </c>
      <c r="L206" s="30"/>
      <c r="M206" s="188"/>
      <c r="N206" s="189" t="s">
        <v>45</v>
      </c>
      <c r="O206" s="67"/>
      <c r="P206" s="190" t="n">
        <f aca="false">O206*H206</f>
        <v>0</v>
      </c>
      <c r="Q206" s="190" t="n">
        <v>0.00041</v>
      </c>
      <c r="R206" s="190" t="n">
        <f aca="false">Q206*H206</f>
        <v>0.0047396</v>
      </c>
      <c r="S206" s="190" t="n">
        <v>0</v>
      </c>
      <c r="T206" s="19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92" t="s">
        <v>121</v>
      </c>
      <c r="AT206" s="192" t="s">
        <v>116</v>
      </c>
      <c r="AU206" s="192" t="s">
        <v>79</v>
      </c>
      <c r="AY206" s="3" t="s">
        <v>115</v>
      </c>
      <c r="BE206" s="193" t="n">
        <f aca="false">IF(N206="základní",J206,0)</f>
        <v>0</v>
      </c>
      <c r="BF206" s="193" t="n">
        <f aca="false">IF(N206="snížená",J206,0)</f>
        <v>0</v>
      </c>
      <c r="BG206" s="193" t="n">
        <f aca="false">IF(N206="zákl. přenesená",J206,0)</f>
        <v>0</v>
      </c>
      <c r="BH206" s="193" t="n">
        <f aca="false">IF(N206="sníž. přenesená",J206,0)</f>
        <v>0</v>
      </c>
      <c r="BI206" s="193" t="n">
        <f aca="false">IF(N206="nulová",J206,0)</f>
        <v>0</v>
      </c>
      <c r="BJ206" s="3" t="s">
        <v>79</v>
      </c>
      <c r="BK206" s="193" t="n">
        <f aca="false">ROUND(I206*H206,2)</f>
        <v>0</v>
      </c>
      <c r="BL206" s="3" t="s">
        <v>121</v>
      </c>
      <c r="BM206" s="192" t="s">
        <v>321</v>
      </c>
    </row>
    <row r="207" s="31" customFormat="true" ht="12.8" hidden="false" customHeight="false" outlineLevel="0" collapsed="false">
      <c r="A207" s="24"/>
      <c r="B207" s="25"/>
      <c r="C207" s="26"/>
      <c r="D207" s="194" t="s">
        <v>123</v>
      </c>
      <c r="E207" s="26"/>
      <c r="F207" s="195" t="s">
        <v>284</v>
      </c>
      <c r="G207" s="26"/>
      <c r="H207" s="26"/>
      <c r="I207" s="196"/>
      <c r="J207" s="26"/>
      <c r="K207" s="26"/>
      <c r="L207" s="30"/>
      <c r="M207" s="197"/>
      <c r="N207" s="198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3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199" t="s">
        <v>322</v>
      </c>
      <c r="D208" s="199" t="s">
        <v>136</v>
      </c>
      <c r="E208" s="200" t="s">
        <v>323</v>
      </c>
      <c r="F208" s="201" t="s">
        <v>324</v>
      </c>
      <c r="G208" s="202" t="s">
        <v>119</v>
      </c>
      <c r="H208" s="203" t="n">
        <v>12.716</v>
      </c>
      <c r="I208" s="204"/>
      <c r="J208" s="205" t="n">
        <f aca="false">ROUND(I208*H208,2)</f>
        <v>0</v>
      </c>
      <c r="K208" s="201" t="s">
        <v>120</v>
      </c>
      <c r="L208" s="206"/>
      <c r="M208" s="207"/>
      <c r="N208" s="208" t="s">
        <v>45</v>
      </c>
      <c r="O208" s="67"/>
      <c r="P208" s="190" t="n">
        <f aca="false">O208*H208</f>
        <v>0</v>
      </c>
      <c r="Q208" s="190" t="n">
        <v>0.0093</v>
      </c>
      <c r="R208" s="190" t="n">
        <f aca="false">Q208*H208</f>
        <v>0.1182588</v>
      </c>
      <c r="S208" s="190" t="n">
        <v>0</v>
      </c>
      <c r="T208" s="19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2" t="s">
        <v>140</v>
      </c>
      <c r="AT208" s="192" t="s">
        <v>136</v>
      </c>
      <c r="AU208" s="192" t="s">
        <v>79</v>
      </c>
      <c r="AY208" s="3" t="s">
        <v>115</v>
      </c>
      <c r="BE208" s="193" t="n">
        <f aca="false">IF(N208="základní",J208,0)</f>
        <v>0</v>
      </c>
      <c r="BF208" s="193" t="n">
        <f aca="false">IF(N208="snížená",J208,0)</f>
        <v>0</v>
      </c>
      <c r="BG208" s="193" t="n">
        <f aca="false">IF(N208="zákl. přenesená",J208,0)</f>
        <v>0</v>
      </c>
      <c r="BH208" s="193" t="n">
        <f aca="false">IF(N208="sníž. přenesená",J208,0)</f>
        <v>0</v>
      </c>
      <c r="BI208" s="193" t="n">
        <f aca="false">IF(N208="nulová",J208,0)</f>
        <v>0</v>
      </c>
      <c r="BJ208" s="3" t="s">
        <v>79</v>
      </c>
      <c r="BK208" s="193" t="n">
        <f aca="false">ROUND(I208*H208,2)</f>
        <v>0</v>
      </c>
      <c r="BL208" s="3" t="s">
        <v>121</v>
      </c>
      <c r="BM208" s="192" t="s">
        <v>325</v>
      </c>
    </row>
    <row r="209" s="31" customFormat="true" ht="12.8" hidden="false" customHeight="false" outlineLevel="0" collapsed="false">
      <c r="A209" s="24"/>
      <c r="B209" s="25"/>
      <c r="C209" s="26"/>
      <c r="D209" s="194" t="s">
        <v>123</v>
      </c>
      <c r="E209" s="26"/>
      <c r="F209" s="195" t="s">
        <v>326</v>
      </c>
      <c r="G209" s="26"/>
      <c r="H209" s="26"/>
      <c r="I209" s="196"/>
      <c r="J209" s="26"/>
      <c r="K209" s="26"/>
      <c r="L209" s="30"/>
      <c r="M209" s="197"/>
      <c r="N209" s="198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3</v>
      </c>
      <c r="AU209" s="3" t="s">
        <v>79</v>
      </c>
    </row>
    <row r="210" s="209" customFormat="true" ht="12.8" hidden="false" customHeight="false" outlineLevel="0" collapsed="false">
      <c r="B210" s="210"/>
      <c r="C210" s="211"/>
      <c r="D210" s="212" t="s">
        <v>172</v>
      </c>
      <c r="E210" s="211"/>
      <c r="F210" s="213" t="s">
        <v>327</v>
      </c>
      <c r="G210" s="211"/>
      <c r="H210" s="214" t="n">
        <v>12.716</v>
      </c>
      <c r="I210" s="215"/>
      <c r="J210" s="211"/>
      <c r="K210" s="211"/>
      <c r="L210" s="216"/>
      <c r="M210" s="217"/>
      <c r="N210" s="218"/>
      <c r="O210" s="218"/>
      <c r="P210" s="218"/>
      <c r="Q210" s="218"/>
      <c r="R210" s="218"/>
      <c r="S210" s="218"/>
      <c r="T210" s="219"/>
      <c r="AT210" s="220" t="s">
        <v>172</v>
      </c>
      <c r="AU210" s="220" t="s">
        <v>79</v>
      </c>
      <c r="AV210" s="209" t="s">
        <v>81</v>
      </c>
      <c r="AW210" s="209" t="s">
        <v>4</v>
      </c>
      <c r="AX210" s="209" t="s">
        <v>79</v>
      </c>
      <c r="AY210" s="220" t="s">
        <v>115</v>
      </c>
    </row>
    <row r="211" s="31" customFormat="true" ht="24.15" hidden="false" customHeight="true" outlineLevel="0" collapsed="false">
      <c r="A211" s="24"/>
      <c r="B211" s="25"/>
      <c r="C211" s="181" t="s">
        <v>328</v>
      </c>
      <c r="D211" s="181" t="s">
        <v>116</v>
      </c>
      <c r="E211" s="182" t="s">
        <v>329</v>
      </c>
      <c r="F211" s="183" t="s">
        <v>330</v>
      </c>
      <c r="G211" s="184" t="s">
        <v>132</v>
      </c>
      <c r="H211" s="185" t="n">
        <v>1</v>
      </c>
      <c r="I211" s="186"/>
      <c r="J211" s="187" t="n">
        <f aca="false">ROUND(I211*H211,2)</f>
        <v>0</v>
      </c>
      <c r="K211" s="183" t="s">
        <v>120</v>
      </c>
      <c r="L211" s="30"/>
      <c r="M211" s="188"/>
      <c r="N211" s="189" t="s">
        <v>45</v>
      </c>
      <c r="O211" s="67"/>
      <c r="P211" s="190" t="n">
        <f aca="false">O211*H211</f>
        <v>0</v>
      </c>
      <c r="Q211" s="190" t="n">
        <v>0</v>
      </c>
      <c r="R211" s="190" t="n">
        <f aca="false">Q211*H211</f>
        <v>0</v>
      </c>
      <c r="S211" s="190" t="n">
        <v>0</v>
      </c>
      <c r="T211" s="19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192" t="s">
        <v>121</v>
      </c>
      <c r="AT211" s="192" t="s">
        <v>116</v>
      </c>
      <c r="AU211" s="192" t="s">
        <v>79</v>
      </c>
      <c r="AY211" s="3" t="s">
        <v>115</v>
      </c>
      <c r="BE211" s="193" t="n">
        <f aca="false">IF(N211="základní",J211,0)</f>
        <v>0</v>
      </c>
      <c r="BF211" s="193" t="n">
        <f aca="false">IF(N211="snížená",J211,0)</f>
        <v>0</v>
      </c>
      <c r="BG211" s="193" t="n">
        <f aca="false">IF(N211="zákl. přenesená",J211,0)</f>
        <v>0</v>
      </c>
      <c r="BH211" s="193" t="n">
        <f aca="false">IF(N211="sníž. přenesená",J211,0)</f>
        <v>0</v>
      </c>
      <c r="BI211" s="193" t="n">
        <f aca="false">IF(N211="nulová",J211,0)</f>
        <v>0</v>
      </c>
      <c r="BJ211" s="3" t="s">
        <v>79</v>
      </c>
      <c r="BK211" s="193" t="n">
        <f aca="false">ROUND(I211*H211,2)</f>
        <v>0</v>
      </c>
      <c r="BL211" s="3" t="s">
        <v>121</v>
      </c>
      <c r="BM211" s="192" t="s">
        <v>331</v>
      </c>
    </row>
    <row r="212" s="31" customFormat="true" ht="12.8" hidden="false" customHeight="false" outlineLevel="0" collapsed="false">
      <c r="A212" s="24"/>
      <c r="B212" s="25"/>
      <c r="C212" s="26"/>
      <c r="D212" s="194" t="s">
        <v>123</v>
      </c>
      <c r="E212" s="26"/>
      <c r="F212" s="195" t="s">
        <v>332</v>
      </c>
      <c r="G212" s="26"/>
      <c r="H212" s="26"/>
      <c r="I212" s="196"/>
      <c r="J212" s="26"/>
      <c r="K212" s="26"/>
      <c r="L212" s="30"/>
      <c r="M212" s="197"/>
      <c r="N212" s="198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3</v>
      </c>
      <c r="AU212" s="3" t="s">
        <v>79</v>
      </c>
    </row>
    <row r="213" s="31" customFormat="true" ht="16.5" hidden="false" customHeight="true" outlineLevel="0" collapsed="false">
      <c r="A213" s="24"/>
      <c r="B213" s="25"/>
      <c r="C213" s="181" t="s">
        <v>333</v>
      </c>
      <c r="D213" s="181" t="s">
        <v>116</v>
      </c>
      <c r="E213" s="182" t="s">
        <v>149</v>
      </c>
      <c r="F213" s="183" t="s">
        <v>150</v>
      </c>
      <c r="G213" s="184" t="s">
        <v>119</v>
      </c>
      <c r="H213" s="185" t="n">
        <v>11.56</v>
      </c>
      <c r="I213" s="186"/>
      <c r="J213" s="187" t="n">
        <f aca="false">ROUND(I213*H213,2)</f>
        <v>0</v>
      </c>
      <c r="K213" s="183" t="s">
        <v>120</v>
      </c>
      <c r="L213" s="30"/>
      <c r="M213" s="188"/>
      <c r="N213" s="189" t="s">
        <v>45</v>
      </c>
      <c r="O213" s="67"/>
      <c r="P213" s="190" t="n">
        <f aca="false">O213*H213</f>
        <v>0</v>
      </c>
      <c r="Q213" s="190" t="n">
        <v>0.0002</v>
      </c>
      <c r="R213" s="190" t="n">
        <f aca="false">Q213*H213</f>
        <v>0.002312</v>
      </c>
      <c r="S213" s="190" t="n">
        <v>0</v>
      </c>
      <c r="T213" s="19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92" t="s">
        <v>133</v>
      </c>
      <c r="AT213" s="192" t="s">
        <v>116</v>
      </c>
      <c r="AU213" s="192" t="s">
        <v>79</v>
      </c>
      <c r="AY213" s="3" t="s">
        <v>115</v>
      </c>
      <c r="BE213" s="193" t="n">
        <f aca="false">IF(N213="základní",J213,0)</f>
        <v>0</v>
      </c>
      <c r="BF213" s="193" t="n">
        <f aca="false">IF(N213="snížená",J213,0)</f>
        <v>0</v>
      </c>
      <c r="BG213" s="193" t="n">
        <f aca="false">IF(N213="zákl. přenesená",J213,0)</f>
        <v>0</v>
      </c>
      <c r="BH213" s="193" t="n">
        <f aca="false">IF(N213="sníž. přenesená",J213,0)</f>
        <v>0</v>
      </c>
      <c r="BI213" s="193" t="n">
        <f aca="false">IF(N213="nulová",J213,0)</f>
        <v>0</v>
      </c>
      <c r="BJ213" s="3" t="s">
        <v>79</v>
      </c>
      <c r="BK213" s="193" t="n">
        <f aca="false">ROUND(I213*H213,2)</f>
        <v>0</v>
      </c>
      <c r="BL213" s="3" t="s">
        <v>133</v>
      </c>
      <c r="BM213" s="192" t="s">
        <v>334</v>
      </c>
    </row>
    <row r="214" s="31" customFormat="true" ht="12.8" hidden="false" customHeight="false" outlineLevel="0" collapsed="false">
      <c r="A214" s="24"/>
      <c r="B214" s="25"/>
      <c r="C214" s="26"/>
      <c r="D214" s="194" t="s">
        <v>123</v>
      </c>
      <c r="E214" s="26"/>
      <c r="F214" s="195" t="s">
        <v>152</v>
      </c>
      <c r="G214" s="26"/>
      <c r="H214" s="26"/>
      <c r="I214" s="196"/>
      <c r="J214" s="26"/>
      <c r="K214" s="26"/>
      <c r="L214" s="30"/>
      <c r="M214" s="197"/>
      <c r="N214" s="198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3</v>
      </c>
      <c r="AU214" s="3" t="s">
        <v>79</v>
      </c>
    </row>
    <row r="215" s="31" customFormat="true" ht="24.15" hidden="false" customHeight="true" outlineLevel="0" collapsed="false">
      <c r="A215" s="24"/>
      <c r="B215" s="25"/>
      <c r="C215" s="181" t="s">
        <v>335</v>
      </c>
      <c r="D215" s="181" t="s">
        <v>116</v>
      </c>
      <c r="E215" s="182" t="s">
        <v>336</v>
      </c>
      <c r="F215" s="183" t="s">
        <v>337</v>
      </c>
      <c r="G215" s="184" t="s">
        <v>119</v>
      </c>
      <c r="H215" s="185" t="n">
        <v>11.56</v>
      </c>
      <c r="I215" s="186"/>
      <c r="J215" s="187" t="n">
        <f aca="false">ROUND(I215*H215,2)</f>
        <v>0</v>
      </c>
      <c r="K215" s="183" t="s">
        <v>120</v>
      </c>
      <c r="L215" s="30"/>
      <c r="M215" s="188"/>
      <c r="N215" s="189" t="s">
        <v>45</v>
      </c>
      <c r="O215" s="67"/>
      <c r="P215" s="190" t="n">
        <f aca="false">O215*H215</f>
        <v>0</v>
      </c>
      <c r="Q215" s="190" t="n">
        <v>0.00026</v>
      </c>
      <c r="R215" s="190" t="n">
        <f aca="false">Q215*H215</f>
        <v>0.0030056</v>
      </c>
      <c r="S215" s="190" t="n">
        <v>0</v>
      </c>
      <c r="T215" s="19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92" t="s">
        <v>133</v>
      </c>
      <c r="AT215" s="192" t="s">
        <v>116</v>
      </c>
      <c r="AU215" s="192" t="s">
        <v>79</v>
      </c>
      <c r="AY215" s="3" t="s">
        <v>115</v>
      </c>
      <c r="BE215" s="193" t="n">
        <f aca="false">IF(N215="základní",J215,0)</f>
        <v>0</v>
      </c>
      <c r="BF215" s="193" t="n">
        <f aca="false">IF(N215="snížená",J215,0)</f>
        <v>0</v>
      </c>
      <c r="BG215" s="193" t="n">
        <f aca="false">IF(N215="zákl. přenesená",J215,0)</f>
        <v>0</v>
      </c>
      <c r="BH215" s="193" t="n">
        <f aca="false">IF(N215="sníž. přenesená",J215,0)</f>
        <v>0</v>
      </c>
      <c r="BI215" s="193" t="n">
        <f aca="false">IF(N215="nulová",J215,0)</f>
        <v>0</v>
      </c>
      <c r="BJ215" s="3" t="s">
        <v>79</v>
      </c>
      <c r="BK215" s="193" t="n">
        <f aca="false">ROUND(I215*H215,2)</f>
        <v>0</v>
      </c>
      <c r="BL215" s="3" t="s">
        <v>133</v>
      </c>
      <c r="BM215" s="192" t="s">
        <v>338</v>
      </c>
    </row>
    <row r="216" s="31" customFormat="true" ht="12.8" hidden="false" customHeight="false" outlineLevel="0" collapsed="false">
      <c r="A216" s="24"/>
      <c r="B216" s="25"/>
      <c r="C216" s="26"/>
      <c r="D216" s="194" t="s">
        <v>123</v>
      </c>
      <c r="E216" s="26"/>
      <c r="F216" s="195" t="s">
        <v>339</v>
      </c>
      <c r="G216" s="26"/>
      <c r="H216" s="26"/>
      <c r="I216" s="196"/>
      <c r="J216" s="26"/>
      <c r="K216" s="26"/>
      <c r="L216" s="30"/>
      <c r="M216" s="197"/>
      <c r="N216" s="198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3</v>
      </c>
      <c r="AU216" s="3" t="s">
        <v>79</v>
      </c>
    </row>
    <row r="217" s="31" customFormat="true" ht="21.75" hidden="false" customHeight="true" outlineLevel="0" collapsed="false">
      <c r="A217" s="24"/>
      <c r="B217" s="25"/>
      <c r="C217" s="181" t="s">
        <v>340</v>
      </c>
      <c r="D217" s="181" t="s">
        <v>116</v>
      </c>
      <c r="E217" s="182" t="s">
        <v>158</v>
      </c>
      <c r="F217" s="183" t="s">
        <v>159</v>
      </c>
      <c r="G217" s="184" t="s">
        <v>139</v>
      </c>
      <c r="H217" s="185" t="n">
        <v>0.132</v>
      </c>
      <c r="I217" s="186"/>
      <c r="J217" s="187" t="n">
        <f aca="false">ROUND(I217*H217,2)</f>
        <v>0</v>
      </c>
      <c r="K217" s="183" t="s">
        <v>120</v>
      </c>
      <c r="L217" s="30"/>
      <c r="M217" s="188"/>
      <c r="N217" s="189" t="s">
        <v>45</v>
      </c>
      <c r="O217" s="67"/>
      <c r="P217" s="190" t="n">
        <f aca="false">O217*H217</f>
        <v>0</v>
      </c>
      <c r="Q217" s="190" t="n">
        <v>0</v>
      </c>
      <c r="R217" s="190" t="n">
        <f aca="false">Q217*H217</f>
        <v>0</v>
      </c>
      <c r="S217" s="190" t="n">
        <v>0</v>
      </c>
      <c r="T217" s="19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92" t="s">
        <v>121</v>
      </c>
      <c r="AT217" s="192" t="s">
        <v>116</v>
      </c>
      <c r="AU217" s="192" t="s">
        <v>79</v>
      </c>
      <c r="AY217" s="3" t="s">
        <v>115</v>
      </c>
      <c r="BE217" s="193" t="n">
        <f aca="false">IF(N217="základní",J217,0)</f>
        <v>0</v>
      </c>
      <c r="BF217" s="193" t="n">
        <f aca="false">IF(N217="snížená",J217,0)</f>
        <v>0</v>
      </c>
      <c r="BG217" s="193" t="n">
        <f aca="false">IF(N217="zákl. přenesená",J217,0)</f>
        <v>0</v>
      </c>
      <c r="BH217" s="193" t="n">
        <f aca="false">IF(N217="sníž. přenesená",J217,0)</f>
        <v>0</v>
      </c>
      <c r="BI217" s="193" t="n">
        <f aca="false">IF(N217="nulová",J217,0)</f>
        <v>0</v>
      </c>
      <c r="BJ217" s="3" t="s">
        <v>79</v>
      </c>
      <c r="BK217" s="193" t="n">
        <f aca="false">ROUND(I217*H217,2)</f>
        <v>0</v>
      </c>
      <c r="BL217" s="3" t="s">
        <v>121</v>
      </c>
      <c r="BM217" s="192" t="s">
        <v>341</v>
      </c>
    </row>
    <row r="218" s="31" customFormat="true" ht="12.8" hidden="false" customHeight="false" outlineLevel="0" collapsed="false">
      <c r="A218" s="24"/>
      <c r="B218" s="25"/>
      <c r="C218" s="26"/>
      <c r="D218" s="194" t="s">
        <v>123</v>
      </c>
      <c r="E218" s="26"/>
      <c r="F218" s="195" t="s">
        <v>161</v>
      </c>
      <c r="G218" s="26"/>
      <c r="H218" s="26"/>
      <c r="I218" s="196"/>
      <c r="J218" s="26"/>
      <c r="K218" s="26"/>
      <c r="L218" s="30"/>
      <c r="M218" s="197"/>
      <c r="N218" s="198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3</v>
      </c>
      <c r="AU218" s="3" t="s">
        <v>79</v>
      </c>
    </row>
    <row r="219" s="31" customFormat="true" ht="21.75" hidden="false" customHeight="true" outlineLevel="0" collapsed="false">
      <c r="A219" s="24"/>
      <c r="B219" s="25"/>
      <c r="C219" s="181" t="s">
        <v>342</v>
      </c>
      <c r="D219" s="181" t="s">
        <v>116</v>
      </c>
      <c r="E219" s="182" t="s">
        <v>163</v>
      </c>
      <c r="F219" s="183" t="s">
        <v>164</v>
      </c>
      <c r="G219" s="184" t="s">
        <v>139</v>
      </c>
      <c r="H219" s="185" t="n">
        <v>0.132</v>
      </c>
      <c r="I219" s="186"/>
      <c r="J219" s="187" t="n">
        <f aca="false">ROUND(I219*H219,2)</f>
        <v>0</v>
      </c>
      <c r="K219" s="183" t="s">
        <v>120</v>
      </c>
      <c r="L219" s="30"/>
      <c r="M219" s="188"/>
      <c r="N219" s="189" t="s">
        <v>45</v>
      </c>
      <c r="O219" s="67"/>
      <c r="P219" s="190" t="n">
        <f aca="false">O219*H219</f>
        <v>0</v>
      </c>
      <c r="Q219" s="190" t="n">
        <v>0</v>
      </c>
      <c r="R219" s="190" t="n">
        <f aca="false">Q219*H219</f>
        <v>0</v>
      </c>
      <c r="S219" s="190" t="n">
        <v>0</v>
      </c>
      <c r="T219" s="19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92" t="s">
        <v>121</v>
      </c>
      <c r="AT219" s="192" t="s">
        <v>116</v>
      </c>
      <c r="AU219" s="192" t="s">
        <v>79</v>
      </c>
      <c r="AY219" s="3" t="s">
        <v>115</v>
      </c>
      <c r="BE219" s="193" t="n">
        <f aca="false">IF(N219="základní",J219,0)</f>
        <v>0</v>
      </c>
      <c r="BF219" s="193" t="n">
        <f aca="false">IF(N219="snížená",J219,0)</f>
        <v>0</v>
      </c>
      <c r="BG219" s="193" t="n">
        <f aca="false">IF(N219="zákl. přenesená",J219,0)</f>
        <v>0</v>
      </c>
      <c r="BH219" s="193" t="n">
        <f aca="false">IF(N219="sníž. přenesená",J219,0)</f>
        <v>0</v>
      </c>
      <c r="BI219" s="193" t="n">
        <f aca="false">IF(N219="nulová",J219,0)</f>
        <v>0</v>
      </c>
      <c r="BJ219" s="3" t="s">
        <v>79</v>
      </c>
      <c r="BK219" s="193" t="n">
        <f aca="false">ROUND(I219*H219,2)</f>
        <v>0</v>
      </c>
      <c r="BL219" s="3" t="s">
        <v>121</v>
      </c>
      <c r="BM219" s="192" t="s">
        <v>343</v>
      </c>
    </row>
    <row r="220" s="31" customFormat="true" ht="12.8" hidden="false" customHeight="false" outlineLevel="0" collapsed="false">
      <c r="A220" s="24"/>
      <c r="B220" s="25"/>
      <c r="C220" s="26"/>
      <c r="D220" s="194" t="s">
        <v>123</v>
      </c>
      <c r="E220" s="26"/>
      <c r="F220" s="195" t="s">
        <v>166</v>
      </c>
      <c r="G220" s="26"/>
      <c r="H220" s="26"/>
      <c r="I220" s="196"/>
      <c r="J220" s="26"/>
      <c r="K220" s="26"/>
      <c r="L220" s="30"/>
      <c r="M220" s="197"/>
      <c r="N220" s="198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3</v>
      </c>
      <c r="AU220" s="3" t="s">
        <v>79</v>
      </c>
    </row>
    <row r="221" s="31" customFormat="true" ht="24.15" hidden="false" customHeight="true" outlineLevel="0" collapsed="false">
      <c r="A221" s="24"/>
      <c r="B221" s="25"/>
      <c r="C221" s="181" t="s">
        <v>344</v>
      </c>
      <c r="D221" s="181" t="s">
        <v>116</v>
      </c>
      <c r="E221" s="182" t="s">
        <v>168</v>
      </c>
      <c r="F221" s="183" t="s">
        <v>169</v>
      </c>
      <c r="G221" s="184" t="s">
        <v>139</v>
      </c>
      <c r="H221" s="185" t="n">
        <v>1.848</v>
      </c>
      <c r="I221" s="186"/>
      <c r="J221" s="187" t="n">
        <f aca="false">ROUND(I221*H221,2)</f>
        <v>0</v>
      </c>
      <c r="K221" s="183" t="s">
        <v>120</v>
      </c>
      <c r="L221" s="30"/>
      <c r="M221" s="188"/>
      <c r="N221" s="189" t="s">
        <v>45</v>
      </c>
      <c r="O221" s="67"/>
      <c r="P221" s="190" t="n">
        <f aca="false">O221*H221</f>
        <v>0</v>
      </c>
      <c r="Q221" s="190" t="n">
        <v>0</v>
      </c>
      <c r="R221" s="190" t="n">
        <f aca="false">Q221*H221</f>
        <v>0</v>
      </c>
      <c r="S221" s="190" t="n">
        <v>0</v>
      </c>
      <c r="T221" s="19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192" t="s">
        <v>121</v>
      </c>
      <c r="AT221" s="192" t="s">
        <v>116</v>
      </c>
      <c r="AU221" s="192" t="s">
        <v>79</v>
      </c>
      <c r="AY221" s="3" t="s">
        <v>115</v>
      </c>
      <c r="BE221" s="193" t="n">
        <f aca="false">IF(N221="základní",J221,0)</f>
        <v>0</v>
      </c>
      <c r="BF221" s="193" t="n">
        <f aca="false">IF(N221="snížená",J221,0)</f>
        <v>0</v>
      </c>
      <c r="BG221" s="193" t="n">
        <f aca="false">IF(N221="zákl. přenesená",J221,0)</f>
        <v>0</v>
      </c>
      <c r="BH221" s="193" t="n">
        <f aca="false">IF(N221="sníž. přenesená",J221,0)</f>
        <v>0</v>
      </c>
      <c r="BI221" s="193" t="n">
        <f aca="false">IF(N221="nulová",J221,0)</f>
        <v>0</v>
      </c>
      <c r="BJ221" s="3" t="s">
        <v>79</v>
      </c>
      <c r="BK221" s="193" t="n">
        <f aca="false">ROUND(I221*H221,2)</f>
        <v>0</v>
      </c>
      <c r="BL221" s="3" t="s">
        <v>121</v>
      </c>
      <c r="BM221" s="192" t="s">
        <v>345</v>
      </c>
    </row>
    <row r="222" s="31" customFormat="true" ht="12.8" hidden="false" customHeight="false" outlineLevel="0" collapsed="false">
      <c r="A222" s="24"/>
      <c r="B222" s="25"/>
      <c r="C222" s="26"/>
      <c r="D222" s="194" t="s">
        <v>123</v>
      </c>
      <c r="E222" s="26"/>
      <c r="F222" s="195" t="s">
        <v>171</v>
      </c>
      <c r="G222" s="26"/>
      <c r="H222" s="26"/>
      <c r="I222" s="196"/>
      <c r="J222" s="26"/>
      <c r="K222" s="26"/>
      <c r="L222" s="30"/>
      <c r="M222" s="197"/>
      <c r="N222" s="198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3</v>
      </c>
      <c r="AU222" s="3" t="s">
        <v>79</v>
      </c>
    </row>
    <row r="223" s="209" customFormat="true" ht="12.8" hidden="false" customHeight="false" outlineLevel="0" collapsed="false">
      <c r="B223" s="210"/>
      <c r="C223" s="211"/>
      <c r="D223" s="212" t="s">
        <v>172</v>
      </c>
      <c r="E223" s="211"/>
      <c r="F223" s="213" t="s">
        <v>346</v>
      </c>
      <c r="G223" s="211"/>
      <c r="H223" s="214" t="n">
        <v>1.848</v>
      </c>
      <c r="I223" s="215"/>
      <c r="J223" s="211"/>
      <c r="K223" s="211"/>
      <c r="L223" s="216"/>
      <c r="M223" s="217"/>
      <c r="N223" s="218"/>
      <c r="O223" s="218"/>
      <c r="P223" s="218"/>
      <c r="Q223" s="218"/>
      <c r="R223" s="218"/>
      <c r="S223" s="218"/>
      <c r="T223" s="219"/>
      <c r="AT223" s="220" t="s">
        <v>172</v>
      </c>
      <c r="AU223" s="220" t="s">
        <v>79</v>
      </c>
      <c r="AV223" s="209" t="s">
        <v>81</v>
      </c>
      <c r="AW223" s="209" t="s">
        <v>4</v>
      </c>
      <c r="AX223" s="209" t="s">
        <v>79</v>
      </c>
      <c r="AY223" s="220" t="s">
        <v>115</v>
      </c>
    </row>
    <row r="224" s="31" customFormat="true" ht="16.5" hidden="false" customHeight="true" outlineLevel="0" collapsed="false">
      <c r="A224" s="24"/>
      <c r="B224" s="25"/>
      <c r="C224" s="199" t="s">
        <v>347</v>
      </c>
      <c r="D224" s="199" t="s">
        <v>136</v>
      </c>
      <c r="E224" s="200" t="s">
        <v>137</v>
      </c>
      <c r="F224" s="201" t="s">
        <v>138</v>
      </c>
      <c r="G224" s="202" t="s">
        <v>139</v>
      </c>
      <c r="H224" s="203" t="n">
        <v>0.127</v>
      </c>
      <c r="I224" s="204"/>
      <c r="J224" s="205" t="n">
        <f aca="false">ROUND(I224*H224,2)</f>
        <v>0</v>
      </c>
      <c r="K224" s="201" t="s">
        <v>120</v>
      </c>
      <c r="L224" s="206"/>
      <c r="M224" s="207"/>
      <c r="N224" s="208" t="s">
        <v>45</v>
      </c>
      <c r="O224" s="67"/>
      <c r="P224" s="190" t="n">
        <f aca="false">O224*H224</f>
        <v>0</v>
      </c>
      <c r="Q224" s="190" t="n">
        <v>0</v>
      </c>
      <c r="R224" s="190" t="n">
        <f aca="false">Q224*H224</f>
        <v>0</v>
      </c>
      <c r="S224" s="190" t="n">
        <v>0</v>
      </c>
      <c r="T224" s="19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92" t="s">
        <v>140</v>
      </c>
      <c r="AT224" s="192" t="s">
        <v>136</v>
      </c>
      <c r="AU224" s="192" t="s">
        <v>79</v>
      </c>
      <c r="AY224" s="3" t="s">
        <v>115</v>
      </c>
      <c r="BE224" s="193" t="n">
        <f aca="false">IF(N224="základní",J224,0)</f>
        <v>0</v>
      </c>
      <c r="BF224" s="193" t="n">
        <f aca="false">IF(N224="snížená",J224,0)</f>
        <v>0</v>
      </c>
      <c r="BG224" s="193" t="n">
        <f aca="false">IF(N224="zákl. přenesená",J224,0)</f>
        <v>0</v>
      </c>
      <c r="BH224" s="193" t="n">
        <f aca="false">IF(N224="sníž. přenesená",J224,0)</f>
        <v>0</v>
      </c>
      <c r="BI224" s="193" t="n">
        <f aca="false">IF(N224="nulová",J224,0)</f>
        <v>0</v>
      </c>
      <c r="BJ224" s="3" t="s">
        <v>79</v>
      </c>
      <c r="BK224" s="193" t="n">
        <f aca="false">ROUND(I224*H224,2)</f>
        <v>0</v>
      </c>
      <c r="BL224" s="3" t="s">
        <v>121</v>
      </c>
      <c r="BM224" s="192" t="s">
        <v>348</v>
      </c>
    </row>
    <row r="225" s="31" customFormat="true" ht="12.8" hidden="false" customHeight="false" outlineLevel="0" collapsed="false">
      <c r="A225" s="24"/>
      <c r="B225" s="25"/>
      <c r="C225" s="26"/>
      <c r="D225" s="194" t="s">
        <v>123</v>
      </c>
      <c r="E225" s="26"/>
      <c r="F225" s="195" t="s">
        <v>142</v>
      </c>
      <c r="G225" s="26"/>
      <c r="H225" s="26"/>
      <c r="I225" s="196"/>
      <c r="J225" s="26"/>
      <c r="K225" s="26"/>
      <c r="L225" s="30"/>
      <c r="M225" s="197"/>
      <c r="N225" s="198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3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199" t="s">
        <v>349</v>
      </c>
      <c r="D226" s="199" t="s">
        <v>136</v>
      </c>
      <c r="E226" s="200" t="s">
        <v>220</v>
      </c>
      <c r="F226" s="201" t="s">
        <v>221</v>
      </c>
      <c r="G226" s="202" t="s">
        <v>139</v>
      </c>
      <c r="H226" s="203" t="n">
        <v>0.005</v>
      </c>
      <c r="I226" s="204"/>
      <c r="J226" s="205" t="n">
        <f aca="false">ROUND(I226*H226,2)</f>
        <v>0</v>
      </c>
      <c r="K226" s="201" t="s">
        <v>120</v>
      </c>
      <c r="L226" s="206"/>
      <c r="M226" s="207"/>
      <c r="N226" s="208" t="s">
        <v>45</v>
      </c>
      <c r="O226" s="67"/>
      <c r="P226" s="190" t="n">
        <f aca="false">O226*H226</f>
        <v>0</v>
      </c>
      <c r="Q226" s="190" t="n">
        <v>0</v>
      </c>
      <c r="R226" s="190" t="n">
        <f aca="false">Q226*H226</f>
        <v>0</v>
      </c>
      <c r="S226" s="190" t="n">
        <v>0</v>
      </c>
      <c r="T226" s="19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192" t="s">
        <v>140</v>
      </c>
      <c r="AT226" s="192" t="s">
        <v>136</v>
      </c>
      <c r="AU226" s="192" t="s">
        <v>79</v>
      </c>
      <c r="AY226" s="3" t="s">
        <v>115</v>
      </c>
      <c r="BE226" s="193" t="n">
        <f aca="false">IF(N226="základní",J226,0)</f>
        <v>0</v>
      </c>
      <c r="BF226" s="193" t="n">
        <f aca="false">IF(N226="snížená",J226,0)</f>
        <v>0</v>
      </c>
      <c r="BG226" s="193" t="n">
        <f aca="false">IF(N226="zákl. přenesená",J226,0)</f>
        <v>0</v>
      </c>
      <c r="BH226" s="193" t="n">
        <f aca="false">IF(N226="sníž. přenesená",J226,0)</f>
        <v>0</v>
      </c>
      <c r="BI226" s="193" t="n">
        <f aca="false">IF(N226="nulová",J226,0)</f>
        <v>0</v>
      </c>
      <c r="BJ226" s="3" t="s">
        <v>79</v>
      </c>
      <c r="BK226" s="193" t="n">
        <f aca="false">ROUND(I226*H226,2)</f>
        <v>0</v>
      </c>
      <c r="BL226" s="3" t="s">
        <v>121</v>
      </c>
      <c r="BM226" s="192" t="s">
        <v>350</v>
      </c>
    </row>
    <row r="227" s="31" customFormat="true" ht="12.8" hidden="false" customHeight="false" outlineLevel="0" collapsed="false">
      <c r="A227" s="24"/>
      <c r="B227" s="25"/>
      <c r="C227" s="26"/>
      <c r="D227" s="194" t="s">
        <v>123</v>
      </c>
      <c r="E227" s="26"/>
      <c r="F227" s="195" t="s">
        <v>223</v>
      </c>
      <c r="G227" s="26"/>
      <c r="H227" s="26"/>
      <c r="I227" s="196"/>
      <c r="J227" s="26"/>
      <c r="K227" s="26"/>
      <c r="L227" s="30"/>
      <c r="M227" s="197"/>
      <c r="N227" s="198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3</v>
      </c>
      <c r="AU227" s="3" t="s">
        <v>79</v>
      </c>
    </row>
    <row r="228" s="31" customFormat="true" ht="37.8" hidden="false" customHeight="true" outlineLevel="0" collapsed="false">
      <c r="A228" s="24"/>
      <c r="B228" s="25"/>
      <c r="C228" s="181" t="s">
        <v>351</v>
      </c>
      <c r="D228" s="181" t="s">
        <v>116</v>
      </c>
      <c r="E228" s="182" t="s">
        <v>175</v>
      </c>
      <c r="F228" s="183" t="s">
        <v>176</v>
      </c>
      <c r="G228" s="184" t="s">
        <v>139</v>
      </c>
      <c r="H228" s="185" t="n">
        <v>0.128</v>
      </c>
      <c r="I228" s="186"/>
      <c r="J228" s="187" t="n">
        <f aca="false">ROUND(I228*H228,2)</f>
        <v>0</v>
      </c>
      <c r="K228" s="183" t="s">
        <v>120</v>
      </c>
      <c r="L228" s="30"/>
      <c r="M228" s="188"/>
      <c r="N228" s="189" t="s">
        <v>45</v>
      </c>
      <c r="O228" s="67"/>
      <c r="P228" s="190" t="n">
        <f aca="false">O228*H228</f>
        <v>0</v>
      </c>
      <c r="Q228" s="190" t="n">
        <v>0</v>
      </c>
      <c r="R228" s="190" t="n">
        <f aca="false">Q228*H228</f>
        <v>0</v>
      </c>
      <c r="S228" s="190" t="n">
        <v>0</v>
      </c>
      <c r="T228" s="19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92" t="s">
        <v>121</v>
      </c>
      <c r="AT228" s="192" t="s">
        <v>116</v>
      </c>
      <c r="AU228" s="192" t="s">
        <v>79</v>
      </c>
      <c r="AY228" s="3" t="s">
        <v>115</v>
      </c>
      <c r="BE228" s="193" t="n">
        <f aca="false">IF(N228="základní",J228,0)</f>
        <v>0</v>
      </c>
      <c r="BF228" s="193" t="n">
        <f aca="false">IF(N228="snížená",J228,0)</f>
        <v>0</v>
      </c>
      <c r="BG228" s="193" t="n">
        <f aca="false">IF(N228="zákl. přenesená",J228,0)</f>
        <v>0</v>
      </c>
      <c r="BH228" s="193" t="n">
        <f aca="false">IF(N228="sníž. přenesená",J228,0)</f>
        <v>0</v>
      </c>
      <c r="BI228" s="193" t="n">
        <f aca="false">IF(N228="nulová",J228,0)</f>
        <v>0</v>
      </c>
      <c r="BJ228" s="3" t="s">
        <v>79</v>
      </c>
      <c r="BK228" s="193" t="n">
        <f aca="false">ROUND(I228*H228,2)</f>
        <v>0</v>
      </c>
      <c r="BL228" s="3" t="s">
        <v>121</v>
      </c>
      <c r="BM228" s="192" t="s">
        <v>352</v>
      </c>
    </row>
    <row r="229" s="31" customFormat="true" ht="12.8" hidden="false" customHeight="false" outlineLevel="0" collapsed="false">
      <c r="A229" s="24"/>
      <c r="B229" s="25"/>
      <c r="C229" s="26"/>
      <c r="D229" s="194" t="s">
        <v>123</v>
      </c>
      <c r="E229" s="26"/>
      <c r="F229" s="195" t="s">
        <v>178</v>
      </c>
      <c r="G229" s="26"/>
      <c r="H229" s="26"/>
      <c r="I229" s="196"/>
      <c r="J229" s="26"/>
      <c r="K229" s="26"/>
      <c r="L229" s="30"/>
      <c r="M229" s="197"/>
      <c r="N229" s="198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3</v>
      </c>
      <c r="AU229" s="3" t="s">
        <v>79</v>
      </c>
    </row>
    <row r="230" s="166" customFormat="true" ht="25.9" hidden="false" customHeight="true" outlineLevel="0" collapsed="false">
      <c r="B230" s="167"/>
      <c r="C230" s="168"/>
      <c r="D230" s="169" t="s">
        <v>73</v>
      </c>
      <c r="E230" s="170" t="s">
        <v>353</v>
      </c>
      <c r="F230" s="170" t="s">
        <v>354</v>
      </c>
      <c r="G230" s="168"/>
      <c r="H230" s="168"/>
      <c r="I230" s="171"/>
      <c r="J230" s="172" t="n">
        <f aca="false">BK230</f>
        <v>0</v>
      </c>
      <c r="K230" s="168"/>
      <c r="L230" s="173"/>
      <c r="M230" s="174"/>
      <c r="N230" s="175"/>
      <c r="O230" s="175"/>
      <c r="P230" s="176" t="n">
        <f aca="false">SUM(P231:P267)</f>
        <v>0</v>
      </c>
      <c r="Q230" s="175"/>
      <c r="R230" s="176" t="n">
        <f aca="false">SUM(R231:R267)</f>
        <v>0.4610264</v>
      </c>
      <c r="S230" s="175"/>
      <c r="T230" s="177" t="n">
        <f aca="false">SUM(T231:T267)</f>
        <v>0.473576</v>
      </c>
      <c r="AR230" s="178" t="s">
        <v>79</v>
      </c>
      <c r="AT230" s="179" t="s">
        <v>73</v>
      </c>
      <c r="AU230" s="179" t="s">
        <v>74</v>
      </c>
      <c r="AY230" s="178" t="s">
        <v>115</v>
      </c>
      <c r="BK230" s="180" t="n">
        <f aca="false">SUM(BK231:BK267)</f>
        <v>0</v>
      </c>
    </row>
    <row r="231" s="31" customFormat="true" ht="21.75" hidden="false" customHeight="true" outlineLevel="0" collapsed="false">
      <c r="A231" s="24"/>
      <c r="B231" s="25"/>
      <c r="C231" s="181" t="s">
        <v>355</v>
      </c>
      <c r="D231" s="181" t="s">
        <v>116</v>
      </c>
      <c r="E231" s="182" t="s">
        <v>117</v>
      </c>
      <c r="F231" s="183" t="s">
        <v>118</v>
      </c>
      <c r="G231" s="184" t="s">
        <v>119</v>
      </c>
      <c r="H231" s="185" t="n">
        <v>41.48</v>
      </c>
      <c r="I231" s="186"/>
      <c r="J231" s="187" t="n">
        <f aca="false">ROUND(I231*H231,2)</f>
        <v>0</v>
      </c>
      <c r="K231" s="183" t="s">
        <v>120</v>
      </c>
      <c r="L231" s="30"/>
      <c r="M231" s="188"/>
      <c r="N231" s="189" t="s">
        <v>45</v>
      </c>
      <c r="O231" s="67"/>
      <c r="P231" s="190" t="n">
        <f aca="false">O231*H231</f>
        <v>0</v>
      </c>
      <c r="Q231" s="190" t="n">
        <v>0</v>
      </c>
      <c r="R231" s="190" t="n">
        <f aca="false">Q231*H231</f>
        <v>0</v>
      </c>
      <c r="S231" s="190" t="n">
        <v>0</v>
      </c>
      <c r="T231" s="19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192" t="s">
        <v>121</v>
      </c>
      <c r="AT231" s="192" t="s">
        <v>116</v>
      </c>
      <c r="AU231" s="192" t="s">
        <v>79</v>
      </c>
      <c r="AY231" s="3" t="s">
        <v>115</v>
      </c>
      <c r="BE231" s="193" t="n">
        <f aca="false">IF(N231="základní",J231,0)</f>
        <v>0</v>
      </c>
      <c r="BF231" s="193" t="n">
        <f aca="false">IF(N231="snížená",J231,0)</f>
        <v>0</v>
      </c>
      <c r="BG231" s="193" t="n">
        <f aca="false">IF(N231="zákl. přenesená",J231,0)</f>
        <v>0</v>
      </c>
      <c r="BH231" s="193" t="n">
        <f aca="false">IF(N231="sníž. přenesená",J231,0)</f>
        <v>0</v>
      </c>
      <c r="BI231" s="193" t="n">
        <f aca="false">IF(N231="nulová",J231,0)</f>
        <v>0</v>
      </c>
      <c r="BJ231" s="3" t="s">
        <v>79</v>
      </c>
      <c r="BK231" s="193" t="n">
        <f aca="false">ROUND(I231*H231,2)</f>
        <v>0</v>
      </c>
      <c r="BL231" s="3" t="s">
        <v>121</v>
      </c>
      <c r="BM231" s="192" t="s">
        <v>356</v>
      </c>
    </row>
    <row r="232" s="31" customFormat="true" ht="12.8" hidden="false" customHeight="false" outlineLevel="0" collapsed="false">
      <c r="A232" s="24"/>
      <c r="B232" s="25"/>
      <c r="C232" s="26"/>
      <c r="D232" s="194" t="s">
        <v>123</v>
      </c>
      <c r="E232" s="26"/>
      <c r="F232" s="195" t="s">
        <v>124</v>
      </c>
      <c r="G232" s="26"/>
      <c r="H232" s="26"/>
      <c r="I232" s="196"/>
      <c r="J232" s="26"/>
      <c r="K232" s="26"/>
      <c r="L232" s="30"/>
      <c r="M232" s="197"/>
      <c r="N232" s="198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3</v>
      </c>
      <c r="AU232" s="3" t="s">
        <v>79</v>
      </c>
    </row>
    <row r="233" s="209" customFormat="true" ht="12.8" hidden="false" customHeight="false" outlineLevel="0" collapsed="false">
      <c r="B233" s="210"/>
      <c r="C233" s="211"/>
      <c r="D233" s="212" t="s">
        <v>172</v>
      </c>
      <c r="E233" s="221"/>
      <c r="F233" s="213" t="s">
        <v>357</v>
      </c>
      <c r="G233" s="211"/>
      <c r="H233" s="214" t="n">
        <v>41.48</v>
      </c>
      <c r="I233" s="215"/>
      <c r="J233" s="211"/>
      <c r="K233" s="211"/>
      <c r="L233" s="216"/>
      <c r="M233" s="217"/>
      <c r="N233" s="218"/>
      <c r="O233" s="218"/>
      <c r="P233" s="218"/>
      <c r="Q233" s="218"/>
      <c r="R233" s="218"/>
      <c r="S233" s="218"/>
      <c r="T233" s="219"/>
      <c r="AT233" s="220" t="s">
        <v>172</v>
      </c>
      <c r="AU233" s="220" t="s">
        <v>79</v>
      </c>
      <c r="AV233" s="209" t="s">
        <v>81</v>
      </c>
      <c r="AW233" s="209" t="s">
        <v>35</v>
      </c>
      <c r="AX233" s="209" t="s">
        <v>79</v>
      </c>
      <c r="AY233" s="220" t="s">
        <v>115</v>
      </c>
    </row>
    <row r="234" s="31" customFormat="true" ht="24.15" hidden="false" customHeight="true" outlineLevel="0" collapsed="false">
      <c r="A234" s="24"/>
      <c r="B234" s="25"/>
      <c r="C234" s="181" t="s">
        <v>358</v>
      </c>
      <c r="D234" s="181" t="s">
        <v>116</v>
      </c>
      <c r="E234" s="182" t="s">
        <v>125</v>
      </c>
      <c r="F234" s="183" t="s">
        <v>126</v>
      </c>
      <c r="G234" s="184" t="s">
        <v>119</v>
      </c>
      <c r="H234" s="185" t="n">
        <v>41.48</v>
      </c>
      <c r="I234" s="186"/>
      <c r="J234" s="187" t="n">
        <f aca="false">ROUND(I234*H234,2)</f>
        <v>0</v>
      </c>
      <c r="K234" s="183" t="s">
        <v>120</v>
      </c>
      <c r="L234" s="30"/>
      <c r="M234" s="188"/>
      <c r="N234" s="189" t="s">
        <v>45</v>
      </c>
      <c r="O234" s="67"/>
      <c r="P234" s="190" t="n">
        <f aca="false">O234*H234</f>
        <v>0</v>
      </c>
      <c r="Q234" s="190" t="n">
        <v>0.00013</v>
      </c>
      <c r="R234" s="190" t="n">
        <f aca="false">Q234*H234</f>
        <v>0.0053924</v>
      </c>
      <c r="S234" s="190" t="n">
        <v>0</v>
      </c>
      <c r="T234" s="19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92" t="s">
        <v>121</v>
      </c>
      <c r="AT234" s="192" t="s">
        <v>116</v>
      </c>
      <c r="AU234" s="192" t="s">
        <v>79</v>
      </c>
      <c r="AY234" s="3" t="s">
        <v>115</v>
      </c>
      <c r="BE234" s="193" t="n">
        <f aca="false">IF(N234="základní",J234,0)</f>
        <v>0</v>
      </c>
      <c r="BF234" s="193" t="n">
        <f aca="false">IF(N234="snížená",J234,0)</f>
        <v>0</v>
      </c>
      <c r="BG234" s="193" t="n">
        <f aca="false">IF(N234="zákl. přenesená",J234,0)</f>
        <v>0</v>
      </c>
      <c r="BH234" s="193" t="n">
        <f aca="false">IF(N234="sníž. přenesená",J234,0)</f>
        <v>0</v>
      </c>
      <c r="BI234" s="193" t="n">
        <f aca="false">IF(N234="nulová",J234,0)</f>
        <v>0</v>
      </c>
      <c r="BJ234" s="3" t="s">
        <v>79</v>
      </c>
      <c r="BK234" s="193" t="n">
        <f aca="false">ROUND(I234*H234,2)</f>
        <v>0</v>
      </c>
      <c r="BL234" s="3" t="s">
        <v>121</v>
      </c>
      <c r="BM234" s="192" t="s">
        <v>359</v>
      </c>
    </row>
    <row r="235" s="31" customFormat="true" ht="12.8" hidden="false" customHeight="false" outlineLevel="0" collapsed="false">
      <c r="A235" s="24"/>
      <c r="B235" s="25"/>
      <c r="C235" s="26"/>
      <c r="D235" s="194" t="s">
        <v>123</v>
      </c>
      <c r="E235" s="26"/>
      <c r="F235" s="195" t="s">
        <v>128</v>
      </c>
      <c r="G235" s="26"/>
      <c r="H235" s="26"/>
      <c r="I235" s="196"/>
      <c r="J235" s="26"/>
      <c r="K235" s="26"/>
      <c r="L235" s="30"/>
      <c r="M235" s="197"/>
      <c r="N235" s="198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3</v>
      </c>
      <c r="AU235" s="3" t="s">
        <v>79</v>
      </c>
    </row>
    <row r="236" s="31" customFormat="true" ht="24.15" hidden="false" customHeight="true" outlineLevel="0" collapsed="false">
      <c r="A236" s="24"/>
      <c r="B236" s="25"/>
      <c r="C236" s="181" t="s">
        <v>360</v>
      </c>
      <c r="D236" s="181" t="s">
        <v>116</v>
      </c>
      <c r="E236" s="182" t="s">
        <v>275</v>
      </c>
      <c r="F236" s="183" t="s">
        <v>276</v>
      </c>
      <c r="G236" s="184" t="s">
        <v>119</v>
      </c>
      <c r="H236" s="185" t="n">
        <v>41.48</v>
      </c>
      <c r="I236" s="186"/>
      <c r="J236" s="187" t="n">
        <f aca="false">ROUND(I236*H236,2)</f>
        <v>0</v>
      </c>
      <c r="K236" s="183" t="s">
        <v>120</v>
      </c>
      <c r="L236" s="30"/>
      <c r="M236" s="188"/>
      <c r="N236" s="189" t="s">
        <v>45</v>
      </c>
      <c r="O236" s="67"/>
      <c r="P236" s="190" t="n">
        <f aca="false">O236*H236</f>
        <v>0</v>
      </c>
      <c r="Q236" s="190" t="n">
        <v>0</v>
      </c>
      <c r="R236" s="190" t="n">
        <f aca="false">Q236*H236</f>
        <v>0</v>
      </c>
      <c r="S236" s="190" t="n">
        <v>0.0112</v>
      </c>
      <c r="T236" s="191" t="n">
        <f aca="false">S236*H236</f>
        <v>0.46457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192" t="s">
        <v>121</v>
      </c>
      <c r="AT236" s="192" t="s">
        <v>116</v>
      </c>
      <c r="AU236" s="192" t="s">
        <v>79</v>
      </c>
      <c r="AY236" s="3" t="s">
        <v>115</v>
      </c>
      <c r="BE236" s="193" t="n">
        <f aca="false">IF(N236="základní",J236,0)</f>
        <v>0</v>
      </c>
      <c r="BF236" s="193" t="n">
        <f aca="false">IF(N236="snížená",J236,0)</f>
        <v>0</v>
      </c>
      <c r="BG236" s="193" t="n">
        <f aca="false">IF(N236="zákl. přenesená",J236,0)</f>
        <v>0</v>
      </c>
      <c r="BH236" s="193" t="n">
        <f aca="false">IF(N236="sníž. přenesená",J236,0)</f>
        <v>0</v>
      </c>
      <c r="BI236" s="193" t="n">
        <f aca="false">IF(N236="nulová",J236,0)</f>
        <v>0</v>
      </c>
      <c r="BJ236" s="3" t="s">
        <v>79</v>
      </c>
      <c r="BK236" s="193" t="n">
        <f aca="false">ROUND(I236*H236,2)</f>
        <v>0</v>
      </c>
      <c r="BL236" s="3" t="s">
        <v>121</v>
      </c>
      <c r="BM236" s="192" t="s">
        <v>361</v>
      </c>
    </row>
    <row r="237" s="31" customFormat="true" ht="12.8" hidden="false" customHeight="false" outlineLevel="0" collapsed="false">
      <c r="A237" s="24"/>
      <c r="B237" s="25"/>
      <c r="C237" s="26"/>
      <c r="D237" s="194" t="s">
        <v>123</v>
      </c>
      <c r="E237" s="26"/>
      <c r="F237" s="195" t="s">
        <v>278</v>
      </c>
      <c r="G237" s="26"/>
      <c r="H237" s="26"/>
      <c r="I237" s="196"/>
      <c r="J237" s="26"/>
      <c r="K237" s="26"/>
      <c r="L237" s="30"/>
      <c r="M237" s="197"/>
      <c r="N237" s="198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3</v>
      </c>
      <c r="AU237" s="3" t="s">
        <v>79</v>
      </c>
    </row>
    <row r="238" s="31" customFormat="true" ht="24.15" hidden="false" customHeight="true" outlineLevel="0" collapsed="false">
      <c r="A238" s="24"/>
      <c r="B238" s="25"/>
      <c r="C238" s="181" t="s">
        <v>362</v>
      </c>
      <c r="D238" s="181" t="s">
        <v>116</v>
      </c>
      <c r="E238" s="182" t="s">
        <v>316</v>
      </c>
      <c r="F238" s="183" t="s">
        <v>317</v>
      </c>
      <c r="G238" s="184" t="s">
        <v>132</v>
      </c>
      <c r="H238" s="185" t="n">
        <v>3</v>
      </c>
      <c r="I238" s="186"/>
      <c r="J238" s="187" t="n">
        <f aca="false">ROUND(I238*H238,2)</f>
        <v>0</v>
      </c>
      <c r="K238" s="183" t="s">
        <v>120</v>
      </c>
      <c r="L238" s="30"/>
      <c r="M238" s="188"/>
      <c r="N238" s="189" t="s">
        <v>45</v>
      </c>
      <c r="O238" s="67"/>
      <c r="P238" s="190" t="n">
        <f aca="false">O238*H238</f>
        <v>0</v>
      </c>
      <c r="Q238" s="190" t="n">
        <v>0</v>
      </c>
      <c r="R238" s="190" t="n">
        <f aca="false">Q238*H238</f>
        <v>0</v>
      </c>
      <c r="S238" s="190" t="n">
        <v>0.003</v>
      </c>
      <c r="T238" s="191" t="n">
        <f aca="false">S238*H238</f>
        <v>0.009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92" t="s">
        <v>121</v>
      </c>
      <c r="AT238" s="192" t="s">
        <v>116</v>
      </c>
      <c r="AU238" s="192" t="s">
        <v>79</v>
      </c>
      <c r="AY238" s="3" t="s">
        <v>115</v>
      </c>
      <c r="BE238" s="193" t="n">
        <f aca="false">IF(N238="základní",J238,0)</f>
        <v>0</v>
      </c>
      <c r="BF238" s="193" t="n">
        <f aca="false">IF(N238="snížená",J238,0)</f>
        <v>0</v>
      </c>
      <c r="BG238" s="193" t="n">
        <f aca="false">IF(N238="zákl. přenesená",J238,0)</f>
        <v>0</v>
      </c>
      <c r="BH238" s="193" t="n">
        <f aca="false">IF(N238="sníž. přenesená",J238,0)</f>
        <v>0</v>
      </c>
      <c r="BI238" s="193" t="n">
        <f aca="false">IF(N238="nulová",J238,0)</f>
        <v>0</v>
      </c>
      <c r="BJ238" s="3" t="s">
        <v>79</v>
      </c>
      <c r="BK238" s="193" t="n">
        <f aca="false">ROUND(I238*H238,2)</f>
        <v>0</v>
      </c>
      <c r="BL238" s="3" t="s">
        <v>121</v>
      </c>
      <c r="BM238" s="192" t="s">
        <v>363</v>
      </c>
    </row>
    <row r="239" s="31" customFormat="true" ht="12.8" hidden="false" customHeight="false" outlineLevel="0" collapsed="false">
      <c r="A239" s="24"/>
      <c r="B239" s="25"/>
      <c r="C239" s="26"/>
      <c r="D239" s="194" t="s">
        <v>123</v>
      </c>
      <c r="E239" s="26"/>
      <c r="F239" s="195" t="s">
        <v>319</v>
      </c>
      <c r="G239" s="26"/>
      <c r="H239" s="26"/>
      <c r="I239" s="196"/>
      <c r="J239" s="26"/>
      <c r="K239" s="26"/>
      <c r="L239" s="30"/>
      <c r="M239" s="197"/>
      <c r="N239" s="198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3</v>
      </c>
      <c r="AU239" s="3" t="s">
        <v>79</v>
      </c>
    </row>
    <row r="240" s="31" customFormat="true" ht="24.15" hidden="false" customHeight="true" outlineLevel="0" collapsed="false">
      <c r="A240" s="24"/>
      <c r="B240" s="25"/>
      <c r="C240" s="181" t="s">
        <v>364</v>
      </c>
      <c r="D240" s="181" t="s">
        <v>116</v>
      </c>
      <c r="E240" s="182" t="s">
        <v>365</v>
      </c>
      <c r="F240" s="183" t="s">
        <v>366</v>
      </c>
      <c r="G240" s="184" t="s">
        <v>132</v>
      </c>
      <c r="H240" s="185" t="n">
        <v>6</v>
      </c>
      <c r="I240" s="186"/>
      <c r="J240" s="187" t="n">
        <f aca="false">ROUND(I240*H240,2)</f>
        <v>0</v>
      </c>
      <c r="K240" s="183" t="s">
        <v>120</v>
      </c>
      <c r="L240" s="30"/>
      <c r="M240" s="188"/>
      <c r="N240" s="189" t="s">
        <v>45</v>
      </c>
      <c r="O240" s="67"/>
      <c r="P240" s="190" t="n">
        <f aca="false">O240*H240</f>
        <v>0</v>
      </c>
      <c r="Q240" s="190" t="n">
        <v>0</v>
      </c>
      <c r="R240" s="190" t="n">
        <f aca="false">Q240*H240</f>
        <v>0</v>
      </c>
      <c r="S240" s="190" t="n">
        <v>0</v>
      </c>
      <c r="T240" s="19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92" t="s">
        <v>121</v>
      </c>
      <c r="AT240" s="192" t="s">
        <v>116</v>
      </c>
      <c r="AU240" s="192" t="s">
        <v>79</v>
      </c>
      <c r="AY240" s="3" t="s">
        <v>115</v>
      </c>
      <c r="BE240" s="193" t="n">
        <f aca="false">IF(N240="základní",J240,0)</f>
        <v>0</v>
      </c>
      <c r="BF240" s="193" t="n">
        <f aca="false">IF(N240="snížená",J240,0)</f>
        <v>0</v>
      </c>
      <c r="BG240" s="193" t="n">
        <f aca="false">IF(N240="zákl. přenesená",J240,0)</f>
        <v>0</v>
      </c>
      <c r="BH240" s="193" t="n">
        <f aca="false">IF(N240="sníž. přenesená",J240,0)</f>
        <v>0</v>
      </c>
      <c r="BI240" s="193" t="n">
        <f aca="false">IF(N240="nulová",J240,0)</f>
        <v>0</v>
      </c>
      <c r="BJ240" s="3" t="s">
        <v>79</v>
      </c>
      <c r="BK240" s="193" t="n">
        <f aca="false">ROUND(I240*H240,2)</f>
        <v>0</v>
      </c>
      <c r="BL240" s="3" t="s">
        <v>121</v>
      </c>
      <c r="BM240" s="192" t="s">
        <v>367</v>
      </c>
    </row>
    <row r="241" s="31" customFormat="true" ht="12.8" hidden="false" customHeight="false" outlineLevel="0" collapsed="false">
      <c r="A241" s="24"/>
      <c r="B241" s="25"/>
      <c r="C241" s="26"/>
      <c r="D241" s="194" t="s">
        <v>123</v>
      </c>
      <c r="E241" s="26"/>
      <c r="F241" s="195" t="s">
        <v>368</v>
      </c>
      <c r="G241" s="26"/>
      <c r="H241" s="26"/>
      <c r="I241" s="196"/>
      <c r="J241" s="26"/>
      <c r="K241" s="26"/>
      <c r="L241" s="30"/>
      <c r="M241" s="197"/>
      <c r="N241" s="198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3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181" t="s">
        <v>369</v>
      </c>
      <c r="D242" s="181" t="s">
        <v>116</v>
      </c>
      <c r="E242" s="182" t="s">
        <v>281</v>
      </c>
      <c r="F242" s="183" t="s">
        <v>282</v>
      </c>
      <c r="G242" s="184" t="s">
        <v>119</v>
      </c>
      <c r="H242" s="185" t="n">
        <v>41.48</v>
      </c>
      <c r="I242" s="186"/>
      <c r="J242" s="187" t="n">
        <f aca="false">ROUND(I242*H242,2)</f>
        <v>0</v>
      </c>
      <c r="K242" s="183" t="s">
        <v>120</v>
      </c>
      <c r="L242" s="30"/>
      <c r="M242" s="188"/>
      <c r="N242" s="189" t="s">
        <v>45</v>
      </c>
      <c r="O242" s="67"/>
      <c r="P242" s="190" t="n">
        <f aca="false">O242*H242</f>
        <v>0</v>
      </c>
      <c r="Q242" s="190" t="n">
        <v>0.00041</v>
      </c>
      <c r="R242" s="190" t="n">
        <f aca="false">Q242*H242</f>
        <v>0.0170068</v>
      </c>
      <c r="S242" s="190" t="n">
        <v>0</v>
      </c>
      <c r="T242" s="19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192" t="s">
        <v>121</v>
      </c>
      <c r="AT242" s="192" t="s">
        <v>116</v>
      </c>
      <c r="AU242" s="192" t="s">
        <v>79</v>
      </c>
      <c r="AY242" s="3" t="s">
        <v>115</v>
      </c>
      <c r="BE242" s="193" t="n">
        <f aca="false">IF(N242="základní",J242,0)</f>
        <v>0</v>
      </c>
      <c r="BF242" s="193" t="n">
        <f aca="false">IF(N242="snížená",J242,0)</f>
        <v>0</v>
      </c>
      <c r="BG242" s="193" t="n">
        <f aca="false">IF(N242="zákl. přenesená",J242,0)</f>
        <v>0</v>
      </c>
      <c r="BH242" s="193" t="n">
        <f aca="false">IF(N242="sníž. přenesená",J242,0)</f>
        <v>0</v>
      </c>
      <c r="BI242" s="193" t="n">
        <f aca="false">IF(N242="nulová",J242,0)</f>
        <v>0</v>
      </c>
      <c r="BJ242" s="3" t="s">
        <v>79</v>
      </c>
      <c r="BK242" s="193" t="n">
        <f aca="false">ROUND(I242*H242,2)</f>
        <v>0</v>
      </c>
      <c r="BL242" s="3" t="s">
        <v>121</v>
      </c>
      <c r="BM242" s="192" t="s">
        <v>370</v>
      </c>
    </row>
    <row r="243" s="31" customFormat="true" ht="12.8" hidden="false" customHeight="false" outlineLevel="0" collapsed="false">
      <c r="A243" s="24"/>
      <c r="B243" s="25"/>
      <c r="C243" s="26"/>
      <c r="D243" s="194" t="s">
        <v>123</v>
      </c>
      <c r="E243" s="26"/>
      <c r="F243" s="195" t="s">
        <v>284</v>
      </c>
      <c r="G243" s="26"/>
      <c r="H243" s="26"/>
      <c r="I243" s="196"/>
      <c r="J243" s="26"/>
      <c r="K243" s="26"/>
      <c r="L243" s="30"/>
      <c r="M243" s="197"/>
      <c r="N243" s="198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3</v>
      </c>
      <c r="AU243" s="3" t="s">
        <v>79</v>
      </c>
    </row>
    <row r="244" s="31" customFormat="true" ht="16.5" hidden="false" customHeight="true" outlineLevel="0" collapsed="false">
      <c r="A244" s="24"/>
      <c r="B244" s="25"/>
      <c r="C244" s="199" t="s">
        <v>371</v>
      </c>
      <c r="D244" s="199" t="s">
        <v>136</v>
      </c>
      <c r="E244" s="200" t="s">
        <v>286</v>
      </c>
      <c r="F244" s="201" t="s">
        <v>287</v>
      </c>
      <c r="G244" s="202" t="s">
        <v>119</v>
      </c>
      <c r="H244" s="203" t="n">
        <v>45.628</v>
      </c>
      <c r="I244" s="204"/>
      <c r="J244" s="205" t="n">
        <f aca="false">ROUND(I244*H244,2)</f>
        <v>0</v>
      </c>
      <c r="K244" s="201" t="s">
        <v>120</v>
      </c>
      <c r="L244" s="206"/>
      <c r="M244" s="207"/>
      <c r="N244" s="208" t="s">
        <v>45</v>
      </c>
      <c r="O244" s="67"/>
      <c r="P244" s="190" t="n">
        <f aca="false">O244*H244</f>
        <v>0</v>
      </c>
      <c r="Q244" s="190" t="n">
        <v>0.009</v>
      </c>
      <c r="R244" s="190" t="n">
        <f aca="false">Q244*H244</f>
        <v>0.410652</v>
      </c>
      <c r="S244" s="190" t="n">
        <v>0</v>
      </c>
      <c r="T244" s="19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192" t="s">
        <v>140</v>
      </c>
      <c r="AT244" s="192" t="s">
        <v>136</v>
      </c>
      <c r="AU244" s="192" t="s">
        <v>79</v>
      </c>
      <c r="AY244" s="3" t="s">
        <v>115</v>
      </c>
      <c r="BE244" s="193" t="n">
        <f aca="false">IF(N244="základní",J244,0)</f>
        <v>0</v>
      </c>
      <c r="BF244" s="193" t="n">
        <f aca="false">IF(N244="snížená",J244,0)</f>
        <v>0</v>
      </c>
      <c r="BG244" s="193" t="n">
        <f aca="false">IF(N244="zákl. přenesená",J244,0)</f>
        <v>0</v>
      </c>
      <c r="BH244" s="193" t="n">
        <f aca="false">IF(N244="sníž. přenesená",J244,0)</f>
        <v>0</v>
      </c>
      <c r="BI244" s="193" t="n">
        <f aca="false">IF(N244="nulová",J244,0)</f>
        <v>0</v>
      </c>
      <c r="BJ244" s="3" t="s">
        <v>79</v>
      </c>
      <c r="BK244" s="193" t="n">
        <f aca="false">ROUND(I244*H244,2)</f>
        <v>0</v>
      </c>
      <c r="BL244" s="3" t="s">
        <v>121</v>
      </c>
      <c r="BM244" s="192" t="s">
        <v>372</v>
      </c>
    </row>
    <row r="245" s="31" customFormat="true" ht="12.8" hidden="false" customHeight="false" outlineLevel="0" collapsed="false">
      <c r="A245" s="24"/>
      <c r="B245" s="25"/>
      <c r="C245" s="26"/>
      <c r="D245" s="194" t="s">
        <v>123</v>
      </c>
      <c r="E245" s="26"/>
      <c r="F245" s="195" t="s">
        <v>289</v>
      </c>
      <c r="G245" s="26"/>
      <c r="H245" s="26"/>
      <c r="I245" s="196"/>
      <c r="J245" s="26"/>
      <c r="K245" s="26"/>
      <c r="L245" s="30"/>
      <c r="M245" s="197"/>
      <c r="N245" s="198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3</v>
      </c>
      <c r="AU245" s="3" t="s">
        <v>79</v>
      </c>
    </row>
    <row r="246" s="209" customFormat="true" ht="12.8" hidden="false" customHeight="false" outlineLevel="0" collapsed="false">
      <c r="B246" s="210"/>
      <c r="C246" s="211"/>
      <c r="D246" s="212" t="s">
        <v>172</v>
      </c>
      <c r="E246" s="211"/>
      <c r="F246" s="213" t="s">
        <v>373</v>
      </c>
      <c r="G246" s="211"/>
      <c r="H246" s="214" t="n">
        <v>45.628</v>
      </c>
      <c r="I246" s="215"/>
      <c r="J246" s="211"/>
      <c r="K246" s="211"/>
      <c r="L246" s="216"/>
      <c r="M246" s="217"/>
      <c r="N246" s="218"/>
      <c r="O246" s="218"/>
      <c r="P246" s="218"/>
      <c r="Q246" s="218"/>
      <c r="R246" s="218"/>
      <c r="S246" s="218"/>
      <c r="T246" s="219"/>
      <c r="AT246" s="220" t="s">
        <v>172</v>
      </c>
      <c r="AU246" s="220" t="s">
        <v>79</v>
      </c>
      <c r="AV246" s="209" t="s">
        <v>81</v>
      </c>
      <c r="AW246" s="209" t="s">
        <v>4</v>
      </c>
      <c r="AX246" s="209" t="s">
        <v>79</v>
      </c>
      <c r="AY246" s="220" t="s">
        <v>115</v>
      </c>
    </row>
    <row r="247" s="31" customFormat="true" ht="24.15" hidden="false" customHeight="true" outlineLevel="0" collapsed="false">
      <c r="A247" s="24"/>
      <c r="B247" s="25"/>
      <c r="C247" s="181" t="s">
        <v>374</v>
      </c>
      <c r="D247" s="181" t="s">
        <v>116</v>
      </c>
      <c r="E247" s="182" t="s">
        <v>329</v>
      </c>
      <c r="F247" s="183" t="s">
        <v>330</v>
      </c>
      <c r="G247" s="184" t="s">
        <v>132</v>
      </c>
      <c r="H247" s="185" t="n">
        <v>9</v>
      </c>
      <c r="I247" s="186"/>
      <c r="J247" s="187" t="n">
        <f aca="false">ROUND(I247*H247,2)</f>
        <v>0</v>
      </c>
      <c r="K247" s="183" t="s">
        <v>120</v>
      </c>
      <c r="L247" s="30"/>
      <c r="M247" s="188"/>
      <c r="N247" s="189" t="s">
        <v>45</v>
      </c>
      <c r="O247" s="67"/>
      <c r="P247" s="190" t="n">
        <f aca="false">O247*H247</f>
        <v>0</v>
      </c>
      <c r="Q247" s="190" t="n">
        <v>0</v>
      </c>
      <c r="R247" s="190" t="n">
        <f aca="false">Q247*H247</f>
        <v>0</v>
      </c>
      <c r="S247" s="190" t="n">
        <v>0</v>
      </c>
      <c r="T247" s="19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92" t="s">
        <v>121</v>
      </c>
      <c r="AT247" s="192" t="s">
        <v>116</v>
      </c>
      <c r="AU247" s="192" t="s">
        <v>79</v>
      </c>
      <c r="AY247" s="3" t="s">
        <v>115</v>
      </c>
      <c r="BE247" s="193" t="n">
        <f aca="false">IF(N247="základní",J247,0)</f>
        <v>0</v>
      </c>
      <c r="BF247" s="193" t="n">
        <f aca="false">IF(N247="snížená",J247,0)</f>
        <v>0</v>
      </c>
      <c r="BG247" s="193" t="n">
        <f aca="false">IF(N247="zákl. přenesená",J247,0)</f>
        <v>0</v>
      </c>
      <c r="BH247" s="193" t="n">
        <f aca="false">IF(N247="sníž. přenesená",J247,0)</f>
        <v>0</v>
      </c>
      <c r="BI247" s="193" t="n">
        <f aca="false">IF(N247="nulová",J247,0)</f>
        <v>0</v>
      </c>
      <c r="BJ247" s="3" t="s">
        <v>79</v>
      </c>
      <c r="BK247" s="193" t="n">
        <f aca="false">ROUND(I247*H247,2)</f>
        <v>0</v>
      </c>
      <c r="BL247" s="3" t="s">
        <v>121</v>
      </c>
      <c r="BM247" s="192" t="s">
        <v>375</v>
      </c>
    </row>
    <row r="248" s="31" customFormat="true" ht="12.8" hidden="false" customHeight="false" outlineLevel="0" collapsed="false">
      <c r="A248" s="24"/>
      <c r="B248" s="25"/>
      <c r="C248" s="26"/>
      <c r="D248" s="194" t="s">
        <v>123</v>
      </c>
      <c r="E248" s="26"/>
      <c r="F248" s="195" t="s">
        <v>332</v>
      </c>
      <c r="G248" s="26"/>
      <c r="H248" s="26"/>
      <c r="I248" s="196"/>
      <c r="J248" s="26"/>
      <c r="K248" s="26"/>
      <c r="L248" s="30"/>
      <c r="M248" s="197"/>
      <c r="N248" s="198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3</v>
      </c>
      <c r="AU248" s="3" t="s">
        <v>79</v>
      </c>
    </row>
    <row r="249" s="31" customFormat="true" ht="16.5" hidden="false" customHeight="true" outlineLevel="0" collapsed="false">
      <c r="A249" s="24"/>
      <c r="B249" s="25"/>
      <c r="C249" s="199" t="s">
        <v>376</v>
      </c>
      <c r="D249" s="199" t="s">
        <v>136</v>
      </c>
      <c r="E249" s="200" t="s">
        <v>377</v>
      </c>
      <c r="F249" s="201" t="s">
        <v>378</v>
      </c>
      <c r="G249" s="202" t="s">
        <v>132</v>
      </c>
      <c r="H249" s="203" t="n">
        <v>3</v>
      </c>
      <c r="I249" s="204"/>
      <c r="J249" s="205" t="n">
        <f aca="false">ROUND(I249*H249,2)</f>
        <v>0</v>
      </c>
      <c r="K249" s="201" t="s">
        <v>120</v>
      </c>
      <c r="L249" s="206"/>
      <c r="M249" s="207"/>
      <c r="N249" s="208" t="s">
        <v>45</v>
      </c>
      <c r="O249" s="67"/>
      <c r="P249" s="190" t="n">
        <f aca="false">O249*H249</f>
        <v>0</v>
      </c>
      <c r="Q249" s="190" t="n">
        <v>0.00255</v>
      </c>
      <c r="R249" s="190" t="n">
        <f aca="false">Q249*H249</f>
        <v>0.00765</v>
      </c>
      <c r="S249" s="190" t="n">
        <v>0</v>
      </c>
      <c r="T249" s="19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92" t="s">
        <v>140</v>
      </c>
      <c r="AT249" s="192" t="s">
        <v>136</v>
      </c>
      <c r="AU249" s="192" t="s">
        <v>79</v>
      </c>
      <c r="AY249" s="3" t="s">
        <v>115</v>
      </c>
      <c r="BE249" s="193" t="n">
        <f aca="false">IF(N249="základní",J249,0)</f>
        <v>0</v>
      </c>
      <c r="BF249" s="193" t="n">
        <f aca="false">IF(N249="snížená",J249,0)</f>
        <v>0</v>
      </c>
      <c r="BG249" s="193" t="n">
        <f aca="false">IF(N249="zákl. přenesená",J249,0)</f>
        <v>0</v>
      </c>
      <c r="BH249" s="193" t="n">
        <f aca="false">IF(N249="sníž. přenesená",J249,0)</f>
        <v>0</v>
      </c>
      <c r="BI249" s="193" t="n">
        <f aca="false">IF(N249="nulová",J249,0)</f>
        <v>0</v>
      </c>
      <c r="BJ249" s="3" t="s">
        <v>79</v>
      </c>
      <c r="BK249" s="193" t="n">
        <f aca="false">ROUND(I249*H249,2)</f>
        <v>0</v>
      </c>
      <c r="BL249" s="3" t="s">
        <v>121</v>
      </c>
      <c r="BM249" s="192" t="s">
        <v>379</v>
      </c>
    </row>
    <row r="250" s="31" customFormat="true" ht="12.8" hidden="false" customHeight="false" outlineLevel="0" collapsed="false">
      <c r="A250" s="24"/>
      <c r="B250" s="25"/>
      <c r="C250" s="26"/>
      <c r="D250" s="194" t="s">
        <v>123</v>
      </c>
      <c r="E250" s="26"/>
      <c r="F250" s="195" t="s">
        <v>380</v>
      </c>
      <c r="G250" s="26"/>
      <c r="H250" s="26"/>
      <c r="I250" s="196"/>
      <c r="J250" s="26"/>
      <c r="K250" s="26"/>
      <c r="L250" s="30"/>
      <c r="M250" s="197"/>
      <c r="N250" s="198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3</v>
      </c>
      <c r="AU250" s="3" t="s">
        <v>79</v>
      </c>
    </row>
    <row r="251" s="31" customFormat="true" ht="16.5" hidden="false" customHeight="true" outlineLevel="0" collapsed="false">
      <c r="A251" s="24"/>
      <c r="B251" s="25"/>
      <c r="C251" s="181" t="s">
        <v>381</v>
      </c>
      <c r="D251" s="181" t="s">
        <v>116</v>
      </c>
      <c r="E251" s="182" t="s">
        <v>149</v>
      </c>
      <c r="F251" s="183" t="s">
        <v>150</v>
      </c>
      <c r="G251" s="184" t="s">
        <v>119</v>
      </c>
      <c r="H251" s="185" t="n">
        <v>41.48</v>
      </c>
      <c r="I251" s="186"/>
      <c r="J251" s="187" t="n">
        <f aca="false">ROUND(I251*H251,2)</f>
        <v>0</v>
      </c>
      <c r="K251" s="183" t="s">
        <v>120</v>
      </c>
      <c r="L251" s="30"/>
      <c r="M251" s="188"/>
      <c r="N251" s="189" t="s">
        <v>45</v>
      </c>
      <c r="O251" s="67"/>
      <c r="P251" s="190" t="n">
        <f aca="false">O251*H251</f>
        <v>0</v>
      </c>
      <c r="Q251" s="190" t="n">
        <v>0.0002</v>
      </c>
      <c r="R251" s="190" t="n">
        <f aca="false">Q251*H251</f>
        <v>0.008296</v>
      </c>
      <c r="S251" s="190" t="n">
        <v>0</v>
      </c>
      <c r="T251" s="19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192" t="s">
        <v>133</v>
      </c>
      <c r="AT251" s="192" t="s">
        <v>116</v>
      </c>
      <c r="AU251" s="192" t="s">
        <v>79</v>
      </c>
      <c r="AY251" s="3" t="s">
        <v>115</v>
      </c>
      <c r="BE251" s="193" t="n">
        <f aca="false">IF(N251="základní",J251,0)</f>
        <v>0</v>
      </c>
      <c r="BF251" s="193" t="n">
        <f aca="false">IF(N251="snížená",J251,0)</f>
        <v>0</v>
      </c>
      <c r="BG251" s="193" t="n">
        <f aca="false">IF(N251="zákl. přenesená",J251,0)</f>
        <v>0</v>
      </c>
      <c r="BH251" s="193" t="n">
        <f aca="false">IF(N251="sníž. přenesená",J251,0)</f>
        <v>0</v>
      </c>
      <c r="BI251" s="193" t="n">
        <f aca="false">IF(N251="nulová",J251,0)</f>
        <v>0</v>
      </c>
      <c r="BJ251" s="3" t="s">
        <v>79</v>
      </c>
      <c r="BK251" s="193" t="n">
        <f aca="false">ROUND(I251*H251,2)</f>
        <v>0</v>
      </c>
      <c r="BL251" s="3" t="s">
        <v>133</v>
      </c>
      <c r="BM251" s="192" t="s">
        <v>382</v>
      </c>
    </row>
    <row r="252" s="31" customFormat="true" ht="12.8" hidden="false" customHeight="false" outlineLevel="0" collapsed="false">
      <c r="A252" s="24"/>
      <c r="B252" s="25"/>
      <c r="C252" s="26"/>
      <c r="D252" s="194" t="s">
        <v>123</v>
      </c>
      <c r="E252" s="26"/>
      <c r="F252" s="195" t="s">
        <v>152</v>
      </c>
      <c r="G252" s="26"/>
      <c r="H252" s="26"/>
      <c r="I252" s="196"/>
      <c r="J252" s="26"/>
      <c r="K252" s="26"/>
      <c r="L252" s="30"/>
      <c r="M252" s="197"/>
      <c r="N252" s="198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3</v>
      </c>
      <c r="AU252" s="3" t="s">
        <v>79</v>
      </c>
    </row>
    <row r="253" s="31" customFormat="true" ht="24.15" hidden="false" customHeight="true" outlineLevel="0" collapsed="false">
      <c r="A253" s="24"/>
      <c r="B253" s="25"/>
      <c r="C253" s="181" t="s">
        <v>383</v>
      </c>
      <c r="D253" s="181" t="s">
        <v>116</v>
      </c>
      <c r="E253" s="182" t="s">
        <v>154</v>
      </c>
      <c r="F253" s="183" t="s">
        <v>155</v>
      </c>
      <c r="G253" s="184" t="s">
        <v>119</v>
      </c>
      <c r="H253" s="185" t="n">
        <v>41.48</v>
      </c>
      <c r="I253" s="186"/>
      <c r="J253" s="187" t="n">
        <f aca="false">ROUND(I253*H253,2)</f>
        <v>0</v>
      </c>
      <c r="K253" s="183" t="s">
        <v>120</v>
      </c>
      <c r="L253" s="30"/>
      <c r="M253" s="188"/>
      <c r="N253" s="189" t="s">
        <v>45</v>
      </c>
      <c r="O253" s="67"/>
      <c r="P253" s="190" t="n">
        <f aca="false">O253*H253</f>
        <v>0</v>
      </c>
      <c r="Q253" s="190" t="n">
        <v>0.00029</v>
      </c>
      <c r="R253" s="190" t="n">
        <f aca="false">Q253*H253</f>
        <v>0.0120292</v>
      </c>
      <c r="S253" s="190" t="n">
        <v>0</v>
      </c>
      <c r="T253" s="19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192" t="s">
        <v>133</v>
      </c>
      <c r="AT253" s="192" t="s">
        <v>116</v>
      </c>
      <c r="AU253" s="192" t="s">
        <v>79</v>
      </c>
      <c r="AY253" s="3" t="s">
        <v>115</v>
      </c>
      <c r="BE253" s="193" t="n">
        <f aca="false">IF(N253="základní",J253,0)</f>
        <v>0</v>
      </c>
      <c r="BF253" s="193" t="n">
        <f aca="false">IF(N253="snížená",J253,0)</f>
        <v>0</v>
      </c>
      <c r="BG253" s="193" t="n">
        <f aca="false">IF(N253="zákl. přenesená",J253,0)</f>
        <v>0</v>
      </c>
      <c r="BH253" s="193" t="n">
        <f aca="false">IF(N253="sníž. přenesená",J253,0)</f>
        <v>0</v>
      </c>
      <c r="BI253" s="193" t="n">
        <f aca="false">IF(N253="nulová",J253,0)</f>
        <v>0</v>
      </c>
      <c r="BJ253" s="3" t="s">
        <v>79</v>
      </c>
      <c r="BK253" s="193" t="n">
        <f aca="false">ROUND(I253*H253,2)</f>
        <v>0</v>
      </c>
      <c r="BL253" s="3" t="s">
        <v>133</v>
      </c>
      <c r="BM253" s="192" t="s">
        <v>384</v>
      </c>
    </row>
    <row r="254" s="31" customFormat="true" ht="12.8" hidden="false" customHeight="false" outlineLevel="0" collapsed="false">
      <c r="A254" s="24"/>
      <c r="B254" s="25"/>
      <c r="C254" s="26"/>
      <c r="D254" s="194" t="s">
        <v>123</v>
      </c>
      <c r="E254" s="26"/>
      <c r="F254" s="195" t="s">
        <v>157</v>
      </c>
      <c r="G254" s="26"/>
      <c r="H254" s="26"/>
      <c r="I254" s="196"/>
      <c r="J254" s="26"/>
      <c r="K254" s="26"/>
      <c r="L254" s="30"/>
      <c r="M254" s="197"/>
      <c r="N254" s="198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3</v>
      </c>
      <c r="AU254" s="3" t="s">
        <v>79</v>
      </c>
    </row>
    <row r="255" s="31" customFormat="true" ht="21.75" hidden="false" customHeight="true" outlineLevel="0" collapsed="false">
      <c r="A255" s="24"/>
      <c r="B255" s="25"/>
      <c r="C255" s="181" t="s">
        <v>385</v>
      </c>
      <c r="D255" s="181" t="s">
        <v>116</v>
      </c>
      <c r="E255" s="182" t="s">
        <v>158</v>
      </c>
      <c r="F255" s="183" t="s">
        <v>159</v>
      </c>
      <c r="G255" s="184" t="s">
        <v>139</v>
      </c>
      <c r="H255" s="185" t="n">
        <v>0.474</v>
      </c>
      <c r="I255" s="186"/>
      <c r="J255" s="187" t="n">
        <f aca="false">ROUND(I255*H255,2)</f>
        <v>0</v>
      </c>
      <c r="K255" s="183" t="s">
        <v>120</v>
      </c>
      <c r="L255" s="30"/>
      <c r="M255" s="188"/>
      <c r="N255" s="189" t="s">
        <v>45</v>
      </c>
      <c r="O255" s="67"/>
      <c r="P255" s="190" t="n">
        <f aca="false">O255*H255</f>
        <v>0</v>
      </c>
      <c r="Q255" s="190" t="n">
        <v>0</v>
      </c>
      <c r="R255" s="190" t="n">
        <f aca="false">Q255*H255</f>
        <v>0</v>
      </c>
      <c r="S255" s="190" t="n">
        <v>0</v>
      </c>
      <c r="T255" s="19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192" t="s">
        <v>121</v>
      </c>
      <c r="AT255" s="192" t="s">
        <v>116</v>
      </c>
      <c r="AU255" s="192" t="s">
        <v>79</v>
      </c>
      <c r="AY255" s="3" t="s">
        <v>115</v>
      </c>
      <c r="BE255" s="193" t="n">
        <f aca="false">IF(N255="základní",J255,0)</f>
        <v>0</v>
      </c>
      <c r="BF255" s="193" t="n">
        <f aca="false">IF(N255="snížená",J255,0)</f>
        <v>0</v>
      </c>
      <c r="BG255" s="193" t="n">
        <f aca="false">IF(N255="zákl. přenesená",J255,0)</f>
        <v>0</v>
      </c>
      <c r="BH255" s="193" t="n">
        <f aca="false">IF(N255="sníž. přenesená",J255,0)</f>
        <v>0</v>
      </c>
      <c r="BI255" s="193" t="n">
        <f aca="false">IF(N255="nulová",J255,0)</f>
        <v>0</v>
      </c>
      <c r="BJ255" s="3" t="s">
        <v>79</v>
      </c>
      <c r="BK255" s="193" t="n">
        <f aca="false">ROUND(I255*H255,2)</f>
        <v>0</v>
      </c>
      <c r="BL255" s="3" t="s">
        <v>121</v>
      </c>
      <c r="BM255" s="192" t="s">
        <v>386</v>
      </c>
    </row>
    <row r="256" s="31" customFormat="true" ht="12.8" hidden="false" customHeight="false" outlineLevel="0" collapsed="false">
      <c r="A256" s="24"/>
      <c r="B256" s="25"/>
      <c r="C256" s="26"/>
      <c r="D256" s="194" t="s">
        <v>123</v>
      </c>
      <c r="E256" s="26"/>
      <c r="F256" s="195" t="s">
        <v>161</v>
      </c>
      <c r="G256" s="26"/>
      <c r="H256" s="26"/>
      <c r="I256" s="196"/>
      <c r="J256" s="26"/>
      <c r="K256" s="26"/>
      <c r="L256" s="30"/>
      <c r="M256" s="197"/>
      <c r="N256" s="198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3</v>
      </c>
      <c r="AU256" s="3" t="s">
        <v>79</v>
      </c>
    </row>
    <row r="257" s="31" customFormat="true" ht="21.75" hidden="false" customHeight="true" outlineLevel="0" collapsed="false">
      <c r="A257" s="24"/>
      <c r="B257" s="25"/>
      <c r="C257" s="181" t="s">
        <v>387</v>
      </c>
      <c r="D257" s="181" t="s">
        <v>116</v>
      </c>
      <c r="E257" s="182" t="s">
        <v>163</v>
      </c>
      <c r="F257" s="183" t="s">
        <v>164</v>
      </c>
      <c r="G257" s="184" t="s">
        <v>139</v>
      </c>
      <c r="H257" s="185" t="n">
        <v>0.474</v>
      </c>
      <c r="I257" s="186"/>
      <c r="J257" s="187" t="n">
        <f aca="false">ROUND(I257*H257,2)</f>
        <v>0</v>
      </c>
      <c r="K257" s="183" t="s">
        <v>120</v>
      </c>
      <c r="L257" s="30"/>
      <c r="M257" s="188"/>
      <c r="N257" s="189" t="s">
        <v>45</v>
      </c>
      <c r="O257" s="67"/>
      <c r="P257" s="190" t="n">
        <f aca="false">O257*H257</f>
        <v>0</v>
      </c>
      <c r="Q257" s="190" t="n">
        <v>0</v>
      </c>
      <c r="R257" s="190" t="n">
        <f aca="false">Q257*H257</f>
        <v>0</v>
      </c>
      <c r="S257" s="190" t="n">
        <v>0</v>
      </c>
      <c r="T257" s="19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192" t="s">
        <v>121</v>
      </c>
      <c r="AT257" s="192" t="s">
        <v>116</v>
      </c>
      <c r="AU257" s="192" t="s">
        <v>79</v>
      </c>
      <c r="AY257" s="3" t="s">
        <v>115</v>
      </c>
      <c r="BE257" s="193" t="n">
        <f aca="false">IF(N257="základní",J257,0)</f>
        <v>0</v>
      </c>
      <c r="BF257" s="193" t="n">
        <f aca="false">IF(N257="snížená",J257,0)</f>
        <v>0</v>
      </c>
      <c r="BG257" s="193" t="n">
        <f aca="false">IF(N257="zákl. přenesená",J257,0)</f>
        <v>0</v>
      </c>
      <c r="BH257" s="193" t="n">
        <f aca="false">IF(N257="sníž. přenesená",J257,0)</f>
        <v>0</v>
      </c>
      <c r="BI257" s="193" t="n">
        <f aca="false">IF(N257="nulová",J257,0)</f>
        <v>0</v>
      </c>
      <c r="BJ257" s="3" t="s">
        <v>79</v>
      </c>
      <c r="BK257" s="193" t="n">
        <f aca="false">ROUND(I257*H257,2)</f>
        <v>0</v>
      </c>
      <c r="BL257" s="3" t="s">
        <v>121</v>
      </c>
      <c r="BM257" s="192" t="s">
        <v>388</v>
      </c>
    </row>
    <row r="258" s="31" customFormat="true" ht="12.8" hidden="false" customHeight="false" outlineLevel="0" collapsed="false">
      <c r="A258" s="24"/>
      <c r="B258" s="25"/>
      <c r="C258" s="26"/>
      <c r="D258" s="194" t="s">
        <v>123</v>
      </c>
      <c r="E258" s="26"/>
      <c r="F258" s="195" t="s">
        <v>166</v>
      </c>
      <c r="G258" s="26"/>
      <c r="H258" s="26"/>
      <c r="I258" s="196"/>
      <c r="J258" s="26"/>
      <c r="K258" s="26"/>
      <c r="L258" s="30"/>
      <c r="M258" s="197"/>
      <c r="N258" s="198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3</v>
      </c>
      <c r="AU258" s="3" t="s">
        <v>79</v>
      </c>
    </row>
    <row r="259" s="31" customFormat="true" ht="24.15" hidden="false" customHeight="true" outlineLevel="0" collapsed="false">
      <c r="A259" s="24"/>
      <c r="B259" s="25"/>
      <c r="C259" s="181" t="s">
        <v>389</v>
      </c>
      <c r="D259" s="181" t="s">
        <v>116</v>
      </c>
      <c r="E259" s="182" t="s">
        <v>168</v>
      </c>
      <c r="F259" s="183" t="s">
        <v>169</v>
      </c>
      <c r="G259" s="184" t="s">
        <v>139</v>
      </c>
      <c r="H259" s="185" t="n">
        <v>6.636</v>
      </c>
      <c r="I259" s="186"/>
      <c r="J259" s="187" t="n">
        <f aca="false">ROUND(I259*H259,2)</f>
        <v>0</v>
      </c>
      <c r="K259" s="183" t="s">
        <v>120</v>
      </c>
      <c r="L259" s="30"/>
      <c r="M259" s="188"/>
      <c r="N259" s="189" t="s">
        <v>45</v>
      </c>
      <c r="O259" s="67"/>
      <c r="P259" s="190" t="n">
        <f aca="false">O259*H259</f>
        <v>0</v>
      </c>
      <c r="Q259" s="190" t="n">
        <v>0</v>
      </c>
      <c r="R259" s="190" t="n">
        <f aca="false">Q259*H259</f>
        <v>0</v>
      </c>
      <c r="S259" s="190" t="n">
        <v>0</v>
      </c>
      <c r="T259" s="19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192" t="s">
        <v>121</v>
      </c>
      <c r="AT259" s="192" t="s">
        <v>116</v>
      </c>
      <c r="AU259" s="192" t="s">
        <v>79</v>
      </c>
      <c r="AY259" s="3" t="s">
        <v>115</v>
      </c>
      <c r="BE259" s="193" t="n">
        <f aca="false">IF(N259="základní",J259,0)</f>
        <v>0</v>
      </c>
      <c r="BF259" s="193" t="n">
        <f aca="false">IF(N259="snížená",J259,0)</f>
        <v>0</v>
      </c>
      <c r="BG259" s="193" t="n">
        <f aca="false">IF(N259="zákl. přenesená",J259,0)</f>
        <v>0</v>
      </c>
      <c r="BH259" s="193" t="n">
        <f aca="false">IF(N259="sníž. přenesená",J259,0)</f>
        <v>0</v>
      </c>
      <c r="BI259" s="193" t="n">
        <f aca="false">IF(N259="nulová",J259,0)</f>
        <v>0</v>
      </c>
      <c r="BJ259" s="3" t="s">
        <v>79</v>
      </c>
      <c r="BK259" s="193" t="n">
        <f aca="false">ROUND(I259*H259,2)</f>
        <v>0</v>
      </c>
      <c r="BL259" s="3" t="s">
        <v>121</v>
      </c>
      <c r="BM259" s="192" t="s">
        <v>390</v>
      </c>
    </row>
    <row r="260" s="31" customFormat="true" ht="12.8" hidden="false" customHeight="false" outlineLevel="0" collapsed="false">
      <c r="A260" s="24"/>
      <c r="B260" s="25"/>
      <c r="C260" s="26"/>
      <c r="D260" s="194" t="s">
        <v>123</v>
      </c>
      <c r="E260" s="26"/>
      <c r="F260" s="195" t="s">
        <v>171</v>
      </c>
      <c r="G260" s="26"/>
      <c r="H260" s="26"/>
      <c r="I260" s="196"/>
      <c r="J260" s="26"/>
      <c r="K260" s="26"/>
      <c r="L260" s="30"/>
      <c r="M260" s="197"/>
      <c r="N260" s="198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3</v>
      </c>
      <c r="AU260" s="3" t="s">
        <v>79</v>
      </c>
    </row>
    <row r="261" s="209" customFormat="true" ht="12.8" hidden="false" customHeight="false" outlineLevel="0" collapsed="false">
      <c r="B261" s="210"/>
      <c r="C261" s="211"/>
      <c r="D261" s="212" t="s">
        <v>172</v>
      </c>
      <c r="E261" s="211"/>
      <c r="F261" s="213" t="s">
        <v>391</v>
      </c>
      <c r="G261" s="211"/>
      <c r="H261" s="214" t="n">
        <v>6.636</v>
      </c>
      <c r="I261" s="215"/>
      <c r="J261" s="211"/>
      <c r="K261" s="211"/>
      <c r="L261" s="216"/>
      <c r="M261" s="217"/>
      <c r="N261" s="218"/>
      <c r="O261" s="218"/>
      <c r="P261" s="218"/>
      <c r="Q261" s="218"/>
      <c r="R261" s="218"/>
      <c r="S261" s="218"/>
      <c r="T261" s="219"/>
      <c r="AT261" s="220" t="s">
        <v>172</v>
      </c>
      <c r="AU261" s="220" t="s">
        <v>79</v>
      </c>
      <c r="AV261" s="209" t="s">
        <v>81</v>
      </c>
      <c r="AW261" s="209" t="s">
        <v>4</v>
      </c>
      <c r="AX261" s="209" t="s">
        <v>79</v>
      </c>
      <c r="AY261" s="220" t="s">
        <v>115</v>
      </c>
    </row>
    <row r="262" s="31" customFormat="true" ht="16.5" hidden="false" customHeight="true" outlineLevel="0" collapsed="false">
      <c r="A262" s="24"/>
      <c r="B262" s="25"/>
      <c r="C262" s="199" t="s">
        <v>392</v>
      </c>
      <c r="D262" s="199" t="s">
        <v>136</v>
      </c>
      <c r="E262" s="200" t="s">
        <v>137</v>
      </c>
      <c r="F262" s="201" t="s">
        <v>138</v>
      </c>
      <c r="G262" s="202" t="s">
        <v>139</v>
      </c>
      <c r="H262" s="203" t="n">
        <v>0.431</v>
      </c>
      <c r="I262" s="204"/>
      <c r="J262" s="205" t="n">
        <f aca="false">ROUND(I262*H262,2)</f>
        <v>0</v>
      </c>
      <c r="K262" s="201" t="s">
        <v>120</v>
      </c>
      <c r="L262" s="206"/>
      <c r="M262" s="207"/>
      <c r="N262" s="208" t="s">
        <v>45</v>
      </c>
      <c r="O262" s="67"/>
      <c r="P262" s="190" t="n">
        <f aca="false">O262*H262</f>
        <v>0</v>
      </c>
      <c r="Q262" s="190" t="n">
        <v>0</v>
      </c>
      <c r="R262" s="190" t="n">
        <f aca="false">Q262*H262</f>
        <v>0</v>
      </c>
      <c r="S262" s="190" t="n">
        <v>0</v>
      </c>
      <c r="T262" s="19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192" t="s">
        <v>140</v>
      </c>
      <c r="AT262" s="192" t="s">
        <v>136</v>
      </c>
      <c r="AU262" s="192" t="s">
        <v>79</v>
      </c>
      <c r="AY262" s="3" t="s">
        <v>115</v>
      </c>
      <c r="BE262" s="193" t="n">
        <f aca="false">IF(N262="základní",J262,0)</f>
        <v>0</v>
      </c>
      <c r="BF262" s="193" t="n">
        <f aca="false">IF(N262="snížená",J262,0)</f>
        <v>0</v>
      </c>
      <c r="BG262" s="193" t="n">
        <f aca="false">IF(N262="zákl. přenesená",J262,0)</f>
        <v>0</v>
      </c>
      <c r="BH262" s="193" t="n">
        <f aca="false">IF(N262="sníž. přenesená",J262,0)</f>
        <v>0</v>
      </c>
      <c r="BI262" s="193" t="n">
        <f aca="false">IF(N262="nulová",J262,0)</f>
        <v>0</v>
      </c>
      <c r="BJ262" s="3" t="s">
        <v>79</v>
      </c>
      <c r="BK262" s="193" t="n">
        <f aca="false">ROUND(I262*H262,2)</f>
        <v>0</v>
      </c>
      <c r="BL262" s="3" t="s">
        <v>121</v>
      </c>
      <c r="BM262" s="192" t="s">
        <v>393</v>
      </c>
    </row>
    <row r="263" s="31" customFormat="true" ht="12.8" hidden="false" customHeight="false" outlineLevel="0" collapsed="false">
      <c r="A263" s="24"/>
      <c r="B263" s="25"/>
      <c r="C263" s="26"/>
      <c r="D263" s="194" t="s">
        <v>123</v>
      </c>
      <c r="E263" s="26"/>
      <c r="F263" s="195" t="s">
        <v>142</v>
      </c>
      <c r="G263" s="26"/>
      <c r="H263" s="26"/>
      <c r="I263" s="196"/>
      <c r="J263" s="26"/>
      <c r="K263" s="26"/>
      <c r="L263" s="30"/>
      <c r="M263" s="197"/>
      <c r="N263" s="198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3</v>
      </c>
      <c r="AU263" s="3" t="s">
        <v>79</v>
      </c>
    </row>
    <row r="264" s="31" customFormat="true" ht="16.5" hidden="false" customHeight="true" outlineLevel="0" collapsed="false">
      <c r="A264" s="24"/>
      <c r="B264" s="25"/>
      <c r="C264" s="199" t="s">
        <v>394</v>
      </c>
      <c r="D264" s="199" t="s">
        <v>136</v>
      </c>
      <c r="E264" s="200" t="s">
        <v>220</v>
      </c>
      <c r="F264" s="201" t="s">
        <v>221</v>
      </c>
      <c r="G264" s="202" t="s">
        <v>139</v>
      </c>
      <c r="H264" s="203" t="n">
        <v>0.015</v>
      </c>
      <c r="I264" s="204"/>
      <c r="J264" s="205" t="n">
        <f aca="false">ROUND(I264*H264,2)</f>
        <v>0</v>
      </c>
      <c r="K264" s="201" t="s">
        <v>120</v>
      </c>
      <c r="L264" s="206"/>
      <c r="M264" s="207"/>
      <c r="N264" s="208" t="s">
        <v>45</v>
      </c>
      <c r="O264" s="67"/>
      <c r="P264" s="190" t="n">
        <f aca="false">O264*H264</f>
        <v>0</v>
      </c>
      <c r="Q264" s="190" t="n">
        <v>0</v>
      </c>
      <c r="R264" s="190" t="n">
        <f aca="false">Q264*H264</f>
        <v>0</v>
      </c>
      <c r="S264" s="190" t="n">
        <v>0</v>
      </c>
      <c r="T264" s="19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192" t="s">
        <v>140</v>
      </c>
      <c r="AT264" s="192" t="s">
        <v>136</v>
      </c>
      <c r="AU264" s="192" t="s">
        <v>79</v>
      </c>
      <c r="AY264" s="3" t="s">
        <v>115</v>
      </c>
      <c r="BE264" s="193" t="n">
        <f aca="false">IF(N264="základní",J264,0)</f>
        <v>0</v>
      </c>
      <c r="BF264" s="193" t="n">
        <f aca="false">IF(N264="snížená",J264,0)</f>
        <v>0</v>
      </c>
      <c r="BG264" s="193" t="n">
        <f aca="false">IF(N264="zákl. přenesená",J264,0)</f>
        <v>0</v>
      </c>
      <c r="BH264" s="193" t="n">
        <f aca="false">IF(N264="sníž. přenesená",J264,0)</f>
        <v>0</v>
      </c>
      <c r="BI264" s="193" t="n">
        <f aca="false">IF(N264="nulová",J264,0)</f>
        <v>0</v>
      </c>
      <c r="BJ264" s="3" t="s">
        <v>79</v>
      </c>
      <c r="BK264" s="193" t="n">
        <f aca="false">ROUND(I264*H264,2)</f>
        <v>0</v>
      </c>
      <c r="BL264" s="3" t="s">
        <v>121</v>
      </c>
      <c r="BM264" s="192" t="s">
        <v>395</v>
      </c>
    </row>
    <row r="265" s="31" customFormat="true" ht="12.8" hidden="false" customHeight="false" outlineLevel="0" collapsed="false">
      <c r="A265" s="24"/>
      <c r="B265" s="25"/>
      <c r="C265" s="26"/>
      <c r="D265" s="194" t="s">
        <v>123</v>
      </c>
      <c r="E265" s="26"/>
      <c r="F265" s="195" t="s">
        <v>223</v>
      </c>
      <c r="G265" s="26"/>
      <c r="H265" s="26"/>
      <c r="I265" s="196"/>
      <c r="J265" s="26"/>
      <c r="K265" s="26"/>
      <c r="L265" s="30"/>
      <c r="M265" s="197"/>
      <c r="N265" s="198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3</v>
      </c>
      <c r="AU265" s="3" t="s">
        <v>79</v>
      </c>
    </row>
    <row r="266" s="31" customFormat="true" ht="37.8" hidden="false" customHeight="true" outlineLevel="0" collapsed="false">
      <c r="A266" s="24"/>
      <c r="B266" s="25"/>
      <c r="C266" s="181" t="s">
        <v>396</v>
      </c>
      <c r="D266" s="181" t="s">
        <v>116</v>
      </c>
      <c r="E266" s="182" t="s">
        <v>175</v>
      </c>
      <c r="F266" s="183" t="s">
        <v>176</v>
      </c>
      <c r="G266" s="184" t="s">
        <v>139</v>
      </c>
      <c r="H266" s="185" t="n">
        <v>0.446</v>
      </c>
      <c r="I266" s="186"/>
      <c r="J266" s="187" t="n">
        <f aca="false">ROUND(I266*H266,2)</f>
        <v>0</v>
      </c>
      <c r="K266" s="183" t="s">
        <v>120</v>
      </c>
      <c r="L266" s="30"/>
      <c r="M266" s="188"/>
      <c r="N266" s="189" t="s">
        <v>45</v>
      </c>
      <c r="O266" s="67"/>
      <c r="P266" s="190" t="n">
        <f aca="false">O266*H266</f>
        <v>0</v>
      </c>
      <c r="Q266" s="190" t="n">
        <v>0</v>
      </c>
      <c r="R266" s="190" t="n">
        <f aca="false">Q266*H266</f>
        <v>0</v>
      </c>
      <c r="S266" s="190" t="n">
        <v>0</v>
      </c>
      <c r="T266" s="19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192" t="s">
        <v>121</v>
      </c>
      <c r="AT266" s="192" t="s">
        <v>116</v>
      </c>
      <c r="AU266" s="192" t="s">
        <v>79</v>
      </c>
      <c r="AY266" s="3" t="s">
        <v>115</v>
      </c>
      <c r="BE266" s="193" t="n">
        <f aca="false">IF(N266="základní",J266,0)</f>
        <v>0</v>
      </c>
      <c r="BF266" s="193" t="n">
        <f aca="false">IF(N266="snížená",J266,0)</f>
        <v>0</v>
      </c>
      <c r="BG266" s="193" t="n">
        <f aca="false">IF(N266="zákl. přenesená",J266,0)</f>
        <v>0</v>
      </c>
      <c r="BH266" s="193" t="n">
        <f aca="false">IF(N266="sníž. přenesená",J266,0)</f>
        <v>0</v>
      </c>
      <c r="BI266" s="193" t="n">
        <f aca="false">IF(N266="nulová",J266,0)</f>
        <v>0</v>
      </c>
      <c r="BJ266" s="3" t="s">
        <v>79</v>
      </c>
      <c r="BK266" s="193" t="n">
        <f aca="false">ROUND(I266*H266,2)</f>
        <v>0</v>
      </c>
      <c r="BL266" s="3" t="s">
        <v>121</v>
      </c>
      <c r="BM266" s="192" t="s">
        <v>397</v>
      </c>
    </row>
    <row r="267" s="31" customFormat="true" ht="12.8" hidden="false" customHeight="false" outlineLevel="0" collapsed="false">
      <c r="A267" s="24"/>
      <c r="B267" s="25"/>
      <c r="C267" s="26"/>
      <c r="D267" s="194" t="s">
        <v>123</v>
      </c>
      <c r="E267" s="26"/>
      <c r="F267" s="195" t="s">
        <v>178</v>
      </c>
      <c r="G267" s="26"/>
      <c r="H267" s="26"/>
      <c r="I267" s="196"/>
      <c r="J267" s="26"/>
      <c r="K267" s="26"/>
      <c r="L267" s="30"/>
      <c r="M267" s="197"/>
      <c r="N267" s="198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3</v>
      </c>
      <c r="AU267" s="3" t="s">
        <v>79</v>
      </c>
    </row>
    <row r="268" s="166" customFormat="true" ht="25.9" hidden="false" customHeight="true" outlineLevel="0" collapsed="false">
      <c r="B268" s="167"/>
      <c r="C268" s="168"/>
      <c r="D268" s="169" t="s">
        <v>73</v>
      </c>
      <c r="E268" s="170" t="s">
        <v>398</v>
      </c>
      <c r="F268" s="170" t="s">
        <v>399</v>
      </c>
      <c r="G268" s="168"/>
      <c r="H268" s="168"/>
      <c r="I268" s="171"/>
      <c r="J268" s="172" t="n">
        <f aca="false">BK268</f>
        <v>0</v>
      </c>
      <c r="K268" s="168"/>
      <c r="L268" s="173"/>
      <c r="M268" s="174"/>
      <c r="N268" s="175"/>
      <c r="O268" s="175"/>
      <c r="P268" s="176" t="n">
        <f aca="false">SUM(P269:P297)</f>
        <v>0</v>
      </c>
      <c r="Q268" s="175"/>
      <c r="R268" s="176" t="n">
        <f aca="false">SUM(R269:R297)</f>
        <v>0.0269058</v>
      </c>
      <c r="S268" s="175"/>
      <c r="T268" s="177" t="n">
        <f aca="false">SUM(T269:T297)</f>
        <v>0.026208</v>
      </c>
      <c r="AR268" s="178" t="s">
        <v>79</v>
      </c>
      <c r="AT268" s="179" t="s">
        <v>73</v>
      </c>
      <c r="AU268" s="179" t="s">
        <v>74</v>
      </c>
      <c r="AY268" s="178" t="s">
        <v>115</v>
      </c>
      <c r="BK268" s="180" t="n">
        <f aca="false">SUM(BK269:BK297)</f>
        <v>0</v>
      </c>
    </row>
    <row r="269" s="31" customFormat="true" ht="21.75" hidden="false" customHeight="true" outlineLevel="0" collapsed="false">
      <c r="A269" s="24"/>
      <c r="B269" s="25"/>
      <c r="C269" s="181" t="s">
        <v>400</v>
      </c>
      <c r="D269" s="181" t="s">
        <v>116</v>
      </c>
      <c r="E269" s="182" t="s">
        <v>117</v>
      </c>
      <c r="F269" s="183" t="s">
        <v>118</v>
      </c>
      <c r="G269" s="184" t="s">
        <v>119</v>
      </c>
      <c r="H269" s="185" t="n">
        <v>6</v>
      </c>
      <c r="I269" s="186"/>
      <c r="J269" s="187" t="n">
        <f aca="false">ROUND(I269*H269,2)</f>
        <v>0</v>
      </c>
      <c r="K269" s="183" t="s">
        <v>120</v>
      </c>
      <c r="L269" s="30"/>
      <c r="M269" s="188"/>
      <c r="N269" s="189" t="s">
        <v>45</v>
      </c>
      <c r="O269" s="67"/>
      <c r="P269" s="190" t="n">
        <f aca="false">O269*H269</f>
        <v>0</v>
      </c>
      <c r="Q269" s="190" t="n">
        <v>0</v>
      </c>
      <c r="R269" s="190" t="n">
        <f aca="false">Q269*H269</f>
        <v>0</v>
      </c>
      <c r="S269" s="190" t="n">
        <v>0</v>
      </c>
      <c r="T269" s="19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192" t="s">
        <v>121</v>
      </c>
      <c r="AT269" s="192" t="s">
        <v>116</v>
      </c>
      <c r="AU269" s="192" t="s">
        <v>79</v>
      </c>
      <c r="AY269" s="3" t="s">
        <v>115</v>
      </c>
      <c r="BE269" s="193" t="n">
        <f aca="false">IF(N269="základní",J269,0)</f>
        <v>0</v>
      </c>
      <c r="BF269" s="193" t="n">
        <f aca="false">IF(N269="snížená",J269,0)</f>
        <v>0</v>
      </c>
      <c r="BG269" s="193" t="n">
        <f aca="false">IF(N269="zákl. přenesená",J269,0)</f>
        <v>0</v>
      </c>
      <c r="BH269" s="193" t="n">
        <f aca="false">IF(N269="sníž. přenesená",J269,0)</f>
        <v>0</v>
      </c>
      <c r="BI269" s="193" t="n">
        <f aca="false">IF(N269="nulová",J269,0)</f>
        <v>0</v>
      </c>
      <c r="BJ269" s="3" t="s">
        <v>79</v>
      </c>
      <c r="BK269" s="193" t="n">
        <f aca="false">ROUND(I269*H269,2)</f>
        <v>0</v>
      </c>
      <c r="BL269" s="3" t="s">
        <v>121</v>
      </c>
      <c r="BM269" s="192" t="s">
        <v>401</v>
      </c>
    </row>
    <row r="270" s="31" customFormat="true" ht="12.8" hidden="false" customHeight="false" outlineLevel="0" collapsed="false">
      <c r="A270" s="24"/>
      <c r="B270" s="25"/>
      <c r="C270" s="26"/>
      <c r="D270" s="194" t="s">
        <v>123</v>
      </c>
      <c r="E270" s="26"/>
      <c r="F270" s="195" t="s">
        <v>124</v>
      </c>
      <c r="G270" s="26"/>
      <c r="H270" s="26"/>
      <c r="I270" s="196"/>
      <c r="J270" s="26"/>
      <c r="K270" s="26"/>
      <c r="L270" s="30"/>
      <c r="M270" s="197"/>
      <c r="N270" s="198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3</v>
      </c>
      <c r="AU270" s="3" t="s">
        <v>79</v>
      </c>
    </row>
    <row r="271" s="209" customFormat="true" ht="12.8" hidden="false" customHeight="false" outlineLevel="0" collapsed="false">
      <c r="B271" s="210"/>
      <c r="C271" s="211"/>
      <c r="D271" s="212" t="s">
        <v>172</v>
      </c>
      <c r="E271" s="221"/>
      <c r="F271" s="213" t="s">
        <v>402</v>
      </c>
      <c r="G271" s="211"/>
      <c r="H271" s="214" t="n">
        <v>6</v>
      </c>
      <c r="I271" s="215"/>
      <c r="J271" s="211"/>
      <c r="K271" s="211"/>
      <c r="L271" s="216"/>
      <c r="M271" s="217"/>
      <c r="N271" s="218"/>
      <c r="O271" s="218"/>
      <c r="P271" s="218"/>
      <c r="Q271" s="218"/>
      <c r="R271" s="218"/>
      <c r="S271" s="218"/>
      <c r="T271" s="219"/>
      <c r="AT271" s="220" t="s">
        <v>172</v>
      </c>
      <c r="AU271" s="220" t="s">
        <v>79</v>
      </c>
      <c r="AV271" s="209" t="s">
        <v>81</v>
      </c>
      <c r="AW271" s="209" t="s">
        <v>35</v>
      </c>
      <c r="AX271" s="209" t="s">
        <v>79</v>
      </c>
      <c r="AY271" s="220" t="s">
        <v>115</v>
      </c>
    </row>
    <row r="272" s="31" customFormat="true" ht="24.15" hidden="false" customHeight="true" outlineLevel="0" collapsed="false">
      <c r="A272" s="24"/>
      <c r="B272" s="25"/>
      <c r="C272" s="181" t="s">
        <v>403</v>
      </c>
      <c r="D272" s="181" t="s">
        <v>116</v>
      </c>
      <c r="E272" s="182" t="s">
        <v>125</v>
      </c>
      <c r="F272" s="183" t="s">
        <v>126</v>
      </c>
      <c r="G272" s="184" t="s">
        <v>119</v>
      </c>
      <c r="H272" s="185" t="n">
        <v>4.5</v>
      </c>
      <c r="I272" s="186"/>
      <c r="J272" s="187" t="n">
        <f aca="false">ROUND(I272*H272,2)</f>
        <v>0</v>
      </c>
      <c r="K272" s="183" t="s">
        <v>120</v>
      </c>
      <c r="L272" s="30"/>
      <c r="M272" s="188"/>
      <c r="N272" s="189" t="s">
        <v>45</v>
      </c>
      <c r="O272" s="67"/>
      <c r="P272" s="190" t="n">
        <f aca="false">O272*H272</f>
        <v>0</v>
      </c>
      <c r="Q272" s="190" t="n">
        <v>0.00013</v>
      </c>
      <c r="R272" s="190" t="n">
        <f aca="false">Q272*H272</f>
        <v>0.000585</v>
      </c>
      <c r="S272" s="190" t="n">
        <v>0</v>
      </c>
      <c r="T272" s="19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92" t="s">
        <v>121</v>
      </c>
      <c r="AT272" s="192" t="s">
        <v>116</v>
      </c>
      <c r="AU272" s="192" t="s">
        <v>79</v>
      </c>
      <c r="AY272" s="3" t="s">
        <v>115</v>
      </c>
      <c r="BE272" s="193" t="n">
        <f aca="false">IF(N272="základní",J272,0)</f>
        <v>0</v>
      </c>
      <c r="BF272" s="193" t="n">
        <f aca="false">IF(N272="snížená",J272,0)</f>
        <v>0</v>
      </c>
      <c r="BG272" s="193" t="n">
        <f aca="false">IF(N272="zákl. přenesená",J272,0)</f>
        <v>0</v>
      </c>
      <c r="BH272" s="193" t="n">
        <f aca="false">IF(N272="sníž. přenesená",J272,0)</f>
        <v>0</v>
      </c>
      <c r="BI272" s="193" t="n">
        <f aca="false">IF(N272="nulová",J272,0)</f>
        <v>0</v>
      </c>
      <c r="BJ272" s="3" t="s">
        <v>79</v>
      </c>
      <c r="BK272" s="193" t="n">
        <f aca="false">ROUND(I272*H272,2)</f>
        <v>0</v>
      </c>
      <c r="BL272" s="3" t="s">
        <v>121</v>
      </c>
      <c r="BM272" s="192" t="s">
        <v>404</v>
      </c>
    </row>
    <row r="273" s="31" customFormat="true" ht="12.8" hidden="false" customHeight="false" outlineLevel="0" collapsed="false">
      <c r="A273" s="24"/>
      <c r="B273" s="25"/>
      <c r="C273" s="26"/>
      <c r="D273" s="194" t="s">
        <v>123</v>
      </c>
      <c r="E273" s="26"/>
      <c r="F273" s="195" t="s">
        <v>128</v>
      </c>
      <c r="G273" s="26"/>
      <c r="H273" s="26"/>
      <c r="I273" s="196"/>
      <c r="J273" s="26"/>
      <c r="K273" s="26"/>
      <c r="L273" s="30"/>
      <c r="M273" s="197"/>
      <c r="N273" s="198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3</v>
      </c>
      <c r="AU273" s="3" t="s">
        <v>79</v>
      </c>
    </row>
    <row r="274" s="209" customFormat="true" ht="12.8" hidden="false" customHeight="false" outlineLevel="0" collapsed="false">
      <c r="B274" s="210"/>
      <c r="C274" s="211"/>
      <c r="D274" s="212" t="s">
        <v>172</v>
      </c>
      <c r="E274" s="221"/>
      <c r="F274" s="213" t="s">
        <v>405</v>
      </c>
      <c r="G274" s="211"/>
      <c r="H274" s="214" t="n">
        <v>4.5</v>
      </c>
      <c r="I274" s="215"/>
      <c r="J274" s="211"/>
      <c r="K274" s="211"/>
      <c r="L274" s="216"/>
      <c r="M274" s="217"/>
      <c r="N274" s="218"/>
      <c r="O274" s="218"/>
      <c r="P274" s="218"/>
      <c r="Q274" s="218"/>
      <c r="R274" s="218"/>
      <c r="S274" s="218"/>
      <c r="T274" s="219"/>
      <c r="AT274" s="220" t="s">
        <v>172</v>
      </c>
      <c r="AU274" s="220" t="s">
        <v>79</v>
      </c>
      <c r="AV274" s="209" t="s">
        <v>81</v>
      </c>
      <c r="AW274" s="209" t="s">
        <v>35</v>
      </c>
      <c r="AX274" s="209" t="s">
        <v>79</v>
      </c>
      <c r="AY274" s="220" t="s">
        <v>115</v>
      </c>
    </row>
    <row r="275" s="31" customFormat="true" ht="24.15" hidden="false" customHeight="true" outlineLevel="0" collapsed="false">
      <c r="A275" s="24"/>
      <c r="B275" s="25"/>
      <c r="C275" s="181" t="s">
        <v>406</v>
      </c>
      <c r="D275" s="181" t="s">
        <v>116</v>
      </c>
      <c r="E275" s="182" t="s">
        <v>275</v>
      </c>
      <c r="F275" s="183" t="s">
        <v>276</v>
      </c>
      <c r="G275" s="184" t="s">
        <v>119</v>
      </c>
      <c r="H275" s="185" t="n">
        <v>2.34</v>
      </c>
      <c r="I275" s="186"/>
      <c r="J275" s="187" t="n">
        <f aca="false">ROUND(I275*H275,2)</f>
        <v>0</v>
      </c>
      <c r="K275" s="183" t="s">
        <v>120</v>
      </c>
      <c r="L275" s="30"/>
      <c r="M275" s="188"/>
      <c r="N275" s="189" t="s">
        <v>45</v>
      </c>
      <c r="O275" s="67"/>
      <c r="P275" s="190" t="n">
        <f aca="false">O275*H275</f>
        <v>0</v>
      </c>
      <c r="Q275" s="190" t="n">
        <v>0</v>
      </c>
      <c r="R275" s="190" t="n">
        <f aca="false">Q275*H275</f>
        <v>0</v>
      </c>
      <c r="S275" s="190" t="n">
        <v>0.0112</v>
      </c>
      <c r="T275" s="191" t="n">
        <f aca="false">S275*H275</f>
        <v>0.026208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192" t="s">
        <v>121</v>
      </c>
      <c r="AT275" s="192" t="s">
        <v>116</v>
      </c>
      <c r="AU275" s="192" t="s">
        <v>79</v>
      </c>
      <c r="AY275" s="3" t="s">
        <v>115</v>
      </c>
      <c r="BE275" s="193" t="n">
        <f aca="false">IF(N275="základní",J275,0)</f>
        <v>0</v>
      </c>
      <c r="BF275" s="193" t="n">
        <f aca="false">IF(N275="snížená",J275,0)</f>
        <v>0</v>
      </c>
      <c r="BG275" s="193" t="n">
        <f aca="false">IF(N275="zákl. přenesená",J275,0)</f>
        <v>0</v>
      </c>
      <c r="BH275" s="193" t="n">
        <f aca="false">IF(N275="sníž. přenesená",J275,0)</f>
        <v>0</v>
      </c>
      <c r="BI275" s="193" t="n">
        <f aca="false">IF(N275="nulová",J275,0)</f>
        <v>0</v>
      </c>
      <c r="BJ275" s="3" t="s">
        <v>79</v>
      </c>
      <c r="BK275" s="193" t="n">
        <f aca="false">ROUND(I275*H275,2)</f>
        <v>0</v>
      </c>
      <c r="BL275" s="3" t="s">
        <v>121</v>
      </c>
      <c r="BM275" s="192" t="s">
        <v>407</v>
      </c>
    </row>
    <row r="276" s="31" customFormat="true" ht="12.8" hidden="false" customHeight="false" outlineLevel="0" collapsed="false">
      <c r="A276" s="24"/>
      <c r="B276" s="25"/>
      <c r="C276" s="26"/>
      <c r="D276" s="194" t="s">
        <v>123</v>
      </c>
      <c r="E276" s="26"/>
      <c r="F276" s="195" t="s">
        <v>278</v>
      </c>
      <c r="G276" s="26"/>
      <c r="H276" s="26"/>
      <c r="I276" s="196"/>
      <c r="J276" s="26"/>
      <c r="K276" s="26"/>
      <c r="L276" s="30"/>
      <c r="M276" s="197"/>
      <c r="N276" s="198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3</v>
      </c>
      <c r="AU276" s="3" t="s">
        <v>79</v>
      </c>
    </row>
    <row r="277" s="209" customFormat="true" ht="12.8" hidden="false" customHeight="false" outlineLevel="0" collapsed="false">
      <c r="B277" s="210"/>
      <c r="C277" s="211"/>
      <c r="D277" s="212" t="s">
        <v>172</v>
      </c>
      <c r="E277" s="221"/>
      <c r="F277" s="213" t="s">
        <v>408</v>
      </c>
      <c r="G277" s="211"/>
      <c r="H277" s="214" t="n">
        <v>2.34</v>
      </c>
      <c r="I277" s="215"/>
      <c r="J277" s="211"/>
      <c r="K277" s="211"/>
      <c r="L277" s="216"/>
      <c r="M277" s="217"/>
      <c r="N277" s="218"/>
      <c r="O277" s="218"/>
      <c r="P277" s="218"/>
      <c r="Q277" s="218"/>
      <c r="R277" s="218"/>
      <c r="S277" s="218"/>
      <c r="T277" s="219"/>
      <c r="AT277" s="220" t="s">
        <v>172</v>
      </c>
      <c r="AU277" s="220" t="s">
        <v>79</v>
      </c>
      <c r="AV277" s="209" t="s">
        <v>81</v>
      </c>
      <c r="AW277" s="209" t="s">
        <v>35</v>
      </c>
      <c r="AX277" s="209" t="s">
        <v>79</v>
      </c>
      <c r="AY277" s="220" t="s">
        <v>115</v>
      </c>
    </row>
    <row r="278" s="31" customFormat="true" ht="16.5" hidden="false" customHeight="true" outlineLevel="0" collapsed="false">
      <c r="A278" s="24"/>
      <c r="B278" s="25"/>
      <c r="C278" s="181" t="s">
        <v>409</v>
      </c>
      <c r="D278" s="181" t="s">
        <v>116</v>
      </c>
      <c r="E278" s="182" t="s">
        <v>410</v>
      </c>
      <c r="F278" s="183" t="s">
        <v>411</v>
      </c>
      <c r="G278" s="184" t="s">
        <v>119</v>
      </c>
      <c r="H278" s="185" t="n">
        <v>2.34</v>
      </c>
      <c r="I278" s="186"/>
      <c r="J278" s="187" t="n">
        <f aca="false">ROUND(I278*H278,2)</f>
        <v>0</v>
      </c>
      <c r="K278" s="183" t="s">
        <v>120</v>
      </c>
      <c r="L278" s="30"/>
      <c r="M278" s="188"/>
      <c r="N278" s="189" t="s">
        <v>45</v>
      </c>
      <c r="O278" s="67"/>
      <c r="P278" s="190" t="n">
        <f aca="false">O278*H278</f>
        <v>0</v>
      </c>
      <c r="Q278" s="190" t="n">
        <v>0.00072</v>
      </c>
      <c r="R278" s="190" t="n">
        <f aca="false">Q278*H278</f>
        <v>0.0016848</v>
      </c>
      <c r="S278" s="190" t="n">
        <v>0</v>
      </c>
      <c r="T278" s="19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192" t="s">
        <v>121</v>
      </c>
      <c r="AT278" s="192" t="s">
        <v>116</v>
      </c>
      <c r="AU278" s="192" t="s">
        <v>79</v>
      </c>
      <c r="AY278" s="3" t="s">
        <v>115</v>
      </c>
      <c r="BE278" s="193" t="n">
        <f aca="false">IF(N278="základní",J278,0)</f>
        <v>0</v>
      </c>
      <c r="BF278" s="193" t="n">
        <f aca="false">IF(N278="snížená",J278,0)</f>
        <v>0</v>
      </c>
      <c r="BG278" s="193" t="n">
        <f aca="false">IF(N278="zákl. přenesená",J278,0)</f>
        <v>0</v>
      </c>
      <c r="BH278" s="193" t="n">
        <f aca="false">IF(N278="sníž. přenesená",J278,0)</f>
        <v>0</v>
      </c>
      <c r="BI278" s="193" t="n">
        <f aca="false">IF(N278="nulová",J278,0)</f>
        <v>0</v>
      </c>
      <c r="BJ278" s="3" t="s">
        <v>79</v>
      </c>
      <c r="BK278" s="193" t="n">
        <f aca="false">ROUND(I278*H278,2)</f>
        <v>0</v>
      </c>
      <c r="BL278" s="3" t="s">
        <v>121</v>
      </c>
      <c r="BM278" s="192" t="s">
        <v>412</v>
      </c>
    </row>
    <row r="279" s="31" customFormat="true" ht="12.8" hidden="false" customHeight="false" outlineLevel="0" collapsed="false">
      <c r="A279" s="24"/>
      <c r="B279" s="25"/>
      <c r="C279" s="26"/>
      <c r="D279" s="194" t="s">
        <v>123</v>
      </c>
      <c r="E279" s="26"/>
      <c r="F279" s="195" t="s">
        <v>413</v>
      </c>
      <c r="G279" s="26"/>
      <c r="H279" s="26"/>
      <c r="I279" s="196"/>
      <c r="J279" s="26"/>
      <c r="K279" s="26"/>
      <c r="L279" s="30"/>
      <c r="M279" s="197"/>
      <c r="N279" s="198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3</v>
      </c>
      <c r="AU279" s="3" t="s">
        <v>79</v>
      </c>
    </row>
    <row r="280" s="31" customFormat="true" ht="16.5" hidden="false" customHeight="true" outlineLevel="0" collapsed="false">
      <c r="A280" s="24"/>
      <c r="B280" s="25"/>
      <c r="C280" s="199" t="s">
        <v>414</v>
      </c>
      <c r="D280" s="199" t="s">
        <v>136</v>
      </c>
      <c r="E280" s="200" t="s">
        <v>286</v>
      </c>
      <c r="F280" s="201" t="s">
        <v>287</v>
      </c>
      <c r="G280" s="202" t="s">
        <v>119</v>
      </c>
      <c r="H280" s="203" t="n">
        <v>2.574</v>
      </c>
      <c r="I280" s="204"/>
      <c r="J280" s="205" t="n">
        <f aca="false">ROUND(I280*H280,2)</f>
        <v>0</v>
      </c>
      <c r="K280" s="201" t="s">
        <v>120</v>
      </c>
      <c r="L280" s="206"/>
      <c r="M280" s="207"/>
      <c r="N280" s="208" t="s">
        <v>45</v>
      </c>
      <c r="O280" s="67"/>
      <c r="P280" s="190" t="n">
        <f aca="false">O280*H280</f>
        <v>0</v>
      </c>
      <c r="Q280" s="190" t="n">
        <v>0.009</v>
      </c>
      <c r="R280" s="190" t="n">
        <f aca="false">Q280*H280</f>
        <v>0.023166</v>
      </c>
      <c r="S280" s="190" t="n">
        <v>0</v>
      </c>
      <c r="T280" s="19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192" t="s">
        <v>140</v>
      </c>
      <c r="AT280" s="192" t="s">
        <v>136</v>
      </c>
      <c r="AU280" s="192" t="s">
        <v>79</v>
      </c>
      <c r="AY280" s="3" t="s">
        <v>115</v>
      </c>
      <c r="BE280" s="193" t="n">
        <f aca="false">IF(N280="základní",J280,0)</f>
        <v>0</v>
      </c>
      <c r="BF280" s="193" t="n">
        <f aca="false">IF(N280="snížená",J280,0)</f>
        <v>0</v>
      </c>
      <c r="BG280" s="193" t="n">
        <f aca="false">IF(N280="zákl. přenesená",J280,0)</f>
        <v>0</v>
      </c>
      <c r="BH280" s="193" t="n">
        <f aca="false">IF(N280="sníž. přenesená",J280,0)</f>
        <v>0</v>
      </c>
      <c r="BI280" s="193" t="n">
        <f aca="false">IF(N280="nulová",J280,0)</f>
        <v>0</v>
      </c>
      <c r="BJ280" s="3" t="s">
        <v>79</v>
      </c>
      <c r="BK280" s="193" t="n">
        <f aca="false">ROUND(I280*H280,2)</f>
        <v>0</v>
      </c>
      <c r="BL280" s="3" t="s">
        <v>121</v>
      </c>
      <c r="BM280" s="192" t="s">
        <v>415</v>
      </c>
    </row>
    <row r="281" s="31" customFormat="true" ht="12.8" hidden="false" customHeight="false" outlineLevel="0" collapsed="false">
      <c r="A281" s="24"/>
      <c r="B281" s="25"/>
      <c r="C281" s="26"/>
      <c r="D281" s="194" t="s">
        <v>123</v>
      </c>
      <c r="E281" s="26"/>
      <c r="F281" s="195" t="s">
        <v>289</v>
      </c>
      <c r="G281" s="26"/>
      <c r="H281" s="26"/>
      <c r="I281" s="196"/>
      <c r="J281" s="26"/>
      <c r="K281" s="26"/>
      <c r="L281" s="30"/>
      <c r="M281" s="197"/>
      <c r="N281" s="198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3</v>
      </c>
      <c r="AU281" s="3" t="s">
        <v>79</v>
      </c>
    </row>
    <row r="282" s="209" customFormat="true" ht="12.8" hidden="false" customHeight="false" outlineLevel="0" collapsed="false">
      <c r="B282" s="210"/>
      <c r="C282" s="211"/>
      <c r="D282" s="212" t="s">
        <v>172</v>
      </c>
      <c r="E282" s="211"/>
      <c r="F282" s="213" t="s">
        <v>416</v>
      </c>
      <c r="G282" s="211"/>
      <c r="H282" s="214" t="n">
        <v>2.574</v>
      </c>
      <c r="I282" s="215"/>
      <c r="J282" s="211"/>
      <c r="K282" s="211"/>
      <c r="L282" s="216"/>
      <c r="M282" s="217"/>
      <c r="N282" s="218"/>
      <c r="O282" s="218"/>
      <c r="P282" s="218"/>
      <c r="Q282" s="218"/>
      <c r="R282" s="218"/>
      <c r="S282" s="218"/>
      <c r="T282" s="219"/>
      <c r="AT282" s="220" t="s">
        <v>172</v>
      </c>
      <c r="AU282" s="220" t="s">
        <v>79</v>
      </c>
      <c r="AV282" s="209" t="s">
        <v>81</v>
      </c>
      <c r="AW282" s="209" t="s">
        <v>4</v>
      </c>
      <c r="AX282" s="209" t="s">
        <v>79</v>
      </c>
      <c r="AY282" s="220" t="s">
        <v>115</v>
      </c>
    </row>
    <row r="283" s="31" customFormat="true" ht="16.5" hidden="false" customHeight="true" outlineLevel="0" collapsed="false">
      <c r="A283" s="24"/>
      <c r="B283" s="25"/>
      <c r="C283" s="181" t="s">
        <v>417</v>
      </c>
      <c r="D283" s="181" t="s">
        <v>116</v>
      </c>
      <c r="E283" s="182" t="s">
        <v>149</v>
      </c>
      <c r="F283" s="183" t="s">
        <v>150</v>
      </c>
      <c r="G283" s="184" t="s">
        <v>119</v>
      </c>
      <c r="H283" s="185" t="n">
        <v>3</v>
      </c>
      <c r="I283" s="186"/>
      <c r="J283" s="187" t="n">
        <f aca="false">ROUND(I283*H283,2)</f>
        <v>0</v>
      </c>
      <c r="K283" s="183" t="s">
        <v>120</v>
      </c>
      <c r="L283" s="30"/>
      <c r="M283" s="188"/>
      <c r="N283" s="189" t="s">
        <v>45</v>
      </c>
      <c r="O283" s="67"/>
      <c r="P283" s="190" t="n">
        <f aca="false">O283*H283</f>
        <v>0</v>
      </c>
      <c r="Q283" s="190" t="n">
        <v>0.0002</v>
      </c>
      <c r="R283" s="190" t="n">
        <f aca="false">Q283*H283</f>
        <v>0.0006</v>
      </c>
      <c r="S283" s="190" t="n">
        <v>0</v>
      </c>
      <c r="T283" s="19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192" t="s">
        <v>133</v>
      </c>
      <c r="AT283" s="192" t="s">
        <v>116</v>
      </c>
      <c r="AU283" s="192" t="s">
        <v>79</v>
      </c>
      <c r="AY283" s="3" t="s">
        <v>115</v>
      </c>
      <c r="BE283" s="193" t="n">
        <f aca="false">IF(N283="základní",J283,0)</f>
        <v>0</v>
      </c>
      <c r="BF283" s="193" t="n">
        <f aca="false">IF(N283="snížená",J283,0)</f>
        <v>0</v>
      </c>
      <c r="BG283" s="193" t="n">
        <f aca="false">IF(N283="zákl. přenesená",J283,0)</f>
        <v>0</v>
      </c>
      <c r="BH283" s="193" t="n">
        <f aca="false">IF(N283="sníž. přenesená",J283,0)</f>
        <v>0</v>
      </c>
      <c r="BI283" s="193" t="n">
        <f aca="false">IF(N283="nulová",J283,0)</f>
        <v>0</v>
      </c>
      <c r="BJ283" s="3" t="s">
        <v>79</v>
      </c>
      <c r="BK283" s="193" t="n">
        <f aca="false">ROUND(I283*H283,2)</f>
        <v>0</v>
      </c>
      <c r="BL283" s="3" t="s">
        <v>133</v>
      </c>
      <c r="BM283" s="192" t="s">
        <v>418</v>
      </c>
    </row>
    <row r="284" s="31" customFormat="true" ht="12.8" hidden="false" customHeight="false" outlineLevel="0" collapsed="false">
      <c r="A284" s="24"/>
      <c r="B284" s="25"/>
      <c r="C284" s="26"/>
      <c r="D284" s="194" t="s">
        <v>123</v>
      </c>
      <c r="E284" s="26"/>
      <c r="F284" s="195" t="s">
        <v>152</v>
      </c>
      <c r="G284" s="26"/>
      <c r="H284" s="26"/>
      <c r="I284" s="196"/>
      <c r="J284" s="26"/>
      <c r="K284" s="26"/>
      <c r="L284" s="30"/>
      <c r="M284" s="197"/>
      <c r="N284" s="198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3</v>
      </c>
      <c r="AU284" s="3" t="s">
        <v>79</v>
      </c>
    </row>
    <row r="285" s="31" customFormat="true" ht="24.15" hidden="false" customHeight="true" outlineLevel="0" collapsed="false">
      <c r="A285" s="24"/>
      <c r="B285" s="25"/>
      <c r="C285" s="181" t="s">
        <v>419</v>
      </c>
      <c r="D285" s="181" t="s">
        <v>116</v>
      </c>
      <c r="E285" s="182" t="s">
        <v>154</v>
      </c>
      <c r="F285" s="183" t="s">
        <v>155</v>
      </c>
      <c r="G285" s="184" t="s">
        <v>119</v>
      </c>
      <c r="H285" s="185" t="n">
        <v>3</v>
      </c>
      <c r="I285" s="186"/>
      <c r="J285" s="187" t="n">
        <f aca="false">ROUND(I285*H285,2)</f>
        <v>0</v>
      </c>
      <c r="K285" s="183" t="s">
        <v>120</v>
      </c>
      <c r="L285" s="30"/>
      <c r="M285" s="188"/>
      <c r="N285" s="189" t="s">
        <v>45</v>
      </c>
      <c r="O285" s="67"/>
      <c r="P285" s="190" t="n">
        <f aca="false">O285*H285</f>
        <v>0</v>
      </c>
      <c r="Q285" s="190" t="n">
        <v>0.00029</v>
      </c>
      <c r="R285" s="190" t="n">
        <f aca="false">Q285*H285</f>
        <v>0.00087</v>
      </c>
      <c r="S285" s="190" t="n">
        <v>0</v>
      </c>
      <c r="T285" s="19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192" t="s">
        <v>133</v>
      </c>
      <c r="AT285" s="192" t="s">
        <v>116</v>
      </c>
      <c r="AU285" s="192" t="s">
        <v>79</v>
      </c>
      <c r="AY285" s="3" t="s">
        <v>115</v>
      </c>
      <c r="BE285" s="193" t="n">
        <f aca="false">IF(N285="základní",J285,0)</f>
        <v>0</v>
      </c>
      <c r="BF285" s="193" t="n">
        <f aca="false">IF(N285="snížená",J285,0)</f>
        <v>0</v>
      </c>
      <c r="BG285" s="193" t="n">
        <f aca="false">IF(N285="zákl. přenesená",J285,0)</f>
        <v>0</v>
      </c>
      <c r="BH285" s="193" t="n">
        <f aca="false">IF(N285="sníž. přenesená",J285,0)</f>
        <v>0</v>
      </c>
      <c r="BI285" s="193" t="n">
        <f aca="false">IF(N285="nulová",J285,0)</f>
        <v>0</v>
      </c>
      <c r="BJ285" s="3" t="s">
        <v>79</v>
      </c>
      <c r="BK285" s="193" t="n">
        <f aca="false">ROUND(I285*H285,2)</f>
        <v>0</v>
      </c>
      <c r="BL285" s="3" t="s">
        <v>133</v>
      </c>
      <c r="BM285" s="192" t="s">
        <v>420</v>
      </c>
    </row>
    <row r="286" s="31" customFormat="true" ht="12.8" hidden="false" customHeight="false" outlineLevel="0" collapsed="false">
      <c r="A286" s="24"/>
      <c r="B286" s="25"/>
      <c r="C286" s="26"/>
      <c r="D286" s="194" t="s">
        <v>123</v>
      </c>
      <c r="E286" s="26"/>
      <c r="F286" s="195" t="s">
        <v>157</v>
      </c>
      <c r="G286" s="26"/>
      <c r="H286" s="26"/>
      <c r="I286" s="196"/>
      <c r="J286" s="26"/>
      <c r="K286" s="26"/>
      <c r="L286" s="30"/>
      <c r="M286" s="197"/>
      <c r="N286" s="198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3</v>
      </c>
      <c r="AU286" s="3" t="s">
        <v>79</v>
      </c>
    </row>
    <row r="287" s="31" customFormat="true" ht="21.75" hidden="false" customHeight="true" outlineLevel="0" collapsed="false">
      <c r="A287" s="24"/>
      <c r="B287" s="25"/>
      <c r="C287" s="181" t="s">
        <v>421</v>
      </c>
      <c r="D287" s="181" t="s">
        <v>116</v>
      </c>
      <c r="E287" s="182" t="s">
        <v>158</v>
      </c>
      <c r="F287" s="183" t="s">
        <v>159</v>
      </c>
      <c r="G287" s="184" t="s">
        <v>139</v>
      </c>
      <c r="H287" s="185" t="n">
        <v>0.026</v>
      </c>
      <c r="I287" s="186"/>
      <c r="J287" s="187" t="n">
        <f aca="false">ROUND(I287*H287,2)</f>
        <v>0</v>
      </c>
      <c r="K287" s="183" t="s">
        <v>120</v>
      </c>
      <c r="L287" s="30"/>
      <c r="M287" s="188"/>
      <c r="N287" s="189" t="s">
        <v>45</v>
      </c>
      <c r="O287" s="67"/>
      <c r="P287" s="190" t="n">
        <f aca="false">O287*H287</f>
        <v>0</v>
      </c>
      <c r="Q287" s="190" t="n">
        <v>0</v>
      </c>
      <c r="R287" s="190" t="n">
        <f aca="false">Q287*H287</f>
        <v>0</v>
      </c>
      <c r="S287" s="190" t="n">
        <v>0</v>
      </c>
      <c r="T287" s="19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192" t="s">
        <v>121</v>
      </c>
      <c r="AT287" s="192" t="s">
        <v>116</v>
      </c>
      <c r="AU287" s="192" t="s">
        <v>79</v>
      </c>
      <c r="AY287" s="3" t="s">
        <v>115</v>
      </c>
      <c r="BE287" s="193" t="n">
        <f aca="false">IF(N287="základní",J287,0)</f>
        <v>0</v>
      </c>
      <c r="BF287" s="193" t="n">
        <f aca="false">IF(N287="snížená",J287,0)</f>
        <v>0</v>
      </c>
      <c r="BG287" s="193" t="n">
        <f aca="false">IF(N287="zákl. přenesená",J287,0)</f>
        <v>0</v>
      </c>
      <c r="BH287" s="193" t="n">
        <f aca="false">IF(N287="sníž. přenesená",J287,0)</f>
        <v>0</v>
      </c>
      <c r="BI287" s="193" t="n">
        <f aca="false">IF(N287="nulová",J287,0)</f>
        <v>0</v>
      </c>
      <c r="BJ287" s="3" t="s">
        <v>79</v>
      </c>
      <c r="BK287" s="193" t="n">
        <f aca="false">ROUND(I287*H287,2)</f>
        <v>0</v>
      </c>
      <c r="BL287" s="3" t="s">
        <v>121</v>
      </c>
      <c r="BM287" s="192" t="s">
        <v>422</v>
      </c>
    </row>
    <row r="288" s="31" customFormat="true" ht="12.8" hidden="false" customHeight="false" outlineLevel="0" collapsed="false">
      <c r="A288" s="24"/>
      <c r="B288" s="25"/>
      <c r="C288" s="26"/>
      <c r="D288" s="194" t="s">
        <v>123</v>
      </c>
      <c r="E288" s="26"/>
      <c r="F288" s="195" t="s">
        <v>161</v>
      </c>
      <c r="G288" s="26"/>
      <c r="H288" s="26"/>
      <c r="I288" s="196"/>
      <c r="J288" s="26"/>
      <c r="K288" s="26"/>
      <c r="L288" s="30"/>
      <c r="M288" s="197"/>
      <c r="N288" s="198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3</v>
      </c>
      <c r="AU288" s="3" t="s">
        <v>79</v>
      </c>
    </row>
    <row r="289" s="31" customFormat="true" ht="21.75" hidden="false" customHeight="true" outlineLevel="0" collapsed="false">
      <c r="A289" s="24"/>
      <c r="B289" s="25"/>
      <c r="C289" s="181" t="s">
        <v>423</v>
      </c>
      <c r="D289" s="181" t="s">
        <v>116</v>
      </c>
      <c r="E289" s="182" t="s">
        <v>163</v>
      </c>
      <c r="F289" s="183" t="s">
        <v>164</v>
      </c>
      <c r="G289" s="184" t="s">
        <v>139</v>
      </c>
      <c r="H289" s="185" t="n">
        <v>0.026</v>
      </c>
      <c r="I289" s="186"/>
      <c r="J289" s="187" t="n">
        <f aca="false">ROUND(I289*H289,2)</f>
        <v>0</v>
      </c>
      <c r="K289" s="183" t="s">
        <v>120</v>
      </c>
      <c r="L289" s="30"/>
      <c r="M289" s="188"/>
      <c r="N289" s="189" t="s">
        <v>45</v>
      </c>
      <c r="O289" s="67"/>
      <c r="P289" s="190" t="n">
        <f aca="false">O289*H289</f>
        <v>0</v>
      </c>
      <c r="Q289" s="190" t="n">
        <v>0</v>
      </c>
      <c r="R289" s="190" t="n">
        <f aca="false">Q289*H289</f>
        <v>0</v>
      </c>
      <c r="S289" s="190" t="n">
        <v>0</v>
      </c>
      <c r="T289" s="19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192" t="s">
        <v>121</v>
      </c>
      <c r="AT289" s="192" t="s">
        <v>116</v>
      </c>
      <c r="AU289" s="192" t="s">
        <v>79</v>
      </c>
      <c r="AY289" s="3" t="s">
        <v>115</v>
      </c>
      <c r="BE289" s="193" t="n">
        <f aca="false">IF(N289="základní",J289,0)</f>
        <v>0</v>
      </c>
      <c r="BF289" s="193" t="n">
        <f aca="false">IF(N289="snížená",J289,0)</f>
        <v>0</v>
      </c>
      <c r="BG289" s="193" t="n">
        <f aca="false">IF(N289="zákl. přenesená",J289,0)</f>
        <v>0</v>
      </c>
      <c r="BH289" s="193" t="n">
        <f aca="false">IF(N289="sníž. přenesená",J289,0)</f>
        <v>0</v>
      </c>
      <c r="BI289" s="193" t="n">
        <f aca="false">IF(N289="nulová",J289,0)</f>
        <v>0</v>
      </c>
      <c r="BJ289" s="3" t="s">
        <v>79</v>
      </c>
      <c r="BK289" s="193" t="n">
        <f aca="false">ROUND(I289*H289,2)</f>
        <v>0</v>
      </c>
      <c r="BL289" s="3" t="s">
        <v>121</v>
      </c>
      <c r="BM289" s="192" t="s">
        <v>424</v>
      </c>
    </row>
    <row r="290" s="31" customFormat="true" ht="12.8" hidden="false" customHeight="false" outlineLevel="0" collapsed="false">
      <c r="A290" s="24"/>
      <c r="B290" s="25"/>
      <c r="C290" s="26"/>
      <c r="D290" s="194" t="s">
        <v>123</v>
      </c>
      <c r="E290" s="26"/>
      <c r="F290" s="195" t="s">
        <v>166</v>
      </c>
      <c r="G290" s="26"/>
      <c r="H290" s="26"/>
      <c r="I290" s="196"/>
      <c r="J290" s="26"/>
      <c r="K290" s="26"/>
      <c r="L290" s="30"/>
      <c r="M290" s="197"/>
      <c r="N290" s="198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3</v>
      </c>
      <c r="AU290" s="3" t="s">
        <v>79</v>
      </c>
    </row>
    <row r="291" s="31" customFormat="true" ht="24.15" hidden="false" customHeight="true" outlineLevel="0" collapsed="false">
      <c r="A291" s="24"/>
      <c r="B291" s="25"/>
      <c r="C291" s="181" t="s">
        <v>425</v>
      </c>
      <c r="D291" s="181" t="s">
        <v>116</v>
      </c>
      <c r="E291" s="182" t="s">
        <v>168</v>
      </c>
      <c r="F291" s="183" t="s">
        <v>169</v>
      </c>
      <c r="G291" s="184" t="s">
        <v>139</v>
      </c>
      <c r="H291" s="185" t="n">
        <v>0.364</v>
      </c>
      <c r="I291" s="186"/>
      <c r="J291" s="187" t="n">
        <f aca="false">ROUND(I291*H291,2)</f>
        <v>0</v>
      </c>
      <c r="K291" s="183" t="s">
        <v>120</v>
      </c>
      <c r="L291" s="30"/>
      <c r="M291" s="188"/>
      <c r="N291" s="189" t="s">
        <v>45</v>
      </c>
      <c r="O291" s="67"/>
      <c r="P291" s="190" t="n">
        <f aca="false">O291*H291</f>
        <v>0</v>
      </c>
      <c r="Q291" s="190" t="n">
        <v>0</v>
      </c>
      <c r="R291" s="190" t="n">
        <f aca="false">Q291*H291</f>
        <v>0</v>
      </c>
      <c r="S291" s="190" t="n">
        <v>0</v>
      </c>
      <c r="T291" s="19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192" t="s">
        <v>121</v>
      </c>
      <c r="AT291" s="192" t="s">
        <v>116</v>
      </c>
      <c r="AU291" s="192" t="s">
        <v>79</v>
      </c>
      <c r="AY291" s="3" t="s">
        <v>115</v>
      </c>
      <c r="BE291" s="193" t="n">
        <f aca="false">IF(N291="základní",J291,0)</f>
        <v>0</v>
      </c>
      <c r="BF291" s="193" t="n">
        <f aca="false">IF(N291="snížená",J291,0)</f>
        <v>0</v>
      </c>
      <c r="BG291" s="193" t="n">
        <f aca="false">IF(N291="zákl. přenesená",J291,0)</f>
        <v>0</v>
      </c>
      <c r="BH291" s="193" t="n">
        <f aca="false">IF(N291="sníž. přenesená",J291,0)</f>
        <v>0</v>
      </c>
      <c r="BI291" s="193" t="n">
        <f aca="false">IF(N291="nulová",J291,0)</f>
        <v>0</v>
      </c>
      <c r="BJ291" s="3" t="s">
        <v>79</v>
      </c>
      <c r="BK291" s="193" t="n">
        <f aca="false">ROUND(I291*H291,2)</f>
        <v>0</v>
      </c>
      <c r="BL291" s="3" t="s">
        <v>121</v>
      </c>
      <c r="BM291" s="192" t="s">
        <v>426</v>
      </c>
    </row>
    <row r="292" s="31" customFormat="true" ht="12.8" hidden="false" customHeight="false" outlineLevel="0" collapsed="false">
      <c r="A292" s="24"/>
      <c r="B292" s="25"/>
      <c r="C292" s="26"/>
      <c r="D292" s="194" t="s">
        <v>123</v>
      </c>
      <c r="E292" s="26"/>
      <c r="F292" s="195" t="s">
        <v>171</v>
      </c>
      <c r="G292" s="26"/>
      <c r="H292" s="26"/>
      <c r="I292" s="196"/>
      <c r="J292" s="26"/>
      <c r="K292" s="26"/>
      <c r="L292" s="30"/>
      <c r="M292" s="197"/>
      <c r="N292" s="198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3</v>
      </c>
      <c r="AU292" s="3" t="s">
        <v>79</v>
      </c>
    </row>
    <row r="293" s="209" customFormat="true" ht="12.8" hidden="false" customHeight="false" outlineLevel="0" collapsed="false">
      <c r="B293" s="210"/>
      <c r="C293" s="211"/>
      <c r="D293" s="212" t="s">
        <v>172</v>
      </c>
      <c r="E293" s="211"/>
      <c r="F293" s="213" t="s">
        <v>427</v>
      </c>
      <c r="G293" s="211"/>
      <c r="H293" s="214" t="n">
        <v>0.364</v>
      </c>
      <c r="I293" s="215"/>
      <c r="J293" s="211"/>
      <c r="K293" s="211"/>
      <c r="L293" s="216"/>
      <c r="M293" s="217"/>
      <c r="N293" s="218"/>
      <c r="O293" s="218"/>
      <c r="P293" s="218"/>
      <c r="Q293" s="218"/>
      <c r="R293" s="218"/>
      <c r="S293" s="218"/>
      <c r="T293" s="219"/>
      <c r="AT293" s="220" t="s">
        <v>172</v>
      </c>
      <c r="AU293" s="220" t="s">
        <v>79</v>
      </c>
      <c r="AV293" s="209" t="s">
        <v>81</v>
      </c>
      <c r="AW293" s="209" t="s">
        <v>4</v>
      </c>
      <c r="AX293" s="209" t="s">
        <v>79</v>
      </c>
      <c r="AY293" s="220" t="s">
        <v>115</v>
      </c>
    </row>
    <row r="294" s="31" customFormat="true" ht="16.5" hidden="false" customHeight="true" outlineLevel="0" collapsed="false">
      <c r="A294" s="24"/>
      <c r="B294" s="25"/>
      <c r="C294" s="199" t="s">
        <v>428</v>
      </c>
      <c r="D294" s="199" t="s">
        <v>136</v>
      </c>
      <c r="E294" s="200" t="s">
        <v>137</v>
      </c>
      <c r="F294" s="201" t="s">
        <v>138</v>
      </c>
      <c r="G294" s="202" t="s">
        <v>139</v>
      </c>
      <c r="H294" s="203" t="n">
        <v>0.26</v>
      </c>
      <c r="I294" s="204"/>
      <c r="J294" s="205" t="n">
        <f aca="false">ROUND(I294*H294,2)</f>
        <v>0</v>
      </c>
      <c r="K294" s="201" t="s">
        <v>120</v>
      </c>
      <c r="L294" s="206"/>
      <c r="M294" s="207"/>
      <c r="N294" s="208" t="s">
        <v>45</v>
      </c>
      <c r="O294" s="67"/>
      <c r="P294" s="190" t="n">
        <f aca="false">O294*H294</f>
        <v>0</v>
      </c>
      <c r="Q294" s="190" t="n">
        <v>0</v>
      </c>
      <c r="R294" s="190" t="n">
        <f aca="false">Q294*H294</f>
        <v>0</v>
      </c>
      <c r="S294" s="190" t="n">
        <v>0</v>
      </c>
      <c r="T294" s="19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192" t="s">
        <v>140</v>
      </c>
      <c r="AT294" s="192" t="s">
        <v>136</v>
      </c>
      <c r="AU294" s="192" t="s">
        <v>79</v>
      </c>
      <c r="AY294" s="3" t="s">
        <v>115</v>
      </c>
      <c r="BE294" s="193" t="n">
        <f aca="false">IF(N294="základní",J294,0)</f>
        <v>0</v>
      </c>
      <c r="BF294" s="193" t="n">
        <f aca="false">IF(N294="snížená",J294,0)</f>
        <v>0</v>
      </c>
      <c r="BG294" s="193" t="n">
        <f aca="false">IF(N294="zákl. přenesená",J294,0)</f>
        <v>0</v>
      </c>
      <c r="BH294" s="193" t="n">
        <f aca="false">IF(N294="sníž. přenesená",J294,0)</f>
        <v>0</v>
      </c>
      <c r="BI294" s="193" t="n">
        <f aca="false">IF(N294="nulová",J294,0)</f>
        <v>0</v>
      </c>
      <c r="BJ294" s="3" t="s">
        <v>79</v>
      </c>
      <c r="BK294" s="193" t="n">
        <f aca="false">ROUND(I294*H294,2)</f>
        <v>0</v>
      </c>
      <c r="BL294" s="3" t="s">
        <v>121</v>
      </c>
      <c r="BM294" s="192" t="s">
        <v>429</v>
      </c>
    </row>
    <row r="295" s="31" customFormat="true" ht="12.8" hidden="false" customHeight="false" outlineLevel="0" collapsed="false">
      <c r="A295" s="24"/>
      <c r="B295" s="25"/>
      <c r="C295" s="26"/>
      <c r="D295" s="194" t="s">
        <v>123</v>
      </c>
      <c r="E295" s="26"/>
      <c r="F295" s="195" t="s">
        <v>142</v>
      </c>
      <c r="G295" s="26"/>
      <c r="H295" s="26"/>
      <c r="I295" s="196"/>
      <c r="J295" s="26"/>
      <c r="K295" s="26"/>
      <c r="L295" s="30"/>
      <c r="M295" s="197"/>
      <c r="N295" s="198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3</v>
      </c>
      <c r="AU295" s="3" t="s">
        <v>79</v>
      </c>
    </row>
    <row r="296" s="31" customFormat="true" ht="37.8" hidden="false" customHeight="true" outlineLevel="0" collapsed="false">
      <c r="A296" s="24"/>
      <c r="B296" s="25"/>
      <c r="C296" s="181" t="s">
        <v>430</v>
      </c>
      <c r="D296" s="181" t="s">
        <v>116</v>
      </c>
      <c r="E296" s="182" t="s">
        <v>175</v>
      </c>
      <c r="F296" s="183" t="s">
        <v>176</v>
      </c>
      <c r="G296" s="184" t="s">
        <v>139</v>
      </c>
      <c r="H296" s="185" t="n">
        <v>0.027</v>
      </c>
      <c r="I296" s="186"/>
      <c r="J296" s="187" t="n">
        <f aca="false">ROUND(I296*H296,2)</f>
        <v>0</v>
      </c>
      <c r="K296" s="183" t="s">
        <v>120</v>
      </c>
      <c r="L296" s="30"/>
      <c r="M296" s="188"/>
      <c r="N296" s="189" t="s">
        <v>45</v>
      </c>
      <c r="O296" s="67"/>
      <c r="P296" s="190" t="n">
        <f aca="false">O296*H296</f>
        <v>0</v>
      </c>
      <c r="Q296" s="190" t="n">
        <v>0</v>
      </c>
      <c r="R296" s="190" t="n">
        <f aca="false">Q296*H296</f>
        <v>0</v>
      </c>
      <c r="S296" s="190" t="n">
        <v>0</v>
      </c>
      <c r="T296" s="19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192" t="s">
        <v>121</v>
      </c>
      <c r="AT296" s="192" t="s">
        <v>116</v>
      </c>
      <c r="AU296" s="192" t="s">
        <v>79</v>
      </c>
      <c r="AY296" s="3" t="s">
        <v>115</v>
      </c>
      <c r="BE296" s="193" t="n">
        <f aca="false">IF(N296="základní",J296,0)</f>
        <v>0</v>
      </c>
      <c r="BF296" s="193" t="n">
        <f aca="false">IF(N296="snížená",J296,0)</f>
        <v>0</v>
      </c>
      <c r="BG296" s="193" t="n">
        <f aca="false">IF(N296="zákl. přenesená",J296,0)</f>
        <v>0</v>
      </c>
      <c r="BH296" s="193" t="n">
        <f aca="false">IF(N296="sníž. přenesená",J296,0)</f>
        <v>0</v>
      </c>
      <c r="BI296" s="193" t="n">
        <f aca="false">IF(N296="nulová",J296,0)</f>
        <v>0</v>
      </c>
      <c r="BJ296" s="3" t="s">
        <v>79</v>
      </c>
      <c r="BK296" s="193" t="n">
        <f aca="false">ROUND(I296*H296,2)</f>
        <v>0</v>
      </c>
      <c r="BL296" s="3" t="s">
        <v>121</v>
      </c>
      <c r="BM296" s="192" t="s">
        <v>431</v>
      </c>
    </row>
    <row r="297" s="31" customFormat="true" ht="12.8" hidden="false" customHeight="false" outlineLevel="0" collapsed="false">
      <c r="A297" s="24"/>
      <c r="B297" s="25"/>
      <c r="C297" s="26"/>
      <c r="D297" s="194" t="s">
        <v>123</v>
      </c>
      <c r="E297" s="26"/>
      <c r="F297" s="195" t="s">
        <v>178</v>
      </c>
      <c r="G297" s="26"/>
      <c r="H297" s="26"/>
      <c r="I297" s="196"/>
      <c r="J297" s="26"/>
      <c r="K297" s="26"/>
      <c r="L297" s="30"/>
      <c r="M297" s="197"/>
      <c r="N297" s="198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3</v>
      </c>
      <c r="AU297" s="3" t="s">
        <v>79</v>
      </c>
    </row>
    <row r="298" s="166" customFormat="true" ht="25.9" hidden="false" customHeight="true" outlineLevel="0" collapsed="false">
      <c r="B298" s="167"/>
      <c r="C298" s="168"/>
      <c r="D298" s="169" t="s">
        <v>73</v>
      </c>
      <c r="E298" s="170" t="s">
        <v>432</v>
      </c>
      <c r="F298" s="170" t="s">
        <v>433</v>
      </c>
      <c r="G298" s="168"/>
      <c r="H298" s="168"/>
      <c r="I298" s="171"/>
      <c r="J298" s="172" t="n">
        <f aca="false">BK298</f>
        <v>0</v>
      </c>
      <c r="K298" s="168"/>
      <c r="L298" s="173"/>
      <c r="M298" s="174"/>
      <c r="N298" s="175"/>
      <c r="O298" s="175"/>
      <c r="P298" s="176" t="n">
        <f aca="false">SUM(P299:P335)</f>
        <v>0</v>
      </c>
      <c r="Q298" s="175"/>
      <c r="R298" s="176" t="n">
        <f aca="false">SUM(R299:R335)</f>
        <v>0.39371364</v>
      </c>
      <c r="S298" s="175"/>
      <c r="T298" s="177" t="n">
        <f aca="false">SUM(T299:T335)</f>
        <v>0.4049856</v>
      </c>
      <c r="AR298" s="178" t="s">
        <v>79</v>
      </c>
      <c r="AT298" s="179" t="s">
        <v>73</v>
      </c>
      <c r="AU298" s="179" t="s">
        <v>74</v>
      </c>
      <c r="AY298" s="178" t="s">
        <v>115</v>
      </c>
      <c r="BK298" s="180" t="n">
        <f aca="false">SUM(BK299:BK335)</f>
        <v>0</v>
      </c>
    </row>
    <row r="299" s="31" customFormat="true" ht="21.75" hidden="false" customHeight="true" outlineLevel="0" collapsed="false">
      <c r="A299" s="24"/>
      <c r="B299" s="25"/>
      <c r="C299" s="181" t="s">
        <v>434</v>
      </c>
      <c r="D299" s="181" t="s">
        <v>116</v>
      </c>
      <c r="E299" s="182" t="s">
        <v>117</v>
      </c>
      <c r="F299" s="183" t="s">
        <v>118</v>
      </c>
      <c r="G299" s="184" t="s">
        <v>119</v>
      </c>
      <c r="H299" s="185" t="n">
        <v>35.088</v>
      </c>
      <c r="I299" s="186"/>
      <c r="J299" s="187" t="n">
        <f aca="false">ROUND(I299*H299,2)</f>
        <v>0</v>
      </c>
      <c r="K299" s="183" t="s">
        <v>120</v>
      </c>
      <c r="L299" s="30"/>
      <c r="M299" s="188"/>
      <c r="N299" s="189" t="s">
        <v>45</v>
      </c>
      <c r="O299" s="67"/>
      <c r="P299" s="190" t="n">
        <f aca="false">O299*H299</f>
        <v>0</v>
      </c>
      <c r="Q299" s="190" t="n">
        <v>0</v>
      </c>
      <c r="R299" s="190" t="n">
        <f aca="false">Q299*H299</f>
        <v>0</v>
      </c>
      <c r="S299" s="190" t="n">
        <v>0</v>
      </c>
      <c r="T299" s="19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192" t="s">
        <v>121</v>
      </c>
      <c r="AT299" s="192" t="s">
        <v>116</v>
      </c>
      <c r="AU299" s="192" t="s">
        <v>79</v>
      </c>
      <c r="AY299" s="3" t="s">
        <v>115</v>
      </c>
      <c r="BE299" s="193" t="n">
        <f aca="false">IF(N299="základní",J299,0)</f>
        <v>0</v>
      </c>
      <c r="BF299" s="193" t="n">
        <f aca="false">IF(N299="snížená",J299,0)</f>
        <v>0</v>
      </c>
      <c r="BG299" s="193" t="n">
        <f aca="false">IF(N299="zákl. přenesená",J299,0)</f>
        <v>0</v>
      </c>
      <c r="BH299" s="193" t="n">
        <f aca="false">IF(N299="sníž. přenesená",J299,0)</f>
        <v>0</v>
      </c>
      <c r="BI299" s="193" t="n">
        <f aca="false">IF(N299="nulová",J299,0)</f>
        <v>0</v>
      </c>
      <c r="BJ299" s="3" t="s">
        <v>79</v>
      </c>
      <c r="BK299" s="193" t="n">
        <f aca="false">ROUND(I299*H299,2)</f>
        <v>0</v>
      </c>
      <c r="BL299" s="3" t="s">
        <v>121</v>
      </c>
      <c r="BM299" s="192" t="s">
        <v>435</v>
      </c>
    </row>
    <row r="300" s="31" customFormat="true" ht="12.8" hidden="false" customHeight="false" outlineLevel="0" collapsed="false">
      <c r="A300" s="24"/>
      <c r="B300" s="25"/>
      <c r="C300" s="26"/>
      <c r="D300" s="194" t="s">
        <v>123</v>
      </c>
      <c r="E300" s="26"/>
      <c r="F300" s="195" t="s">
        <v>124</v>
      </c>
      <c r="G300" s="26"/>
      <c r="H300" s="26"/>
      <c r="I300" s="196"/>
      <c r="J300" s="26"/>
      <c r="K300" s="26"/>
      <c r="L300" s="30"/>
      <c r="M300" s="197"/>
      <c r="N300" s="198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3</v>
      </c>
      <c r="AU300" s="3" t="s">
        <v>79</v>
      </c>
    </row>
    <row r="301" s="209" customFormat="true" ht="12.8" hidden="false" customHeight="false" outlineLevel="0" collapsed="false">
      <c r="B301" s="210"/>
      <c r="C301" s="211"/>
      <c r="D301" s="212" t="s">
        <v>172</v>
      </c>
      <c r="E301" s="221"/>
      <c r="F301" s="213" t="s">
        <v>436</v>
      </c>
      <c r="G301" s="211"/>
      <c r="H301" s="214" t="n">
        <v>35.088</v>
      </c>
      <c r="I301" s="215"/>
      <c r="J301" s="211"/>
      <c r="K301" s="211"/>
      <c r="L301" s="216"/>
      <c r="M301" s="217"/>
      <c r="N301" s="218"/>
      <c r="O301" s="218"/>
      <c r="P301" s="218"/>
      <c r="Q301" s="218"/>
      <c r="R301" s="218"/>
      <c r="S301" s="218"/>
      <c r="T301" s="219"/>
      <c r="AT301" s="220" t="s">
        <v>172</v>
      </c>
      <c r="AU301" s="220" t="s">
        <v>79</v>
      </c>
      <c r="AV301" s="209" t="s">
        <v>81</v>
      </c>
      <c r="AW301" s="209" t="s">
        <v>35</v>
      </c>
      <c r="AX301" s="209" t="s">
        <v>79</v>
      </c>
      <c r="AY301" s="220" t="s">
        <v>115</v>
      </c>
    </row>
    <row r="302" s="31" customFormat="true" ht="24.15" hidden="false" customHeight="true" outlineLevel="0" collapsed="false">
      <c r="A302" s="24"/>
      <c r="B302" s="25"/>
      <c r="C302" s="181" t="s">
        <v>437</v>
      </c>
      <c r="D302" s="181" t="s">
        <v>116</v>
      </c>
      <c r="E302" s="182" t="s">
        <v>125</v>
      </c>
      <c r="F302" s="183" t="s">
        <v>126</v>
      </c>
      <c r="G302" s="184" t="s">
        <v>119</v>
      </c>
      <c r="H302" s="185" t="n">
        <v>35.088</v>
      </c>
      <c r="I302" s="186"/>
      <c r="J302" s="187" t="n">
        <f aca="false">ROUND(I302*H302,2)</f>
        <v>0</v>
      </c>
      <c r="K302" s="183" t="s">
        <v>120</v>
      </c>
      <c r="L302" s="30"/>
      <c r="M302" s="188"/>
      <c r="N302" s="189" t="s">
        <v>45</v>
      </c>
      <c r="O302" s="67"/>
      <c r="P302" s="190" t="n">
        <f aca="false">O302*H302</f>
        <v>0</v>
      </c>
      <c r="Q302" s="190" t="n">
        <v>0.00013</v>
      </c>
      <c r="R302" s="190" t="n">
        <f aca="false">Q302*H302</f>
        <v>0.00456144</v>
      </c>
      <c r="S302" s="190" t="n">
        <v>0</v>
      </c>
      <c r="T302" s="19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192" t="s">
        <v>121</v>
      </c>
      <c r="AT302" s="192" t="s">
        <v>116</v>
      </c>
      <c r="AU302" s="192" t="s">
        <v>79</v>
      </c>
      <c r="AY302" s="3" t="s">
        <v>115</v>
      </c>
      <c r="BE302" s="193" t="n">
        <f aca="false">IF(N302="základní",J302,0)</f>
        <v>0</v>
      </c>
      <c r="BF302" s="193" t="n">
        <f aca="false">IF(N302="snížená",J302,0)</f>
        <v>0</v>
      </c>
      <c r="BG302" s="193" t="n">
        <f aca="false">IF(N302="zákl. přenesená",J302,0)</f>
        <v>0</v>
      </c>
      <c r="BH302" s="193" t="n">
        <f aca="false">IF(N302="sníž. přenesená",J302,0)</f>
        <v>0</v>
      </c>
      <c r="BI302" s="193" t="n">
        <f aca="false">IF(N302="nulová",J302,0)</f>
        <v>0</v>
      </c>
      <c r="BJ302" s="3" t="s">
        <v>79</v>
      </c>
      <c r="BK302" s="193" t="n">
        <f aca="false">ROUND(I302*H302,2)</f>
        <v>0</v>
      </c>
      <c r="BL302" s="3" t="s">
        <v>121</v>
      </c>
      <c r="BM302" s="192" t="s">
        <v>438</v>
      </c>
    </row>
    <row r="303" s="31" customFormat="true" ht="12.8" hidden="false" customHeight="false" outlineLevel="0" collapsed="false">
      <c r="A303" s="24"/>
      <c r="B303" s="25"/>
      <c r="C303" s="26"/>
      <c r="D303" s="194" t="s">
        <v>123</v>
      </c>
      <c r="E303" s="26"/>
      <c r="F303" s="195" t="s">
        <v>128</v>
      </c>
      <c r="G303" s="26"/>
      <c r="H303" s="26"/>
      <c r="I303" s="196"/>
      <c r="J303" s="26"/>
      <c r="K303" s="26"/>
      <c r="L303" s="30"/>
      <c r="M303" s="197"/>
      <c r="N303" s="198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3</v>
      </c>
      <c r="AU303" s="3" t="s">
        <v>79</v>
      </c>
    </row>
    <row r="304" s="31" customFormat="true" ht="24.15" hidden="false" customHeight="true" outlineLevel="0" collapsed="false">
      <c r="A304" s="24"/>
      <c r="B304" s="25"/>
      <c r="C304" s="181" t="s">
        <v>439</v>
      </c>
      <c r="D304" s="181" t="s">
        <v>116</v>
      </c>
      <c r="E304" s="182" t="s">
        <v>275</v>
      </c>
      <c r="F304" s="183" t="s">
        <v>276</v>
      </c>
      <c r="G304" s="184" t="s">
        <v>119</v>
      </c>
      <c r="H304" s="185" t="n">
        <v>35.088</v>
      </c>
      <c r="I304" s="186"/>
      <c r="J304" s="187" t="n">
        <f aca="false">ROUND(I304*H304,2)</f>
        <v>0</v>
      </c>
      <c r="K304" s="183" t="s">
        <v>120</v>
      </c>
      <c r="L304" s="30"/>
      <c r="M304" s="188"/>
      <c r="N304" s="189" t="s">
        <v>45</v>
      </c>
      <c r="O304" s="67"/>
      <c r="P304" s="190" t="n">
        <f aca="false">O304*H304</f>
        <v>0</v>
      </c>
      <c r="Q304" s="190" t="n">
        <v>0</v>
      </c>
      <c r="R304" s="190" t="n">
        <f aca="false">Q304*H304</f>
        <v>0</v>
      </c>
      <c r="S304" s="190" t="n">
        <v>0.0112</v>
      </c>
      <c r="T304" s="191" t="n">
        <f aca="false">S304*H304</f>
        <v>0.3929856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192" t="s">
        <v>121</v>
      </c>
      <c r="AT304" s="192" t="s">
        <v>116</v>
      </c>
      <c r="AU304" s="192" t="s">
        <v>79</v>
      </c>
      <c r="AY304" s="3" t="s">
        <v>115</v>
      </c>
      <c r="BE304" s="193" t="n">
        <f aca="false">IF(N304="základní",J304,0)</f>
        <v>0</v>
      </c>
      <c r="BF304" s="193" t="n">
        <f aca="false">IF(N304="snížená",J304,0)</f>
        <v>0</v>
      </c>
      <c r="BG304" s="193" t="n">
        <f aca="false">IF(N304="zákl. přenesená",J304,0)</f>
        <v>0</v>
      </c>
      <c r="BH304" s="193" t="n">
        <f aca="false">IF(N304="sníž. přenesená",J304,0)</f>
        <v>0</v>
      </c>
      <c r="BI304" s="193" t="n">
        <f aca="false">IF(N304="nulová",J304,0)</f>
        <v>0</v>
      </c>
      <c r="BJ304" s="3" t="s">
        <v>79</v>
      </c>
      <c r="BK304" s="193" t="n">
        <f aca="false">ROUND(I304*H304,2)</f>
        <v>0</v>
      </c>
      <c r="BL304" s="3" t="s">
        <v>121</v>
      </c>
      <c r="BM304" s="192" t="s">
        <v>440</v>
      </c>
    </row>
    <row r="305" s="31" customFormat="true" ht="12.8" hidden="false" customHeight="false" outlineLevel="0" collapsed="false">
      <c r="A305" s="24"/>
      <c r="B305" s="25"/>
      <c r="C305" s="26"/>
      <c r="D305" s="194" t="s">
        <v>123</v>
      </c>
      <c r="E305" s="26"/>
      <c r="F305" s="195" t="s">
        <v>278</v>
      </c>
      <c r="G305" s="26"/>
      <c r="H305" s="26"/>
      <c r="I305" s="196"/>
      <c r="J305" s="26"/>
      <c r="K305" s="26"/>
      <c r="L305" s="30"/>
      <c r="M305" s="197"/>
      <c r="N305" s="198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3</v>
      </c>
      <c r="AU305" s="3" t="s">
        <v>79</v>
      </c>
    </row>
    <row r="306" s="31" customFormat="true" ht="24.15" hidden="false" customHeight="true" outlineLevel="0" collapsed="false">
      <c r="A306" s="24"/>
      <c r="B306" s="25"/>
      <c r="C306" s="181" t="s">
        <v>441</v>
      </c>
      <c r="D306" s="181" t="s">
        <v>116</v>
      </c>
      <c r="E306" s="182" t="s">
        <v>316</v>
      </c>
      <c r="F306" s="183" t="s">
        <v>317</v>
      </c>
      <c r="G306" s="184" t="s">
        <v>132</v>
      </c>
      <c r="H306" s="185" t="n">
        <v>4</v>
      </c>
      <c r="I306" s="186"/>
      <c r="J306" s="187" t="n">
        <f aca="false">ROUND(I306*H306,2)</f>
        <v>0</v>
      </c>
      <c r="K306" s="183" t="s">
        <v>120</v>
      </c>
      <c r="L306" s="30"/>
      <c r="M306" s="188"/>
      <c r="N306" s="189" t="s">
        <v>45</v>
      </c>
      <c r="O306" s="67"/>
      <c r="P306" s="190" t="n">
        <f aca="false">O306*H306</f>
        <v>0</v>
      </c>
      <c r="Q306" s="190" t="n">
        <v>0</v>
      </c>
      <c r="R306" s="190" t="n">
        <f aca="false">Q306*H306</f>
        <v>0</v>
      </c>
      <c r="S306" s="190" t="n">
        <v>0.003</v>
      </c>
      <c r="T306" s="191" t="n">
        <f aca="false">S306*H306</f>
        <v>0.012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192" t="s">
        <v>121</v>
      </c>
      <c r="AT306" s="192" t="s">
        <v>116</v>
      </c>
      <c r="AU306" s="192" t="s">
        <v>79</v>
      </c>
      <c r="AY306" s="3" t="s">
        <v>115</v>
      </c>
      <c r="BE306" s="193" t="n">
        <f aca="false">IF(N306="základní",J306,0)</f>
        <v>0</v>
      </c>
      <c r="BF306" s="193" t="n">
        <f aca="false">IF(N306="snížená",J306,0)</f>
        <v>0</v>
      </c>
      <c r="BG306" s="193" t="n">
        <f aca="false">IF(N306="zákl. přenesená",J306,0)</f>
        <v>0</v>
      </c>
      <c r="BH306" s="193" t="n">
        <f aca="false">IF(N306="sníž. přenesená",J306,0)</f>
        <v>0</v>
      </c>
      <c r="BI306" s="193" t="n">
        <f aca="false">IF(N306="nulová",J306,0)</f>
        <v>0</v>
      </c>
      <c r="BJ306" s="3" t="s">
        <v>79</v>
      </c>
      <c r="BK306" s="193" t="n">
        <f aca="false">ROUND(I306*H306,2)</f>
        <v>0</v>
      </c>
      <c r="BL306" s="3" t="s">
        <v>121</v>
      </c>
      <c r="BM306" s="192" t="s">
        <v>442</v>
      </c>
    </row>
    <row r="307" s="31" customFormat="true" ht="12.8" hidden="false" customHeight="false" outlineLevel="0" collapsed="false">
      <c r="A307" s="24"/>
      <c r="B307" s="25"/>
      <c r="C307" s="26"/>
      <c r="D307" s="194" t="s">
        <v>123</v>
      </c>
      <c r="E307" s="26"/>
      <c r="F307" s="195" t="s">
        <v>319</v>
      </c>
      <c r="G307" s="26"/>
      <c r="H307" s="26"/>
      <c r="I307" s="196"/>
      <c r="J307" s="26"/>
      <c r="K307" s="26"/>
      <c r="L307" s="30"/>
      <c r="M307" s="197"/>
      <c r="N307" s="198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3</v>
      </c>
      <c r="AU307" s="3" t="s">
        <v>79</v>
      </c>
    </row>
    <row r="308" s="31" customFormat="true" ht="24.15" hidden="false" customHeight="true" outlineLevel="0" collapsed="false">
      <c r="A308" s="24"/>
      <c r="B308" s="25"/>
      <c r="C308" s="181" t="s">
        <v>443</v>
      </c>
      <c r="D308" s="181" t="s">
        <v>116</v>
      </c>
      <c r="E308" s="182" t="s">
        <v>365</v>
      </c>
      <c r="F308" s="183" t="s">
        <v>366</v>
      </c>
      <c r="G308" s="184" t="s">
        <v>132</v>
      </c>
      <c r="H308" s="185" t="n">
        <v>2</v>
      </c>
      <c r="I308" s="186"/>
      <c r="J308" s="187" t="n">
        <f aca="false">ROUND(I308*H308,2)</f>
        <v>0</v>
      </c>
      <c r="K308" s="183" t="s">
        <v>120</v>
      </c>
      <c r="L308" s="30"/>
      <c r="M308" s="188"/>
      <c r="N308" s="189" t="s">
        <v>45</v>
      </c>
      <c r="O308" s="67"/>
      <c r="P308" s="190" t="n">
        <f aca="false">O308*H308</f>
        <v>0</v>
      </c>
      <c r="Q308" s="190" t="n">
        <v>0</v>
      </c>
      <c r="R308" s="190" t="n">
        <f aca="false">Q308*H308</f>
        <v>0</v>
      </c>
      <c r="S308" s="190" t="n">
        <v>0</v>
      </c>
      <c r="T308" s="19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192" t="s">
        <v>121</v>
      </c>
      <c r="AT308" s="192" t="s">
        <v>116</v>
      </c>
      <c r="AU308" s="192" t="s">
        <v>79</v>
      </c>
      <c r="AY308" s="3" t="s">
        <v>115</v>
      </c>
      <c r="BE308" s="193" t="n">
        <f aca="false">IF(N308="základní",J308,0)</f>
        <v>0</v>
      </c>
      <c r="BF308" s="193" t="n">
        <f aca="false">IF(N308="snížená",J308,0)</f>
        <v>0</v>
      </c>
      <c r="BG308" s="193" t="n">
        <f aca="false">IF(N308="zákl. přenesená",J308,0)</f>
        <v>0</v>
      </c>
      <c r="BH308" s="193" t="n">
        <f aca="false">IF(N308="sníž. přenesená",J308,0)</f>
        <v>0</v>
      </c>
      <c r="BI308" s="193" t="n">
        <f aca="false">IF(N308="nulová",J308,0)</f>
        <v>0</v>
      </c>
      <c r="BJ308" s="3" t="s">
        <v>79</v>
      </c>
      <c r="BK308" s="193" t="n">
        <f aca="false">ROUND(I308*H308,2)</f>
        <v>0</v>
      </c>
      <c r="BL308" s="3" t="s">
        <v>121</v>
      </c>
      <c r="BM308" s="192" t="s">
        <v>444</v>
      </c>
    </row>
    <row r="309" s="31" customFormat="true" ht="12.8" hidden="false" customHeight="false" outlineLevel="0" collapsed="false">
      <c r="A309" s="24"/>
      <c r="B309" s="25"/>
      <c r="C309" s="26"/>
      <c r="D309" s="194" t="s">
        <v>123</v>
      </c>
      <c r="E309" s="26"/>
      <c r="F309" s="195" t="s">
        <v>368</v>
      </c>
      <c r="G309" s="26"/>
      <c r="H309" s="26"/>
      <c r="I309" s="196"/>
      <c r="J309" s="26"/>
      <c r="K309" s="26"/>
      <c r="L309" s="30"/>
      <c r="M309" s="197"/>
      <c r="N309" s="198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3</v>
      </c>
      <c r="AU309" s="3" t="s">
        <v>79</v>
      </c>
    </row>
    <row r="310" s="31" customFormat="true" ht="16.5" hidden="false" customHeight="true" outlineLevel="0" collapsed="false">
      <c r="A310" s="24"/>
      <c r="B310" s="25"/>
      <c r="C310" s="181" t="s">
        <v>445</v>
      </c>
      <c r="D310" s="181" t="s">
        <v>116</v>
      </c>
      <c r="E310" s="182" t="s">
        <v>281</v>
      </c>
      <c r="F310" s="183" t="s">
        <v>282</v>
      </c>
      <c r="G310" s="184" t="s">
        <v>119</v>
      </c>
      <c r="H310" s="185" t="n">
        <v>35.088</v>
      </c>
      <c r="I310" s="186"/>
      <c r="J310" s="187" t="n">
        <f aca="false">ROUND(I310*H310,2)</f>
        <v>0</v>
      </c>
      <c r="K310" s="183" t="s">
        <v>120</v>
      </c>
      <c r="L310" s="30"/>
      <c r="M310" s="188"/>
      <c r="N310" s="189" t="s">
        <v>45</v>
      </c>
      <c r="O310" s="67"/>
      <c r="P310" s="190" t="n">
        <f aca="false">O310*H310</f>
        <v>0</v>
      </c>
      <c r="Q310" s="190" t="n">
        <v>0.00041</v>
      </c>
      <c r="R310" s="190" t="n">
        <f aca="false">Q310*H310</f>
        <v>0.01438608</v>
      </c>
      <c r="S310" s="190" t="n">
        <v>0</v>
      </c>
      <c r="T310" s="19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192" t="s">
        <v>121</v>
      </c>
      <c r="AT310" s="192" t="s">
        <v>116</v>
      </c>
      <c r="AU310" s="192" t="s">
        <v>79</v>
      </c>
      <c r="AY310" s="3" t="s">
        <v>115</v>
      </c>
      <c r="BE310" s="193" t="n">
        <f aca="false">IF(N310="základní",J310,0)</f>
        <v>0</v>
      </c>
      <c r="BF310" s="193" t="n">
        <f aca="false">IF(N310="snížená",J310,0)</f>
        <v>0</v>
      </c>
      <c r="BG310" s="193" t="n">
        <f aca="false">IF(N310="zákl. přenesená",J310,0)</f>
        <v>0</v>
      </c>
      <c r="BH310" s="193" t="n">
        <f aca="false">IF(N310="sníž. přenesená",J310,0)</f>
        <v>0</v>
      </c>
      <c r="BI310" s="193" t="n">
        <f aca="false">IF(N310="nulová",J310,0)</f>
        <v>0</v>
      </c>
      <c r="BJ310" s="3" t="s">
        <v>79</v>
      </c>
      <c r="BK310" s="193" t="n">
        <f aca="false">ROUND(I310*H310,2)</f>
        <v>0</v>
      </c>
      <c r="BL310" s="3" t="s">
        <v>121</v>
      </c>
      <c r="BM310" s="192" t="s">
        <v>446</v>
      </c>
    </row>
    <row r="311" s="31" customFormat="true" ht="12.8" hidden="false" customHeight="false" outlineLevel="0" collapsed="false">
      <c r="A311" s="24"/>
      <c r="B311" s="25"/>
      <c r="C311" s="26"/>
      <c r="D311" s="194" t="s">
        <v>123</v>
      </c>
      <c r="E311" s="26"/>
      <c r="F311" s="195" t="s">
        <v>284</v>
      </c>
      <c r="G311" s="26"/>
      <c r="H311" s="26"/>
      <c r="I311" s="196"/>
      <c r="J311" s="26"/>
      <c r="K311" s="26"/>
      <c r="L311" s="30"/>
      <c r="M311" s="197"/>
      <c r="N311" s="198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3</v>
      </c>
      <c r="AU311" s="3" t="s">
        <v>79</v>
      </c>
    </row>
    <row r="312" s="31" customFormat="true" ht="16.5" hidden="false" customHeight="true" outlineLevel="0" collapsed="false">
      <c r="A312" s="24"/>
      <c r="B312" s="25"/>
      <c r="C312" s="199" t="s">
        <v>447</v>
      </c>
      <c r="D312" s="199" t="s">
        <v>136</v>
      </c>
      <c r="E312" s="200" t="s">
        <v>286</v>
      </c>
      <c r="F312" s="201" t="s">
        <v>287</v>
      </c>
      <c r="G312" s="202" t="s">
        <v>119</v>
      </c>
      <c r="H312" s="203" t="n">
        <v>38.597</v>
      </c>
      <c r="I312" s="204"/>
      <c r="J312" s="205" t="n">
        <f aca="false">ROUND(I312*H312,2)</f>
        <v>0</v>
      </c>
      <c r="K312" s="201" t="s">
        <v>120</v>
      </c>
      <c r="L312" s="206"/>
      <c r="M312" s="207"/>
      <c r="N312" s="208" t="s">
        <v>45</v>
      </c>
      <c r="O312" s="67"/>
      <c r="P312" s="190" t="n">
        <f aca="false">O312*H312</f>
        <v>0</v>
      </c>
      <c r="Q312" s="190" t="n">
        <v>0.009</v>
      </c>
      <c r="R312" s="190" t="n">
        <f aca="false">Q312*H312</f>
        <v>0.347373</v>
      </c>
      <c r="S312" s="190" t="n">
        <v>0</v>
      </c>
      <c r="T312" s="19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192" t="s">
        <v>140</v>
      </c>
      <c r="AT312" s="192" t="s">
        <v>136</v>
      </c>
      <c r="AU312" s="192" t="s">
        <v>79</v>
      </c>
      <c r="AY312" s="3" t="s">
        <v>115</v>
      </c>
      <c r="BE312" s="193" t="n">
        <f aca="false">IF(N312="základní",J312,0)</f>
        <v>0</v>
      </c>
      <c r="BF312" s="193" t="n">
        <f aca="false">IF(N312="snížená",J312,0)</f>
        <v>0</v>
      </c>
      <c r="BG312" s="193" t="n">
        <f aca="false">IF(N312="zákl. přenesená",J312,0)</f>
        <v>0</v>
      </c>
      <c r="BH312" s="193" t="n">
        <f aca="false">IF(N312="sníž. přenesená",J312,0)</f>
        <v>0</v>
      </c>
      <c r="BI312" s="193" t="n">
        <f aca="false">IF(N312="nulová",J312,0)</f>
        <v>0</v>
      </c>
      <c r="BJ312" s="3" t="s">
        <v>79</v>
      </c>
      <c r="BK312" s="193" t="n">
        <f aca="false">ROUND(I312*H312,2)</f>
        <v>0</v>
      </c>
      <c r="BL312" s="3" t="s">
        <v>121</v>
      </c>
      <c r="BM312" s="192" t="s">
        <v>448</v>
      </c>
    </row>
    <row r="313" s="31" customFormat="true" ht="12.8" hidden="false" customHeight="false" outlineLevel="0" collapsed="false">
      <c r="A313" s="24"/>
      <c r="B313" s="25"/>
      <c r="C313" s="26"/>
      <c r="D313" s="194" t="s">
        <v>123</v>
      </c>
      <c r="E313" s="26"/>
      <c r="F313" s="195" t="s">
        <v>289</v>
      </c>
      <c r="G313" s="26"/>
      <c r="H313" s="26"/>
      <c r="I313" s="196"/>
      <c r="J313" s="26"/>
      <c r="K313" s="26"/>
      <c r="L313" s="30"/>
      <c r="M313" s="197"/>
      <c r="N313" s="198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3</v>
      </c>
      <c r="AU313" s="3" t="s">
        <v>79</v>
      </c>
    </row>
    <row r="314" s="209" customFormat="true" ht="12.8" hidden="false" customHeight="false" outlineLevel="0" collapsed="false">
      <c r="B314" s="210"/>
      <c r="C314" s="211"/>
      <c r="D314" s="212" t="s">
        <v>172</v>
      </c>
      <c r="E314" s="211"/>
      <c r="F314" s="213" t="s">
        <v>449</v>
      </c>
      <c r="G314" s="211"/>
      <c r="H314" s="214" t="n">
        <v>38.597</v>
      </c>
      <c r="I314" s="215"/>
      <c r="J314" s="211"/>
      <c r="K314" s="211"/>
      <c r="L314" s="216"/>
      <c r="M314" s="217"/>
      <c r="N314" s="218"/>
      <c r="O314" s="218"/>
      <c r="P314" s="218"/>
      <c r="Q314" s="218"/>
      <c r="R314" s="218"/>
      <c r="S314" s="218"/>
      <c r="T314" s="219"/>
      <c r="AT314" s="220" t="s">
        <v>172</v>
      </c>
      <c r="AU314" s="220" t="s">
        <v>79</v>
      </c>
      <c r="AV314" s="209" t="s">
        <v>81</v>
      </c>
      <c r="AW314" s="209" t="s">
        <v>4</v>
      </c>
      <c r="AX314" s="209" t="s">
        <v>79</v>
      </c>
      <c r="AY314" s="220" t="s">
        <v>115</v>
      </c>
    </row>
    <row r="315" s="31" customFormat="true" ht="24.15" hidden="false" customHeight="true" outlineLevel="0" collapsed="false">
      <c r="A315" s="24"/>
      <c r="B315" s="25"/>
      <c r="C315" s="181" t="s">
        <v>450</v>
      </c>
      <c r="D315" s="181" t="s">
        <v>116</v>
      </c>
      <c r="E315" s="182" t="s">
        <v>329</v>
      </c>
      <c r="F315" s="183" t="s">
        <v>330</v>
      </c>
      <c r="G315" s="184" t="s">
        <v>132</v>
      </c>
      <c r="H315" s="185" t="n">
        <v>6</v>
      </c>
      <c r="I315" s="186"/>
      <c r="J315" s="187" t="n">
        <f aca="false">ROUND(I315*H315,2)</f>
        <v>0</v>
      </c>
      <c r="K315" s="183" t="s">
        <v>120</v>
      </c>
      <c r="L315" s="30"/>
      <c r="M315" s="188"/>
      <c r="N315" s="189" t="s">
        <v>45</v>
      </c>
      <c r="O315" s="67"/>
      <c r="P315" s="190" t="n">
        <f aca="false">O315*H315</f>
        <v>0</v>
      </c>
      <c r="Q315" s="190" t="n">
        <v>0</v>
      </c>
      <c r="R315" s="190" t="n">
        <f aca="false">Q315*H315</f>
        <v>0</v>
      </c>
      <c r="S315" s="190" t="n">
        <v>0</v>
      </c>
      <c r="T315" s="19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192" t="s">
        <v>121</v>
      </c>
      <c r="AT315" s="192" t="s">
        <v>116</v>
      </c>
      <c r="AU315" s="192" t="s">
        <v>79</v>
      </c>
      <c r="AY315" s="3" t="s">
        <v>115</v>
      </c>
      <c r="BE315" s="193" t="n">
        <f aca="false">IF(N315="základní",J315,0)</f>
        <v>0</v>
      </c>
      <c r="BF315" s="193" t="n">
        <f aca="false">IF(N315="snížená",J315,0)</f>
        <v>0</v>
      </c>
      <c r="BG315" s="193" t="n">
        <f aca="false">IF(N315="zákl. přenesená",J315,0)</f>
        <v>0</v>
      </c>
      <c r="BH315" s="193" t="n">
        <f aca="false">IF(N315="sníž. přenesená",J315,0)</f>
        <v>0</v>
      </c>
      <c r="BI315" s="193" t="n">
        <f aca="false">IF(N315="nulová",J315,0)</f>
        <v>0</v>
      </c>
      <c r="BJ315" s="3" t="s">
        <v>79</v>
      </c>
      <c r="BK315" s="193" t="n">
        <f aca="false">ROUND(I315*H315,2)</f>
        <v>0</v>
      </c>
      <c r="BL315" s="3" t="s">
        <v>121</v>
      </c>
      <c r="BM315" s="192" t="s">
        <v>451</v>
      </c>
    </row>
    <row r="316" s="31" customFormat="true" ht="12.8" hidden="false" customHeight="false" outlineLevel="0" collapsed="false">
      <c r="A316" s="24"/>
      <c r="B316" s="25"/>
      <c r="C316" s="26"/>
      <c r="D316" s="194" t="s">
        <v>123</v>
      </c>
      <c r="E316" s="26"/>
      <c r="F316" s="195" t="s">
        <v>332</v>
      </c>
      <c r="G316" s="26"/>
      <c r="H316" s="26"/>
      <c r="I316" s="196"/>
      <c r="J316" s="26"/>
      <c r="K316" s="26"/>
      <c r="L316" s="30"/>
      <c r="M316" s="197"/>
      <c r="N316" s="198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3</v>
      </c>
      <c r="AU316" s="3" t="s">
        <v>79</v>
      </c>
    </row>
    <row r="317" s="31" customFormat="true" ht="16.5" hidden="false" customHeight="true" outlineLevel="0" collapsed="false">
      <c r="A317" s="24"/>
      <c r="B317" s="25"/>
      <c r="C317" s="199" t="s">
        <v>452</v>
      </c>
      <c r="D317" s="199" t="s">
        <v>136</v>
      </c>
      <c r="E317" s="200" t="s">
        <v>377</v>
      </c>
      <c r="F317" s="201" t="s">
        <v>378</v>
      </c>
      <c r="G317" s="202" t="s">
        <v>132</v>
      </c>
      <c r="H317" s="203" t="n">
        <v>4</v>
      </c>
      <c r="I317" s="204"/>
      <c r="J317" s="205" t="n">
        <f aca="false">ROUND(I317*H317,2)</f>
        <v>0</v>
      </c>
      <c r="K317" s="201" t="s">
        <v>120</v>
      </c>
      <c r="L317" s="206"/>
      <c r="M317" s="207"/>
      <c r="N317" s="208" t="s">
        <v>45</v>
      </c>
      <c r="O317" s="67"/>
      <c r="P317" s="190" t="n">
        <f aca="false">O317*H317</f>
        <v>0</v>
      </c>
      <c r="Q317" s="190" t="n">
        <v>0.00255</v>
      </c>
      <c r="R317" s="190" t="n">
        <f aca="false">Q317*H317</f>
        <v>0.0102</v>
      </c>
      <c r="S317" s="190" t="n">
        <v>0</v>
      </c>
      <c r="T317" s="19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192" t="s">
        <v>140</v>
      </c>
      <c r="AT317" s="192" t="s">
        <v>136</v>
      </c>
      <c r="AU317" s="192" t="s">
        <v>79</v>
      </c>
      <c r="AY317" s="3" t="s">
        <v>115</v>
      </c>
      <c r="BE317" s="193" t="n">
        <f aca="false">IF(N317="základní",J317,0)</f>
        <v>0</v>
      </c>
      <c r="BF317" s="193" t="n">
        <f aca="false">IF(N317="snížená",J317,0)</f>
        <v>0</v>
      </c>
      <c r="BG317" s="193" t="n">
        <f aca="false">IF(N317="zákl. přenesená",J317,0)</f>
        <v>0</v>
      </c>
      <c r="BH317" s="193" t="n">
        <f aca="false">IF(N317="sníž. přenesená",J317,0)</f>
        <v>0</v>
      </c>
      <c r="BI317" s="193" t="n">
        <f aca="false">IF(N317="nulová",J317,0)</f>
        <v>0</v>
      </c>
      <c r="BJ317" s="3" t="s">
        <v>79</v>
      </c>
      <c r="BK317" s="193" t="n">
        <f aca="false">ROUND(I317*H317,2)</f>
        <v>0</v>
      </c>
      <c r="BL317" s="3" t="s">
        <v>121</v>
      </c>
      <c r="BM317" s="192" t="s">
        <v>453</v>
      </c>
    </row>
    <row r="318" s="31" customFormat="true" ht="12.8" hidden="false" customHeight="false" outlineLevel="0" collapsed="false">
      <c r="A318" s="24"/>
      <c r="B318" s="25"/>
      <c r="C318" s="26"/>
      <c r="D318" s="194" t="s">
        <v>123</v>
      </c>
      <c r="E318" s="26"/>
      <c r="F318" s="195" t="s">
        <v>380</v>
      </c>
      <c r="G318" s="26"/>
      <c r="H318" s="26"/>
      <c r="I318" s="196"/>
      <c r="J318" s="26"/>
      <c r="K318" s="26"/>
      <c r="L318" s="30"/>
      <c r="M318" s="197"/>
      <c r="N318" s="198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3</v>
      </c>
      <c r="AU318" s="3" t="s">
        <v>79</v>
      </c>
    </row>
    <row r="319" s="31" customFormat="true" ht="16.5" hidden="false" customHeight="true" outlineLevel="0" collapsed="false">
      <c r="A319" s="24"/>
      <c r="B319" s="25"/>
      <c r="C319" s="181" t="s">
        <v>454</v>
      </c>
      <c r="D319" s="181" t="s">
        <v>116</v>
      </c>
      <c r="E319" s="182" t="s">
        <v>149</v>
      </c>
      <c r="F319" s="183" t="s">
        <v>150</v>
      </c>
      <c r="G319" s="184" t="s">
        <v>119</v>
      </c>
      <c r="H319" s="185" t="n">
        <v>35.088</v>
      </c>
      <c r="I319" s="186"/>
      <c r="J319" s="187" t="n">
        <f aca="false">ROUND(I319*H319,2)</f>
        <v>0</v>
      </c>
      <c r="K319" s="183" t="s">
        <v>120</v>
      </c>
      <c r="L319" s="30"/>
      <c r="M319" s="188"/>
      <c r="N319" s="189" t="s">
        <v>45</v>
      </c>
      <c r="O319" s="67"/>
      <c r="P319" s="190" t="n">
        <f aca="false">O319*H319</f>
        <v>0</v>
      </c>
      <c r="Q319" s="190" t="n">
        <v>0.0002</v>
      </c>
      <c r="R319" s="190" t="n">
        <f aca="false">Q319*H319</f>
        <v>0.0070176</v>
      </c>
      <c r="S319" s="190" t="n">
        <v>0</v>
      </c>
      <c r="T319" s="19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192" t="s">
        <v>133</v>
      </c>
      <c r="AT319" s="192" t="s">
        <v>116</v>
      </c>
      <c r="AU319" s="192" t="s">
        <v>79</v>
      </c>
      <c r="AY319" s="3" t="s">
        <v>115</v>
      </c>
      <c r="BE319" s="193" t="n">
        <f aca="false">IF(N319="základní",J319,0)</f>
        <v>0</v>
      </c>
      <c r="BF319" s="193" t="n">
        <f aca="false">IF(N319="snížená",J319,0)</f>
        <v>0</v>
      </c>
      <c r="BG319" s="193" t="n">
        <f aca="false">IF(N319="zákl. přenesená",J319,0)</f>
        <v>0</v>
      </c>
      <c r="BH319" s="193" t="n">
        <f aca="false">IF(N319="sníž. přenesená",J319,0)</f>
        <v>0</v>
      </c>
      <c r="BI319" s="193" t="n">
        <f aca="false">IF(N319="nulová",J319,0)</f>
        <v>0</v>
      </c>
      <c r="BJ319" s="3" t="s">
        <v>79</v>
      </c>
      <c r="BK319" s="193" t="n">
        <f aca="false">ROUND(I319*H319,2)</f>
        <v>0</v>
      </c>
      <c r="BL319" s="3" t="s">
        <v>133</v>
      </c>
      <c r="BM319" s="192" t="s">
        <v>455</v>
      </c>
    </row>
    <row r="320" s="31" customFormat="true" ht="12.8" hidden="false" customHeight="false" outlineLevel="0" collapsed="false">
      <c r="A320" s="24"/>
      <c r="B320" s="25"/>
      <c r="C320" s="26"/>
      <c r="D320" s="194" t="s">
        <v>123</v>
      </c>
      <c r="E320" s="26"/>
      <c r="F320" s="195" t="s">
        <v>152</v>
      </c>
      <c r="G320" s="26"/>
      <c r="H320" s="26"/>
      <c r="I320" s="196"/>
      <c r="J320" s="26"/>
      <c r="K320" s="26"/>
      <c r="L320" s="30"/>
      <c r="M320" s="197"/>
      <c r="N320" s="198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3</v>
      </c>
      <c r="AU320" s="3" t="s">
        <v>79</v>
      </c>
    </row>
    <row r="321" s="31" customFormat="true" ht="24.15" hidden="false" customHeight="true" outlineLevel="0" collapsed="false">
      <c r="A321" s="24"/>
      <c r="B321" s="25"/>
      <c r="C321" s="181" t="s">
        <v>456</v>
      </c>
      <c r="D321" s="181" t="s">
        <v>116</v>
      </c>
      <c r="E321" s="182" t="s">
        <v>154</v>
      </c>
      <c r="F321" s="183" t="s">
        <v>155</v>
      </c>
      <c r="G321" s="184" t="s">
        <v>119</v>
      </c>
      <c r="H321" s="185" t="n">
        <v>35.088</v>
      </c>
      <c r="I321" s="186"/>
      <c r="J321" s="187" t="n">
        <f aca="false">ROUND(I321*H321,2)</f>
        <v>0</v>
      </c>
      <c r="K321" s="183" t="s">
        <v>120</v>
      </c>
      <c r="L321" s="30"/>
      <c r="M321" s="188"/>
      <c r="N321" s="189" t="s">
        <v>45</v>
      </c>
      <c r="O321" s="67"/>
      <c r="P321" s="190" t="n">
        <f aca="false">O321*H321</f>
        <v>0</v>
      </c>
      <c r="Q321" s="190" t="n">
        <v>0.00029</v>
      </c>
      <c r="R321" s="190" t="n">
        <f aca="false">Q321*H321</f>
        <v>0.01017552</v>
      </c>
      <c r="S321" s="190" t="n">
        <v>0</v>
      </c>
      <c r="T321" s="19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192" t="s">
        <v>133</v>
      </c>
      <c r="AT321" s="192" t="s">
        <v>116</v>
      </c>
      <c r="AU321" s="192" t="s">
        <v>79</v>
      </c>
      <c r="AY321" s="3" t="s">
        <v>115</v>
      </c>
      <c r="BE321" s="193" t="n">
        <f aca="false">IF(N321="základní",J321,0)</f>
        <v>0</v>
      </c>
      <c r="BF321" s="193" t="n">
        <f aca="false">IF(N321="snížená",J321,0)</f>
        <v>0</v>
      </c>
      <c r="BG321" s="193" t="n">
        <f aca="false">IF(N321="zákl. přenesená",J321,0)</f>
        <v>0</v>
      </c>
      <c r="BH321" s="193" t="n">
        <f aca="false">IF(N321="sníž. přenesená",J321,0)</f>
        <v>0</v>
      </c>
      <c r="BI321" s="193" t="n">
        <f aca="false">IF(N321="nulová",J321,0)</f>
        <v>0</v>
      </c>
      <c r="BJ321" s="3" t="s">
        <v>79</v>
      </c>
      <c r="BK321" s="193" t="n">
        <f aca="false">ROUND(I321*H321,2)</f>
        <v>0</v>
      </c>
      <c r="BL321" s="3" t="s">
        <v>133</v>
      </c>
      <c r="BM321" s="192" t="s">
        <v>457</v>
      </c>
    </row>
    <row r="322" s="31" customFormat="true" ht="12.8" hidden="false" customHeight="false" outlineLevel="0" collapsed="false">
      <c r="A322" s="24"/>
      <c r="B322" s="25"/>
      <c r="C322" s="26"/>
      <c r="D322" s="194" t="s">
        <v>123</v>
      </c>
      <c r="E322" s="26"/>
      <c r="F322" s="195" t="s">
        <v>157</v>
      </c>
      <c r="G322" s="26"/>
      <c r="H322" s="26"/>
      <c r="I322" s="196"/>
      <c r="J322" s="26"/>
      <c r="K322" s="26"/>
      <c r="L322" s="30"/>
      <c r="M322" s="197"/>
      <c r="N322" s="198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3</v>
      </c>
      <c r="AU322" s="3" t="s">
        <v>79</v>
      </c>
    </row>
    <row r="323" s="31" customFormat="true" ht="21.75" hidden="false" customHeight="true" outlineLevel="0" collapsed="false">
      <c r="A323" s="24"/>
      <c r="B323" s="25"/>
      <c r="C323" s="181" t="s">
        <v>458</v>
      </c>
      <c r="D323" s="181" t="s">
        <v>116</v>
      </c>
      <c r="E323" s="182" t="s">
        <v>158</v>
      </c>
      <c r="F323" s="183" t="s">
        <v>159</v>
      </c>
      <c r="G323" s="184" t="s">
        <v>139</v>
      </c>
      <c r="H323" s="185" t="n">
        <v>0.405</v>
      </c>
      <c r="I323" s="186"/>
      <c r="J323" s="187" t="n">
        <f aca="false">ROUND(I323*H323,2)</f>
        <v>0</v>
      </c>
      <c r="K323" s="183" t="s">
        <v>120</v>
      </c>
      <c r="L323" s="30"/>
      <c r="M323" s="188"/>
      <c r="N323" s="189" t="s">
        <v>45</v>
      </c>
      <c r="O323" s="67"/>
      <c r="P323" s="190" t="n">
        <f aca="false">O323*H323</f>
        <v>0</v>
      </c>
      <c r="Q323" s="190" t="n">
        <v>0</v>
      </c>
      <c r="R323" s="190" t="n">
        <f aca="false">Q323*H323</f>
        <v>0</v>
      </c>
      <c r="S323" s="190" t="n">
        <v>0</v>
      </c>
      <c r="T323" s="19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192" t="s">
        <v>121</v>
      </c>
      <c r="AT323" s="192" t="s">
        <v>116</v>
      </c>
      <c r="AU323" s="192" t="s">
        <v>79</v>
      </c>
      <c r="AY323" s="3" t="s">
        <v>115</v>
      </c>
      <c r="BE323" s="193" t="n">
        <f aca="false">IF(N323="základní",J323,0)</f>
        <v>0</v>
      </c>
      <c r="BF323" s="193" t="n">
        <f aca="false">IF(N323="snížená",J323,0)</f>
        <v>0</v>
      </c>
      <c r="BG323" s="193" t="n">
        <f aca="false">IF(N323="zákl. přenesená",J323,0)</f>
        <v>0</v>
      </c>
      <c r="BH323" s="193" t="n">
        <f aca="false">IF(N323="sníž. přenesená",J323,0)</f>
        <v>0</v>
      </c>
      <c r="BI323" s="193" t="n">
        <f aca="false">IF(N323="nulová",J323,0)</f>
        <v>0</v>
      </c>
      <c r="BJ323" s="3" t="s">
        <v>79</v>
      </c>
      <c r="BK323" s="193" t="n">
        <f aca="false">ROUND(I323*H323,2)</f>
        <v>0</v>
      </c>
      <c r="BL323" s="3" t="s">
        <v>121</v>
      </c>
      <c r="BM323" s="192" t="s">
        <v>459</v>
      </c>
    </row>
    <row r="324" s="31" customFormat="true" ht="12.8" hidden="false" customHeight="false" outlineLevel="0" collapsed="false">
      <c r="A324" s="24"/>
      <c r="B324" s="25"/>
      <c r="C324" s="26"/>
      <c r="D324" s="194" t="s">
        <v>123</v>
      </c>
      <c r="E324" s="26"/>
      <c r="F324" s="195" t="s">
        <v>161</v>
      </c>
      <c r="G324" s="26"/>
      <c r="H324" s="26"/>
      <c r="I324" s="196"/>
      <c r="J324" s="26"/>
      <c r="K324" s="26"/>
      <c r="L324" s="30"/>
      <c r="M324" s="197"/>
      <c r="N324" s="198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3</v>
      </c>
      <c r="AU324" s="3" t="s">
        <v>79</v>
      </c>
    </row>
    <row r="325" s="31" customFormat="true" ht="21.75" hidden="false" customHeight="true" outlineLevel="0" collapsed="false">
      <c r="A325" s="24"/>
      <c r="B325" s="25"/>
      <c r="C325" s="181" t="s">
        <v>460</v>
      </c>
      <c r="D325" s="181" t="s">
        <v>116</v>
      </c>
      <c r="E325" s="182" t="s">
        <v>163</v>
      </c>
      <c r="F325" s="183" t="s">
        <v>164</v>
      </c>
      <c r="G325" s="184" t="s">
        <v>139</v>
      </c>
      <c r="H325" s="185" t="n">
        <v>0.405</v>
      </c>
      <c r="I325" s="186"/>
      <c r="J325" s="187" t="n">
        <f aca="false">ROUND(I325*H325,2)</f>
        <v>0</v>
      </c>
      <c r="K325" s="183" t="s">
        <v>120</v>
      </c>
      <c r="L325" s="30"/>
      <c r="M325" s="188"/>
      <c r="N325" s="189" t="s">
        <v>45</v>
      </c>
      <c r="O325" s="67"/>
      <c r="P325" s="190" t="n">
        <f aca="false">O325*H325</f>
        <v>0</v>
      </c>
      <c r="Q325" s="190" t="n">
        <v>0</v>
      </c>
      <c r="R325" s="190" t="n">
        <f aca="false">Q325*H325</f>
        <v>0</v>
      </c>
      <c r="S325" s="190" t="n">
        <v>0</v>
      </c>
      <c r="T325" s="19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192" t="s">
        <v>121</v>
      </c>
      <c r="AT325" s="192" t="s">
        <v>116</v>
      </c>
      <c r="AU325" s="192" t="s">
        <v>79</v>
      </c>
      <c r="AY325" s="3" t="s">
        <v>115</v>
      </c>
      <c r="BE325" s="193" t="n">
        <f aca="false">IF(N325="základní",J325,0)</f>
        <v>0</v>
      </c>
      <c r="BF325" s="193" t="n">
        <f aca="false">IF(N325="snížená",J325,0)</f>
        <v>0</v>
      </c>
      <c r="BG325" s="193" t="n">
        <f aca="false">IF(N325="zákl. přenesená",J325,0)</f>
        <v>0</v>
      </c>
      <c r="BH325" s="193" t="n">
        <f aca="false">IF(N325="sníž. přenesená",J325,0)</f>
        <v>0</v>
      </c>
      <c r="BI325" s="193" t="n">
        <f aca="false">IF(N325="nulová",J325,0)</f>
        <v>0</v>
      </c>
      <c r="BJ325" s="3" t="s">
        <v>79</v>
      </c>
      <c r="BK325" s="193" t="n">
        <f aca="false">ROUND(I325*H325,2)</f>
        <v>0</v>
      </c>
      <c r="BL325" s="3" t="s">
        <v>121</v>
      </c>
      <c r="BM325" s="192" t="s">
        <v>461</v>
      </c>
    </row>
    <row r="326" s="31" customFormat="true" ht="12.8" hidden="false" customHeight="false" outlineLevel="0" collapsed="false">
      <c r="A326" s="24"/>
      <c r="B326" s="25"/>
      <c r="C326" s="26"/>
      <c r="D326" s="194" t="s">
        <v>123</v>
      </c>
      <c r="E326" s="26"/>
      <c r="F326" s="195" t="s">
        <v>166</v>
      </c>
      <c r="G326" s="26"/>
      <c r="H326" s="26"/>
      <c r="I326" s="196"/>
      <c r="J326" s="26"/>
      <c r="K326" s="26"/>
      <c r="L326" s="30"/>
      <c r="M326" s="197"/>
      <c r="N326" s="198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3</v>
      </c>
      <c r="AU326" s="3" t="s">
        <v>79</v>
      </c>
    </row>
    <row r="327" s="31" customFormat="true" ht="24.15" hidden="false" customHeight="true" outlineLevel="0" collapsed="false">
      <c r="A327" s="24"/>
      <c r="B327" s="25"/>
      <c r="C327" s="181" t="s">
        <v>462</v>
      </c>
      <c r="D327" s="181" t="s">
        <v>116</v>
      </c>
      <c r="E327" s="182" t="s">
        <v>168</v>
      </c>
      <c r="F327" s="183" t="s">
        <v>169</v>
      </c>
      <c r="G327" s="184" t="s">
        <v>139</v>
      </c>
      <c r="H327" s="185" t="n">
        <v>5.67</v>
      </c>
      <c r="I327" s="186"/>
      <c r="J327" s="187" t="n">
        <f aca="false">ROUND(I327*H327,2)</f>
        <v>0</v>
      </c>
      <c r="K327" s="183" t="s">
        <v>120</v>
      </c>
      <c r="L327" s="30"/>
      <c r="M327" s="188"/>
      <c r="N327" s="189" t="s">
        <v>45</v>
      </c>
      <c r="O327" s="67"/>
      <c r="P327" s="190" t="n">
        <f aca="false">O327*H327</f>
        <v>0</v>
      </c>
      <c r="Q327" s="190" t="n">
        <v>0</v>
      </c>
      <c r="R327" s="190" t="n">
        <f aca="false">Q327*H327</f>
        <v>0</v>
      </c>
      <c r="S327" s="190" t="n">
        <v>0</v>
      </c>
      <c r="T327" s="19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192" t="s">
        <v>121</v>
      </c>
      <c r="AT327" s="192" t="s">
        <v>116</v>
      </c>
      <c r="AU327" s="192" t="s">
        <v>79</v>
      </c>
      <c r="AY327" s="3" t="s">
        <v>115</v>
      </c>
      <c r="BE327" s="193" t="n">
        <f aca="false">IF(N327="základní",J327,0)</f>
        <v>0</v>
      </c>
      <c r="BF327" s="193" t="n">
        <f aca="false">IF(N327="snížená",J327,0)</f>
        <v>0</v>
      </c>
      <c r="BG327" s="193" t="n">
        <f aca="false">IF(N327="zákl. přenesená",J327,0)</f>
        <v>0</v>
      </c>
      <c r="BH327" s="193" t="n">
        <f aca="false">IF(N327="sníž. přenesená",J327,0)</f>
        <v>0</v>
      </c>
      <c r="BI327" s="193" t="n">
        <f aca="false">IF(N327="nulová",J327,0)</f>
        <v>0</v>
      </c>
      <c r="BJ327" s="3" t="s">
        <v>79</v>
      </c>
      <c r="BK327" s="193" t="n">
        <f aca="false">ROUND(I327*H327,2)</f>
        <v>0</v>
      </c>
      <c r="BL327" s="3" t="s">
        <v>121</v>
      </c>
      <c r="BM327" s="192" t="s">
        <v>463</v>
      </c>
    </row>
    <row r="328" s="31" customFormat="true" ht="12.8" hidden="false" customHeight="false" outlineLevel="0" collapsed="false">
      <c r="A328" s="24"/>
      <c r="B328" s="25"/>
      <c r="C328" s="26"/>
      <c r="D328" s="194" t="s">
        <v>123</v>
      </c>
      <c r="E328" s="26"/>
      <c r="F328" s="195" t="s">
        <v>171</v>
      </c>
      <c r="G328" s="26"/>
      <c r="H328" s="26"/>
      <c r="I328" s="196"/>
      <c r="J328" s="26"/>
      <c r="K328" s="26"/>
      <c r="L328" s="30"/>
      <c r="M328" s="197"/>
      <c r="N328" s="198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3</v>
      </c>
      <c r="AU328" s="3" t="s">
        <v>79</v>
      </c>
    </row>
    <row r="329" s="209" customFormat="true" ht="12.8" hidden="false" customHeight="false" outlineLevel="0" collapsed="false">
      <c r="B329" s="210"/>
      <c r="C329" s="211"/>
      <c r="D329" s="212" t="s">
        <v>172</v>
      </c>
      <c r="E329" s="211"/>
      <c r="F329" s="213" t="s">
        <v>464</v>
      </c>
      <c r="G329" s="211"/>
      <c r="H329" s="214" t="n">
        <v>5.67</v>
      </c>
      <c r="I329" s="215"/>
      <c r="J329" s="211"/>
      <c r="K329" s="211"/>
      <c r="L329" s="216"/>
      <c r="M329" s="217"/>
      <c r="N329" s="218"/>
      <c r="O329" s="218"/>
      <c r="P329" s="218"/>
      <c r="Q329" s="218"/>
      <c r="R329" s="218"/>
      <c r="S329" s="218"/>
      <c r="T329" s="219"/>
      <c r="AT329" s="220" t="s">
        <v>172</v>
      </c>
      <c r="AU329" s="220" t="s">
        <v>79</v>
      </c>
      <c r="AV329" s="209" t="s">
        <v>81</v>
      </c>
      <c r="AW329" s="209" t="s">
        <v>4</v>
      </c>
      <c r="AX329" s="209" t="s">
        <v>79</v>
      </c>
      <c r="AY329" s="220" t="s">
        <v>115</v>
      </c>
    </row>
    <row r="330" s="31" customFormat="true" ht="16.5" hidden="false" customHeight="true" outlineLevel="0" collapsed="false">
      <c r="A330" s="24"/>
      <c r="B330" s="25"/>
      <c r="C330" s="199" t="s">
        <v>465</v>
      </c>
      <c r="D330" s="199" t="s">
        <v>136</v>
      </c>
      <c r="E330" s="200" t="s">
        <v>137</v>
      </c>
      <c r="F330" s="201" t="s">
        <v>138</v>
      </c>
      <c r="G330" s="202" t="s">
        <v>139</v>
      </c>
      <c r="H330" s="203" t="n">
        <v>0.385</v>
      </c>
      <c r="I330" s="204"/>
      <c r="J330" s="205" t="n">
        <f aca="false">ROUND(I330*H330,2)</f>
        <v>0</v>
      </c>
      <c r="K330" s="201" t="s">
        <v>120</v>
      </c>
      <c r="L330" s="206"/>
      <c r="M330" s="207"/>
      <c r="N330" s="208" t="s">
        <v>45</v>
      </c>
      <c r="O330" s="67"/>
      <c r="P330" s="190" t="n">
        <f aca="false">O330*H330</f>
        <v>0</v>
      </c>
      <c r="Q330" s="190" t="n">
        <v>0</v>
      </c>
      <c r="R330" s="190" t="n">
        <f aca="false">Q330*H330</f>
        <v>0</v>
      </c>
      <c r="S330" s="190" t="n">
        <v>0</v>
      </c>
      <c r="T330" s="19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192" t="s">
        <v>140</v>
      </c>
      <c r="AT330" s="192" t="s">
        <v>136</v>
      </c>
      <c r="AU330" s="192" t="s">
        <v>79</v>
      </c>
      <c r="AY330" s="3" t="s">
        <v>115</v>
      </c>
      <c r="BE330" s="193" t="n">
        <f aca="false">IF(N330="základní",J330,0)</f>
        <v>0</v>
      </c>
      <c r="BF330" s="193" t="n">
        <f aca="false">IF(N330="snížená",J330,0)</f>
        <v>0</v>
      </c>
      <c r="BG330" s="193" t="n">
        <f aca="false">IF(N330="zákl. přenesená",J330,0)</f>
        <v>0</v>
      </c>
      <c r="BH330" s="193" t="n">
        <f aca="false">IF(N330="sníž. přenesená",J330,0)</f>
        <v>0</v>
      </c>
      <c r="BI330" s="193" t="n">
        <f aca="false">IF(N330="nulová",J330,0)</f>
        <v>0</v>
      </c>
      <c r="BJ330" s="3" t="s">
        <v>79</v>
      </c>
      <c r="BK330" s="193" t="n">
        <f aca="false">ROUND(I330*H330,2)</f>
        <v>0</v>
      </c>
      <c r="BL330" s="3" t="s">
        <v>121</v>
      </c>
      <c r="BM330" s="192" t="s">
        <v>466</v>
      </c>
    </row>
    <row r="331" s="31" customFormat="true" ht="12.8" hidden="false" customHeight="false" outlineLevel="0" collapsed="false">
      <c r="A331" s="24"/>
      <c r="B331" s="25"/>
      <c r="C331" s="26"/>
      <c r="D331" s="194" t="s">
        <v>123</v>
      </c>
      <c r="E331" s="26"/>
      <c r="F331" s="195" t="s">
        <v>142</v>
      </c>
      <c r="G331" s="26"/>
      <c r="H331" s="26"/>
      <c r="I331" s="196"/>
      <c r="J331" s="26"/>
      <c r="K331" s="26"/>
      <c r="L331" s="30"/>
      <c r="M331" s="197"/>
      <c r="N331" s="198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3</v>
      </c>
      <c r="AU331" s="3" t="s">
        <v>79</v>
      </c>
    </row>
    <row r="332" s="31" customFormat="true" ht="16.5" hidden="false" customHeight="true" outlineLevel="0" collapsed="false">
      <c r="A332" s="24"/>
      <c r="B332" s="25"/>
      <c r="C332" s="199" t="s">
        <v>467</v>
      </c>
      <c r="D332" s="199" t="s">
        <v>136</v>
      </c>
      <c r="E332" s="200" t="s">
        <v>220</v>
      </c>
      <c r="F332" s="201" t="s">
        <v>221</v>
      </c>
      <c r="G332" s="202" t="s">
        <v>139</v>
      </c>
      <c r="H332" s="203" t="n">
        <v>0.02</v>
      </c>
      <c r="I332" s="204"/>
      <c r="J332" s="205" t="n">
        <f aca="false">ROUND(I332*H332,2)</f>
        <v>0</v>
      </c>
      <c r="K332" s="201" t="s">
        <v>120</v>
      </c>
      <c r="L332" s="206"/>
      <c r="M332" s="207"/>
      <c r="N332" s="208" t="s">
        <v>45</v>
      </c>
      <c r="O332" s="67"/>
      <c r="P332" s="190" t="n">
        <f aca="false">O332*H332</f>
        <v>0</v>
      </c>
      <c r="Q332" s="190" t="n">
        <v>0</v>
      </c>
      <c r="R332" s="190" t="n">
        <f aca="false">Q332*H332</f>
        <v>0</v>
      </c>
      <c r="S332" s="190" t="n">
        <v>0</v>
      </c>
      <c r="T332" s="19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192" t="s">
        <v>140</v>
      </c>
      <c r="AT332" s="192" t="s">
        <v>136</v>
      </c>
      <c r="AU332" s="192" t="s">
        <v>79</v>
      </c>
      <c r="AY332" s="3" t="s">
        <v>115</v>
      </c>
      <c r="BE332" s="193" t="n">
        <f aca="false">IF(N332="základní",J332,0)</f>
        <v>0</v>
      </c>
      <c r="BF332" s="193" t="n">
        <f aca="false">IF(N332="snížená",J332,0)</f>
        <v>0</v>
      </c>
      <c r="BG332" s="193" t="n">
        <f aca="false">IF(N332="zákl. přenesená",J332,0)</f>
        <v>0</v>
      </c>
      <c r="BH332" s="193" t="n">
        <f aca="false">IF(N332="sníž. přenesená",J332,0)</f>
        <v>0</v>
      </c>
      <c r="BI332" s="193" t="n">
        <f aca="false">IF(N332="nulová",J332,0)</f>
        <v>0</v>
      </c>
      <c r="BJ332" s="3" t="s">
        <v>79</v>
      </c>
      <c r="BK332" s="193" t="n">
        <f aca="false">ROUND(I332*H332,2)</f>
        <v>0</v>
      </c>
      <c r="BL332" s="3" t="s">
        <v>121</v>
      </c>
      <c r="BM332" s="192" t="s">
        <v>468</v>
      </c>
    </row>
    <row r="333" s="31" customFormat="true" ht="12.8" hidden="false" customHeight="false" outlineLevel="0" collapsed="false">
      <c r="A333" s="24"/>
      <c r="B333" s="25"/>
      <c r="C333" s="26"/>
      <c r="D333" s="194" t="s">
        <v>123</v>
      </c>
      <c r="E333" s="26"/>
      <c r="F333" s="195" t="s">
        <v>223</v>
      </c>
      <c r="G333" s="26"/>
      <c r="H333" s="26"/>
      <c r="I333" s="196"/>
      <c r="J333" s="26"/>
      <c r="K333" s="26"/>
      <c r="L333" s="30"/>
      <c r="M333" s="197"/>
      <c r="N333" s="198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3</v>
      </c>
      <c r="AU333" s="3" t="s">
        <v>79</v>
      </c>
    </row>
    <row r="334" s="31" customFormat="true" ht="37.8" hidden="false" customHeight="true" outlineLevel="0" collapsed="false">
      <c r="A334" s="24"/>
      <c r="B334" s="25"/>
      <c r="C334" s="181" t="s">
        <v>469</v>
      </c>
      <c r="D334" s="181" t="s">
        <v>116</v>
      </c>
      <c r="E334" s="182" t="s">
        <v>175</v>
      </c>
      <c r="F334" s="183" t="s">
        <v>176</v>
      </c>
      <c r="G334" s="184" t="s">
        <v>139</v>
      </c>
      <c r="H334" s="185" t="n">
        <v>0.394</v>
      </c>
      <c r="I334" s="186"/>
      <c r="J334" s="187" t="n">
        <f aca="false">ROUND(I334*H334,2)</f>
        <v>0</v>
      </c>
      <c r="K334" s="183" t="s">
        <v>120</v>
      </c>
      <c r="L334" s="30"/>
      <c r="M334" s="188"/>
      <c r="N334" s="189" t="s">
        <v>45</v>
      </c>
      <c r="O334" s="67"/>
      <c r="P334" s="190" t="n">
        <f aca="false">O334*H334</f>
        <v>0</v>
      </c>
      <c r="Q334" s="190" t="n">
        <v>0</v>
      </c>
      <c r="R334" s="190" t="n">
        <f aca="false">Q334*H334</f>
        <v>0</v>
      </c>
      <c r="S334" s="190" t="n">
        <v>0</v>
      </c>
      <c r="T334" s="19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192" t="s">
        <v>121</v>
      </c>
      <c r="AT334" s="192" t="s">
        <v>116</v>
      </c>
      <c r="AU334" s="192" t="s">
        <v>79</v>
      </c>
      <c r="AY334" s="3" t="s">
        <v>115</v>
      </c>
      <c r="BE334" s="193" t="n">
        <f aca="false">IF(N334="základní",J334,0)</f>
        <v>0</v>
      </c>
      <c r="BF334" s="193" t="n">
        <f aca="false">IF(N334="snížená",J334,0)</f>
        <v>0</v>
      </c>
      <c r="BG334" s="193" t="n">
        <f aca="false">IF(N334="zákl. přenesená",J334,0)</f>
        <v>0</v>
      </c>
      <c r="BH334" s="193" t="n">
        <f aca="false">IF(N334="sníž. přenesená",J334,0)</f>
        <v>0</v>
      </c>
      <c r="BI334" s="193" t="n">
        <f aca="false">IF(N334="nulová",J334,0)</f>
        <v>0</v>
      </c>
      <c r="BJ334" s="3" t="s">
        <v>79</v>
      </c>
      <c r="BK334" s="193" t="n">
        <f aca="false">ROUND(I334*H334,2)</f>
        <v>0</v>
      </c>
      <c r="BL334" s="3" t="s">
        <v>121</v>
      </c>
      <c r="BM334" s="192" t="s">
        <v>470</v>
      </c>
    </row>
    <row r="335" s="31" customFormat="true" ht="12.8" hidden="false" customHeight="false" outlineLevel="0" collapsed="false">
      <c r="A335" s="24"/>
      <c r="B335" s="25"/>
      <c r="C335" s="26"/>
      <c r="D335" s="194" t="s">
        <v>123</v>
      </c>
      <c r="E335" s="26"/>
      <c r="F335" s="195" t="s">
        <v>178</v>
      </c>
      <c r="G335" s="26"/>
      <c r="H335" s="26"/>
      <c r="I335" s="196"/>
      <c r="J335" s="26"/>
      <c r="K335" s="26"/>
      <c r="L335" s="30"/>
      <c r="M335" s="197"/>
      <c r="N335" s="198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3</v>
      </c>
      <c r="AU335" s="3" t="s">
        <v>79</v>
      </c>
    </row>
    <row r="336" s="166" customFormat="true" ht="25.9" hidden="false" customHeight="true" outlineLevel="0" collapsed="false">
      <c r="B336" s="167"/>
      <c r="C336" s="168"/>
      <c r="D336" s="169" t="s">
        <v>73</v>
      </c>
      <c r="E336" s="170" t="s">
        <v>471</v>
      </c>
      <c r="F336" s="170" t="s">
        <v>472</v>
      </c>
      <c r="G336" s="168"/>
      <c r="H336" s="168"/>
      <c r="I336" s="171"/>
      <c r="J336" s="172" t="n">
        <f aca="false">BK336</f>
        <v>0</v>
      </c>
      <c r="K336" s="168"/>
      <c r="L336" s="173"/>
      <c r="M336" s="174"/>
      <c r="N336" s="175"/>
      <c r="O336" s="175"/>
      <c r="P336" s="176" t="n">
        <f aca="false">SUM(P337:P371)</f>
        <v>0</v>
      </c>
      <c r="Q336" s="175"/>
      <c r="R336" s="176" t="n">
        <f aca="false">SUM(R337:R371)</f>
        <v>0.103105</v>
      </c>
      <c r="S336" s="175"/>
      <c r="T336" s="177" t="n">
        <f aca="false">SUM(T337:T371)</f>
        <v>0.1042</v>
      </c>
      <c r="AR336" s="178" t="s">
        <v>79</v>
      </c>
      <c r="AT336" s="179" t="s">
        <v>73</v>
      </c>
      <c r="AU336" s="179" t="s">
        <v>74</v>
      </c>
      <c r="AY336" s="178" t="s">
        <v>115</v>
      </c>
      <c r="BK336" s="180" t="n">
        <f aca="false">SUM(BK337:BK371)</f>
        <v>0</v>
      </c>
    </row>
    <row r="337" s="31" customFormat="true" ht="21.75" hidden="false" customHeight="true" outlineLevel="0" collapsed="false">
      <c r="A337" s="24"/>
      <c r="B337" s="25"/>
      <c r="C337" s="181" t="s">
        <v>473</v>
      </c>
      <c r="D337" s="181" t="s">
        <v>116</v>
      </c>
      <c r="E337" s="182" t="s">
        <v>117</v>
      </c>
      <c r="F337" s="183" t="s">
        <v>118</v>
      </c>
      <c r="G337" s="184" t="s">
        <v>119</v>
      </c>
      <c r="H337" s="185" t="n">
        <v>8.5</v>
      </c>
      <c r="I337" s="186"/>
      <c r="J337" s="187" t="n">
        <f aca="false">ROUND(I337*H337,2)</f>
        <v>0</v>
      </c>
      <c r="K337" s="183" t="s">
        <v>120</v>
      </c>
      <c r="L337" s="30"/>
      <c r="M337" s="188"/>
      <c r="N337" s="189" t="s">
        <v>45</v>
      </c>
      <c r="O337" s="67"/>
      <c r="P337" s="190" t="n">
        <f aca="false">O337*H337</f>
        <v>0</v>
      </c>
      <c r="Q337" s="190" t="n">
        <v>0</v>
      </c>
      <c r="R337" s="190" t="n">
        <f aca="false">Q337*H337</f>
        <v>0</v>
      </c>
      <c r="S337" s="190" t="n">
        <v>0</v>
      </c>
      <c r="T337" s="19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192" t="s">
        <v>121</v>
      </c>
      <c r="AT337" s="192" t="s">
        <v>116</v>
      </c>
      <c r="AU337" s="192" t="s">
        <v>79</v>
      </c>
      <c r="AY337" s="3" t="s">
        <v>115</v>
      </c>
      <c r="BE337" s="193" t="n">
        <f aca="false">IF(N337="základní",J337,0)</f>
        <v>0</v>
      </c>
      <c r="BF337" s="193" t="n">
        <f aca="false">IF(N337="snížená",J337,0)</f>
        <v>0</v>
      </c>
      <c r="BG337" s="193" t="n">
        <f aca="false">IF(N337="zákl. přenesená",J337,0)</f>
        <v>0</v>
      </c>
      <c r="BH337" s="193" t="n">
        <f aca="false">IF(N337="sníž. přenesená",J337,0)</f>
        <v>0</v>
      </c>
      <c r="BI337" s="193" t="n">
        <f aca="false">IF(N337="nulová",J337,0)</f>
        <v>0</v>
      </c>
      <c r="BJ337" s="3" t="s">
        <v>79</v>
      </c>
      <c r="BK337" s="193" t="n">
        <f aca="false">ROUND(I337*H337,2)</f>
        <v>0</v>
      </c>
      <c r="BL337" s="3" t="s">
        <v>121</v>
      </c>
      <c r="BM337" s="192" t="s">
        <v>474</v>
      </c>
    </row>
    <row r="338" s="31" customFormat="true" ht="12.8" hidden="false" customHeight="false" outlineLevel="0" collapsed="false">
      <c r="A338" s="24"/>
      <c r="B338" s="25"/>
      <c r="C338" s="26"/>
      <c r="D338" s="194" t="s">
        <v>123</v>
      </c>
      <c r="E338" s="26"/>
      <c r="F338" s="195" t="s">
        <v>124</v>
      </c>
      <c r="G338" s="26"/>
      <c r="H338" s="26"/>
      <c r="I338" s="196"/>
      <c r="J338" s="26"/>
      <c r="K338" s="26"/>
      <c r="L338" s="30"/>
      <c r="M338" s="197"/>
      <c r="N338" s="198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3</v>
      </c>
      <c r="AU338" s="3" t="s">
        <v>79</v>
      </c>
    </row>
    <row r="339" s="209" customFormat="true" ht="12.8" hidden="false" customHeight="false" outlineLevel="0" collapsed="false">
      <c r="B339" s="210"/>
      <c r="C339" s="211"/>
      <c r="D339" s="212" t="s">
        <v>172</v>
      </c>
      <c r="E339" s="221"/>
      <c r="F339" s="213" t="s">
        <v>475</v>
      </c>
      <c r="G339" s="211"/>
      <c r="H339" s="214" t="n">
        <v>8.5</v>
      </c>
      <c r="I339" s="215"/>
      <c r="J339" s="211"/>
      <c r="K339" s="211"/>
      <c r="L339" s="216"/>
      <c r="M339" s="217"/>
      <c r="N339" s="218"/>
      <c r="O339" s="218"/>
      <c r="P339" s="218"/>
      <c r="Q339" s="218"/>
      <c r="R339" s="218"/>
      <c r="S339" s="218"/>
      <c r="T339" s="219"/>
      <c r="AT339" s="220" t="s">
        <v>172</v>
      </c>
      <c r="AU339" s="220" t="s">
        <v>79</v>
      </c>
      <c r="AV339" s="209" t="s">
        <v>81</v>
      </c>
      <c r="AW339" s="209" t="s">
        <v>35</v>
      </c>
      <c r="AX339" s="209" t="s">
        <v>79</v>
      </c>
      <c r="AY339" s="220" t="s">
        <v>115</v>
      </c>
    </row>
    <row r="340" s="31" customFormat="true" ht="24.15" hidden="false" customHeight="true" outlineLevel="0" collapsed="false">
      <c r="A340" s="24"/>
      <c r="B340" s="25"/>
      <c r="C340" s="181" t="s">
        <v>476</v>
      </c>
      <c r="D340" s="181" t="s">
        <v>116</v>
      </c>
      <c r="E340" s="182" t="s">
        <v>125</v>
      </c>
      <c r="F340" s="183" t="s">
        <v>126</v>
      </c>
      <c r="G340" s="184" t="s">
        <v>119</v>
      </c>
      <c r="H340" s="185" t="n">
        <v>8.5</v>
      </c>
      <c r="I340" s="186"/>
      <c r="J340" s="187" t="n">
        <f aca="false">ROUND(I340*H340,2)</f>
        <v>0</v>
      </c>
      <c r="K340" s="183" t="s">
        <v>120</v>
      </c>
      <c r="L340" s="30"/>
      <c r="M340" s="188"/>
      <c r="N340" s="189" t="s">
        <v>45</v>
      </c>
      <c r="O340" s="67"/>
      <c r="P340" s="190" t="n">
        <f aca="false">O340*H340</f>
        <v>0</v>
      </c>
      <c r="Q340" s="190" t="n">
        <v>0.00013</v>
      </c>
      <c r="R340" s="190" t="n">
        <f aca="false">Q340*H340</f>
        <v>0.001105</v>
      </c>
      <c r="S340" s="190" t="n">
        <v>0</v>
      </c>
      <c r="T340" s="19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192" t="s">
        <v>121</v>
      </c>
      <c r="AT340" s="192" t="s">
        <v>116</v>
      </c>
      <c r="AU340" s="192" t="s">
        <v>79</v>
      </c>
      <c r="AY340" s="3" t="s">
        <v>115</v>
      </c>
      <c r="BE340" s="193" t="n">
        <f aca="false">IF(N340="základní",J340,0)</f>
        <v>0</v>
      </c>
      <c r="BF340" s="193" t="n">
        <f aca="false">IF(N340="snížená",J340,0)</f>
        <v>0</v>
      </c>
      <c r="BG340" s="193" t="n">
        <f aca="false">IF(N340="zákl. přenesená",J340,0)</f>
        <v>0</v>
      </c>
      <c r="BH340" s="193" t="n">
        <f aca="false">IF(N340="sníž. přenesená",J340,0)</f>
        <v>0</v>
      </c>
      <c r="BI340" s="193" t="n">
        <f aca="false">IF(N340="nulová",J340,0)</f>
        <v>0</v>
      </c>
      <c r="BJ340" s="3" t="s">
        <v>79</v>
      </c>
      <c r="BK340" s="193" t="n">
        <f aca="false">ROUND(I340*H340,2)</f>
        <v>0</v>
      </c>
      <c r="BL340" s="3" t="s">
        <v>121</v>
      </c>
      <c r="BM340" s="192" t="s">
        <v>477</v>
      </c>
    </row>
    <row r="341" s="31" customFormat="true" ht="12.8" hidden="false" customHeight="false" outlineLevel="0" collapsed="false">
      <c r="A341" s="24"/>
      <c r="B341" s="25"/>
      <c r="C341" s="26"/>
      <c r="D341" s="194" t="s">
        <v>123</v>
      </c>
      <c r="E341" s="26"/>
      <c r="F341" s="195" t="s">
        <v>128</v>
      </c>
      <c r="G341" s="26"/>
      <c r="H341" s="26"/>
      <c r="I341" s="196"/>
      <c r="J341" s="26"/>
      <c r="K341" s="26"/>
      <c r="L341" s="30"/>
      <c r="M341" s="197"/>
      <c r="N341" s="198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3</v>
      </c>
      <c r="AU341" s="3" t="s">
        <v>79</v>
      </c>
    </row>
    <row r="342" s="31" customFormat="true" ht="24.15" hidden="false" customHeight="true" outlineLevel="0" collapsed="false">
      <c r="A342" s="24"/>
      <c r="B342" s="25"/>
      <c r="C342" s="181" t="s">
        <v>478</v>
      </c>
      <c r="D342" s="181" t="s">
        <v>116</v>
      </c>
      <c r="E342" s="182" t="s">
        <v>275</v>
      </c>
      <c r="F342" s="183" t="s">
        <v>276</v>
      </c>
      <c r="G342" s="184" t="s">
        <v>119</v>
      </c>
      <c r="H342" s="185" t="n">
        <v>8.5</v>
      </c>
      <c r="I342" s="186"/>
      <c r="J342" s="187" t="n">
        <f aca="false">ROUND(I342*H342,2)</f>
        <v>0</v>
      </c>
      <c r="K342" s="183" t="s">
        <v>120</v>
      </c>
      <c r="L342" s="30"/>
      <c r="M342" s="188"/>
      <c r="N342" s="189" t="s">
        <v>45</v>
      </c>
      <c r="O342" s="67"/>
      <c r="P342" s="190" t="n">
        <f aca="false">O342*H342</f>
        <v>0</v>
      </c>
      <c r="Q342" s="190" t="n">
        <v>0</v>
      </c>
      <c r="R342" s="190" t="n">
        <f aca="false">Q342*H342</f>
        <v>0</v>
      </c>
      <c r="S342" s="190" t="n">
        <v>0.0112</v>
      </c>
      <c r="T342" s="191" t="n">
        <f aca="false">S342*H342</f>
        <v>0.0952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192" t="s">
        <v>121</v>
      </c>
      <c r="AT342" s="192" t="s">
        <v>116</v>
      </c>
      <c r="AU342" s="192" t="s">
        <v>79</v>
      </c>
      <c r="AY342" s="3" t="s">
        <v>115</v>
      </c>
      <c r="BE342" s="193" t="n">
        <f aca="false">IF(N342="základní",J342,0)</f>
        <v>0</v>
      </c>
      <c r="BF342" s="193" t="n">
        <f aca="false">IF(N342="snížená",J342,0)</f>
        <v>0</v>
      </c>
      <c r="BG342" s="193" t="n">
        <f aca="false">IF(N342="zákl. přenesená",J342,0)</f>
        <v>0</v>
      </c>
      <c r="BH342" s="193" t="n">
        <f aca="false">IF(N342="sníž. přenesená",J342,0)</f>
        <v>0</v>
      </c>
      <c r="BI342" s="193" t="n">
        <f aca="false">IF(N342="nulová",J342,0)</f>
        <v>0</v>
      </c>
      <c r="BJ342" s="3" t="s">
        <v>79</v>
      </c>
      <c r="BK342" s="193" t="n">
        <f aca="false">ROUND(I342*H342,2)</f>
        <v>0</v>
      </c>
      <c r="BL342" s="3" t="s">
        <v>121</v>
      </c>
      <c r="BM342" s="192" t="s">
        <v>479</v>
      </c>
    </row>
    <row r="343" s="31" customFormat="true" ht="12.8" hidden="false" customHeight="false" outlineLevel="0" collapsed="false">
      <c r="A343" s="24"/>
      <c r="B343" s="25"/>
      <c r="C343" s="26"/>
      <c r="D343" s="194" t="s">
        <v>123</v>
      </c>
      <c r="E343" s="26"/>
      <c r="F343" s="195" t="s">
        <v>278</v>
      </c>
      <c r="G343" s="26"/>
      <c r="H343" s="26"/>
      <c r="I343" s="196"/>
      <c r="J343" s="26"/>
      <c r="K343" s="26"/>
      <c r="L343" s="30"/>
      <c r="M343" s="197"/>
      <c r="N343" s="198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3</v>
      </c>
      <c r="AU343" s="3" t="s">
        <v>79</v>
      </c>
    </row>
    <row r="344" s="31" customFormat="true" ht="24.15" hidden="false" customHeight="true" outlineLevel="0" collapsed="false">
      <c r="A344" s="24"/>
      <c r="B344" s="25"/>
      <c r="C344" s="181" t="s">
        <v>480</v>
      </c>
      <c r="D344" s="181" t="s">
        <v>116</v>
      </c>
      <c r="E344" s="182" t="s">
        <v>316</v>
      </c>
      <c r="F344" s="183" t="s">
        <v>317</v>
      </c>
      <c r="G344" s="184" t="s">
        <v>132</v>
      </c>
      <c r="H344" s="185" t="n">
        <v>3</v>
      </c>
      <c r="I344" s="186"/>
      <c r="J344" s="187" t="n">
        <f aca="false">ROUND(I344*H344,2)</f>
        <v>0</v>
      </c>
      <c r="K344" s="183" t="s">
        <v>120</v>
      </c>
      <c r="L344" s="30"/>
      <c r="M344" s="188"/>
      <c r="N344" s="189" t="s">
        <v>45</v>
      </c>
      <c r="O344" s="67"/>
      <c r="P344" s="190" t="n">
        <f aca="false">O344*H344</f>
        <v>0</v>
      </c>
      <c r="Q344" s="190" t="n">
        <v>0</v>
      </c>
      <c r="R344" s="190" t="n">
        <f aca="false">Q344*H344</f>
        <v>0</v>
      </c>
      <c r="S344" s="190" t="n">
        <v>0.003</v>
      </c>
      <c r="T344" s="191" t="n">
        <f aca="false">S344*H344</f>
        <v>0.009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192" t="s">
        <v>121</v>
      </c>
      <c r="AT344" s="192" t="s">
        <v>116</v>
      </c>
      <c r="AU344" s="192" t="s">
        <v>79</v>
      </c>
      <c r="AY344" s="3" t="s">
        <v>115</v>
      </c>
      <c r="BE344" s="193" t="n">
        <f aca="false">IF(N344="základní",J344,0)</f>
        <v>0</v>
      </c>
      <c r="BF344" s="193" t="n">
        <f aca="false">IF(N344="snížená",J344,0)</f>
        <v>0</v>
      </c>
      <c r="BG344" s="193" t="n">
        <f aca="false">IF(N344="zákl. přenesená",J344,0)</f>
        <v>0</v>
      </c>
      <c r="BH344" s="193" t="n">
        <f aca="false">IF(N344="sníž. přenesená",J344,0)</f>
        <v>0</v>
      </c>
      <c r="BI344" s="193" t="n">
        <f aca="false">IF(N344="nulová",J344,0)</f>
        <v>0</v>
      </c>
      <c r="BJ344" s="3" t="s">
        <v>79</v>
      </c>
      <c r="BK344" s="193" t="n">
        <f aca="false">ROUND(I344*H344,2)</f>
        <v>0</v>
      </c>
      <c r="BL344" s="3" t="s">
        <v>121</v>
      </c>
      <c r="BM344" s="192" t="s">
        <v>481</v>
      </c>
    </row>
    <row r="345" s="31" customFormat="true" ht="12.8" hidden="false" customHeight="false" outlineLevel="0" collapsed="false">
      <c r="A345" s="24"/>
      <c r="B345" s="25"/>
      <c r="C345" s="26"/>
      <c r="D345" s="194" t="s">
        <v>123</v>
      </c>
      <c r="E345" s="26"/>
      <c r="F345" s="195" t="s">
        <v>319</v>
      </c>
      <c r="G345" s="26"/>
      <c r="H345" s="26"/>
      <c r="I345" s="196"/>
      <c r="J345" s="26"/>
      <c r="K345" s="26"/>
      <c r="L345" s="30"/>
      <c r="M345" s="197"/>
      <c r="N345" s="198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3</v>
      </c>
      <c r="AU345" s="3" t="s">
        <v>79</v>
      </c>
    </row>
    <row r="346" s="31" customFormat="true" ht="16.5" hidden="false" customHeight="true" outlineLevel="0" collapsed="false">
      <c r="A346" s="24"/>
      <c r="B346" s="25"/>
      <c r="C346" s="181" t="s">
        <v>482</v>
      </c>
      <c r="D346" s="181" t="s">
        <v>116</v>
      </c>
      <c r="E346" s="182" t="s">
        <v>281</v>
      </c>
      <c r="F346" s="183" t="s">
        <v>282</v>
      </c>
      <c r="G346" s="184" t="s">
        <v>119</v>
      </c>
      <c r="H346" s="185" t="n">
        <v>8.5</v>
      </c>
      <c r="I346" s="186"/>
      <c r="J346" s="187" t="n">
        <f aca="false">ROUND(I346*H346,2)</f>
        <v>0</v>
      </c>
      <c r="K346" s="183" t="s">
        <v>120</v>
      </c>
      <c r="L346" s="30"/>
      <c r="M346" s="188"/>
      <c r="N346" s="189" t="s">
        <v>45</v>
      </c>
      <c r="O346" s="67"/>
      <c r="P346" s="190" t="n">
        <f aca="false">O346*H346</f>
        <v>0</v>
      </c>
      <c r="Q346" s="190" t="n">
        <v>0.00041</v>
      </c>
      <c r="R346" s="190" t="n">
        <f aca="false">Q346*H346</f>
        <v>0.003485</v>
      </c>
      <c r="S346" s="190" t="n">
        <v>0</v>
      </c>
      <c r="T346" s="19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192" t="s">
        <v>121</v>
      </c>
      <c r="AT346" s="192" t="s">
        <v>116</v>
      </c>
      <c r="AU346" s="192" t="s">
        <v>79</v>
      </c>
      <c r="AY346" s="3" t="s">
        <v>115</v>
      </c>
      <c r="BE346" s="193" t="n">
        <f aca="false">IF(N346="základní",J346,0)</f>
        <v>0</v>
      </c>
      <c r="BF346" s="193" t="n">
        <f aca="false">IF(N346="snížená",J346,0)</f>
        <v>0</v>
      </c>
      <c r="BG346" s="193" t="n">
        <f aca="false">IF(N346="zákl. přenesená",J346,0)</f>
        <v>0</v>
      </c>
      <c r="BH346" s="193" t="n">
        <f aca="false">IF(N346="sníž. přenesená",J346,0)</f>
        <v>0</v>
      </c>
      <c r="BI346" s="193" t="n">
        <f aca="false">IF(N346="nulová",J346,0)</f>
        <v>0</v>
      </c>
      <c r="BJ346" s="3" t="s">
        <v>79</v>
      </c>
      <c r="BK346" s="193" t="n">
        <f aca="false">ROUND(I346*H346,2)</f>
        <v>0</v>
      </c>
      <c r="BL346" s="3" t="s">
        <v>121</v>
      </c>
      <c r="BM346" s="192" t="s">
        <v>483</v>
      </c>
    </row>
    <row r="347" s="31" customFormat="true" ht="12.8" hidden="false" customHeight="false" outlineLevel="0" collapsed="false">
      <c r="A347" s="24"/>
      <c r="B347" s="25"/>
      <c r="C347" s="26"/>
      <c r="D347" s="194" t="s">
        <v>123</v>
      </c>
      <c r="E347" s="26"/>
      <c r="F347" s="195" t="s">
        <v>284</v>
      </c>
      <c r="G347" s="26"/>
      <c r="H347" s="26"/>
      <c r="I347" s="196"/>
      <c r="J347" s="26"/>
      <c r="K347" s="26"/>
      <c r="L347" s="30"/>
      <c r="M347" s="197"/>
      <c r="N347" s="198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3</v>
      </c>
      <c r="AU347" s="3" t="s">
        <v>79</v>
      </c>
    </row>
    <row r="348" s="31" customFormat="true" ht="16.5" hidden="false" customHeight="true" outlineLevel="0" collapsed="false">
      <c r="A348" s="24"/>
      <c r="B348" s="25"/>
      <c r="C348" s="199" t="s">
        <v>484</v>
      </c>
      <c r="D348" s="199" t="s">
        <v>136</v>
      </c>
      <c r="E348" s="200" t="s">
        <v>323</v>
      </c>
      <c r="F348" s="201" t="s">
        <v>324</v>
      </c>
      <c r="G348" s="202" t="s">
        <v>119</v>
      </c>
      <c r="H348" s="203" t="n">
        <v>9.35</v>
      </c>
      <c r="I348" s="204"/>
      <c r="J348" s="205" t="n">
        <f aca="false">ROUND(I348*H348,2)</f>
        <v>0</v>
      </c>
      <c r="K348" s="201" t="s">
        <v>120</v>
      </c>
      <c r="L348" s="206"/>
      <c r="M348" s="207"/>
      <c r="N348" s="208" t="s">
        <v>45</v>
      </c>
      <c r="O348" s="67"/>
      <c r="P348" s="190" t="n">
        <f aca="false">O348*H348</f>
        <v>0</v>
      </c>
      <c r="Q348" s="190" t="n">
        <v>0.0093</v>
      </c>
      <c r="R348" s="190" t="n">
        <f aca="false">Q348*H348</f>
        <v>0.086955</v>
      </c>
      <c r="S348" s="190" t="n">
        <v>0</v>
      </c>
      <c r="T348" s="19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192" t="s">
        <v>140</v>
      </c>
      <c r="AT348" s="192" t="s">
        <v>136</v>
      </c>
      <c r="AU348" s="192" t="s">
        <v>79</v>
      </c>
      <c r="AY348" s="3" t="s">
        <v>115</v>
      </c>
      <c r="BE348" s="193" t="n">
        <f aca="false">IF(N348="základní",J348,0)</f>
        <v>0</v>
      </c>
      <c r="BF348" s="193" t="n">
        <f aca="false">IF(N348="snížená",J348,0)</f>
        <v>0</v>
      </c>
      <c r="BG348" s="193" t="n">
        <f aca="false">IF(N348="zákl. přenesená",J348,0)</f>
        <v>0</v>
      </c>
      <c r="BH348" s="193" t="n">
        <f aca="false">IF(N348="sníž. přenesená",J348,0)</f>
        <v>0</v>
      </c>
      <c r="BI348" s="193" t="n">
        <f aca="false">IF(N348="nulová",J348,0)</f>
        <v>0</v>
      </c>
      <c r="BJ348" s="3" t="s">
        <v>79</v>
      </c>
      <c r="BK348" s="193" t="n">
        <f aca="false">ROUND(I348*H348,2)</f>
        <v>0</v>
      </c>
      <c r="BL348" s="3" t="s">
        <v>121</v>
      </c>
      <c r="BM348" s="192" t="s">
        <v>485</v>
      </c>
    </row>
    <row r="349" s="31" customFormat="true" ht="12.8" hidden="false" customHeight="false" outlineLevel="0" collapsed="false">
      <c r="A349" s="24"/>
      <c r="B349" s="25"/>
      <c r="C349" s="26"/>
      <c r="D349" s="194" t="s">
        <v>123</v>
      </c>
      <c r="E349" s="26"/>
      <c r="F349" s="195" t="s">
        <v>326</v>
      </c>
      <c r="G349" s="26"/>
      <c r="H349" s="26"/>
      <c r="I349" s="196"/>
      <c r="J349" s="26"/>
      <c r="K349" s="26"/>
      <c r="L349" s="30"/>
      <c r="M349" s="197"/>
      <c r="N349" s="198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3</v>
      </c>
      <c r="AU349" s="3" t="s">
        <v>79</v>
      </c>
    </row>
    <row r="350" s="209" customFormat="true" ht="12.8" hidden="false" customHeight="false" outlineLevel="0" collapsed="false">
      <c r="B350" s="210"/>
      <c r="C350" s="211"/>
      <c r="D350" s="212" t="s">
        <v>172</v>
      </c>
      <c r="E350" s="211"/>
      <c r="F350" s="213" t="s">
        <v>486</v>
      </c>
      <c r="G350" s="211"/>
      <c r="H350" s="214" t="n">
        <v>9.35</v>
      </c>
      <c r="I350" s="215"/>
      <c r="J350" s="211"/>
      <c r="K350" s="211"/>
      <c r="L350" s="216"/>
      <c r="M350" s="217"/>
      <c r="N350" s="218"/>
      <c r="O350" s="218"/>
      <c r="P350" s="218"/>
      <c r="Q350" s="218"/>
      <c r="R350" s="218"/>
      <c r="S350" s="218"/>
      <c r="T350" s="219"/>
      <c r="AT350" s="220" t="s">
        <v>172</v>
      </c>
      <c r="AU350" s="220" t="s">
        <v>79</v>
      </c>
      <c r="AV350" s="209" t="s">
        <v>81</v>
      </c>
      <c r="AW350" s="209" t="s">
        <v>4</v>
      </c>
      <c r="AX350" s="209" t="s">
        <v>79</v>
      </c>
      <c r="AY350" s="220" t="s">
        <v>115</v>
      </c>
    </row>
    <row r="351" s="31" customFormat="true" ht="24.15" hidden="false" customHeight="true" outlineLevel="0" collapsed="false">
      <c r="A351" s="24"/>
      <c r="B351" s="25"/>
      <c r="C351" s="181" t="s">
        <v>487</v>
      </c>
      <c r="D351" s="181" t="s">
        <v>116</v>
      </c>
      <c r="E351" s="182" t="s">
        <v>329</v>
      </c>
      <c r="F351" s="183" t="s">
        <v>330</v>
      </c>
      <c r="G351" s="184" t="s">
        <v>132</v>
      </c>
      <c r="H351" s="185" t="n">
        <v>3</v>
      </c>
      <c r="I351" s="186"/>
      <c r="J351" s="187" t="n">
        <f aca="false">ROUND(I351*H351,2)</f>
        <v>0</v>
      </c>
      <c r="K351" s="183" t="s">
        <v>120</v>
      </c>
      <c r="L351" s="30"/>
      <c r="M351" s="188"/>
      <c r="N351" s="189" t="s">
        <v>45</v>
      </c>
      <c r="O351" s="67"/>
      <c r="P351" s="190" t="n">
        <f aca="false">O351*H351</f>
        <v>0</v>
      </c>
      <c r="Q351" s="190" t="n">
        <v>0</v>
      </c>
      <c r="R351" s="190" t="n">
        <f aca="false">Q351*H351</f>
        <v>0</v>
      </c>
      <c r="S351" s="190" t="n">
        <v>0</v>
      </c>
      <c r="T351" s="19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192" t="s">
        <v>121</v>
      </c>
      <c r="AT351" s="192" t="s">
        <v>116</v>
      </c>
      <c r="AU351" s="192" t="s">
        <v>79</v>
      </c>
      <c r="AY351" s="3" t="s">
        <v>115</v>
      </c>
      <c r="BE351" s="193" t="n">
        <f aca="false">IF(N351="základní",J351,0)</f>
        <v>0</v>
      </c>
      <c r="BF351" s="193" t="n">
        <f aca="false">IF(N351="snížená",J351,0)</f>
        <v>0</v>
      </c>
      <c r="BG351" s="193" t="n">
        <f aca="false">IF(N351="zákl. přenesená",J351,0)</f>
        <v>0</v>
      </c>
      <c r="BH351" s="193" t="n">
        <f aca="false">IF(N351="sníž. přenesená",J351,0)</f>
        <v>0</v>
      </c>
      <c r="BI351" s="193" t="n">
        <f aca="false">IF(N351="nulová",J351,0)</f>
        <v>0</v>
      </c>
      <c r="BJ351" s="3" t="s">
        <v>79</v>
      </c>
      <c r="BK351" s="193" t="n">
        <f aca="false">ROUND(I351*H351,2)</f>
        <v>0</v>
      </c>
      <c r="BL351" s="3" t="s">
        <v>121</v>
      </c>
      <c r="BM351" s="192" t="s">
        <v>488</v>
      </c>
    </row>
    <row r="352" s="31" customFormat="true" ht="12.8" hidden="false" customHeight="false" outlineLevel="0" collapsed="false">
      <c r="A352" s="24"/>
      <c r="B352" s="25"/>
      <c r="C352" s="26"/>
      <c r="D352" s="194" t="s">
        <v>123</v>
      </c>
      <c r="E352" s="26"/>
      <c r="F352" s="195" t="s">
        <v>332</v>
      </c>
      <c r="G352" s="26"/>
      <c r="H352" s="26"/>
      <c r="I352" s="196"/>
      <c r="J352" s="26"/>
      <c r="K352" s="26"/>
      <c r="L352" s="30"/>
      <c r="M352" s="197"/>
      <c r="N352" s="198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3</v>
      </c>
      <c r="AU352" s="3" t="s">
        <v>79</v>
      </c>
    </row>
    <row r="353" s="31" customFormat="true" ht="16.5" hidden="false" customHeight="true" outlineLevel="0" collapsed="false">
      <c r="A353" s="24"/>
      <c r="B353" s="25"/>
      <c r="C353" s="199" t="s">
        <v>489</v>
      </c>
      <c r="D353" s="199" t="s">
        <v>136</v>
      </c>
      <c r="E353" s="200" t="s">
        <v>377</v>
      </c>
      <c r="F353" s="201" t="s">
        <v>378</v>
      </c>
      <c r="G353" s="202" t="s">
        <v>132</v>
      </c>
      <c r="H353" s="203" t="n">
        <v>3</v>
      </c>
      <c r="I353" s="204"/>
      <c r="J353" s="205" t="n">
        <f aca="false">ROUND(I353*H353,2)</f>
        <v>0</v>
      </c>
      <c r="K353" s="201" t="s">
        <v>120</v>
      </c>
      <c r="L353" s="206"/>
      <c r="M353" s="207"/>
      <c r="N353" s="208" t="s">
        <v>45</v>
      </c>
      <c r="O353" s="67"/>
      <c r="P353" s="190" t="n">
        <f aca="false">O353*H353</f>
        <v>0</v>
      </c>
      <c r="Q353" s="190" t="n">
        <v>0.00255</v>
      </c>
      <c r="R353" s="190" t="n">
        <f aca="false">Q353*H353</f>
        <v>0.00765</v>
      </c>
      <c r="S353" s="190" t="n">
        <v>0</v>
      </c>
      <c r="T353" s="19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192" t="s">
        <v>140</v>
      </c>
      <c r="AT353" s="192" t="s">
        <v>136</v>
      </c>
      <c r="AU353" s="192" t="s">
        <v>79</v>
      </c>
      <c r="AY353" s="3" t="s">
        <v>115</v>
      </c>
      <c r="BE353" s="193" t="n">
        <f aca="false">IF(N353="základní",J353,0)</f>
        <v>0</v>
      </c>
      <c r="BF353" s="193" t="n">
        <f aca="false">IF(N353="snížená",J353,0)</f>
        <v>0</v>
      </c>
      <c r="BG353" s="193" t="n">
        <f aca="false">IF(N353="zákl. přenesená",J353,0)</f>
        <v>0</v>
      </c>
      <c r="BH353" s="193" t="n">
        <f aca="false">IF(N353="sníž. přenesená",J353,0)</f>
        <v>0</v>
      </c>
      <c r="BI353" s="193" t="n">
        <f aca="false">IF(N353="nulová",J353,0)</f>
        <v>0</v>
      </c>
      <c r="BJ353" s="3" t="s">
        <v>79</v>
      </c>
      <c r="BK353" s="193" t="n">
        <f aca="false">ROUND(I353*H353,2)</f>
        <v>0</v>
      </c>
      <c r="BL353" s="3" t="s">
        <v>121</v>
      </c>
      <c r="BM353" s="192" t="s">
        <v>490</v>
      </c>
    </row>
    <row r="354" s="31" customFormat="true" ht="12.8" hidden="false" customHeight="false" outlineLevel="0" collapsed="false">
      <c r="A354" s="24"/>
      <c r="B354" s="25"/>
      <c r="C354" s="26"/>
      <c r="D354" s="194" t="s">
        <v>123</v>
      </c>
      <c r="E354" s="26"/>
      <c r="F354" s="195" t="s">
        <v>380</v>
      </c>
      <c r="G354" s="26"/>
      <c r="H354" s="26"/>
      <c r="I354" s="196"/>
      <c r="J354" s="26"/>
      <c r="K354" s="26"/>
      <c r="L354" s="30"/>
      <c r="M354" s="197"/>
      <c r="N354" s="198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3</v>
      </c>
      <c r="AU354" s="3" t="s">
        <v>79</v>
      </c>
    </row>
    <row r="355" s="31" customFormat="true" ht="16.5" hidden="false" customHeight="true" outlineLevel="0" collapsed="false">
      <c r="A355" s="24"/>
      <c r="B355" s="25"/>
      <c r="C355" s="181" t="s">
        <v>491</v>
      </c>
      <c r="D355" s="181" t="s">
        <v>116</v>
      </c>
      <c r="E355" s="182" t="s">
        <v>149</v>
      </c>
      <c r="F355" s="183" t="s">
        <v>150</v>
      </c>
      <c r="G355" s="184" t="s">
        <v>119</v>
      </c>
      <c r="H355" s="185" t="n">
        <v>8.5</v>
      </c>
      <c r="I355" s="186"/>
      <c r="J355" s="187" t="n">
        <f aca="false">ROUND(I355*H355,2)</f>
        <v>0</v>
      </c>
      <c r="K355" s="183" t="s">
        <v>120</v>
      </c>
      <c r="L355" s="30"/>
      <c r="M355" s="188"/>
      <c r="N355" s="189" t="s">
        <v>45</v>
      </c>
      <c r="O355" s="67"/>
      <c r="P355" s="190" t="n">
        <f aca="false">O355*H355</f>
        <v>0</v>
      </c>
      <c r="Q355" s="190" t="n">
        <v>0.0002</v>
      </c>
      <c r="R355" s="190" t="n">
        <f aca="false">Q355*H355</f>
        <v>0.0017</v>
      </c>
      <c r="S355" s="190" t="n">
        <v>0</v>
      </c>
      <c r="T355" s="19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192" t="s">
        <v>133</v>
      </c>
      <c r="AT355" s="192" t="s">
        <v>116</v>
      </c>
      <c r="AU355" s="192" t="s">
        <v>79</v>
      </c>
      <c r="AY355" s="3" t="s">
        <v>115</v>
      </c>
      <c r="BE355" s="193" t="n">
        <f aca="false">IF(N355="základní",J355,0)</f>
        <v>0</v>
      </c>
      <c r="BF355" s="193" t="n">
        <f aca="false">IF(N355="snížená",J355,0)</f>
        <v>0</v>
      </c>
      <c r="BG355" s="193" t="n">
        <f aca="false">IF(N355="zákl. přenesená",J355,0)</f>
        <v>0</v>
      </c>
      <c r="BH355" s="193" t="n">
        <f aca="false">IF(N355="sníž. přenesená",J355,0)</f>
        <v>0</v>
      </c>
      <c r="BI355" s="193" t="n">
        <f aca="false">IF(N355="nulová",J355,0)</f>
        <v>0</v>
      </c>
      <c r="BJ355" s="3" t="s">
        <v>79</v>
      </c>
      <c r="BK355" s="193" t="n">
        <f aca="false">ROUND(I355*H355,2)</f>
        <v>0</v>
      </c>
      <c r="BL355" s="3" t="s">
        <v>133</v>
      </c>
      <c r="BM355" s="192" t="s">
        <v>492</v>
      </c>
    </row>
    <row r="356" s="31" customFormat="true" ht="12.8" hidden="false" customHeight="false" outlineLevel="0" collapsed="false">
      <c r="A356" s="24"/>
      <c r="B356" s="25"/>
      <c r="C356" s="26"/>
      <c r="D356" s="194" t="s">
        <v>123</v>
      </c>
      <c r="E356" s="26"/>
      <c r="F356" s="195" t="s">
        <v>152</v>
      </c>
      <c r="G356" s="26"/>
      <c r="H356" s="26"/>
      <c r="I356" s="196"/>
      <c r="J356" s="26"/>
      <c r="K356" s="26"/>
      <c r="L356" s="30"/>
      <c r="M356" s="197"/>
      <c r="N356" s="198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3</v>
      </c>
      <c r="AU356" s="3" t="s">
        <v>79</v>
      </c>
    </row>
    <row r="357" s="31" customFormat="true" ht="24.15" hidden="false" customHeight="true" outlineLevel="0" collapsed="false">
      <c r="A357" s="24"/>
      <c r="B357" s="25"/>
      <c r="C357" s="181" t="s">
        <v>493</v>
      </c>
      <c r="D357" s="181" t="s">
        <v>116</v>
      </c>
      <c r="E357" s="182" t="s">
        <v>336</v>
      </c>
      <c r="F357" s="183" t="s">
        <v>337</v>
      </c>
      <c r="G357" s="184" t="s">
        <v>119</v>
      </c>
      <c r="H357" s="185" t="n">
        <v>8.5</v>
      </c>
      <c r="I357" s="186"/>
      <c r="J357" s="187" t="n">
        <f aca="false">ROUND(I357*H357,2)</f>
        <v>0</v>
      </c>
      <c r="K357" s="183" t="s">
        <v>120</v>
      </c>
      <c r="L357" s="30"/>
      <c r="M357" s="188"/>
      <c r="N357" s="189" t="s">
        <v>45</v>
      </c>
      <c r="O357" s="67"/>
      <c r="P357" s="190" t="n">
        <f aca="false">O357*H357</f>
        <v>0</v>
      </c>
      <c r="Q357" s="190" t="n">
        <v>0.00026</v>
      </c>
      <c r="R357" s="190" t="n">
        <f aca="false">Q357*H357</f>
        <v>0.00221</v>
      </c>
      <c r="S357" s="190" t="n">
        <v>0</v>
      </c>
      <c r="T357" s="19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192" t="s">
        <v>133</v>
      </c>
      <c r="AT357" s="192" t="s">
        <v>116</v>
      </c>
      <c r="AU357" s="192" t="s">
        <v>79</v>
      </c>
      <c r="AY357" s="3" t="s">
        <v>115</v>
      </c>
      <c r="BE357" s="193" t="n">
        <f aca="false">IF(N357="základní",J357,0)</f>
        <v>0</v>
      </c>
      <c r="BF357" s="193" t="n">
        <f aca="false">IF(N357="snížená",J357,0)</f>
        <v>0</v>
      </c>
      <c r="BG357" s="193" t="n">
        <f aca="false">IF(N357="zákl. přenesená",J357,0)</f>
        <v>0</v>
      </c>
      <c r="BH357" s="193" t="n">
        <f aca="false">IF(N357="sníž. přenesená",J357,0)</f>
        <v>0</v>
      </c>
      <c r="BI357" s="193" t="n">
        <f aca="false">IF(N357="nulová",J357,0)</f>
        <v>0</v>
      </c>
      <c r="BJ357" s="3" t="s">
        <v>79</v>
      </c>
      <c r="BK357" s="193" t="n">
        <f aca="false">ROUND(I357*H357,2)</f>
        <v>0</v>
      </c>
      <c r="BL357" s="3" t="s">
        <v>133</v>
      </c>
      <c r="BM357" s="192" t="s">
        <v>494</v>
      </c>
    </row>
    <row r="358" s="31" customFormat="true" ht="12.8" hidden="false" customHeight="false" outlineLevel="0" collapsed="false">
      <c r="A358" s="24"/>
      <c r="B358" s="25"/>
      <c r="C358" s="26"/>
      <c r="D358" s="194" t="s">
        <v>123</v>
      </c>
      <c r="E358" s="26"/>
      <c r="F358" s="195" t="s">
        <v>339</v>
      </c>
      <c r="G358" s="26"/>
      <c r="H358" s="26"/>
      <c r="I358" s="196"/>
      <c r="J358" s="26"/>
      <c r="K358" s="26"/>
      <c r="L358" s="30"/>
      <c r="M358" s="197"/>
      <c r="N358" s="198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3</v>
      </c>
      <c r="AU358" s="3" t="s">
        <v>79</v>
      </c>
    </row>
    <row r="359" s="31" customFormat="true" ht="21.75" hidden="false" customHeight="true" outlineLevel="0" collapsed="false">
      <c r="A359" s="24"/>
      <c r="B359" s="25"/>
      <c r="C359" s="181" t="s">
        <v>495</v>
      </c>
      <c r="D359" s="181" t="s">
        <v>116</v>
      </c>
      <c r="E359" s="182" t="s">
        <v>158</v>
      </c>
      <c r="F359" s="183" t="s">
        <v>159</v>
      </c>
      <c r="G359" s="184" t="s">
        <v>139</v>
      </c>
      <c r="H359" s="185" t="n">
        <v>0.104</v>
      </c>
      <c r="I359" s="186"/>
      <c r="J359" s="187" t="n">
        <f aca="false">ROUND(I359*H359,2)</f>
        <v>0</v>
      </c>
      <c r="K359" s="183" t="s">
        <v>120</v>
      </c>
      <c r="L359" s="30"/>
      <c r="M359" s="188"/>
      <c r="N359" s="189" t="s">
        <v>45</v>
      </c>
      <c r="O359" s="67"/>
      <c r="P359" s="190" t="n">
        <f aca="false">O359*H359</f>
        <v>0</v>
      </c>
      <c r="Q359" s="190" t="n">
        <v>0</v>
      </c>
      <c r="R359" s="190" t="n">
        <f aca="false">Q359*H359</f>
        <v>0</v>
      </c>
      <c r="S359" s="190" t="n">
        <v>0</v>
      </c>
      <c r="T359" s="19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192" t="s">
        <v>121</v>
      </c>
      <c r="AT359" s="192" t="s">
        <v>116</v>
      </c>
      <c r="AU359" s="192" t="s">
        <v>79</v>
      </c>
      <c r="AY359" s="3" t="s">
        <v>115</v>
      </c>
      <c r="BE359" s="193" t="n">
        <f aca="false">IF(N359="základní",J359,0)</f>
        <v>0</v>
      </c>
      <c r="BF359" s="193" t="n">
        <f aca="false">IF(N359="snížená",J359,0)</f>
        <v>0</v>
      </c>
      <c r="BG359" s="193" t="n">
        <f aca="false">IF(N359="zákl. přenesená",J359,0)</f>
        <v>0</v>
      </c>
      <c r="BH359" s="193" t="n">
        <f aca="false">IF(N359="sníž. přenesená",J359,0)</f>
        <v>0</v>
      </c>
      <c r="BI359" s="193" t="n">
        <f aca="false">IF(N359="nulová",J359,0)</f>
        <v>0</v>
      </c>
      <c r="BJ359" s="3" t="s">
        <v>79</v>
      </c>
      <c r="BK359" s="193" t="n">
        <f aca="false">ROUND(I359*H359,2)</f>
        <v>0</v>
      </c>
      <c r="BL359" s="3" t="s">
        <v>121</v>
      </c>
      <c r="BM359" s="192" t="s">
        <v>496</v>
      </c>
    </row>
    <row r="360" s="31" customFormat="true" ht="12.8" hidden="false" customHeight="false" outlineLevel="0" collapsed="false">
      <c r="A360" s="24"/>
      <c r="B360" s="25"/>
      <c r="C360" s="26"/>
      <c r="D360" s="194" t="s">
        <v>123</v>
      </c>
      <c r="E360" s="26"/>
      <c r="F360" s="195" t="s">
        <v>161</v>
      </c>
      <c r="G360" s="26"/>
      <c r="H360" s="26"/>
      <c r="I360" s="196"/>
      <c r="J360" s="26"/>
      <c r="K360" s="26"/>
      <c r="L360" s="30"/>
      <c r="M360" s="197"/>
      <c r="N360" s="198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3</v>
      </c>
      <c r="AU360" s="3" t="s">
        <v>79</v>
      </c>
    </row>
    <row r="361" s="31" customFormat="true" ht="21.75" hidden="false" customHeight="true" outlineLevel="0" collapsed="false">
      <c r="A361" s="24"/>
      <c r="B361" s="25"/>
      <c r="C361" s="181" t="s">
        <v>497</v>
      </c>
      <c r="D361" s="181" t="s">
        <v>116</v>
      </c>
      <c r="E361" s="182" t="s">
        <v>163</v>
      </c>
      <c r="F361" s="183" t="s">
        <v>164</v>
      </c>
      <c r="G361" s="184" t="s">
        <v>139</v>
      </c>
      <c r="H361" s="185" t="n">
        <v>0.104</v>
      </c>
      <c r="I361" s="186"/>
      <c r="J361" s="187" t="n">
        <f aca="false">ROUND(I361*H361,2)</f>
        <v>0</v>
      </c>
      <c r="K361" s="183" t="s">
        <v>120</v>
      </c>
      <c r="L361" s="30"/>
      <c r="M361" s="188"/>
      <c r="N361" s="189" t="s">
        <v>45</v>
      </c>
      <c r="O361" s="67"/>
      <c r="P361" s="190" t="n">
        <f aca="false">O361*H361</f>
        <v>0</v>
      </c>
      <c r="Q361" s="190" t="n">
        <v>0</v>
      </c>
      <c r="R361" s="190" t="n">
        <f aca="false">Q361*H361</f>
        <v>0</v>
      </c>
      <c r="S361" s="190" t="n">
        <v>0</v>
      </c>
      <c r="T361" s="19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192" t="s">
        <v>121</v>
      </c>
      <c r="AT361" s="192" t="s">
        <v>116</v>
      </c>
      <c r="AU361" s="192" t="s">
        <v>79</v>
      </c>
      <c r="AY361" s="3" t="s">
        <v>115</v>
      </c>
      <c r="BE361" s="193" t="n">
        <f aca="false">IF(N361="základní",J361,0)</f>
        <v>0</v>
      </c>
      <c r="BF361" s="193" t="n">
        <f aca="false">IF(N361="snížená",J361,0)</f>
        <v>0</v>
      </c>
      <c r="BG361" s="193" t="n">
        <f aca="false">IF(N361="zákl. přenesená",J361,0)</f>
        <v>0</v>
      </c>
      <c r="BH361" s="193" t="n">
        <f aca="false">IF(N361="sníž. přenesená",J361,0)</f>
        <v>0</v>
      </c>
      <c r="BI361" s="193" t="n">
        <f aca="false">IF(N361="nulová",J361,0)</f>
        <v>0</v>
      </c>
      <c r="BJ361" s="3" t="s">
        <v>79</v>
      </c>
      <c r="BK361" s="193" t="n">
        <f aca="false">ROUND(I361*H361,2)</f>
        <v>0</v>
      </c>
      <c r="BL361" s="3" t="s">
        <v>121</v>
      </c>
      <c r="BM361" s="192" t="s">
        <v>498</v>
      </c>
    </row>
    <row r="362" s="31" customFormat="true" ht="12.8" hidden="false" customHeight="false" outlineLevel="0" collapsed="false">
      <c r="A362" s="24"/>
      <c r="B362" s="25"/>
      <c r="C362" s="26"/>
      <c r="D362" s="194" t="s">
        <v>123</v>
      </c>
      <c r="E362" s="26"/>
      <c r="F362" s="195" t="s">
        <v>166</v>
      </c>
      <c r="G362" s="26"/>
      <c r="H362" s="26"/>
      <c r="I362" s="196"/>
      <c r="J362" s="26"/>
      <c r="K362" s="26"/>
      <c r="L362" s="30"/>
      <c r="M362" s="197"/>
      <c r="N362" s="198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3</v>
      </c>
      <c r="AU362" s="3" t="s">
        <v>79</v>
      </c>
    </row>
    <row r="363" s="31" customFormat="true" ht="24.15" hidden="false" customHeight="true" outlineLevel="0" collapsed="false">
      <c r="A363" s="24"/>
      <c r="B363" s="25"/>
      <c r="C363" s="181" t="s">
        <v>499</v>
      </c>
      <c r="D363" s="181" t="s">
        <v>116</v>
      </c>
      <c r="E363" s="182" t="s">
        <v>168</v>
      </c>
      <c r="F363" s="183" t="s">
        <v>169</v>
      </c>
      <c r="G363" s="184" t="s">
        <v>139</v>
      </c>
      <c r="H363" s="185" t="n">
        <v>0.103</v>
      </c>
      <c r="I363" s="186"/>
      <c r="J363" s="187" t="n">
        <f aca="false">ROUND(I363*H363,2)</f>
        <v>0</v>
      </c>
      <c r="K363" s="183" t="s">
        <v>120</v>
      </c>
      <c r="L363" s="30"/>
      <c r="M363" s="188"/>
      <c r="N363" s="189" t="s">
        <v>45</v>
      </c>
      <c r="O363" s="67"/>
      <c r="P363" s="190" t="n">
        <f aca="false">O363*H363</f>
        <v>0</v>
      </c>
      <c r="Q363" s="190" t="n">
        <v>0</v>
      </c>
      <c r="R363" s="190" t="n">
        <f aca="false">Q363*H363</f>
        <v>0</v>
      </c>
      <c r="S363" s="190" t="n">
        <v>0</v>
      </c>
      <c r="T363" s="19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192" t="s">
        <v>121</v>
      </c>
      <c r="AT363" s="192" t="s">
        <v>116</v>
      </c>
      <c r="AU363" s="192" t="s">
        <v>79</v>
      </c>
      <c r="AY363" s="3" t="s">
        <v>115</v>
      </c>
      <c r="BE363" s="193" t="n">
        <f aca="false">IF(N363="základní",J363,0)</f>
        <v>0</v>
      </c>
      <c r="BF363" s="193" t="n">
        <f aca="false">IF(N363="snížená",J363,0)</f>
        <v>0</v>
      </c>
      <c r="BG363" s="193" t="n">
        <f aca="false">IF(N363="zákl. přenesená",J363,0)</f>
        <v>0</v>
      </c>
      <c r="BH363" s="193" t="n">
        <f aca="false">IF(N363="sníž. přenesená",J363,0)</f>
        <v>0</v>
      </c>
      <c r="BI363" s="193" t="n">
        <f aca="false">IF(N363="nulová",J363,0)</f>
        <v>0</v>
      </c>
      <c r="BJ363" s="3" t="s">
        <v>79</v>
      </c>
      <c r="BK363" s="193" t="n">
        <f aca="false">ROUND(I363*H363,2)</f>
        <v>0</v>
      </c>
      <c r="BL363" s="3" t="s">
        <v>121</v>
      </c>
      <c r="BM363" s="192" t="s">
        <v>500</v>
      </c>
    </row>
    <row r="364" s="31" customFormat="true" ht="12.8" hidden="false" customHeight="false" outlineLevel="0" collapsed="false">
      <c r="A364" s="24"/>
      <c r="B364" s="25"/>
      <c r="C364" s="26"/>
      <c r="D364" s="194" t="s">
        <v>123</v>
      </c>
      <c r="E364" s="26"/>
      <c r="F364" s="195" t="s">
        <v>171</v>
      </c>
      <c r="G364" s="26"/>
      <c r="H364" s="26"/>
      <c r="I364" s="196"/>
      <c r="J364" s="26"/>
      <c r="K364" s="26"/>
      <c r="L364" s="30"/>
      <c r="M364" s="197"/>
      <c r="N364" s="198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3</v>
      </c>
      <c r="AU364" s="3" t="s">
        <v>79</v>
      </c>
    </row>
    <row r="365" s="209" customFormat="true" ht="12.8" hidden="false" customHeight="false" outlineLevel="0" collapsed="false">
      <c r="B365" s="210"/>
      <c r="C365" s="211"/>
      <c r="D365" s="212" t="s">
        <v>172</v>
      </c>
      <c r="E365" s="211"/>
      <c r="F365" s="213" t="s">
        <v>501</v>
      </c>
      <c r="G365" s="211"/>
      <c r="H365" s="214" t="n">
        <v>0.103</v>
      </c>
      <c r="I365" s="215"/>
      <c r="J365" s="211"/>
      <c r="K365" s="211"/>
      <c r="L365" s="216"/>
      <c r="M365" s="217"/>
      <c r="N365" s="218"/>
      <c r="O365" s="218"/>
      <c r="P365" s="218"/>
      <c r="Q365" s="218"/>
      <c r="R365" s="218"/>
      <c r="S365" s="218"/>
      <c r="T365" s="219"/>
      <c r="AT365" s="220" t="s">
        <v>172</v>
      </c>
      <c r="AU365" s="220" t="s">
        <v>79</v>
      </c>
      <c r="AV365" s="209" t="s">
        <v>81</v>
      </c>
      <c r="AW365" s="209" t="s">
        <v>4</v>
      </c>
      <c r="AX365" s="209" t="s">
        <v>79</v>
      </c>
      <c r="AY365" s="220" t="s">
        <v>115</v>
      </c>
    </row>
    <row r="366" s="31" customFormat="true" ht="16.5" hidden="false" customHeight="true" outlineLevel="0" collapsed="false">
      <c r="A366" s="24"/>
      <c r="B366" s="25"/>
      <c r="C366" s="199" t="s">
        <v>502</v>
      </c>
      <c r="D366" s="199" t="s">
        <v>136</v>
      </c>
      <c r="E366" s="200" t="s">
        <v>137</v>
      </c>
      <c r="F366" s="201" t="s">
        <v>138</v>
      </c>
      <c r="G366" s="202" t="s">
        <v>139</v>
      </c>
      <c r="H366" s="203" t="n">
        <v>0.094</v>
      </c>
      <c r="I366" s="204"/>
      <c r="J366" s="205" t="n">
        <f aca="false">ROUND(I366*H366,2)</f>
        <v>0</v>
      </c>
      <c r="K366" s="201" t="s">
        <v>120</v>
      </c>
      <c r="L366" s="206"/>
      <c r="M366" s="207"/>
      <c r="N366" s="208" t="s">
        <v>45</v>
      </c>
      <c r="O366" s="67"/>
      <c r="P366" s="190" t="n">
        <f aca="false">O366*H366</f>
        <v>0</v>
      </c>
      <c r="Q366" s="190" t="n">
        <v>0</v>
      </c>
      <c r="R366" s="190" t="n">
        <f aca="false">Q366*H366</f>
        <v>0</v>
      </c>
      <c r="S366" s="190" t="n">
        <v>0</v>
      </c>
      <c r="T366" s="19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192" t="s">
        <v>140</v>
      </c>
      <c r="AT366" s="192" t="s">
        <v>136</v>
      </c>
      <c r="AU366" s="192" t="s">
        <v>79</v>
      </c>
      <c r="AY366" s="3" t="s">
        <v>115</v>
      </c>
      <c r="BE366" s="193" t="n">
        <f aca="false">IF(N366="základní",J366,0)</f>
        <v>0</v>
      </c>
      <c r="BF366" s="193" t="n">
        <f aca="false">IF(N366="snížená",J366,0)</f>
        <v>0</v>
      </c>
      <c r="BG366" s="193" t="n">
        <f aca="false">IF(N366="zákl. přenesená",J366,0)</f>
        <v>0</v>
      </c>
      <c r="BH366" s="193" t="n">
        <f aca="false">IF(N366="sníž. přenesená",J366,0)</f>
        <v>0</v>
      </c>
      <c r="BI366" s="193" t="n">
        <f aca="false">IF(N366="nulová",J366,0)</f>
        <v>0</v>
      </c>
      <c r="BJ366" s="3" t="s">
        <v>79</v>
      </c>
      <c r="BK366" s="193" t="n">
        <f aca="false">ROUND(I366*H366,2)</f>
        <v>0</v>
      </c>
      <c r="BL366" s="3" t="s">
        <v>121</v>
      </c>
      <c r="BM366" s="192" t="s">
        <v>503</v>
      </c>
    </row>
    <row r="367" s="31" customFormat="true" ht="12.8" hidden="false" customHeight="false" outlineLevel="0" collapsed="false">
      <c r="A367" s="24"/>
      <c r="B367" s="25"/>
      <c r="C367" s="26"/>
      <c r="D367" s="194" t="s">
        <v>123</v>
      </c>
      <c r="E367" s="26"/>
      <c r="F367" s="195" t="s">
        <v>142</v>
      </c>
      <c r="G367" s="26"/>
      <c r="H367" s="26"/>
      <c r="I367" s="196"/>
      <c r="J367" s="26"/>
      <c r="K367" s="26"/>
      <c r="L367" s="30"/>
      <c r="M367" s="197"/>
      <c r="N367" s="198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3</v>
      </c>
      <c r="AU367" s="3" t="s">
        <v>79</v>
      </c>
    </row>
    <row r="368" s="31" customFormat="true" ht="16.5" hidden="false" customHeight="true" outlineLevel="0" collapsed="false">
      <c r="A368" s="24"/>
      <c r="B368" s="25"/>
      <c r="C368" s="199" t="s">
        <v>504</v>
      </c>
      <c r="D368" s="199" t="s">
        <v>136</v>
      </c>
      <c r="E368" s="200" t="s">
        <v>220</v>
      </c>
      <c r="F368" s="201" t="s">
        <v>221</v>
      </c>
      <c r="G368" s="202" t="s">
        <v>139</v>
      </c>
      <c r="H368" s="203" t="n">
        <v>0.01</v>
      </c>
      <c r="I368" s="204"/>
      <c r="J368" s="205" t="n">
        <f aca="false">ROUND(I368*H368,2)</f>
        <v>0</v>
      </c>
      <c r="K368" s="201" t="s">
        <v>120</v>
      </c>
      <c r="L368" s="206"/>
      <c r="M368" s="207"/>
      <c r="N368" s="208" t="s">
        <v>45</v>
      </c>
      <c r="O368" s="67"/>
      <c r="P368" s="190" t="n">
        <f aca="false">O368*H368</f>
        <v>0</v>
      </c>
      <c r="Q368" s="190" t="n">
        <v>0</v>
      </c>
      <c r="R368" s="190" t="n">
        <f aca="false">Q368*H368</f>
        <v>0</v>
      </c>
      <c r="S368" s="190" t="n">
        <v>0</v>
      </c>
      <c r="T368" s="19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192" t="s">
        <v>140</v>
      </c>
      <c r="AT368" s="192" t="s">
        <v>136</v>
      </c>
      <c r="AU368" s="192" t="s">
        <v>79</v>
      </c>
      <c r="AY368" s="3" t="s">
        <v>115</v>
      </c>
      <c r="BE368" s="193" t="n">
        <f aca="false">IF(N368="základní",J368,0)</f>
        <v>0</v>
      </c>
      <c r="BF368" s="193" t="n">
        <f aca="false">IF(N368="snížená",J368,0)</f>
        <v>0</v>
      </c>
      <c r="BG368" s="193" t="n">
        <f aca="false">IF(N368="zákl. přenesená",J368,0)</f>
        <v>0</v>
      </c>
      <c r="BH368" s="193" t="n">
        <f aca="false">IF(N368="sníž. přenesená",J368,0)</f>
        <v>0</v>
      </c>
      <c r="BI368" s="193" t="n">
        <f aca="false">IF(N368="nulová",J368,0)</f>
        <v>0</v>
      </c>
      <c r="BJ368" s="3" t="s">
        <v>79</v>
      </c>
      <c r="BK368" s="193" t="n">
        <f aca="false">ROUND(I368*H368,2)</f>
        <v>0</v>
      </c>
      <c r="BL368" s="3" t="s">
        <v>121</v>
      </c>
      <c r="BM368" s="192" t="s">
        <v>505</v>
      </c>
    </row>
    <row r="369" s="31" customFormat="true" ht="12.8" hidden="false" customHeight="false" outlineLevel="0" collapsed="false">
      <c r="A369" s="24"/>
      <c r="B369" s="25"/>
      <c r="C369" s="26"/>
      <c r="D369" s="194" t="s">
        <v>123</v>
      </c>
      <c r="E369" s="26"/>
      <c r="F369" s="195" t="s">
        <v>223</v>
      </c>
      <c r="G369" s="26"/>
      <c r="H369" s="26"/>
      <c r="I369" s="196"/>
      <c r="J369" s="26"/>
      <c r="K369" s="26"/>
      <c r="L369" s="30"/>
      <c r="M369" s="197"/>
      <c r="N369" s="198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3</v>
      </c>
      <c r="AU369" s="3" t="s">
        <v>79</v>
      </c>
    </row>
    <row r="370" s="31" customFormat="true" ht="37.8" hidden="false" customHeight="true" outlineLevel="0" collapsed="false">
      <c r="A370" s="24"/>
      <c r="B370" s="25"/>
      <c r="C370" s="181" t="s">
        <v>506</v>
      </c>
      <c r="D370" s="181" t="s">
        <v>116</v>
      </c>
      <c r="E370" s="182" t="s">
        <v>175</v>
      </c>
      <c r="F370" s="183" t="s">
        <v>176</v>
      </c>
      <c r="G370" s="184" t="s">
        <v>139</v>
      </c>
      <c r="H370" s="185" t="n">
        <v>0.104</v>
      </c>
      <c r="I370" s="186"/>
      <c r="J370" s="187" t="n">
        <f aca="false">ROUND(I370*H370,2)</f>
        <v>0</v>
      </c>
      <c r="K370" s="183" t="s">
        <v>120</v>
      </c>
      <c r="L370" s="30"/>
      <c r="M370" s="188"/>
      <c r="N370" s="189" t="s">
        <v>45</v>
      </c>
      <c r="O370" s="67"/>
      <c r="P370" s="190" t="n">
        <f aca="false">O370*H370</f>
        <v>0</v>
      </c>
      <c r="Q370" s="190" t="n">
        <v>0</v>
      </c>
      <c r="R370" s="190" t="n">
        <f aca="false">Q370*H370</f>
        <v>0</v>
      </c>
      <c r="S370" s="190" t="n">
        <v>0</v>
      </c>
      <c r="T370" s="19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192" t="s">
        <v>121</v>
      </c>
      <c r="AT370" s="192" t="s">
        <v>116</v>
      </c>
      <c r="AU370" s="192" t="s">
        <v>79</v>
      </c>
      <c r="AY370" s="3" t="s">
        <v>115</v>
      </c>
      <c r="BE370" s="193" t="n">
        <f aca="false">IF(N370="základní",J370,0)</f>
        <v>0</v>
      </c>
      <c r="BF370" s="193" t="n">
        <f aca="false">IF(N370="snížená",J370,0)</f>
        <v>0</v>
      </c>
      <c r="BG370" s="193" t="n">
        <f aca="false">IF(N370="zákl. přenesená",J370,0)</f>
        <v>0</v>
      </c>
      <c r="BH370" s="193" t="n">
        <f aca="false">IF(N370="sníž. přenesená",J370,0)</f>
        <v>0</v>
      </c>
      <c r="BI370" s="193" t="n">
        <f aca="false">IF(N370="nulová",J370,0)</f>
        <v>0</v>
      </c>
      <c r="BJ370" s="3" t="s">
        <v>79</v>
      </c>
      <c r="BK370" s="193" t="n">
        <f aca="false">ROUND(I370*H370,2)</f>
        <v>0</v>
      </c>
      <c r="BL370" s="3" t="s">
        <v>121</v>
      </c>
      <c r="BM370" s="192" t="s">
        <v>507</v>
      </c>
    </row>
    <row r="371" s="31" customFormat="true" ht="12.8" hidden="false" customHeight="false" outlineLevel="0" collapsed="false">
      <c r="A371" s="24"/>
      <c r="B371" s="25"/>
      <c r="C371" s="26"/>
      <c r="D371" s="194" t="s">
        <v>123</v>
      </c>
      <c r="E371" s="26"/>
      <c r="F371" s="195" t="s">
        <v>178</v>
      </c>
      <c r="G371" s="26"/>
      <c r="H371" s="26"/>
      <c r="I371" s="196"/>
      <c r="J371" s="26"/>
      <c r="K371" s="26"/>
      <c r="L371" s="30"/>
      <c r="M371" s="197"/>
      <c r="N371" s="198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3</v>
      </c>
      <c r="AU371" s="3" t="s">
        <v>79</v>
      </c>
    </row>
    <row r="372" s="166" customFormat="true" ht="25.9" hidden="false" customHeight="true" outlineLevel="0" collapsed="false">
      <c r="B372" s="167"/>
      <c r="C372" s="168"/>
      <c r="D372" s="169" t="s">
        <v>73</v>
      </c>
      <c r="E372" s="170" t="s">
        <v>508</v>
      </c>
      <c r="F372" s="170" t="s">
        <v>509</v>
      </c>
      <c r="G372" s="168"/>
      <c r="H372" s="168"/>
      <c r="I372" s="171"/>
      <c r="J372" s="172" t="n">
        <f aca="false">BK372</f>
        <v>0</v>
      </c>
      <c r="K372" s="168"/>
      <c r="L372" s="173"/>
      <c r="M372" s="174"/>
      <c r="N372" s="175"/>
      <c r="O372" s="175"/>
      <c r="P372" s="176" t="n">
        <f aca="false">SUM(P373:P393)</f>
        <v>0</v>
      </c>
      <c r="Q372" s="175"/>
      <c r="R372" s="176" t="n">
        <f aca="false">SUM(R373:R393)</f>
        <v>0.018794</v>
      </c>
      <c r="S372" s="175"/>
      <c r="T372" s="177" t="n">
        <f aca="false">SUM(T373:T393)</f>
        <v>0.02304</v>
      </c>
      <c r="AR372" s="178" t="s">
        <v>79</v>
      </c>
      <c r="AT372" s="179" t="s">
        <v>73</v>
      </c>
      <c r="AU372" s="179" t="s">
        <v>74</v>
      </c>
      <c r="AY372" s="178" t="s">
        <v>115</v>
      </c>
      <c r="BK372" s="180" t="n">
        <f aca="false">SUM(BK373:BK393)</f>
        <v>0</v>
      </c>
    </row>
    <row r="373" s="31" customFormat="true" ht="24.15" hidden="false" customHeight="true" outlineLevel="0" collapsed="false">
      <c r="A373" s="24"/>
      <c r="B373" s="25"/>
      <c r="C373" s="181" t="s">
        <v>510</v>
      </c>
      <c r="D373" s="181" t="s">
        <v>116</v>
      </c>
      <c r="E373" s="182" t="s">
        <v>125</v>
      </c>
      <c r="F373" s="183" t="s">
        <v>126</v>
      </c>
      <c r="G373" s="184" t="s">
        <v>119</v>
      </c>
      <c r="H373" s="185" t="n">
        <v>5</v>
      </c>
      <c r="I373" s="186"/>
      <c r="J373" s="187" t="n">
        <f aca="false">ROUND(I373*H373,2)</f>
        <v>0</v>
      </c>
      <c r="K373" s="183" t="s">
        <v>120</v>
      </c>
      <c r="L373" s="30"/>
      <c r="M373" s="188"/>
      <c r="N373" s="189" t="s">
        <v>45</v>
      </c>
      <c r="O373" s="67"/>
      <c r="P373" s="190" t="n">
        <f aca="false">O373*H373</f>
        <v>0</v>
      </c>
      <c r="Q373" s="190" t="n">
        <v>0.00013</v>
      </c>
      <c r="R373" s="190" t="n">
        <f aca="false">Q373*H373</f>
        <v>0.00065</v>
      </c>
      <c r="S373" s="190" t="n">
        <v>0</v>
      </c>
      <c r="T373" s="19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192" t="s">
        <v>121</v>
      </c>
      <c r="AT373" s="192" t="s">
        <v>116</v>
      </c>
      <c r="AU373" s="192" t="s">
        <v>79</v>
      </c>
      <c r="AY373" s="3" t="s">
        <v>115</v>
      </c>
      <c r="BE373" s="193" t="n">
        <f aca="false">IF(N373="základní",J373,0)</f>
        <v>0</v>
      </c>
      <c r="BF373" s="193" t="n">
        <f aca="false">IF(N373="snížená",J373,0)</f>
        <v>0</v>
      </c>
      <c r="BG373" s="193" t="n">
        <f aca="false">IF(N373="zákl. přenesená",J373,0)</f>
        <v>0</v>
      </c>
      <c r="BH373" s="193" t="n">
        <f aca="false">IF(N373="sníž. přenesená",J373,0)</f>
        <v>0</v>
      </c>
      <c r="BI373" s="193" t="n">
        <f aca="false">IF(N373="nulová",J373,0)</f>
        <v>0</v>
      </c>
      <c r="BJ373" s="3" t="s">
        <v>79</v>
      </c>
      <c r="BK373" s="193" t="n">
        <f aca="false">ROUND(I373*H373,2)</f>
        <v>0</v>
      </c>
      <c r="BL373" s="3" t="s">
        <v>121</v>
      </c>
      <c r="BM373" s="192" t="s">
        <v>511</v>
      </c>
    </row>
    <row r="374" s="31" customFormat="true" ht="12.8" hidden="false" customHeight="false" outlineLevel="0" collapsed="false">
      <c r="A374" s="24"/>
      <c r="B374" s="25"/>
      <c r="C374" s="26"/>
      <c r="D374" s="194" t="s">
        <v>123</v>
      </c>
      <c r="E374" s="26"/>
      <c r="F374" s="195" t="s">
        <v>128</v>
      </c>
      <c r="G374" s="26"/>
      <c r="H374" s="26"/>
      <c r="I374" s="196"/>
      <c r="J374" s="26"/>
      <c r="K374" s="26"/>
      <c r="L374" s="30"/>
      <c r="M374" s="197"/>
      <c r="N374" s="198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3</v>
      </c>
      <c r="AU374" s="3" t="s">
        <v>79</v>
      </c>
    </row>
    <row r="375" s="31" customFormat="true" ht="16.5" hidden="false" customHeight="true" outlineLevel="0" collapsed="false">
      <c r="A375" s="24"/>
      <c r="B375" s="25"/>
      <c r="C375" s="181" t="s">
        <v>512</v>
      </c>
      <c r="D375" s="181" t="s">
        <v>116</v>
      </c>
      <c r="E375" s="182" t="s">
        <v>513</v>
      </c>
      <c r="F375" s="183" t="s">
        <v>514</v>
      </c>
      <c r="G375" s="184" t="s">
        <v>119</v>
      </c>
      <c r="H375" s="185" t="n">
        <v>2.88</v>
      </c>
      <c r="I375" s="186"/>
      <c r="J375" s="187" t="n">
        <f aca="false">ROUND(I375*H375,2)</f>
        <v>0</v>
      </c>
      <c r="K375" s="183" t="s">
        <v>120</v>
      </c>
      <c r="L375" s="30"/>
      <c r="M375" s="188"/>
      <c r="N375" s="189" t="s">
        <v>45</v>
      </c>
      <c r="O375" s="67"/>
      <c r="P375" s="190" t="n">
        <f aca="false">O375*H375</f>
        <v>0</v>
      </c>
      <c r="Q375" s="190" t="n">
        <v>0</v>
      </c>
      <c r="R375" s="190" t="n">
        <f aca="false">Q375*H375</f>
        <v>0</v>
      </c>
      <c r="S375" s="190" t="n">
        <v>0.008</v>
      </c>
      <c r="T375" s="191" t="n">
        <f aca="false">S375*H375</f>
        <v>0.02304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192" t="s">
        <v>121</v>
      </c>
      <c r="AT375" s="192" t="s">
        <v>116</v>
      </c>
      <c r="AU375" s="192" t="s">
        <v>79</v>
      </c>
      <c r="AY375" s="3" t="s">
        <v>115</v>
      </c>
      <c r="BE375" s="193" t="n">
        <f aca="false">IF(N375="základní",J375,0)</f>
        <v>0</v>
      </c>
      <c r="BF375" s="193" t="n">
        <f aca="false">IF(N375="snížená",J375,0)</f>
        <v>0</v>
      </c>
      <c r="BG375" s="193" t="n">
        <f aca="false">IF(N375="zákl. přenesená",J375,0)</f>
        <v>0</v>
      </c>
      <c r="BH375" s="193" t="n">
        <f aca="false">IF(N375="sníž. přenesená",J375,0)</f>
        <v>0</v>
      </c>
      <c r="BI375" s="193" t="n">
        <f aca="false">IF(N375="nulová",J375,0)</f>
        <v>0</v>
      </c>
      <c r="BJ375" s="3" t="s">
        <v>79</v>
      </c>
      <c r="BK375" s="193" t="n">
        <f aca="false">ROUND(I375*H375,2)</f>
        <v>0</v>
      </c>
      <c r="BL375" s="3" t="s">
        <v>121</v>
      </c>
      <c r="BM375" s="192" t="s">
        <v>515</v>
      </c>
    </row>
    <row r="376" s="31" customFormat="true" ht="12.8" hidden="false" customHeight="false" outlineLevel="0" collapsed="false">
      <c r="A376" s="24"/>
      <c r="B376" s="25"/>
      <c r="C376" s="26"/>
      <c r="D376" s="194" t="s">
        <v>123</v>
      </c>
      <c r="E376" s="26"/>
      <c r="F376" s="195" t="s">
        <v>516</v>
      </c>
      <c r="G376" s="26"/>
      <c r="H376" s="26"/>
      <c r="I376" s="196"/>
      <c r="J376" s="26"/>
      <c r="K376" s="26"/>
      <c r="L376" s="30"/>
      <c r="M376" s="197"/>
      <c r="N376" s="198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3</v>
      </c>
      <c r="AU376" s="3" t="s">
        <v>79</v>
      </c>
    </row>
    <row r="377" s="209" customFormat="true" ht="12.8" hidden="false" customHeight="false" outlineLevel="0" collapsed="false">
      <c r="B377" s="210"/>
      <c r="C377" s="211"/>
      <c r="D377" s="212" t="s">
        <v>172</v>
      </c>
      <c r="E377" s="221"/>
      <c r="F377" s="213" t="s">
        <v>517</v>
      </c>
      <c r="G377" s="211"/>
      <c r="H377" s="214" t="n">
        <v>2.88</v>
      </c>
      <c r="I377" s="215"/>
      <c r="J377" s="211"/>
      <c r="K377" s="211"/>
      <c r="L377" s="216"/>
      <c r="M377" s="217"/>
      <c r="N377" s="218"/>
      <c r="O377" s="218"/>
      <c r="P377" s="218"/>
      <c r="Q377" s="218"/>
      <c r="R377" s="218"/>
      <c r="S377" s="218"/>
      <c r="T377" s="219"/>
      <c r="AT377" s="220" t="s">
        <v>172</v>
      </c>
      <c r="AU377" s="220" t="s">
        <v>79</v>
      </c>
      <c r="AV377" s="209" t="s">
        <v>81</v>
      </c>
      <c r="AW377" s="209" t="s">
        <v>35</v>
      </c>
      <c r="AX377" s="209" t="s">
        <v>79</v>
      </c>
      <c r="AY377" s="220" t="s">
        <v>115</v>
      </c>
    </row>
    <row r="378" s="31" customFormat="true" ht="16.5" hidden="false" customHeight="true" outlineLevel="0" collapsed="false">
      <c r="A378" s="24"/>
      <c r="B378" s="25"/>
      <c r="C378" s="181" t="s">
        <v>518</v>
      </c>
      <c r="D378" s="181" t="s">
        <v>116</v>
      </c>
      <c r="E378" s="182" t="s">
        <v>519</v>
      </c>
      <c r="F378" s="183" t="s">
        <v>520</v>
      </c>
      <c r="G378" s="184" t="s">
        <v>119</v>
      </c>
      <c r="H378" s="185" t="n">
        <v>2.88</v>
      </c>
      <c r="I378" s="186"/>
      <c r="J378" s="187" t="n">
        <f aca="false">ROUND(I378*H378,2)</f>
        <v>0</v>
      </c>
      <c r="K378" s="183" t="s">
        <v>120</v>
      </c>
      <c r="L378" s="30"/>
      <c r="M378" s="188"/>
      <c r="N378" s="189" t="s">
        <v>45</v>
      </c>
      <c r="O378" s="67"/>
      <c r="P378" s="190" t="n">
        <f aca="false">O378*H378</f>
        <v>0</v>
      </c>
      <c r="Q378" s="190" t="n">
        <v>0</v>
      </c>
      <c r="R378" s="190" t="n">
        <f aca="false">Q378*H378</f>
        <v>0</v>
      </c>
      <c r="S378" s="190" t="n">
        <v>0</v>
      </c>
      <c r="T378" s="19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192" t="s">
        <v>121</v>
      </c>
      <c r="AT378" s="192" t="s">
        <v>116</v>
      </c>
      <c r="AU378" s="192" t="s">
        <v>79</v>
      </c>
      <c r="AY378" s="3" t="s">
        <v>115</v>
      </c>
      <c r="BE378" s="193" t="n">
        <f aca="false">IF(N378="základní",J378,0)</f>
        <v>0</v>
      </c>
      <c r="BF378" s="193" t="n">
        <f aca="false">IF(N378="snížená",J378,0)</f>
        <v>0</v>
      </c>
      <c r="BG378" s="193" t="n">
        <f aca="false">IF(N378="zákl. přenesená",J378,0)</f>
        <v>0</v>
      </c>
      <c r="BH378" s="193" t="n">
        <f aca="false">IF(N378="sníž. přenesená",J378,0)</f>
        <v>0</v>
      </c>
      <c r="BI378" s="193" t="n">
        <f aca="false">IF(N378="nulová",J378,0)</f>
        <v>0</v>
      </c>
      <c r="BJ378" s="3" t="s">
        <v>79</v>
      </c>
      <c r="BK378" s="193" t="n">
        <f aca="false">ROUND(I378*H378,2)</f>
        <v>0</v>
      </c>
      <c r="BL378" s="3" t="s">
        <v>121</v>
      </c>
      <c r="BM378" s="192" t="s">
        <v>521</v>
      </c>
    </row>
    <row r="379" s="31" customFormat="true" ht="12.8" hidden="false" customHeight="false" outlineLevel="0" collapsed="false">
      <c r="A379" s="24"/>
      <c r="B379" s="25"/>
      <c r="C379" s="26"/>
      <c r="D379" s="194" t="s">
        <v>123</v>
      </c>
      <c r="E379" s="26"/>
      <c r="F379" s="195" t="s">
        <v>522</v>
      </c>
      <c r="G379" s="26"/>
      <c r="H379" s="26"/>
      <c r="I379" s="196"/>
      <c r="J379" s="26"/>
      <c r="K379" s="26"/>
      <c r="L379" s="30"/>
      <c r="M379" s="197"/>
      <c r="N379" s="198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3</v>
      </c>
      <c r="AU379" s="3" t="s">
        <v>79</v>
      </c>
    </row>
    <row r="380" s="31" customFormat="true" ht="16.5" hidden="false" customHeight="true" outlineLevel="0" collapsed="false">
      <c r="A380" s="24"/>
      <c r="B380" s="25"/>
      <c r="C380" s="199" t="s">
        <v>523</v>
      </c>
      <c r="D380" s="199" t="s">
        <v>136</v>
      </c>
      <c r="E380" s="200" t="s">
        <v>524</v>
      </c>
      <c r="F380" s="201" t="s">
        <v>525</v>
      </c>
      <c r="G380" s="202" t="s">
        <v>119</v>
      </c>
      <c r="H380" s="203" t="n">
        <v>3.024</v>
      </c>
      <c r="I380" s="204"/>
      <c r="J380" s="205" t="n">
        <f aca="false">ROUND(I380*H380,2)</f>
        <v>0</v>
      </c>
      <c r="K380" s="201" t="s">
        <v>120</v>
      </c>
      <c r="L380" s="206"/>
      <c r="M380" s="207"/>
      <c r="N380" s="208" t="s">
        <v>45</v>
      </c>
      <c r="O380" s="67"/>
      <c r="P380" s="190" t="n">
        <f aca="false">O380*H380</f>
        <v>0</v>
      </c>
      <c r="Q380" s="190" t="n">
        <v>0.006</v>
      </c>
      <c r="R380" s="190" t="n">
        <f aca="false">Q380*H380</f>
        <v>0.018144</v>
      </c>
      <c r="S380" s="190" t="n">
        <v>0</v>
      </c>
      <c r="T380" s="19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192" t="s">
        <v>140</v>
      </c>
      <c r="AT380" s="192" t="s">
        <v>136</v>
      </c>
      <c r="AU380" s="192" t="s">
        <v>79</v>
      </c>
      <c r="AY380" s="3" t="s">
        <v>115</v>
      </c>
      <c r="BE380" s="193" t="n">
        <f aca="false">IF(N380="základní",J380,0)</f>
        <v>0</v>
      </c>
      <c r="BF380" s="193" t="n">
        <f aca="false">IF(N380="snížená",J380,0)</f>
        <v>0</v>
      </c>
      <c r="BG380" s="193" t="n">
        <f aca="false">IF(N380="zákl. přenesená",J380,0)</f>
        <v>0</v>
      </c>
      <c r="BH380" s="193" t="n">
        <f aca="false">IF(N380="sníž. přenesená",J380,0)</f>
        <v>0</v>
      </c>
      <c r="BI380" s="193" t="n">
        <f aca="false">IF(N380="nulová",J380,0)</f>
        <v>0</v>
      </c>
      <c r="BJ380" s="3" t="s">
        <v>79</v>
      </c>
      <c r="BK380" s="193" t="n">
        <f aca="false">ROUND(I380*H380,2)</f>
        <v>0</v>
      </c>
      <c r="BL380" s="3" t="s">
        <v>121</v>
      </c>
      <c r="BM380" s="192" t="s">
        <v>526</v>
      </c>
    </row>
    <row r="381" s="31" customFormat="true" ht="12.8" hidden="false" customHeight="false" outlineLevel="0" collapsed="false">
      <c r="A381" s="24"/>
      <c r="B381" s="25"/>
      <c r="C381" s="26"/>
      <c r="D381" s="194" t="s">
        <v>123</v>
      </c>
      <c r="E381" s="26"/>
      <c r="F381" s="195" t="s">
        <v>527</v>
      </c>
      <c r="G381" s="26"/>
      <c r="H381" s="26"/>
      <c r="I381" s="196"/>
      <c r="J381" s="26"/>
      <c r="K381" s="26"/>
      <c r="L381" s="30"/>
      <c r="M381" s="197"/>
      <c r="N381" s="198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3</v>
      </c>
      <c r="AU381" s="3" t="s">
        <v>79</v>
      </c>
    </row>
    <row r="382" s="209" customFormat="true" ht="12.8" hidden="false" customHeight="false" outlineLevel="0" collapsed="false">
      <c r="B382" s="210"/>
      <c r="C382" s="211"/>
      <c r="D382" s="212" t="s">
        <v>172</v>
      </c>
      <c r="E382" s="211"/>
      <c r="F382" s="213" t="s">
        <v>528</v>
      </c>
      <c r="G382" s="211"/>
      <c r="H382" s="214" t="n">
        <v>3.024</v>
      </c>
      <c r="I382" s="215"/>
      <c r="J382" s="211"/>
      <c r="K382" s="211"/>
      <c r="L382" s="216"/>
      <c r="M382" s="217"/>
      <c r="N382" s="218"/>
      <c r="O382" s="218"/>
      <c r="P382" s="218"/>
      <c r="Q382" s="218"/>
      <c r="R382" s="218"/>
      <c r="S382" s="218"/>
      <c r="T382" s="219"/>
      <c r="AT382" s="220" t="s">
        <v>172</v>
      </c>
      <c r="AU382" s="220" t="s">
        <v>79</v>
      </c>
      <c r="AV382" s="209" t="s">
        <v>81</v>
      </c>
      <c r="AW382" s="209" t="s">
        <v>4</v>
      </c>
      <c r="AX382" s="209" t="s">
        <v>79</v>
      </c>
      <c r="AY382" s="220" t="s">
        <v>115</v>
      </c>
    </row>
    <row r="383" s="31" customFormat="true" ht="21.75" hidden="false" customHeight="true" outlineLevel="0" collapsed="false">
      <c r="A383" s="24"/>
      <c r="B383" s="25"/>
      <c r="C383" s="181" t="s">
        <v>529</v>
      </c>
      <c r="D383" s="181" t="s">
        <v>116</v>
      </c>
      <c r="E383" s="182" t="s">
        <v>158</v>
      </c>
      <c r="F383" s="183" t="s">
        <v>159</v>
      </c>
      <c r="G383" s="184" t="s">
        <v>139</v>
      </c>
      <c r="H383" s="185" t="n">
        <v>0.023</v>
      </c>
      <c r="I383" s="186"/>
      <c r="J383" s="187" t="n">
        <f aca="false">ROUND(I383*H383,2)</f>
        <v>0</v>
      </c>
      <c r="K383" s="183" t="s">
        <v>120</v>
      </c>
      <c r="L383" s="30"/>
      <c r="M383" s="188"/>
      <c r="N383" s="189" t="s">
        <v>45</v>
      </c>
      <c r="O383" s="67"/>
      <c r="P383" s="190" t="n">
        <f aca="false">O383*H383</f>
        <v>0</v>
      </c>
      <c r="Q383" s="190" t="n">
        <v>0</v>
      </c>
      <c r="R383" s="190" t="n">
        <f aca="false">Q383*H383</f>
        <v>0</v>
      </c>
      <c r="S383" s="190" t="n">
        <v>0</v>
      </c>
      <c r="T383" s="19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192" t="s">
        <v>121</v>
      </c>
      <c r="AT383" s="192" t="s">
        <v>116</v>
      </c>
      <c r="AU383" s="192" t="s">
        <v>79</v>
      </c>
      <c r="AY383" s="3" t="s">
        <v>115</v>
      </c>
      <c r="BE383" s="193" t="n">
        <f aca="false">IF(N383="základní",J383,0)</f>
        <v>0</v>
      </c>
      <c r="BF383" s="193" t="n">
        <f aca="false">IF(N383="snížená",J383,0)</f>
        <v>0</v>
      </c>
      <c r="BG383" s="193" t="n">
        <f aca="false">IF(N383="zákl. přenesená",J383,0)</f>
        <v>0</v>
      </c>
      <c r="BH383" s="193" t="n">
        <f aca="false">IF(N383="sníž. přenesená",J383,0)</f>
        <v>0</v>
      </c>
      <c r="BI383" s="193" t="n">
        <f aca="false">IF(N383="nulová",J383,0)</f>
        <v>0</v>
      </c>
      <c r="BJ383" s="3" t="s">
        <v>79</v>
      </c>
      <c r="BK383" s="193" t="n">
        <f aca="false">ROUND(I383*H383,2)</f>
        <v>0</v>
      </c>
      <c r="BL383" s="3" t="s">
        <v>121</v>
      </c>
      <c r="BM383" s="192" t="s">
        <v>530</v>
      </c>
    </row>
    <row r="384" s="31" customFormat="true" ht="12.8" hidden="false" customHeight="false" outlineLevel="0" collapsed="false">
      <c r="A384" s="24"/>
      <c r="B384" s="25"/>
      <c r="C384" s="26"/>
      <c r="D384" s="194" t="s">
        <v>123</v>
      </c>
      <c r="E384" s="26"/>
      <c r="F384" s="195" t="s">
        <v>161</v>
      </c>
      <c r="G384" s="26"/>
      <c r="H384" s="26"/>
      <c r="I384" s="196"/>
      <c r="J384" s="26"/>
      <c r="K384" s="26"/>
      <c r="L384" s="30"/>
      <c r="M384" s="197"/>
      <c r="N384" s="198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3</v>
      </c>
      <c r="AU384" s="3" t="s">
        <v>79</v>
      </c>
    </row>
    <row r="385" s="31" customFormat="true" ht="21.75" hidden="false" customHeight="true" outlineLevel="0" collapsed="false">
      <c r="A385" s="24"/>
      <c r="B385" s="25"/>
      <c r="C385" s="181" t="s">
        <v>531</v>
      </c>
      <c r="D385" s="181" t="s">
        <v>116</v>
      </c>
      <c r="E385" s="182" t="s">
        <v>163</v>
      </c>
      <c r="F385" s="183" t="s">
        <v>164</v>
      </c>
      <c r="G385" s="184" t="s">
        <v>139</v>
      </c>
      <c r="H385" s="185" t="n">
        <v>0.023</v>
      </c>
      <c r="I385" s="186"/>
      <c r="J385" s="187" t="n">
        <f aca="false">ROUND(I385*H385,2)</f>
        <v>0</v>
      </c>
      <c r="K385" s="183" t="s">
        <v>120</v>
      </c>
      <c r="L385" s="30"/>
      <c r="M385" s="188"/>
      <c r="N385" s="189" t="s">
        <v>45</v>
      </c>
      <c r="O385" s="67"/>
      <c r="P385" s="190" t="n">
        <f aca="false">O385*H385</f>
        <v>0</v>
      </c>
      <c r="Q385" s="190" t="n">
        <v>0</v>
      </c>
      <c r="R385" s="190" t="n">
        <f aca="false">Q385*H385</f>
        <v>0</v>
      </c>
      <c r="S385" s="190" t="n">
        <v>0</v>
      </c>
      <c r="T385" s="19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192" t="s">
        <v>121</v>
      </c>
      <c r="AT385" s="192" t="s">
        <v>116</v>
      </c>
      <c r="AU385" s="192" t="s">
        <v>79</v>
      </c>
      <c r="AY385" s="3" t="s">
        <v>115</v>
      </c>
      <c r="BE385" s="193" t="n">
        <f aca="false">IF(N385="základní",J385,0)</f>
        <v>0</v>
      </c>
      <c r="BF385" s="193" t="n">
        <f aca="false">IF(N385="snížená",J385,0)</f>
        <v>0</v>
      </c>
      <c r="BG385" s="193" t="n">
        <f aca="false">IF(N385="zákl. přenesená",J385,0)</f>
        <v>0</v>
      </c>
      <c r="BH385" s="193" t="n">
        <f aca="false">IF(N385="sníž. přenesená",J385,0)</f>
        <v>0</v>
      </c>
      <c r="BI385" s="193" t="n">
        <f aca="false">IF(N385="nulová",J385,0)</f>
        <v>0</v>
      </c>
      <c r="BJ385" s="3" t="s">
        <v>79</v>
      </c>
      <c r="BK385" s="193" t="n">
        <f aca="false">ROUND(I385*H385,2)</f>
        <v>0</v>
      </c>
      <c r="BL385" s="3" t="s">
        <v>121</v>
      </c>
      <c r="BM385" s="192" t="s">
        <v>532</v>
      </c>
    </row>
    <row r="386" s="31" customFormat="true" ht="12.8" hidden="false" customHeight="false" outlineLevel="0" collapsed="false">
      <c r="A386" s="24"/>
      <c r="B386" s="25"/>
      <c r="C386" s="26"/>
      <c r="D386" s="194" t="s">
        <v>123</v>
      </c>
      <c r="E386" s="26"/>
      <c r="F386" s="195" t="s">
        <v>166</v>
      </c>
      <c r="G386" s="26"/>
      <c r="H386" s="26"/>
      <c r="I386" s="196"/>
      <c r="J386" s="26"/>
      <c r="K386" s="26"/>
      <c r="L386" s="30"/>
      <c r="M386" s="197"/>
      <c r="N386" s="198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3</v>
      </c>
      <c r="AU386" s="3" t="s">
        <v>79</v>
      </c>
    </row>
    <row r="387" s="31" customFormat="true" ht="24.15" hidden="false" customHeight="true" outlineLevel="0" collapsed="false">
      <c r="A387" s="24"/>
      <c r="B387" s="25"/>
      <c r="C387" s="181" t="s">
        <v>533</v>
      </c>
      <c r="D387" s="181" t="s">
        <v>116</v>
      </c>
      <c r="E387" s="182" t="s">
        <v>168</v>
      </c>
      <c r="F387" s="183" t="s">
        <v>169</v>
      </c>
      <c r="G387" s="184" t="s">
        <v>139</v>
      </c>
      <c r="H387" s="185" t="n">
        <v>0.322</v>
      </c>
      <c r="I387" s="186"/>
      <c r="J387" s="187" t="n">
        <f aca="false">ROUND(I387*H387,2)</f>
        <v>0</v>
      </c>
      <c r="K387" s="183" t="s">
        <v>120</v>
      </c>
      <c r="L387" s="30"/>
      <c r="M387" s="188"/>
      <c r="N387" s="189" t="s">
        <v>45</v>
      </c>
      <c r="O387" s="67"/>
      <c r="P387" s="190" t="n">
        <f aca="false">O387*H387</f>
        <v>0</v>
      </c>
      <c r="Q387" s="190" t="n">
        <v>0</v>
      </c>
      <c r="R387" s="190" t="n">
        <f aca="false">Q387*H387</f>
        <v>0</v>
      </c>
      <c r="S387" s="190" t="n">
        <v>0</v>
      </c>
      <c r="T387" s="19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192" t="s">
        <v>121</v>
      </c>
      <c r="AT387" s="192" t="s">
        <v>116</v>
      </c>
      <c r="AU387" s="192" t="s">
        <v>79</v>
      </c>
      <c r="AY387" s="3" t="s">
        <v>115</v>
      </c>
      <c r="BE387" s="193" t="n">
        <f aca="false">IF(N387="základní",J387,0)</f>
        <v>0</v>
      </c>
      <c r="BF387" s="193" t="n">
        <f aca="false">IF(N387="snížená",J387,0)</f>
        <v>0</v>
      </c>
      <c r="BG387" s="193" t="n">
        <f aca="false">IF(N387="zákl. přenesená",J387,0)</f>
        <v>0</v>
      </c>
      <c r="BH387" s="193" t="n">
        <f aca="false">IF(N387="sníž. přenesená",J387,0)</f>
        <v>0</v>
      </c>
      <c r="BI387" s="193" t="n">
        <f aca="false">IF(N387="nulová",J387,0)</f>
        <v>0</v>
      </c>
      <c r="BJ387" s="3" t="s">
        <v>79</v>
      </c>
      <c r="BK387" s="193" t="n">
        <f aca="false">ROUND(I387*H387,2)</f>
        <v>0</v>
      </c>
      <c r="BL387" s="3" t="s">
        <v>121</v>
      </c>
      <c r="BM387" s="192" t="s">
        <v>534</v>
      </c>
    </row>
    <row r="388" s="31" customFormat="true" ht="12.8" hidden="false" customHeight="false" outlineLevel="0" collapsed="false">
      <c r="A388" s="24"/>
      <c r="B388" s="25"/>
      <c r="C388" s="26"/>
      <c r="D388" s="194" t="s">
        <v>123</v>
      </c>
      <c r="E388" s="26"/>
      <c r="F388" s="195" t="s">
        <v>171</v>
      </c>
      <c r="G388" s="26"/>
      <c r="H388" s="26"/>
      <c r="I388" s="196"/>
      <c r="J388" s="26"/>
      <c r="K388" s="26"/>
      <c r="L388" s="30"/>
      <c r="M388" s="197"/>
      <c r="N388" s="198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3</v>
      </c>
      <c r="AU388" s="3" t="s">
        <v>79</v>
      </c>
    </row>
    <row r="389" s="209" customFormat="true" ht="12.8" hidden="false" customHeight="false" outlineLevel="0" collapsed="false">
      <c r="B389" s="210"/>
      <c r="C389" s="211"/>
      <c r="D389" s="212" t="s">
        <v>172</v>
      </c>
      <c r="E389" s="211"/>
      <c r="F389" s="213" t="s">
        <v>535</v>
      </c>
      <c r="G389" s="211"/>
      <c r="H389" s="214" t="n">
        <v>0.322</v>
      </c>
      <c r="I389" s="215"/>
      <c r="J389" s="211"/>
      <c r="K389" s="211"/>
      <c r="L389" s="216"/>
      <c r="M389" s="217"/>
      <c r="N389" s="218"/>
      <c r="O389" s="218"/>
      <c r="P389" s="218"/>
      <c r="Q389" s="218"/>
      <c r="R389" s="218"/>
      <c r="S389" s="218"/>
      <c r="T389" s="219"/>
      <c r="AT389" s="220" t="s">
        <v>172</v>
      </c>
      <c r="AU389" s="220" t="s">
        <v>79</v>
      </c>
      <c r="AV389" s="209" t="s">
        <v>81</v>
      </c>
      <c r="AW389" s="209" t="s">
        <v>4</v>
      </c>
      <c r="AX389" s="209" t="s">
        <v>79</v>
      </c>
      <c r="AY389" s="220" t="s">
        <v>115</v>
      </c>
    </row>
    <row r="390" s="31" customFormat="true" ht="16.5" hidden="false" customHeight="true" outlineLevel="0" collapsed="false">
      <c r="A390" s="24"/>
      <c r="B390" s="25"/>
      <c r="C390" s="199" t="s">
        <v>536</v>
      </c>
      <c r="D390" s="199" t="s">
        <v>136</v>
      </c>
      <c r="E390" s="200" t="s">
        <v>220</v>
      </c>
      <c r="F390" s="201" t="s">
        <v>221</v>
      </c>
      <c r="G390" s="202" t="s">
        <v>139</v>
      </c>
      <c r="H390" s="203" t="n">
        <v>0.023</v>
      </c>
      <c r="I390" s="204"/>
      <c r="J390" s="205" t="n">
        <f aca="false">ROUND(I390*H390,2)</f>
        <v>0</v>
      </c>
      <c r="K390" s="201" t="s">
        <v>120</v>
      </c>
      <c r="L390" s="206"/>
      <c r="M390" s="207"/>
      <c r="N390" s="208" t="s">
        <v>45</v>
      </c>
      <c r="O390" s="67"/>
      <c r="P390" s="190" t="n">
        <f aca="false">O390*H390</f>
        <v>0</v>
      </c>
      <c r="Q390" s="190" t="n">
        <v>0</v>
      </c>
      <c r="R390" s="190" t="n">
        <f aca="false">Q390*H390</f>
        <v>0</v>
      </c>
      <c r="S390" s="190" t="n">
        <v>0</v>
      </c>
      <c r="T390" s="19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192" t="s">
        <v>140</v>
      </c>
      <c r="AT390" s="192" t="s">
        <v>136</v>
      </c>
      <c r="AU390" s="192" t="s">
        <v>79</v>
      </c>
      <c r="AY390" s="3" t="s">
        <v>115</v>
      </c>
      <c r="BE390" s="193" t="n">
        <f aca="false">IF(N390="základní",J390,0)</f>
        <v>0</v>
      </c>
      <c r="BF390" s="193" t="n">
        <f aca="false">IF(N390="snížená",J390,0)</f>
        <v>0</v>
      </c>
      <c r="BG390" s="193" t="n">
        <f aca="false">IF(N390="zákl. přenesená",J390,0)</f>
        <v>0</v>
      </c>
      <c r="BH390" s="193" t="n">
        <f aca="false">IF(N390="sníž. přenesená",J390,0)</f>
        <v>0</v>
      </c>
      <c r="BI390" s="193" t="n">
        <f aca="false">IF(N390="nulová",J390,0)</f>
        <v>0</v>
      </c>
      <c r="BJ390" s="3" t="s">
        <v>79</v>
      </c>
      <c r="BK390" s="193" t="n">
        <f aca="false">ROUND(I390*H390,2)</f>
        <v>0</v>
      </c>
      <c r="BL390" s="3" t="s">
        <v>121</v>
      </c>
      <c r="BM390" s="192" t="s">
        <v>537</v>
      </c>
    </row>
    <row r="391" s="31" customFormat="true" ht="12.8" hidden="false" customHeight="false" outlineLevel="0" collapsed="false">
      <c r="A391" s="24"/>
      <c r="B391" s="25"/>
      <c r="C391" s="26"/>
      <c r="D391" s="194" t="s">
        <v>123</v>
      </c>
      <c r="E391" s="26"/>
      <c r="F391" s="195" t="s">
        <v>223</v>
      </c>
      <c r="G391" s="26"/>
      <c r="H391" s="26"/>
      <c r="I391" s="196"/>
      <c r="J391" s="26"/>
      <c r="K391" s="26"/>
      <c r="L391" s="30"/>
      <c r="M391" s="197"/>
      <c r="N391" s="198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3</v>
      </c>
      <c r="AU391" s="3" t="s">
        <v>79</v>
      </c>
    </row>
    <row r="392" s="31" customFormat="true" ht="37.8" hidden="false" customHeight="true" outlineLevel="0" collapsed="false">
      <c r="A392" s="24"/>
      <c r="B392" s="25"/>
      <c r="C392" s="181" t="s">
        <v>538</v>
      </c>
      <c r="D392" s="181" t="s">
        <v>116</v>
      </c>
      <c r="E392" s="182" t="s">
        <v>175</v>
      </c>
      <c r="F392" s="183" t="s">
        <v>176</v>
      </c>
      <c r="G392" s="184" t="s">
        <v>139</v>
      </c>
      <c r="H392" s="185" t="n">
        <v>0.019</v>
      </c>
      <c r="I392" s="186"/>
      <c r="J392" s="187" t="n">
        <f aca="false">ROUND(I392*H392,2)</f>
        <v>0</v>
      </c>
      <c r="K392" s="183" t="s">
        <v>120</v>
      </c>
      <c r="L392" s="30"/>
      <c r="M392" s="188"/>
      <c r="N392" s="189" t="s">
        <v>45</v>
      </c>
      <c r="O392" s="67"/>
      <c r="P392" s="190" t="n">
        <f aca="false">O392*H392</f>
        <v>0</v>
      </c>
      <c r="Q392" s="190" t="n">
        <v>0</v>
      </c>
      <c r="R392" s="190" t="n">
        <f aca="false">Q392*H392</f>
        <v>0</v>
      </c>
      <c r="S392" s="190" t="n">
        <v>0</v>
      </c>
      <c r="T392" s="19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192" t="s">
        <v>121</v>
      </c>
      <c r="AT392" s="192" t="s">
        <v>116</v>
      </c>
      <c r="AU392" s="192" t="s">
        <v>79</v>
      </c>
      <c r="AY392" s="3" t="s">
        <v>115</v>
      </c>
      <c r="BE392" s="193" t="n">
        <f aca="false">IF(N392="základní",J392,0)</f>
        <v>0</v>
      </c>
      <c r="BF392" s="193" t="n">
        <f aca="false">IF(N392="snížená",J392,0)</f>
        <v>0</v>
      </c>
      <c r="BG392" s="193" t="n">
        <f aca="false">IF(N392="zákl. přenesená",J392,0)</f>
        <v>0</v>
      </c>
      <c r="BH392" s="193" t="n">
        <f aca="false">IF(N392="sníž. přenesená",J392,0)</f>
        <v>0</v>
      </c>
      <c r="BI392" s="193" t="n">
        <f aca="false">IF(N392="nulová",J392,0)</f>
        <v>0</v>
      </c>
      <c r="BJ392" s="3" t="s">
        <v>79</v>
      </c>
      <c r="BK392" s="193" t="n">
        <f aca="false">ROUND(I392*H392,2)</f>
        <v>0</v>
      </c>
      <c r="BL392" s="3" t="s">
        <v>121</v>
      </c>
      <c r="BM392" s="192" t="s">
        <v>539</v>
      </c>
    </row>
    <row r="393" s="31" customFormat="true" ht="12.8" hidden="false" customHeight="false" outlineLevel="0" collapsed="false">
      <c r="A393" s="24"/>
      <c r="B393" s="25"/>
      <c r="C393" s="26"/>
      <c r="D393" s="194" t="s">
        <v>123</v>
      </c>
      <c r="E393" s="26"/>
      <c r="F393" s="195" t="s">
        <v>178</v>
      </c>
      <c r="G393" s="26"/>
      <c r="H393" s="26"/>
      <c r="I393" s="196"/>
      <c r="J393" s="26"/>
      <c r="K393" s="26"/>
      <c r="L393" s="30"/>
      <c r="M393" s="197"/>
      <c r="N393" s="198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3</v>
      </c>
      <c r="AU393" s="3" t="s">
        <v>79</v>
      </c>
    </row>
    <row r="394" s="166" customFormat="true" ht="25.9" hidden="false" customHeight="true" outlineLevel="0" collapsed="false">
      <c r="B394" s="167"/>
      <c r="C394" s="168"/>
      <c r="D394" s="169" t="s">
        <v>73</v>
      </c>
      <c r="E394" s="170" t="s">
        <v>540</v>
      </c>
      <c r="F394" s="170" t="s">
        <v>541</v>
      </c>
      <c r="G394" s="168"/>
      <c r="H394" s="168"/>
      <c r="I394" s="171"/>
      <c r="J394" s="172" t="n">
        <f aca="false">BK394</f>
        <v>0</v>
      </c>
      <c r="K394" s="168"/>
      <c r="L394" s="173"/>
      <c r="M394" s="174"/>
      <c r="N394" s="175"/>
      <c r="O394" s="175"/>
      <c r="P394" s="176" t="n">
        <f aca="false">SUM(P395:P421)</f>
        <v>0</v>
      </c>
      <c r="Q394" s="175"/>
      <c r="R394" s="176" t="n">
        <f aca="false">SUM(R395:R421)</f>
        <v>0.019634</v>
      </c>
      <c r="S394" s="175"/>
      <c r="T394" s="177" t="n">
        <f aca="false">SUM(T395:T421)</f>
        <v>0.02975625</v>
      </c>
      <c r="AR394" s="178" t="s">
        <v>79</v>
      </c>
      <c r="AT394" s="179" t="s">
        <v>73</v>
      </c>
      <c r="AU394" s="179" t="s">
        <v>74</v>
      </c>
      <c r="AY394" s="178" t="s">
        <v>115</v>
      </c>
      <c r="BK394" s="180" t="n">
        <f aca="false">SUM(BK395:BK421)</f>
        <v>0</v>
      </c>
    </row>
    <row r="395" s="31" customFormat="true" ht="21.75" hidden="false" customHeight="true" outlineLevel="0" collapsed="false">
      <c r="A395" s="24"/>
      <c r="B395" s="25"/>
      <c r="C395" s="181" t="s">
        <v>542</v>
      </c>
      <c r="D395" s="181" t="s">
        <v>116</v>
      </c>
      <c r="E395" s="182" t="s">
        <v>117</v>
      </c>
      <c r="F395" s="183" t="s">
        <v>118</v>
      </c>
      <c r="G395" s="184" t="s">
        <v>119</v>
      </c>
      <c r="H395" s="185" t="n">
        <v>4</v>
      </c>
      <c r="I395" s="186"/>
      <c r="J395" s="187" t="n">
        <f aca="false">ROUND(I395*H395,2)</f>
        <v>0</v>
      </c>
      <c r="K395" s="183" t="s">
        <v>120</v>
      </c>
      <c r="L395" s="30"/>
      <c r="M395" s="188"/>
      <c r="N395" s="189" t="s">
        <v>45</v>
      </c>
      <c r="O395" s="67"/>
      <c r="P395" s="190" t="n">
        <f aca="false">O395*H395</f>
        <v>0</v>
      </c>
      <c r="Q395" s="190" t="n">
        <v>0</v>
      </c>
      <c r="R395" s="190" t="n">
        <f aca="false">Q395*H395</f>
        <v>0</v>
      </c>
      <c r="S395" s="190" t="n">
        <v>0</v>
      </c>
      <c r="T395" s="19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192" t="s">
        <v>121</v>
      </c>
      <c r="AT395" s="192" t="s">
        <v>116</v>
      </c>
      <c r="AU395" s="192" t="s">
        <v>79</v>
      </c>
      <c r="AY395" s="3" t="s">
        <v>115</v>
      </c>
      <c r="BE395" s="193" t="n">
        <f aca="false">IF(N395="základní",J395,0)</f>
        <v>0</v>
      </c>
      <c r="BF395" s="193" t="n">
        <f aca="false">IF(N395="snížená",J395,0)</f>
        <v>0</v>
      </c>
      <c r="BG395" s="193" t="n">
        <f aca="false">IF(N395="zákl. přenesená",J395,0)</f>
        <v>0</v>
      </c>
      <c r="BH395" s="193" t="n">
        <f aca="false">IF(N395="sníž. přenesená",J395,0)</f>
        <v>0</v>
      </c>
      <c r="BI395" s="193" t="n">
        <f aca="false">IF(N395="nulová",J395,0)</f>
        <v>0</v>
      </c>
      <c r="BJ395" s="3" t="s">
        <v>79</v>
      </c>
      <c r="BK395" s="193" t="n">
        <f aca="false">ROUND(I395*H395,2)</f>
        <v>0</v>
      </c>
      <c r="BL395" s="3" t="s">
        <v>121</v>
      </c>
      <c r="BM395" s="192" t="s">
        <v>543</v>
      </c>
    </row>
    <row r="396" s="31" customFormat="true" ht="12.8" hidden="false" customHeight="false" outlineLevel="0" collapsed="false">
      <c r="A396" s="24"/>
      <c r="B396" s="25"/>
      <c r="C396" s="26"/>
      <c r="D396" s="194" t="s">
        <v>123</v>
      </c>
      <c r="E396" s="26"/>
      <c r="F396" s="195" t="s">
        <v>124</v>
      </c>
      <c r="G396" s="26"/>
      <c r="H396" s="26"/>
      <c r="I396" s="196"/>
      <c r="J396" s="26"/>
      <c r="K396" s="26"/>
      <c r="L396" s="30"/>
      <c r="M396" s="197"/>
      <c r="N396" s="198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3</v>
      </c>
      <c r="AU396" s="3" t="s">
        <v>79</v>
      </c>
    </row>
    <row r="397" s="31" customFormat="true" ht="24.15" hidden="false" customHeight="true" outlineLevel="0" collapsed="false">
      <c r="A397" s="24"/>
      <c r="B397" s="25"/>
      <c r="C397" s="181" t="s">
        <v>544</v>
      </c>
      <c r="D397" s="181" t="s">
        <v>116</v>
      </c>
      <c r="E397" s="182" t="s">
        <v>125</v>
      </c>
      <c r="F397" s="183" t="s">
        <v>126</v>
      </c>
      <c r="G397" s="184" t="s">
        <v>119</v>
      </c>
      <c r="H397" s="185" t="n">
        <v>3</v>
      </c>
      <c r="I397" s="186"/>
      <c r="J397" s="187" t="n">
        <f aca="false">ROUND(I397*H397,2)</f>
        <v>0</v>
      </c>
      <c r="K397" s="183" t="s">
        <v>120</v>
      </c>
      <c r="L397" s="30"/>
      <c r="M397" s="188"/>
      <c r="N397" s="189" t="s">
        <v>45</v>
      </c>
      <c r="O397" s="67"/>
      <c r="P397" s="190" t="n">
        <f aca="false">O397*H397</f>
        <v>0</v>
      </c>
      <c r="Q397" s="190" t="n">
        <v>0.00013</v>
      </c>
      <c r="R397" s="190" t="n">
        <f aca="false">Q397*H397</f>
        <v>0.00039</v>
      </c>
      <c r="S397" s="190" t="n">
        <v>0</v>
      </c>
      <c r="T397" s="19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192" t="s">
        <v>121</v>
      </c>
      <c r="AT397" s="192" t="s">
        <v>116</v>
      </c>
      <c r="AU397" s="192" t="s">
        <v>79</v>
      </c>
      <c r="AY397" s="3" t="s">
        <v>115</v>
      </c>
      <c r="BE397" s="193" t="n">
        <f aca="false">IF(N397="základní",J397,0)</f>
        <v>0</v>
      </c>
      <c r="BF397" s="193" t="n">
        <f aca="false">IF(N397="snížená",J397,0)</f>
        <v>0</v>
      </c>
      <c r="BG397" s="193" t="n">
        <f aca="false">IF(N397="zákl. přenesená",J397,0)</f>
        <v>0</v>
      </c>
      <c r="BH397" s="193" t="n">
        <f aca="false">IF(N397="sníž. přenesená",J397,0)</f>
        <v>0</v>
      </c>
      <c r="BI397" s="193" t="n">
        <f aca="false">IF(N397="nulová",J397,0)</f>
        <v>0</v>
      </c>
      <c r="BJ397" s="3" t="s">
        <v>79</v>
      </c>
      <c r="BK397" s="193" t="n">
        <f aca="false">ROUND(I397*H397,2)</f>
        <v>0</v>
      </c>
      <c r="BL397" s="3" t="s">
        <v>121</v>
      </c>
      <c r="BM397" s="192" t="s">
        <v>545</v>
      </c>
    </row>
    <row r="398" s="31" customFormat="true" ht="12.8" hidden="false" customHeight="false" outlineLevel="0" collapsed="false">
      <c r="A398" s="24"/>
      <c r="B398" s="25"/>
      <c r="C398" s="26"/>
      <c r="D398" s="194" t="s">
        <v>123</v>
      </c>
      <c r="E398" s="26"/>
      <c r="F398" s="195" t="s">
        <v>128</v>
      </c>
      <c r="G398" s="26"/>
      <c r="H398" s="26"/>
      <c r="I398" s="196"/>
      <c r="J398" s="26"/>
      <c r="K398" s="26"/>
      <c r="L398" s="30"/>
      <c r="M398" s="197"/>
      <c r="N398" s="198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3</v>
      </c>
      <c r="AU398" s="3" t="s">
        <v>79</v>
      </c>
    </row>
    <row r="399" s="31" customFormat="true" ht="24.15" hidden="false" customHeight="true" outlineLevel="0" collapsed="false">
      <c r="A399" s="24"/>
      <c r="B399" s="25"/>
      <c r="C399" s="181" t="s">
        <v>546</v>
      </c>
      <c r="D399" s="181" t="s">
        <v>116</v>
      </c>
      <c r="E399" s="182" t="s">
        <v>547</v>
      </c>
      <c r="F399" s="183" t="s">
        <v>548</v>
      </c>
      <c r="G399" s="184" t="s">
        <v>119</v>
      </c>
      <c r="H399" s="185" t="n">
        <v>1.725</v>
      </c>
      <c r="I399" s="186"/>
      <c r="J399" s="187" t="n">
        <f aca="false">ROUND(I399*H399,2)</f>
        <v>0</v>
      </c>
      <c r="K399" s="183" t="s">
        <v>120</v>
      </c>
      <c r="L399" s="30"/>
      <c r="M399" s="188"/>
      <c r="N399" s="189" t="s">
        <v>45</v>
      </c>
      <c r="O399" s="67"/>
      <c r="P399" s="190" t="n">
        <f aca="false">O399*H399</f>
        <v>0</v>
      </c>
      <c r="Q399" s="190" t="n">
        <v>0</v>
      </c>
      <c r="R399" s="190" t="n">
        <f aca="false">Q399*H399</f>
        <v>0</v>
      </c>
      <c r="S399" s="190" t="n">
        <v>0.01725</v>
      </c>
      <c r="T399" s="191" t="n">
        <f aca="false">S399*H399</f>
        <v>0.02975625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192" t="s">
        <v>121</v>
      </c>
      <c r="AT399" s="192" t="s">
        <v>116</v>
      </c>
      <c r="AU399" s="192" t="s">
        <v>79</v>
      </c>
      <c r="AY399" s="3" t="s">
        <v>115</v>
      </c>
      <c r="BE399" s="193" t="n">
        <f aca="false">IF(N399="základní",J399,0)</f>
        <v>0</v>
      </c>
      <c r="BF399" s="193" t="n">
        <f aca="false">IF(N399="snížená",J399,0)</f>
        <v>0</v>
      </c>
      <c r="BG399" s="193" t="n">
        <f aca="false">IF(N399="zákl. přenesená",J399,0)</f>
        <v>0</v>
      </c>
      <c r="BH399" s="193" t="n">
        <f aca="false">IF(N399="sníž. přenesená",J399,0)</f>
        <v>0</v>
      </c>
      <c r="BI399" s="193" t="n">
        <f aca="false">IF(N399="nulová",J399,0)</f>
        <v>0</v>
      </c>
      <c r="BJ399" s="3" t="s">
        <v>79</v>
      </c>
      <c r="BK399" s="193" t="n">
        <f aca="false">ROUND(I399*H399,2)</f>
        <v>0</v>
      </c>
      <c r="BL399" s="3" t="s">
        <v>121</v>
      </c>
      <c r="BM399" s="192" t="s">
        <v>549</v>
      </c>
    </row>
    <row r="400" s="31" customFormat="true" ht="12.8" hidden="false" customHeight="false" outlineLevel="0" collapsed="false">
      <c r="A400" s="24"/>
      <c r="B400" s="25"/>
      <c r="C400" s="26"/>
      <c r="D400" s="194" t="s">
        <v>123</v>
      </c>
      <c r="E400" s="26"/>
      <c r="F400" s="195" t="s">
        <v>550</v>
      </c>
      <c r="G400" s="26"/>
      <c r="H400" s="26"/>
      <c r="I400" s="196"/>
      <c r="J400" s="26"/>
      <c r="K400" s="26"/>
      <c r="L400" s="30"/>
      <c r="M400" s="197"/>
      <c r="N400" s="198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3</v>
      </c>
      <c r="AU400" s="3" t="s">
        <v>79</v>
      </c>
    </row>
    <row r="401" s="209" customFormat="true" ht="12.8" hidden="false" customHeight="false" outlineLevel="0" collapsed="false">
      <c r="B401" s="210"/>
      <c r="C401" s="211"/>
      <c r="D401" s="212" t="s">
        <v>172</v>
      </c>
      <c r="E401" s="221"/>
      <c r="F401" s="213" t="s">
        <v>551</v>
      </c>
      <c r="G401" s="211"/>
      <c r="H401" s="214" t="n">
        <v>1.725</v>
      </c>
      <c r="I401" s="215"/>
      <c r="J401" s="211"/>
      <c r="K401" s="211"/>
      <c r="L401" s="216"/>
      <c r="M401" s="217"/>
      <c r="N401" s="218"/>
      <c r="O401" s="218"/>
      <c r="P401" s="218"/>
      <c r="Q401" s="218"/>
      <c r="R401" s="218"/>
      <c r="S401" s="218"/>
      <c r="T401" s="219"/>
      <c r="AT401" s="220" t="s">
        <v>172</v>
      </c>
      <c r="AU401" s="220" t="s">
        <v>79</v>
      </c>
      <c r="AV401" s="209" t="s">
        <v>81</v>
      </c>
      <c r="AW401" s="209" t="s">
        <v>35</v>
      </c>
      <c r="AX401" s="209" t="s">
        <v>79</v>
      </c>
      <c r="AY401" s="220" t="s">
        <v>115</v>
      </c>
    </row>
    <row r="402" s="31" customFormat="true" ht="16.5" hidden="false" customHeight="true" outlineLevel="0" collapsed="false">
      <c r="A402" s="24"/>
      <c r="B402" s="25"/>
      <c r="C402" s="181" t="s">
        <v>552</v>
      </c>
      <c r="D402" s="181" t="s">
        <v>116</v>
      </c>
      <c r="E402" s="182" t="s">
        <v>410</v>
      </c>
      <c r="F402" s="183" t="s">
        <v>411</v>
      </c>
      <c r="G402" s="184" t="s">
        <v>119</v>
      </c>
      <c r="H402" s="185" t="n">
        <v>1.725</v>
      </c>
      <c r="I402" s="186"/>
      <c r="J402" s="187" t="n">
        <f aca="false">ROUND(I402*H402,2)</f>
        <v>0</v>
      </c>
      <c r="K402" s="183" t="s">
        <v>120</v>
      </c>
      <c r="L402" s="30"/>
      <c r="M402" s="188"/>
      <c r="N402" s="189" t="s">
        <v>45</v>
      </c>
      <c r="O402" s="67"/>
      <c r="P402" s="190" t="n">
        <f aca="false">O402*H402</f>
        <v>0</v>
      </c>
      <c r="Q402" s="190" t="n">
        <v>0.00072</v>
      </c>
      <c r="R402" s="190" t="n">
        <f aca="false">Q402*H402</f>
        <v>0.001242</v>
      </c>
      <c r="S402" s="190" t="n">
        <v>0</v>
      </c>
      <c r="T402" s="19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192" t="s">
        <v>121</v>
      </c>
      <c r="AT402" s="192" t="s">
        <v>116</v>
      </c>
      <c r="AU402" s="192" t="s">
        <v>79</v>
      </c>
      <c r="AY402" s="3" t="s">
        <v>115</v>
      </c>
      <c r="BE402" s="193" t="n">
        <f aca="false">IF(N402="základní",J402,0)</f>
        <v>0</v>
      </c>
      <c r="BF402" s="193" t="n">
        <f aca="false">IF(N402="snížená",J402,0)</f>
        <v>0</v>
      </c>
      <c r="BG402" s="193" t="n">
        <f aca="false">IF(N402="zákl. přenesená",J402,0)</f>
        <v>0</v>
      </c>
      <c r="BH402" s="193" t="n">
        <f aca="false">IF(N402="sníž. přenesená",J402,0)</f>
        <v>0</v>
      </c>
      <c r="BI402" s="193" t="n">
        <f aca="false">IF(N402="nulová",J402,0)</f>
        <v>0</v>
      </c>
      <c r="BJ402" s="3" t="s">
        <v>79</v>
      </c>
      <c r="BK402" s="193" t="n">
        <f aca="false">ROUND(I402*H402,2)</f>
        <v>0</v>
      </c>
      <c r="BL402" s="3" t="s">
        <v>121</v>
      </c>
      <c r="BM402" s="192" t="s">
        <v>553</v>
      </c>
    </row>
    <row r="403" s="31" customFormat="true" ht="12.8" hidden="false" customHeight="false" outlineLevel="0" collapsed="false">
      <c r="A403" s="24"/>
      <c r="B403" s="25"/>
      <c r="C403" s="26"/>
      <c r="D403" s="194" t="s">
        <v>123</v>
      </c>
      <c r="E403" s="26"/>
      <c r="F403" s="195" t="s">
        <v>413</v>
      </c>
      <c r="G403" s="26"/>
      <c r="H403" s="26"/>
      <c r="I403" s="196"/>
      <c r="J403" s="26"/>
      <c r="K403" s="26"/>
      <c r="L403" s="30"/>
      <c r="M403" s="197"/>
      <c r="N403" s="198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3</v>
      </c>
      <c r="AU403" s="3" t="s">
        <v>79</v>
      </c>
    </row>
    <row r="404" s="31" customFormat="true" ht="16.5" hidden="false" customHeight="true" outlineLevel="0" collapsed="false">
      <c r="A404" s="24"/>
      <c r="B404" s="25"/>
      <c r="C404" s="199" t="s">
        <v>554</v>
      </c>
      <c r="D404" s="199" t="s">
        <v>136</v>
      </c>
      <c r="E404" s="200" t="s">
        <v>286</v>
      </c>
      <c r="F404" s="201" t="s">
        <v>287</v>
      </c>
      <c r="G404" s="202" t="s">
        <v>119</v>
      </c>
      <c r="H404" s="203" t="n">
        <v>1.898</v>
      </c>
      <c r="I404" s="204"/>
      <c r="J404" s="205" t="n">
        <f aca="false">ROUND(I404*H404,2)</f>
        <v>0</v>
      </c>
      <c r="K404" s="201" t="s">
        <v>120</v>
      </c>
      <c r="L404" s="206"/>
      <c r="M404" s="207"/>
      <c r="N404" s="208" t="s">
        <v>45</v>
      </c>
      <c r="O404" s="67"/>
      <c r="P404" s="190" t="n">
        <f aca="false">O404*H404</f>
        <v>0</v>
      </c>
      <c r="Q404" s="190" t="n">
        <v>0.009</v>
      </c>
      <c r="R404" s="190" t="n">
        <f aca="false">Q404*H404</f>
        <v>0.017082</v>
      </c>
      <c r="S404" s="190" t="n">
        <v>0</v>
      </c>
      <c r="T404" s="19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192" t="s">
        <v>140</v>
      </c>
      <c r="AT404" s="192" t="s">
        <v>136</v>
      </c>
      <c r="AU404" s="192" t="s">
        <v>79</v>
      </c>
      <c r="AY404" s="3" t="s">
        <v>115</v>
      </c>
      <c r="BE404" s="193" t="n">
        <f aca="false">IF(N404="základní",J404,0)</f>
        <v>0</v>
      </c>
      <c r="BF404" s="193" t="n">
        <f aca="false">IF(N404="snížená",J404,0)</f>
        <v>0</v>
      </c>
      <c r="BG404" s="193" t="n">
        <f aca="false">IF(N404="zákl. přenesená",J404,0)</f>
        <v>0</v>
      </c>
      <c r="BH404" s="193" t="n">
        <f aca="false">IF(N404="sníž. přenesená",J404,0)</f>
        <v>0</v>
      </c>
      <c r="BI404" s="193" t="n">
        <f aca="false">IF(N404="nulová",J404,0)</f>
        <v>0</v>
      </c>
      <c r="BJ404" s="3" t="s">
        <v>79</v>
      </c>
      <c r="BK404" s="193" t="n">
        <f aca="false">ROUND(I404*H404,2)</f>
        <v>0</v>
      </c>
      <c r="BL404" s="3" t="s">
        <v>121</v>
      </c>
      <c r="BM404" s="192" t="s">
        <v>555</v>
      </c>
    </row>
    <row r="405" s="31" customFormat="true" ht="12.8" hidden="false" customHeight="false" outlineLevel="0" collapsed="false">
      <c r="A405" s="24"/>
      <c r="B405" s="25"/>
      <c r="C405" s="26"/>
      <c r="D405" s="194" t="s">
        <v>123</v>
      </c>
      <c r="E405" s="26"/>
      <c r="F405" s="195" t="s">
        <v>289</v>
      </c>
      <c r="G405" s="26"/>
      <c r="H405" s="26"/>
      <c r="I405" s="196"/>
      <c r="J405" s="26"/>
      <c r="K405" s="26"/>
      <c r="L405" s="30"/>
      <c r="M405" s="197"/>
      <c r="N405" s="198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3</v>
      </c>
      <c r="AU405" s="3" t="s">
        <v>79</v>
      </c>
    </row>
    <row r="406" s="209" customFormat="true" ht="12.8" hidden="false" customHeight="false" outlineLevel="0" collapsed="false">
      <c r="B406" s="210"/>
      <c r="C406" s="211"/>
      <c r="D406" s="212" t="s">
        <v>172</v>
      </c>
      <c r="E406" s="211"/>
      <c r="F406" s="213" t="s">
        <v>556</v>
      </c>
      <c r="G406" s="211"/>
      <c r="H406" s="214" t="n">
        <v>1.898</v>
      </c>
      <c r="I406" s="215"/>
      <c r="J406" s="211"/>
      <c r="K406" s="211"/>
      <c r="L406" s="216"/>
      <c r="M406" s="217"/>
      <c r="N406" s="218"/>
      <c r="O406" s="218"/>
      <c r="P406" s="218"/>
      <c r="Q406" s="218"/>
      <c r="R406" s="218"/>
      <c r="S406" s="218"/>
      <c r="T406" s="219"/>
      <c r="AT406" s="220" t="s">
        <v>172</v>
      </c>
      <c r="AU406" s="220" t="s">
        <v>79</v>
      </c>
      <c r="AV406" s="209" t="s">
        <v>81</v>
      </c>
      <c r="AW406" s="209" t="s">
        <v>4</v>
      </c>
      <c r="AX406" s="209" t="s">
        <v>79</v>
      </c>
      <c r="AY406" s="220" t="s">
        <v>115</v>
      </c>
    </row>
    <row r="407" s="31" customFormat="true" ht="16.5" hidden="false" customHeight="true" outlineLevel="0" collapsed="false">
      <c r="A407" s="24"/>
      <c r="B407" s="25"/>
      <c r="C407" s="181" t="s">
        <v>557</v>
      </c>
      <c r="D407" s="181" t="s">
        <v>116</v>
      </c>
      <c r="E407" s="182" t="s">
        <v>149</v>
      </c>
      <c r="F407" s="183" t="s">
        <v>150</v>
      </c>
      <c r="G407" s="184" t="s">
        <v>119</v>
      </c>
      <c r="H407" s="185" t="n">
        <v>2</v>
      </c>
      <c r="I407" s="186"/>
      <c r="J407" s="187" t="n">
        <f aca="false">ROUND(I407*H407,2)</f>
        <v>0</v>
      </c>
      <c r="K407" s="183" t="s">
        <v>120</v>
      </c>
      <c r="L407" s="30"/>
      <c r="M407" s="188"/>
      <c r="N407" s="189" t="s">
        <v>45</v>
      </c>
      <c r="O407" s="67"/>
      <c r="P407" s="190" t="n">
        <f aca="false">O407*H407</f>
        <v>0</v>
      </c>
      <c r="Q407" s="190" t="n">
        <v>0.0002</v>
      </c>
      <c r="R407" s="190" t="n">
        <f aca="false">Q407*H407</f>
        <v>0.0004</v>
      </c>
      <c r="S407" s="190" t="n">
        <v>0</v>
      </c>
      <c r="T407" s="19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192" t="s">
        <v>133</v>
      </c>
      <c r="AT407" s="192" t="s">
        <v>116</v>
      </c>
      <c r="AU407" s="192" t="s">
        <v>79</v>
      </c>
      <c r="AY407" s="3" t="s">
        <v>115</v>
      </c>
      <c r="BE407" s="193" t="n">
        <f aca="false">IF(N407="základní",J407,0)</f>
        <v>0</v>
      </c>
      <c r="BF407" s="193" t="n">
        <f aca="false">IF(N407="snížená",J407,0)</f>
        <v>0</v>
      </c>
      <c r="BG407" s="193" t="n">
        <f aca="false">IF(N407="zákl. přenesená",J407,0)</f>
        <v>0</v>
      </c>
      <c r="BH407" s="193" t="n">
        <f aca="false">IF(N407="sníž. přenesená",J407,0)</f>
        <v>0</v>
      </c>
      <c r="BI407" s="193" t="n">
        <f aca="false">IF(N407="nulová",J407,0)</f>
        <v>0</v>
      </c>
      <c r="BJ407" s="3" t="s">
        <v>79</v>
      </c>
      <c r="BK407" s="193" t="n">
        <f aca="false">ROUND(I407*H407,2)</f>
        <v>0</v>
      </c>
      <c r="BL407" s="3" t="s">
        <v>133</v>
      </c>
      <c r="BM407" s="192" t="s">
        <v>558</v>
      </c>
    </row>
    <row r="408" s="31" customFormat="true" ht="12.8" hidden="false" customHeight="false" outlineLevel="0" collapsed="false">
      <c r="A408" s="24"/>
      <c r="B408" s="25"/>
      <c r="C408" s="26"/>
      <c r="D408" s="194" t="s">
        <v>123</v>
      </c>
      <c r="E408" s="26"/>
      <c r="F408" s="195" t="s">
        <v>152</v>
      </c>
      <c r="G408" s="26"/>
      <c r="H408" s="26"/>
      <c r="I408" s="196"/>
      <c r="J408" s="26"/>
      <c r="K408" s="26"/>
      <c r="L408" s="30"/>
      <c r="M408" s="197"/>
      <c r="N408" s="198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3</v>
      </c>
      <c r="AU408" s="3" t="s">
        <v>79</v>
      </c>
    </row>
    <row r="409" s="31" customFormat="true" ht="24.15" hidden="false" customHeight="true" outlineLevel="0" collapsed="false">
      <c r="A409" s="24"/>
      <c r="B409" s="25"/>
      <c r="C409" s="181" t="s">
        <v>559</v>
      </c>
      <c r="D409" s="181" t="s">
        <v>116</v>
      </c>
      <c r="E409" s="182" t="s">
        <v>336</v>
      </c>
      <c r="F409" s="183" t="s">
        <v>337</v>
      </c>
      <c r="G409" s="184" t="s">
        <v>119</v>
      </c>
      <c r="H409" s="185" t="n">
        <v>2</v>
      </c>
      <c r="I409" s="186"/>
      <c r="J409" s="187" t="n">
        <f aca="false">ROUND(I409*H409,2)</f>
        <v>0</v>
      </c>
      <c r="K409" s="183" t="s">
        <v>120</v>
      </c>
      <c r="L409" s="30"/>
      <c r="M409" s="188"/>
      <c r="N409" s="189" t="s">
        <v>45</v>
      </c>
      <c r="O409" s="67"/>
      <c r="P409" s="190" t="n">
        <f aca="false">O409*H409</f>
        <v>0</v>
      </c>
      <c r="Q409" s="190" t="n">
        <v>0.00026</v>
      </c>
      <c r="R409" s="190" t="n">
        <f aca="false">Q409*H409</f>
        <v>0.00052</v>
      </c>
      <c r="S409" s="190" t="n">
        <v>0</v>
      </c>
      <c r="T409" s="19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192" t="s">
        <v>133</v>
      </c>
      <c r="AT409" s="192" t="s">
        <v>116</v>
      </c>
      <c r="AU409" s="192" t="s">
        <v>79</v>
      </c>
      <c r="AY409" s="3" t="s">
        <v>115</v>
      </c>
      <c r="BE409" s="193" t="n">
        <f aca="false">IF(N409="základní",J409,0)</f>
        <v>0</v>
      </c>
      <c r="BF409" s="193" t="n">
        <f aca="false">IF(N409="snížená",J409,0)</f>
        <v>0</v>
      </c>
      <c r="BG409" s="193" t="n">
        <f aca="false">IF(N409="zákl. přenesená",J409,0)</f>
        <v>0</v>
      </c>
      <c r="BH409" s="193" t="n">
        <f aca="false">IF(N409="sníž. přenesená",J409,0)</f>
        <v>0</v>
      </c>
      <c r="BI409" s="193" t="n">
        <f aca="false">IF(N409="nulová",J409,0)</f>
        <v>0</v>
      </c>
      <c r="BJ409" s="3" t="s">
        <v>79</v>
      </c>
      <c r="BK409" s="193" t="n">
        <f aca="false">ROUND(I409*H409,2)</f>
        <v>0</v>
      </c>
      <c r="BL409" s="3" t="s">
        <v>133</v>
      </c>
      <c r="BM409" s="192" t="s">
        <v>560</v>
      </c>
    </row>
    <row r="410" s="31" customFormat="true" ht="12.8" hidden="false" customHeight="false" outlineLevel="0" collapsed="false">
      <c r="A410" s="24"/>
      <c r="B410" s="25"/>
      <c r="C410" s="26"/>
      <c r="D410" s="194" t="s">
        <v>123</v>
      </c>
      <c r="E410" s="26"/>
      <c r="F410" s="195" t="s">
        <v>339</v>
      </c>
      <c r="G410" s="26"/>
      <c r="H410" s="26"/>
      <c r="I410" s="196"/>
      <c r="J410" s="26"/>
      <c r="K410" s="26"/>
      <c r="L410" s="30"/>
      <c r="M410" s="197"/>
      <c r="N410" s="198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3</v>
      </c>
      <c r="AU410" s="3" t="s">
        <v>79</v>
      </c>
    </row>
    <row r="411" s="31" customFormat="true" ht="21.75" hidden="false" customHeight="true" outlineLevel="0" collapsed="false">
      <c r="A411" s="24"/>
      <c r="B411" s="25"/>
      <c r="C411" s="181" t="s">
        <v>561</v>
      </c>
      <c r="D411" s="181" t="s">
        <v>116</v>
      </c>
      <c r="E411" s="182" t="s">
        <v>158</v>
      </c>
      <c r="F411" s="183" t="s">
        <v>159</v>
      </c>
      <c r="G411" s="184" t="s">
        <v>139</v>
      </c>
      <c r="H411" s="185" t="n">
        <v>0.03</v>
      </c>
      <c r="I411" s="186"/>
      <c r="J411" s="187" t="n">
        <f aca="false">ROUND(I411*H411,2)</f>
        <v>0</v>
      </c>
      <c r="K411" s="183" t="s">
        <v>120</v>
      </c>
      <c r="L411" s="30"/>
      <c r="M411" s="188"/>
      <c r="N411" s="189" t="s">
        <v>45</v>
      </c>
      <c r="O411" s="67"/>
      <c r="P411" s="190" t="n">
        <f aca="false">O411*H411</f>
        <v>0</v>
      </c>
      <c r="Q411" s="190" t="n">
        <v>0</v>
      </c>
      <c r="R411" s="190" t="n">
        <f aca="false">Q411*H411</f>
        <v>0</v>
      </c>
      <c r="S411" s="190" t="n">
        <v>0</v>
      </c>
      <c r="T411" s="19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192" t="s">
        <v>121</v>
      </c>
      <c r="AT411" s="192" t="s">
        <v>116</v>
      </c>
      <c r="AU411" s="192" t="s">
        <v>79</v>
      </c>
      <c r="AY411" s="3" t="s">
        <v>115</v>
      </c>
      <c r="BE411" s="193" t="n">
        <f aca="false">IF(N411="základní",J411,0)</f>
        <v>0</v>
      </c>
      <c r="BF411" s="193" t="n">
        <f aca="false">IF(N411="snížená",J411,0)</f>
        <v>0</v>
      </c>
      <c r="BG411" s="193" t="n">
        <f aca="false">IF(N411="zákl. přenesená",J411,0)</f>
        <v>0</v>
      </c>
      <c r="BH411" s="193" t="n">
        <f aca="false">IF(N411="sníž. přenesená",J411,0)</f>
        <v>0</v>
      </c>
      <c r="BI411" s="193" t="n">
        <f aca="false">IF(N411="nulová",J411,0)</f>
        <v>0</v>
      </c>
      <c r="BJ411" s="3" t="s">
        <v>79</v>
      </c>
      <c r="BK411" s="193" t="n">
        <f aca="false">ROUND(I411*H411,2)</f>
        <v>0</v>
      </c>
      <c r="BL411" s="3" t="s">
        <v>121</v>
      </c>
      <c r="BM411" s="192" t="s">
        <v>562</v>
      </c>
    </row>
    <row r="412" s="31" customFormat="true" ht="12.8" hidden="false" customHeight="false" outlineLevel="0" collapsed="false">
      <c r="A412" s="24"/>
      <c r="B412" s="25"/>
      <c r="C412" s="26"/>
      <c r="D412" s="194" t="s">
        <v>123</v>
      </c>
      <c r="E412" s="26"/>
      <c r="F412" s="195" t="s">
        <v>161</v>
      </c>
      <c r="G412" s="26"/>
      <c r="H412" s="26"/>
      <c r="I412" s="196"/>
      <c r="J412" s="26"/>
      <c r="K412" s="26"/>
      <c r="L412" s="30"/>
      <c r="M412" s="197"/>
      <c r="N412" s="198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23</v>
      </c>
      <c r="AU412" s="3" t="s">
        <v>79</v>
      </c>
    </row>
    <row r="413" s="31" customFormat="true" ht="21.75" hidden="false" customHeight="true" outlineLevel="0" collapsed="false">
      <c r="A413" s="24"/>
      <c r="B413" s="25"/>
      <c r="C413" s="181" t="s">
        <v>563</v>
      </c>
      <c r="D413" s="181" t="s">
        <v>116</v>
      </c>
      <c r="E413" s="182" t="s">
        <v>163</v>
      </c>
      <c r="F413" s="183" t="s">
        <v>164</v>
      </c>
      <c r="G413" s="184" t="s">
        <v>139</v>
      </c>
      <c r="H413" s="185" t="n">
        <v>0.03</v>
      </c>
      <c r="I413" s="186"/>
      <c r="J413" s="187" t="n">
        <f aca="false">ROUND(I413*H413,2)</f>
        <v>0</v>
      </c>
      <c r="K413" s="183" t="s">
        <v>120</v>
      </c>
      <c r="L413" s="30"/>
      <c r="M413" s="188"/>
      <c r="N413" s="189" t="s">
        <v>45</v>
      </c>
      <c r="O413" s="67"/>
      <c r="P413" s="190" t="n">
        <f aca="false">O413*H413</f>
        <v>0</v>
      </c>
      <c r="Q413" s="190" t="n">
        <v>0</v>
      </c>
      <c r="R413" s="190" t="n">
        <f aca="false">Q413*H413</f>
        <v>0</v>
      </c>
      <c r="S413" s="190" t="n">
        <v>0</v>
      </c>
      <c r="T413" s="19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192" t="s">
        <v>121</v>
      </c>
      <c r="AT413" s="192" t="s">
        <v>116</v>
      </c>
      <c r="AU413" s="192" t="s">
        <v>79</v>
      </c>
      <c r="AY413" s="3" t="s">
        <v>115</v>
      </c>
      <c r="BE413" s="193" t="n">
        <f aca="false">IF(N413="základní",J413,0)</f>
        <v>0</v>
      </c>
      <c r="BF413" s="193" t="n">
        <f aca="false">IF(N413="snížená",J413,0)</f>
        <v>0</v>
      </c>
      <c r="BG413" s="193" t="n">
        <f aca="false">IF(N413="zákl. přenesená",J413,0)</f>
        <v>0</v>
      </c>
      <c r="BH413" s="193" t="n">
        <f aca="false">IF(N413="sníž. přenesená",J413,0)</f>
        <v>0</v>
      </c>
      <c r="BI413" s="193" t="n">
        <f aca="false">IF(N413="nulová",J413,0)</f>
        <v>0</v>
      </c>
      <c r="BJ413" s="3" t="s">
        <v>79</v>
      </c>
      <c r="BK413" s="193" t="n">
        <f aca="false">ROUND(I413*H413,2)</f>
        <v>0</v>
      </c>
      <c r="BL413" s="3" t="s">
        <v>121</v>
      </c>
      <c r="BM413" s="192" t="s">
        <v>564</v>
      </c>
    </row>
    <row r="414" s="31" customFormat="true" ht="12.8" hidden="false" customHeight="false" outlineLevel="0" collapsed="false">
      <c r="A414" s="24"/>
      <c r="B414" s="25"/>
      <c r="C414" s="26"/>
      <c r="D414" s="194" t="s">
        <v>123</v>
      </c>
      <c r="E414" s="26"/>
      <c r="F414" s="195" t="s">
        <v>166</v>
      </c>
      <c r="G414" s="26"/>
      <c r="H414" s="26"/>
      <c r="I414" s="196"/>
      <c r="J414" s="26"/>
      <c r="K414" s="26"/>
      <c r="L414" s="30"/>
      <c r="M414" s="197"/>
      <c r="N414" s="198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3</v>
      </c>
      <c r="AU414" s="3" t="s">
        <v>79</v>
      </c>
    </row>
    <row r="415" s="31" customFormat="true" ht="24.15" hidden="false" customHeight="true" outlineLevel="0" collapsed="false">
      <c r="A415" s="24"/>
      <c r="B415" s="25"/>
      <c r="C415" s="181" t="s">
        <v>565</v>
      </c>
      <c r="D415" s="181" t="s">
        <v>116</v>
      </c>
      <c r="E415" s="182" t="s">
        <v>168</v>
      </c>
      <c r="F415" s="183" t="s">
        <v>169</v>
      </c>
      <c r="G415" s="184" t="s">
        <v>139</v>
      </c>
      <c r="H415" s="185" t="n">
        <v>0.42</v>
      </c>
      <c r="I415" s="186"/>
      <c r="J415" s="187" t="n">
        <f aca="false">ROUND(I415*H415,2)</f>
        <v>0</v>
      </c>
      <c r="K415" s="183" t="s">
        <v>120</v>
      </c>
      <c r="L415" s="30"/>
      <c r="M415" s="188"/>
      <c r="N415" s="189" t="s">
        <v>45</v>
      </c>
      <c r="O415" s="67"/>
      <c r="P415" s="190" t="n">
        <f aca="false">O415*H415</f>
        <v>0</v>
      </c>
      <c r="Q415" s="190" t="n">
        <v>0</v>
      </c>
      <c r="R415" s="190" t="n">
        <f aca="false">Q415*H415</f>
        <v>0</v>
      </c>
      <c r="S415" s="190" t="n">
        <v>0</v>
      </c>
      <c r="T415" s="19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192" t="s">
        <v>121</v>
      </c>
      <c r="AT415" s="192" t="s">
        <v>116</v>
      </c>
      <c r="AU415" s="192" t="s">
        <v>79</v>
      </c>
      <c r="AY415" s="3" t="s">
        <v>115</v>
      </c>
      <c r="BE415" s="193" t="n">
        <f aca="false">IF(N415="základní",J415,0)</f>
        <v>0</v>
      </c>
      <c r="BF415" s="193" t="n">
        <f aca="false">IF(N415="snížená",J415,0)</f>
        <v>0</v>
      </c>
      <c r="BG415" s="193" t="n">
        <f aca="false">IF(N415="zákl. přenesená",J415,0)</f>
        <v>0</v>
      </c>
      <c r="BH415" s="193" t="n">
        <f aca="false">IF(N415="sníž. přenesená",J415,0)</f>
        <v>0</v>
      </c>
      <c r="BI415" s="193" t="n">
        <f aca="false">IF(N415="nulová",J415,0)</f>
        <v>0</v>
      </c>
      <c r="BJ415" s="3" t="s">
        <v>79</v>
      </c>
      <c r="BK415" s="193" t="n">
        <f aca="false">ROUND(I415*H415,2)</f>
        <v>0</v>
      </c>
      <c r="BL415" s="3" t="s">
        <v>121</v>
      </c>
      <c r="BM415" s="192" t="s">
        <v>566</v>
      </c>
    </row>
    <row r="416" s="31" customFormat="true" ht="12.8" hidden="false" customHeight="false" outlineLevel="0" collapsed="false">
      <c r="A416" s="24"/>
      <c r="B416" s="25"/>
      <c r="C416" s="26"/>
      <c r="D416" s="194" t="s">
        <v>123</v>
      </c>
      <c r="E416" s="26"/>
      <c r="F416" s="195" t="s">
        <v>171</v>
      </c>
      <c r="G416" s="26"/>
      <c r="H416" s="26"/>
      <c r="I416" s="196"/>
      <c r="J416" s="26"/>
      <c r="K416" s="26"/>
      <c r="L416" s="30"/>
      <c r="M416" s="197"/>
      <c r="N416" s="198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3</v>
      </c>
      <c r="AU416" s="3" t="s">
        <v>79</v>
      </c>
    </row>
    <row r="417" s="209" customFormat="true" ht="12.8" hidden="false" customHeight="false" outlineLevel="0" collapsed="false">
      <c r="B417" s="210"/>
      <c r="C417" s="211"/>
      <c r="D417" s="212" t="s">
        <v>172</v>
      </c>
      <c r="E417" s="211"/>
      <c r="F417" s="213" t="s">
        <v>567</v>
      </c>
      <c r="G417" s="211"/>
      <c r="H417" s="214" t="n">
        <v>0.42</v>
      </c>
      <c r="I417" s="215"/>
      <c r="J417" s="211"/>
      <c r="K417" s="211"/>
      <c r="L417" s="216"/>
      <c r="M417" s="217"/>
      <c r="N417" s="218"/>
      <c r="O417" s="218"/>
      <c r="P417" s="218"/>
      <c r="Q417" s="218"/>
      <c r="R417" s="218"/>
      <c r="S417" s="218"/>
      <c r="T417" s="219"/>
      <c r="AT417" s="220" t="s">
        <v>172</v>
      </c>
      <c r="AU417" s="220" t="s">
        <v>79</v>
      </c>
      <c r="AV417" s="209" t="s">
        <v>81</v>
      </c>
      <c r="AW417" s="209" t="s">
        <v>4</v>
      </c>
      <c r="AX417" s="209" t="s">
        <v>79</v>
      </c>
      <c r="AY417" s="220" t="s">
        <v>115</v>
      </c>
    </row>
    <row r="418" s="31" customFormat="true" ht="16.5" hidden="false" customHeight="true" outlineLevel="0" collapsed="false">
      <c r="A418" s="24"/>
      <c r="B418" s="25"/>
      <c r="C418" s="199" t="s">
        <v>568</v>
      </c>
      <c r="D418" s="199" t="s">
        <v>136</v>
      </c>
      <c r="E418" s="200" t="s">
        <v>137</v>
      </c>
      <c r="F418" s="201" t="s">
        <v>138</v>
      </c>
      <c r="G418" s="202" t="s">
        <v>139</v>
      </c>
      <c r="H418" s="203" t="n">
        <v>0.03</v>
      </c>
      <c r="I418" s="204"/>
      <c r="J418" s="205" t="n">
        <f aca="false">ROUND(I418*H418,2)</f>
        <v>0</v>
      </c>
      <c r="K418" s="201" t="s">
        <v>120</v>
      </c>
      <c r="L418" s="206"/>
      <c r="M418" s="207"/>
      <c r="N418" s="208" t="s">
        <v>45</v>
      </c>
      <c r="O418" s="67"/>
      <c r="P418" s="190" t="n">
        <f aca="false">O418*H418</f>
        <v>0</v>
      </c>
      <c r="Q418" s="190" t="n">
        <v>0</v>
      </c>
      <c r="R418" s="190" t="n">
        <f aca="false">Q418*H418</f>
        <v>0</v>
      </c>
      <c r="S418" s="190" t="n">
        <v>0</v>
      </c>
      <c r="T418" s="19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192" t="s">
        <v>140</v>
      </c>
      <c r="AT418" s="192" t="s">
        <v>136</v>
      </c>
      <c r="AU418" s="192" t="s">
        <v>79</v>
      </c>
      <c r="AY418" s="3" t="s">
        <v>115</v>
      </c>
      <c r="BE418" s="193" t="n">
        <f aca="false">IF(N418="základní",J418,0)</f>
        <v>0</v>
      </c>
      <c r="BF418" s="193" t="n">
        <f aca="false">IF(N418="snížená",J418,0)</f>
        <v>0</v>
      </c>
      <c r="BG418" s="193" t="n">
        <f aca="false">IF(N418="zákl. přenesená",J418,0)</f>
        <v>0</v>
      </c>
      <c r="BH418" s="193" t="n">
        <f aca="false">IF(N418="sníž. přenesená",J418,0)</f>
        <v>0</v>
      </c>
      <c r="BI418" s="193" t="n">
        <f aca="false">IF(N418="nulová",J418,0)</f>
        <v>0</v>
      </c>
      <c r="BJ418" s="3" t="s">
        <v>79</v>
      </c>
      <c r="BK418" s="193" t="n">
        <f aca="false">ROUND(I418*H418,2)</f>
        <v>0</v>
      </c>
      <c r="BL418" s="3" t="s">
        <v>121</v>
      </c>
      <c r="BM418" s="192" t="s">
        <v>569</v>
      </c>
    </row>
    <row r="419" s="31" customFormat="true" ht="12.8" hidden="false" customHeight="false" outlineLevel="0" collapsed="false">
      <c r="A419" s="24"/>
      <c r="B419" s="25"/>
      <c r="C419" s="26"/>
      <c r="D419" s="194" t="s">
        <v>123</v>
      </c>
      <c r="E419" s="26"/>
      <c r="F419" s="195" t="s">
        <v>142</v>
      </c>
      <c r="G419" s="26"/>
      <c r="H419" s="26"/>
      <c r="I419" s="196"/>
      <c r="J419" s="26"/>
      <c r="K419" s="26"/>
      <c r="L419" s="30"/>
      <c r="M419" s="197"/>
      <c r="N419" s="198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3</v>
      </c>
      <c r="AU419" s="3" t="s">
        <v>79</v>
      </c>
    </row>
    <row r="420" s="31" customFormat="true" ht="37.8" hidden="false" customHeight="true" outlineLevel="0" collapsed="false">
      <c r="A420" s="24"/>
      <c r="B420" s="25"/>
      <c r="C420" s="181" t="s">
        <v>570</v>
      </c>
      <c r="D420" s="181" t="s">
        <v>116</v>
      </c>
      <c r="E420" s="182" t="s">
        <v>175</v>
      </c>
      <c r="F420" s="183" t="s">
        <v>176</v>
      </c>
      <c r="G420" s="184" t="s">
        <v>139</v>
      </c>
      <c r="H420" s="185" t="n">
        <v>0.02</v>
      </c>
      <c r="I420" s="186"/>
      <c r="J420" s="187" t="n">
        <f aca="false">ROUND(I420*H420,2)</f>
        <v>0</v>
      </c>
      <c r="K420" s="183" t="s">
        <v>120</v>
      </c>
      <c r="L420" s="30"/>
      <c r="M420" s="188"/>
      <c r="N420" s="189" t="s">
        <v>45</v>
      </c>
      <c r="O420" s="67"/>
      <c r="P420" s="190" t="n">
        <f aca="false">O420*H420</f>
        <v>0</v>
      </c>
      <c r="Q420" s="190" t="n">
        <v>0</v>
      </c>
      <c r="R420" s="190" t="n">
        <f aca="false">Q420*H420</f>
        <v>0</v>
      </c>
      <c r="S420" s="190" t="n">
        <v>0</v>
      </c>
      <c r="T420" s="19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192" t="s">
        <v>121</v>
      </c>
      <c r="AT420" s="192" t="s">
        <v>116</v>
      </c>
      <c r="AU420" s="192" t="s">
        <v>79</v>
      </c>
      <c r="AY420" s="3" t="s">
        <v>115</v>
      </c>
      <c r="BE420" s="193" t="n">
        <f aca="false">IF(N420="základní",J420,0)</f>
        <v>0</v>
      </c>
      <c r="BF420" s="193" t="n">
        <f aca="false">IF(N420="snížená",J420,0)</f>
        <v>0</v>
      </c>
      <c r="BG420" s="193" t="n">
        <f aca="false">IF(N420="zákl. přenesená",J420,0)</f>
        <v>0</v>
      </c>
      <c r="BH420" s="193" t="n">
        <f aca="false">IF(N420="sníž. přenesená",J420,0)</f>
        <v>0</v>
      </c>
      <c r="BI420" s="193" t="n">
        <f aca="false">IF(N420="nulová",J420,0)</f>
        <v>0</v>
      </c>
      <c r="BJ420" s="3" t="s">
        <v>79</v>
      </c>
      <c r="BK420" s="193" t="n">
        <f aca="false">ROUND(I420*H420,2)</f>
        <v>0</v>
      </c>
      <c r="BL420" s="3" t="s">
        <v>121</v>
      </c>
      <c r="BM420" s="192" t="s">
        <v>571</v>
      </c>
    </row>
    <row r="421" s="31" customFormat="true" ht="12.8" hidden="false" customHeight="false" outlineLevel="0" collapsed="false">
      <c r="A421" s="24"/>
      <c r="B421" s="25"/>
      <c r="C421" s="26"/>
      <c r="D421" s="194" t="s">
        <v>123</v>
      </c>
      <c r="E421" s="26"/>
      <c r="F421" s="195" t="s">
        <v>178</v>
      </c>
      <c r="G421" s="26"/>
      <c r="H421" s="26"/>
      <c r="I421" s="196"/>
      <c r="J421" s="26"/>
      <c r="K421" s="26"/>
      <c r="L421" s="30"/>
      <c r="M421" s="197"/>
      <c r="N421" s="198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3</v>
      </c>
      <c r="AU421" s="3" t="s">
        <v>79</v>
      </c>
    </row>
    <row r="422" s="166" customFormat="true" ht="25.9" hidden="false" customHeight="true" outlineLevel="0" collapsed="false">
      <c r="B422" s="167"/>
      <c r="C422" s="168"/>
      <c r="D422" s="169" t="s">
        <v>73</v>
      </c>
      <c r="E422" s="170" t="s">
        <v>572</v>
      </c>
      <c r="F422" s="170" t="s">
        <v>573</v>
      </c>
      <c r="G422" s="168"/>
      <c r="H422" s="168"/>
      <c r="I422" s="171"/>
      <c r="J422" s="172" t="n">
        <f aca="false">BK422</f>
        <v>0</v>
      </c>
      <c r="K422" s="168"/>
      <c r="L422" s="173"/>
      <c r="M422" s="174"/>
      <c r="N422" s="175"/>
      <c r="O422" s="175"/>
      <c r="P422" s="176" t="n">
        <f aca="false">SUM(P423:P443)</f>
        <v>0</v>
      </c>
      <c r="Q422" s="175"/>
      <c r="R422" s="176" t="n">
        <f aca="false">SUM(R423:R443)</f>
        <v>0.03982</v>
      </c>
      <c r="S422" s="175"/>
      <c r="T422" s="177" t="n">
        <f aca="false">SUM(T423:T443)</f>
        <v>0.023</v>
      </c>
      <c r="AR422" s="178" t="s">
        <v>79</v>
      </c>
      <c r="AT422" s="179" t="s">
        <v>73</v>
      </c>
      <c r="AU422" s="179" t="s">
        <v>74</v>
      </c>
      <c r="AY422" s="178" t="s">
        <v>115</v>
      </c>
      <c r="BK422" s="180" t="n">
        <f aca="false">SUM(BK423:BK443)</f>
        <v>0</v>
      </c>
    </row>
    <row r="423" s="31" customFormat="true" ht="21.75" hidden="false" customHeight="true" outlineLevel="0" collapsed="false">
      <c r="A423" s="24"/>
      <c r="B423" s="25"/>
      <c r="C423" s="181" t="s">
        <v>574</v>
      </c>
      <c r="D423" s="181" t="s">
        <v>116</v>
      </c>
      <c r="E423" s="182" t="s">
        <v>117</v>
      </c>
      <c r="F423" s="183" t="s">
        <v>118</v>
      </c>
      <c r="G423" s="184" t="s">
        <v>119</v>
      </c>
      <c r="H423" s="185" t="n">
        <v>4</v>
      </c>
      <c r="I423" s="186"/>
      <c r="J423" s="187" t="n">
        <f aca="false">ROUND(I423*H423,2)</f>
        <v>0</v>
      </c>
      <c r="K423" s="183" t="s">
        <v>120</v>
      </c>
      <c r="L423" s="30"/>
      <c r="M423" s="188"/>
      <c r="N423" s="189" t="s">
        <v>45</v>
      </c>
      <c r="O423" s="67"/>
      <c r="P423" s="190" t="n">
        <f aca="false">O423*H423</f>
        <v>0</v>
      </c>
      <c r="Q423" s="190" t="n">
        <v>0</v>
      </c>
      <c r="R423" s="190" t="n">
        <f aca="false">Q423*H423</f>
        <v>0</v>
      </c>
      <c r="S423" s="190" t="n">
        <v>0</v>
      </c>
      <c r="T423" s="19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192" t="s">
        <v>121</v>
      </c>
      <c r="AT423" s="192" t="s">
        <v>116</v>
      </c>
      <c r="AU423" s="192" t="s">
        <v>79</v>
      </c>
      <c r="AY423" s="3" t="s">
        <v>115</v>
      </c>
      <c r="BE423" s="193" t="n">
        <f aca="false">IF(N423="základní",J423,0)</f>
        <v>0</v>
      </c>
      <c r="BF423" s="193" t="n">
        <f aca="false">IF(N423="snížená",J423,0)</f>
        <v>0</v>
      </c>
      <c r="BG423" s="193" t="n">
        <f aca="false">IF(N423="zákl. přenesená",J423,0)</f>
        <v>0</v>
      </c>
      <c r="BH423" s="193" t="n">
        <f aca="false">IF(N423="sníž. přenesená",J423,0)</f>
        <v>0</v>
      </c>
      <c r="BI423" s="193" t="n">
        <f aca="false">IF(N423="nulová",J423,0)</f>
        <v>0</v>
      </c>
      <c r="BJ423" s="3" t="s">
        <v>79</v>
      </c>
      <c r="BK423" s="193" t="n">
        <f aca="false">ROUND(I423*H423,2)</f>
        <v>0</v>
      </c>
      <c r="BL423" s="3" t="s">
        <v>121</v>
      </c>
      <c r="BM423" s="192" t="s">
        <v>575</v>
      </c>
    </row>
    <row r="424" s="31" customFormat="true" ht="12.8" hidden="false" customHeight="false" outlineLevel="0" collapsed="false">
      <c r="A424" s="24"/>
      <c r="B424" s="25"/>
      <c r="C424" s="26"/>
      <c r="D424" s="194" t="s">
        <v>123</v>
      </c>
      <c r="E424" s="26"/>
      <c r="F424" s="195" t="s">
        <v>124</v>
      </c>
      <c r="G424" s="26"/>
      <c r="H424" s="26"/>
      <c r="I424" s="196"/>
      <c r="J424" s="26"/>
      <c r="K424" s="26"/>
      <c r="L424" s="30"/>
      <c r="M424" s="197"/>
      <c r="N424" s="198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3</v>
      </c>
      <c r="AU424" s="3" t="s">
        <v>79</v>
      </c>
    </row>
    <row r="425" s="31" customFormat="true" ht="24.15" hidden="false" customHeight="true" outlineLevel="0" collapsed="false">
      <c r="A425" s="24"/>
      <c r="B425" s="25"/>
      <c r="C425" s="181" t="s">
        <v>576</v>
      </c>
      <c r="D425" s="181" t="s">
        <v>116</v>
      </c>
      <c r="E425" s="182" t="s">
        <v>577</v>
      </c>
      <c r="F425" s="183" t="s">
        <v>578</v>
      </c>
      <c r="G425" s="184" t="s">
        <v>119</v>
      </c>
      <c r="H425" s="185" t="n">
        <v>0.5</v>
      </c>
      <c r="I425" s="186"/>
      <c r="J425" s="187" t="n">
        <f aca="false">ROUND(I425*H425,2)</f>
        <v>0</v>
      </c>
      <c r="K425" s="183" t="s">
        <v>120</v>
      </c>
      <c r="L425" s="30"/>
      <c r="M425" s="188"/>
      <c r="N425" s="189" t="s">
        <v>45</v>
      </c>
      <c r="O425" s="67"/>
      <c r="P425" s="190" t="n">
        <f aca="false">O425*H425</f>
        <v>0</v>
      </c>
      <c r="Q425" s="190" t="n">
        <v>0</v>
      </c>
      <c r="R425" s="190" t="n">
        <f aca="false">Q425*H425</f>
        <v>0</v>
      </c>
      <c r="S425" s="190" t="n">
        <v>0.046</v>
      </c>
      <c r="T425" s="191" t="n">
        <f aca="false">S425*H425</f>
        <v>0.023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192" t="s">
        <v>121</v>
      </c>
      <c r="AT425" s="192" t="s">
        <v>116</v>
      </c>
      <c r="AU425" s="192" t="s">
        <v>79</v>
      </c>
      <c r="AY425" s="3" t="s">
        <v>115</v>
      </c>
      <c r="BE425" s="193" t="n">
        <f aca="false">IF(N425="základní",J425,0)</f>
        <v>0</v>
      </c>
      <c r="BF425" s="193" t="n">
        <f aca="false">IF(N425="snížená",J425,0)</f>
        <v>0</v>
      </c>
      <c r="BG425" s="193" t="n">
        <f aca="false">IF(N425="zákl. přenesená",J425,0)</f>
        <v>0</v>
      </c>
      <c r="BH425" s="193" t="n">
        <f aca="false">IF(N425="sníž. přenesená",J425,0)</f>
        <v>0</v>
      </c>
      <c r="BI425" s="193" t="n">
        <f aca="false">IF(N425="nulová",J425,0)</f>
        <v>0</v>
      </c>
      <c r="BJ425" s="3" t="s">
        <v>79</v>
      </c>
      <c r="BK425" s="193" t="n">
        <f aca="false">ROUND(I425*H425,2)</f>
        <v>0</v>
      </c>
      <c r="BL425" s="3" t="s">
        <v>121</v>
      </c>
      <c r="BM425" s="192" t="s">
        <v>579</v>
      </c>
    </row>
    <row r="426" s="31" customFormat="true" ht="12.8" hidden="false" customHeight="false" outlineLevel="0" collapsed="false">
      <c r="A426" s="24"/>
      <c r="B426" s="25"/>
      <c r="C426" s="26"/>
      <c r="D426" s="194" t="s">
        <v>123</v>
      </c>
      <c r="E426" s="26"/>
      <c r="F426" s="195" t="s">
        <v>580</v>
      </c>
      <c r="G426" s="26"/>
      <c r="H426" s="26"/>
      <c r="I426" s="196"/>
      <c r="J426" s="26"/>
      <c r="K426" s="26"/>
      <c r="L426" s="30"/>
      <c r="M426" s="197"/>
      <c r="N426" s="198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3</v>
      </c>
      <c r="AU426" s="3" t="s">
        <v>79</v>
      </c>
    </row>
    <row r="427" s="31" customFormat="true" ht="21.75" hidden="false" customHeight="true" outlineLevel="0" collapsed="false">
      <c r="A427" s="24"/>
      <c r="B427" s="25"/>
      <c r="C427" s="181" t="s">
        <v>581</v>
      </c>
      <c r="D427" s="181" t="s">
        <v>116</v>
      </c>
      <c r="E427" s="182" t="s">
        <v>582</v>
      </c>
      <c r="F427" s="183" t="s">
        <v>583</v>
      </c>
      <c r="G427" s="184" t="s">
        <v>132</v>
      </c>
      <c r="H427" s="185" t="n">
        <v>1</v>
      </c>
      <c r="I427" s="186"/>
      <c r="J427" s="187" t="n">
        <f aca="false">ROUND(I427*H427,2)</f>
        <v>0</v>
      </c>
      <c r="K427" s="183" t="s">
        <v>120</v>
      </c>
      <c r="L427" s="30"/>
      <c r="M427" s="188"/>
      <c r="N427" s="189" t="s">
        <v>45</v>
      </c>
      <c r="O427" s="67"/>
      <c r="P427" s="190" t="n">
        <f aca="false">O427*H427</f>
        <v>0</v>
      </c>
      <c r="Q427" s="190" t="n">
        <v>0.0389</v>
      </c>
      <c r="R427" s="190" t="n">
        <f aca="false">Q427*H427</f>
        <v>0.0389</v>
      </c>
      <c r="S427" s="190" t="n">
        <v>0</v>
      </c>
      <c r="T427" s="19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192" t="s">
        <v>121</v>
      </c>
      <c r="AT427" s="192" t="s">
        <v>116</v>
      </c>
      <c r="AU427" s="192" t="s">
        <v>79</v>
      </c>
      <c r="AY427" s="3" t="s">
        <v>115</v>
      </c>
      <c r="BE427" s="193" t="n">
        <f aca="false">IF(N427="základní",J427,0)</f>
        <v>0</v>
      </c>
      <c r="BF427" s="193" t="n">
        <f aca="false">IF(N427="snížená",J427,0)</f>
        <v>0</v>
      </c>
      <c r="BG427" s="193" t="n">
        <f aca="false">IF(N427="zákl. přenesená",J427,0)</f>
        <v>0</v>
      </c>
      <c r="BH427" s="193" t="n">
        <f aca="false">IF(N427="sníž. přenesená",J427,0)</f>
        <v>0</v>
      </c>
      <c r="BI427" s="193" t="n">
        <f aca="false">IF(N427="nulová",J427,0)</f>
        <v>0</v>
      </c>
      <c r="BJ427" s="3" t="s">
        <v>79</v>
      </c>
      <c r="BK427" s="193" t="n">
        <f aca="false">ROUND(I427*H427,2)</f>
        <v>0</v>
      </c>
      <c r="BL427" s="3" t="s">
        <v>121</v>
      </c>
      <c r="BM427" s="192" t="s">
        <v>584</v>
      </c>
    </row>
    <row r="428" s="31" customFormat="true" ht="12.8" hidden="false" customHeight="false" outlineLevel="0" collapsed="false">
      <c r="A428" s="24"/>
      <c r="B428" s="25"/>
      <c r="C428" s="26"/>
      <c r="D428" s="194" t="s">
        <v>123</v>
      </c>
      <c r="E428" s="26"/>
      <c r="F428" s="195" t="s">
        <v>585</v>
      </c>
      <c r="G428" s="26"/>
      <c r="H428" s="26"/>
      <c r="I428" s="196"/>
      <c r="J428" s="26"/>
      <c r="K428" s="26"/>
      <c r="L428" s="30"/>
      <c r="M428" s="197"/>
      <c r="N428" s="198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3</v>
      </c>
      <c r="AU428" s="3" t="s">
        <v>79</v>
      </c>
    </row>
    <row r="429" s="31" customFormat="true" ht="16.5" hidden="false" customHeight="true" outlineLevel="0" collapsed="false">
      <c r="A429" s="24"/>
      <c r="B429" s="25"/>
      <c r="C429" s="181" t="s">
        <v>586</v>
      </c>
      <c r="D429" s="181" t="s">
        <v>116</v>
      </c>
      <c r="E429" s="182" t="s">
        <v>149</v>
      </c>
      <c r="F429" s="183" t="s">
        <v>150</v>
      </c>
      <c r="G429" s="184" t="s">
        <v>119</v>
      </c>
      <c r="H429" s="185" t="n">
        <v>2</v>
      </c>
      <c r="I429" s="186"/>
      <c r="J429" s="187" t="n">
        <f aca="false">ROUND(I429*H429,2)</f>
        <v>0</v>
      </c>
      <c r="K429" s="183" t="s">
        <v>120</v>
      </c>
      <c r="L429" s="30"/>
      <c r="M429" s="188"/>
      <c r="N429" s="189" t="s">
        <v>45</v>
      </c>
      <c r="O429" s="67"/>
      <c r="P429" s="190" t="n">
        <f aca="false">O429*H429</f>
        <v>0</v>
      </c>
      <c r="Q429" s="190" t="n">
        <v>0.0002</v>
      </c>
      <c r="R429" s="190" t="n">
        <f aca="false">Q429*H429</f>
        <v>0.0004</v>
      </c>
      <c r="S429" s="190" t="n">
        <v>0</v>
      </c>
      <c r="T429" s="19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192" t="s">
        <v>133</v>
      </c>
      <c r="AT429" s="192" t="s">
        <v>116</v>
      </c>
      <c r="AU429" s="192" t="s">
        <v>79</v>
      </c>
      <c r="AY429" s="3" t="s">
        <v>115</v>
      </c>
      <c r="BE429" s="193" t="n">
        <f aca="false">IF(N429="základní",J429,0)</f>
        <v>0</v>
      </c>
      <c r="BF429" s="193" t="n">
        <f aca="false">IF(N429="snížená",J429,0)</f>
        <v>0</v>
      </c>
      <c r="BG429" s="193" t="n">
        <f aca="false">IF(N429="zákl. přenesená",J429,0)</f>
        <v>0</v>
      </c>
      <c r="BH429" s="193" t="n">
        <f aca="false">IF(N429="sníž. přenesená",J429,0)</f>
        <v>0</v>
      </c>
      <c r="BI429" s="193" t="n">
        <f aca="false">IF(N429="nulová",J429,0)</f>
        <v>0</v>
      </c>
      <c r="BJ429" s="3" t="s">
        <v>79</v>
      </c>
      <c r="BK429" s="193" t="n">
        <f aca="false">ROUND(I429*H429,2)</f>
        <v>0</v>
      </c>
      <c r="BL429" s="3" t="s">
        <v>133</v>
      </c>
      <c r="BM429" s="192" t="s">
        <v>587</v>
      </c>
    </row>
    <row r="430" s="31" customFormat="true" ht="12.8" hidden="false" customHeight="false" outlineLevel="0" collapsed="false">
      <c r="A430" s="24"/>
      <c r="B430" s="25"/>
      <c r="C430" s="26"/>
      <c r="D430" s="194" t="s">
        <v>123</v>
      </c>
      <c r="E430" s="26"/>
      <c r="F430" s="195" t="s">
        <v>152</v>
      </c>
      <c r="G430" s="26"/>
      <c r="H430" s="26"/>
      <c r="I430" s="196"/>
      <c r="J430" s="26"/>
      <c r="K430" s="26"/>
      <c r="L430" s="30"/>
      <c r="M430" s="197"/>
      <c r="N430" s="198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3</v>
      </c>
      <c r="AU430" s="3" t="s">
        <v>79</v>
      </c>
    </row>
    <row r="431" s="31" customFormat="true" ht="24.15" hidden="false" customHeight="true" outlineLevel="0" collapsed="false">
      <c r="A431" s="24"/>
      <c r="B431" s="25"/>
      <c r="C431" s="181" t="s">
        <v>588</v>
      </c>
      <c r="D431" s="181" t="s">
        <v>116</v>
      </c>
      <c r="E431" s="182" t="s">
        <v>336</v>
      </c>
      <c r="F431" s="183" t="s">
        <v>337</v>
      </c>
      <c r="G431" s="184" t="s">
        <v>119</v>
      </c>
      <c r="H431" s="185" t="n">
        <v>2</v>
      </c>
      <c r="I431" s="186"/>
      <c r="J431" s="187" t="n">
        <f aca="false">ROUND(I431*H431,2)</f>
        <v>0</v>
      </c>
      <c r="K431" s="183" t="s">
        <v>120</v>
      </c>
      <c r="L431" s="30"/>
      <c r="M431" s="188"/>
      <c r="N431" s="189" t="s">
        <v>45</v>
      </c>
      <c r="O431" s="67"/>
      <c r="P431" s="190" t="n">
        <f aca="false">O431*H431</f>
        <v>0</v>
      </c>
      <c r="Q431" s="190" t="n">
        <v>0.00026</v>
      </c>
      <c r="R431" s="190" t="n">
        <f aca="false">Q431*H431</f>
        <v>0.00052</v>
      </c>
      <c r="S431" s="190" t="n">
        <v>0</v>
      </c>
      <c r="T431" s="19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192" t="s">
        <v>133</v>
      </c>
      <c r="AT431" s="192" t="s">
        <v>116</v>
      </c>
      <c r="AU431" s="192" t="s">
        <v>79</v>
      </c>
      <c r="AY431" s="3" t="s">
        <v>115</v>
      </c>
      <c r="BE431" s="193" t="n">
        <f aca="false">IF(N431="základní",J431,0)</f>
        <v>0</v>
      </c>
      <c r="BF431" s="193" t="n">
        <f aca="false">IF(N431="snížená",J431,0)</f>
        <v>0</v>
      </c>
      <c r="BG431" s="193" t="n">
        <f aca="false">IF(N431="zákl. přenesená",J431,0)</f>
        <v>0</v>
      </c>
      <c r="BH431" s="193" t="n">
        <f aca="false">IF(N431="sníž. přenesená",J431,0)</f>
        <v>0</v>
      </c>
      <c r="BI431" s="193" t="n">
        <f aca="false">IF(N431="nulová",J431,0)</f>
        <v>0</v>
      </c>
      <c r="BJ431" s="3" t="s">
        <v>79</v>
      </c>
      <c r="BK431" s="193" t="n">
        <f aca="false">ROUND(I431*H431,2)</f>
        <v>0</v>
      </c>
      <c r="BL431" s="3" t="s">
        <v>133</v>
      </c>
      <c r="BM431" s="192" t="s">
        <v>589</v>
      </c>
    </row>
    <row r="432" s="31" customFormat="true" ht="12.8" hidden="false" customHeight="false" outlineLevel="0" collapsed="false">
      <c r="A432" s="24"/>
      <c r="B432" s="25"/>
      <c r="C432" s="26"/>
      <c r="D432" s="194" t="s">
        <v>123</v>
      </c>
      <c r="E432" s="26"/>
      <c r="F432" s="195" t="s">
        <v>339</v>
      </c>
      <c r="G432" s="26"/>
      <c r="H432" s="26"/>
      <c r="I432" s="196"/>
      <c r="J432" s="26"/>
      <c r="K432" s="26"/>
      <c r="L432" s="30"/>
      <c r="M432" s="197"/>
      <c r="N432" s="198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3</v>
      </c>
      <c r="AU432" s="3" t="s">
        <v>79</v>
      </c>
    </row>
    <row r="433" s="31" customFormat="true" ht="21.75" hidden="false" customHeight="true" outlineLevel="0" collapsed="false">
      <c r="A433" s="24"/>
      <c r="B433" s="25"/>
      <c r="C433" s="181" t="s">
        <v>590</v>
      </c>
      <c r="D433" s="181" t="s">
        <v>116</v>
      </c>
      <c r="E433" s="182" t="s">
        <v>158</v>
      </c>
      <c r="F433" s="183" t="s">
        <v>159</v>
      </c>
      <c r="G433" s="184" t="s">
        <v>139</v>
      </c>
      <c r="H433" s="185" t="n">
        <v>0.023</v>
      </c>
      <c r="I433" s="186"/>
      <c r="J433" s="187" t="n">
        <f aca="false">ROUND(I433*H433,2)</f>
        <v>0</v>
      </c>
      <c r="K433" s="183" t="s">
        <v>120</v>
      </c>
      <c r="L433" s="30"/>
      <c r="M433" s="188"/>
      <c r="N433" s="189" t="s">
        <v>45</v>
      </c>
      <c r="O433" s="67"/>
      <c r="P433" s="190" t="n">
        <f aca="false">O433*H433</f>
        <v>0</v>
      </c>
      <c r="Q433" s="190" t="n">
        <v>0</v>
      </c>
      <c r="R433" s="190" t="n">
        <f aca="false">Q433*H433</f>
        <v>0</v>
      </c>
      <c r="S433" s="190" t="n">
        <v>0</v>
      </c>
      <c r="T433" s="19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192" t="s">
        <v>121</v>
      </c>
      <c r="AT433" s="192" t="s">
        <v>116</v>
      </c>
      <c r="AU433" s="192" t="s">
        <v>79</v>
      </c>
      <c r="AY433" s="3" t="s">
        <v>115</v>
      </c>
      <c r="BE433" s="193" t="n">
        <f aca="false">IF(N433="základní",J433,0)</f>
        <v>0</v>
      </c>
      <c r="BF433" s="193" t="n">
        <f aca="false">IF(N433="snížená",J433,0)</f>
        <v>0</v>
      </c>
      <c r="BG433" s="193" t="n">
        <f aca="false">IF(N433="zákl. přenesená",J433,0)</f>
        <v>0</v>
      </c>
      <c r="BH433" s="193" t="n">
        <f aca="false">IF(N433="sníž. přenesená",J433,0)</f>
        <v>0</v>
      </c>
      <c r="BI433" s="193" t="n">
        <f aca="false">IF(N433="nulová",J433,0)</f>
        <v>0</v>
      </c>
      <c r="BJ433" s="3" t="s">
        <v>79</v>
      </c>
      <c r="BK433" s="193" t="n">
        <f aca="false">ROUND(I433*H433,2)</f>
        <v>0</v>
      </c>
      <c r="BL433" s="3" t="s">
        <v>121</v>
      </c>
      <c r="BM433" s="192" t="s">
        <v>591</v>
      </c>
    </row>
    <row r="434" s="31" customFormat="true" ht="12.8" hidden="false" customHeight="false" outlineLevel="0" collapsed="false">
      <c r="A434" s="24"/>
      <c r="B434" s="25"/>
      <c r="C434" s="26"/>
      <c r="D434" s="194" t="s">
        <v>123</v>
      </c>
      <c r="E434" s="26"/>
      <c r="F434" s="195" t="s">
        <v>161</v>
      </c>
      <c r="G434" s="26"/>
      <c r="H434" s="26"/>
      <c r="I434" s="196"/>
      <c r="J434" s="26"/>
      <c r="K434" s="26"/>
      <c r="L434" s="30"/>
      <c r="M434" s="197"/>
      <c r="N434" s="198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23</v>
      </c>
      <c r="AU434" s="3" t="s">
        <v>79</v>
      </c>
    </row>
    <row r="435" s="31" customFormat="true" ht="21.75" hidden="false" customHeight="true" outlineLevel="0" collapsed="false">
      <c r="A435" s="24"/>
      <c r="B435" s="25"/>
      <c r="C435" s="181" t="s">
        <v>592</v>
      </c>
      <c r="D435" s="181" t="s">
        <v>116</v>
      </c>
      <c r="E435" s="182" t="s">
        <v>163</v>
      </c>
      <c r="F435" s="183" t="s">
        <v>164</v>
      </c>
      <c r="G435" s="184" t="s">
        <v>139</v>
      </c>
      <c r="H435" s="185" t="n">
        <v>0.023</v>
      </c>
      <c r="I435" s="186"/>
      <c r="J435" s="187" t="n">
        <f aca="false">ROUND(I435*H435,2)</f>
        <v>0</v>
      </c>
      <c r="K435" s="183" t="s">
        <v>120</v>
      </c>
      <c r="L435" s="30"/>
      <c r="M435" s="188"/>
      <c r="N435" s="189" t="s">
        <v>45</v>
      </c>
      <c r="O435" s="67"/>
      <c r="P435" s="190" t="n">
        <f aca="false">O435*H435</f>
        <v>0</v>
      </c>
      <c r="Q435" s="190" t="n">
        <v>0</v>
      </c>
      <c r="R435" s="190" t="n">
        <f aca="false">Q435*H435</f>
        <v>0</v>
      </c>
      <c r="S435" s="190" t="n">
        <v>0</v>
      </c>
      <c r="T435" s="19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192" t="s">
        <v>121</v>
      </c>
      <c r="AT435" s="192" t="s">
        <v>116</v>
      </c>
      <c r="AU435" s="192" t="s">
        <v>79</v>
      </c>
      <c r="AY435" s="3" t="s">
        <v>115</v>
      </c>
      <c r="BE435" s="193" t="n">
        <f aca="false">IF(N435="základní",J435,0)</f>
        <v>0</v>
      </c>
      <c r="BF435" s="193" t="n">
        <f aca="false">IF(N435="snížená",J435,0)</f>
        <v>0</v>
      </c>
      <c r="BG435" s="193" t="n">
        <f aca="false">IF(N435="zákl. přenesená",J435,0)</f>
        <v>0</v>
      </c>
      <c r="BH435" s="193" t="n">
        <f aca="false">IF(N435="sníž. přenesená",J435,0)</f>
        <v>0</v>
      </c>
      <c r="BI435" s="193" t="n">
        <f aca="false">IF(N435="nulová",J435,0)</f>
        <v>0</v>
      </c>
      <c r="BJ435" s="3" t="s">
        <v>79</v>
      </c>
      <c r="BK435" s="193" t="n">
        <f aca="false">ROUND(I435*H435,2)</f>
        <v>0</v>
      </c>
      <c r="BL435" s="3" t="s">
        <v>121</v>
      </c>
      <c r="BM435" s="192" t="s">
        <v>593</v>
      </c>
    </row>
    <row r="436" s="31" customFormat="true" ht="12.8" hidden="false" customHeight="false" outlineLevel="0" collapsed="false">
      <c r="A436" s="24"/>
      <c r="B436" s="25"/>
      <c r="C436" s="26"/>
      <c r="D436" s="194" t="s">
        <v>123</v>
      </c>
      <c r="E436" s="26"/>
      <c r="F436" s="195" t="s">
        <v>166</v>
      </c>
      <c r="G436" s="26"/>
      <c r="H436" s="26"/>
      <c r="I436" s="196"/>
      <c r="J436" s="26"/>
      <c r="K436" s="26"/>
      <c r="L436" s="30"/>
      <c r="M436" s="197"/>
      <c r="N436" s="198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3</v>
      </c>
      <c r="AU436" s="3" t="s">
        <v>79</v>
      </c>
    </row>
    <row r="437" s="31" customFormat="true" ht="24.15" hidden="false" customHeight="true" outlineLevel="0" collapsed="false">
      <c r="A437" s="24"/>
      <c r="B437" s="25"/>
      <c r="C437" s="181" t="s">
        <v>594</v>
      </c>
      <c r="D437" s="181" t="s">
        <v>116</v>
      </c>
      <c r="E437" s="182" t="s">
        <v>168</v>
      </c>
      <c r="F437" s="183" t="s">
        <v>169</v>
      </c>
      <c r="G437" s="184" t="s">
        <v>139</v>
      </c>
      <c r="H437" s="185" t="n">
        <v>0.322</v>
      </c>
      <c r="I437" s="186"/>
      <c r="J437" s="187" t="n">
        <f aca="false">ROUND(I437*H437,2)</f>
        <v>0</v>
      </c>
      <c r="K437" s="183" t="s">
        <v>120</v>
      </c>
      <c r="L437" s="30"/>
      <c r="M437" s="188"/>
      <c r="N437" s="189" t="s">
        <v>45</v>
      </c>
      <c r="O437" s="67"/>
      <c r="P437" s="190" t="n">
        <f aca="false">O437*H437</f>
        <v>0</v>
      </c>
      <c r="Q437" s="190" t="n">
        <v>0</v>
      </c>
      <c r="R437" s="190" t="n">
        <f aca="false">Q437*H437</f>
        <v>0</v>
      </c>
      <c r="S437" s="190" t="n">
        <v>0</v>
      </c>
      <c r="T437" s="19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192" t="s">
        <v>121</v>
      </c>
      <c r="AT437" s="192" t="s">
        <v>116</v>
      </c>
      <c r="AU437" s="192" t="s">
        <v>79</v>
      </c>
      <c r="AY437" s="3" t="s">
        <v>115</v>
      </c>
      <c r="BE437" s="193" t="n">
        <f aca="false">IF(N437="základní",J437,0)</f>
        <v>0</v>
      </c>
      <c r="BF437" s="193" t="n">
        <f aca="false">IF(N437="snížená",J437,0)</f>
        <v>0</v>
      </c>
      <c r="BG437" s="193" t="n">
        <f aca="false">IF(N437="zákl. přenesená",J437,0)</f>
        <v>0</v>
      </c>
      <c r="BH437" s="193" t="n">
        <f aca="false">IF(N437="sníž. přenesená",J437,0)</f>
        <v>0</v>
      </c>
      <c r="BI437" s="193" t="n">
        <f aca="false">IF(N437="nulová",J437,0)</f>
        <v>0</v>
      </c>
      <c r="BJ437" s="3" t="s">
        <v>79</v>
      </c>
      <c r="BK437" s="193" t="n">
        <f aca="false">ROUND(I437*H437,2)</f>
        <v>0</v>
      </c>
      <c r="BL437" s="3" t="s">
        <v>121</v>
      </c>
      <c r="BM437" s="192" t="s">
        <v>595</v>
      </c>
    </row>
    <row r="438" s="31" customFormat="true" ht="12.8" hidden="false" customHeight="false" outlineLevel="0" collapsed="false">
      <c r="A438" s="24"/>
      <c r="B438" s="25"/>
      <c r="C438" s="26"/>
      <c r="D438" s="194" t="s">
        <v>123</v>
      </c>
      <c r="E438" s="26"/>
      <c r="F438" s="195" t="s">
        <v>171</v>
      </c>
      <c r="G438" s="26"/>
      <c r="H438" s="26"/>
      <c r="I438" s="196"/>
      <c r="J438" s="26"/>
      <c r="K438" s="26"/>
      <c r="L438" s="30"/>
      <c r="M438" s="197"/>
      <c r="N438" s="198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23</v>
      </c>
      <c r="AU438" s="3" t="s">
        <v>79</v>
      </c>
    </row>
    <row r="439" s="209" customFormat="true" ht="12.8" hidden="false" customHeight="false" outlineLevel="0" collapsed="false">
      <c r="B439" s="210"/>
      <c r="C439" s="211"/>
      <c r="D439" s="212" t="s">
        <v>172</v>
      </c>
      <c r="E439" s="211"/>
      <c r="F439" s="213" t="s">
        <v>535</v>
      </c>
      <c r="G439" s="211"/>
      <c r="H439" s="214" t="n">
        <v>0.322</v>
      </c>
      <c r="I439" s="215"/>
      <c r="J439" s="211"/>
      <c r="K439" s="211"/>
      <c r="L439" s="216"/>
      <c r="M439" s="217"/>
      <c r="N439" s="218"/>
      <c r="O439" s="218"/>
      <c r="P439" s="218"/>
      <c r="Q439" s="218"/>
      <c r="R439" s="218"/>
      <c r="S439" s="218"/>
      <c r="T439" s="219"/>
      <c r="AT439" s="220" t="s">
        <v>172</v>
      </c>
      <c r="AU439" s="220" t="s">
        <v>79</v>
      </c>
      <c r="AV439" s="209" t="s">
        <v>81</v>
      </c>
      <c r="AW439" s="209" t="s">
        <v>4</v>
      </c>
      <c r="AX439" s="209" t="s">
        <v>79</v>
      </c>
      <c r="AY439" s="220" t="s">
        <v>115</v>
      </c>
    </row>
    <row r="440" s="31" customFormat="true" ht="16.5" hidden="false" customHeight="true" outlineLevel="0" collapsed="false">
      <c r="A440" s="24"/>
      <c r="B440" s="25"/>
      <c r="C440" s="199" t="s">
        <v>596</v>
      </c>
      <c r="D440" s="199" t="s">
        <v>136</v>
      </c>
      <c r="E440" s="200" t="s">
        <v>260</v>
      </c>
      <c r="F440" s="201" t="s">
        <v>261</v>
      </c>
      <c r="G440" s="202" t="s">
        <v>139</v>
      </c>
      <c r="H440" s="203" t="n">
        <v>0.023</v>
      </c>
      <c r="I440" s="204"/>
      <c r="J440" s="205" t="n">
        <f aca="false">ROUND(I440*H440,2)</f>
        <v>0</v>
      </c>
      <c r="K440" s="201" t="s">
        <v>120</v>
      </c>
      <c r="L440" s="206"/>
      <c r="M440" s="207"/>
      <c r="N440" s="208" t="s">
        <v>45</v>
      </c>
      <c r="O440" s="67"/>
      <c r="P440" s="190" t="n">
        <f aca="false">O440*H440</f>
        <v>0</v>
      </c>
      <c r="Q440" s="190" t="n">
        <v>0</v>
      </c>
      <c r="R440" s="190" t="n">
        <f aca="false">Q440*H440</f>
        <v>0</v>
      </c>
      <c r="S440" s="190" t="n">
        <v>0</v>
      </c>
      <c r="T440" s="19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192" t="s">
        <v>140</v>
      </c>
      <c r="AT440" s="192" t="s">
        <v>136</v>
      </c>
      <c r="AU440" s="192" t="s">
        <v>79</v>
      </c>
      <c r="AY440" s="3" t="s">
        <v>115</v>
      </c>
      <c r="BE440" s="193" t="n">
        <f aca="false">IF(N440="základní",J440,0)</f>
        <v>0</v>
      </c>
      <c r="BF440" s="193" t="n">
        <f aca="false">IF(N440="snížená",J440,0)</f>
        <v>0</v>
      </c>
      <c r="BG440" s="193" t="n">
        <f aca="false">IF(N440="zákl. přenesená",J440,0)</f>
        <v>0</v>
      </c>
      <c r="BH440" s="193" t="n">
        <f aca="false">IF(N440="sníž. přenesená",J440,0)</f>
        <v>0</v>
      </c>
      <c r="BI440" s="193" t="n">
        <f aca="false">IF(N440="nulová",J440,0)</f>
        <v>0</v>
      </c>
      <c r="BJ440" s="3" t="s">
        <v>79</v>
      </c>
      <c r="BK440" s="193" t="n">
        <f aca="false">ROUND(I440*H440,2)</f>
        <v>0</v>
      </c>
      <c r="BL440" s="3" t="s">
        <v>121</v>
      </c>
      <c r="BM440" s="192" t="s">
        <v>597</v>
      </c>
    </row>
    <row r="441" s="31" customFormat="true" ht="12.8" hidden="false" customHeight="false" outlineLevel="0" collapsed="false">
      <c r="A441" s="24"/>
      <c r="B441" s="25"/>
      <c r="C441" s="26"/>
      <c r="D441" s="194" t="s">
        <v>123</v>
      </c>
      <c r="E441" s="26"/>
      <c r="F441" s="195" t="s">
        <v>263</v>
      </c>
      <c r="G441" s="26"/>
      <c r="H441" s="26"/>
      <c r="I441" s="196"/>
      <c r="J441" s="26"/>
      <c r="K441" s="26"/>
      <c r="L441" s="30"/>
      <c r="M441" s="197"/>
      <c r="N441" s="198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23</v>
      </c>
      <c r="AU441" s="3" t="s">
        <v>79</v>
      </c>
    </row>
    <row r="442" s="31" customFormat="true" ht="33" hidden="false" customHeight="true" outlineLevel="0" collapsed="false">
      <c r="A442" s="24"/>
      <c r="B442" s="25"/>
      <c r="C442" s="181" t="s">
        <v>598</v>
      </c>
      <c r="D442" s="181" t="s">
        <v>116</v>
      </c>
      <c r="E442" s="182" t="s">
        <v>225</v>
      </c>
      <c r="F442" s="183" t="s">
        <v>226</v>
      </c>
      <c r="G442" s="184" t="s">
        <v>139</v>
      </c>
      <c r="H442" s="185" t="n">
        <v>0.04</v>
      </c>
      <c r="I442" s="186"/>
      <c r="J442" s="187" t="n">
        <f aca="false">ROUND(I442*H442,2)</f>
        <v>0</v>
      </c>
      <c r="K442" s="183" t="s">
        <v>120</v>
      </c>
      <c r="L442" s="30"/>
      <c r="M442" s="188"/>
      <c r="N442" s="189" t="s">
        <v>45</v>
      </c>
      <c r="O442" s="67"/>
      <c r="P442" s="190" t="n">
        <f aca="false">O442*H442</f>
        <v>0</v>
      </c>
      <c r="Q442" s="190" t="n">
        <v>0</v>
      </c>
      <c r="R442" s="190" t="n">
        <f aca="false">Q442*H442</f>
        <v>0</v>
      </c>
      <c r="S442" s="190" t="n">
        <v>0</v>
      </c>
      <c r="T442" s="19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192" t="s">
        <v>121</v>
      </c>
      <c r="AT442" s="192" t="s">
        <v>116</v>
      </c>
      <c r="AU442" s="192" t="s">
        <v>79</v>
      </c>
      <c r="AY442" s="3" t="s">
        <v>115</v>
      </c>
      <c r="BE442" s="193" t="n">
        <f aca="false">IF(N442="základní",J442,0)</f>
        <v>0</v>
      </c>
      <c r="BF442" s="193" t="n">
        <f aca="false">IF(N442="snížená",J442,0)</f>
        <v>0</v>
      </c>
      <c r="BG442" s="193" t="n">
        <f aca="false">IF(N442="zákl. přenesená",J442,0)</f>
        <v>0</v>
      </c>
      <c r="BH442" s="193" t="n">
        <f aca="false">IF(N442="sníž. přenesená",J442,0)</f>
        <v>0</v>
      </c>
      <c r="BI442" s="193" t="n">
        <f aca="false">IF(N442="nulová",J442,0)</f>
        <v>0</v>
      </c>
      <c r="BJ442" s="3" t="s">
        <v>79</v>
      </c>
      <c r="BK442" s="193" t="n">
        <f aca="false">ROUND(I442*H442,2)</f>
        <v>0</v>
      </c>
      <c r="BL442" s="3" t="s">
        <v>121</v>
      </c>
      <c r="BM442" s="192" t="s">
        <v>599</v>
      </c>
    </row>
    <row r="443" s="31" customFormat="true" ht="12.8" hidden="false" customHeight="false" outlineLevel="0" collapsed="false">
      <c r="A443" s="24"/>
      <c r="B443" s="25"/>
      <c r="C443" s="26"/>
      <c r="D443" s="194" t="s">
        <v>123</v>
      </c>
      <c r="E443" s="26"/>
      <c r="F443" s="195" t="s">
        <v>228</v>
      </c>
      <c r="G443" s="26"/>
      <c r="H443" s="26"/>
      <c r="I443" s="196"/>
      <c r="J443" s="26"/>
      <c r="K443" s="26"/>
      <c r="L443" s="30"/>
      <c r="M443" s="197"/>
      <c r="N443" s="198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23</v>
      </c>
      <c r="AU443" s="3" t="s">
        <v>79</v>
      </c>
    </row>
    <row r="444" s="166" customFormat="true" ht="25.9" hidden="false" customHeight="true" outlineLevel="0" collapsed="false">
      <c r="B444" s="167"/>
      <c r="C444" s="168"/>
      <c r="D444" s="169" t="s">
        <v>73</v>
      </c>
      <c r="E444" s="170" t="s">
        <v>600</v>
      </c>
      <c r="F444" s="170" t="s">
        <v>601</v>
      </c>
      <c r="G444" s="168"/>
      <c r="H444" s="168"/>
      <c r="I444" s="171"/>
      <c r="J444" s="172" t="n">
        <f aca="false">BK444</f>
        <v>0</v>
      </c>
      <c r="K444" s="168"/>
      <c r="L444" s="173"/>
      <c r="M444" s="174"/>
      <c r="N444" s="175"/>
      <c r="O444" s="175"/>
      <c r="P444" s="176" t="n">
        <f aca="false">SUM(P445:P448)</f>
        <v>0</v>
      </c>
      <c r="Q444" s="175"/>
      <c r="R444" s="176" t="n">
        <f aca="false">SUM(R445:R448)</f>
        <v>0.00488</v>
      </c>
      <c r="S444" s="175"/>
      <c r="T444" s="177" t="n">
        <f aca="false">SUM(T445:T448)</f>
        <v>0.00328</v>
      </c>
      <c r="AR444" s="178" t="s">
        <v>79</v>
      </c>
      <c r="AT444" s="179" t="s">
        <v>73</v>
      </c>
      <c r="AU444" s="179" t="s">
        <v>74</v>
      </c>
      <c r="AY444" s="178" t="s">
        <v>115</v>
      </c>
      <c r="BK444" s="180" t="n">
        <f aca="false">SUM(BK445:BK448)</f>
        <v>0</v>
      </c>
    </row>
    <row r="445" s="31" customFormat="true" ht="16.5" hidden="false" customHeight="true" outlineLevel="0" collapsed="false">
      <c r="A445" s="24"/>
      <c r="B445" s="25"/>
      <c r="C445" s="181" t="s">
        <v>602</v>
      </c>
      <c r="D445" s="181" t="s">
        <v>116</v>
      </c>
      <c r="E445" s="182" t="s">
        <v>603</v>
      </c>
      <c r="F445" s="183" t="s">
        <v>604</v>
      </c>
      <c r="G445" s="184" t="s">
        <v>132</v>
      </c>
      <c r="H445" s="185" t="n">
        <v>4</v>
      </c>
      <c r="I445" s="186"/>
      <c r="J445" s="187" t="n">
        <f aca="false">ROUND(I445*H445,2)</f>
        <v>0</v>
      </c>
      <c r="K445" s="183" t="s">
        <v>120</v>
      </c>
      <c r="L445" s="30"/>
      <c r="M445" s="188"/>
      <c r="N445" s="189" t="s">
        <v>45</v>
      </c>
      <c r="O445" s="67"/>
      <c r="P445" s="190" t="n">
        <f aca="false">O445*H445</f>
        <v>0</v>
      </c>
      <c r="Q445" s="190" t="n">
        <v>0.00122</v>
      </c>
      <c r="R445" s="190" t="n">
        <f aca="false">Q445*H445</f>
        <v>0.00488</v>
      </c>
      <c r="S445" s="190" t="n">
        <v>0.00082</v>
      </c>
      <c r="T445" s="191" t="n">
        <f aca="false">S445*H445</f>
        <v>0.00328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192" t="s">
        <v>121</v>
      </c>
      <c r="AT445" s="192" t="s">
        <v>116</v>
      </c>
      <c r="AU445" s="192" t="s">
        <v>79</v>
      </c>
      <c r="AY445" s="3" t="s">
        <v>115</v>
      </c>
      <c r="BE445" s="193" t="n">
        <f aca="false">IF(N445="základní",J445,0)</f>
        <v>0</v>
      </c>
      <c r="BF445" s="193" t="n">
        <f aca="false">IF(N445="snížená",J445,0)</f>
        <v>0</v>
      </c>
      <c r="BG445" s="193" t="n">
        <f aca="false">IF(N445="zákl. přenesená",J445,0)</f>
        <v>0</v>
      </c>
      <c r="BH445" s="193" t="n">
        <f aca="false">IF(N445="sníž. přenesená",J445,0)</f>
        <v>0</v>
      </c>
      <c r="BI445" s="193" t="n">
        <f aca="false">IF(N445="nulová",J445,0)</f>
        <v>0</v>
      </c>
      <c r="BJ445" s="3" t="s">
        <v>79</v>
      </c>
      <c r="BK445" s="193" t="n">
        <f aca="false">ROUND(I445*H445,2)</f>
        <v>0</v>
      </c>
      <c r="BL445" s="3" t="s">
        <v>121</v>
      </c>
      <c r="BM445" s="192" t="s">
        <v>605</v>
      </c>
    </row>
    <row r="446" s="31" customFormat="true" ht="12.8" hidden="false" customHeight="false" outlineLevel="0" collapsed="false">
      <c r="A446" s="24"/>
      <c r="B446" s="25"/>
      <c r="C446" s="26"/>
      <c r="D446" s="194" t="s">
        <v>123</v>
      </c>
      <c r="E446" s="26"/>
      <c r="F446" s="195" t="s">
        <v>606</v>
      </c>
      <c r="G446" s="26"/>
      <c r="H446" s="26"/>
      <c r="I446" s="196"/>
      <c r="J446" s="26"/>
      <c r="K446" s="26"/>
      <c r="L446" s="30"/>
      <c r="M446" s="197"/>
      <c r="N446" s="198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23</v>
      </c>
      <c r="AU446" s="3" t="s">
        <v>79</v>
      </c>
    </row>
    <row r="447" s="31" customFormat="true" ht="24.15" hidden="false" customHeight="true" outlineLevel="0" collapsed="false">
      <c r="A447" s="24"/>
      <c r="B447" s="25"/>
      <c r="C447" s="181" t="s">
        <v>607</v>
      </c>
      <c r="D447" s="181" t="s">
        <v>116</v>
      </c>
      <c r="E447" s="182" t="s">
        <v>608</v>
      </c>
      <c r="F447" s="183" t="s">
        <v>609</v>
      </c>
      <c r="G447" s="184" t="s">
        <v>139</v>
      </c>
      <c r="H447" s="185" t="n">
        <v>0.005</v>
      </c>
      <c r="I447" s="186"/>
      <c r="J447" s="187" t="n">
        <f aca="false">ROUND(I447*H447,2)</f>
        <v>0</v>
      </c>
      <c r="K447" s="183" t="s">
        <v>120</v>
      </c>
      <c r="L447" s="30"/>
      <c r="M447" s="188"/>
      <c r="N447" s="189" t="s">
        <v>45</v>
      </c>
      <c r="O447" s="67"/>
      <c r="P447" s="190" t="n">
        <f aca="false">O447*H447</f>
        <v>0</v>
      </c>
      <c r="Q447" s="190" t="n">
        <v>0</v>
      </c>
      <c r="R447" s="190" t="n">
        <f aca="false">Q447*H447</f>
        <v>0</v>
      </c>
      <c r="S447" s="190" t="n">
        <v>0</v>
      </c>
      <c r="T447" s="19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192" t="s">
        <v>121</v>
      </c>
      <c r="AT447" s="192" t="s">
        <v>116</v>
      </c>
      <c r="AU447" s="192" t="s">
        <v>79</v>
      </c>
      <c r="AY447" s="3" t="s">
        <v>115</v>
      </c>
      <c r="BE447" s="193" t="n">
        <f aca="false">IF(N447="základní",J447,0)</f>
        <v>0</v>
      </c>
      <c r="BF447" s="193" t="n">
        <f aca="false">IF(N447="snížená",J447,0)</f>
        <v>0</v>
      </c>
      <c r="BG447" s="193" t="n">
        <f aca="false">IF(N447="zákl. přenesená",J447,0)</f>
        <v>0</v>
      </c>
      <c r="BH447" s="193" t="n">
        <f aca="false">IF(N447="sníž. přenesená",J447,0)</f>
        <v>0</v>
      </c>
      <c r="BI447" s="193" t="n">
        <f aca="false">IF(N447="nulová",J447,0)</f>
        <v>0</v>
      </c>
      <c r="BJ447" s="3" t="s">
        <v>79</v>
      </c>
      <c r="BK447" s="193" t="n">
        <f aca="false">ROUND(I447*H447,2)</f>
        <v>0</v>
      </c>
      <c r="BL447" s="3" t="s">
        <v>121</v>
      </c>
      <c r="BM447" s="192" t="s">
        <v>610</v>
      </c>
    </row>
    <row r="448" s="31" customFormat="true" ht="12.8" hidden="false" customHeight="false" outlineLevel="0" collapsed="false">
      <c r="A448" s="24"/>
      <c r="B448" s="25"/>
      <c r="C448" s="26"/>
      <c r="D448" s="194" t="s">
        <v>123</v>
      </c>
      <c r="E448" s="26"/>
      <c r="F448" s="195" t="s">
        <v>611</v>
      </c>
      <c r="G448" s="26"/>
      <c r="H448" s="26"/>
      <c r="I448" s="196"/>
      <c r="J448" s="26"/>
      <c r="K448" s="26"/>
      <c r="L448" s="30"/>
      <c r="M448" s="222"/>
      <c r="N448" s="223"/>
      <c r="O448" s="224"/>
      <c r="P448" s="224"/>
      <c r="Q448" s="224"/>
      <c r="R448" s="224"/>
      <c r="S448" s="224"/>
      <c r="T448" s="22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3</v>
      </c>
      <c r="AU448" s="3" t="s">
        <v>79</v>
      </c>
    </row>
    <row r="449" s="31" customFormat="true" ht="6.95" hidden="false" customHeight="true" outlineLevel="0" collapsed="false">
      <c r="A449" s="24"/>
      <c r="B449" s="45"/>
      <c r="C449" s="46"/>
      <c r="D449" s="46"/>
      <c r="E449" s="46"/>
      <c r="F449" s="46"/>
      <c r="G449" s="46"/>
      <c r="H449" s="46"/>
      <c r="I449" s="46"/>
      <c r="J449" s="46"/>
      <c r="K449" s="46"/>
      <c r="L449" s="30"/>
      <c r="M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</row>
  </sheetData>
  <sheetProtection algorithmName="SHA-512" hashValue="1HWFWloakxT78vKojQxe1ORZuMK3yC5FKUsDOcmOYL+SV9PmHCxwSdLrzKb0cnX7YkX+IkpzXFR62AdQ3O6UpQ==" saltValue="ywsu8V5CCjqzRzJVN9nkZc4k5TVf4zNgJMz75PK6qmMzkpbrL39+W5N6E78NCZDLtI/yOvlwKy6Wcv52K9AKSg==" spinCount="100000" sheet="true" password="cc35" objects="true" scenarios="true" formatColumns="false" formatRows="false" autoFilter="false"/>
  <autoFilter ref="C85:K448"/>
  <mergeCells count="6">
    <mergeCell ref="L2:V2"/>
    <mergeCell ref="E7:H7"/>
    <mergeCell ref="E16:H16"/>
    <mergeCell ref="E25:H25"/>
    <mergeCell ref="E46:H46"/>
    <mergeCell ref="E78:H78"/>
  </mergeCells>
  <hyperlinks>
    <hyperlink ref="F89" r:id="rId1" display="https://podminky.urs.cz/item/CS_URS_2021_02/619991001"/>
    <hyperlink ref="F91" r:id="rId2" display="https://podminky.urs.cz/item/CS_URS_2021_02/949101111"/>
    <hyperlink ref="F93" r:id="rId3" display="https://podminky.urs.cz/item/CS_URS_2021_02/763101856"/>
    <hyperlink ref="F95" r:id="rId4" display="https://podminky.urs.cz/item/CS_URS_2021_02/94620150"/>
    <hyperlink ref="F97" r:id="rId5" display="https://podminky.urs.cz/item/CS_URS_2021_02/763132951"/>
    <hyperlink ref="F99" r:id="rId6" display="https://podminky.urs.cz/item/CS_URS_2021_02/784181101"/>
    <hyperlink ref="F101" r:id="rId7" display="https://podminky.urs.cz/item/CS_URS_2021_02/784221101"/>
    <hyperlink ref="F103" r:id="rId8" display="https://podminky.urs.cz/item/CS_URS_2021_02/997221121"/>
    <hyperlink ref="F105" r:id="rId9" display="https://podminky.urs.cz/item/CS_URS_2021_02/997013501"/>
    <hyperlink ref="F107" r:id="rId10" display="https://podminky.urs.cz/item/CS_URS_2021_02/997013509"/>
    <hyperlink ref="F110" r:id="rId11" display="https://podminky.urs.cz/item/CS_URS_2021_02/998763301"/>
    <hyperlink ref="F113" r:id="rId12" display="https://podminky.urs.cz/item/CS_URS_2021_02/619991001"/>
    <hyperlink ref="F116" r:id="rId13" display="https://podminky.urs.cz/item/CS_URS_2021_02/949101112"/>
    <hyperlink ref="F118" r:id="rId14" display="https://podminky.urs.cz/item/CS_URS_2021_02/978035117"/>
    <hyperlink ref="F121" r:id="rId15" display="https://podminky.urs.cz/item/CS_URS_2021_02/613131121"/>
    <hyperlink ref="F123" r:id="rId16" display="https://podminky.urs.cz/item/CS_URS_2021_02/613321131"/>
    <hyperlink ref="F125" r:id="rId17" display="https://podminky.urs.cz/item/CS_URS_2021_02/783823133"/>
    <hyperlink ref="F127" r:id="rId18" display="https://podminky.urs.cz/item/CS_URS_2021_02/783827423"/>
    <hyperlink ref="F129" r:id="rId19" display="https://podminky.urs.cz/item/CS_URS_2021_02/997221121"/>
    <hyperlink ref="F131" r:id="rId20" display="https://podminky.urs.cz/item/CS_URS_2021_02/997013501"/>
    <hyperlink ref="F133" r:id="rId21" display="https://podminky.urs.cz/item/CS_URS_2021_02/997013509"/>
    <hyperlink ref="F136" r:id="rId22" display="https://podminky.urs.cz/item/CS_URS_2021_02/94620250"/>
    <hyperlink ref="F138" r:id="rId23" display="https://podminky.urs.cz/item/CS_URS_2021_02/998018001"/>
    <hyperlink ref="F141" r:id="rId24" display="https://podminky.urs.cz/item/CS_URS_2021_02/619991001"/>
    <hyperlink ref="F144" r:id="rId25" display="https://podminky.urs.cz/item/CS_URS_2021_02/949101111"/>
    <hyperlink ref="F147" r:id="rId26" display="https://podminky.urs.cz/item/CS_URS_2021_02/978013161"/>
    <hyperlink ref="F150" r:id="rId27" display="https://podminky.urs.cz/item/CS_URS_2021_02/612325423"/>
    <hyperlink ref="F152" r:id="rId28" display="https://podminky.urs.cz/item/CS_URS_2021_02/784181101"/>
    <hyperlink ref="F154" r:id="rId29" display="https://podminky.urs.cz/item/CS_URS_2021_02/784221101"/>
    <hyperlink ref="F156" r:id="rId30" display="https://podminky.urs.cz/item/CS_URS_2021_02/997221121"/>
    <hyperlink ref="F158" r:id="rId31" display="https://podminky.urs.cz/item/CS_URS_2021_02/997013501"/>
    <hyperlink ref="F160" r:id="rId32" display="https://podminky.urs.cz/item/CS_URS_2021_02/997013509"/>
    <hyperlink ref="F163" r:id="rId33" display="https://podminky.urs.cz/item/CS_URS_2021_02/94620003"/>
    <hyperlink ref="F165" r:id="rId34" display="https://podminky.urs.cz/item/CS_URS_2021_02/998018001"/>
    <hyperlink ref="F168" r:id="rId35" display="https://podminky.urs.cz/item/CS_URS_2021_02/619991001"/>
    <hyperlink ref="F171" r:id="rId36" display="https://podminky.urs.cz/item/CS_URS_2021_02/949101111"/>
    <hyperlink ref="F174" r:id="rId37" display="https://podminky.urs.cz/item/CS_URS_2021_02/763132811"/>
    <hyperlink ref="F177" r:id="rId38" display="https://podminky.urs.cz/item/CS_URS_2021_02/763131621"/>
    <hyperlink ref="F179" r:id="rId39" display="https://podminky.urs.cz/item/CS_URS_2021_02/59030021"/>
    <hyperlink ref="F182" r:id="rId40" display="https://podminky.urs.cz/item/CS_URS_2021_02/784181101"/>
    <hyperlink ref="F184" r:id="rId41" display="https://podminky.urs.cz/item/CS_URS_2021_02/784221101"/>
    <hyperlink ref="F186" r:id="rId42" display="https://podminky.urs.cz/item/CS_URS_2021_02/997221121"/>
    <hyperlink ref="F188" r:id="rId43" display="https://podminky.urs.cz/item/CS_URS_2021_02/997013501"/>
    <hyperlink ref="F190" r:id="rId44" display="https://podminky.urs.cz/item/CS_URS_2021_02/997013509"/>
    <hyperlink ref="F193" r:id="rId45" display="https://podminky.urs.cz/item/CS_URS_2021_02/94620150"/>
    <hyperlink ref="F195" r:id="rId46" display="https://podminky.urs.cz/item/CS_URS_2021_02/998763301"/>
    <hyperlink ref="F198" r:id="rId47" display="https://podminky.urs.cz/item/CS_URS_2021_02/619991001"/>
    <hyperlink ref="F201" r:id="rId48" display="https://podminky.urs.cz/item/CS_URS_2021_02/949101111"/>
    <hyperlink ref="F203" r:id="rId49" display="https://podminky.urs.cz/item/CS_URS_2021_02/763132811"/>
    <hyperlink ref="F205" r:id="rId50" display="https://podminky.urs.cz/item/CS_URS_2021_02/741371853"/>
    <hyperlink ref="F207" r:id="rId51" display="https://podminky.urs.cz/item/CS_URS_2021_02/763131621"/>
    <hyperlink ref="F209" r:id="rId52" display="https://podminky.urs.cz/item/CS_URS_2021_02/59030025"/>
    <hyperlink ref="F212" r:id="rId53" display="https://podminky.urs.cz/item/CS_URS_2021_02/741372112"/>
    <hyperlink ref="F214" r:id="rId54" display="https://podminky.urs.cz/item/CS_URS_2021_02/784181101"/>
    <hyperlink ref="F216" r:id="rId55" display="https://podminky.urs.cz/item/CS_URS_2021_02/784211101"/>
    <hyperlink ref="F218" r:id="rId56" display="https://podminky.urs.cz/item/CS_URS_2021_02/997221121"/>
    <hyperlink ref="F220" r:id="rId57" display="https://podminky.urs.cz/item/CS_URS_2021_02/997013501"/>
    <hyperlink ref="F222" r:id="rId58" display="https://podminky.urs.cz/item/CS_URS_2021_02/997013509"/>
    <hyperlink ref="F225" r:id="rId59" display="https://podminky.urs.cz/item/CS_URS_2021_02/94620150"/>
    <hyperlink ref="F227" r:id="rId60" display="https://podminky.urs.cz/item/CS_URS_2021_02/94620250"/>
    <hyperlink ref="F229" r:id="rId61" display="https://podminky.urs.cz/item/CS_URS_2021_02/998763301"/>
    <hyperlink ref="F232" r:id="rId62" display="https://podminky.urs.cz/item/CS_URS_2021_02/619991001"/>
    <hyperlink ref="F235" r:id="rId63" display="https://podminky.urs.cz/item/CS_URS_2021_02/949101111"/>
    <hyperlink ref="F237" r:id="rId64" display="https://podminky.urs.cz/item/CS_URS_2021_02/763132811"/>
    <hyperlink ref="F239" r:id="rId65" display="https://podminky.urs.cz/item/CS_URS_2021_02/741371853"/>
    <hyperlink ref="F241" r:id="rId66" display="https://podminky.urs.cz/item/CS_URS_2021_02/741374853"/>
    <hyperlink ref="F243" r:id="rId67" display="https://podminky.urs.cz/item/CS_URS_2021_02/763131621"/>
    <hyperlink ref="F245" r:id="rId68" display="https://podminky.urs.cz/item/CS_URS_2021_02/59030021"/>
    <hyperlink ref="F248" r:id="rId69" display="https://podminky.urs.cz/item/CS_URS_2021_02/741372112"/>
    <hyperlink ref="F250" r:id="rId70" display="https://podminky.urs.cz/item/CS_URS_2021_02/34825011"/>
    <hyperlink ref="F252" r:id="rId71" display="https://podminky.urs.cz/item/CS_URS_2021_02/784181101"/>
    <hyperlink ref="F254" r:id="rId72" display="https://podminky.urs.cz/item/CS_URS_2021_02/784221101"/>
    <hyperlink ref="F256" r:id="rId73" display="https://podminky.urs.cz/item/CS_URS_2021_02/997221121"/>
    <hyperlink ref="F258" r:id="rId74" display="https://podminky.urs.cz/item/CS_URS_2021_02/997013501"/>
    <hyperlink ref="F260" r:id="rId75" display="https://podminky.urs.cz/item/CS_URS_2021_02/997013509"/>
    <hyperlink ref="F263" r:id="rId76" display="https://podminky.urs.cz/item/CS_URS_2021_02/94620150"/>
    <hyperlink ref="F265" r:id="rId77" display="https://podminky.urs.cz/item/CS_URS_2021_02/94620250"/>
    <hyperlink ref="F267" r:id="rId78" display="https://podminky.urs.cz/item/CS_URS_2021_02/998763301"/>
    <hyperlink ref="F270" r:id="rId79" display="https://podminky.urs.cz/item/CS_URS_2021_02/619991001"/>
    <hyperlink ref="F273" r:id="rId80" display="https://podminky.urs.cz/item/CS_URS_2021_02/949101111"/>
    <hyperlink ref="F276" r:id="rId81" display="https://podminky.urs.cz/item/CS_URS_2021_02/763132811"/>
    <hyperlink ref="F279" r:id="rId82" display="https://podminky.urs.cz/item/CS_URS_2021_02/763164791"/>
    <hyperlink ref="F281" r:id="rId83" display="https://podminky.urs.cz/item/CS_URS_2021_02/59030021"/>
    <hyperlink ref="F284" r:id="rId84" display="https://podminky.urs.cz/item/CS_URS_2021_02/784181101"/>
    <hyperlink ref="F286" r:id="rId85" display="https://podminky.urs.cz/item/CS_URS_2021_02/784221101"/>
    <hyperlink ref="F288" r:id="rId86" display="https://podminky.urs.cz/item/CS_URS_2021_02/997221121"/>
    <hyperlink ref="F290" r:id="rId87" display="https://podminky.urs.cz/item/CS_URS_2021_02/997013501"/>
    <hyperlink ref="F292" r:id="rId88" display="https://podminky.urs.cz/item/CS_URS_2021_02/997013509"/>
    <hyperlink ref="F295" r:id="rId89" display="https://podminky.urs.cz/item/CS_URS_2021_02/94620150"/>
    <hyperlink ref="F297" r:id="rId90" display="https://podminky.urs.cz/item/CS_URS_2021_02/998763301"/>
    <hyperlink ref="F300" r:id="rId91" display="https://podminky.urs.cz/item/CS_URS_2021_02/619991001"/>
    <hyperlink ref="F303" r:id="rId92" display="https://podminky.urs.cz/item/CS_URS_2021_02/949101111"/>
    <hyperlink ref="F305" r:id="rId93" display="https://podminky.urs.cz/item/CS_URS_2021_02/763132811"/>
    <hyperlink ref="F307" r:id="rId94" display="https://podminky.urs.cz/item/CS_URS_2021_02/741371853"/>
    <hyperlink ref="F309" r:id="rId95" display="https://podminky.urs.cz/item/CS_URS_2021_02/741374853"/>
    <hyperlink ref="F311" r:id="rId96" display="https://podminky.urs.cz/item/CS_URS_2021_02/763131621"/>
    <hyperlink ref="F313" r:id="rId97" display="https://podminky.urs.cz/item/CS_URS_2021_02/59030021"/>
    <hyperlink ref="F316" r:id="rId98" display="https://podminky.urs.cz/item/CS_URS_2021_02/741372112"/>
    <hyperlink ref="F318" r:id="rId99" display="https://podminky.urs.cz/item/CS_URS_2021_02/34825011"/>
    <hyperlink ref="F320" r:id="rId100" display="https://podminky.urs.cz/item/CS_URS_2021_02/784181101"/>
    <hyperlink ref="F322" r:id="rId101" display="https://podminky.urs.cz/item/CS_URS_2021_02/784221101"/>
    <hyperlink ref="F324" r:id="rId102" display="https://podminky.urs.cz/item/CS_URS_2021_02/997221121"/>
    <hyperlink ref="F326" r:id="rId103" display="https://podminky.urs.cz/item/CS_URS_2021_02/997013501"/>
    <hyperlink ref="F328" r:id="rId104" display="https://podminky.urs.cz/item/CS_URS_2021_02/997013509"/>
    <hyperlink ref="F331" r:id="rId105" display="https://podminky.urs.cz/item/CS_URS_2021_02/94620150"/>
    <hyperlink ref="F333" r:id="rId106" display="https://podminky.urs.cz/item/CS_URS_2021_02/94620250"/>
    <hyperlink ref="F335" r:id="rId107" display="https://podminky.urs.cz/item/CS_URS_2021_02/998763301"/>
    <hyperlink ref="F338" r:id="rId108" display="https://podminky.urs.cz/item/CS_URS_2021_02/619991001"/>
    <hyperlink ref="F341" r:id="rId109" display="https://podminky.urs.cz/item/CS_URS_2021_02/949101111"/>
    <hyperlink ref="F343" r:id="rId110" display="https://podminky.urs.cz/item/CS_URS_2021_02/763132811"/>
    <hyperlink ref="F345" r:id="rId111" display="https://podminky.urs.cz/item/CS_URS_2021_02/741371853"/>
    <hyperlink ref="F347" r:id="rId112" display="https://podminky.urs.cz/item/CS_URS_2021_02/763131621"/>
    <hyperlink ref="F349" r:id="rId113" display="https://podminky.urs.cz/item/CS_URS_2021_02/59030025"/>
    <hyperlink ref="F352" r:id="rId114" display="https://podminky.urs.cz/item/CS_URS_2021_02/741372112"/>
    <hyperlink ref="F354" r:id="rId115" display="https://podminky.urs.cz/item/CS_URS_2021_02/34825011"/>
    <hyperlink ref="F356" r:id="rId116" display="https://podminky.urs.cz/item/CS_URS_2021_02/784181101"/>
    <hyperlink ref="F358" r:id="rId117" display="https://podminky.urs.cz/item/CS_URS_2021_02/784211101"/>
    <hyperlink ref="F360" r:id="rId118" display="https://podminky.urs.cz/item/CS_URS_2021_02/997221121"/>
    <hyperlink ref="F362" r:id="rId119" display="https://podminky.urs.cz/item/CS_URS_2021_02/997013501"/>
    <hyperlink ref="F364" r:id="rId120" display="https://podminky.urs.cz/item/CS_URS_2021_02/997013509"/>
    <hyperlink ref="F367" r:id="rId121" display="https://podminky.urs.cz/item/CS_URS_2021_02/94620150"/>
    <hyperlink ref="F369" r:id="rId122" display="https://podminky.urs.cz/item/CS_URS_2021_02/94620250"/>
    <hyperlink ref="F371" r:id="rId123" display="https://podminky.urs.cz/item/CS_URS_2021_02/998763301"/>
    <hyperlink ref="F374" r:id="rId124" display="https://podminky.urs.cz/item/CS_URS_2021_02/949101111"/>
    <hyperlink ref="F376" r:id="rId125" display="https://podminky.urs.cz/item/CS_URS_2021_02/763135881"/>
    <hyperlink ref="F379" r:id="rId126" display="https://podminky.urs.cz/item/CS_URS_2021_02/763135611"/>
    <hyperlink ref="F381" r:id="rId127" display="https://podminky.urs.cz/item/CS_URS_2021_02/59030596"/>
    <hyperlink ref="F384" r:id="rId128" display="https://podminky.urs.cz/item/CS_URS_2021_02/997221121"/>
    <hyperlink ref="F386" r:id="rId129" display="https://podminky.urs.cz/item/CS_URS_2021_02/997013501"/>
    <hyperlink ref="F388" r:id="rId130" display="https://podminky.urs.cz/item/CS_URS_2021_02/997013509"/>
    <hyperlink ref="F391" r:id="rId131" display="https://podminky.urs.cz/item/CS_URS_2021_02/94620250"/>
    <hyperlink ref="F393" r:id="rId132" display="https://podminky.urs.cz/item/CS_URS_2021_02/998763301"/>
    <hyperlink ref="F396" r:id="rId133" display="https://podminky.urs.cz/item/CS_URS_2021_02/619991001"/>
    <hyperlink ref="F398" r:id="rId134" display="https://podminky.urs.cz/item/CS_URS_2021_02/949101111"/>
    <hyperlink ref="F400" r:id="rId135" display="https://podminky.urs.cz/item/CS_URS_2021_02/763121811"/>
    <hyperlink ref="F403" r:id="rId136" display="https://podminky.urs.cz/item/CS_URS_2021_02/763164791"/>
    <hyperlink ref="F405" r:id="rId137" display="https://podminky.urs.cz/item/CS_URS_2021_02/59030021"/>
    <hyperlink ref="F408" r:id="rId138" display="https://podminky.urs.cz/item/CS_URS_2021_02/784181101"/>
    <hyperlink ref="F410" r:id="rId139" display="https://podminky.urs.cz/item/CS_URS_2021_02/784211101"/>
    <hyperlink ref="F412" r:id="rId140" display="https://podminky.urs.cz/item/CS_URS_2021_02/997221121"/>
    <hyperlink ref="F414" r:id="rId141" display="https://podminky.urs.cz/item/CS_URS_2021_02/997013501"/>
    <hyperlink ref="F416" r:id="rId142" display="https://podminky.urs.cz/item/CS_URS_2021_02/997013509"/>
    <hyperlink ref="F419" r:id="rId143" display="https://podminky.urs.cz/item/CS_URS_2021_02/94620150"/>
    <hyperlink ref="F421" r:id="rId144" display="https://podminky.urs.cz/item/CS_URS_2021_02/998763301"/>
    <hyperlink ref="F424" r:id="rId145" display="https://podminky.urs.cz/item/CS_URS_2021_02/619991001"/>
    <hyperlink ref="F426" r:id="rId146" display="https://podminky.urs.cz/item/CS_URS_2021_02/978013191"/>
    <hyperlink ref="F428" r:id="rId147" display="https://podminky.urs.cz/item/CS_URS_2021_02/612325203"/>
    <hyperlink ref="F430" r:id="rId148" display="https://podminky.urs.cz/item/CS_URS_2021_02/784181101"/>
    <hyperlink ref="F432" r:id="rId149" display="https://podminky.urs.cz/item/CS_URS_2021_02/784211101"/>
    <hyperlink ref="F434" r:id="rId150" display="https://podminky.urs.cz/item/CS_URS_2021_02/997221121"/>
    <hyperlink ref="F436" r:id="rId151" display="https://podminky.urs.cz/item/CS_URS_2021_02/997013501"/>
    <hyperlink ref="F438" r:id="rId152" display="https://podminky.urs.cz/item/CS_URS_2021_02/997013509"/>
    <hyperlink ref="F441" r:id="rId153" display="https://podminky.urs.cz/item/CS_URS_2021_02/94620003"/>
    <hyperlink ref="F443" r:id="rId154" display="https://podminky.urs.cz/item/CS_URS_2021_02/998018001"/>
    <hyperlink ref="F446" r:id="rId155" display="https://podminky.urs.cz/item/CS_URS_2021_02/721100906"/>
    <hyperlink ref="F448" r:id="rId156" display="https://podminky.urs.cz/item/CS_URS_2021_02/9987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6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612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613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614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615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616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617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618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619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620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621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622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78</v>
      </c>
      <c r="F18" s="238" t="s">
        <v>623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624</v>
      </c>
      <c r="F19" s="238" t="s">
        <v>625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626</v>
      </c>
      <c r="F20" s="238" t="s">
        <v>627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628</v>
      </c>
      <c r="F21" s="238" t="s">
        <v>629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630</v>
      </c>
      <c r="F22" s="238" t="s">
        <v>631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632</v>
      </c>
      <c r="F23" s="238" t="s">
        <v>633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634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635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636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637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638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639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640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641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642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101</v>
      </c>
      <c r="F36" s="238"/>
      <c r="G36" s="238" t="s">
        <v>643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644</v>
      </c>
      <c r="F37" s="238"/>
      <c r="G37" s="238" t="s">
        <v>645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55</v>
      </c>
      <c r="F38" s="238"/>
      <c r="G38" s="238" t="s">
        <v>646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6</v>
      </c>
      <c r="F39" s="238"/>
      <c r="G39" s="238" t="s">
        <v>647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102</v>
      </c>
      <c r="F40" s="238"/>
      <c r="G40" s="238" t="s">
        <v>648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103</v>
      </c>
      <c r="F41" s="238"/>
      <c r="G41" s="238" t="s">
        <v>649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650</v>
      </c>
      <c r="F42" s="238"/>
      <c r="G42" s="238" t="s">
        <v>651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652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653</v>
      </c>
      <c r="F44" s="238"/>
      <c r="G44" s="238" t="s">
        <v>654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105</v>
      </c>
      <c r="F45" s="238"/>
      <c r="G45" s="238" t="s">
        <v>655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656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657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658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659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660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661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662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663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664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665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666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667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668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669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670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671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672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673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674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675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676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677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678</v>
      </c>
      <c r="D76" s="258"/>
      <c r="E76" s="258"/>
      <c r="F76" s="258" t="s">
        <v>679</v>
      </c>
      <c r="G76" s="259"/>
      <c r="H76" s="258" t="s">
        <v>56</v>
      </c>
      <c r="I76" s="258" t="s">
        <v>59</v>
      </c>
      <c r="J76" s="258" t="s">
        <v>680</v>
      </c>
      <c r="K76" s="257"/>
    </row>
    <row r="77" customFormat="false" ht="17.25" hidden="false" customHeight="true" outlineLevel="0" collapsed="false">
      <c r="A77" s="0"/>
      <c r="B77" s="255"/>
      <c r="C77" s="260" t="s">
        <v>681</v>
      </c>
      <c r="D77" s="260"/>
      <c r="E77" s="260"/>
      <c r="F77" s="261" t="s">
        <v>682</v>
      </c>
      <c r="G77" s="262"/>
      <c r="H77" s="260"/>
      <c r="I77" s="260"/>
      <c r="J77" s="260" t="s">
        <v>683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55</v>
      </c>
      <c r="D79" s="265"/>
      <c r="E79" s="265"/>
      <c r="F79" s="266" t="s">
        <v>684</v>
      </c>
      <c r="G79" s="267"/>
      <c r="H79" s="242" t="s">
        <v>685</v>
      </c>
      <c r="I79" s="242" t="s">
        <v>686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687</v>
      </c>
      <c r="D80" s="242"/>
      <c r="E80" s="242"/>
      <c r="F80" s="266" t="s">
        <v>684</v>
      </c>
      <c r="G80" s="267"/>
      <c r="H80" s="242" t="s">
        <v>688</v>
      </c>
      <c r="I80" s="242" t="s">
        <v>686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689</v>
      </c>
      <c r="D81" s="242"/>
      <c r="E81" s="242"/>
      <c r="F81" s="266" t="s">
        <v>690</v>
      </c>
      <c r="G81" s="267"/>
      <c r="H81" s="242" t="s">
        <v>691</v>
      </c>
      <c r="I81" s="242" t="s">
        <v>686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692</v>
      </c>
      <c r="D82" s="242"/>
      <c r="E82" s="242"/>
      <c r="F82" s="266" t="s">
        <v>684</v>
      </c>
      <c r="G82" s="267"/>
      <c r="H82" s="242" t="s">
        <v>693</v>
      </c>
      <c r="I82" s="242" t="s">
        <v>694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695</v>
      </c>
      <c r="D83" s="269"/>
      <c r="E83" s="269"/>
      <c r="F83" s="270" t="s">
        <v>690</v>
      </c>
      <c r="G83" s="269"/>
      <c r="H83" s="269" t="s">
        <v>696</v>
      </c>
      <c r="I83" s="269" t="s">
        <v>686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697</v>
      </c>
      <c r="D84" s="269"/>
      <c r="E84" s="269"/>
      <c r="F84" s="270" t="s">
        <v>690</v>
      </c>
      <c r="G84" s="269"/>
      <c r="H84" s="269" t="s">
        <v>698</v>
      </c>
      <c r="I84" s="269" t="s">
        <v>686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699</v>
      </c>
      <c r="D85" s="269"/>
      <c r="E85" s="269"/>
      <c r="F85" s="270" t="s">
        <v>690</v>
      </c>
      <c r="G85" s="269"/>
      <c r="H85" s="269" t="s">
        <v>700</v>
      </c>
      <c r="I85" s="269" t="s">
        <v>686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701</v>
      </c>
      <c r="D86" s="269"/>
      <c r="E86" s="269"/>
      <c r="F86" s="270" t="s">
        <v>690</v>
      </c>
      <c r="G86" s="269"/>
      <c r="H86" s="269" t="s">
        <v>702</v>
      </c>
      <c r="I86" s="269" t="s">
        <v>686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703</v>
      </c>
      <c r="D87" s="242"/>
      <c r="E87" s="242"/>
      <c r="F87" s="266" t="s">
        <v>690</v>
      </c>
      <c r="G87" s="267"/>
      <c r="H87" s="242" t="s">
        <v>704</v>
      </c>
      <c r="I87" s="242" t="s">
        <v>686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705</v>
      </c>
      <c r="D88" s="242"/>
      <c r="E88" s="242"/>
      <c r="F88" s="266" t="s">
        <v>690</v>
      </c>
      <c r="G88" s="267"/>
      <c r="H88" s="242" t="s">
        <v>706</v>
      </c>
      <c r="I88" s="242" t="s">
        <v>686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707</v>
      </c>
      <c r="D89" s="242"/>
      <c r="E89" s="242"/>
      <c r="F89" s="266" t="s">
        <v>690</v>
      </c>
      <c r="G89" s="267"/>
      <c r="H89" s="242" t="s">
        <v>708</v>
      </c>
      <c r="I89" s="242" t="s">
        <v>686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709</v>
      </c>
      <c r="D90" s="242"/>
      <c r="E90" s="242"/>
      <c r="F90" s="266" t="s">
        <v>690</v>
      </c>
      <c r="G90" s="267"/>
      <c r="H90" s="242" t="s">
        <v>710</v>
      </c>
      <c r="I90" s="242" t="s">
        <v>686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711</v>
      </c>
      <c r="D91" s="242"/>
      <c r="E91" s="242"/>
      <c r="F91" s="266" t="s">
        <v>690</v>
      </c>
      <c r="G91" s="267"/>
      <c r="H91" s="242" t="s">
        <v>711</v>
      </c>
      <c r="I91" s="242" t="s">
        <v>686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712</v>
      </c>
      <c r="D92" s="242"/>
      <c r="E92" s="242"/>
      <c r="F92" s="266" t="s">
        <v>690</v>
      </c>
      <c r="G92" s="267"/>
      <c r="H92" s="242" t="s">
        <v>713</v>
      </c>
      <c r="I92" s="242" t="s">
        <v>686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714</v>
      </c>
      <c r="D93" s="242"/>
      <c r="E93" s="242"/>
      <c r="F93" s="266" t="s">
        <v>684</v>
      </c>
      <c r="G93" s="267"/>
      <c r="H93" s="242" t="s">
        <v>715</v>
      </c>
      <c r="I93" s="242" t="s">
        <v>716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717</v>
      </c>
      <c r="D94" s="242"/>
      <c r="E94" s="242"/>
      <c r="F94" s="266" t="s">
        <v>684</v>
      </c>
      <c r="G94" s="267"/>
      <c r="H94" s="242" t="s">
        <v>718</v>
      </c>
      <c r="I94" s="242" t="s">
        <v>719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720</v>
      </c>
      <c r="D95" s="242"/>
      <c r="E95" s="242"/>
      <c r="F95" s="266" t="s">
        <v>684</v>
      </c>
      <c r="G95" s="267"/>
      <c r="H95" s="242" t="s">
        <v>720</v>
      </c>
      <c r="I95" s="242" t="s">
        <v>719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40</v>
      </c>
      <c r="D96" s="242"/>
      <c r="E96" s="242"/>
      <c r="F96" s="266" t="s">
        <v>684</v>
      </c>
      <c r="G96" s="267"/>
      <c r="H96" s="242" t="s">
        <v>721</v>
      </c>
      <c r="I96" s="242" t="s">
        <v>719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50</v>
      </c>
      <c r="D97" s="242"/>
      <c r="E97" s="242"/>
      <c r="F97" s="266" t="s">
        <v>684</v>
      </c>
      <c r="G97" s="267"/>
      <c r="H97" s="242" t="s">
        <v>722</v>
      </c>
      <c r="I97" s="242" t="s">
        <v>719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723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678</v>
      </c>
      <c r="D103" s="258"/>
      <c r="E103" s="258"/>
      <c r="F103" s="258" t="s">
        <v>679</v>
      </c>
      <c r="G103" s="259"/>
      <c r="H103" s="258" t="s">
        <v>56</v>
      </c>
      <c r="I103" s="258" t="s">
        <v>59</v>
      </c>
      <c r="J103" s="258" t="s">
        <v>680</v>
      </c>
      <c r="K103" s="257"/>
    </row>
    <row r="104" customFormat="false" ht="17.25" hidden="false" customHeight="true" outlineLevel="0" collapsed="false">
      <c r="A104" s="0"/>
      <c r="B104" s="255"/>
      <c r="C104" s="260" t="s">
        <v>681</v>
      </c>
      <c r="D104" s="260"/>
      <c r="E104" s="260"/>
      <c r="F104" s="261" t="s">
        <v>682</v>
      </c>
      <c r="G104" s="262"/>
      <c r="H104" s="260"/>
      <c r="I104" s="260"/>
      <c r="J104" s="260" t="s">
        <v>683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55</v>
      </c>
      <c r="D106" s="265"/>
      <c r="E106" s="265"/>
      <c r="F106" s="266" t="s">
        <v>684</v>
      </c>
      <c r="G106" s="242"/>
      <c r="H106" s="242" t="s">
        <v>724</v>
      </c>
      <c r="I106" s="242" t="s">
        <v>686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687</v>
      </c>
      <c r="D107" s="242"/>
      <c r="E107" s="242"/>
      <c r="F107" s="266" t="s">
        <v>684</v>
      </c>
      <c r="G107" s="242"/>
      <c r="H107" s="242" t="s">
        <v>724</v>
      </c>
      <c r="I107" s="242" t="s">
        <v>686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689</v>
      </c>
      <c r="D108" s="242"/>
      <c r="E108" s="242"/>
      <c r="F108" s="266" t="s">
        <v>690</v>
      </c>
      <c r="G108" s="242"/>
      <c r="H108" s="242" t="s">
        <v>724</v>
      </c>
      <c r="I108" s="242" t="s">
        <v>686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692</v>
      </c>
      <c r="D109" s="242"/>
      <c r="E109" s="242"/>
      <c r="F109" s="266" t="s">
        <v>684</v>
      </c>
      <c r="G109" s="242"/>
      <c r="H109" s="242" t="s">
        <v>724</v>
      </c>
      <c r="I109" s="242" t="s">
        <v>694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703</v>
      </c>
      <c r="D110" s="242"/>
      <c r="E110" s="242"/>
      <c r="F110" s="266" t="s">
        <v>690</v>
      </c>
      <c r="G110" s="242"/>
      <c r="H110" s="242" t="s">
        <v>724</v>
      </c>
      <c r="I110" s="242" t="s">
        <v>686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711</v>
      </c>
      <c r="D111" s="242"/>
      <c r="E111" s="242"/>
      <c r="F111" s="266" t="s">
        <v>690</v>
      </c>
      <c r="G111" s="242"/>
      <c r="H111" s="242" t="s">
        <v>724</v>
      </c>
      <c r="I111" s="242" t="s">
        <v>686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709</v>
      </c>
      <c r="D112" s="242"/>
      <c r="E112" s="242"/>
      <c r="F112" s="266" t="s">
        <v>690</v>
      </c>
      <c r="G112" s="242"/>
      <c r="H112" s="242" t="s">
        <v>724</v>
      </c>
      <c r="I112" s="242" t="s">
        <v>686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55</v>
      </c>
      <c r="D113" s="242"/>
      <c r="E113" s="242"/>
      <c r="F113" s="266" t="s">
        <v>684</v>
      </c>
      <c r="G113" s="242"/>
      <c r="H113" s="242" t="s">
        <v>725</v>
      </c>
      <c r="I113" s="242" t="s">
        <v>686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726</v>
      </c>
      <c r="D114" s="242"/>
      <c r="E114" s="242"/>
      <c r="F114" s="266" t="s">
        <v>684</v>
      </c>
      <c r="G114" s="242"/>
      <c r="H114" s="242" t="s">
        <v>727</v>
      </c>
      <c r="I114" s="242" t="s">
        <v>686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40</v>
      </c>
      <c r="D115" s="242"/>
      <c r="E115" s="242"/>
      <c r="F115" s="266" t="s">
        <v>684</v>
      </c>
      <c r="G115" s="242"/>
      <c r="H115" s="242" t="s">
        <v>728</v>
      </c>
      <c r="I115" s="242" t="s">
        <v>719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50</v>
      </c>
      <c r="D116" s="242"/>
      <c r="E116" s="242"/>
      <c r="F116" s="266" t="s">
        <v>684</v>
      </c>
      <c r="G116" s="242"/>
      <c r="H116" s="242" t="s">
        <v>729</v>
      </c>
      <c r="I116" s="242" t="s">
        <v>719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59</v>
      </c>
      <c r="D117" s="242"/>
      <c r="E117" s="242"/>
      <c r="F117" s="266" t="s">
        <v>684</v>
      </c>
      <c r="G117" s="242"/>
      <c r="H117" s="242" t="s">
        <v>730</v>
      </c>
      <c r="I117" s="242" t="s">
        <v>731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732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678</v>
      </c>
      <c r="D123" s="258"/>
      <c r="E123" s="258"/>
      <c r="F123" s="258" t="s">
        <v>679</v>
      </c>
      <c r="G123" s="259"/>
      <c r="H123" s="258" t="s">
        <v>56</v>
      </c>
      <c r="I123" s="258" t="s">
        <v>59</v>
      </c>
      <c r="J123" s="258" t="s">
        <v>680</v>
      </c>
      <c r="K123" s="287"/>
    </row>
    <row r="124" customFormat="false" ht="17.25" hidden="false" customHeight="true" outlineLevel="0" collapsed="false">
      <c r="A124" s="0"/>
      <c r="B124" s="286"/>
      <c r="C124" s="260" t="s">
        <v>681</v>
      </c>
      <c r="D124" s="260"/>
      <c r="E124" s="260"/>
      <c r="F124" s="261" t="s">
        <v>682</v>
      </c>
      <c r="G124" s="262"/>
      <c r="H124" s="260"/>
      <c r="I124" s="260"/>
      <c r="J124" s="260" t="s">
        <v>683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687</v>
      </c>
      <c r="D126" s="265"/>
      <c r="E126" s="265"/>
      <c r="F126" s="266" t="s">
        <v>684</v>
      </c>
      <c r="G126" s="242"/>
      <c r="H126" s="242" t="s">
        <v>724</v>
      </c>
      <c r="I126" s="242" t="s">
        <v>686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733</v>
      </c>
      <c r="D127" s="242"/>
      <c r="E127" s="242"/>
      <c r="F127" s="266" t="s">
        <v>684</v>
      </c>
      <c r="G127" s="242"/>
      <c r="H127" s="242" t="s">
        <v>734</v>
      </c>
      <c r="I127" s="242" t="s">
        <v>686</v>
      </c>
      <c r="J127" s="242" t="s">
        <v>735</v>
      </c>
      <c r="K127" s="291"/>
    </row>
    <row r="128" customFormat="false" ht="15" hidden="false" customHeight="true" outlineLevel="0" collapsed="false">
      <c r="A128" s="0"/>
      <c r="B128" s="288"/>
      <c r="C128" s="242" t="s">
        <v>632</v>
      </c>
      <c r="D128" s="242"/>
      <c r="E128" s="242"/>
      <c r="F128" s="266" t="s">
        <v>684</v>
      </c>
      <c r="G128" s="242"/>
      <c r="H128" s="242" t="s">
        <v>736</v>
      </c>
      <c r="I128" s="242" t="s">
        <v>686</v>
      </c>
      <c r="J128" s="242" t="s">
        <v>735</v>
      </c>
      <c r="K128" s="291"/>
    </row>
    <row r="129" customFormat="false" ht="15" hidden="false" customHeight="true" outlineLevel="0" collapsed="false">
      <c r="A129" s="0"/>
      <c r="B129" s="288"/>
      <c r="C129" s="242" t="s">
        <v>695</v>
      </c>
      <c r="D129" s="242"/>
      <c r="E129" s="242"/>
      <c r="F129" s="266" t="s">
        <v>690</v>
      </c>
      <c r="G129" s="242"/>
      <c r="H129" s="242" t="s">
        <v>696</v>
      </c>
      <c r="I129" s="242" t="s">
        <v>686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697</v>
      </c>
      <c r="D130" s="269"/>
      <c r="E130" s="269"/>
      <c r="F130" s="270" t="s">
        <v>690</v>
      </c>
      <c r="G130" s="269"/>
      <c r="H130" s="269" t="s">
        <v>698</v>
      </c>
      <c r="I130" s="269" t="s">
        <v>686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699</v>
      </c>
      <c r="D131" s="269"/>
      <c r="E131" s="269"/>
      <c r="F131" s="270" t="s">
        <v>690</v>
      </c>
      <c r="G131" s="269"/>
      <c r="H131" s="269" t="s">
        <v>700</v>
      </c>
      <c r="I131" s="269" t="s">
        <v>686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701</v>
      </c>
      <c r="D132" s="269"/>
      <c r="E132" s="269"/>
      <c r="F132" s="270" t="s">
        <v>690</v>
      </c>
      <c r="G132" s="269"/>
      <c r="H132" s="269" t="s">
        <v>702</v>
      </c>
      <c r="I132" s="269" t="s">
        <v>686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689</v>
      </c>
      <c r="D133" s="242"/>
      <c r="E133" s="242"/>
      <c r="F133" s="266" t="s">
        <v>690</v>
      </c>
      <c r="G133" s="242"/>
      <c r="H133" s="242" t="s">
        <v>724</v>
      </c>
      <c r="I133" s="242" t="s">
        <v>686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703</v>
      </c>
      <c r="D134" s="242"/>
      <c r="E134" s="242"/>
      <c r="F134" s="266" t="s">
        <v>690</v>
      </c>
      <c r="G134" s="242"/>
      <c r="H134" s="242" t="s">
        <v>724</v>
      </c>
      <c r="I134" s="242" t="s">
        <v>686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709</v>
      </c>
      <c r="D135" s="242"/>
      <c r="E135" s="242"/>
      <c r="F135" s="266" t="s">
        <v>690</v>
      </c>
      <c r="G135" s="242"/>
      <c r="H135" s="242" t="s">
        <v>724</v>
      </c>
      <c r="I135" s="242" t="s">
        <v>686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711</v>
      </c>
      <c r="D136" s="242"/>
      <c r="E136" s="242"/>
      <c r="F136" s="266" t="s">
        <v>690</v>
      </c>
      <c r="G136" s="242"/>
      <c r="H136" s="242" t="s">
        <v>724</v>
      </c>
      <c r="I136" s="242" t="s">
        <v>686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712</v>
      </c>
      <c r="D137" s="242"/>
      <c r="E137" s="242"/>
      <c r="F137" s="266" t="s">
        <v>690</v>
      </c>
      <c r="G137" s="242"/>
      <c r="H137" s="242" t="s">
        <v>737</v>
      </c>
      <c r="I137" s="242" t="s">
        <v>686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714</v>
      </c>
      <c r="D138" s="242"/>
      <c r="E138" s="242"/>
      <c r="F138" s="266" t="s">
        <v>684</v>
      </c>
      <c r="G138" s="242"/>
      <c r="H138" s="242" t="s">
        <v>738</v>
      </c>
      <c r="I138" s="242" t="s">
        <v>716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717</v>
      </c>
      <c r="D139" s="242"/>
      <c r="E139" s="242"/>
      <c r="F139" s="266" t="s">
        <v>684</v>
      </c>
      <c r="G139" s="242"/>
      <c r="H139" s="242" t="s">
        <v>739</v>
      </c>
      <c r="I139" s="242" t="s">
        <v>719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720</v>
      </c>
      <c r="D140" s="242"/>
      <c r="E140" s="242"/>
      <c r="F140" s="266" t="s">
        <v>684</v>
      </c>
      <c r="G140" s="242"/>
      <c r="H140" s="242" t="s">
        <v>720</v>
      </c>
      <c r="I140" s="242" t="s">
        <v>719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40</v>
      </c>
      <c r="D141" s="242"/>
      <c r="E141" s="242"/>
      <c r="F141" s="266" t="s">
        <v>684</v>
      </c>
      <c r="G141" s="242"/>
      <c r="H141" s="242" t="s">
        <v>740</v>
      </c>
      <c r="I141" s="242" t="s">
        <v>719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741</v>
      </c>
      <c r="D142" s="242"/>
      <c r="E142" s="242"/>
      <c r="F142" s="266" t="s">
        <v>684</v>
      </c>
      <c r="G142" s="242"/>
      <c r="H142" s="242" t="s">
        <v>742</v>
      </c>
      <c r="I142" s="242" t="s">
        <v>719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743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678</v>
      </c>
      <c r="D148" s="258"/>
      <c r="E148" s="258"/>
      <c r="F148" s="258" t="s">
        <v>679</v>
      </c>
      <c r="G148" s="259"/>
      <c r="H148" s="258" t="s">
        <v>56</v>
      </c>
      <c r="I148" s="258" t="s">
        <v>59</v>
      </c>
      <c r="J148" s="258" t="s">
        <v>680</v>
      </c>
      <c r="K148" s="257"/>
    </row>
    <row r="149" customFormat="false" ht="17.25" hidden="false" customHeight="true" outlineLevel="0" collapsed="false">
      <c r="A149" s="0"/>
      <c r="B149" s="255"/>
      <c r="C149" s="260" t="s">
        <v>681</v>
      </c>
      <c r="D149" s="260"/>
      <c r="E149" s="260"/>
      <c r="F149" s="261" t="s">
        <v>682</v>
      </c>
      <c r="G149" s="262"/>
      <c r="H149" s="260"/>
      <c r="I149" s="260"/>
      <c r="J149" s="260" t="s">
        <v>683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687</v>
      </c>
      <c r="D151" s="242"/>
      <c r="E151" s="242"/>
      <c r="F151" s="296" t="s">
        <v>684</v>
      </c>
      <c r="G151" s="242"/>
      <c r="H151" s="295" t="s">
        <v>724</v>
      </c>
      <c r="I151" s="295" t="s">
        <v>686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733</v>
      </c>
      <c r="D152" s="242"/>
      <c r="E152" s="242"/>
      <c r="F152" s="296" t="s">
        <v>684</v>
      </c>
      <c r="G152" s="242"/>
      <c r="H152" s="295" t="s">
        <v>744</v>
      </c>
      <c r="I152" s="295" t="s">
        <v>686</v>
      </c>
      <c r="J152" s="295" t="s">
        <v>735</v>
      </c>
      <c r="K152" s="291"/>
    </row>
    <row r="153" customFormat="false" ht="15" hidden="false" customHeight="true" outlineLevel="0" collapsed="false">
      <c r="A153" s="0"/>
      <c r="B153" s="268"/>
      <c r="C153" s="295" t="s">
        <v>632</v>
      </c>
      <c r="D153" s="242"/>
      <c r="E153" s="242"/>
      <c r="F153" s="296" t="s">
        <v>684</v>
      </c>
      <c r="G153" s="242"/>
      <c r="H153" s="295" t="s">
        <v>745</v>
      </c>
      <c r="I153" s="295" t="s">
        <v>686</v>
      </c>
      <c r="J153" s="295" t="s">
        <v>735</v>
      </c>
      <c r="K153" s="291"/>
    </row>
    <row r="154" customFormat="false" ht="15" hidden="false" customHeight="true" outlineLevel="0" collapsed="false">
      <c r="A154" s="0"/>
      <c r="B154" s="268"/>
      <c r="C154" s="295" t="s">
        <v>689</v>
      </c>
      <c r="D154" s="242"/>
      <c r="E154" s="242"/>
      <c r="F154" s="296" t="s">
        <v>690</v>
      </c>
      <c r="G154" s="242"/>
      <c r="H154" s="295" t="s">
        <v>724</v>
      </c>
      <c r="I154" s="295" t="s">
        <v>686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692</v>
      </c>
      <c r="D155" s="242"/>
      <c r="E155" s="242"/>
      <c r="F155" s="296" t="s">
        <v>684</v>
      </c>
      <c r="G155" s="242"/>
      <c r="H155" s="295" t="s">
        <v>724</v>
      </c>
      <c r="I155" s="295" t="s">
        <v>694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703</v>
      </c>
      <c r="D156" s="242"/>
      <c r="E156" s="242"/>
      <c r="F156" s="296" t="s">
        <v>690</v>
      </c>
      <c r="G156" s="242"/>
      <c r="H156" s="295" t="s">
        <v>724</v>
      </c>
      <c r="I156" s="295" t="s">
        <v>686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711</v>
      </c>
      <c r="D157" s="242"/>
      <c r="E157" s="242"/>
      <c r="F157" s="296" t="s">
        <v>690</v>
      </c>
      <c r="G157" s="242"/>
      <c r="H157" s="295" t="s">
        <v>724</v>
      </c>
      <c r="I157" s="295" t="s">
        <v>686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709</v>
      </c>
      <c r="D158" s="242"/>
      <c r="E158" s="242"/>
      <c r="F158" s="296" t="s">
        <v>690</v>
      </c>
      <c r="G158" s="242"/>
      <c r="H158" s="295" t="s">
        <v>724</v>
      </c>
      <c r="I158" s="295" t="s">
        <v>686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84</v>
      </c>
      <c r="D159" s="242"/>
      <c r="E159" s="242"/>
      <c r="F159" s="296" t="s">
        <v>684</v>
      </c>
      <c r="G159" s="242"/>
      <c r="H159" s="295" t="s">
        <v>746</v>
      </c>
      <c r="I159" s="295" t="s">
        <v>686</v>
      </c>
      <c r="J159" s="295" t="s">
        <v>747</v>
      </c>
      <c r="K159" s="291"/>
    </row>
    <row r="160" customFormat="false" ht="15" hidden="false" customHeight="true" outlineLevel="0" collapsed="false">
      <c r="A160" s="0"/>
      <c r="B160" s="268"/>
      <c r="C160" s="295" t="s">
        <v>748</v>
      </c>
      <c r="D160" s="242"/>
      <c r="E160" s="242"/>
      <c r="F160" s="296" t="s">
        <v>684</v>
      </c>
      <c r="G160" s="242"/>
      <c r="H160" s="295" t="s">
        <v>749</v>
      </c>
      <c r="I160" s="295" t="s">
        <v>719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750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678</v>
      </c>
      <c r="D166" s="258"/>
      <c r="E166" s="258"/>
      <c r="F166" s="258" t="s">
        <v>679</v>
      </c>
      <c r="G166" s="300"/>
      <c r="H166" s="301" t="s">
        <v>56</v>
      </c>
      <c r="I166" s="301" t="s">
        <v>59</v>
      </c>
      <c r="J166" s="258" t="s">
        <v>680</v>
      </c>
      <c r="K166" s="233"/>
    </row>
    <row r="167" customFormat="false" ht="17.25" hidden="false" customHeight="true" outlineLevel="0" collapsed="false">
      <c r="A167" s="0"/>
      <c r="B167" s="234"/>
      <c r="C167" s="260" t="s">
        <v>681</v>
      </c>
      <c r="D167" s="260"/>
      <c r="E167" s="260"/>
      <c r="F167" s="261" t="s">
        <v>682</v>
      </c>
      <c r="G167" s="302"/>
      <c r="H167" s="303"/>
      <c r="I167" s="303"/>
      <c r="J167" s="260" t="s">
        <v>683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687</v>
      </c>
      <c r="D169" s="242"/>
      <c r="E169" s="242"/>
      <c r="F169" s="266" t="s">
        <v>684</v>
      </c>
      <c r="G169" s="242"/>
      <c r="H169" s="242" t="s">
        <v>724</v>
      </c>
      <c r="I169" s="242" t="s">
        <v>686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733</v>
      </c>
      <c r="D170" s="242"/>
      <c r="E170" s="242"/>
      <c r="F170" s="266" t="s">
        <v>684</v>
      </c>
      <c r="G170" s="242"/>
      <c r="H170" s="242" t="s">
        <v>734</v>
      </c>
      <c r="I170" s="242" t="s">
        <v>686</v>
      </c>
      <c r="J170" s="242" t="s">
        <v>735</v>
      </c>
      <c r="K170" s="291"/>
    </row>
    <row r="171" customFormat="false" ht="15" hidden="false" customHeight="true" outlineLevel="0" collapsed="false">
      <c r="A171" s="0"/>
      <c r="B171" s="268"/>
      <c r="C171" s="242" t="s">
        <v>632</v>
      </c>
      <c r="D171" s="242"/>
      <c r="E171" s="242"/>
      <c r="F171" s="266" t="s">
        <v>684</v>
      </c>
      <c r="G171" s="242"/>
      <c r="H171" s="242" t="s">
        <v>751</v>
      </c>
      <c r="I171" s="242" t="s">
        <v>686</v>
      </c>
      <c r="J171" s="242" t="s">
        <v>735</v>
      </c>
      <c r="K171" s="291"/>
    </row>
    <row r="172" customFormat="false" ht="15" hidden="false" customHeight="true" outlineLevel="0" collapsed="false">
      <c r="A172" s="0"/>
      <c r="B172" s="268"/>
      <c r="C172" s="242" t="s">
        <v>689</v>
      </c>
      <c r="D172" s="242"/>
      <c r="E172" s="242"/>
      <c r="F172" s="266" t="s">
        <v>690</v>
      </c>
      <c r="G172" s="242"/>
      <c r="H172" s="242" t="s">
        <v>751</v>
      </c>
      <c r="I172" s="242" t="s">
        <v>686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692</v>
      </c>
      <c r="D173" s="242"/>
      <c r="E173" s="242"/>
      <c r="F173" s="266" t="s">
        <v>684</v>
      </c>
      <c r="G173" s="242"/>
      <c r="H173" s="242" t="s">
        <v>751</v>
      </c>
      <c r="I173" s="242" t="s">
        <v>694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703</v>
      </c>
      <c r="D174" s="242"/>
      <c r="E174" s="242"/>
      <c r="F174" s="266" t="s">
        <v>690</v>
      </c>
      <c r="G174" s="242"/>
      <c r="H174" s="242" t="s">
        <v>751</v>
      </c>
      <c r="I174" s="242" t="s">
        <v>686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711</v>
      </c>
      <c r="D175" s="242"/>
      <c r="E175" s="242"/>
      <c r="F175" s="266" t="s">
        <v>690</v>
      </c>
      <c r="G175" s="242"/>
      <c r="H175" s="242" t="s">
        <v>751</v>
      </c>
      <c r="I175" s="242" t="s">
        <v>686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709</v>
      </c>
      <c r="D176" s="242"/>
      <c r="E176" s="242"/>
      <c r="F176" s="266" t="s">
        <v>690</v>
      </c>
      <c r="G176" s="242"/>
      <c r="H176" s="242" t="s">
        <v>751</v>
      </c>
      <c r="I176" s="242" t="s">
        <v>686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101</v>
      </c>
      <c r="D177" s="242"/>
      <c r="E177" s="242"/>
      <c r="F177" s="266" t="s">
        <v>684</v>
      </c>
      <c r="G177" s="242"/>
      <c r="H177" s="242" t="s">
        <v>752</v>
      </c>
      <c r="I177" s="242" t="s">
        <v>753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59</v>
      </c>
      <c r="D178" s="242"/>
      <c r="E178" s="242"/>
      <c r="F178" s="266" t="s">
        <v>684</v>
      </c>
      <c r="G178" s="242"/>
      <c r="H178" s="242" t="s">
        <v>754</v>
      </c>
      <c r="I178" s="242" t="s">
        <v>755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55</v>
      </c>
      <c r="D179" s="242"/>
      <c r="E179" s="242"/>
      <c r="F179" s="266" t="s">
        <v>684</v>
      </c>
      <c r="G179" s="242"/>
      <c r="H179" s="242" t="s">
        <v>756</v>
      </c>
      <c r="I179" s="242" t="s">
        <v>686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6</v>
      </c>
      <c r="D180" s="242"/>
      <c r="E180" s="242"/>
      <c r="F180" s="266" t="s">
        <v>684</v>
      </c>
      <c r="G180" s="242"/>
      <c r="H180" s="242" t="s">
        <v>757</v>
      </c>
      <c r="I180" s="242" t="s">
        <v>686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102</v>
      </c>
      <c r="D181" s="242"/>
      <c r="E181" s="242"/>
      <c r="F181" s="266" t="s">
        <v>684</v>
      </c>
      <c r="G181" s="242"/>
      <c r="H181" s="242" t="s">
        <v>648</v>
      </c>
      <c r="I181" s="242" t="s">
        <v>686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103</v>
      </c>
      <c r="D182" s="242"/>
      <c r="E182" s="242"/>
      <c r="F182" s="266" t="s">
        <v>684</v>
      </c>
      <c r="G182" s="242"/>
      <c r="H182" s="242" t="s">
        <v>758</v>
      </c>
      <c r="I182" s="242" t="s">
        <v>719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759</v>
      </c>
      <c r="D183" s="242"/>
      <c r="E183" s="242"/>
      <c r="F183" s="266" t="s">
        <v>684</v>
      </c>
      <c r="G183" s="242"/>
      <c r="H183" s="242" t="s">
        <v>760</v>
      </c>
      <c r="I183" s="242" t="s">
        <v>719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748</v>
      </c>
      <c r="D184" s="242"/>
      <c r="E184" s="242"/>
      <c r="F184" s="266" t="s">
        <v>684</v>
      </c>
      <c r="G184" s="242"/>
      <c r="H184" s="242" t="s">
        <v>761</v>
      </c>
      <c r="I184" s="242" t="s">
        <v>719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105</v>
      </c>
      <c r="D185" s="242"/>
      <c r="E185" s="242"/>
      <c r="F185" s="266" t="s">
        <v>690</v>
      </c>
      <c r="G185" s="242"/>
      <c r="H185" s="242" t="s">
        <v>762</v>
      </c>
      <c r="I185" s="242" t="s">
        <v>686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763</v>
      </c>
      <c r="D186" s="242"/>
      <c r="E186" s="242"/>
      <c r="F186" s="266" t="s">
        <v>690</v>
      </c>
      <c r="G186" s="242"/>
      <c r="H186" s="242" t="s">
        <v>764</v>
      </c>
      <c r="I186" s="242" t="s">
        <v>765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766</v>
      </c>
      <c r="D187" s="242"/>
      <c r="E187" s="242"/>
      <c r="F187" s="266" t="s">
        <v>690</v>
      </c>
      <c r="G187" s="242"/>
      <c r="H187" s="242" t="s">
        <v>767</v>
      </c>
      <c r="I187" s="242" t="s">
        <v>765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768</v>
      </c>
      <c r="D188" s="242"/>
      <c r="E188" s="242"/>
      <c r="F188" s="266" t="s">
        <v>690</v>
      </c>
      <c r="G188" s="242"/>
      <c r="H188" s="242" t="s">
        <v>769</v>
      </c>
      <c r="I188" s="242" t="s">
        <v>765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770</v>
      </c>
      <c r="D189" s="242"/>
      <c r="E189" s="242"/>
      <c r="F189" s="266" t="s">
        <v>690</v>
      </c>
      <c r="G189" s="242"/>
      <c r="H189" s="242" t="s">
        <v>771</v>
      </c>
      <c r="I189" s="242" t="s">
        <v>772</v>
      </c>
      <c r="J189" s="305" t="s">
        <v>773</v>
      </c>
      <c r="K189" s="291"/>
    </row>
    <row r="190" customFormat="false" ht="15" hidden="false" customHeight="true" outlineLevel="0" collapsed="false">
      <c r="A190" s="0"/>
      <c r="B190" s="268"/>
      <c r="C190" s="304" t="s">
        <v>44</v>
      </c>
      <c r="D190" s="242"/>
      <c r="E190" s="242"/>
      <c r="F190" s="266" t="s">
        <v>684</v>
      </c>
      <c r="G190" s="242"/>
      <c r="H190" s="238" t="s">
        <v>774</v>
      </c>
      <c r="I190" s="242" t="s">
        <v>775</v>
      </c>
      <c r="J190" s="242"/>
      <c r="K190" s="291"/>
    </row>
    <row r="191" customFormat="false" ht="15" hidden="false" customHeight="true" outlineLevel="0" collapsed="false">
      <c r="A191" s="0"/>
      <c r="B191" s="268"/>
      <c r="C191" s="304" t="s">
        <v>776</v>
      </c>
      <c r="D191" s="242"/>
      <c r="E191" s="242"/>
      <c r="F191" s="266" t="s">
        <v>684</v>
      </c>
      <c r="G191" s="242"/>
      <c r="H191" s="242" t="s">
        <v>777</v>
      </c>
      <c r="I191" s="242" t="s">
        <v>719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778</v>
      </c>
      <c r="D192" s="242"/>
      <c r="E192" s="242"/>
      <c r="F192" s="266" t="s">
        <v>684</v>
      </c>
      <c r="G192" s="242"/>
      <c r="H192" s="242" t="s">
        <v>779</v>
      </c>
      <c r="I192" s="242" t="s">
        <v>719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780</v>
      </c>
      <c r="D193" s="242"/>
      <c r="E193" s="242"/>
      <c r="F193" s="266" t="s">
        <v>690</v>
      </c>
      <c r="G193" s="242"/>
      <c r="H193" s="242" t="s">
        <v>781</v>
      </c>
      <c r="I193" s="242" t="s">
        <v>719</v>
      </c>
      <c r="J193" s="242"/>
      <c r="K193" s="291"/>
    </row>
    <row r="194" customFormat="false" ht="15" hidden="false" customHeight="true" outlineLevel="0" collapsed="false">
      <c r="A194" s="0"/>
      <c r="B194" s="297"/>
      <c r="C194" s="306"/>
      <c r="D194" s="277"/>
      <c r="E194" s="277"/>
      <c r="F194" s="277"/>
      <c r="G194" s="277"/>
      <c r="H194" s="277"/>
      <c r="I194" s="277"/>
      <c r="J194" s="277"/>
      <c r="K194" s="298"/>
    </row>
    <row r="195" customFormat="false" ht="18.75" hidden="false" customHeight="true" outlineLevel="0" collapsed="false">
      <c r="A195" s="0"/>
      <c r="B195" s="279"/>
      <c r="C195" s="289"/>
      <c r="D195" s="289"/>
      <c r="E195" s="289"/>
      <c r="F195" s="299"/>
      <c r="G195" s="289"/>
      <c r="H195" s="289"/>
      <c r="I195" s="289"/>
      <c r="J195" s="289"/>
      <c r="K195" s="279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</row>
    <row r="198" customFormat="false" ht="13.5" hidden="false" customHeight="false" outlineLevel="0" collapsed="false">
      <c r="A198" s="0"/>
      <c r="B198" s="227"/>
      <c r="C198" s="228"/>
      <c r="D198" s="228"/>
      <c r="E198" s="228"/>
      <c r="F198" s="228"/>
      <c r="G198" s="228"/>
      <c r="H198" s="228"/>
      <c r="I198" s="228"/>
      <c r="J198" s="228"/>
      <c r="K198" s="229"/>
    </row>
    <row r="199" customFormat="false" ht="21" hidden="false" customHeight="true" outlineLevel="0" collapsed="false">
      <c r="A199" s="0"/>
      <c r="B199" s="231"/>
      <c r="C199" s="232" t="s">
        <v>782</v>
      </c>
      <c r="D199" s="232"/>
      <c r="E199" s="232"/>
      <c r="F199" s="232"/>
      <c r="G199" s="232"/>
      <c r="H199" s="232"/>
      <c r="I199" s="232"/>
      <c r="J199" s="232"/>
      <c r="K199" s="233"/>
    </row>
    <row r="200" customFormat="false" ht="25.5" hidden="false" customHeight="true" outlineLevel="0" collapsed="false">
      <c r="A200" s="0"/>
      <c r="B200" s="231"/>
      <c r="C200" s="307" t="s">
        <v>783</v>
      </c>
      <c r="D200" s="307"/>
      <c r="E200" s="307"/>
      <c r="F200" s="307" t="s">
        <v>784</v>
      </c>
      <c r="G200" s="308"/>
      <c r="H200" s="307" t="s">
        <v>785</v>
      </c>
      <c r="I200" s="307"/>
      <c r="J200" s="307"/>
      <c r="K200" s="233"/>
    </row>
    <row r="201" customFormat="false" ht="5.25" hidden="false" customHeight="true" outlineLevel="0" collapsed="false">
      <c r="A201" s="0"/>
      <c r="B201" s="268"/>
      <c r="C201" s="263"/>
      <c r="D201" s="263"/>
      <c r="E201" s="263"/>
      <c r="F201" s="263"/>
      <c r="G201" s="289"/>
      <c r="H201" s="263"/>
      <c r="I201" s="263"/>
      <c r="J201" s="263"/>
      <c r="K201" s="291"/>
    </row>
    <row r="202" customFormat="false" ht="15" hidden="false" customHeight="true" outlineLevel="0" collapsed="false">
      <c r="A202" s="0"/>
      <c r="B202" s="268"/>
      <c r="C202" s="242" t="s">
        <v>775</v>
      </c>
      <c r="D202" s="242"/>
      <c r="E202" s="242"/>
      <c r="F202" s="266" t="s">
        <v>45</v>
      </c>
      <c r="G202" s="242"/>
      <c r="H202" s="242" t="s">
        <v>786</v>
      </c>
      <c r="I202" s="242"/>
      <c r="J202" s="242"/>
      <c r="K202" s="291"/>
    </row>
    <row r="203" customFormat="false" ht="15" hidden="false" customHeight="true" outlineLevel="0" collapsed="false">
      <c r="A203" s="0"/>
      <c r="B203" s="268"/>
      <c r="C203" s="242"/>
      <c r="D203" s="242"/>
      <c r="E203" s="242"/>
      <c r="F203" s="266" t="s">
        <v>46</v>
      </c>
      <c r="G203" s="242"/>
      <c r="H203" s="242" t="s">
        <v>787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49</v>
      </c>
      <c r="G204" s="242"/>
      <c r="H204" s="242" t="s">
        <v>788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47</v>
      </c>
      <c r="G205" s="242"/>
      <c r="H205" s="242" t="s">
        <v>789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48</v>
      </c>
      <c r="G206" s="242"/>
      <c r="H206" s="242" t="s">
        <v>790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/>
      <c r="G207" s="242"/>
      <c r="H207" s="242"/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 t="s">
        <v>731</v>
      </c>
      <c r="D208" s="242"/>
      <c r="E208" s="242"/>
      <c r="F208" s="266" t="s">
        <v>78</v>
      </c>
      <c r="G208" s="242"/>
      <c r="H208" s="242" t="s">
        <v>791</v>
      </c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/>
      <c r="D209" s="242"/>
      <c r="E209" s="242"/>
      <c r="F209" s="266" t="s">
        <v>626</v>
      </c>
      <c r="G209" s="242"/>
      <c r="H209" s="242" t="s">
        <v>627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624</v>
      </c>
      <c r="G210" s="242"/>
      <c r="H210" s="242" t="s">
        <v>792</v>
      </c>
      <c r="I210" s="242"/>
      <c r="J210" s="242"/>
      <c r="K210" s="291"/>
    </row>
    <row r="211" customFormat="false" ht="15" hidden="false" customHeight="true" outlineLevel="0" collapsed="false">
      <c r="A211" s="0"/>
      <c r="B211" s="309"/>
      <c r="C211" s="242"/>
      <c r="D211" s="242"/>
      <c r="E211" s="242"/>
      <c r="F211" s="266" t="s">
        <v>628</v>
      </c>
      <c r="G211" s="304"/>
      <c r="H211" s="295" t="s">
        <v>629</v>
      </c>
      <c r="I211" s="295"/>
      <c r="J211" s="295"/>
      <c r="K211" s="310"/>
    </row>
    <row r="212" customFormat="false" ht="15" hidden="false" customHeight="true" outlineLevel="0" collapsed="false">
      <c r="A212" s="0"/>
      <c r="B212" s="309"/>
      <c r="C212" s="242"/>
      <c r="D212" s="242"/>
      <c r="E212" s="242"/>
      <c r="F212" s="266" t="s">
        <v>630</v>
      </c>
      <c r="G212" s="304"/>
      <c r="H212" s="295" t="s">
        <v>793</v>
      </c>
      <c r="I212" s="295"/>
      <c r="J212" s="295"/>
      <c r="K212" s="310"/>
    </row>
    <row r="213" customFormat="false" ht="15" hidden="false" customHeight="true" outlineLevel="0" collapsed="false">
      <c r="A213" s="0"/>
      <c r="B213" s="309"/>
      <c r="C213" s="242"/>
      <c r="D213" s="242"/>
      <c r="E213" s="242"/>
      <c r="F213" s="266"/>
      <c r="G213" s="304"/>
      <c r="H213" s="295"/>
      <c r="I213" s="295"/>
      <c r="J213" s="295"/>
      <c r="K213" s="310"/>
    </row>
    <row r="214" customFormat="false" ht="15" hidden="false" customHeight="true" outlineLevel="0" collapsed="false">
      <c r="A214" s="0"/>
      <c r="B214" s="309"/>
      <c r="C214" s="242" t="s">
        <v>755</v>
      </c>
      <c r="D214" s="242"/>
      <c r="E214" s="242"/>
      <c r="F214" s="266" t="n">
        <v>1</v>
      </c>
      <c r="G214" s="304"/>
      <c r="H214" s="295" t="s">
        <v>794</v>
      </c>
      <c r="I214" s="295"/>
      <c r="J214" s="295"/>
      <c r="K214" s="310"/>
    </row>
    <row r="215" customFormat="false" ht="15" hidden="false" customHeight="true" outlineLevel="0" collapsed="false">
      <c r="A215" s="0"/>
      <c r="B215" s="309"/>
      <c r="C215" s="242"/>
      <c r="D215" s="242"/>
      <c r="E215" s="242"/>
      <c r="F215" s="266" t="n">
        <v>2</v>
      </c>
      <c r="G215" s="304"/>
      <c r="H215" s="295" t="s">
        <v>795</v>
      </c>
      <c r="I215" s="295"/>
      <c r="J215" s="295"/>
      <c r="K215" s="310"/>
    </row>
    <row r="216" customFormat="false" ht="15" hidden="false" customHeight="true" outlineLevel="0" collapsed="false">
      <c r="A216" s="0"/>
      <c r="B216" s="309"/>
      <c r="C216" s="242"/>
      <c r="D216" s="242"/>
      <c r="E216" s="242"/>
      <c r="F216" s="266" t="n">
        <v>3</v>
      </c>
      <c r="G216" s="304"/>
      <c r="H216" s="295" t="s">
        <v>796</v>
      </c>
      <c r="I216" s="295"/>
      <c r="J216" s="295"/>
      <c r="K216" s="310"/>
    </row>
    <row r="217" customFormat="false" ht="15" hidden="false" customHeight="true" outlineLevel="0" collapsed="false">
      <c r="A217" s="0"/>
      <c r="B217" s="309"/>
      <c r="C217" s="242"/>
      <c r="D217" s="242"/>
      <c r="E217" s="242"/>
      <c r="F217" s="266" t="n">
        <v>4</v>
      </c>
      <c r="G217" s="304"/>
      <c r="H217" s="295" t="s">
        <v>797</v>
      </c>
      <c r="I217" s="295"/>
      <c r="J217" s="295"/>
      <c r="K217" s="310"/>
    </row>
    <row r="218" customFormat="false" ht="12.75" hidden="false" customHeight="true" outlineLevel="0" collapsed="false">
      <c r="A218" s="0"/>
      <c r="B218" s="311"/>
      <c r="C218" s="312"/>
      <c r="D218" s="312"/>
      <c r="E218" s="312"/>
      <c r="F218" s="312"/>
      <c r="G218" s="312"/>
      <c r="H218" s="312"/>
      <c r="I218" s="312"/>
      <c r="J218" s="312"/>
      <c r="K218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02:16:21Z</dcterms:created>
  <dc:creator>TATA\pc</dc:creator>
  <dc:description/>
  <dc:language>en-US</dc:language>
  <cp:lastModifiedBy>TATA\pc</cp:lastModifiedBy>
  <dcterms:modified xsi:type="dcterms:W3CDTF">2021-09-25T02:16:28Z</dcterms:modified>
  <cp:revision>0</cp:revision>
  <dc:subject/>
  <dc:title/>
</cp:coreProperties>
</file>