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-19 - Dětské hřiště, Dě..." sheetId="2" state="visible" r:id="rId3"/>
  </sheets>
  <definedNames>
    <definedName function="false" hidden="false" localSheetId="1" name="_xlnm.Print_Area" vbProcedure="false">'22-19 - Dětské hřiště, Dě...'!$C$4:$J$76,'22-19 - Dětské hřiště, Dě...'!$C$82:$J$99,'22-19 - Dětské hřiště, Dě...'!$C$105:$J$140</definedName>
    <definedName function="false" hidden="false" localSheetId="1" name="_xlnm.Print_Titles" vbProcedure="false">'22-19 - Dětské hřiště, Dě...'!$115:$115</definedName>
    <definedName function="false" hidden="true" localSheetId="1" name="_xlnm._FilterDatabase" vbProcedure="false">'22-19 - Dětské hřiště, Dě...'!$C$115:$K$1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1" uniqueCount="175">
  <si>
    <t xml:space="preserve">Export Komplet</t>
  </si>
  <si>
    <t xml:space="preserve">2.0</t>
  </si>
  <si>
    <t xml:space="preserve">ZAMOK</t>
  </si>
  <si>
    <t xml:space="preserve">False</t>
  </si>
  <si>
    <t xml:space="preserve">{48788032-4b58-4116-a437-7632ced6d0b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-19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Dětské hřiště, Děčín - Škrabky</t>
  </si>
  <si>
    <t xml:space="preserve">KSO:</t>
  </si>
  <si>
    <t xml:space="preserve">CC-CZ:</t>
  </si>
  <si>
    <t xml:space="preserve">Místo:</t>
  </si>
  <si>
    <t xml:space="preserve">p.p.č. 92/4</t>
  </si>
  <si>
    <t xml:space="preserve">Datum:</t>
  </si>
  <si>
    <t xml:space="preserve">3. 3. 2022</t>
  </si>
  <si>
    <t xml:space="preserve">Zadavatel:</t>
  </si>
  <si>
    <t xml:space="preserve">IČ:</t>
  </si>
  <si>
    <t xml:space="preserve">Statutární město Děčín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Vladimír Polda</t>
  </si>
  <si>
    <t xml:space="preserve">True</t>
  </si>
  <si>
    <t xml:space="preserve">Zpracovatel:</t>
  </si>
  <si>
    <t xml:space="preserve">Ing. Jan Duben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MDH - Mobiliář dětského hř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1151103</t>
  </si>
  <si>
    <t xml:space="preserve">Sejmutí ornice plochy do 100 m2 tl vrstvy do 200 mm strojně</t>
  </si>
  <si>
    <t xml:space="preserve">m2</t>
  </si>
  <si>
    <t xml:space="preserve">4</t>
  </si>
  <si>
    <t xml:space="preserve">-893281268</t>
  </si>
  <si>
    <t xml:space="preserve">VV</t>
  </si>
  <si>
    <t xml:space="preserve">"odtěžení stávající hlíny - skrývka v mocnosti 150 mm" 48</t>
  </si>
  <si>
    <t xml:space="preserve">122151101</t>
  </si>
  <si>
    <t xml:space="preserve">Odkopávky a prokopávky nezapažené v hornině třídy těžitelnosti I, skupiny 1 a 2 objem do 20 m3 strojně</t>
  </si>
  <si>
    <t xml:space="preserve">m3</t>
  </si>
  <si>
    <t xml:space="preserve">-2049808928</t>
  </si>
  <si>
    <t xml:space="preserve">"nový zářez pro vytvoření rovinné plochy" 0,2</t>
  </si>
  <si>
    <t xml:space="preserve">3</t>
  </si>
  <si>
    <t xml:space="preserve">171151111</t>
  </si>
  <si>
    <t xml:space="preserve">Uložení sypaniny z hornin nesoudržných sypkých do násypů zhutněných strojně</t>
  </si>
  <si>
    <t xml:space="preserve">-1198530166</t>
  </si>
  <si>
    <t xml:space="preserve">"násyp vytěženou zeminou - ze zářezu a patek pro herní prvky" 2</t>
  </si>
  <si>
    <t xml:space="preserve">"násyp dovezeným materiálem" 5</t>
  </si>
  <si>
    <t xml:space="preserve">Součet</t>
  </si>
  <si>
    <t xml:space="preserve">M</t>
  </si>
  <si>
    <t xml:space="preserve">58344171</t>
  </si>
  <si>
    <t xml:space="preserve">štěrkodrť frakce 0/32</t>
  </si>
  <si>
    <t xml:space="preserve">t</t>
  </si>
  <si>
    <t xml:space="preserve">8</t>
  </si>
  <si>
    <t xml:space="preserve">-1678365778</t>
  </si>
  <si>
    <t xml:space="preserve">"násyp dovezeným materiálem" 5*2</t>
  </si>
  <si>
    <t xml:space="preserve">5</t>
  </si>
  <si>
    <t xml:space="preserve">181351003</t>
  </si>
  <si>
    <t xml:space="preserve">Rozprostření ornice tl vrstvy do 200 mm pl do 100 m2 v rovině nebo ve svahu do 1:5 strojně</t>
  </si>
  <si>
    <t xml:space="preserve">-960477128</t>
  </si>
  <si>
    <t xml:space="preserve">"zpětné uložení původní hlíny" 48</t>
  </si>
  <si>
    <t xml:space="preserve">9</t>
  </si>
  <si>
    <t xml:space="preserve">Ostatní konstrukce a práce, bourání</t>
  </si>
  <si>
    <t xml:space="preserve">6</t>
  </si>
  <si>
    <t xml:space="preserve">936104211</t>
  </si>
  <si>
    <t xml:space="preserve">Montáž odpadkového koše do betonové patky</t>
  </si>
  <si>
    <t xml:space="preserve">kus</t>
  </si>
  <si>
    <t xml:space="preserve">-105159896</t>
  </si>
  <si>
    <t xml:space="preserve">"dle situace" 1</t>
  </si>
  <si>
    <t xml:space="preserve">7</t>
  </si>
  <si>
    <t xml:space="preserve">7491013R</t>
  </si>
  <si>
    <t xml:space="preserve">koš odpadkový betonový vzhled dřeva s pozinkovanou vložkou a stříškou bez popelníku - rozměr 800x400mm</t>
  </si>
  <si>
    <t xml:space="preserve">-1996531770</t>
  </si>
  <si>
    <t xml:space="preserve">MDH</t>
  </si>
  <si>
    <t xml:space="preserve">Mobiliář dětského hřiště</t>
  </si>
  <si>
    <t xml:space="preserve">MDH-1</t>
  </si>
  <si>
    <t xml:space="preserve">Infopanel 75 x 80 cm s provozním řádem - specifikace dle PD - včetně montáže</t>
  </si>
  <si>
    <t xml:space="preserve">soubor</t>
  </si>
  <si>
    <t xml:space="preserve">-1797929026</t>
  </si>
  <si>
    <t xml:space="preserve">MDH-2</t>
  </si>
  <si>
    <t xml:space="preserve">Lavička s opěrkou - specifikace dle PD - včetně montáže</t>
  </si>
  <si>
    <t xml:space="preserve">-96231513</t>
  </si>
  <si>
    <t xml:space="preserve">10</t>
  </si>
  <si>
    <t xml:space="preserve">MDH-3</t>
  </si>
  <si>
    <t xml:space="preserve">Lanová dráha - specifikace dle PD - včetně montáže</t>
  </si>
  <si>
    <t xml:space="preserve">1296719327</t>
  </si>
  <si>
    <t xml:space="preserve">11</t>
  </si>
  <si>
    <t xml:space="preserve">MDH-4</t>
  </si>
  <si>
    <t xml:space="preserve">Houpadlo pružinové KONÍK - specifikace dle PD - včetně montáže</t>
  </si>
  <si>
    <t xml:space="preserve">-1213522026</t>
  </si>
  <si>
    <t xml:space="preserve">12</t>
  </si>
  <si>
    <t xml:space="preserve">MDH-5</t>
  </si>
  <si>
    <t xml:space="preserve">Sestava LOĎ skluzavka plast (sestava zrcadlově otočená bez tabule) - specifikace dle PD - včetně montáže</t>
  </si>
  <si>
    <t xml:space="preserve">12189472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-19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Dětské hřiště, Děčín - Škrabky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p.p.č. 92/4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3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Děč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 Vladimír Pold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Ing. Jan Duben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16.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2-19 - Dětské hřiště, Dě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2-19 - Dětské hřiště, Dě...'!P116</f>
        <v>0</v>
      </c>
      <c r="AV95" s="110" t="n">
        <f aca="false">'22-19 - Dětské hřiště, Dě...'!J31</f>
        <v>0</v>
      </c>
      <c r="AW95" s="110" t="n">
        <f aca="false">'22-19 - Dětské hřiště, Dě...'!J32</f>
        <v>0</v>
      </c>
      <c r="AX95" s="110" t="n">
        <f aca="false">'22-19 - Dětské hřiště, Dě...'!J33</f>
        <v>0</v>
      </c>
      <c r="AY95" s="110" t="n">
        <f aca="false">'22-19 - Dětské hřiště, Dě...'!J34</f>
        <v>0</v>
      </c>
      <c r="AZ95" s="110" t="n">
        <f aca="false">'22-19 - Dětské hřiště, Dě...'!F31</f>
        <v>0</v>
      </c>
      <c r="BA95" s="110" t="n">
        <f aca="false">'22-19 - Dětské hřiště, Dě...'!F32</f>
        <v>0</v>
      </c>
      <c r="BB95" s="110" t="n">
        <f aca="false">'22-19 - Dětské hřiště, Dě...'!F33</f>
        <v>0</v>
      </c>
      <c r="BC95" s="110" t="n">
        <f aca="false">'22-19 - Dětské hřiště, Dě...'!F34</f>
        <v>0</v>
      </c>
      <c r="BD95" s="112" t="n">
        <f aca="false">'22-19 - Dětské hřiště, Dě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sx8vpU0XocypqkSmIoRDignaH7/MB/kzE7nIgPv4A0XEOh8EmQFwNcgnSKI+nHWoT6aGMqM5hBz754ec+JEPA==" saltValue="sU9mH3nBM/23lwkMX03poURfdRPPN2kOOeJp3VXfszc0NvBxGmXO5f69sSKwT6clwVifyRoaOhRmbN3WXbGF7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-19 - Dětské hřiště, Dě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3. 3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30</v>
      </c>
      <c r="F19" s="24"/>
      <c r="G19" s="24"/>
      <c r="H19" s="24"/>
      <c r="I19" s="119" t="s">
        <v>26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6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6:BE140)),  2)</f>
        <v>0</v>
      </c>
      <c r="G31" s="24"/>
      <c r="H31" s="24"/>
      <c r="I31" s="135" t="n">
        <v>0.21</v>
      </c>
      <c r="J31" s="134" t="n">
        <f aca="false">ROUND(((SUM(BE116:BE14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6:BF140)),  2)</f>
        <v>0</v>
      </c>
      <c r="G32" s="24"/>
      <c r="H32" s="24"/>
      <c r="I32" s="135" t="n">
        <v>0.15</v>
      </c>
      <c r="J32" s="134" t="n">
        <f aca="false">ROUND(((SUM(BF116:BF14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6:BG14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6:BH14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6:BI14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Dětské hřiště, Děčín - Škrabky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p.p.č. 92/4</v>
      </c>
      <c r="G87" s="26"/>
      <c r="H87" s="26"/>
      <c r="I87" s="17" t="s">
        <v>21</v>
      </c>
      <c r="J87" s="154" t="str">
        <f aca="false">IF(J10="","",J10)</f>
        <v>3. 3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Děčín</v>
      </c>
      <c r="G89" s="26"/>
      <c r="H89" s="26"/>
      <c r="I89" s="17" t="s">
        <v>29</v>
      </c>
      <c r="J89" s="155" t="str">
        <f aca="false">E19</f>
        <v>Ing. Vladimír Polda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Ing. Jan Duben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6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17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18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135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3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64" t="str">
        <f aca="false">E7</f>
        <v>Dětské hřiště, Děčín - Škrabky</v>
      </c>
      <c r="F108" s="64"/>
      <c r="G108" s="64"/>
      <c r="H108" s="64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9</v>
      </c>
      <c r="D110" s="26"/>
      <c r="E110" s="26"/>
      <c r="F110" s="18" t="str">
        <f aca="false">F10</f>
        <v>p.p.č. 92/4</v>
      </c>
      <c r="G110" s="26"/>
      <c r="H110" s="26"/>
      <c r="I110" s="17" t="s">
        <v>21</v>
      </c>
      <c r="J110" s="154" t="str">
        <f aca="false">IF(J10="","",J10)</f>
        <v>3. 3. 2022</v>
      </c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5.15" hidden="false" customHeight="true" outlineLevel="0" collapsed="false">
      <c r="A112" s="24"/>
      <c r="B112" s="25"/>
      <c r="C112" s="17" t="s">
        <v>23</v>
      </c>
      <c r="D112" s="26"/>
      <c r="E112" s="26"/>
      <c r="F112" s="18" t="str">
        <f aca="false">E13</f>
        <v>Statutární město Děčín</v>
      </c>
      <c r="G112" s="26"/>
      <c r="H112" s="26"/>
      <c r="I112" s="17" t="s">
        <v>29</v>
      </c>
      <c r="J112" s="155" t="str">
        <f aca="false">E19</f>
        <v>Ing. Vladimír Polda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5.15" hidden="false" customHeight="true" outlineLevel="0" collapsed="false">
      <c r="A113" s="24"/>
      <c r="B113" s="25"/>
      <c r="C113" s="17" t="s">
        <v>27</v>
      </c>
      <c r="D113" s="26"/>
      <c r="E113" s="26"/>
      <c r="F113" s="18" t="str">
        <f aca="false">IF(E16="","",E16)</f>
        <v>Vyplň údaj</v>
      </c>
      <c r="G113" s="26"/>
      <c r="H113" s="26"/>
      <c r="I113" s="17" t="s">
        <v>32</v>
      </c>
      <c r="J113" s="155" t="str">
        <f aca="false">E22</f>
        <v>Ing. Jan Duben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0.3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182" customFormat="true" ht="29.3" hidden="false" customHeight="true" outlineLevel="0" collapsed="false">
      <c r="A115" s="175"/>
      <c r="B115" s="176"/>
      <c r="C115" s="177" t="s">
        <v>94</v>
      </c>
      <c r="D115" s="178" t="s">
        <v>60</v>
      </c>
      <c r="E115" s="178" t="s">
        <v>56</v>
      </c>
      <c r="F115" s="178" t="s">
        <v>57</v>
      </c>
      <c r="G115" s="178" t="s">
        <v>95</v>
      </c>
      <c r="H115" s="178" t="s">
        <v>96</v>
      </c>
      <c r="I115" s="178" t="s">
        <v>97</v>
      </c>
      <c r="J115" s="179" t="s">
        <v>86</v>
      </c>
      <c r="K115" s="180" t="s">
        <v>98</v>
      </c>
      <c r="L115" s="181"/>
      <c r="M115" s="82"/>
      <c r="N115" s="83" t="s">
        <v>39</v>
      </c>
      <c r="O115" s="83" t="s">
        <v>99</v>
      </c>
      <c r="P115" s="83" t="s">
        <v>100</v>
      </c>
      <c r="Q115" s="83" t="s">
        <v>101</v>
      </c>
      <c r="R115" s="83" t="s">
        <v>102</v>
      </c>
      <c r="S115" s="83" t="s">
        <v>103</v>
      </c>
      <c r="T115" s="84" t="s">
        <v>104</v>
      </c>
      <c r="U115" s="175"/>
      <c r="V115" s="175"/>
      <c r="W115" s="175"/>
      <c r="X115" s="175"/>
      <c r="Y115" s="175"/>
      <c r="Z115" s="175"/>
      <c r="AA115" s="175"/>
      <c r="AB115" s="175"/>
      <c r="AC115" s="175"/>
      <c r="AD115" s="175"/>
      <c r="AE115" s="175"/>
    </row>
    <row r="116" s="31" customFormat="true" ht="22.8" hidden="false" customHeight="true" outlineLevel="0" collapsed="false">
      <c r="A116" s="24"/>
      <c r="B116" s="25"/>
      <c r="C116" s="90" t="s">
        <v>105</v>
      </c>
      <c r="D116" s="26"/>
      <c r="E116" s="26"/>
      <c r="F116" s="26"/>
      <c r="G116" s="26"/>
      <c r="H116" s="26"/>
      <c r="I116" s="26"/>
      <c r="J116" s="183" t="n">
        <f aca="false">BK116</f>
        <v>0</v>
      </c>
      <c r="K116" s="26"/>
      <c r="L116" s="30"/>
      <c r="M116" s="85"/>
      <c r="N116" s="184"/>
      <c r="O116" s="86"/>
      <c r="P116" s="185" t="n">
        <f aca="false">P117</f>
        <v>0</v>
      </c>
      <c r="Q116" s="86"/>
      <c r="R116" s="185" t="n">
        <f aca="false">R117</f>
        <v>10.07287</v>
      </c>
      <c r="S116" s="86"/>
      <c r="T116" s="186" t="n">
        <f aca="false">T117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74</v>
      </c>
      <c r="AU116" s="3" t="s">
        <v>88</v>
      </c>
      <c r="BK116" s="187" t="n">
        <f aca="false">BK117</f>
        <v>0</v>
      </c>
    </row>
    <row r="117" s="188" customFormat="true" ht="25.9" hidden="false" customHeight="true" outlineLevel="0" collapsed="false">
      <c r="B117" s="189"/>
      <c r="C117" s="190"/>
      <c r="D117" s="191" t="s">
        <v>74</v>
      </c>
      <c r="E117" s="192" t="s">
        <v>106</v>
      </c>
      <c r="F117" s="192" t="s">
        <v>107</v>
      </c>
      <c r="G117" s="190"/>
      <c r="H117" s="190"/>
      <c r="I117" s="193"/>
      <c r="J117" s="194" t="n">
        <f aca="false">BK117</f>
        <v>0</v>
      </c>
      <c r="K117" s="190"/>
      <c r="L117" s="195"/>
      <c r="M117" s="196"/>
      <c r="N117" s="197"/>
      <c r="O117" s="197"/>
      <c r="P117" s="198" t="n">
        <f aca="false">P118+P131+P135</f>
        <v>0</v>
      </c>
      <c r="Q117" s="197"/>
      <c r="R117" s="198" t="n">
        <f aca="false">R118+R131+R135</f>
        <v>10.07287</v>
      </c>
      <c r="S117" s="197"/>
      <c r="T117" s="199" t="n">
        <f aca="false">T118+T131+T135</f>
        <v>0</v>
      </c>
      <c r="AR117" s="200" t="s">
        <v>80</v>
      </c>
      <c r="AT117" s="201" t="s">
        <v>74</v>
      </c>
      <c r="AU117" s="201" t="s">
        <v>75</v>
      </c>
      <c r="AY117" s="200" t="s">
        <v>108</v>
      </c>
      <c r="BK117" s="202" t="n">
        <f aca="false">BK118+BK131+BK135</f>
        <v>0</v>
      </c>
    </row>
    <row r="118" s="188" customFormat="true" ht="22.8" hidden="false" customHeight="true" outlineLevel="0" collapsed="false">
      <c r="B118" s="189"/>
      <c r="C118" s="190"/>
      <c r="D118" s="191" t="s">
        <v>74</v>
      </c>
      <c r="E118" s="203" t="s">
        <v>80</v>
      </c>
      <c r="F118" s="203" t="s">
        <v>109</v>
      </c>
      <c r="G118" s="190"/>
      <c r="H118" s="190"/>
      <c r="I118" s="193"/>
      <c r="J118" s="204" t="n">
        <f aca="false">BK118</f>
        <v>0</v>
      </c>
      <c r="K118" s="190"/>
      <c r="L118" s="195"/>
      <c r="M118" s="196"/>
      <c r="N118" s="197"/>
      <c r="O118" s="197"/>
      <c r="P118" s="198" t="n">
        <f aca="false">SUM(P119:P130)</f>
        <v>0</v>
      </c>
      <c r="Q118" s="197"/>
      <c r="R118" s="198" t="n">
        <f aca="false">SUM(R119:R130)</f>
        <v>10</v>
      </c>
      <c r="S118" s="197"/>
      <c r="T118" s="199" t="n">
        <f aca="false">SUM(T119:T130)</f>
        <v>0</v>
      </c>
      <c r="AR118" s="200" t="s">
        <v>80</v>
      </c>
      <c r="AT118" s="201" t="s">
        <v>74</v>
      </c>
      <c r="AU118" s="201" t="s">
        <v>80</v>
      </c>
      <c r="AY118" s="200" t="s">
        <v>108</v>
      </c>
      <c r="BK118" s="202" t="n">
        <f aca="false">SUM(BK119:BK130)</f>
        <v>0</v>
      </c>
    </row>
    <row r="119" s="31" customFormat="true" ht="24.15" hidden="false" customHeight="true" outlineLevel="0" collapsed="false">
      <c r="A119" s="24"/>
      <c r="B119" s="25"/>
      <c r="C119" s="205" t="s">
        <v>80</v>
      </c>
      <c r="D119" s="205" t="s">
        <v>110</v>
      </c>
      <c r="E119" s="206" t="s">
        <v>111</v>
      </c>
      <c r="F119" s="207" t="s">
        <v>112</v>
      </c>
      <c r="G119" s="208" t="s">
        <v>113</v>
      </c>
      <c r="H119" s="209" t="n">
        <v>48</v>
      </c>
      <c r="I119" s="210"/>
      <c r="J119" s="211" t="n">
        <f aca="false">ROUND(I119*H119,2)</f>
        <v>0</v>
      </c>
      <c r="K119" s="212"/>
      <c r="L119" s="30"/>
      <c r="M119" s="213"/>
      <c r="N119" s="214" t="s">
        <v>40</v>
      </c>
      <c r="O119" s="74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14</v>
      </c>
      <c r="AT119" s="217" t="s">
        <v>110</v>
      </c>
      <c r="AU119" s="217" t="s">
        <v>82</v>
      </c>
      <c r="AY119" s="3" t="s">
        <v>108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0</v>
      </c>
      <c r="BK119" s="218" t="n">
        <f aca="false">ROUND(I119*H119,2)</f>
        <v>0</v>
      </c>
      <c r="BL119" s="3" t="s">
        <v>114</v>
      </c>
      <c r="BM119" s="217" t="s">
        <v>115</v>
      </c>
    </row>
    <row r="120" s="219" customFormat="true" ht="12.8" hidden="false" customHeight="false" outlineLevel="0" collapsed="false">
      <c r="B120" s="220"/>
      <c r="C120" s="221"/>
      <c r="D120" s="222" t="s">
        <v>116</v>
      </c>
      <c r="E120" s="223"/>
      <c r="F120" s="224" t="s">
        <v>117</v>
      </c>
      <c r="G120" s="221"/>
      <c r="H120" s="225" t="n">
        <v>48</v>
      </c>
      <c r="I120" s="226"/>
      <c r="J120" s="221"/>
      <c r="K120" s="221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6</v>
      </c>
      <c r="AU120" s="231" t="s">
        <v>82</v>
      </c>
      <c r="AV120" s="219" t="s">
        <v>82</v>
      </c>
      <c r="AW120" s="219" t="s">
        <v>31</v>
      </c>
      <c r="AX120" s="219" t="s">
        <v>80</v>
      </c>
      <c r="AY120" s="231" t="s">
        <v>108</v>
      </c>
    </row>
    <row r="121" s="31" customFormat="true" ht="33" hidden="false" customHeight="true" outlineLevel="0" collapsed="false">
      <c r="A121" s="24"/>
      <c r="B121" s="25"/>
      <c r="C121" s="205" t="s">
        <v>82</v>
      </c>
      <c r="D121" s="205" t="s">
        <v>110</v>
      </c>
      <c r="E121" s="206" t="s">
        <v>118</v>
      </c>
      <c r="F121" s="207" t="s">
        <v>119</v>
      </c>
      <c r="G121" s="208" t="s">
        <v>120</v>
      </c>
      <c r="H121" s="209" t="n">
        <v>0.2</v>
      </c>
      <c r="I121" s="210"/>
      <c r="J121" s="211" t="n">
        <f aca="false">ROUND(I121*H121,2)</f>
        <v>0</v>
      </c>
      <c r="K121" s="212"/>
      <c r="L121" s="30"/>
      <c r="M121" s="213"/>
      <c r="N121" s="214" t="s">
        <v>40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4</v>
      </c>
      <c r="AT121" s="217" t="s">
        <v>110</v>
      </c>
      <c r="AU121" s="217" t="s">
        <v>82</v>
      </c>
      <c r="AY121" s="3" t="s">
        <v>108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0</v>
      </c>
      <c r="BK121" s="218" t="n">
        <f aca="false">ROUND(I121*H121,2)</f>
        <v>0</v>
      </c>
      <c r="BL121" s="3" t="s">
        <v>114</v>
      </c>
      <c r="BM121" s="217" t="s">
        <v>121</v>
      </c>
    </row>
    <row r="122" s="219" customFormat="true" ht="12.8" hidden="false" customHeight="false" outlineLevel="0" collapsed="false">
      <c r="B122" s="220"/>
      <c r="C122" s="221"/>
      <c r="D122" s="222" t="s">
        <v>116</v>
      </c>
      <c r="E122" s="223"/>
      <c r="F122" s="224" t="s">
        <v>122</v>
      </c>
      <c r="G122" s="221"/>
      <c r="H122" s="225" t="n">
        <v>0.2</v>
      </c>
      <c r="I122" s="226"/>
      <c r="J122" s="221"/>
      <c r="K122" s="221"/>
      <c r="L122" s="227"/>
      <c r="M122" s="228"/>
      <c r="N122" s="229"/>
      <c r="O122" s="229"/>
      <c r="P122" s="229"/>
      <c r="Q122" s="229"/>
      <c r="R122" s="229"/>
      <c r="S122" s="229"/>
      <c r="T122" s="230"/>
      <c r="AT122" s="231" t="s">
        <v>116</v>
      </c>
      <c r="AU122" s="231" t="s">
        <v>82</v>
      </c>
      <c r="AV122" s="219" t="s">
        <v>82</v>
      </c>
      <c r="AW122" s="219" t="s">
        <v>31</v>
      </c>
      <c r="AX122" s="219" t="s">
        <v>80</v>
      </c>
      <c r="AY122" s="231" t="s">
        <v>108</v>
      </c>
    </row>
    <row r="123" s="31" customFormat="true" ht="24.15" hidden="false" customHeight="true" outlineLevel="0" collapsed="false">
      <c r="A123" s="24"/>
      <c r="B123" s="25"/>
      <c r="C123" s="205" t="s">
        <v>123</v>
      </c>
      <c r="D123" s="205" t="s">
        <v>110</v>
      </c>
      <c r="E123" s="206" t="s">
        <v>124</v>
      </c>
      <c r="F123" s="207" t="s">
        <v>125</v>
      </c>
      <c r="G123" s="208" t="s">
        <v>120</v>
      </c>
      <c r="H123" s="209" t="n">
        <v>7</v>
      </c>
      <c r="I123" s="210"/>
      <c r="J123" s="211" t="n">
        <f aca="false">ROUND(I123*H123,2)</f>
        <v>0</v>
      </c>
      <c r="K123" s="212"/>
      <c r="L123" s="30"/>
      <c r="M123" s="213"/>
      <c r="N123" s="214" t="s">
        <v>40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4</v>
      </c>
      <c r="AT123" s="217" t="s">
        <v>110</v>
      </c>
      <c r="AU123" s="217" t="s">
        <v>82</v>
      </c>
      <c r="AY123" s="3" t="s">
        <v>108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0</v>
      </c>
      <c r="BK123" s="218" t="n">
        <f aca="false">ROUND(I123*H123,2)</f>
        <v>0</v>
      </c>
      <c r="BL123" s="3" t="s">
        <v>114</v>
      </c>
      <c r="BM123" s="217" t="s">
        <v>126</v>
      </c>
    </row>
    <row r="124" s="219" customFormat="true" ht="12.8" hidden="false" customHeight="false" outlineLevel="0" collapsed="false">
      <c r="B124" s="220"/>
      <c r="C124" s="221"/>
      <c r="D124" s="222" t="s">
        <v>116</v>
      </c>
      <c r="E124" s="223"/>
      <c r="F124" s="224" t="s">
        <v>127</v>
      </c>
      <c r="G124" s="221"/>
      <c r="H124" s="225" t="n">
        <v>2</v>
      </c>
      <c r="I124" s="226"/>
      <c r="J124" s="221"/>
      <c r="K124" s="221"/>
      <c r="L124" s="227"/>
      <c r="M124" s="228"/>
      <c r="N124" s="229"/>
      <c r="O124" s="229"/>
      <c r="P124" s="229"/>
      <c r="Q124" s="229"/>
      <c r="R124" s="229"/>
      <c r="S124" s="229"/>
      <c r="T124" s="230"/>
      <c r="AT124" s="231" t="s">
        <v>116</v>
      </c>
      <c r="AU124" s="231" t="s">
        <v>82</v>
      </c>
      <c r="AV124" s="219" t="s">
        <v>82</v>
      </c>
      <c r="AW124" s="219" t="s">
        <v>31</v>
      </c>
      <c r="AX124" s="219" t="s">
        <v>75</v>
      </c>
      <c r="AY124" s="231" t="s">
        <v>108</v>
      </c>
    </row>
    <row r="125" s="219" customFormat="true" ht="12.8" hidden="false" customHeight="false" outlineLevel="0" collapsed="false">
      <c r="B125" s="220"/>
      <c r="C125" s="221"/>
      <c r="D125" s="222" t="s">
        <v>116</v>
      </c>
      <c r="E125" s="223"/>
      <c r="F125" s="224" t="s">
        <v>128</v>
      </c>
      <c r="G125" s="221"/>
      <c r="H125" s="225" t="n">
        <v>5</v>
      </c>
      <c r="I125" s="226"/>
      <c r="J125" s="221"/>
      <c r="K125" s="221"/>
      <c r="L125" s="227"/>
      <c r="M125" s="228"/>
      <c r="N125" s="229"/>
      <c r="O125" s="229"/>
      <c r="P125" s="229"/>
      <c r="Q125" s="229"/>
      <c r="R125" s="229"/>
      <c r="S125" s="229"/>
      <c r="T125" s="230"/>
      <c r="AT125" s="231" t="s">
        <v>116</v>
      </c>
      <c r="AU125" s="231" t="s">
        <v>82</v>
      </c>
      <c r="AV125" s="219" t="s">
        <v>82</v>
      </c>
      <c r="AW125" s="219" t="s">
        <v>31</v>
      </c>
      <c r="AX125" s="219" t="s">
        <v>75</v>
      </c>
      <c r="AY125" s="231" t="s">
        <v>108</v>
      </c>
    </row>
    <row r="126" s="232" customFormat="true" ht="12.8" hidden="false" customHeight="false" outlineLevel="0" collapsed="false">
      <c r="B126" s="233"/>
      <c r="C126" s="234"/>
      <c r="D126" s="222" t="s">
        <v>116</v>
      </c>
      <c r="E126" s="235"/>
      <c r="F126" s="236" t="s">
        <v>129</v>
      </c>
      <c r="G126" s="234"/>
      <c r="H126" s="237" t="n">
        <v>7</v>
      </c>
      <c r="I126" s="238"/>
      <c r="J126" s="234"/>
      <c r="K126" s="234"/>
      <c r="L126" s="239"/>
      <c r="M126" s="240"/>
      <c r="N126" s="241"/>
      <c r="O126" s="241"/>
      <c r="P126" s="241"/>
      <c r="Q126" s="241"/>
      <c r="R126" s="241"/>
      <c r="S126" s="241"/>
      <c r="T126" s="242"/>
      <c r="AT126" s="243" t="s">
        <v>116</v>
      </c>
      <c r="AU126" s="243" t="s">
        <v>82</v>
      </c>
      <c r="AV126" s="232" t="s">
        <v>114</v>
      </c>
      <c r="AW126" s="232" t="s">
        <v>31</v>
      </c>
      <c r="AX126" s="232" t="s">
        <v>80</v>
      </c>
      <c r="AY126" s="243" t="s">
        <v>108</v>
      </c>
    </row>
    <row r="127" s="31" customFormat="true" ht="16.5" hidden="false" customHeight="true" outlineLevel="0" collapsed="false">
      <c r="A127" s="24"/>
      <c r="B127" s="25"/>
      <c r="C127" s="244" t="s">
        <v>114</v>
      </c>
      <c r="D127" s="244" t="s">
        <v>130</v>
      </c>
      <c r="E127" s="245" t="s">
        <v>131</v>
      </c>
      <c r="F127" s="246" t="s">
        <v>132</v>
      </c>
      <c r="G127" s="247" t="s">
        <v>133</v>
      </c>
      <c r="H127" s="248" t="n">
        <v>10</v>
      </c>
      <c r="I127" s="249"/>
      <c r="J127" s="250" t="n">
        <f aca="false">ROUND(I127*H127,2)</f>
        <v>0</v>
      </c>
      <c r="K127" s="251"/>
      <c r="L127" s="252"/>
      <c r="M127" s="253"/>
      <c r="N127" s="254" t="s">
        <v>40</v>
      </c>
      <c r="O127" s="74"/>
      <c r="P127" s="215" t="n">
        <f aca="false">O127*H127</f>
        <v>0</v>
      </c>
      <c r="Q127" s="215" t="n">
        <v>1</v>
      </c>
      <c r="R127" s="215" t="n">
        <f aca="false">Q127*H127</f>
        <v>1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34</v>
      </c>
      <c r="AT127" s="217" t="s">
        <v>130</v>
      </c>
      <c r="AU127" s="217" t="s">
        <v>82</v>
      </c>
      <c r="AY127" s="3" t="s">
        <v>108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0</v>
      </c>
      <c r="BK127" s="218" t="n">
        <f aca="false">ROUND(I127*H127,2)</f>
        <v>0</v>
      </c>
      <c r="BL127" s="3" t="s">
        <v>114</v>
      </c>
      <c r="BM127" s="217" t="s">
        <v>135</v>
      </c>
    </row>
    <row r="128" s="219" customFormat="true" ht="12.8" hidden="false" customHeight="false" outlineLevel="0" collapsed="false">
      <c r="B128" s="220"/>
      <c r="C128" s="221"/>
      <c r="D128" s="222" t="s">
        <v>116</v>
      </c>
      <c r="E128" s="223"/>
      <c r="F128" s="224" t="s">
        <v>136</v>
      </c>
      <c r="G128" s="221"/>
      <c r="H128" s="225" t="n">
        <v>10</v>
      </c>
      <c r="I128" s="226"/>
      <c r="J128" s="221"/>
      <c r="K128" s="221"/>
      <c r="L128" s="227"/>
      <c r="M128" s="228"/>
      <c r="N128" s="229"/>
      <c r="O128" s="229"/>
      <c r="P128" s="229"/>
      <c r="Q128" s="229"/>
      <c r="R128" s="229"/>
      <c r="S128" s="229"/>
      <c r="T128" s="230"/>
      <c r="AT128" s="231" t="s">
        <v>116</v>
      </c>
      <c r="AU128" s="231" t="s">
        <v>82</v>
      </c>
      <c r="AV128" s="219" t="s">
        <v>82</v>
      </c>
      <c r="AW128" s="219" t="s">
        <v>31</v>
      </c>
      <c r="AX128" s="219" t="s">
        <v>80</v>
      </c>
      <c r="AY128" s="231" t="s">
        <v>108</v>
      </c>
    </row>
    <row r="129" s="31" customFormat="true" ht="24.15" hidden="false" customHeight="true" outlineLevel="0" collapsed="false">
      <c r="A129" s="24"/>
      <c r="B129" s="25"/>
      <c r="C129" s="205" t="s">
        <v>137</v>
      </c>
      <c r="D129" s="205" t="s">
        <v>110</v>
      </c>
      <c r="E129" s="206" t="s">
        <v>138</v>
      </c>
      <c r="F129" s="207" t="s">
        <v>139</v>
      </c>
      <c r="G129" s="208" t="s">
        <v>113</v>
      </c>
      <c r="H129" s="209" t="n">
        <v>48</v>
      </c>
      <c r="I129" s="210"/>
      <c r="J129" s="211" t="n">
        <f aca="false">ROUND(I129*H129,2)</f>
        <v>0</v>
      </c>
      <c r="K129" s="212"/>
      <c r="L129" s="30"/>
      <c r="M129" s="213"/>
      <c r="N129" s="214" t="s">
        <v>40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4</v>
      </c>
      <c r="AT129" s="217" t="s">
        <v>110</v>
      </c>
      <c r="AU129" s="217" t="s">
        <v>82</v>
      </c>
      <c r="AY129" s="3" t="s">
        <v>108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0</v>
      </c>
      <c r="BK129" s="218" t="n">
        <f aca="false">ROUND(I129*H129,2)</f>
        <v>0</v>
      </c>
      <c r="BL129" s="3" t="s">
        <v>114</v>
      </c>
      <c r="BM129" s="217" t="s">
        <v>140</v>
      </c>
    </row>
    <row r="130" s="219" customFormat="true" ht="12.8" hidden="false" customHeight="false" outlineLevel="0" collapsed="false">
      <c r="B130" s="220"/>
      <c r="C130" s="221"/>
      <c r="D130" s="222" t="s">
        <v>116</v>
      </c>
      <c r="E130" s="223"/>
      <c r="F130" s="224" t="s">
        <v>141</v>
      </c>
      <c r="G130" s="221"/>
      <c r="H130" s="225" t="n">
        <v>48</v>
      </c>
      <c r="I130" s="226"/>
      <c r="J130" s="221"/>
      <c r="K130" s="221"/>
      <c r="L130" s="227"/>
      <c r="M130" s="228"/>
      <c r="N130" s="229"/>
      <c r="O130" s="229"/>
      <c r="P130" s="229"/>
      <c r="Q130" s="229"/>
      <c r="R130" s="229"/>
      <c r="S130" s="229"/>
      <c r="T130" s="230"/>
      <c r="AT130" s="231" t="s">
        <v>116</v>
      </c>
      <c r="AU130" s="231" t="s">
        <v>82</v>
      </c>
      <c r="AV130" s="219" t="s">
        <v>82</v>
      </c>
      <c r="AW130" s="219" t="s">
        <v>31</v>
      </c>
      <c r="AX130" s="219" t="s">
        <v>80</v>
      </c>
      <c r="AY130" s="231" t="s">
        <v>108</v>
      </c>
    </row>
    <row r="131" s="188" customFormat="true" ht="22.8" hidden="false" customHeight="true" outlineLevel="0" collapsed="false">
      <c r="B131" s="189"/>
      <c r="C131" s="190"/>
      <c r="D131" s="191" t="s">
        <v>74</v>
      </c>
      <c r="E131" s="203" t="s">
        <v>142</v>
      </c>
      <c r="F131" s="203" t="s">
        <v>143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34)</f>
        <v>0</v>
      </c>
      <c r="Q131" s="197"/>
      <c r="R131" s="198" t="n">
        <f aca="false">SUM(R132:R134)</f>
        <v>0.07287</v>
      </c>
      <c r="S131" s="197"/>
      <c r="T131" s="199" t="n">
        <f aca="false">SUM(T132:T134)</f>
        <v>0</v>
      </c>
      <c r="AR131" s="200" t="s">
        <v>80</v>
      </c>
      <c r="AT131" s="201" t="s">
        <v>74</v>
      </c>
      <c r="AU131" s="201" t="s">
        <v>80</v>
      </c>
      <c r="AY131" s="200" t="s">
        <v>108</v>
      </c>
      <c r="BK131" s="202" t="n">
        <f aca="false">SUM(BK132:BK134)</f>
        <v>0</v>
      </c>
    </row>
    <row r="132" s="31" customFormat="true" ht="16.5" hidden="false" customHeight="true" outlineLevel="0" collapsed="false">
      <c r="A132" s="24"/>
      <c r="B132" s="25"/>
      <c r="C132" s="205" t="s">
        <v>144</v>
      </c>
      <c r="D132" s="205" t="s">
        <v>110</v>
      </c>
      <c r="E132" s="206" t="s">
        <v>145</v>
      </c>
      <c r="F132" s="207" t="s">
        <v>146</v>
      </c>
      <c r="G132" s="208" t="s">
        <v>147</v>
      </c>
      <c r="H132" s="209" t="n">
        <v>1</v>
      </c>
      <c r="I132" s="210"/>
      <c r="J132" s="211" t="n">
        <f aca="false">ROUND(I132*H132,2)</f>
        <v>0</v>
      </c>
      <c r="K132" s="212"/>
      <c r="L132" s="30"/>
      <c r="M132" s="213"/>
      <c r="N132" s="214" t="s">
        <v>40</v>
      </c>
      <c r="O132" s="74"/>
      <c r="P132" s="215" t="n">
        <f aca="false">O132*H132</f>
        <v>0</v>
      </c>
      <c r="Q132" s="215" t="n">
        <v>0.07287</v>
      </c>
      <c r="R132" s="215" t="n">
        <f aca="false">Q132*H132</f>
        <v>0.07287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4</v>
      </c>
      <c r="AT132" s="217" t="s">
        <v>110</v>
      </c>
      <c r="AU132" s="217" t="s">
        <v>82</v>
      </c>
      <c r="AY132" s="3" t="s">
        <v>108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0</v>
      </c>
      <c r="BK132" s="218" t="n">
        <f aca="false">ROUND(I132*H132,2)</f>
        <v>0</v>
      </c>
      <c r="BL132" s="3" t="s">
        <v>114</v>
      </c>
      <c r="BM132" s="217" t="s">
        <v>148</v>
      </c>
    </row>
    <row r="133" s="219" customFormat="true" ht="12.8" hidden="false" customHeight="false" outlineLevel="0" collapsed="false">
      <c r="B133" s="220"/>
      <c r="C133" s="221"/>
      <c r="D133" s="222" t="s">
        <v>116</v>
      </c>
      <c r="E133" s="223"/>
      <c r="F133" s="224" t="s">
        <v>149</v>
      </c>
      <c r="G133" s="221"/>
      <c r="H133" s="225" t="n">
        <v>1</v>
      </c>
      <c r="I133" s="226"/>
      <c r="J133" s="221"/>
      <c r="K133" s="221"/>
      <c r="L133" s="227"/>
      <c r="M133" s="228"/>
      <c r="N133" s="229"/>
      <c r="O133" s="229"/>
      <c r="P133" s="229"/>
      <c r="Q133" s="229"/>
      <c r="R133" s="229"/>
      <c r="S133" s="229"/>
      <c r="T133" s="230"/>
      <c r="AT133" s="231" t="s">
        <v>116</v>
      </c>
      <c r="AU133" s="231" t="s">
        <v>82</v>
      </c>
      <c r="AV133" s="219" t="s">
        <v>82</v>
      </c>
      <c r="AW133" s="219" t="s">
        <v>31</v>
      </c>
      <c r="AX133" s="219" t="s">
        <v>80</v>
      </c>
      <c r="AY133" s="231" t="s">
        <v>108</v>
      </c>
    </row>
    <row r="134" s="31" customFormat="true" ht="33" hidden="false" customHeight="true" outlineLevel="0" collapsed="false">
      <c r="A134" s="24"/>
      <c r="B134" s="25"/>
      <c r="C134" s="244" t="s">
        <v>150</v>
      </c>
      <c r="D134" s="244" t="s">
        <v>130</v>
      </c>
      <c r="E134" s="245" t="s">
        <v>151</v>
      </c>
      <c r="F134" s="246" t="s">
        <v>152</v>
      </c>
      <c r="G134" s="247" t="s">
        <v>147</v>
      </c>
      <c r="H134" s="248" t="n">
        <v>1</v>
      </c>
      <c r="I134" s="249"/>
      <c r="J134" s="250" t="n">
        <f aca="false">ROUND(I134*H134,2)</f>
        <v>0</v>
      </c>
      <c r="K134" s="251"/>
      <c r="L134" s="252"/>
      <c r="M134" s="253"/>
      <c r="N134" s="254" t="s">
        <v>40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34</v>
      </c>
      <c r="AT134" s="217" t="s">
        <v>130</v>
      </c>
      <c r="AU134" s="217" t="s">
        <v>82</v>
      </c>
      <c r="AY134" s="3" t="s">
        <v>108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0</v>
      </c>
      <c r="BK134" s="218" t="n">
        <f aca="false">ROUND(I134*H134,2)</f>
        <v>0</v>
      </c>
      <c r="BL134" s="3" t="s">
        <v>114</v>
      </c>
      <c r="BM134" s="217" t="s">
        <v>153</v>
      </c>
    </row>
    <row r="135" s="188" customFormat="true" ht="22.8" hidden="false" customHeight="true" outlineLevel="0" collapsed="false">
      <c r="B135" s="189"/>
      <c r="C135" s="190"/>
      <c r="D135" s="191" t="s">
        <v>74</v>
      </c>
      <c r="E135" s="203" t="s">
        <v>154</v>
      </c>
      <c r="F135" s="203" t="s">
        <v>155</v>
      </c>
      <c r="G135" s="190"/>
      <c r="H135" s="190"/>
      <c r="I135" s="193"/>
      <c r="J135" s="204" t="n">
        <f aca="false">BK135</f>
        <v>0</v>
      </c>
      <c r="K135" s="190"/>
      <c r="L135" s="195"/>
      <c r="M135" s="196"/>
      <c r="N135" s="197"/>
      <c r="O135" s="197"/>
      <c r="P135" s="198" t="n">
        <f aca="false">SUM(P136:P140)</f>
        <v>0</v>
      </c>
      <c r="Q135" s="197"/>
      <c r="R135" s="198" t="n">
        <f aca="false">SUM(R136:R140)</f>
        <v>0</v>
      </c>
      <c r="S135" s="197"/>
      <c r="T135" s="199" t="n">
        <f aca="false">SUM(T136:T140)</f>
        <v>0</v>
      </c>
      <c r="AR135" s="200" t="s">
        <v>80</v>
      </c>
      <c r="AT135" s="201" t="s">
        <v>74</v>
      </c>
      <c r="AU135" s="201" t="s">
        <v>80</v>
      </c>
      <c r="AY135" s="200" t="s">
        <v>108</v>
      </c>
      <c r="BK135" s="202" t="n">
        <f aca="false">SUM(BK136:BK140)</f>
        <v>0</v>
      </c>
    </row>
    <row r="136" s="31" customFormat="true" ht="24.15" hidden="false" customHeight="true" outlineLevel="0" collapsed="false">
      <c r="A136" s="24"/>
      <c r="B136" s="25"/>
      <c r="C136" s="205" t="s">
        <v>134</v>
      </c>
      <c r="D136" s="205" t="s">
        <v>110</v>
      </c>
      <c r="E136" s="206" t="s">
        <v>156</v>
      </c>
      <c r="F136" s="207" t="s">
        <v>157</v>
      </c>
      <c r="G136" s="208" t="s">
        <v>158</v>
      </c>
      <c r="H136" s="209" t="n">
        <v>1</v>
      </c>
      <c r="I136" s="210"/>
      <c r="J136" s="211" t="n">
        <f aca="false">ROUND(I136*H136,2)</f>
        <v>0</v>
      </c>
      <c r="K136" s="212"/>
      <c r="L136" s="30"/>
      <c r="M136" s="213"/>
      <c r="N136" s="214" t="s">
        <v>40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4</v>
      </c>
      <c r="AT136" s="217" t="s">
        <v>110</v>
      </c>
      <c r="AU136" s="217" t="s">
        <v>82</v>
      </c>
      <c r="AY136" s="3" t="s">
        <v>108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0</v>
      </c>
      <c r="BK136" s="218" t="n">
        <f aca="false">ROUND(I136*H136,2)</f>
        <v>0</v>
      </c>
      <c r="BL136" s="3" t="s">
        <v>114</v>
      </c>
      <c r="BM136" s="217" t="s">
        <v>159</v>
      </c>
    </row>
    <row r="137" s="31" customFormat="true" ht="24.15" hidden="false" customHeight="true" outlineLevel="0" collapsed="false">
      <c r="A137" s="24"/>
      <c r="B137" s="25"/>
      <c r="C137" s="205" t="s">
        <v>142</v>
      </c>
      <c r="D137" s="205" t="s">
        <v>110</v>
      </c>
      <c r="E137" s="206" t="s">
        <v>160</v>
      </c>
      <c r="F137" s="207" t="s">
        <v>161</v>
      </c>
      <c r="G137" s="208" t="s">
        <v>158</v>
      </c>
      <c r="H137" s="209" t="n">
        <v>2</v>
      </c>
      <c r="I137" s="210"/>
      <c r="J137" s="211" t="n">
        <f aca="false">ROUND(I137*H137,2)</f>
        <v>0</v>
      </c>
      <c r="K137" s="212"/>
      <c r="L137" s="30"/>
      <c r="M137" s="213"/>
      <c r="N137" s="214" t="s">
        <v>40</v>
      </c>
      <c r="O137" s="74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14</v>
      </c>
      <c r="AT137" s="217" t="s">
        <v>110</v>
      </c>
      <c r="AU137" s="217" t="s">
        <v>82</v>
      </c>
      <c r="AY137" s="3" t="s">
        <v>108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0</v>
      </c>
      <c r="BK137" s="218" t="n">
        <f aca="false">ROUND(I137*H137,2)</f>
        <v>0</v>
      </c>
      <c r="BL137" s="3" t="s">
        <v>114</v>
      </c>
      <c r="BM137" s="217" t="s">
        <v>162</v>
      </c>
    </row>
    <row r="138" s="31" customFormat="true" ht="21.75" hidden="false" customHeight="true" outlineLevel="0" collapsed="false">
      <c r="A138" s="24"/>
      <c r="B138" s="25"/>
      <c r="C138" s="205" t="s">
        <v>163</v>
      </c>
      <c r="D138" s="205" t="s">
        <v>110</v>
      </c>
      <c r="E138" s="206" t="s">
        <v>164</v>
      </c>
      <c r="F138" s="207" t="s">
        <v>165</v>
      </c>
      <c r="G138" s="208" t="s">
        <v>158</v>
      </c>
      <c r="H138" s="209" t="n">
        <v>1</v>
      </c>
      <c r="I138" s="210"/>
      <c r="J138" s="211" t="n">
        <f aca="false">ROUND(I138*H138,2)</f>
        <v>0</v>
      </c>
      <c r="K138" s="212"/>
      <c r="L138" s="30"/>
      <c r="M138" s="213"/>
      <c r="N138" s="214" t="s">
        <v>40</v>
      </c>
      <c r="O138" s="74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4</v>
      </c>
      <c r="AT138" s="217" t="s">
        <v>110</v>
      </c>
      <c r="AU138" s="217" t="s">
        <v>82</v>
      </c>
      <c r="AY138" s="3" t="s">
        <v>108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0</v>
      </c>
      <c r="BK138" s="218" t="n">
        <f aca="false">ROUND(I138*H138,2)</f>
        <v>0</v>
      </c>
      <c r="BL138" s="3" t="s">
        <v>114</v>
      </c>
      <c r="BM138" s="217" t="s">
        <v>166</v>
      </c>
    </row>
    <row r="139" s="31" customFormat="true" ht="24.15" hidden="false" customHeight="true" outlineLevel="0" collapsed="false">
      <c r="A139" s="24"/>
      <c r="B139" s="25"/>
      <c r="C139" s="205" t="s">
        <v>167</v>
      </c>
      <c r="D139" s="205" t="s">
        <v>110</v>
      </c>
      <c r="E139" s="206" t="s">
        <v>168</v>
      </c>
      <c r="F139" s="207" t="s">
        <v>169</v>
      </c>
      <c r="G139" s="208" t="s">
        <v>158</v>
      </c>
      <c r="H139" s="209" t="n">
        <v>1</v>
      </c>
      <c r="I139" s="210"/>
      <c r="J139" s="211" t="n">
        <f aca="false">ROUND(I139*H139,2)</f>
        <v>0</v>
      </c>
      <c r="K139" s="212"/>
      <c r="L139" s="30"/>
      <c r="M139" s="213"/>
      <c r="N139" s="214" t="s">
        <v>40</v>
      </c>
      <c r="O139" s="74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14</v>
      </c>
      <c r="AT139" s="217" t="s">
        <v>110</v>
      </c>
      <c r="AU139" s="217" t="s">
        <v>82</v>
      </c>
      <c r="AY139" s="3" t="s">
        <v>108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0</v>
      </c>
      <c r="BK139" s="218" t="n">
        <f aca="false">ROUND(I139*H139,2)</f>
        <v>0</v>
      </c>
      <c r="BL139" s="3" t="s">
        <v>114</v>
      </c>
      <c r="BM139" s="217" t="s">
        <v>170</v>
      </c>
    </row>
    <row r="140" s="31" customFormat="true" ht="37.8" hidden="false" customHeight="true" outlineLevel="0" collapsed="false">
      <c r="A140" s="24"/>
      <c r="B140" s="25"/>
      <c r="C140" s="205" t="s">
        <v>171</v>
      </c>
      <c r="D140" s="205" t="s">
        <v>110</v>
      </c>
      <c r="E140" s="206" t="s">
        <v>172</v>
      </c>
      <c r="F140" s="207" t="s">
        <v>173</v>
      </c>
      <c r="G140" s="208" t="s">
        <v>158</v>
      </c>
      <c r="H140" s="209" t="n">
        <v>1</v>
      </c>
      <c r="I140" s="210"/>
      <c r="J140" s="211" t="n">
        <f aca="false">ROUND(I140*H140,2)</f>
        <v>0</v>
      </c>
      <c r="K140" s="212"/>
      <c r="L140" s="30"/>
      <c r="M140" s="255"/>
      <c r="N140" s="256" t="s">
        <v>40</v>
      </c>
      <c r="O140" s="257"/>
      <c r="P140" s="258" t="n">
        <f aca="false">O140*H140</f>
        <v>0</v>
      </c>
      <c r="Q140" s="258" t="n">
        <v>0</v>
      </c>
      <c r="R140" s="258" t="n">
        <f aca="false">Q140*H140</f>
        <v>0</v>
      </c>
      <c r="S140" s="258" t="n">
        <v>0</v>
      </c>
      <c r="T140" s="259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14</v>
      </c>
      <c r="AT140" s="217" t="s">
        <v>110</v>
      </c>
      <c r="AU140" s="217" t="s">
        <v>82</v>
      </c>
      <c r="AY140" s="3" t="s">
        <v>108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0</v>
      </c>
      <c r="BK140" s="218" t="n">
        <f aca="false">ROUND(I140*H140,2)</f>
        <v>0</v>
      </c>
      <c r="BL140" s="3" t="s">
        <v>114</v>
      </c>
      <c r="BM140" s="217" t="s">
        <v>174</v>
      </c>
    </row>
    <row r="141" s="31" customFormat="true" ht="6.95" hidden="false" customHeight="true" outlineLevel="0" collapsed="false">
      <c r="A141" s="24"/>
      <c r="B141" s="52"/>
      <c r="C141" s="53"/>
      <c r="D141" s="53"/>
      <c r="E141" s="53"/>
      <c r="F141" s="53"/>
      <c r="G141" s="53"/>
      <c r="H141" s="53"/>
      <c r="I141" s="53"/>
      <c r="J141" s="53"/>
      <c r="K141" s="53"/>
      <c r="L141" s="30"/>
      <c r="M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</row>
  </sheetData>
  <sheetProtection algorithmName="SHA-512" hashValue="HK5ud9XCuB4W8tHZkiqjo7rtdSdt1AQr44y6QtOFmdTZDpmEut2FRtD2ve1vvaC+jvq3ekuJPygGpqp93H+x7g==" saltValue="9DkhU/jBKobRUKczpOBXJfcBpMrsNjZT1ucsfPI7gkE848Zw1P94fhAzv33QWMkTpu047qOmq4vtT7aPLsHuRw==" spinCount="100000" sheet="true" password="cc35" objects="true" scenarios="true" formatColumns="false" formatRows="false" autoFilter="false"/>
  <autoFilter ref="C115:K140"/>
  <mergeCells count="6">
    <mergeCell ref="L2:V2"/>
    <mergeCell ref="E7:H7"/>
    <mergeCell ref="E16:H16"/>
    <mergeCell ref="E25:H25"/>
    <mergeCell ref="E85:H85"/>
    <mergeCell ref="E108:H10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14:58:56Z</dcterms:created>
  <dc:creator>Jan Duben</dc:creator>
  <dc:description/>
  <dc:language>en-US</dc:language>
  <cp:lastModifiedBy>Jan Duben</cp:lastModifiedBy>
  <dcterms:modified xsi:type="dcterms:W3CDTF">2022-03-10T14:58:58Z</dcterms:modified>
  <cp:revision>0</cp:revision>
  <dc:subject/>
  <dc:title/>
</cp:coreProperties>
</file>