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242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3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4</t>
  </si>
  <si>
    <t xml:space="preserve">Oprava fasády aizolace soklu objektu Mírové náměstí 242/4 Vila Tereza</t>
  </si>
  <si>
    <t xml:space="preserve">Objekt:</t>
  </si>
  <si>
    <t xml:space="preserve">SO 01</t>
  </si>
  <si>
    <t xml:space="preserve">Rekonstrukce chodníku v Ruské ulici</t>
  </si>
  <si>
    <t xml:space="preserve">Rozpočet:</t>
  </si>
  <si>
    <t xml:space="preserve">1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310R00</t>
  </si>
  <si>
    <t xml:space="preserve">Odstranění podkladů nebo krytů z kameniva těženého, v ploše jednotlivě do 50 m2, tloušťka vrstvy 100 mm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odstranění předpokl. vrstvy št. pod předpokl. betonovým podkadem pod LA, na chodníku v Ruské ulici : </t>
  </si>
  <si>
    <t xml:space="preserve">VV</t>
  </si>
  <si>
    <t xml:space="preserve">předpoklad tlouštky  cca 10 cm : </t>
  </si>
  <si>
    <t xml:space="preserve">tato vrstva se předpokládá- nejsou provedeny sondy : </t>
  </si>
  <si>
    <t xml:space="preserve">v případě jiné skladby pod LA budou položky  upraveny dle skutečnosti : </t>
  </si>
  <si>
    <t xml:space="preserve">22,655*1,75</t>
  </si>
  <si>
    <t xml:space="preserve">0,7*1,75/2</t>
  </si>
  <si>
    <t xml:space="preserve">1,75*(3,9+1,9)/2</t>
  </si>
  <si>
    <t xml:space="preserve">SPU</t>
  </si>
  <si>
    <t xml:space="preserve">113108305R00</t>
  </si>
  <si>
    <t xml:space="preserve">Odstranění podkladů nebo krytů živičných, v ploše jednotlivě do 50 m2, tloušťka vrstvy 50 mm</t>
  </si>
  <si>
    <t xml:space="preserve">vybourání LA na chodníku v Ruské ulici-kompresor : </t>
  </si>
  <si>
    <t xml:space="preserve">předpoklad tlouštky LA cca do 5 cm : </t>
  </si>
  <si>
    <t xml:space="preserve">113108309R00</t>
  </si>
  <si>
    <t xml:space="preserve">Odstranění podkladů nebo krytů živičných, v ploše jednotlivě do 50 m2, tloušťka vrstvy 90 mm</t>
  </si>
  <si>
    <t xml:space="preserve">odstranění asfaltu  v komunikaci u vyměňovaných obrub, cca 10 cm od obruby : </t>
  </si>
  <si>
    <t xml:space="preserve">předpoklad vrdstvy asfaltu 4+5 cm : </t>
  </si>
  <si>
    <t xml:space="preserve">4,5*0,1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vyjmutí stávajících kamenných obrub u přechodu- na depo pro zpětné odsazení : </t>
  </si>
  <si>
    <t xml:space="preserve">cca v délce 4,5m : </t>
  </si>
  <si>
    <t xml:space="preserve">4,5</t>
  </si>
  <si>
    <t xml:space="preserve">114203201R00</t>
  </si>
  <si>
    <t xml:space="preserve">Očištění kamene nebo tvárnic od hlíny nebo písku</t>
  </si>
  <si>
    <t xml:space="preserve">m3</t>
  </si>
  <si>
    <t xml:space="preserve">800-1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očištění vyjmutých  kamenných obrub - na depo pro zpětné odsazení : </t>
  </si>
  <si>
    <t xml:space="preserve">4,5*0,3*0,2</t>
  </si>
  <si>
    <t xml:space="preserve">114203401R00</t>
  </si>
  <si>
    <t xml:space="preserve">Srovnání kamene nebo tvárnic s přemístěním na vzdálenost do 10 m</t>
  </si>
  <si>
    <t xml:space="preserve">do měřitelných figur, s přemístěním,</t>
  </si>
  <si>
    <t xml:space="preserve">po očištění vyjmutých  kamenných obrub -urovnání  na depo pro zpětné osazení : 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dle zprávy a ost. podkladů je potřeba docílit odebrání celkové vrstvy 30 cm : </t>
  </si>
  <si>
    <t xml:space="preserve">asfalt=5 cm : </t>
  </si>
  <si>
    <t xml:space="preserve">beton=10 cm : </t>
  </si>
  <si>
    <t xml:space="preserve">štěrk =10 cm : </t>
  </si>
  <si>
    <t xml:space="preserve">celkem 25 cm, nutno odebrat cca 5 cm v celá ploše : </t>
  </si>
  <si>
    <t xml:space="preserve">22,655*1,75*0,05</t>
  </si>
  <si>
    <t xml:space="preserve">0,7*1,75/2*0,05</t>
  </si>
  <si>
    <t xml:space="preserve">1,75*(3,9+1,9)/2*0,05</t>
  </si>
  <si>
    <t xml:space="preserve">122201109R00</t>
  </si>
  <si>
    <t xml:space="preserve">Odkopávky a  prokopávky nezapažené v hornině 3
 příplatek k cenám za lepivost horniny</t>
  </si>
  <si>
    <t xml:space="preserve">2,266/3</t>
  </si>
  <si>
    <t xml:space="preserve">130901121RT1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vybourání betonového podkadu pod LA, na chodníku v Ruské ulici-kompresor : </t>
  </si>
  <si>
    <t xml:space="preserve">22,655*1,75*0,1</t>
  </si>
  <si>
    <t xml:space="preserve">0,7*1,75/2*0,1</t>
  </si>
  <si>
    <t xml:space="preserve">1,75*(3,9+1,9)/2*0,1</t>
  </si>
  <si>
    <t xml:space="preserve">odbourání betonu u překládaných kamenných obrub v délce cca 4,5 m(cca 10 x 15 cm) : </t>
  </si>
  <si>
    <t xml:space="preserve">2*4,5*0,1*0,1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odkopávky na skládku-skládka dle betonservru= cca 10 km od stavby : </t>
  </si>
  <si>
    <t xml:space="preserve">2,2667</t>
  </si>
  <si>
    <t xml:space="preserve">199000002R00</t>
  </si>
  <si>
    <t xml:space="preserve">Poplatky za skládku horniny 1- 4</t>
  </si>
  <si>
    <t xml:space="preserve">dodavatel použije ceníkovou cenu vybrané skládky : 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zhutněni na Edef2 = 45 MPa : </t>
  </si>
  <si>
    <t xml:space="preserve">564831111R00</t>
  </si>
  <si>
    <t xml:space="preserve">Podklad ze štěrkodrti s rozprostřením a zhutněním frakce 0-63 mm, tloušťka po zhutnění 100 mm</t>
  </si>
  <si>
    <t xml:space="preserve">skladba-viz chodníky-štěrkodrť frakce 0-16mm : </t>
  </si>
  <si>
    <t xml:space="preserve">564831112RT2</t>
  </si>
  <si>
    <t xml:space="preserve">Podklad ze štěrkodrti s rozprostřením a zhutněním frakce 0-32 mm, tloušťka po zhutnění 110 mm</t>
  </si>
  <si>
    <t xml:space="preserve">skladba-viz chodníky : 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skladba-viz chodníky-dlažba kost : </t>
  </si>
  <si>
    <t xml:space="preserve">596215028R00</t>
  </si>
  <si>
    <t xml:space="preserve">Kladení zámkové dlažby do drtě příplatek za více barev dlažby tloušťky 60 mm</t>
  </si>
  <si>
    <t xml:space="preserve">přírodní + červená : </t>
  </si>
  <si>
    <t xml:space="preserve">596291111R00</t>
  </si>
  <si>
    <t xml:space="preserve">Řezání zámkové dlažby tloušťky 60 mm</t>
  </si>
  <si>
    <t xml:space="preserve">předpoklad cca 25 m : </t>
  </si>
  <si>
    <t xml:space="preserve">25</t>
  </si>
  <si>
    <t xml:space="preserve">59245110R</t>
  </si>
  <si>
    <t xml:space="preserve">dlažba betonová dvouvrstvá, skladebná; obdélník; šedá; l = 200 mm; š = 100 mm; tl. 60,0 mm</t>
  </si>
  <si>
    <t xml:space="preserve">SPCM</t>
  </si>
  <si>
    <t xml:space="preserve">Specifikace</t>
  </si>
  <si>
    <t xml:space="preserve">POL3_</t>
  </si>
  <si>
    <t xml:space="preserve">22,655*1,75*1,1</t>
  </si>
  <si>
    <t xml:space="preserve">0,7*1,75/2*1,1</t>
  </si>
  <si>
    <t xml:space="preserve">1,75*(3,9+1,9)/2*1,1</t>
  </si>
  <si>
    <t xml:space="preserve">odpočet slepecké : </t>
  </si>
  <si>
    <t xml:space="preserve">-2,3*1,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lepecká červená dlažba : </t>
  </si>
  <si>
    <t xml:space="preserve">1,75*0,4*1,1</t>
  </si>
  <si>
    <t xml:space="preserve">4*0,4*1,1</t>
  </si>
  <si>
    <t xml:space="preserve">899432111R00</t>
  </si>
  <si>
    <t xml:space="preserve">Výšková úprava uličního vstupu nebo vpustě do 20 cm snížením krytu šoupěte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cca na vodovodní přípojce 1 ks : </t>
  </si>
  <si>
    <t xml:space="preserve">917762111R00</t>
  </si>
  <si>
    <t xml:space="preserve">Osazení silničního nebo chodníkového obrubníku ležatého, s boční opěrou z betonu prostého, do lože z betonu prostého C 12/15</t>
  </si>
  <si>
    <t xml:space="preserve">S dodáním hmot pro lože tl. 80-100 mm.</t>
  </si>
  <si>
    <t xml:space="preserve">zpětné osazení vybouraných, očištěných kamenných obrub : 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podélný řez u v komunikaci u vyměňovaných obrub, cca 10 cm od obruby : </t>
  </si>
  <si>
    <t xml:space="preserve">4,5+2*0,1</t>
  </si>
  <si>
    <t xml:space="preserve">914991001R00</t>
  </si>
  <si>
    <t xml:space="preserve">montáž , dopravní značky včetně stojanu</t>
  </si>
  <si>
    <t xml:space="preserve">ks</t>
  </si>
  <si>
    <t xml:space="preserve">POL1_1</t>
  </si>
  <si>
    <t xml:space="preserve">množství bude upřesněno v DIO : </t>
  </si>
  <si>
    <t xml:space="preserve">předpoklad cca 8 ks : </t>
  </si>
  <si>
    <t xml:space="preserve">914992001R00</t>
  </si>
  <si>
    <t xml:space="preserve">vlastní nájem, dopravní značky včetně stojanu</t>
  </si>
  <si>
    <t xml:space="preserve">předpoklad cca 8 ks po dobu 30 dní : </t>
  </si>
  <si>
    <t xml:space="preserve">8*30</t>
  </si>
  <si>
    <t xml:space="preserve">914993001R00</t>
  </si>
  <si>
    <t xml:space="preserve">značky včetně stojanu</t>
  </si>
  <si>
    <t xml:space="preserve">900      R02</t>
  </si>
  <si>
    <t xml:space="preserve">Hodinové zúčtovací sazby stavební dělník, tarifní třída 5</t>
  </si>
  <si>
    <t xml:space="preserve">h</t>
  </si>
  <si>
    <t xml:space="preserve">801-1</t>
  </si>
  <si>
    <t xml:space="preserve">vyměřování, pasování, přípomoce, cca 10 hodin : </t>
  </si>
  <si>
    <t xml:space="preserve">10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35,68</t>
  </si>
  <si>
    <t xml:space="preserve">Vytyčení inženýrských sítí</t>
  </si>
  <si>
    <t xml:space="preserve">Vlastní</t>
  </si>
  <si>
    <t xml:space="preserve">Indiv</t>
  </si>
  <si>
    <t xml:space="preserve">vytyčení všech známých sítí -zajistí dodavatel : </t>
  </si>
  <si>
    <t xml:space="preserve">Ruční sondy</t>
  </si>
  <si>
    <t xml:space="preserve">provedení ručních sond - ověření sítí a jejich hl. uložení,cca 2 ks : </t>
  </si>
  <si>
    <t xml:space="preserve">3</t>
  </si>
  <si>
    <t xml:space="preserve">DIO</t>
  </si>
  <si>
    <t xml:space="preserve">kpl</t>
  </si>
  <si>
    <t xml:space="preserve">vypracování DIO včetně odsouhlasení DI : 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832-1</t>
  </si>
  <si>
    <t xml:space="preserve">bez naložení, s vyložením a hrubým urovnáním</t>
  </si>
  <si>
    <t xml:space="preserve">Včetně:</t>
  </si>
  <si>
    <t xml:space="preserve">POP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iz položky : </t>
  </si>
  <si>
    <t xml:space="preserve">kamenivo těžené : </t>
  </si>
  <si>
    <t xml:space="preserve">9,973</t>
  </si>
  <si>
    <t xml:space="preserve">asfalt : </t>
  </si>
  <si>
    <t xml:space="preserve">4,986+0,089</t>
  </si>
  <si>
    <t xml:space="preserve">beton : </t>
  </si>
  <si>
    <t xml:space="preserve">9,336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odvoz  na skládku-skládka dle betonservru= cca 10 km od stavby : </t>
  </si>
  <si>
    <t xml:space="preserve">tzn 10-6 = 4 x množství : </t>
  </si>
  <si>
    <t xml:space="preserve">4*24,384</t>
  </si>
  <si>
    <t xml:space="preserve">979087212R00</t>
  </si>
  <si>
    <t xml:space="preserve">Nakládání na dopravní prostředky suti</t>
  </si>
  <si>
    <t xml:space="preserve">pro vodorovnou dopravu</t>
  </si>
  <si>
    <t xml:space="preserve">979990101R00</t>
  </si>
  <si>
    <t xml:space="preserve">Poplatek za skládku směsi betonu a cihel do 30x30 cm, skupina 17 01 01 a 17 01 02 z Katalogu odpadů</t>
  </si>
  <si>
    <t xml:space="preserve">801-3</t>
  </si>
  <si>
    <t xml:space="preserve">dodavatel použije ceníkovou cenu vybrané skládky(směs betonu a kamení) : </t>
  </si>
  <si>
    <t xml:space="preserve">979990112R00</t>
  </si>
  <si>
    <t xml:space="preserve">Poplatek za skládku obalovaný asfalt 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55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 t="s">
        <v>23</v>
      </c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6</v>
      </c>
      <c r="C15" s="55"/>
      <c r="D15" s="56"/>
      <c r="E15" s="57"/>
      <c r="F15" s="57"/>
      <c r="G15" s="58"/>
      <c r="H15" s="58"/>
      <c r="I15" s="59" t="s">
        <v>27</v>
      </c>
      <c r="J15" s="59"/>
    </row>
    <row r="16" customFormat="false" ht="23.25" hidden="false" customHeight="true" outlineLevel="0" collapsed="false">
      <c r="A16" s="60" t="s">
        <v>28</v>
      </c>
      <c r="B16" s="61" t="s">
        <v>28</v>
      </c>
      <c r="C16" s="62"/>
      <c r="D16" s="63"/>
      <c r="E16" s="64"/>
      <c r="F16" s="64"/>
      <c r="G16" s="64"/>
      <c r="H16" s="64"/>
      <c r="I16" s="65" t="n">
        <f aca="false">SUMIF(F50:F58,A16,I50:I58)+SUMIF(F50:F58,"PSU",I50:I58)</f>
        <v>0</v>
      </c>
      <c r="J16" s="65"/>
    </row>
    <row r="17" customFormat="false" ht="23.25" hidden="false" customHeight="true" outlineLevel="0" collapsed="false">
      <c r="A17" s="60" t="s">
        <v>29</v>
      </c>
      <c r="B17" s="61" t="s">
        <v>29</v>
      </c>
      <c r="C17" s="62"/>
      <c r="D17" s="63"/>
      <c r="E17" s="64"/>
      <c r="F17" s="64"/>
      <c r="G17" s="64"/>
      <c r="H17" s="64"/>
      <c r="I17" s="65" t="n">
        <f aca="false">SUMIF(F50:F58,A17,I50:I58)</f>
        <v>0</v>
      </c>
      <c r="J17" s="65"/>
    </row>
    <row r="18" customFormat="false" ht="23.25" hidden="false" customHeight="true" outlineLevel="0" collapsed="false">
      <c r="A18" s="60" t="s">
        <v>30</v>
      </c>
      <c r="B18" s="61" t="s">
        <v>30</v>
      </c>
      <c r="C18" s="62"/>
      <c r="D18" s="63"/>
      <c r="E18" s="64"/>
      <c r="F18" s="64"/>
      <c r="G18" s="64"/>
      <c r="H18" s="64"/>
      <c r="I18" s="65" t="n">
        <f aca="false">SUMIF(F50:F58,A18,I50:I58)</f>
        <v>0</v>
      </c>
      <c r="J18" s="65"/>
    </row>
    <row r="19" customFormat="false" ht="23.25" hidden="false" customHeight="true" outlineLevel="0" collapsed="false">
      <c r="A19" s="60" t="s">
        <v>31</v>
      </c>
      <c r="B19" s="61" t="s">
        <v>32</v>
      </c>
      <c r="C19" s="62"/>
      <c r="D19" s="63"/>
      <c r="E19" s="64"/>
      <c r="F19" s="64"/>
      <c r="G19" s="64"/>
      <c r="H19" s="64"/>
      <c r="I19" s="65" t="n">
        <f aca="false">SUMIF(F50:F58,A19,I50:I58)</f>
        <v>0</v>
      </c>
      <c r="J19" s="65"/>
    </row>
    <row r="20" customFormat="false" ht="23.25" hidden="false" customHeight="true" outlineLevel="0" collapsed="false">
      <c r="A20" s="60" t="s">
        <v>33</v>
      </c>
      <c r="B20" s="61" t="s">
        <v>34</v>
      </c>
      <c r="C20" s="62"/>
      <c r="D20" s="63"/>
      <c r="E20" s="64"/>
      <c r="F20" s="64"/>
      <c r="G20" s="64"/>
      <c r="H20" s="64"/>
      <c r="I20" s="65" t="n">
        <f aca="false">SUMIF(F50:F58,A20,I50:I58)</f>
        <v>0</v>
      </c>
      <c r="J20" s="65"/>
    </row>
    <row r="21" customFormat="false" ht="23.25" hidden="false" customHeight="true" outlineLevel="0" collapsed="false">
      <c r="A21" s="6"/>
      <c r="B21" s="66" t="s">
        <v>2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5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6</v>
      </c>
      <c r="C23" s="62"/>
      <c r="D23" s="63"/>
      <c r="E23" s="76" t="n">
        <v>15</v>
      </c>
      <c r="F23" s="73" t="s">
        <v>37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8</v>
      </c>
      <c r="C24" s="62"/>
      <c r="D24" s="63"/>
      <c r="E24" s="76" t="n">
        <f aca="false">SazbaDPH1</f>
        <v>15</v>
      </c>
      <c r="F24" s="73" t="s">
        <v>37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9</v>
      </c>
      <c r="C25" s="62"/>
      <c r="D25" s="63"/>
      <c r="E25" s="76" t="n">
        <v>21</v>
      </c>
      <c r="F25" s="73" t="s">
        <v>37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0</v>
      </c>
      <c r="C26" s="80"/>
      <c r="D26" s="56"/>
      <c r="E26" s="81" t="n">
        <f aca="false">SazbaDPH2</f>
        <v>21</v>
      </c>
      <c r="F26" s="82" t="s">
        <v>37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3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4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5</v>
      </c>
      <c r="D32" s="103"/>
      <c r="E32" s="103"/>
      <c r="F32" s="104" t="s">
        <v>46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7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SO 01 1 Pol'!AE241</f>
        <v>0</v>
      </c>
      <c r="G39" s="131" t="n">
        <f aca="false">'SO 01 1 Pol'!AF24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6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1 Pol'!AE241</f>
        <v>0</v>
      </c>
      <c r="G41" s="137" t="n">
        <f aca="false">'SO 01 1 Pol'!AF24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9</v>
      </c>
      <c r="D42" s="129"/>
      <c r="E42" s="129"/>
      <c r="F42" s="140" t="n">
        <f aca="false">'SO 01 1 Pol'!AE241</f>
        <v>0</v>
      </c>
      <c r="G42" s="132" t="n">
        <f aca="false">'SO 01 1 Pol'!AF24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7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8</v>
      </c>
    </row>
    <row r="49" customFormat="false" ht="25.5" hidden="false" customHeight="true" outlineLevel="0" collapsed="false">
      <c r="A49" s="146"/>
      <c r="B49" s="147" t="s">
        <v>51</v>
      </c>
      <c r="C49" s="147" t="s">
        <v>52</v>
      </c>
      <c r="D49" s="148"/>
      <c r="E49" s="148"/>
      <c r="F49" s="149" t="s">
        <v>59</v>
      </c>
      <c r="G49" s="149"/>
      <c r="H49" s="149"/>
      <c r="I49" s="149" t="s">
        <v>27</v>
      </c>
      <c r="J49" s="149" t="s">
        <v>37</v>
      </c>
    </row>
    <row r="50" customFormat="false" ht="36.75" hidden="false" customHeight="true" outlineLevel="0" collapsed="false">
      <c r="A50" s="150"/>
      <c r="B50" s="151" t="s">
        <v>11</v>
      </c>
      <c r="C50" s="152" t="s">
        <v>60</v>
      </c>
      <c r="D50" s="152"/>
      <c r="E50" s="152"/>
      <c r="F50" s="153" t="s">
        <v>28</v>
      </c>
      <c r="G50" s="154"/>
      <c r="H50" s="154"/>
      <c r="I50" s="154" t="n">
        <f aca="false">'SO 01 1 Pol'!G8</f>
        <v>0</v>
      </c>
      <c r="J50" s="155" t="str">
        <f aca="false">IF(I59=0,"",I50/I59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8</v>
      </c>
      <c r="G51" s="154"/>
      <c r="H51" s="154"/>
      <c r="I51" s="154" t="n">
        <f aca="false">'SO 01 1 Pol'!G84</f>
        <v>0</v>
      </c>
      <c r="J51" s="155" t="str">
        <f aca="false">IF(I59=0,"",I51/I59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8</v>
      </c>
      <c r="G52" s="154"/>
      <c r="H52" s="154"/>
      <c r="I52" s="154" t="n">
        <f aca="false">'SO 01 1 Pol'!G92</f>
        <v>0</v>
      </c>
      <c r="J52" s="155" t="str">
        <f aca="false">IF(I59=0,"",I52/I59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8</v>
      </c>
      <c r="G53" s="154"/>
      <c r="H53" s="154"/>
      <c r="I53" s="154" t="n">
        <f aca="false">'SO 01 1 Pol'!G135</f>
        <v>0</v>
      </c>
      <c r="J53" s="155" t="str">
        <f aca="false">IF(I59=0,"",I53/I59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8</v>
      </c>
      <c r="G54" s="154"/>
      <c r="H54" s="154"/>
      <c r="I54" s="154" t="n">
        <f aca="false">'SO 01 1 Pol'!G141</f>
        <v>0</v>
      </c>
      <c r="J54" s="155" t="str">
        <f aca="false">IF(I59=0,"",I54/I59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8</v>
      </c>
      <c r="G55" s="154"/>
      <c r="H55" s="154"/>
      <c r="I55" s="154" t="n">
        <f aca="false">'SO 01 1 Pol'!G167</f>
        <v>0</v>
      </c>
      <c r="J55" s="155" t="str">
        <f aca="false">IF(I59=0,"",I55/I59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9</v>
      </c>
      <c r="G56" s="154"/>
      <c r="H56" s="154"/>
      <c r="I56" s="154" t="n">
        <f aca="false">'SO 01 1 Pol'!G176</f>
        <v>0</v>
      </c>
      <c r="J56" s="155" t="str">
        <f aca="false">IF(I59=0,"",I56/I59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75</v>
      </c>
      <c r="G57" s="154"/>
      <c r="H57" s="154"/>
      <c r="I57" s="154" t="n">
        <f aca="false">'SO 01 1 Pol'!G189</f>
        <v>0</v>
      </c>
      <c r="J57" s="155" t="str">
        <f aca="false">IF(I59=0,"",I57/I59*100)</f>
        <v/>
      </c>
    </row>
    <row r="58" customFormat="false" ht="36.75" hidden="false" customHeight="true" outlineLevel="0" collapsed="false">
      <c r="A58" s="150"/>
      <c r="B58" s="151" t="s">
        <v>31</v>
      </c>
      <c r="C58" s="152" t="s">
        <v>32</v>
      </c>
      <c r="D58" s="152"/>
      <c r="E58" s="152"/>
      <c r="F58" s="153" t="s">
        <v>31</v>
      </c>
      <c r="G58" s="154"/>
      <c r="H58" s="154"/>
      <c r="I58" s="154" t="n">
        <f aca="false">'SO 01 1 Pol'!G232</f>
        <v>0</v>
      </c>
      <c r="J58" s="155" t="str">
        <f aca="false">IF(I59=0,"",I58/I59*100)</f>
        <v/>
      </c>
    </row>
    <row r="59" customFormat="false" ht="25.5" hidden="false" customHeight="true" outlineLevel="0" collapsed="false">
      <c r="A59" s="156"/>
      <c r="B59" s="157" t="s">
        <v>54</v>
      </c>
      <c r="C59" s="158"/>
      <c r="D59" s="159"/>
      <c r="E59" s="159"/>
      <c r="F59" s="160"/>
      <c r="G59" s="161"/>
      <c r="H59" s="161"/>
      <c r="I59" s="161" t="n">
        <f aca="false">SUM(I50:I58)</f>
        <v>0</v>
      </c>
      <c r="J59" s="162" t="n">
        <f aca="false">SUM(J50:J58)</f>
        <v>0</v>
      </c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</sheetData>
  <sheetProtection sheet="true" password="e258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0</v>
      </c>
      <c r="B1" s="175"/>
      <c r="C1" s="175"/>
      <c r="D1" s="175"/>
      <c r="E1" s="175"/>
      <c r="F1" s="175"/>
      <c r="G1" s="175"/>
      <c r="AG1" s="0" t="s">
        <v>81</v>
      </c>
    </row>
    <row r="2" customFormat="false" ht="24.75" hidden="false" customHeight="true" outlineLevel="0" collapsed="false">
      <c r="A2" s="168" t="s">
        <v>7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2</v>
      </c>
    </row>
    <row r="3" customFormat="false" ht="24.75" hidden="false" customHeight="true" outlineLevel="0" collapsed="false">
      <c r="A3" s="168" t="s">
        <v>7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2</v>
      </c>
      <c r="AG3" s="0" t="s">
        <v>83</v>
      </c>
    </row>
    <row r="4" customFormat="false" ht="24.75" hidden="false" customHeight="true" outlineLevel="0" collapsed="false">
      <c r="A4" s="177" t="s">
        <v>79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8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5</v>
      </c>
      <c r="B6" s="181" t="s">
        <v>86</v>
      </c>
      <c r="C6" s="181" t="s">
        <v>87</v>
      </c>
      <c r="D6" s="182" t="s">
        <v>88</v>
      </c>
      <c r="E6" s="180" t="s">
        <v>89</v>
      </c>
      <c r="F6" s="183" t="s">
        <v>90</v>
      </c>
      <c r="G6" s="180" t="s">
        <v>27</v>
      </c>
      <c r="H6" s="184" t="s">
        <v>91</v>
      </c>
      <c r="I6" s="184" t="s">
        <v>92</v>
      </c>
      <c r="J6" s="184" t="s">
        <v>93</v>
      </c>
      <c r="K6" s="184" t="s">
        <v>94</v>
      </c>
      <c r="L6" s="184" t="s">
        <v>95</v>
      </c>
      <c r="M6" s="184" t="s">
        <v>96</v>
      </c>
      <c r="N6" s="184" t="s">
        <v>97</v>
      </c>
      <c r="O6" s="184" t="s">
        <v>98</v>
      </c>
      <c r="P6" s="184" t="s">
        <v>99</v>
      </c>
      <c r="Q6" s="184" t="s">
        <v>100</v>
      </c>
      <c r="R6" s="184" t="s">
        <v>101</v>
      </c>
      <c r="S6" s="184" t="s">
        <v>102</v>
      </c>
      <c r="T6" s="184" t="s">
        <v>103</v>
      </c>
      <c r="U6" s="184" t="s">
        <v>104</v>
      </c>
      <c r="V6" s="184" t="s">
        <v>105</v>
      </c>
      <c r="W6" s="184" t="s">
        <v>106</v>
      </c>
      <c r="X6" s="184" t="s">
        <v>10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8</v>
      </c>
      <c r="B8" s="188" t="s">
        <v>11</v>
      </c>
      <c r="C8" s="189" t="s">
        <v>60</v>
      </c>
      <c r="D8" s="190"/>
      <c r="E8" s="191"/>
      <c r="F8" s="192"/>
      <c r="G8" s="192" t="n">
        <f aca="false">SUMIF(AG9:AG83,"&lt;&gt;NOR",G9:G83)</f>
        <v>0</v>
      </c>
      <c r="H8" s="192"/>
      <c r="I8" s="192" t="n">
        <f aca="false">SUM(I9:I83)</f>
        <v>0</v>
      </c>
      <c r="J8" s="192"/>
      <c r="K8" s="192" t="n">
        <f aca="false">SUM(K9:K83)</f>
        <v>0</v>
      </c>
      <c r="L8" s="192"/>
      <c r="M8" s="192" t="n">
        <f aca="false">SUM(M9:M83)</f>
        <v>0</v>
      </c>
      <c r="N8" s="192"/>
      <c r="O8" s="192" t="n">
        <f aca="false">SUM(O9:O83)</f>
        <v>0</v>
      </c>
      <c r="P8" s="192"/>
      <c r="Q8" s="192" t="n">
        <f aca="false">SUM(Q9:Q83)</f>
        <v>28.78</v>
      </c>
      <c r="R8" s="192"/>
      <c r="S8" s="192"/>
      <c r="T8" s="193"/>
      <c r="U8" s="194"/>
      <c r="V8" s="194" t="n">
        <f aca="false">SUM(V9:V83)</f>
        <v>107.53</v>
      </c>
      <c r="W8" s="194"/>
      <c r="X8" s="194"/>
      <c r="AG8" s="0" t="s">
        <v>109</v>
      </c>
    </row>
    <row r="9" customFormat="false" ht="22.5" hidden="false" customHeight="false" outlineLevel="1" collapsed="false">
      <c r="A9" s="195" t="n">
        <v>1</v>
      </c>
      <c r="B9" s="196" t="s">
        <v>110</v>
      </c>
      <c r="C9" s="197" t="s">
        <v>111</v>
      </c>
      <c r="D9" s="198" t="s">
        <v>112</v>
      </c>
      <c r="E9" s="199" t="n">
        <v>45.3337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</v>
      </c>
      <c r="Q9" s="201" t="n">
        <f aca="false">ROUND(E9*P9,2)</f>
        <v>9.97</v>
      </c>
      <c r="R9" s="201" t="s">
        <v>113</v>
      </c>
      <c r="S9" s="201" t="s">
        <v>114</v>
      </c>
      <c r="T9" s="202" t="s">
        <v>114</v>
      </c>
      <c r="U9" s="203" t="n">
        <v>0.251</v>
      </c>
      <c r="V9" s="203" t="n">
        <f aca="false">ROUND(E9*U9,2)</f>
        <v>11.38</v>
      </c>
      <c r="W9" s="203"/>
      <c r="X9" s="203" t="s">
        <v>115</v>
      </c>
      <c r="Y9" s="204"/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/>
      <c r="B10" s="206"/>
      <c r="C10" s="207" t="s">
        <v>117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19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20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21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22</v>
      </c>
      <c r="D14" s="208"/>
      <c r="E14" s="209" t="n">
        <v>39.6462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23</v>
      </c>
      <c r="D15" s="208"/>
      <c r="E15" s="209" t="n">
        <v>0.612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24</v>
      </c>
      <c r="D16" s="208"/>
      <c r="E16" s="209" t="n">
        <v>5.07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0"/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2</v>
      </c>
      <c r="B18" s="196" t="s">
        <v>126</v>
      </c>
      <c r="C18" s="197" t="s">
        <v>127</v>
      </c>
      <c r="D18" s="198" t="s">
        <v>112</v>
      </c>
      <c r="E18" s="199" t="n">
        <v>45.3337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.11</v>
      </c>
      <c r="Q18" s="201" t="n">
        <f aca="false">ROUND(E18*P18,2)</f>
        <v>4.99</v>
      </c>
      <c r="R18" s="201" t="s">
        <v>113</v>
      </c>
      <c r="S18" s="201" t="s">
        <v>114</v>
      </c>
      <c r="T18" s="202" t="s">
        <v>114</v>
      </c>
      <c r="U18" s="203" t="n">
        <v>0.2</v>
      </c>
      <c r="V18" s="203" t="n">
        <f aca="false">ROUND(E18*U18,2)</f>
        <v>9.07</v>
      </c>
      <c r="W18" s="203"/>
      <c r="X18" s="203" t="s">
        <v>115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28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29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22</v>
      </c>
      <c r="D21" s="208"/>
      <c r="E21" s="209" t="n">
        <v>39.6462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23</v>
      </c>
      <c r="D22" s="208"/>
      <c r="E22" s="209" t="n">
        <v>0.612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24</v>
      </c>
      <c r="D23" s="208"/>
      <c r="E23" s="209" t="n">
        <v>5.07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/>
      <c r="D24" s="210"/>
      <c r="E24" s="210"/>
      <c r="F24" s="210"/>
      <c r="G24" s="210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3</v>
      </c>
      <c r="B25" s="196" t="s">
        <v>130</v>
      </c>
      <c r="C25" s="197" t="s">
        <v>131</v>
      </c>
      <c r="D25" s="198" t="s">
        <v>112</v>
      </c>
      <c r="E25" s="199" t="n">
        <v>0.45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.198</v>
      </c>
      <c r="Q25" s="201" t="n">
        <f aca="false">ROUND(E25*P25,2)</f>
        <v>0.09</v>
      </c>
      <c r="R25" s="201" t="s">
        <v>113</v>
      </c>
      <c r="S25" s="201" t="s">
        <v>114</v>
      </c>
      <c r="T25" s="202" t="s">
        <v>114</v>
      </c>
      <c r="U25" s="203" t="n">
        <v>0.34</v>
      </c>
      <c r="V25" s="203" t="n">
        <f aca="false">ROUND(E25*U25,2)</f>
        <v>0.15</v>
      </c>
      <c r="W25" s="203"/>
      <c r="X25" s="203" t="s">
        <v>11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32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33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1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34</v>
      </c>
      <c r="D28" s="208"/>
      <c r="E28" s="209" t="n">
        <v>0.45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/>
      <c r="D29" s="210"/>
      <c r="E29" s="210"/>
      <c r="F29" s="210"/>
      <c r="G29" s="210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4</v>
      </c>
      <c r="B30" s="196" t="s">
        <v>135</v>
      </c>
      <c r="C30" s="197" t="s">
        <v>136</v>
      </c>
      <c r="D30" s="198" t="s">
        <v>137</v>
      </c>
      <c r="E30" s="199" t="n">
        <v>4.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.27</v>
      </c>
      <c r="Q30" s="201" t="n">
        <f aca="false">ROUND(E30*P30,2)</f>
        <v>1.22</v>
      </c>
      <c r="R30" s="201" t="s">
        <v>113</v>
      </c>
      <c r="S30" s="201" t="s">
        <v>114</v>
      </c>
      <c r="T30" s="202" t="s">
        <v>114</v>
      </c>
      <c r="U30" s="203" t="n">
        <v>0.123</v>
      </c>
      <c r="V30" s="203" t="n">
        <f aca="false">ROUND(E30*U30,2)</f>
        <v>0.55</v>
      </c>
      <c r="W30" s="203"/>
      <c r="X30" s="203" t="s">
        <v>115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1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11" t="s">
        <v>138</v>
      </c>
      <c r="D31" s="211"/>
      <c r="E31" s="211"/>
      <c r="F31" s="211"/>
      <c r="G31" s="211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2" t="str">
        <f aca="false">C31</f>
        <v>s vybouráním lože, s přemístěním hmot na skládku na vzdálenost do 3 m nebo naložením na dopravní prostředek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40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41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42</v>
      </c>
      <c r="D34" s="208"/>
      <c r="E34" s="209" t="n">
        <v>4.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1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10"/>
      <c r="D35" s="210"/>
      <c r="E35" s="210"/>
      <c r="F35" s="210"/>
      <c r="G35" s="210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2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5</v>
      </c>
      <c r="B36" s="196" t="s">
        <v>143</v>
      </c>
      <c r="C36" s="197" t="s">
        <v>144</v>
      </c>
      <c r="D36" s="198" t="s">
        <v>145</v>
      </c>
      <c r="E36" s="199" t="n">
        <v>0.27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146</v>
      </c>
      <c r="S36" s="201" t="s">
        <v>114</v>
      </c>
      <c r="T36" s="202" t="s">
        <v>114</v>
      </c>
      <c r="U36" s="203" t="n">
        <v>0.98</v>
      </c>
      <c r="V36" s="203" t="n">
        <f aca="false">ROUND(E36*U36,2)</f>
        <v>0.26</v>
      </c>
      <c r="W36" s="203"/>
      <c r="X36" s="203" t="s">
        <v>115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true" outlineLevel="1" collapsed="false">
      <c r="A37" s="205"/>
      <c r="B37" s="206"/>
      <c r="C37" s="211" t="s">
        <v>147</v>
      </c>
      <c r="D37" s="211"/>
      <c r="E37" s="211"/>
      <c r="F37" s="211"/>
      <c r="G37" s="211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12" t="str">
        <f aca="false">C37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48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41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1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49</v>
      </c>
      <c r="D40" s="208"/>
      <c r="E40" s="209" t="n">
        <v>0.27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0"/>
      <c r="D41" s="210"/>
      <c r="E41" s="210"/>
      <c r="F41" s="210"/>
      <c r="G41" s="210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6</v>
      </c>
      <c r="B42" s="196" t="s">
        <v>150</v>
      </c>
      <c r="C42" s="197" t="s">
        <v>151</v>
      </c>
      <c r="D42" s="198" t="s">
        <v>145</v>
      </c>
      <c r="E42" s="199" t="n">
        <v>0.27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 t="s">
        <v>146</v>
      </c>
      <c r="S42" s="201" t="s">
        <v>114</v>
      </c>
      <c r="T42" s="202" t="s">
        <v>114</v>
      </c>
      <c r="U42" s="203" t="n">
        <v>0.61</v>
      </c>
      <c r="V42" s="203" t="n">
        <f aca="false">ROUND(E42*U42,2)</f>
        <v>0.16</v>
      </c>
      <c r="W42" s="203"/>
      <c r="X42" s="203" t="s">
        <v>11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1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11" t="s">
        <v>152</v>
      </c>
      <c r="D43" s="211"/>
      <c r="E43" s="211"/>
      <c r="F43" s="211"/>
      <c r="G43" s="211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53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41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1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49</v>
      </c>
      <c r="D46" s="208"/>
      <c r="E46" s="209" t="n">
        <v>0.27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0"/>
      <c r="D47" s="210"/>
      <c r="E47" s="210"/>
      <c r="F47" s="210"/>
      <c r="G47" s="210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7</v>
      </c>
      <c r="B48" s="196" t="s">
        <v>154</v>
      </c>
      <c r="C48" s="197" t="s">
        <v>155</v>
      </c>
      <c r="D48" s="198" t="s">
        <v>145</v>
      </c>
      <c r="E48" s="199" t="n">
        <v>2.26669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1.4</v>
      </c>
      <c r="Q48" s="201" t="n">
        <f aca="false">ROUND(E48*P48,2)</f>
        <v>3.17</v>
      </c>
      <c r="R48" s="201" t="s">
        <v>146</v>
      </c>
      <c r="S48" s="201" t="s">
        <v>114</v>
      </c>
      <c r="T48" s="202" t="s">
        <v>114</v>
      </c>
      <c r="U48" s="203" t="n">
        <v>0.37</v>
      </c>
      <c r="V48" s="203" t="n">
        <f aca="false">ROUND(E48*U48,2)</f>
        <v>0.84</v>
      </c>
      <c r="W48" s="203"/>
      <c r="X48" s="203" t="s">
        <v>11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1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11" t="s">
        <v>156</v>
      </c>
      <c r="D49" s="211"/>
      <c r="E49" s="211"/>
      <c r="F49" s="211"/>
      <c r="G49" s="211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57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58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59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60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61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62</v>
      </c>
      <c r="D55" s="208"/>
      <c r="E55" s="209" t="n">
        <v>1.9823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63</v>
      </c>
      <c r="D56" s="208"/>
      <c r="E56" s="209" t="n">
        <v>0.03063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64</v>
      </c>
      <c r="D57" s="208"/>
      <c r="E57" s="209" t="n">
        <v>0.2537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1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10"/>
      <c r="D58" s="210"/>
      <c r="E58" s="210"/>
      <c r="F58" s="210"/>
      <c r="G58" s="210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2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8</v>
      </c>
      <c r="B59" s="196" t="s">
        <v>165</v>
      </c>
      <c r="C59" s="197" t="s">
        <v>166</v>
      </c>
      <c r="D59" s="198" t="s">
        <v>145</v>
      </c>
      <c r="E59" s="199" t="n">
        <v>0.75533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 t="s">
        <v>146</v>
      </c>
      <c r="S59" s="201" t="s">
        <v>114</v>
      </c>
      <c r="T59" s="202" t="s">
        <v>114</v>
      </c>
      <c r="U59" s="203" t="n">
        <v>0.058</v>
      </c>
      <c r="V59" s="203" t="n">
        <f aca="false">ROUND(E59*U59,2)</f>
        <v>0.04</v>
      </c>
      <c r="W59" s="203"/>
      <c r="X59" s="203" t="s">
        <v>11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11" t="s">
        <v>156</v>
      </c>
      <c r="D60" s="211"/>
      <c r="E60" s="211"/>
      <c r="F60" s="211"/>
      <c r="G60" s="211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67</v>
      </c>
      <c r="D61" s="208"/>
      <c r="E61" s="209" t="n">
        <v>0.75533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1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/>
      <c r="D62" s="210"/>
      <c r="E62" s="210"/>
      <c r="F62" s="210"/>
      <c r="G62" s="210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2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9</v>
      </c>
      <c r="B63" s="196" t="s">
        <v>168</v>
      </c>
      <c r="C63" s="197" t="s">
        <v>169</v>
      </c>
      <c r="D63" s="198" t="s">
        <v>145</v>
      </c>
      <c r="E63" s="199" t="n">
        <v>4.66838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2</v>
      </c>
      <c r="Q63" s="201" t="n">
        <f aca="false">ROUND(E63*P63,2)</f>
        <v>9.34</v>
      </c>
      <c r="R63" s="201" t="s">
        <v>146</v>
      </c>
      <c r="S63" s="201" t="s">
        <v>114</v>
      </c>
      <c r="T63" s="202" t="s">
        <v>114</v>
      </c>
      <c r="U63" s="203" t="n">
        <v>18.22</v>
      </c>
      <c r="V63" s="203" t="n">
        <f aca="false">ROUND(E63*U63,2)</f>
        <v>85.06</v>
      </c>
      <c r="W63" s="203"/>
      <c r="X63" s="203" t="s">
        <v>11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1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11" t="s">
        <v>170</v>
      </c>
      <c r="D64" s="211"/>
      <c r="E64" s="211"/>
      <c r="F64" s="211"/>
      <c r="G64" s="211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71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19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20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21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72</v>
      </c>
      <c r="D69" s="208"/>
      <c r="E69" s="209" t="n">
        <v>3.9646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73</v>
      </c>
      <c r="D70" s="208"/>
      <c r="E70" s="209" t="n">
        <v>0.06125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1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74</v>
      </c>
      <c r="D71" s="208"/>
      <c r="E71" s="209" t="n">
        <v>0.507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1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5"/>
      <c r="B72" s="206"/>
      <c r="C72" s="207" t="s">
        <v>175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76</v>
      </c>
      <c r="D73" s="208"/>
      <c r="E73" s="209" t="n">
        <v>0.13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0"/>
      <c r="D74" s="210"/>
      <c r="E74" s="210"/>
      <c r="F74" s="210"/>
      <c r="G74" s="210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2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5" t="n">
        <v>10</v>
      </c>
      <c r="B75" s="196" t="s">
        <v>177</v>
      </c>
      <c r="C75" s="197" t="s">
        <v>178</v>
      </c>
      <c r="D75" s="198" t="s">
        <v>145</v>
      </c>
      <c r="E75" s="199" t="n">
        <v>2.2667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 t="s">
        <v>146</v>
      </c>
      <c r="S75" s="201" t="s">
        <v>114</v>
      </c>
      <c r="T75" s="202" t="s">
        <v>114</v>
      </c>
      <c r="U75" s="203" t="n">
        <v>0.01</v>
      </c>
      <c r="V75" s="203" t="n">
        <f aca="false">ROUND(E75*U75,2)</f>
        <v>0.02</v>
      </c>
      <c r="W75" s="203"/>
      <c r="X75" s="203" t="s">
        <v>115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1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11" t="s">
        <v>179</v>
      </c>
      <c r="D76" s="211"/>
      <c r="E76" s="211"/>
      <c r="F76" s="211"/>
      <c r="G76" s="211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80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81</v>
      </c>
      <c r="D78" s="208"/>
      <c r="E78" s="209" t="n">
        <v>2.2667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10"/>
      <c r="D79" s="210"/>
      <c r="E79" s="210"/>
      <c r="F79" s="210"/>
      <c r="G79" s="210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2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11</v>
      </c>
      <c r="B80" s="196" t="s">
        <v>182</v>
      </c>
      <c r="C80" s="197" t="s">
        <v>183</v>
      </c>
      <c r="D80" s="198" t="s">
        <v>145</v>
      </c>
      <c r="E80" s="199" t="n">
        <v>2.2667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 t="s">
        <v>146</v>
      </c>
      <c r="S80" s="201" t="s">
        <v>114</v>
      </c>
      <c r="T80" s="202" t="s">
        <v>114</v>
      </c>
      <c r="U80" s="203" t="n">
        <v>0</v>
      </c>
      <c r="V80" s="203" t="n">
        <f aca="false">ROUND(E80*U80,2)</f>
        <v>0</v>
      </c>
      <c r="W80" s="203"/>
      <c r="X80" s="203" t="s">
        <v>115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1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84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1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81</v>
      </c>
      <c r="D82" s="208"/>
      <c r="E82" s="209" t="n">
        <v>2.2667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1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0"/>
      <c r="D83" s="210"/>
      <c r="E83" s="210"/>
      <c r="F83" s="210"/>
      <c r="G83" s="210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08</v>
      </c>
      <c r="B84" s="188" t="s">
        <v>61</v>
      </c>
      <c r="C84" s="189" t="s">
        <v>62</v>
      </c>
      <c r="D84" s="190"/>
      <c r="E84" s="191"/>
      <c r="F84" s="192"/>
      <c r="G84" s="192" t="n">
        <f aca="false">SUMIF(AG85:AG91,"&lt;&gt;NOR",G85:G91)</f>
        <v>0</v>
      </c>
      <c r="H84" s="192"/>
      <c r="I84" s="192" t="n">
        <f aca="false">SUM(I85:I91)</f>
        <v>0</v>
      </c>
      <c r="J84" s="192"/>
      <c r="K84" s="192" t="n">
        <f aca="false">SUM(K85:K91)</f>
        <v>0</v>
      </c>
      <c r="L84" s="192"/>
      <c r="M84" s="192" t="n">
        <f aca="false">SUM(M85:M91)</f>
        <v>0</v>
      </c>
      <c r="N84" s="192"/>
      <c r="O84" s="192" t="n">
        <f aca="false">SUM(O85:O91)</f>
        <v>0</v>
      </c>
      <c r="P84" s="192"/>
      <c r="Q84" s="192" t="n">
        <f aca="false">SUM(Q85:Q91)</f>
        <v>0</v>
      </c>
      <c r="R84" s="192"/>
      <c r="S84" s="192"/>
      <c r="T84" s="193"/>
      <c r="U84" s="194"/>
      <c r="V84" s="194" t="n">
        <f aca="false">SUM(V85:V91)</f>
        <v>6.8</v>
      </c>
      <c r="W84" s="194"/>
      <c r="X84" s="194"/>
      <c r="AG84" s="0" t="s">
        <v>109</v>
      </c>
    </row>
    <row r="85" customFormat="false" ht="22.5" hidden="false" customHeight="false" outlineLevel="1" collapsed="false">
      <c r="A85" s="195" t="n">
        <v>12</v>
      </c>
      <c r="B85" s="196" t="s">
        <v>185</v>
      </c>
      <c r="C85" s="197" t="s">
        <v>186</v>
      </c>
      <c r="D85" s="198" t="s">
        <v>112</v>
      </c>
      <c r="E85" s="199" t="n">
        <v>45.33375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146</v>
      </c>
      <c r="S85" s="201" t="s">
        <v>114</v>
      </c>
      <c r="T85" s="202" t="s">
        <v>114</v>
      </c>
      <c r="U85" s="203" t="n">
        <v>0.15</v>
      </c>
      <c r="V85" s="203" t="n">
        <f aca="false">ROUND(E85*U85,2)</f>
        <v>6.8</v>
      </c>
      <c r="W85" s="203"/>
      <c r="X85" s="203" t="s">
        <v>11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1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11" t="s">
        <v>187</v>
      </c>
      <c r="D86" s="211"/>
      <c r="E86" s="211"/>
      <c r="F86" s="211"/>
      <c r="G86" s="211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12" t="str">
        <f aca="false">C86</f>
        <v>z rostlé horniny tř.1 - 4 pod násypy z hornin soudržných do 92% PS a hornin nesoudržných sypkých relativní ulehlosti I(d) do 0,8</v>
      </c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88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1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22</v>
      </c>
      <c r="D88" s="208"/>
      <c r="E88" s="209" t="n">
        <v>39.64625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23</v>
      </c>
      <c r="D89" s="208"/>
      <c r="E89" s="209" t="n">
        <v>0.6125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1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124</v>
      </c>
      <c r="D90" s="208"/>
      <c r="E90" s="209" t="n">
        <v>5.07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/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08</v>
      </c>
      <c r="B92" s="188" t="s">
        <v>63</v>
      </c>
      <c r="C92" s="189" t="s">
        <v>64</v>
      </c>
      <c r="D92" s="190"/>
      <c r="E92" s="191"/>
      <c r="F92" s="192"/>
      <c r="G92" s="192" t="n">
        <f aca="false">SUMIF(AG93:AG134,"&lt;&gt;NOR",G93:G134)</f>
        <v>0</v>
      </c>
      <c r="H92" s="192"/>
      <c r="I92" s="192" t="n">
        <f aca="false">SUM(I93:I134)</f>
        <v>0</v>
      </c>
      <c r="J92" s="192"/>
      <c r="K92" s="192" t="n">
        <f aca="false">SUM(K93:K134)</f>
        <v>0</v>
      </c>
      <c r="L92" s="192"/>
      <c r="M92" s="192" t="n">
        <f aca="false">SUM(M93:M134)</f>
        <v>0</v>
      </c>
      <c r="N92" s="192"/>
      <c r="O92" s="192" t="n">
        <f aca="false">SUM(O93:O134)</f>
        <v>34.59</v>
      </c>
      <c r="P92" s="192"/>
      <c r="Q92" s="192" t="n">
        <f aca="false">SUM(Q93:Q134)</f>
        <v>0</v>
      </c>
      <c r="R92" s="192"/>
      <c r="S92" s="192"/>
      <c r="T92" s="193"/>
      <c r="U92" s="194"/>
      <c r="V92" s="194" t="n">
        <f aca="false">SUM(V93:V134)</f>
        <v>34.86</v>
      </c>
      <c r="W92" s="194"/>
      <c r="X92" s="194"/>
      <c r="AG92" s="0" t="s">
        <v>109</v>
      </c>
    </row>
    <row r="93" customFormat="false" ht="22.5" hidden="false" customHeight="false" outlineLevel="1" collapsed="false">
      <c r="A93" s="195" t="n">
        <v>13</v>
      </c>
      <c r="B93" s="196" t="s">
        <v>189</v>
      </c>
      <c r="C93" s="197" t="s">
        <v>190</v>
      </c>
      <c r="D93" s="198" t="s">
        <v>112</v>
      </c>
      <c r="E93" s="199" t="n">
        <v>45.33375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288</v>
      </c>
      <c r="O93" s="201" t="n">
        <f aca="false">ROUND(E93*N93,2)</f>
        <v>13.06</v>
      </c>
      <c r="P93" s="201" t="n">
        <v>0</v>
      </c>
      <c r="Q93" s="201" t="n">
        <f aca="false">ROUND(E93*P93,2)</f>
        <v>0</v>
      </c>
      <c r="R93" s="201" t="s">
        <v>113</v>
      </c>
      <c r="S93" s="201" t="s">
        <v>114</v>
      </c>
      <c r="T93" s="202" t="s">
        <v>114</v>
      </c>
      <c r="U93" s="203" t="n">
        <v>0.023</v>
      </c>
      <c r="V93" s="203" t="n">
        <f aca="false">ROUND(E93*U93,2)</f>
        <v>1.04</v>
      </c>
      <c r="W93" s="203"/>
      <c r="X93" s="203" t="s">
        <v>11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1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91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122</v>
      </c>
      <c r="D95" s="208"/>
      <c r="E95" s="209" t="n">
        <v>39.64625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1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23</v>
      </c>
      <c r="D96" s="208"/>
      <c r="E96" s="209" t="n">
        <v>0.612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24</v>
      </c>
      <c r="D97" s="208"/>
      <c r="E97" s="209" t="n">
        <v>5.075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1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/>
      <c r="D98" s="210"/>
      <c r="E98" s="210"/>
      <c r="F98" s="210"/>
      <c r="G98" s="210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14</v>
      </c>
      <c r="B99" s="196" t="s">
        <v>192</v>
      </c>
      <c r="C99" s="197" t="s">
        <v>193</v>
      </c>
      <c r="D99" s="198" t="s">
        <v>112</v>
      </c>
      <c r="E99" s="199" t="n">
        <v>45.33375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2772</v>
      </c>
      <c r="O99" s="201" t="n">
        <f aca="false">ROUND(E99*N99,2)</f>
        <v>12.57</v>
      </c>
      <c r="P99" s="201" t="n">
        <v>0</v>
      </c>
      <c r="Q99" s="201" t="n">
        <f aca="false">ROUND(E99*P99,2)</f>
        <v>0</v>
      </c>
      <c r="R99" s="201" t="s">
        <v>113</v>
      </c>
      <c r="S99" s="201" t="s">
        <v>114</v>
      </c>
      <c r="T99" s="202" t="s">
        <v>114</v>
      </c>
      <c r="U99" s="203" t="n">
        <v>0.023</v>
      </c>
      <c r="V99" s="203" t="n">
        <f aca="false">ROUND(E99*U99,2)</f>
        <v>1.04</v>
      </c>
      <c r="W99" s="203"/>
      <c r="X99" s="203" t="s">
        <v>11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1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94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1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22</v>
      </c>
      <c r="D101" s="208"/>
      <c r="E101" s="209" t="n">
        <v>39.64625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1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23</v>
      </c>
      <c r="D102" s="208"/>
      <c r="E102" s="209" t="n">
        <v>0.612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24</v>
      </c>
      <c r="D103" s="208"/>
      <c r="E103" s="209" t="n">
        <v>5.07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1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0"/>
      <c r="D104" s="210"/>
      <c r="E104" s="210"/>
      <c r="F104" s="210"/>
      <c r="G104" s="210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15</v>
      </c>
      <c r="B105" s="196" t="s">
        <v>195</v>
      </c>
      <c r="C105" s="197" t="s">
        <v>196</v>
      </c>
      <c r="D105" s="198" t="s">
        <v>112</v>
      </c>
      <c r="E105" s="199" t="n">
        <v>45.33375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5545</v>
      </c>
      <c r="O105" s="201" t="n">
        <f aca="false">ROUND(E105*N105,2)</f>
        <v>2.51</v>
      </c>
      <c r="P105" s="201" t="n">
        <v>0</v>
      </c>
      <c r="Q105" s="201" t="n">
        <f aca="false">ROUND(E105*P105,2)</f>
        <v>0</v>
      </c>
      <c r="R105" s="201" t="s">
        <v>113</v>
      </c>
      <c r="S105" s="201" t="s">
        <v>114</v>
      </c>
      <c r="T105" s="202" t="s">
        <v>114</v>
      </c>
      <c r="U105" s="203" t="n">
        <v>0.442</v>
      </c>
      <c r="V105" s="203" t="n">
        <f aca="false">ROUND(E105*U105,2)</f>
        <v>20.04</v>
      </c>
      <c r="W105" s="203"/>
      <c r="X105" s="203" t="s">
        <v>11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1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true" outlineLevel="1" collapsed="false">
      <c r="A106" s="205"/>
      <c r="B106" s="206"/>
      <c r="C106" s="211" t="s">
        <v>197</v>
      </c>
      <c r="D106" s="211"/>
      <c r="E106" s="211"/>
      <c r="F106" s="211"/>
      <c r="G106" s="211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12" t="str">
        <f aca="false">C106</f>
        <v>s provedením lože z kameniva drceného, s vyplněním spár, s dvojitým hutněním a se smetením přebytečného materiálu na krajnici. S dodáním hmot pro lože a výplň spár.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198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1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122</v>
      </c>
      <c r="D108" s="208"/>
      <c r="E108" s="209" t="n">
        <v>39.64625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23</v>
      </c>
      <c r="D109" s="208"/>
      <c r="E109" s="209" t="n">
        <v>0.6125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1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24</v>
      </c>
      <c r="D110" s="208"/>
      <c r="E110" s="209" t="n">
        <v>5.075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0"/>
      <c r="D111" s="210"/>
      <c r="E111" s="210"/>
      <c r="F111" s="210"/>
      <c r="G111" s="210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16</v>
      </c>
      <c r="B112" s="196" t="s">
        <v>199</v>
      </c>
      <c r="C112" s="197" t="s">
        <v>200</v>
      </c>
      <c r="D112" s="198" t="s">
        <v>112</v>
      </c>
      <c r="E112" s="199" t="n">
        <v>45.33375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 t="s">
        <v>113</v>
      </c>
      <c r="S112" s="201" t="s">
        <v>114</v>
      </c>
      <c r="T112" s="202" t="s">
        <v>114</v>
      </c>
      <c r="U112" s="203" t="n">
        <v>0.055</v>
      </c>
      <c r="V112" s="203" t="n">
        <f aca="false">ROUND(E112*U112,2)</f>
        <v>2.49</v>
      </c>
      <c r="W112" s="203"/>
      <c r="X112" s="203" t="s">
        <v>11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1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true" outlineLevel="1" collapsed="false">
      <c r="A113" s="205"/>
      <c r="B113" s="206"/>
      <c r="C113" s="211" t="s">
        <v>197</v>
      </c>
      <c r="D113" s="211"/>
      <c r="E113" s="211"/>
      <c r="F113" s="211"/>
      <c r="G113" s="211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12" t="str">
        <f aca="false">C113</f>
        <v>s provedením lože z kameniva drceného, s vyplněním spár, s dvojitým hutněním a se smetením přebytečného materiálu na krajnici. S dodáním hmot pro lože a výplň spár.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01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122</v>
      </c>
      <c r="D115" s="208"/>
      <c r="E115" s="209" t="n">
        <v>39.6462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1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23</v>
      </c>
      <c r="D116" s="208"/>
      <c r="E116" s="209" t="n">
        <v>0.6125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1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124</v>
      </c>
      <c r="D117" s="208"/>
      <c r="E117" s="209" t="n">
        <v>5.075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1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0"/>
      <c r="D118" s="210"/>
      <c r="E118" s="210"/>
      <c r="F118" s="210"/>
      <c r="G118" s="210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7</v>
      </c>
      <c r="B119" s="196" t="s">
        <v>202</v>
      </c>
      <c r="C119" s="197" t="s">
        <v>203</v>
      </c>
      <c r="D119" s="198" t="s">
        <v>137</v>
      </c>
      <c r="E119" s="199" t="n">
        <v>25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.00033</v>
      </c>
      <c r="O119" s="201" t="n">
        <f aca="false">ROUND(E119*N119,2)</f>
        <v>0.01</v>
      </c>
      <c r="P119" s="201" t="n">
        <v>0</v>
      </c>
      <c r="Q119" s="201" t="n">
        <f aca="false">ROUND(E119*P119,2)</f>
        <v>0</v>
      </c>
      <c r="R119" s="201" t="s">
        <v>113</v>
      </c>
      <c r="S119" s="201" t="s">
        <v>114</v>
      </c>
      <c r="T119" s="202" t="s">
        <v>114</v>
      </c>
      <c r="U119" s="203" t="n">
        <v>0.41</v>
      </c>
      <c r="V119" s="203" t="n">
        <f aca="false">ROUND(E119*U119,2)</f>
        <v>10.25</v>
      </c>
      <c r="W119" s="203"/>
      <c r="X119" s="203" t="s">
        <v>11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1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04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1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05</v>
      </c>
      <c r="D121" s="208"/>
      <c r="E121" s="209" t="n">
        <v>25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1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0"/>
      <c r="D122" s="210"/>
      <c r="E122" s="210"/>
      <c r="F122" s="210"/>
      <c r="G122" s="210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2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18</v>
      </c>
      <c r="B123" s="196" t="s">
        <v>206</v>
      </c>
      <c r="C123" s="197" t="s">
        <v>207</v>
      </c>
      <c r="D123" s="198" t="s">
        <v>112</v>
      </c>
      <c r="E123" s="199" t="n">
        <v>47.33713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.129</v>
      </c>
      <c r="O123" s="201" t="n">
        <f aca="false">ROUND(E123*N123,2)</f>
        <v>6.11</v>
      </c>
      <c r="P123" s="201" t="n">
        <v>0</v>
      </c>
      <c r="Q123" s="201" t="n">
        <f aca="false">ROUND(E123*P123,2)</f>
        <v>0</v>
      </c>
      <c r="R123" s="201" t="s">
        <v>208</v>
      </c>
      <c r="S123" s="201" t="s">
        <v>114</v>
      </c>
      <c r="T123" s="202" t="s">
        <v>114</v>
      </c>
      <c r="U123" s="203" t="n">
        <v>0</v>
      </c>
      <c r="V123" s="203" t="n">
        <f aca="false">ROUND(E123*U123,2)</f>
        <v>0</v>
      </c>
      <c r="W123" s="203"/>
      <c r="X123" s="203" t="s">
        <v>20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1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11</v>
      </c>
      <c r="D124" s="208"/>
      <c r="E124" s="209" t="n">
        <v>43.61088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1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12</v>
      </c>
      <c r="D125" s="208"/>
      <c r="E125" s="209" t="n">
        <v>0.67375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13</v>
      </c>
      <c r="D126" s="208"/>
      <c r="E126" s="209" t="n">
        <v>5.582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1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14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18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15</v>
      </c>
      <c r="D128" s="208"/>
      <c r="E128" s="209" t="n">
        <v>-2.53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1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10"/>
      <c r="D129" s="210"/>
      <c r="E129" s="210"/>
      <c r="F129" s="210"/>
      <c r="G129" s="210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2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5" t="n">
        <v>19</v>
      </c>
      <c r="B130" s="196" t="s">
        <v>216</v>
      </c>
      <c r="C130" s="197" t="s">
        <v>217</v>
      </c>
      <c r="D130" s="198" t="s">
        <v>112</v>
      </c>
      <c r="E130" s="199" t="n">
        <v>2.53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1315</v>
      </c>
      <c r="O130" s="201" t="n">
        <f aca="false">ROUND(E130*N130,2)</f>
        <v>0.33</v>
      </c>
      <c r="P130" s="201" t="n">
        <v>0</v>
      </c>
      <c r="Q130" s="201" t="n">
        <f aca="false">ROUND(E130*P130,2)</f>
        <v>0</v>
      </c>
      <c r="R130" s="201" t="s">
        <v>208</v>
      </c>
      <c r="S130" s="201" t="s">
        <v>114</v>
      </c>
      <c r="T130" s="202" t="s">
        <v>114</v>
      </c>
      <c r="U130" s="203" t="n">
        <v>0</v>
      </c>
      <c r="V130" s="203" t="n">
        <f aca="false">ROUND(E130*U130,2)</f>
        <v>0</v>
      </c>
      <c r="W130" s="203"/>
      <c r="X130" s="203" t="s">
        <v>209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1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18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1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19</v>
      </c>
      <c r="D132" s="208"/>
      <c r="E132" s="209" t="n">
        <v>0.77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1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20</v>
      </c>
      <c r="D133" s="208"/>
      <c r="E133" s="209" t="n">
        <v>1.76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1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10"/>
      <c r="D134" s="210"/>
      <c r="E134" s="210"/>
      <c r="F134" s="210"/>
      <c r="G134" s="210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2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108</v>
      </c>
      <c r="B135" s="188" t="s">
        <v>65</v>
      </c>
      <c r="C135" s="189" t="s">
        <v>66</v>
      </c>
      <c r="D135" s="190"/>
      <c r="E135" s="191"/>
      <c r="F135" s="192"/>
      <c r="G135" s="192" t="n">
        <f aca="false">SUMIF(AG136:AG140,"&lt;&gt;NOR",G136:G140)</f>
        <v>0</v>
      </c>
      <c r="H135" s="192"/>
      <c r="I135" s="192" t="n">
        <f aca="false">SUM(I136:I140)</f>
        <v>0</v>
      </c>
      <c r="J135" s="192"/>
      <c r="K135" s="192" t="n">
        <f aca="false">SUM(K136:K140)</f>
        <v>0</v>
      </c>
      <c r="L135" s="192"/>
      <c r="M135" s="192" t="n">
        <f aca="false">SUM(M136:M140)</f>
        <v>0</v>
      </c>
      <c r="N135" s="192"/>
      <c r="O135" s="192" t="n">
        <f aca="false">SUM(O136:O140)</f>
        <v>0.26</v>
      </c>
      <c r="P135" s="192"/>
      <c r="Q135" s="192" t="n">
        <f aca="false">SUM(Q136:Q140)</f>
        <v>0</v>
      </c>
      <c r="R135" s="192"/>
      <c r="S135" s="192"/>
      <c r="T135" s="193"/>
      <c r="U135" s="194"/>
      <c r="V135" s="194" t="n">
        <f aca="false">SUM(V136:V140)</f>
        <v>1.55</v>
      </c>
      <c r="W135" s="194"/>
      <c r="X135" s="194"/>
      <c r="AG135" s="0" t="s">
        <v>109</v>
      </c>
    </row>
    <row r="136" customFormat="false" ht="12.75" hidden="false" customHeight="false" outlineLevel="1" collapsed="false">
      <c r="A136" s="195" t="n">
        <v>20</v>
      </c>
      <c r="B136" s="196" t="s">
        <v>221</v>
      </c>
      <c r="C136" s="197" t="s">
        <v>222</v>
      </c>
      <c r="D136" s="198" t="s">
        <v>223</v>
      </c>
      <c r="E136" s="199" t="n">
        <v>1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.2647</v>
      </c>
      <c r="O136" s="201" t="n">
        <f aca="false">ROUND(E136*N136,2)</f>
        <v>0.26</v>
      </c>
      <c r="P136" s="201" t="n">
        <v>0</v>
      </c>
      <c r="Q136" s="201" t="n">
        <f aca="false">ROUND(E136*P136,2)</f>
        <v>0</v>
      </c>
      <c r="R136" s="201" t="s">
        <v>113</v>
      </c>
      <c r="S136" s="201" t="s">
        <v>114</v>
      </c>
      <c r="T136" s="202" t="s">
        <v>114</v>
      </c>
      <c r="U136" s="203" t="n">
        <v>1.55</v>
      </c>
      <c r="V136" s="203" t="n">
        <f aca="false">ROUND(E136*U136,2)</f>
        <v>1.55</v>
      </c>
      <c r="W136" s="203"/>
      <c r="X136" s="203" t="s">
        <v>115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1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33.75" hidden="false" customHeight="true" outlineLevel="1" collapsed="false">
      <c r="A137" s="205"/>
      <c r="B137" s="206"/>
      <c r="C137" s="211" t="s">
        <v>224</v>
      </c>
      <c r="D137" s="211"/>
      <c r="E137" s="211"/>
      <c r="F137" s="211"/>
      <c r="G137" s="211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12" t="str">
        <f aca="false">C13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25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1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11</v>
      </c>
      <c r="D139" s="208"/>
      <c r="E139" s="209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1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0"/>
      <c r="D140" s="210"/>
      <c r="E140" s="210"/>
      <c r="F140" s="210"/>
      <c r="G140" s="210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2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108</v>
      </c>
      <c r="B141" s="188" t="s">
        <v>67</v>
      </c>
      <c r="C141" s="189" t="s">
        <v>68</v>
      </c>
      <c r="D141" s="190"/>
      <c r="E141" s="191"/>
      <c r="F141" s="192"/>
      <c r="G141" s="192" t="n">
        <f aca="false">SUMIF(AG142:AG166,"&lt;&gt;NOR",G142:G166)</f>
        <v>0</v>
      </c>
      <c r="H141" s="192"/>
      <c r="I141" s="192" t="n">
        <f aca="false">SUM(I142:I166)</f>
        <v>0</v>
      </c>
      <c r="J141" s="192"/>
      <c r="K141" s="192" t="n">
        <f aca="false">SUM(K142:K166)</f>
        <v>0</v>
      </c>
      <c r="L141" s="192"/>
      <c r="M141" s="192" t="n">
        <f aca="false">SUM(M142:M166)</f>
        <v>0</v>
      </c>
      <c r="N141" s="192"/>
      <c r="O141" s="192" t="n">
        <f aca="false">SUM(O142:O166)</f>
        <v>0.83</v>
      </c>
      <c r="P141" s="192"/>
      <c r="Q141" s="192" t="n">
        <f aca="false">SUM(Q142:Q166)</f>
        <v>0</v>
      </c>
      <c r="R141" s="192"/>
      <c r="S141" s="192"/>
      <c r="T141" s="193"/>
      <c r="U141" s="194"/>
      <c r="V141" s="194" t="n">
        <f aca="false">SUM(V142:V166)</f>
        <v>4.04</v>
      </c>
      <c r="W141" s="194"/>
      <c r="X141" s="194"/>
      <c r="AG141" s="0" t="s">
        <v>109</v>
      </c>
    </row>
    <row r="142" customFormat="false" ht="22.5" hidden="false" customHeight="false" outlineLevel="1" collapsed="false">
      <c r="A142" s="195" t="n">
        <v>21</v>
      </c>
      <c r="B142" s="196" t="s">
        <v>226</v>
      </c>
      <c r="C142" s="197" t="s">
        <v>227</v>
      </c>
      <c r="D142" s="198" t="s">
        <v>137</v>
      </c>
      <c r="E142" s="199" t="n">
        <v>4.5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.185</v>
      </c>
      <c r="O142" s="201" t="n">
        <f aca="false">ROUND(E142*N142,2)</f>
        <v>0.83</v>
      </c>
      <c r="P142" s="201" t="n">
        <v>0</v>
      </c>
      <c r="Q142" s="201" t="n">
        <f aca="false">ROUND(E142*P142,2)</f>
        <v>0</v>
      </c>
      <c r="R142" s="201" t="s">
        <v>113</v>
      </c>
      <c r="S142" s="201" t="s">
        <v>114</v>
      </c>
      <c r="T142" s="202" t="s">
        <v>114</v>
      </c>
      <c r="U142" s="203" t="n">
        <v>0.33704</v>
      </c>
      <c r="V142" s="203" t="n">
        <f aca="false">ROUND(E142*U142,2)</f>
        <v>1.52</v>
      </c>
      <c r="W142" s="203"/>
      <c r="X142" s="203" t="s">
        <v>115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1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11" t="s">
        <v>228</v>
      </c>
      <c r="D143" s="211"/>
      <c r="E143" s="211"/>
      <c r="F143" s="211"/>
      <c r="G143" s="211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29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42</v>
      </c>
      <c r="D145" s="208"/>
      <c r="E145" s="209" t="n">
        <v>4.5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1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0"/>
      <c r="D146" s="210"/>
      <c r="E146" s="210"/>
      <c r="F146" s="210"/>
      <c r="G146" s="210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2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22</v>
      </c>
      <c r="B147" s="196" t="s">
        <v>230</v>
      </c>
      <c r="C147" s="197" t="s">
        <v>231</v>
      </c>
      <c r="D147" s="198" t="s">
        <v>137</v>
      </c>
      <c r="E147" s="199" t="n">
        <v>4.7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 t="s">
        <v>113</v>
      </c>
      <c r="S147" s="201" t="s">
        <v>114</v>
      </c>
      <c r="T147" s="202" t="s">
        <v>114</v>
      </c>
      <c r="U147" s="203" t="n">
        <v>0.06</v>
      </c>
      <c r="V147" s="203" t="n">
        <f aca="false">ROUND(E147*U147,2)</f>
        <v>0.28</v>
      </c>
      <c r="W147" s="203"/>
      <c r="X147" s="203" t="s">
        <v>115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1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11" t="s">
        <v>232</v>
      </c>
      <c r="D148" s="211"/>
      <c r="E148" s="211"/>
      <c r="F148" s="211"/>
      <c r="G148" s="211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33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1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34</v>
      </c>
      <c r="D150" s="208"/>
      <c r="E150" s="209" t="n">
        <v>4.7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1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10"/>
      <c r="D151" s="210"/>
      <c r="E151" s="210"/>
      <c r="F151" s="210"/>
      <c r="G151" s="210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25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23</v>
      </c>
      <c r="B152" s="196" t="s">
        <v>235</v>
      </c>
      <c r="C152" s="197" t="s">
        <v>236</v>
      </c>
      <c r="D152" s="198" t="s">
        <v>237</v>
      </c>
      <c r="E152" s="199" t="n">
        <v>8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14</v>
      </c>
      <c r="T152" s="202" t="s">
        <v>114</v>
      </c>
      <c r="U152" s="203" t="n">
        <v>0.17</v>
      </c>
      <c r="V152" s="203" t="n">
        <f aca="false">ROUND(E152*U152,2)</f>
        <v>1.36</v>
      </c>
      <c r="W152" s="203"/>
      <c r="X152" s="203" t="s">
        <v>115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3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39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240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1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65</v>
      </c>
      <c r="D155" s="208"/>
      <c r="E155" s="209" t="n">
        <v>8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10"/>
      <c r="D156" s="210"/>
      <c r="E156" s="210"/>
      <c r="F156" s="210"/>
      <c r="G156" s="210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2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24</v>
      </c>
      <c r="B157" s="196" t="s">
        <v>241</v>
      </c>
      <c r="C157" s="197" t="s">
        <v>242</v>
      </c>
      <c r="D157" s="198" t="s">
        <v>223</v>
      </c>
      <c r="E157" s="199" t="n">
        <v>240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14</v>
      </c>
      <c r="T157" s="202" t="s">
        <v>114</v>
      </c>
      <c r="U157" s="203" t="n">
        <v>0</v>
      </c>
      <c r="V157" s="203" t="n">
        <f aca="false">ROUND(E157*U157,2)</f>
        <v>0</v>
      </c>
      <c r="W157" s="203"/>
      <c r="X157" s="203" t="s">
        <v>115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3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239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1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43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44</v>
      </c>
      <c r="D160" s="208"/>
      <c r="E160" s="209" t="n">
        <v>240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0"/>
      <c r="D161" s="210"/>
      <c r="E161" s="210"/>
      <c r="F161" s="210"/>
      <c r="G161" s="210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2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25</v>
      </c>
      <c r="B162" s="196" t="s">
        <v>245</v>
      </c>
      <c r="C162" s="197" t="s">
        <v>246</v>
      </c>
      <c r="D162" s="198" t="s">
        <v>237</v>
      </c>
      <c r="E162" s="199" t="n">
        <v>8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14</v>
      </c>
      <c r="T162" s="202" t="s">
        <v>114</v>
      </c>
      <c r="U162" s="203" t="n">
        <v>0.11</v>
      </c>
      <c r="V162" s="203" t="n">
        <f aca="false">ROUND(E162*U162,2)</f>
        <v>0.88</v>
      </c>
      <c r="W162" s="203"/>
      <c r="X162" s="203" t="s">
        <v>115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3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239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1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40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1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65</v>
      </c>
      <c r="D165" s="208"/>
      <c r="E165" s="209" t="n">
        <v>8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10"/>
      <c r="D166" s="210"/>
      <c r="E166" s="210"/>
      <c r="F166" s="210"/>
      <c r="G166" s="210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25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7" t="s">
        <v>108</v>
      </c>
      <c r="B167" s="188" t="s">
        <v>69</v>
      </c>
      <c r="C167" s="189" t="s">
        <v>70</v>
      </c>
      <c r="D167" s="190"/>
      <c r="E167" s="191"/>
      <c r="F167" s="192"/>
      <c r="G167" s="192" t="n">
        <f aca="false">SUMIF(AG168:AG175,"&lt;&gt;NOR",G168:G175)</f>
        <v>0</v>
      </c>
      <c r="H167" s="192"/>
      <c r="I167" s="192" t="n">
        <f aca="false">SUM(I168:I175)</f>
        <v>0</v>
      </c>
      <c r="J167" s="192"/>
      <c r="K167" s="192" t="n">
        <f aca="false">SUM(K168:K175)</f>
        <v>0</v>
      </c>
      <c r="L167" s="192"/>
      <c r="M167" s="192" t="n">
        <f aca="false">SUM(M168:M175)</f>
        <v>0</v>
      </c>
      <c r="N167" s="192"/>
      <c r="O167" s="192" t="n">
        <f aca="false">SUM(O168:O175)</f>
        <v>0</v>
      </c>
      <c r="P167" s="192"/>
      <c r="Q167" s="192" t="n">
        <f aca="false">SUM(Q168:Q175)</f>
        <v>0</v>
      </c>
      <c r="R167" s="192"/>
      <c r="S167" s="192"/>
      <c r="T167" s="193"/>
      <c r="U167" s="194"/>
      <c r="V167" s="194" t="n">
        <f aca="false">SUM(V168:V175)</f>
        <v>23.92</v>
      </c>
      <c r="W167" s="194"/>
      <c r="X167" s="194"/>
      <c r="AG167" s="0" t="s">
        <v>109</v>
      </c>
    </row>
    <row r="168" customFormat="false" ht="12.75" hidden="false" customHeight="false" outlineLevel="1" collapsed="false">
      <c r="A168" s="195" t="n">
        <v>26</v>
      </c>
      <c r="B168" s="196" t="s">
        <v>247</v>
      </c>
      <c r="C168" s="197" t="s">
        <v>248</v>
      </c>
      <c r="D168" s="198" t="s">
        <v>249</v>
      </c>
      <c r="E168" s="199" t="n">
        <v>10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 t="s">
        <v>250</v>
      </c>
      <c r="S168" s="201" t="s">
        <v>114</v>
      </c>
      <c r="T168" s="202" t="s">
        <v>114</v>
      </c>
      <c r="U168" s="203" t="n">
        <v>1</v>
      </c>
      <c r="V168" s="203" t="n">
        <f aca="false">ROUND(E168*U168,2)</f>
        <v>10</v>
      </c>
      <c r="W168" s="203"/>
      <c r="X168" s="203" t="s">
        <v>115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1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51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1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52</v>
      </c>
      <c r="D170" s="208"/>
      <c r="E170" s="209" t="n">
        <v>10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1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10"/>
      <c r="D171" s="210"/>
      <c r="E171" s="210"/>
      <c r="F171" s="210"/>
      <c r="G171" s="210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2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27</v>
      </c>
      <c r="B172" s="196" t="s">
        <v>253</v>
      </c>
      <c r="C172" s="197" t="s">
        <v>254</v>
      </c>
      <c r="D172" s="198" t="s">
        <v>255</v>
      </c>
      <c r="E172" s="199" t="n">
        <v>35.68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 t="s">
        <v>113</v>
      </c>
      <c r="S172" s="201" t="s">
        <v>114</v>
      </c>
      <c r="T172" s="202" t="s">
        <v>114</v>
      </c>
      <c r="U172" s="203" t="n">
        <v>0.39</v>
      </c>
      <c r="V172" s="203" t="n">
        <f aca="false">ROUND(E172*U172,2)</f>
        <v>13.92</v>
      </c>
      <c r="W172" s="203"/>
      <c r="X172" s="203" t="s">
        <v>115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1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11" t="s">
        <v>256</v>
      </c>
      <c r="D173" s="211"/>
      <c r="E173" s="211"/>
      <c r="F173" s="211"/>
      <c r="G173" s="211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257</v>
      </c>
      <c r="D174" s="208"/>
      <c r="E174" s="209" t="n">
        <v>35.68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1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0"/>
      <c r="D175" s="210"/>
      <c r="E175" s="210"/>
      <c r="F175" s="210"/>
      <c r="G175" s="210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2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08</v>
      </c>
      <c r="B176" s="188" t="s">
        <v>71</v>
      </c>
      <c r="C176" s="189" t="s">
        <v>72</v>
      </c>
      <c r="D176" s="190"/>
      <c r="E176" s="191"/>
      <c r="F176" s="192"/>
      <c r="G176" s="192" t="n">
        <f aca="false">SUMIF(AG177:AG188,"&lt;&gt;NOR",G177:G188)</f>
        <v>0</v>
      </c>
      <c r="H176" s="192"/>
      <c r="I176" s="192" t="n">
        <f aca="false">SUM(I177:I188)</f>
        <v>0</v>
      </c>
      <c r="J176" s="192"/>
      <c r="K176" s="192" t="n">
        <f aca="false">SUM(K177:K188)</f>
        <v>0</v>
      </c>
      <c r="L176" s="192"/>
      <c r="M176" s="192" t="n">
        <f aca="false">SUM(M177:M188)</f>
        <v>0</v>
      </c>
      <c r="N176" s="192"/>
      <c r="O176" s="192" t="n">
        <f aca="false">SUM(O177:O188)</f>
        <v>0</v>
      </c>
      <c r="P176" s="192"/>
      <c r="Q176" s="192" t="n">
        <f aca="false">SUM(Q177:Q188)</f>
        <v>0</v>
      </c>
      <c r="R176" s="192"/>
      <c r="S176" s="192"/>
      <c r="T176" s="193"/>
      <c r="U176" s="194"/>
      <c r="V176" s="194" t="n">
        <f aca="false">SUM(V177:V188)</f>
        <v>0</v>
      </c>
      <c r="W176" s="194"/>
      <c r="X176" s="194"/>
      <c r="AG176" s="0" t="s">
        <v>109</v>
      </c>
    </row>
    <row r="177" customFormat="false" ht="12.75" hidden="false" customHeight="false" outlineLevel="1" collapsed="false">
      <c r="A177" s="195" t="n">
        <v>28</v>
      </c>
      <c r="B177" s="196" t="s">
        <v>11</v>
      </c>
      <c r="C177" s="197" t="s">
        <v>258</v>
      </c>
      <c r="D177" s="198" t="s">
        <v>223</v>
      </c>
      <c r="E177" s="199" t="n">
        <v>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259</v>
      </c>
      <c r="T177" s="202" t="s">
        <v>260</v>
      </c>
      <c r="U177" s="203" t="n">
        <v>0</v>
      </c>
      <c r="V177" s="203" t="n">
        <f aca="false">ROUND(E177*U177,2)</f>
        <v>0</v>
      </c>
      <c r="W177" s="203"/>
      <c r="X177" s="203" t="s">
        <v>115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1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61</v>
      </c>
      <c r="D178" s="208"/>
      <c r="E178" s="209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18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1</v>
      </c>
      <c r="D179" s="208"/>
      <c r="E179" s="209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1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10"/>
      <c r="D180" s="210"/>
      <c r="E180" s="210"/>
      <c r="F180" s="210"/>
      <c r="G180" s="210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2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29</v>
      </c>
      <c r="B181" s="196" t="s">
        <v>61</v>
      </c>
      <c r="C181" s="197" t="s">
        <v>262</v>
      </c>
      <c r="D181" s="198" t="s">
        <v>223</v>
      </c>
      <c r="E181" s="199" t="n">
        <v>2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259</v>
      </c>
      <c r="T181" s="202" t="s">
        <v>260</v>
      </c>
      <c r="U181" s="203" t="n">
        <v>0</v>
      </c>
      <c r="V181" s="203" t="n">
        <f aca="false">ROUND(E181*U181,2)</f>
        <v>0</v>
      </c>
      <c r="W181" s="203"/>
      <c r="X181" s="203" t="s">
        <v>115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1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263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1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61</v>
      </c>
      <c r="D183" s="208"/>
      <c r="E183" s="209" t="n">
        <v>2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1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10"/>
      <c r="D184" s="210"/>
      <c r="E184" s="210"/>
      <c r="F184" s="210"/>
      <c r="G184" s="210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2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30</v>
      </c>
      <c r="B185" s="196" t="s">
        <v>264</v>
      </c>
      <c r="C185" s="197" t="s">
        <v>265</v>
      </c>
      <c r="D185" s="198" t="s">
        <v>266</v>
      </c>
      <c r="E185" s="199" t="n">
        <v>1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259</v>
      </c>
      <c r="T185" s="202" t="s">
        <v>260</v>
      </c>
      <c r="U185" s="203" t="n">
        <v>0</v>
      </c>
      <c r="V185" s="203" t="n">
        <f aca="false">ROUND(E185*U185,2)</f>
        <v>0</v>
      </c>
      <c r="W185" s="203"/>
      <c r="X185" s="203" t="s">
        <v>115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1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267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1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1</v>
      </c>
      <c r="D187" s="208"/>
      <c r="E187" s="209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1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0"/>
      <c r="D188" s="210"/>
      <c r="E188" s="210"/>
      <c r="F188" s="210"/>
      <c r="G188" s="210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2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08</v>
      </c>
      <c r="B189" s="188" t="s">
        <v>73</v>
      </c>
      <c r="C189" s="189" t="s">
        <v>74</v>
      </c>
      <c r="D189" s="190"/>
      <c r="E189" s="191"/>
      <c r="F189" s="192"/>
      <c r="G189" s="192" t="n">
        <f aca="false">SUMIF(AG190:AG231,"&lt;&gt;NOR",G190:G231)</f>
        <v>0</v>
      </c>
      <c r="H189" s="192"/>
      <c r="I189" s="192" t="n">
        <f aca="false">SUM(I190:I231)</f>
        <v>0</v>
      </c>
      <c r="J189" s="192"/>
      <c r="K189" s="192" t="n">
        <f aca="false">SUM(K190:K231)</f>
        <v>0</v>
      </c>
      <c r="L189" s="192"/>
      <c r="M189" s="192" t="n">
        <f aca="false">SUM(M190:M231)</f>
        <v>0</v>
      </c>
      <c r="N189" s="192"/>
      <c r="O189" s="192" t="n">
        <f aca="false">SUM(O190:O231)</f>
        <v>0</v>
      </c>
      <c r="P189" s="192"/>
      <c r="Q189" s="192" t="n">
        <f aca="false">SUM(Q190:Q231)</f>
        <v>0</v>
      </c>
      <c r="R189" s="192"/>
      <c r="S189" s="192"/>
      <c r="T189" s="193"/>
      <c r="U189" s="194"/>
      <c r="V189" s="194" t="n">
        <f aca="false">SUM(V190:V231)</f>
        <v>2.44</v>
      </c>
      <c r="W189" s="194"/>
      <c r="X189" s="194"/>
      <c r="AG189" s="0" t="s">
        <v>109</v>
      </c>
    </row>
    <row r="190" customFormat="false" ht="33.75" hidden="false" customHeight="false" outlineLevel="1" collapsed="false">
      <c r="A190" s="195" t="n">
        <v>31</v>
      </c>
      <c r="B190" s="196" t="s">
        <v>268</v>
      </c>
      <c r="C190" s="197" t="s">
        <v>269</v>
      </c>
      <c r="D190" s="198" t="s">
        <v>255</v>
      </c>
      <c r="E190" s="199" t="n">
        <v>24.384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 t="s">
        <v>270</v>
      </c>
      <c r="S190" s="201" t="s">
        <v>114</v>
      </c>
      <c r="T190" s="202" t="s">
        <v>114</v>
      </c>
      <c r="U190" s="203" t="n">
        <v>0</v>
      </c>
      <c r="V190" s="203" t="n">
        <f aca="false">ROUND(E190*U190,2)</f>
        <v>0</v>
      </c>
      <c r="W190" s="203"/>
      <c r="X190" s="203" t="s">
        <v>115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1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1" collapsed="false">
      <c r="A191" s="205"/>
      <c r="B191" s="206"/>
      <c r="C191" s="211" t="s">
        <v>271</v>
      </c>
      <c r="D191" s="211"/>
      <c r="E191" s="211"/>
      <c r="F191" s="211"/>
      <c r="G191" s="211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1" collapsed="false">
      <c r="A192" s="205"/>
      <c r="B192" s="206"/>
      <c r="C192" s="213" t="s">
        <v>272</v>
      </c>
      <c r="D192" s="213"/>
      <c r="E192" s="213"/>
      <c r="F192" s="213"/>
      <c r="G192" s="21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27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05"/>
      <c r="B193" s="206"/>
      <c r="C193" s="213" t="s">
        <v>274</v>
      </c>
      <c r="D193" s="213"/>
      <c r="E193" s="213"/>
      <c r="F193" s="213"/>
      <c r="G193" s="21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273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true" outlineLevel="1" collapsed="false">
      <c r="A194" s="205"/>
      <c r="B194" s="206"/>
      <c r="C194" s="213" t="s">
        <v>275</v>
      </c>
      <c r="D194" s="213"/>
      <c r="E194" s="213"/>
      <c r="F194" s="213"/>
      <c r="G194" s="21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27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12" t="str">
        <f aca="false">C194</f>
        <v>- při vodorovné dopravě po vodě : vyložení na hromady na suchu nebo na přeložení na dopravní prostředek na suchu do 15 m vodorovně a současně do 4 m svisle,</v>
      </c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1" collapsed="false">
      <c r="A195" s="205"/>
      <c r="B195" s="206"/>
      <c r="C195" s="213" t="s">
        <v>276</v>
      </c>
      <c r="D195" s="213"/>
      <c r="E195" s="213"/>
      <c r="F195" s="213"/>
      <c r="G195" s="21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73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77</v>
      </c>
      <c r="D196" s="208"/>
      <c r="E196" s="209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1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78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1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279</v>
      </c>
      <c r="D198" s="208"/>
      <c r="E198" s="209" t="n">
        <v>9.973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1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280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1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81</v>
      </c>
      <c r="D200" s="208"/>
      <c r="E200" s="209" t="n">
        <v>5.075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1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282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1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83</v>
      </c>
      <c r="D202" s="208"/>
      <c r="E202" s="209" t="n">
        <v>9.336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1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10"/>
      <c r="D203" s="210"/>
      <c r="E203" s="210"/>
      <c r="F203" s="210"/>
      <c r="G203" s="210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25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33.75" hidden="false" customHeight="false" outlineLevel="1" collapsed="false">
      <c r="A204" s="195" t="n">
        <v>32</v>
      </c>
      <c r="B204" s="196" t="s">
        <v>284</v>
      </c>
      <c r="C204" s="197" t="s">
        <v>285</v>
      </c>
      <c r="D204" s="198" t="s">
        <v>255</v>
      </c>
      <c r="E204" s="199" t="n">
        <v>97.536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 t="s">
        <v>270</v>
      </c>
      <c r="S204" s="201" t="s">
        <v>114</v>
      </c>
      <c r="T204" s="202" t="s">
        <v>114</v>
      </c>
      <c r="U204" s="203" t="n">
        <v>0</v>
      </c>
      <c r="V204" s="203" t="n">
        <f aca="false">ROUND(E204*U204,2)</f>
        <v>0</v>
      </c>
      <c r="W204" s="203"/>
      <c r="X204" s="203" t="s">
        <v>115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1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1" collapsed="false">
      <c r="A205" s="205"/>
      <c r="B205" s="206"/>
      <c r="C205" s="211" t="s">
        <v>271</v>
      </c>
      <c r="D205" s="211"/>
      <c r="E205" s="211"/>
      <c r="F205" s="211"/>
      <c r="G205" s="211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86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1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87</v>
      </c>
      <c r="D207" s="208"/>
      <c r="E207" s="209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1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288</v>
      </c>
      <c r="D208" s="208"/>
      <c r="E208" s="209" t="n">
        <v>97.536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1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10"/>
      <c r="D209" s="210"/>
      <c r="E209" s="210"/>
      <c r="F209" s="210"/>
      <c r="G209" s="210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25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33</v>
      </c>
      <c r="B210" s="196" t="s">
        <v>289</v>
      </c>
      <c r="C210" s="197" t="s">
        <v>290</v>
      </c>
      <c r="D210" s="198" t="s">
        <v>255</v>
      </c>
      <c r="E210" s="199" t="n">
        <v>24.384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 t="s">
        <v>113</v>
      </c>
      <c r="S210" s="201" t="s">
        <v>114</v>
      </c>
      <c r="T210" s="202" t="s">
        <v>114</v>
      </c>
      <c r="U210" s="203" t="n">
        <v>0.1</v>
      </c>
      <c r="V210" s="203" t="n">
        <f aca="false">ROUND(E210*U210,2)</f>
        <v>2.44</v>
      </c>
      <c r="W210" s="203"/>
      <c r="X210" s="203" t="s">
        <v>115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1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true" outlineLevel="1" collapsed="false">
      <c r="A211" s="205"/>
      <c r="B211" s="206"/>
      <c r="C211" s="211" t="s">
        <v>291</v>
      </c>
      <c r="D211" s="211"/>
      <c r="E211" s="211"/>
      <c r="F211" s="211"/>
      <c r="G211" s="211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77</v>
      </c>
      <c r="D212" s="208"/>
      <c r="E212" s="209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18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278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18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279</v>
      </c>
      <c r="D214" s="208"/>
      <c r="E214" s="209" t="n">
        <v>9.973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18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280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18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281</v>
      </c>
      <c r="D216" s="208"/>
      <c r="E216" s="209" t="n">
        <v>5.075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1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282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1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283</v>
      </c>
      <c r="D218" s="208"/>
      <c r="E218" s="209" t="n">
        <v>9.336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1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10"/>
      <c r="D219" s="210"/>
      <c r="E219" s="210"/>
      <c r="F219" s="210"/>
      <c r="G219" s="210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25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false" outlineLevel="1" collapsed="false">
      <c r="A220" s="195" t="n">
        <v>34</v>
      </c>
      <c r="B220" s="196" t="s">
        <v>292</v>
      </c>
      <c r="C220" s="197" t="s">
        <v>293</v>
      </c>
      <c r="D220" s="198" t="s">
        <v>255</v>
      </c>
      <c r="E220" s="199" t="n">
        <v>19.309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 t="s">
        <v>294</v>
      </c>
      <c r="S220" s="201" t="s">
        <v>114</v>
      </c>
      <c r="T220" s="202" t="s">
        <v>114</v>
      </c>
      <c r="U220" s="203" t="n">
        <v>0</v>
      </c>
      <c r="V220" s="203" t="n">
        <f aca="false">ROUND(E220*U220,2)</f>
        <v>0</v>
      </c>
      <c r="W220" s="203"/>
      <c r="X220" s="203" t="s">
        <v>115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116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95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18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282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1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283</v>
      </c>
      <c r="D223" s="208"/>
      <c r="E223" s="209" t="n">
        <v>9.336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1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278</v>
      </c>
      <c r="D224" s="208"/>
      <c r="E224" s="209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1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279</v>
      </c>
      <c r="D225" s="208"/>
      <c r="E225" s="209" t="n">
        <v>9.973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1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10"/>
      <c r="D226" s="210"/>
      <c r="E226" s="210"/>
      <c r="F226" s="210"/>
      <c r="G226" s="210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25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35</v>
      </c>
      <c r="B227" s="196" t="s">
        <v>296</v>
      </c>
      <c r="C227" s="197" t="s">
        <v>297</v>
      </c>
      <c r="D227" s="198" t="s">
        <v>255</v>
      </c>
      <c r="E227" s="199" t="n">
        <v>5.075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 t="s">
        <v>294</v>
      </c>
      <c r="S227" s="201" t="s">
        <v>114</v>
      </c>
      <c r="T227" s="202" t="s">
        <v>114</v>
      </c>
      <c r="U227" s="203" t="n">
        <v>0</v>
      </c>
      <c r="V227" s="203" t="n">
        <f aca="false">ROUND(E227*U227,2)</f>
        <v>0</v>
      </c>
      <c r="W227" s="203"/>
      <c r="X227" s="203" t="s">
        <v>115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1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184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18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280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1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281</v>
      </c>
      <c r="D230" s="208"/>
      <c r="E230" s="209" t="n">
        <v>5.075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1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0"/>
      <c r="D231" s="210"/>
      <c r="E231" s="210"/>
      <c r="F231" s="210"/>
      <c r="G231" s="210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2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187" t="s">
        <v>108</v>
      </c>
      <c r="B232" s="188" t="s">
        <v>31</v>
      </c>
      <c r="C232" s="189" t="s">
        <v>32</v>
      </c>
      <c r="D232" s="190"/>
      <c r="E232" s="191"/>
      <c r="F232" s="192"/>
      <c r="G232" s="192" t="n">
        <f aca="false">SUMIF(AG233:AG239,"&lt;&gt;NOR",G233:G239)</f>
        <v>0</v>
      </c>
      <c r="H232" s="192"/>
      <c r="I232" s="192" t="n">
        <f aca="false">SUM(I233:I239)</f>
        <v>0</v>
      </c>
      <c r="J232" s="192"/>
      <c r="K232" s="192" t="n">
        <f aca="false">SUM(K233:K239)</f>
        <v>0</v>
      </c>
      <c r="L232" s="192"/>
      <c r="M232" s="192" t="n">
        <f aca="false">SUM(M233:M239)</f>
        <v>0</v>
      </c>
      <c r="N232" s="192"/>
      <c r="O232" s="192" t="n">
        <f aca="false">SUM(O233:O239)</f>
        <v>0</v>
      </c>
      <c r="P232" s="192"/>
      <c r="Q232" s="192" t="n">
        <f aca="false">SUM(Q233:Q239)</f>
        <v>0</v>
      </c>
      <c r="R232" s="192"/>
      <c r="S232" s="192"/>
      <c r="T232" s="193"/>
      <c r="U232" s="194"/>
      <c r="V232" s="194" t="n">
        <f aca="false">SUM(V233:V239)</f>
        <v>0</v>
      </c>
      <c r="W232" s="194"/>
      <c r="X232" s="194"/>
      <c r="AG232" s="0" t="s">
        <v>109</v>
      </c>
    </row>
    <row r="233" customFormat="false" ht="12.75" hidden="false" customHeight="false" outlineLevel="1" collapsed="false">
      <c r="A233" s="195" t="n">
        <v>36</v>
      </c>
      <c r="B233" s="196" t="s">
        <v>298</v>
      </c>
      <c r="C233" s="197" t="s">
        <v>299</v>
      </c>
      <c r="D233" s="198" t="s">
        <v>300</v>
      </c>
      <c r="E233" s="199" t="n">
        <v>1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14</v>
      </c>
      <c r="T233" s="202" t="s">
        <v>260</v>
      </c>
      <c r="U233" s="203" t="n">
        <v>0</v>
      </c>
      <c r="V233" s="203" t="n">
        <f aca="false">ROUND(E233*U233,2)</f>
        <v>0</v>
      </c>
      <c r="W233" s="203"/>
      <c r="X233" s="203" t="s">
        <v>301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302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1" collapsed="false">
      <c r="A234" s="205"/>
      <c r="B234" s="206"/>
      <c r="C234" s="214" t="s">
        <v>303</v>
      </c>
      <c r="D234" s="214"/>
      <c r="E234" s="214"/>
      <c r="F234" s="214"/>
      <c r="G234" s="214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27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11</v>
      </c>
      <c r="D235" s="208"/>
      <c r="E235" s="209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18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10"/>
      <c r="D236" s="210"/>
      <c r="E236" s="210"/>
      <c r="F236" s="210"/>
      <c r="G236" s="210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25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37</v>
      </c>
      <c r="B237" s="196" t="s">
        <v>304</v>
      </c>
      <c r="C237" s="197" t="s">
        <v>305</v>
      </c>
      <c r="D237" s="198" t="s">
        <v>300</v>
      </c>
      <c r="E237" s="199" t="n">
        <v>1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259</v>
      </c>
      <c r="T237" s="202" t="s">
        <v>260</v>
      </c>
      <c r="U237" s="203" t="n">
        <v>0</v>
      </c>
      <c r="V237" s="203" t="n">
        <f aca="false">ROUND(E237*U237,2)</f>
        <v>0</v>
      </c>
      <c r="W237" s="203"/>
      <c r="X237" s="203" t="s">
        <v>301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302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11</v>
      </c>
      <c r="D238" s="208"/>
      <c r="E238" s="209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1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0"/>
      <c r="D239" s="210"/>
      <c r="E239" s="210"/>
      <c r="F239" s="210"/>
      <c r="G239" s="210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25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0" collapsed="false">
      <c r="A240" s="165"/>
      <c r="B240" s="171"/>
      <c r="C240" s="215"/>
      <c r="D240" s="173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AE240" s="0" t="n">
        <v>15</v>
      </c>
      <c r="AF240" s="0" t="n">
        <v>21</v>
      </c>
      <c r="AG240" s="0" t="s">
        <v>95</v>
      </c>
    </row>
    <row r="241" customFormat="false" ht="12.75" hidden="false" customHeight="false" outlineLevel="0" collapsed="false">
      <c r="A241" s="216"/>
      <c r="B241" s="217" t="s">
        <v>27</v>
      </c>
      <c r="C241" s="218"/>
      <c r="D241" s="219"/>
      <c r="E241" s="220"/>
      <c r="F241" s="220"/>
      <c r="G241" s="221" t="n">
        <f aca="false">G8+G84+G92+G135+G141+G167+G176+G189+G232</f>
        <v>0</v>
      </c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AE241" s="0" t="n">
        <f aca="false">SUMIF(L7:L239,AE240,G7:G239)</f>
        <v>0</v>
      </c>
      <c r="AF241" s="0" t="n">
        <f aca="false">SUMIF(L7:L239,AF240,G7:G239)</f>
        <v>0</v>
      </c>
      <c r="AG241" s="0" t="s">
        <v>306</v>
      </c>
    </row>
    <row r="242" customFormat="false" ht="12.75" hidden="false" customHeight="false" outlineLevel="0" collapsed="false">
      <c r="C242" s="222"/>
      <c r="D242" s="113"/>
      <c r="AG242" s="0" t="s">
        <v>307</v>
      </c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</sheetData>
  <sheetProtection sheet="true" password="e258"/>
  <mergeCells count="63">
    <mergeCell ref="A1:G1"/>
    <mergeCell ref="C2:G2"/>
    <mergeCell ref="C3:G3"/>
    <mergeCell ref="C4:G4"/>
    <mergeCell ref="C17:G17"/>
    <mergeCell ref="C24:G24"/>
    <mergeCell ref="C29:G29"/>
    <mergeCell ref="C31:G31"/>
    <mergeCell ref="C35:G35"/>
    <mergeCell ref="C37:G37"/>
    <mergeCell ref="C41:G41"/>
    <mergeCell ref="C43:G43"/>
    <mergeCell ref="C47:G47"/>
    <mergeCell ref="C49:G49"/>
    <mergeCell ref="C58:G58"/>
    <mergeCell ref="C60:G60"/>
    <mergeCell ref="C62:G62"/>
    <mergeCell ref="C64:G64"/>
    <mergeCell ref="C74:G74"/>
    <mergeCell ref="C76:G76"/>
    <mergeCell ref="C79:G79"/>
    <mergeCell ref="C83:G83"/>
    <mergeCell ref="C86:G86"/>
    <mergeCell ref="C91:G91"/>
    <mergeCell ref="C98:G98"/>
    <mergeCell ref="C104:G104"/>
    <mergeCell ref="C106:G106"/>
    <mergeCell ref="C111:G111"/>
    <mergeCell ref="C113:G113"/>
    <mergeCell ref="C118:G118"/>
    <mergeCell ref="C122:G122"/>
    <mergeCell ref="C129:G129"/>
    <mergeCell ref="C134:G134"/>
    <mergeCell ref="C137:G137"/>
    <mergeCell ref="C140:G140"/>
    <mergeCell ref="C143:G143"/>
    <mergeCell ref="C146:G146"/>
    <mergeCell ref="C148:G148"/>
    <mergeCell ref="C151:G151"/>
    <mergeCell ref="C156:G156"/>
    <mergeCell ref="C161:G161"/>
    <mergeCell ref="C166:G166"/>
    <mergeCell ref="C171:G171"/>
    <mergeCell ref="C173:G173"/>
    <mergeCell ref="C175:G175"/>
    <mergeCell ref="C180:G180"/>
    <mergeCell ref="C184:G184"/>
    <mergeCell ref="C188:G188"/>
    <mergeCell ref="C191:G191"/>
    <mergeCell ref="C192:G192"/>
    <mergeCell ref="C193:G193"/>
    <mergeCell ref="C194:G194"/>
    <mergeCell ref="C195:G195"/>
    <mergeCell ref="C203:G203"/>
    <mergeCell ref="C205:G205"/>
    <mergeCell ref="C209:G209"/>
    <mergeCell ref="C211:G211"/>
    <mergeCell ref="C219:G219"/>
    <mergeCell ref="C226:G226"/>
    <mergeCell ref="C231:G231"/>
    <mergeCell ref="C234:G234"/>
    <mergeCell ref="C236:G236"/>
    <mergeCell ref="C239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1-03-17T1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