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12-18-0 - Vedlejší a ost..." sheetId="2" state="visible" r:id="rId3"/>
    <sheet name="712-18-1 - SO 101 Místní ..." sheetId="3" state="visible" r:id="rId4"/>
    <sheet name="712-18-2 - SO 401 Veřejné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712-18-0 - Vedlejší a ost...'!$C$4:$J$39,'712-18-0 - Vedlejší a ost...'!$C$45:$J$66,'712-18-0 - Vedlejší a ost...'!$C$72:$K$130</definedName>
    <definedName function="false" hidden="false" localSheetId="1" name="_xlnm.Print_Titles" vbProcedure="false">'712-18-0 - Vedlejší a ost...'!$84:$84</definedName>
    <definedName function="false" hidden="true" localSheetId="1" name="_xlnm._FilterDatabase" vbProcedure="false">'712-18-0 - Vedlejší a ost...'!$C$84:$K$130</definedName>
    <definedName function="false" hidden="false" localSheetId="2" name="_xlnm.Print_Area" vbProcedure="false">'712-18-1 - SO 101 Místní ...'!$C$4:$J$39,'712-18-1 - SO 101 Místní ...'!$C$45:$J$73,'712-18-1 - SO 101 Místní ...'!$C$79:$K$509</definedName>
    <definedName function="false" hidden="false" localSheetId="2" name="_xlnm.Print_Titles" vbProcedure="false">'712-18-1 - SO 101 Místní ...'!$91:$91</definedName>
    <definedName function="false" hidden="true" localSheetId="2" name="_xlnm._FilterDatabase" vbProcedure="false">'712-18-1 - SO 101 Místní ...'!$C$91:$K$509</definedName>
    <definedName function="false" hidden="false" localSheetId="3" name="_xlnm.Print_Area" vbProcedure="false">'712-18-2 - SO 401 Veřejné...'!$C$4:$J$39,'712-18-2 - SO 401 Veřejné...'!$C$45:$J$68,'712-18-2 - SO 401 Veřejné...'!$C$74:$K$311</definedName>
    <definedName function="false" hidden="false" localSheetId="3" name="_xlnm.Print_Titles" vbProcedure="false">'712-18-2 - SO 401 Veřejné...'!$86:$86</definedName>
    <definedName function="false" hidden="true" localSheetId="3" name="_xlnm._FilterDatabase" vbProcedure="false">'712-18-2 - SO 401 Veřejné...'!$C$86:$K$31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311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51" uniqueCount="13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f2c8e8-3100-45f7-9cd5-65afb38c88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12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K Resslova, Děčín IV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6. 12. 2021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4939511</t>
  </si>
  <si>
    <t xml:space="preserve">NDC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12/18-0</t>
  </si>
  <si>
    <t xml:space="preserve">Vedlejší a ostatní rozpočtové náklady</t>
  </si>
  <si>
    <t xml:space="preserve">STA</t>
  </si>
  <si>
    <t xml:space="preserve">1</t>
  </si>
  <si>
    <t xml:space="preserve">{56330f71-ec8b-4452-a321-02ccae093a2f}</t>
  </si>
  <si>
    <t xml:space="preserve">2</t>
  </si>
  <si>
    <t xml:space="preserve">712/18-1</t>
  </si>
  <si>
    <t xml:space="preserve">SO 101 Místní komunikace</t>
  </si>
  <si>
    <t xml:space="preserve">{0a675b54-3327-47e5-b3e0-707aa34d5394}</t>
  </si>
  <si>
    <t xml:space="preserve">712/18-2</t>
  </si>
  <si>
    <t xml:space="preserve">SO 401 Veřejné osvětlení</t>
  </si>
  <si>
    <t xml:space="preserve">{fdc8e322-007b-4e97-a9b8-1cead5301547}</t>
  </si>
  <si>
    <t xml:space="preserve">KRYCÍ LIST SOUPISU PRACÍ</t>
  </si>
  <si>
    <t xml:space="preserve">Objekt:</t>
  </si>
  <si>
    <t xml:space="preserve">712/18-0 - Vedlejší a ostatní rozpočtové náklady</t>
  </si>
  <si>
    <t xml:space="preserve"> </t>
  </si>
  <si>
    <t xml:space="preserve">CZ00261238</t>
  </si>
  <si>
    <t xml:space="preserve">NDCon s.r.o.</t>
  </si>
  <si>
    <t xml:space="preserve">CZ6493951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14000</t>
  </si>
  <si>
    <t xml:space="preserve">Inženýrsko-geologický průzkum</t>
  </si>
  <si>
    <t xml:space="preserve">soubor</t>
  </si>
  <si>
    <t xml:space="preserve">1024</t>
  </si>
  <si>
    <t xml:space="preserve">-479294473</t>
  </si>
  <si>
    <t xml:space="preserve">PP</t>
  </si>
  <si>
    <t xml:space="preserve">Geologický průzkum během stavby včetně rozboru zemin pro ověření navrženého sanačního opatření</t>
  </si>
  <si>
    <t xml:space="preserve">01325400R</t>
  </si>
  <si>
    <t xml:space="preserve">Realizační dokumentace stavby</t>
  </si>
  <si>
    <t xml:space="preserve">734122222</t>
  </si>
  <si>
    <t xml:space="preserve">3</t>
  </si>
  <si>
    <t xml:space="preserve">011314000</t>
  </si>
  <si>
    <t xml:space="preserve">Archeologický dohled</t>
  </si>
  <si>
    <t xml:space="preserve">103152844</t>
  </si>
  <si>
    <t xml:space="preserve">4</t>
  </si>
  <si>
    <t xml:space="preserve">012002000</t>
  </si>
  <si>
    <t xml:space="preserve">Geodetické práce před a během výstavby</t>
  </si>
  <si>
    <t xml:space="preserve">759855506</t>
  </si>
  <si>
    <t xml:space="preserve">012303000</t>
  </si>
  <si>
    <t xml:space="preserve">Geodetické práce po výstavbě</t>
  </si>
  <si>
    <t xml:space="preserve">1790824489</t>
  </si>
  <si>
    <t xml:space="preserve">Zaměření skutečného provedení</t>
  </si>
  <si>
    <t xml:space="preserve">6</t>
  </si>
  <si>
    <t xml:space="preserve">013254000</t>
  </si>
  <si>
    <t xml:space="preserve">Dokumentace skutečného provedení stavby</t>
  </si>
  <si>
    <t xml:space="preserve">-1242801149</t>
  </si>
  <si>
    <t xml:space="preserve">Dokumentace skutečného provedení stavby ve 2 tištěných paré a 1x digitálně na CD</t>
  </si>
  <si>
    <t xml:space="preserve">VRN3</t>
  </si>
  <si>
    <t xml:space="preserve">Zařízení staveniště</t>
  </si>
  <si>
    <t xml:space="preserve">7</t>
  </si>
  <si>
    <t xml:space="preserve">030001000</t>
  </si>
  <si>
    <t xml:space="preserve">1841926773</t>
  </si>
  <si>
    <t xml:space="preserve">8</t>
  </si>
  <si>
    <t xml:space="preserve">034203000</t>
  </si>
  <si>
    <t xml:space="preserve">Oplocení staveniště</t>
  </si>
  <si>
    <t xml:space="preserve">301382180</t>
  </si>
  <si>
    <t xml:space="preserve">zabezpečení staveniště, oplocení staveniště</t>
  </si>
  <si>
    <t xml:space="preserve">9</t>
  </si>
  <si>
    <t xml:space="preserve">034503000</t>
  </si>
  <si>
    <t xml:space="preserve">Informační tabule na staveništi</t>
  </si>
  <si>
    <t xml:space="preserve">1135350389</t>
  </si>
  <si>
    <t xml:space="preserve">10</t>
  </si>
  <si>
    <t xml:space="preserve">R1</t>
  </si>
  <si>
    <t xml:space="preserve">DIO</t>
  </si>
  <si>
    <t xml:space="preserve">-1508668441</t>
  </si>
  <si>
    <t xml:space="preserve">Projednání a zajištění DIO včetně dopravního značení během stavby</t>
  </si>
  <si>
    <t xml:space="preserve">VRN4</t>
  </si>
  <si>
    <t xml:space="preserve">Inženýrská činnost</t>
  </si>
  <si>
    <t xml:space="preserve">11</t>
  </si>
  <si>
    <t xml:space="preserve">043002000</t>
  </si>
  <si>
    <t xml:space="preserve">Zkoušky a ostatní měření - hutnící zkoušky</t>
  </si>
  <si>
    <t xml:space="preserve">kus</t>
  </si>
  <si>
    <t xml:space="preserve">216663598</t>
  </si>
  <si>
    <t xml:space="preserve">P</t>
  </si>
  <si>
    <t xml:space="preserve">Poznámka k položce:
zkoušky na pláni po odkopání, na parapláni a na všech štěrkových vrstvách</t>
  </si>
  <si>
    <t xml:space="preserve">12</t>
  </si>
  <si>
    <t xml:space="preserve">044002000</t>
  </si>
  <si>
    <t xml:space="preserve">Revize</t>
  </si>
  <si>
    <t xml:space="preserve">945853629</t>
  </si>
  <si>
    <t xml:space="preserve">Revize inženýrských sítí dočených stavbou</t>
  </si>
  <si>
    <t xml:space="preserve">13</t>
  </si>
  <si>
    <t xml:space="preserve">049002000</t>
  </si>
  <si>
    <t xml:space="preserve">Ostatní inženýrská činnost</t>
  </si>
  <si>
    <t xml:space="preserve">1898386101</t>
  </si>
  <si>
    <t xml:space="preserve">Ostatní inženýrská činnost - např. aktualizace existence sítí, jednání, ...</t>
  </si>
  <si>
    <t xml:space="preserve">VRN7</t>
  </si>
  <si>
    <t xml:space="preserve">Provozní vlivy</t>
  </si>
  <si>
    <t xml:space="preserve">14</t>
  </si>
  <si>
    <t xml:space="preserve">071203000-1</t>
  </si>
  <si>
    <t xml:space="preserve">Provoz dalšího subjektu - pěší koridory</t>
  </si>
  <si>
    <t xml:space="preserve">1676536761</t>
  </si>
  <si>
    <t xml:space="preserve">udržování pěších koridorů a přístupů do přilehlých nemovitostí</t>
  </si>
  <si>
    <t xml:space="preserve">071203000-2</t>
  </si>
  <si>
    <t xml:space="preserve">Provoz dalšího subjektu - provizorní lávky</t>
  </si>
  <si>
    <t xml:space="preserve">1614838664</t>
  </si>
  <si>
    <t xml:space="preserve">ztajíštění pěších tras přes výkopy pomocí provizorních lávek</t>
  </si>
  <si>
    <t xml:space="preserve">16</t>
  </si>
  <si>
    <t xml:space="preserve">075103000</t>
  </si>
  <si>
    <t xml:space="preserve">Ochranná pásma elektrického vedení</t>
  </si>
  <si>
    <t xml:space="preserve">-1360215133</t>
  </si>
  <si>
    <t xml:space="preserve">17</t>
  </si>
  <si>
    <t xml:space="preserve">075203000</t>
  </si>
  <si>
    <t xml:space="preserve">Ochranná pásma vodárenská</t>
  </si>
  <si>
    <t xml:space="preserve">1870254837</t>
  </si>
  <si>
    <t xml:space="preserve">18</t>
  </si>
  <si>
    <t xml:space="preserve">075603000</t>
  </si>
  <si>
    <t xml:space="preserve">Jiná ochranná pásma</t>
  </si>
  <si>
    <t xml:space="preserve">696295671</t>
  </si>
  <si>
    <t xml:space="preserve">Jiná ochranná pásma - metalické vedení, kanalizace, veřejné osvětlení, plyn</t>
  </si>
  <si>
    <t xml:space="preserve">VRN9</t>
  </si>
  <si>
    <t xml:space="preserve">Ostatní náklady</t>
  </si>
  <si>
    <t xml:space="preserve">19</t>
  </si>
  <si>
    <t xml:space="preserve">0910030R1</t>
  </si>
  <si>
    <t xml:space="preserve">Pasportizace stávajících nemovitostí</t>
  </si>
  <si>
    <t xml:space="preserve">-80722252</t>
  </si>
  <si>
    <t xml:space="preserve">Posouzení stavu stávajících nemovitostí statikem před zahájením stavby a po dokončení, včetně fotodokumentace (8 obytných domů, oplocení vč. zdí, zděných řadových i jednotlivých garáží, příjezdových komunikací)</t>
  </si>
  <si>
    <t xml:space="preserve">vozovka</t>
  </si>
  <si>
    <t xml:space="preserve">877</t>
  </si>
  <si>
    <t xml:space="preserve">plan_vozovka</t>
  </si>
  <si>
    <t xml:space="preserve">1135,2</t>
  </si>
  <si>
    <t xml:space="preserve">drobna_kostka</t>
  </si>
  <si>
    <t xml:space="preserve">112</t>
  </si>
  <si>
    <t xml:space="preserve">hladke_desky</t>
  </si>
  <si>
    <t xml:space="preserve">25</t>
  </si>
  <si>
    <t xml:space="preserve">mozaika_reliefni</t>
  </si>
  <si>
    <t xml:space="preserve">38,6</t>
  </si>
  <si>
    <t xml:space="preserve">mozaika</t>
  </si>
  <si>
    <t xml:space="preserve">180</t>
  </si>
  <si>
    <t xml:space="preserve">sloupky</t>
  </si>
  <si>
    <t xml:space="preserve">712/18-1 - SO 101 Místní komunikace</t>
  </si>
  <si>
    <t xml:space="preserve">uv</t>
  </si>
  <si>
    <t xml:space="preserve">obsyp_plynu</t>
  </si>
  <si>
    <t xml:space="preserve">32,25</t>
  </si>
  <si>
    <t xml:space="preserve">zasyp_kontejnery</t>
  </si>
  <si>
    <t xml:space="preserve">13,5</t>
  </si>
  <si>
    <t xml:space="preserve">drobna_kostka_dep</t>
  </si>
  <si>
    <t xml:space="preserve">69</t>
  </si>
  <si>
    <t xml:space="preserve">podklad_vozovka</t>
  </si>
  <si>
    <t xml:space="preserve">946</t>
  </si>
  <si>
    <t xml:space="preserve">obrubniky_bourane</t>
  </si>
  <si>
    <t xml:space="preserve">414</t>
  </si>
  <si>
    <t xml:space="preserve">obrubnik_OP6</t>
  </si>
  <si>
    <t xml:space="preserve">230</t>
  </si>
  <si>
    <t xml:space="preserve">dorazy</t>
  </si>
  <si>
    <t xml:space="preserve">nopovka</t>
  </si>
  <si>
    <t xml:space="preserve">204</t>
  </si>
  <si>
    <t xml:space="preserve">sut_dlazdice</t>
  </si>
  <si>
    <t xml:space="preserve">128</t>
  </si>
  <si>
    <t xml:space="preserve">sut_beton</t>
  </si>
  <si>
    <t xml:space="preserve">61,6</t>
  </si>
  <si>
    <t xml:space="preserve">sut_asfalt1</t>
  </si>
  <si>
    <t xml:space="preserve">188,5</t>
  </si>
  <si>
    <t xml:space="preserve">sut_asfalt2</t>
  </si>
  <si>
    <t xml:space="preserve">1025</t>
  </si>
  <si>
    <t xml:space="preserve">sut_zamkovka</t>
  </si>
  <si>
    <t xml:space="preserve">95,5</t>
  </si>
  <si>
    <t xml:space="preserve">sut_sterk1</t>
  </si>
  <si>
    <t xml:space="preserve">473,6</t>
  </si>
  <si>
    <t xml:space="preserve">sut_sterk2</t>
  </si>
  <si>
    <t xml:space="preserve">1199</t>
  </si>
  <si>
    <t xml:space="preserve">odk_I</t>
  </si>
  <si>
    <t xml:space="preserve">310</t>
  </si>
  <si>
    <t xml:space="preserve">odk_II</t>
  </si>
  <si>
    <t xml:space="preserve">248</t>
  </si>
  <si>
    <t xml:space="preserve">odk_III</t>
  </si>
  <si>
    <t xml:space="preserve">62</t>
  </si>
  <si>
    <t xml:space="preserve">plan_chodniky</t>
  </si>
  <si>
    <t xml:space="preserve">343</t>
  </si>
  <si>
    <t xml:space="preserve">PB</t>
  </si>
  <si>
    <t xml:space="preserve">82,5</t>
  </si>
  <si>
    <t xml:space="preserve">plan_radovka</t>
  </si>
  <si>
    <t xml:space="preserve">plan_obrApark</t>
  </si>
  <si>
    <t xml:space="preserve">390,5</t>
  </si>
  <si>
    <t xml:space="preserve">cetin</t>
  </si>
  <si>
    <t xml:space="preserve">276</t>
  </si>
  <si>
    <t xml:space="preserve">cez_vn</t>
  </si>
  <si>
    <t xml:space="preserve">220</t>
  </si>
  <si>
    <t xml:space="preserve">cez_nn</t>
  </si>
  <si>
    <t xml:space="preserve">190</t>
  </si>
  <si>
    <t xml:space="preserve">odk</t>
  </si>
  <si>
    <t xml:space="preserve">170</t>
  </si>
  <si>
    <t xml:space="preserve">dl_parkování</t>
  </si>
  <si>
    <t xml:space="preserve">275,5</t>
  </si>
  <si>
    <t xml:space="preserve">odk_kontejnery</t>
  </si>
  <si>
    <t xml:space="preserve">40,14</t>
  </si>
  <si>
    <t xml:space="preserve">dl_do_betonu</t>
  </si>
  <si>
    <t xml:space="preserve">167,6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-549039875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Online PSC</t>
  </si>
  <si>
    <t xml:space="preserve">https://podminky.urs.cz/item/CS_URS_2022_01/113106121</t>
  </si>
  <si>
    <t xml:space="preserve">VV</t>
  </si>
  <si>
    <t xml:space="preserve">128"změřeno v elektronické verzi PD</t>
  </si>
  <si>
    <t xml:space="preserve">113106123</t>
  </si>
  <si>
    <t xml:space="preserve">Rozebrání dlažeb ze zámkových dlaždic komunikací pro pěší ručně</t>
  </si>
  <si>
    <t xml:space="preserve">1960379228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1/113106123</t>
  </si>
  <si>
    <t xml:space="preserve">95,5"změřeno v elektronické verzi PD</t>
  </si>
  <si>
    <t xml:space="preserve">113107171</t>
  </si>
  <si>
    <t xml:space="preserve">Odstranění podkladu z betonu prostého tl přes 100 do 150 mm strojně pl přes 50 do 200 m2</t>
  </si>
  <si>
    <t xml:space="preserve">1381383756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https://podminky.urs.cz/item/CS_URS_2022_01/113107171</t>
  </si>
  <si>
    <t xml:space="preserve">61,6"změřeno v elektronické verzi PD</t>
  </si>
  <si>
    <t xml:space="preserve">113107222</t>
  </si>
  <si>
    <t xml:space="preserve">Odstranění podkladu z kameniva drceného tl přes 100 do 200 mm strojně pl přes 200 m2</t>
  </si>
  <si>
    <t xml:space="preserve">-7707584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1/113107222</t>
  </si>
  <si>
    <t xml:space="preserve">sut_dlazdice+sut_zamkovka+sut_asfalt1+sut_beton</t>
  </si>
  <si>
    <t xml:space="preserve">113107181</t>
  </si>
  <si>
    <t xml:space="preserve">Odstranění podkladu živičného tl do 50 mm strojně pl přes 50 do 200 m2</t>
  </si>
  <si>
    <t xml:space="preserve">33955408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https://podminky.urs.cz/item/CS_URS_2022_01/113107181</t>
  </si>
  <si>
    <t xml:space="preserve">Poznámka k položce:
chodník</t>
  </si>
  <si>
    <t xml:space="preserve">188,5"změřeno v elektronické verzi PD</t>
  </si>
  <si>
    <t xml:space="preserve">113107224</t>
  </si>
  <si>
    <t xml:space="preserve">Odstranění podkladu z kameniva drceného tl přes 300 do 400 mm strojně pl přes 200 m2</t>
  </si>
  <si>
    <t xml:space="preserve">1127763520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2_01/113107224</t>
  </si>
  <si>
    <t xml:space="preserve">sut_asfalt2 + 174"obratiště na konci ulice</t>
  </si>
  <si>
    <t xml:space="preserve">113107242</t>
  </si>
  <si>
    <t xml:space="preserve">Odstranění podkladu živičného tl přes 50 do 100 mm strojně pl přes 200 m2</t>
  </si>
  <si>
    <t xml:space="preserve">1609760871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2_01/113107242</t>
  </si>
  <si>
    <t xml:space="preserve">Poznámka k položce:
vozovka</t>
  </si>
  <si>
    <t xml:space="preserve">1025"změřeno v elektronické verzi PD</t>
  </si>
  <si>
    <t xml:space="preserve">113202111</t>
  </si>
  <si>
    <t xml:space="preserve">Vytrhání obrub krajníků obrubníků stojatých</t>
  </si>
  <si>
    <t xml:space="preserve">m</t>
  </si>
  <si>
    <t xml:space="preserve">-235501370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414"změřeno v elektronické verzi PD</t>
  </si>
  <si>
    <t xml:space="preserve">122151102</t>
  </si>
  <si>
    <t xml:space="preserve">Odkopávky a prokopávky nezapažené v hornině třídy těžitelnosti I skupiny 1 a 2 objem do 50 m3 strojně</t>
  </si>
  <si>
    <t xml:space="preserve">m3</t>
  </si>
  <si>
    <t xml:space="preserve">-740555112</t>
  </si>
  <si>
    <t xml:space="preserve">Odkopávky a prokopávky nezapažené strojně v hornině třídy těžitelnosti I skupiny 1 a 2 přes 20 do 50 m3</t>
  </si>
  <si>
    <t xml:space="preserve">https://podminky.urs.cz/item/CS_URS_2022_01/122151102</t>
  </si>
  <si>
    <t xml:space="preserve">Poznámka k položce:
odkopávky pro místo na kontejnery</t>
  </si>
  <si>
    <t xml:space="preserve">4,46*9"plocha v řezu * délka</t>
  </si>
  <si>
    <t xml:space="preserve">122252204</t>
  </si>
  <si>
    <t xml:space="preserve">Odkopávky a prokopávky nezapažené pro silnice a dálnice v hornině třídy těžitelnosti I objem do 500 m3 strojně</t>
  </si>
  <si>
    <t xml:space="preserve">1506998209</t>
  </si>
  <si>
    <t xml:space="preserve">Odkopávky a prokopávky nezapažené pro silnice a dálnice strojně v hornině třídy těžitelnosti I přes 100 do 500 m3</t>
  </si>
  <si>
    <t xml:space="preserve">https://podminky.urs.cz/item/CS_URS_2022_01/122252204</t>
  </si>
  <si>
    <t xml:space="preserve">620*0,5"objem odkopávek sanace změřený v elektronické verzi PD * předpoklad 50% podílu tř. těžitelnosti I</t>
  </si>
  <si>
    <t xml:space="preserve">170"objem odkopávek pro vozovku a chodníky</t>
  </si>
  <si>
    <t xml:space="preserve">Součet</t>
  </si>
  <si>
    <t xml:space="preserve">122452204</t>
  </si>
  <si>
    <t xml:space="preserve">Odkopávky a prokopávky nezapažené pro silnice a dálnice v hornině třídy těžitelnosti II objem do 500 m3 strojně</t>
  </si>
  <si>
    <t xml:space="preserve">-1392889564</t>
  </si>
  <si>
    <t xml:space="preserve">Odkopávky a prokopávky nezapažené pro silnice a dálnice strojně v hornině třídy těžitelnosti II přes 100 do 500 m3</t>
  </si>
  <si>
    <t xml:space="preserve">https://podminky.urs.cz/item/CS_URS_2022_01/122452204</t>
  </si>
  <si>
    <t xml:space="preserve">620*0,4"objem odkopávek sanace změřený v elektronické verzi PD * předpoklad 40% podílu tř. těžitelnosti II</t>
  </si>
  <si>
    <t xml:space="preserve">122552203</t>
  </si>
  <si>
    <t xml:space="preserve">Odkopávky a prokopávky nezapažené pro silnice a dálnice v hornině třídy těžitelnosti III objem do 100 m3 strojně</t>
  </si>
  <si>
    <t xml:space="preserve">426235581</t>
  </si>
  <si>
    <t xml:space="preserve">Odkopávky a prokopávky nezapažené pro silnice a dálnice strojně v hornině třídy těžitelnosti III do 100 m3</t>
  </si>
  <si>
    <t xml:space="preserve">https://podminky.urs.cz/item/CS_URS_2022_01/122552203</t>
  </si>
  <si>
    <t xml:space="preserve">620*0,1"objem odkopávek sanace změřený v elektronické verzi PD * předpoklad 10% podílu tř. těžitelnosti III</t>
  </si>
  <si>
    <t xml:space="preserve">174151101</t>
  </si>
  <si>
    <t xml:space="preserve">Zásyp jam, šachet rýh nebo kolem objektů sypaninou se zhutněním</t>
  </si>
  <si>
    <t xml:space="preserve">78346663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Poznámka k položce:
zásyp kolem místa pro kontejnery</t>
  </si>
  <si>
    <t xml:space="preserve">1,5*9"plocha v řezu * délka</t>
  </si>
  <si>
    <t xml:space="preserve">175111101</t>
  </si>
  <si>
    <t xml:space="preserve">Obsypání potrubí ručně sypaninou bez prohození, uloženou do 3 m</t>
  </si>
  <si>
    <t xml:space="preserve">-12236039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Poznámka k položce:
obsyp plynovodu včetně přípojek</t>
  </si>
  <si>
    <t xml:space="preserve">(180+35)*0,5*0,3"délka*šířka*tloušťka</t>
  </si>
  <si>
    <t xml:space="preserve">M</t>
  </si>
  <si>
    <t xml:space="preserve">58337310</t>
  </si>
  <si>
    <t xml:space="preserve">štěrkopísek frakce 0/4</t>
  </si>
  <si>
    <t xml:space="preserve">t</t>
  </si>
  <si>
    <t xml:space="preserve">268231217</t>
  </si>
  <si>
    <t xml:space="preserve">32,25*2 'Přepočtené koeficientem množství</t>
  </si>
  <si>
    <t xml:space="preserve">181152302</t>
  </si>
  <si>
    <t xml:space="preserve">Úprava pláně pro silnice a dálnice v zářezech se zhutněním</t>
  </si>
  <si>
    <t xml:space="preserve">-1524064728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plan_vozovka + plan_chodniky + plan_radovka + plan_obrApark</t>
  </si>
  <si>
    <t xml:space="preserve">AG.R-1</t>
  </si>
  <si>
    <t xml:space="preserve">Likvidace výkopku dle platné legislativy, včetně předložení dokladu o likvidaci - hornina tř. těžitelnosti I</t>
  </si>
  <si>
    <t xml:space="preserve">1133869194</t>
  </si>
  <si>
    <t xml:space="preserve">Vodorovné přemístění přebytečného výkopku po suchu na zvolenou skládku dle možností zhotovitele bez ohledu na dopravní vzdálenost, uložení na skládku, poplatku za skládkovné - likvidace dle platné legislativy vč. všech souvisejících činností</t>
  </si>
  <si>
    <t xml:space="preserve">Poznámka k položce:
např. řízená skládka RECYKLAČNÍ CENTRUM S.R.O. Chabařovice (vzd. 29 km)
1. V ceně jsou započteny i náhrady za jízdu loženého vozidla v terénu, ve výkopišti nebo na násypišti.
2. V ceně jsou započteny i náklady na vodorovné přemístění vybouraných hmot a sutí až na místo definitivního uložení na vzdálenost od těžiště nakládky do místa vykládky (řízená skládka odpadů).
3. V cenách jsou započteny i náklady a) při vodorovné dopravě po suchu na přepravu za ztížených provozních podmínek, b) na požadovaný způsob uložení vybouraných hmot a sutí na skládce.
4. V ceně je započten i poplatek za uložení vybouraných hmot a sutí na uvažované řízené skládce odpadů dle zákona 185/2001 Sb.
5. Množství jednotek vybouraných hmot a sutí se určí v m3 původní konstrukce před zahájením bouracích prací.
6. Bude-li zhotovitelem zvoleno jiné místo uložení odsouhlasené objednatelem, bude v ceně započtena dopravní vzdálenost až na místo uložení, včetně všech souvisejících činností, poplatků, projednání apod.
7. Zhotovitel předloží objednateli doklad o likvidaci výkopku (vážné lístky, popř. čestné prohlášení).
8. Položka je uvažována včetně všech dalších souvisejících činností.</t>
  </si>
  <si>
    <t xml:space="preserve">odk_I + odk + odk_kontejnery - zasyp_kontejnery</t>
  </si>
  <si>
    <t xml:space="preserve">AG.R-2</t>
  </si>
  <si>
    <t xml:space="preserve">Likvidace výkopku dle platné legislativy, včetně předložení dokladu o likvidaci - hornina tř. těžitelnosti II</t>
  </si>
  <si>
    <t xml:space="preserve">-1452811829</t>
  </si>
  <si>
    <t xml:space="preserve">AG.R-3</t>
  </si>
  <si>
    <t xml:space="preserve">Likvidace výkopku dle platné legislativy, včetně předložení dokladu o likvidaci - hornina tř. těžitelnosti III</t>
  </si>
  <si>
    <t xml:space="preserve">1288736225</t>
  </si>
  <si>
    <t xml:space="preserve">Zakládání</t>
  </si>
  <si>
    <t xml:space="preserve">20</t>
  </si>
  <si>
    <t xml:space="preserve">212752213</t>
  </si>
  <si>
    <t xml:space="preserve">Trativod z drenážních trubek plastových flexibilních D do 160 mm včetně lože otevřený výkop</t>
  </si>
  <si>
    <t xml:space="preserve">CS ÚRS 2018 01</t>
  </si>
  <si>
    <t xml:space="preserve">-1294454097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215"změřeno v elektronické verzi PD</t>
  </si>
  <si>
    <t xml:space="preserve">274313611</t>
  </si>
  <si>
    <t xml:space="preserve">Základové pásy z betonu tř. C 16/20</t>
  </si>
  <si>
    <t xml:space="preserve">-749435143</t>
  </si>
  <si>
    <t xml:space="preserve">Základy z betonu prostého pasy betonu kamenem neprokládaného tř. C 16/20</t>
  </si>
  <si>
    <t xml:space="preserve">https://podminky.urs.cz/item/CS_URS_2022_01/274313611</t>
  </si>
  <si>
    <t xml:space="preserve">Poznámka k položce:
místo pro kontejnery</t>
  </si>
  <si>
    <t xml:space="preserve">0,16*13"plocha v řezu * délka</t>
  </si>
  <si>
    <t xml:space="preserve">22</t>
  </si>
  <si>
    <t xml:space="preserve">279113156</t>
  </si>
  <si>
    <t xml:space="preserve">Základová zeď tl přes 400 do 500 mm z tvárnic ztraceného bednění včetně výplně z betonu tř. C 25/30</t>
  </si>
  <si>
    <t xml:space="preserve">1723481428</t>
  </si>
  <si>
    <t xml:space="preserve">Základové zdi z tvárnic ztraceného bednění včetně výplně z betonu bez zvláštních nároků na vliv prostředí třídy C 25/30, tloušťky zdiva přes 400 do 500 mm</t>
  </si>
  <si>
    <t xml:space="preserve">https://podminky.urs.cz/item/CS_URS_2022_01/279113156</t>
  </si>
  <si>
    <t xml:space="preserve">1,36+10,625+1,36+2*0,66*1,25"změřeno v elektronické verzi PD - součet ploch jednotlivých stěn</t>
  </si>
  <si>
    <t xml:space="preserve">23</t>
  </si>
  <si>
    <t xml:space="preserve">279361821</t>
  </si>
  <si>
    <t xml:space="preserve">Výztuž základových zdí nosných betonářskou ocelí 10 505</t>
  </si>
  <si>
    <t xml:space="preserve">66561819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1/279361821</t>
  </si>
  <si>
    <t xml:space="preserve">(2,62*34+4*2*5+8,3*2*5+2,23*2*5)*0,617/1000"součet délek výztuže * jednotková hmotnost / přepočet na tuny</t>
  </si>
  <si>
    <t xml:space="preserve">Svislé a kompletní konstrukce</t>
  </si>
  <si>
    <t xml:space="preserve">24</t>
  </si>
  <si>
    <t xml:space="preserve">34827251R</t>
  </si>
  <si>
    <t xml:space="preserve">Zákrytová deska lepená mrazuvzdorným lepidlem z tvarovek hladkých, tloušťka zdiva přes 400 do 500 mm</t>
  </si>
  <si>
    <t xml:space="preserve">805616389</t>
  </si>
  <si>
    <t xml:space="preserve">11,5"změřeno v elektronické verzi PD</t>
  </si>
  <si>
    <t xml:space="preserve">Komunikace pozemní</t>
  </si>
  <si>
    <t xml:space="preserve">56481111R</t>
  </si>
  <si>
    <t xml:space="preserve">Provedení roznášení vrstvy z kameniva frakce 0-125 v minimální technologicky proveditelné vrstvě</t>
  </si>
  <si>
    <t xml:space="preserve">CS ÚRS 2021 02</t>
  </si>
  <si>
    <t xml:space="preserve">164506173</t>
  </si>
  <si>
    <t xml:space="preserve">https://podminky.urs.cz/item/CS_URS_2021_02/56481111R</t>
  </si>
  <si>
    <t xml:space="preserve">Poznámka k položce:
sanace</t>
  </si>
  <si>
    <t xml:space="preserve">26</t>
  </si>
  <si>
    <t xml:space="preserve">564851111</t>
  </si>
  <si>
    <t xml:space="preserve">Podklad ze štěrkodrtě ŠD plochy přes 100 m2 tl 150 mm</t>
  </si>
  <si>
    <t xml:space="preserve">-785696393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Poznámka k položce:
ŠD(A) fr. 0-32</t>
  </si>
  <si>
    <t xml:space="preserve">27</t>
  </si>
  <si>
    <t xml:space="preserve">564851111-1</t>
  </si>
  <si>
    <t xml:space="preserve">Podklad ze štěrkodrtě ŠD tl 150 mm</t>
  </si>
  <si>
    <t xml:space="preserve">1633614000</t>
  </si>
  <si>
    <t xml:space="preserve">Podklad ze štěrkodrti ŠD s rozprostřením a zhutněním, po zhutnění tl. 150 mm</t>
  </si>
  <si>
    <t xml:space="preserve">Poznámka k položce:
ŠD(B) fr. 0-63</t>
  </si>
  <si>
    <t xml:space="preserve">podklad_vozovka*1,2"+rozšíření vrstvy</t>
  </si>
  <si>
    <t xml:space="preserve">28</t>
  </si>
  <si>
    <t xml:space="preserve">564851111-2</t>
  </si>
  <si>
    <t xml:space="preserve">503710667</t>
  </si>
  <si>
    <t xml:space="preserve">Poznámka k položce:
ŠD(B) fr. 0-32</t>
  </si>
  <si>
    <t xml:space="preserve">29</t>
  </si>
  <si>
    <t xml:space="preserve">564861111</t>
  </si>
  <si>
    <t xml:space="preserve">Podklad ze štěrkodrtě ŠD plochy přes 100 m2 tl 200 mm</t>
  </si>
  <si>
    <t xml:space="preserve">1962352245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275,5"pod velkou kostkou v parkování</t>
  </si>
  <si>
    <t xml:space="preserve">115"pod velkou kostkou v obratišti</t>
  </si>
  <si>
    <t xml:space="preserve">30</t>
  </si>
  <si>
    <t xml:space="preserve">564861111-1</t>
  </si>
  <si>
    <t xml:space="preserve">Podklad ze štěrkodrtě ŠD tl 200 mm</t>
  </si>
  <si>
    <t xml:space="preserve">-329368097</t>
  </si>
  <si>
    <t xml:space="preserve">Podklad ze štěrkodrti ŠD s rozprostřením a zhutněním, po zhutnění tl. 200 mm</t>
  </si>
  <si>
    <t xml:space="preserve">Poznámka k položce:
sanace dolní vrstva
ŠD(B) fr. 0-125</t>
  </si>
  <si>
    <t xml:space="preserve">31</t>
  </si>
  <si>
    <t xml:space="preserve">564861111-2</t>
  </si>
  <si>
    <t xml:space="preserve">787631700</t>
  </si>
  <si>
    <t xml:space="preserve">Poznámka k položce:
sanace horní vrstva
ŠD(B) fr. 0-63</t>
  </si>
  <si>
    <t xml:space="preserve">32</t>
  </si>
  <si>
    <t xml:space="preserve">564871111</t>
  </si>
  <si>
    <t xml:space="preserve">Podklad ze štěrkodrtě ŠD plochy přes 100 m2 tl 250 mm</t>
  </si>
  <si>
    <t xml:space="preserve">-1193879291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156"pod drobnou kostkou a hmatnými prvky</t>
  </si>
  <si>
    <t xml:space="preserve">187"pod mozaikou a hmatnými prvky</t>
  </si>
  <si>
    <t xml:space="preserve">33</t>
  </si>
  <si>
    <t xml:space="preserve">565155121</t>
  </si>
  <si>
    <t xml:space="preserve">Asfaltový beton vrstva podkladní ACP 16 (obalované kamenivo OKS) tl 70 mm š přes 3 m</t>
  </si>
  <si>
    <t xml:space="preserve">-1627455716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2_01/565155121</t>
  </si>
  <si>
    <t xml:space="preserve">34</t>
  </si>
  <si>
    <t xml:space="preserve">567114111</t>
  </si>
  <si>
    <t xml:space="preserve">Podklad ze směsi stmelené cementem SC C 20/25 (PB I) tl 100 mm</t>
  </si>
  <si>
    <t xml:space="preserve">-2024444100</t>
  </si>
  <si>
    <t xml:space="preserve">Podklad ze směsi stmelené cementem SC bez dilatačních spár, s rozprostřením a zhutněním SC C 20/25 (PB I), po zhutnění tl. 100 mm</t>
  </si>
  <si>
    <t xml:space="preserve">https://podminky.urs.cz/item/CS_URS_2022_01/567114111</t>
  </si>
  <si>
    <t xml:space="preserve">Poznámka k položce:
plocha pod velkou kostkou před řadovými garážemi po jižní straně ulice</t>
  </si>
  <si>
    <t xml:space="preserve">82,5"změřeno v elektronické verzi PD</t>
  </si>
  <si>
    <t xml:space="preserve">35</t>
  </si>
  <si>
    <t xml:space="preserve">573211108</t>
  </si>
  <si>
    <t xml:space="preserve">Postřik živičný spojovací z asfaltu v množství 0,40 kg/m2</t>
  </si>
  <si>
    <t xml:space="preserve">902352656</t>
  </si>
  <si>
    <t xml:space="preserve">Postřik spojovací PS bez posypu kamenivem z asfaltu silničního, v množství 0,40 kg/m2</t>
  </si>
  <si>
    <t xml:space="preserve">https://podminky.urs.cz/item/CS_URS_2022_01/573211108</t>
  </si>
  <si>
    <t xml:space="preserve">36</t>
  </si>
  <si>
    <t xml:space="preserve">57321111R</t>
  </si>
  <si>
    <t xml:space="preserve">Postřik živičný infiltrační z asfaltu v množství 0,70 kg/m2</t>
  </si>
  <si>
    <t xml:space="preserve">52713258</t>
  </si>
  <si>
    <t xml:space="preserve">Postřik infiltrační PS bez posypu kamenivem z asfaltu silničního, v množství 0,70 kg/m2</t>
  </si>
  <si>
    <t xml:space="preserve">37</t>
  </si>
  <si>
    <t xml:space="preserve">577134141</t>
  </si>
  <si>
    <t xml:space="preserve">Asfaltový beton vrstva obrusná ACO 11 (ABS) tř. I tl 40 mm š přes 3 m z modifikovaného asfaltu</t>
  </si>
  <si>
    <t xml:space="preserve">1919819897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1/577134141</t>
  </si>
  <si>
    <t xml:space="preserve">877"změřeno v elektronické verzi PD</t>
  </si>
  <si>
    <t xml:space="preserve">38</t>
  </si>
  <si>
    <t xml:space="preserve">591111111</t>
  </si>
  <si>
    <t xml:space="preserve">Kladení dlažby z kostek velkých z kamene do lože z kameniva těženého tl 50 mm</t>
  </si>
  <si>
    <t xml:space="preserve">2097374143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https://podminky.urs.cz/item/CS_URS_2022_01/591111111</t>
  </si>
  <si>
    <t xml:space="preserve">Poznámka k položce:
budou použity dlažební kostky z deponie investora, do položky připočítat náklady na dopravu z deponie na místo stavby</t>
  </si>
  <si>
    <t xml:space="preserve">velka_kostka</t>
  </si>
  <si>
    <t xml:space="preserve">476"změřeno v elektronické verzi PD</t>
  </si>
  <si>
    <t xml:space="preserve">-dl_do_betonu*0,15"odečtení řádku dlažby do betonu (podél parkovacího pruhu, obrys obratiště a ukončení dlažby na pěšině)</t>
  </si>
  <si>
    <t xml:space="preserve">39</t>
  </si>
  <si>
    <t xml:space="preserve">58381008</t>
  </si>
  <si>
    <t xml:space="preserve">kostka štípaná dlažební žula velká 15/17</t>
  </si>
  <si>
    <t xml:space="preserve">959496558</t>
  </si>
  <si>
    <t xml:space="preserve">Poznámka k položce:
rozpočtová rezerva, která bude použita pouze na příkaz investora v případě nedostatečného množství dlažby na deponii</t>
  </si>
  <si>
    <t xml:space="preserve">50</t>
  </si>
  <si>
    <t xml:space="preserve">40</t>
  </si>
  <si>
    <t xml:space="preserve">591211111</t>
  </si>
  <si>
    <t xml:space="preserve">Kladení dlažby z kostek drobných z kamene do lože z kameniva těženého tl 50 mm</t>
  </si>
  <si>
    <t xml:space="preserve">-2043213692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2_01/591211111</t>
  </si>
  <si>
    <t xml:space="preserve">112"nová kostka;změřeno v elektronické verzi PD</t>
  </si>
  <si>
    <t xml:space="preserve">69"z deponie investora;plocha obratiště;změřeno v elektronické verzi PD</t>
  </si>
  <si>
    <t xml:space="preserve">41</t>
  </si>
  <si>
    <t xml:space="preserve">58381015</t>
  </si>
  <si>
    <t xml:space="preserve">kostka řezanoštípaná dlažební žula 10x10x10cm</t>
  </si>
  <si>
    <t xml:space="preserve">-650782883</t>
  </si>
  <si>
    <t xml:space="preserve">112*1,02 'Přepočtené koeficientem množství</t>
  </si>
  <si>
    <t xml:space="preserve">42</t>
  </si>
  <si>
    <t xml:space="preserve">591411111</t>
  </si>
  <si>
    <t xml:space="preserve">Kladení dlažby z mozaiky jednobarevné komunikací pro pěší lože z kameniva</t>
  </si>
  <si>
    <t xml:space="preserve">937435032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2_01/591411111</t>
  </si>
  <si>
    <t xml:space="preserve">mozaika_reliefni + mozaika</t>
  </si>
  <si>
    <t xml:space="preserve">43</t>
  </si>
  <si>
    <t xml:space="preserve">58381010R</t>
  </si>
  <si>
    <t xml:space="preserve">kostka řezanoštípaná dlažební žula 6x6x6 cm</t>
  </si>
  <si>
    <t xml:space="preserve">-2142111183</t>
  </si>
  <si>
    <t xml:space="preserve">Kostka řezanoštípaná dlažební žula 6x6x6 cm</t>
  </si>
  <si>
    <t xml:space="preserve">Poznámka k položce:
řezaná žulová kostka, světlý odstín, 6x6x6 cm nepojezdová</t>
  </si>
  <si>
    <t xml:space="preserve">180"změřeno v elektronické verzi PD</t>
  </si>
  <si>
    <t xml:space="preserve">180*1,02 'Přepočtené koeficientem množství</t>
  </si>
  <si>
    <t xml:space="preserve">44</t>
  </si>
  <si>
    <t xml:space="preserve">5924526R</t>
  </si>
  <si>
    <t xml:space="preserve">dlaždice z umělého kamene tl. 60 mm</t>
  </si>
  <si>
    <t xml:space="preserve">-1127366133</t>
  </si>
  <si>
    <t xml:space="preserve">dlaždice z umělého kamene 200x200x60 mm reliéfní</t>
  </si>
  <si>
    <t xml:space="preserve">Poznámka k položce:
dlaždice se speciální hmatovou úpravou – reliéfní povrch, z umělého kamene 200x200 mm/tl. 60 mm</t>
  </si>
  <si>
    <t xml:space="preserve">38,6"změřeno v elektronické verzi PD</t>
  </si>
  <si>
    <t xml:space="preserve">45</t>
  </si>
  <si>
    <t xml:space="preserve">596811120</t>
  </si>
  <si>
    <t xml:space="preserve">Kladení betonové dlažby komunikací pro pěší do lože z kameniva velikosti do 0,09 m2 pl do 50 m2</t>
  </si>
  <si>
    <t xml:space="preserve">117675038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ttps://podminky.urs.cz/item/CS_URS_2022_01/596811120</t>
  </si>
  <si>
    <t xml:space="preserve">Poznámka k položce:
hladké desky lemující hmatné prvky pro nevidomé a slabozraké v prostoru náměstí</t>
  </si>
  <si>
    <t xml:space="preserve">25"změřeno v elektronické verzi PD</t>
  </si>
  <si>
    <t xml:space="preserve">46</t>
  </si>
  <si>
    <t xml:space="preserve">5838462R</t>
  </si>
  <si>
    <t xml:space="preserve">deska dlažební z kamene tl. 80 mm</t>
  </si>
  <si>
    <t xml:space="preserve">1563507218</t>
  </si>
  <si>
    <t xml:space="preserve">deska dlažební z kamene 250x400x80 mm</t>
  </si>
  <si>
    <t xml:space="preserve">Poznámka k položce:
lemující pás okolo hmatových prvků, řezaná žula (ze všech stran), 250x400 mm/tl. 80 mm</t>
  </si>
  <si>
    <t xml:space="preserve">47</t>
  </si>
  <si>
    <t xml:space="preserve">59911111R</t>
  </si>
  <si>
    <t xml:space="preserve">Vyplnění spár dlažby spárovací hmotou na přírodní kámen, s vyčištěním spár z velkých kostek</t>
  </si>
  <si>
    <t xml:space="preserve">-939534328</t>
  </si>
  <si>
    <t xml:space="preserve">Trubní vedení</t>
  </si>
  <si>
    <t xml:space="preserve">48</t>
  </si>
  <si>
    <t xml:space="preserve">895941111</t>
  </si>
  <si>
    <t xml:space="preserve">Zřízení vpusti kanalizační uliční z betonových dílců typ UV-50 normální</t>
  </si>
  <si>
    <t xml:space="preserve">248531864</t>
  </si>
  <si>
    <t xml:space="preserve">https://podminky.urs.cz/item/CS_URS_2021_02/895941111</t>
  </si>
  <si>
    <t xml:space="preserve">Poznámka k položce:
předpoklad napojení na stávající přípojky uličních vpustí</t>
  </si>
  <si>
    <t xml:space="preserve">5"počet ks dle PD</t>
  </si>
  <si>
    <t xml:space="preserve">49</t>
  </si>
  <si>
    <t xml:space="preserve">59223852</t>
  </si>
  <si>
    <t xml:space="preserve">dno pro uliční vpusť s kalovou prohlubní betonové 450x300x50mm</t>
  </si>
  <si>
    <t xml:space="preserve">548400067</t>
  </si>
  <si>
    <t xml:space="preserve">5922385R</t>
  </si>
  <si>
    <t xml:space="preserve">skruž pro uliční vpusť se sifonem s výtokovým otvorem pro kam. potrubí betonová 450x350x50mm</t>
  </si>
  <si>
    <t xml:space="preserve">988677455</t>
  </si>
  <si>
    <t xml:space="preserve">51</t>
  </si>
  <si>
    <t xml:space="preserve">59223857</t>
  </si>
  <si>
    <t xml:space="preserve">skruž pro uliční vpusť horní betonová 450x295x50mm</t>
  </si>
  <si>
    <t xml:space="preserve">1533740897</t>
  </si>
  <si>
    <t xml:space="preserve">52</t>
  </si>
  <si>
    <t xml:space="preserve">59223864</t>
  </si>
  <si>
    <t xml:space="preserve">prstenec pro uliční vpusť vyrovnávací betonový 390x60x130mm</t>
  </si>
  <si>
    <t xml:space="preserve">2096481175</t>
  </si>
  <si>
    <t xml:space="preserve">53</t>
  </si>
  <si>
    <t xml:space="preserve">899204112</t>
  </si>
  <si>
    <t xml:space="preserve">Osazení mříží litinových včetně rámů a košů na bahno pro třídu zatížení D400, E600</t>
  </si>
  <si>
    <t xml:space="preserve">1857696688</t>
  </si>
  <si>
    <t xml:space="preserve">https://podminky.urs.cz/item/CS_URS_2022_01/899204112</t>
  </si>
  <si>
    <t xml:space="preserve">54</t>
  </si>
  <si>
    <t xml:space="preserve">55242320</t>
  </si>
  <si>
    <t xml:space="preserve">mříž vtoková litinová plochá 500x500mm</t>
  </si>
  <si>
    <t xml:space="preserve">-836762285</t>
  </si>
  <si>
    <t xml:space="preserve">55</t>
  </si>
  <si>
    <t xml:space="preserve">28661789</t>
  </si>
  <si>
    <t xml:space="preserve">koš kalový ocelový pro silniční vpusť 425mm vč. madla</t>
  </si>
  <si>
    <t xml:space="preserve">-1913520108</t>
  </si>
  <si>
    <t xml:space="preserve">56</t>
  </si>
  <si>
    <t xml:space="preserve">899722113</t>
  </si>
  <si>
    <t xml:space="preserve">Krytí potrubí z plastů výstražnou fólií z PVC 34cm</t>
  </si>
  <si>
    <t xml:space="preserve">1443748288</t>
  </si>
  <si>
    <t xml:space="preserve">Krytí potrubí z plastů výstražnou fólií z PVC šířky 34 cm</t>
  </si>
  <si>
    <t xml:space="preserve">https://podminky.urs.cz/item/CS_URS_2022_01/899722113</t>
  </si>
  <si>
    <t xml:space="preserve">180"plynovodní řad</t>
  </si>
  <si>
    <t xml:space="preserve">35"plynovodní přípojky</t>
  </si>
  <si>
    <t xml:space="preserve">Ostatní konstrukce a práce, bourání</t>
  </si>
  <si>
    <t xml:space="preserve">57</t>
  </si>
  <si>
    <t xml:space="preserve">914111111</t>
  </si>
  <si>
    <t xml:space="preserve">Montáž svislé dopravní značky do velikosti 1 m2 objímkami na sloupek nebo konzolu</t>
  </si>
  <si>
    <t xml:space="preserve">1966625773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6"počet ks dle PD</t>
  </si>
  <si>
    <t xml:space="preserve">58</t>
  </si>
  <si>
    <t xml:space="preserve">914111112</t>
  </si>
  <si>
    <t xml:space="preserve">Montáž svislé dopravní značky do velikosti 1 m2 páskováním na sloup</t>
  </si>
  <si>
    <t xml:space="preserve">129702095</t>
  </si>
  <si>
    <t xml:space="preserve">Montáž svislé dopravní značky základní velikosti do 1 m2 páskováním na sloupy</t>
  </si>
  <si>
    <t xml:space="preserve">https://podminky.urs.cz/item/CS_URS_2022_01/914111112</t>
  </si>
  <si>
    <t xml:space="preserve">8"počet ks dle PD</t>
  </si>
  <si>
    <t xml:space="preserve">59</t>
  </si>
  <si>
    <t xml:space="preserve">40445619</t>
  </si>
  <si>
    <t xml:space="preserve">zákazové, příkazové dopravní značky B1-B34, C1-15 500mm</t>
  </si>
  <si>
    <t xml:space="preserve">-39084200</t>
  </si>
  <si>
    <t xml:space="preserve">1"B1</t>
  </si>
  <si>
    <t xml:space="preserve">2"B29</t>
  </si>
  <si>
    <t xml:space="preserve">60</t>
  </si>
  <si>
    <t xml:space="preserve">40445649</t>
  </si>
  <si>
    <t xml:space="preserve">dodatkové tabulky E3-E5, E8, E14-E16 500x150mm</t>
  </si>
  <si>
    <t xml:space="preserve">-1818261108</t>
  </si>
  <si>
    <t xml:space="preserve">2"E8a</t>
  </si>
  <si>
    <t xml:space="preserve">1"E8b</t>
  </si>
  <si>
    <t xml:space="preserve">1"E8c</t>
  </si>
  <si>
    <t xml:space="preserve">61</t>
  </si>
  <si>
    <t xml:space="preserve">40445626</t>
  </si>
  <si>
    <t xml:space="preserve">informativní značky provozní IP14-IP29, IP31 750x1000mm</t>
  </si>
  <si>
    <t xml:space="preserve">1116932763</t>
  </si>
  <si>
    <t xml:space="preserve">2"IZ8a,b</t>
  </si>
  <si>
    <t xml:space="preserve">40445621</t>
  </si>
  <si>
    <t xml:space="preserve">informativní značky provozní IP1-IP3, IP4b-IP7, IP10a, b 500x500mm</t>
  </si>
  <si>
    <t xml:space="preserve">-73041956</t>
  </si>
  <si>
    <t xml:space="preserve">1"IP10a</t>
  </si>
  <si>
    <t xml:space="preserve">63</t>
  </si>
  <si>
    <t xml:space="preserve">40445625</t>
  </si>
  <si>
    <t xml:space="preserve">informativní značky provozní IP8, IP9, IP11-IP13 500x700mm</t>
  </si>
  <si>
    <t xml:space="preserve">2031863627</t>
  </si>
  <si>
    <t xml:space="preserve">2"IP11c</t>
  </si>
  <si>
    <t xml:space="preserve">64</t>
  </si>
  <si>
    <t xml:space="preserve">40445608</t>
  </si>
  <si>
    <t xml:space="preserve">značky upravující přednost P1, P4 700mm</t>
  </si>
  <si>
    <t xml:space="preserve">1200780454</t>
  </si>
  <si>
    <t xml:space="preserve">1"P4</t>
  </si>
  <si>
    <t xml:space="preserve">65</t>
  </si>
  <si>
    <t xml:space="preserve">40445650</t>
  </si>
  <si>
    <t xml:space="preserve">dodatkové tabulky E7, E12, E13 500x300mm</t>
  </si>
  <si>
    <t xml:space="preserve">1331203357</t>
  </si>
  <si>
    <t xml:space="preserve">1"E13</t>
  </si>
  <si>
    <t xml:space="preserve">66</t>
  </si>
  <si>
    <t xml:space="preserve">914511111</t>
  </si>
  <si>
    <t xml:space="preserve">Montáž sloupku dopravních značek délky do 3,5 m s betonovým základem</t>
  </si>
  <si>
    <t xml:space="preserve">-1698168503</t>
  </si>
  <si>
    <t xml:space="preserve">Montáž sloupku dopravních značek délky do 3,5 m do betonového základu</t>
  </si>
  <si>
    <t xml:space="preserve">https://podminky.urs.cz/item/CS_URS_2022_01/914511111</t>
  </si>
  <si>
    <t xml:space="preserve">4"počet ks dle PD</t>
  </si>
  <si>
    <t xml:space="preserve">67</t>
  </si>
  <si>
    <t xml:space="preserve">40445225</t>
  </si>
  <si>
    <t xml:space="preserve">sloupek pro dopravní značku Zn D 60mm v 3,5m</t>
  </si>
  <si>
    <t xml:space="preserve">-2066757852</t>
  </si>
  <si>
    <t xml:space="preserve">93</t>
  </si>
  <si>
    <t xml:space="preserve">916111113</t>
  </si>
  <si>
    <t xml:space="preserve">Osazení obruby z velkých kostek s boční opěrou do lože z betonu prostého</t>
  </si>
  <si>
    <t xml:space="preserve">-2047274970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https://podminky.urs.cz/item/CS_URS_2022_01/916111113</t>
  </si>
  <si>
    <t xml:space="preserve">129,1"krajní řada podél parkovacího pruhu; změřeno v elektronické verzi PD</t>
  </si>
  <si>
    <t xml:space="preserve">34,5"obrys obratiště; změřeno v elektronické verzi PD</t>
  </si>
  <si>
    <t xml:space="preserve">4"ukončení dlažby na pěšině vedoucí z obratiště; změřeno v elektronické verzi PD</t>
  </si>
  <si>
    <t xml:space="preserve">68</t>
  </si>
  <si>
    <t xml:space="preserve">916241213</t>
  </si>
  <si>
    <t xml:space="preserve">Osazení obrubníku kamenného stojatého s boční opěrou do lože z betonu prostého</t>
  </si>
  <si>
    <t xml:space="preserve">-145926349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2_01/916241213</t>
  </si>
  <si>
    <t xml:space="preserve">15"krajníky vytěžené při stavbě</t>
  </si>
  <si>
    <t xml:space="preserve">dorazy*0,78</t>
  </si>
  <si>
    <t xml:space="preserve">58380007</t>
  </si>
  <si>
    <t xml:space="preserve">obrubník kamenný žulový přímý 1000x150x250mm</t>
  </si>
  <si>
    <t xml:space="preserve">1325020010</t>
  </si>
  <si>
    <t xml:space="preserve">230"změřeno v elektronické verzi PD</t>
  </si>
  <si>
    <t xml:space="preserve">230*1,02 'Přepočtené koeficientem množství</t>
  </si>
  <si>
    <t xml:space="preserve">70</t>
  </si>
  <si>
    <t xml:space="preserve">5838000R</t>
  </si>
  <si>
    <t xml:space="preserve">parkovací doraz z kamene</t>
  </si>
  <si>
    <t xml:space="preserve">2003265468</t>
  </si>
  <si>
    <t xml:space="preserve">Poznámka k položce:
kamenný parkovací doraz z kamene (světlá žula), nadzemní rozměr 780x70x70 mm</t>
  </si>
  <si>
    <t xml:space="preserve">8"změřeno v elektronické verzi PD</t>
  </si>
  <si>
    <t xml:space="preserve">71</t>
  </si>
  <si>
    <t xml:space="preserve">919122122</t>
  </si>
  <si>
    <t xml:space="preserve">Těsnění spár zálivkou za tepla pro komůrky š 15 mm hl 30 mm s těsnicím profilem</t>
  </si>
  <si>
    <t xml:space="preserve">-1853300136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https://podminky.urs.cz/item/CS_URS_2022_01/919122122</t>
  </si>
  <si>
    <t xml:space="preserve">Poznámka k položce:
spára mezi asfaltovou vozovkou a plochou z velké kostky</t>
  </si>
  <si>
    <t xml:space="preserve">186"změřeno v elektronické verzi PD</t>
  </si>
  <si>
    <t xml:space="preserve">72</t>
  </si>
  <si>
    <t xml:space="preserve">919726122R</t>
  </si>
  <si>
    <t xml:space="preserve">Sorpční textilie netkaná měrná hm přes 200 do 300 g/m2</t>
  </si>
  <si>
    <t xml:space="preserve">-1028844539</t>
  </si>
  <si>
    <t xml:space="preserve">Sorpční textilie netkaná z PP se zvýšenou sorpcí ropných látek měrná hmotnost přes 200 do 300 g/m2</t>
  </si>
  <si>
    <t xml:space="preserve">Poznámka k položce:
položení sorpční textilie pod parkovacími místy</t>
  </si>
  <si>
    <t xml:space="preserve">73</t>
  </si>
  <si>
    <t xml:space="preserve">919726123</t>
  </si>
  <si>
    <t xml:space="preserve">Geotextilie pro ochranu, separaci a filtraci netkaná měrná hm přes 300 do 500 g/m2</t>
  </si>
  <si>
    <t xml:space="preserve">-2134990736</t>
  </si>
  <si>
    <t xml:space="preserve">Geotextilie netkaná pro ochranu, separaci nebo filtraci měrná hmotnost přes 300 do 500 g/m2</t>
  </si>
  <si>
    <t xml:space="preserve">https://podminky.urs.cz/item/CS_URS_2022_01/919726123</t>
  </si>
  <si>
    <t xml:space="preserve">plan_vozovka*1,2"+20 %</t>
  </si>
  <si>
    <t xml:space="preserve">74</t>
  </si>
  <si>
    <t xml:space="preserve">938908411</t>
  </si>
  <si>
    <t xml:space="preserve">Čištění vozovek splachováním vodou</t>
  </si>
  <si>
    <t xml:space="preserve">-547188777</t>
  </si>
  <si>
    <t xml:space="preserve">Čištění vozovek splachováním vodou povrchu podkladu nebo krytu živičného, betonového nebo dlážděného</t>
  </si>
  <si>
    <t xml:space="preserve">https://podminky.urs.cz/item/CS_URS_2022_01/938908411</t>
  </si>
  <si>
    <t xml:space="preserve">Poznámka k položce:
opakované čištění stávajících komunikací v okolí stavby</t>
  </si>
  <si>
    <t xml:space="preserve">10000</t>
  </si>
  <si>
    <t xml:space="preserve">75</t>
  </si>
  <si>
    <t xml:space="preserve">938909111</t>
  </si>
  <si>
    <t xml:space="preserve">Čištění vozovek metením strojně podkladu nebo krytu štěrkového</t>
  </si>
  <si>
    <t xml:space="preserve">1771848112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https://podminky.urs.cz/item/CS_URS_2022_01/938909111</t>
  </si>
  <si>
    <t xml:space="preserve">Poznámka k položce:
odstranění nečistot ze štěrkových vrstev před pokládkou asfaltových směsí</t>
  </si>
  <si>
    <t xml:space="preserve">76</t>
  </si>
  <si>
    <t xml:space="preserve">938909311</t>
  </si>
  <si>
    <t xml:space="preserve">Čištění vozovek metením strojně podkladu nebo krytu betonového nebo živičného</t>
  </si>
  <si>
    <t xml:space="preserve">110877511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1/938909311</t>
  </si>
  <si>
    <t xml:space="preserve">Poznámka k položce:
očištění hotové vozovky od případných nečistot</t>
  </si>
  <si>
    <t xml:space="preserve">77</t>
  </si>
  <si>
    <t xml:space="preserve">966006132</t>
  </si>
  <si>
    <t xml:space="preserve">Odstranění značek dopravních nebo orientačních se sloupky s betonovými patkami</t>
  </si>
  <si>
    <t xml:space="preserve">-197868610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2_01/966006132</t>
  </si>
  <si>
    <t xml:space="preserve">78</t>
  </si>
  <si>
    <t xml:space="preserve">966006211</t>
  </si>
  <si>
    <t xml:space="preserve">Odstranění svislých dopravních značek ze sloupů, sloupků nebo konzol</t>
  </si>
  <si>
    <t xml:space="preserve">99646934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2_01/966006211</t>
  </si>
  <si>
    <t xml:space="preserve">12"počet ks dle PD</t>
  </si>
  <si>
    <t xml:space="preserve">79</t>
  </si>
  <si>
    <t xml:space="preserve">979024443</t>
  </si>
  <si>
    <t xml:space="preserve">Očištění vybouraných obrubníků a krajníků silničních</t>
  </si>
  <si>
    <t xml:space="preserve">1447951460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2_01/979024443</t>
  </si>
  <si>
    <t xml:space="preserve">80</t>
  </si>
  <si>
    <t xml:space="preserve">R5</t>
  </si>
  <si>
    <t xml:space="preserve">Uložení kabelového vedení do dělené chráničky</t>
  </si>
  <si>
    <t xml:space="preserve">1152555092</t>
  </si>
  <si>
    <t xml:space="preserve">Uložení vedení do chráničky, včetně výkopu, záhozu, podsypu a obsypu a vč. dodání a osazení dělené chráničky</t>
  </si>
  <si>
    <t xml:space="preserve">cez_vn + cez_nn + cetin</t>
  </si>
  <si>
    <t xml:space="preserve">81</t>
  </si>
  <si>
    <t xml:space="preserve">R7</t>
  </si>
  <si>
    <t xml:space="preserve">Sonda pro vyhledání IS</t>
  </si>
  <si>
    <t xml:space="preserve">-835915137</t>
  </si>
  <si>
    <t xml:space="preserve">Sonda pro vyhledání IS, výkop, zához</t>
  </si>
  <si>
    <t xml:space="preserve">82</t>
  </si>
  <si>
    <t xml:space="preserve">R8</t>
  </si>
  <si>
    <t xml:space="preserve">Posun odpadkového koše</t>
  </si>
  <si>
    <t xml:space="preserve">2025687512</t>
  </si>
  <si>
    <t xml:space="preserve">Posun odpadkového koše, vč. vykopání, očištění, betonového základu a nového osazení do betonového základ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61273</t>
  </si>
  <si>
    <t xml:space="preserve">Provedení izolace proti zemní vlhkosti svislé z nopové fólie</t>
  </si>
  <si>
    <t xml:space="preserve">1514759955</t>
  </si>
  <si>
    <t xml:space="preserve">Provedení izolace proti zemní vlhkosti nopovou fólií na ploše svislé S z nopové fólie</t>
  </si>
  <si>
    <t xml:space="preserve">https://podminky.urs.cz/item/CS_URS_2022_01/711161273</t>
  </si>
  <si>
    <t xml:space="preserve">204"změřeno v elektronické verzi PD</t>
  </si>
  <si>
    <t xml:space="preserve">84</t>
  </si>
  <si>
    <t xml:space="preserve">28323005</t>
  </si>
  <si>
    <t xml:space="preserve">fólie profilovaná (nopová) drenážní HDPE s výškou nopů 8mm</t>
  </si>
  <si>
    <t xml:space="preserve">770001620</t>
  </si>
  <si>
    <t xml:space="preserve">204*1,221 'Přepočtené koeficientem množství</t>
  </si>
  <si>
    <t xml:space="preserve">997</t>
  </si>
  <si>
    <t xml:space="preserve">Přesun sutě</t>
  </si>
  <si>
    <t xml:space="preserve">85</t>
  </si>
  <si>
    <t xml:space="preserve">997221612R</t>
  </si>
  <si>
    <t xml:space="preserve">Odvoz vybouranýchobrubníků a krajníků na paletách</t>
  </si>
  <si>
    <t xml:space="preserve">-1186140750</t>
  </si>
  <si>
    <t xml:space="preserve">Nakládání vybouraných obrubníků a krajníků na palety, vč. dodání palet a naložení palet na dopravní prostředek, odvoz do 5 km na místo určené investorem a složení</t>
  </si>
  <si>
    <t xml:space="preserve">obrubniky_bourane*0,205</t>
  </si>
  <si>
    <t xml:space="preserve">86</t>
  </si>
  <si>
    <t xml:space="preserve">99722181R</t>
  </si>
  <si>
    <t xml:space="preserve">Likvidace vybouraných hmot a sutí z prostého betonu dle platné legislativy, včetně předložení dokladu o likvidaci</t>
  </si>
  <si>
    <t xml:space="preserve">935899329</t>
  </si>
  <si>
    <t xml:space="preserve">Vodorovné přemístění vybouraných hmot a sutí z prostého betonu zatříděného do Katalogu odpadů pod kódem 17 01 01 po suchu na zvolenou skládku dle možností zhotovitele bez ohledu na dopravní vzdálenost, uložení na skládku, poplatku za skládkovné - likvidace dle platné legislativy vč. všech souvisejících činností</t>
  </si>
  <si>
    <t xml:space="preserve">Poznámka k položce:
např. řízená skládka RECYKLAČNÍ CENTRUM S.R.O. Chabařovice (vzd. 29 km)
1. V ceně jsou započteny i náhrady za jízdu loženého vozidla v terénu, ve výkopišti nebo na
násypišti.
2. V ceně jsou započteny i náklady na vodorovné přemístění vybouraných hmot a sutí až na místo
definitivního uložení na vzdálenost od těžiště nakládky do místa vykládky (řízená skládka odpadů).
3. V cenách jsou započteny i náklady a) při vodorovné dopravě po suchu na přepravu za ztížených
provozních podmínek, b) na požadovaný způsob uložení vybouraných hmot a sutí na skládce.
4. V ceně je započten i poplatek za uložení vybouraných hmot a sutí na uvažované řízené skládce
odpadů dle zákona 185/2001 Sb.
5. Množství jednotek vybouraných hmot a sutí se určí v m3 původní konstrukce před zahájením
bouracích prací.
6. Bude-li zhotovitelem zvoleno jiné místo uložení odsouhlasené objednatelem, bude v ceně
započtena dopravní vzdálenost až na místo uložení, včetně všech souvisejících činností, poplatků,
projednání apod.
7. Zhotovitel předloží objednateli doklad o likvidaci výkopku (vážné lístky, popř. čestné
prohlášení).
8. Položka je uvažována včetně všech dalších souvisejících činností.</t>
  </si>
  <si>
    <t xml:space="preserve">sut_dlazdice*0,255</t>
  </si>
  <si>
    <t xml:space="preserve">sut_beton*0,325</t>
  </si>
  <si>
    <t xml:space="preserve">87</t>
  </si>
  <si>
    <t xml:space="preserve">99722184R</t>
  </si>
  <si>
    <t xml:space="preserve">Likvidace vybouraných hmot a sutí z asfaltového betonu dle platné legislativy, včetně předložení dokladu o likvidaci</t>
  </si>
  <si>
    <t xml:space="preserve">515586830</t>
  </si>
  <si>
    <t xml:space="preserve">Vodorovné přemístění vybouraných hmot a sutí z asfaltového betonu zatříděného do Katalogu odpadů pod kódem 17 03 02 po suchu na zvolenou skládku dle možností zhotovitele bez ohledu na dopravní vzdálenost, uložení na skládku, poplatku za skládkovné - likvidace dle platné legislativy vč. všech souvisejících činností</t>
  </si>
  <si>
    <t xml:space="preserve">sut_asfalt1*0,098</t>
  </si>
  <si>
    <t xml:space="preserve">sut_asfalt2*0,22</t>
  </si>
  <si>
    <t xml:space="preserve">88</t>
  </si>
  <si>
    <t xml:space="preserve">99722185R</t>
  </si>
  <si>
    <t xml:space="preserve">Likvidace vybouraných hmot a sutí z kameniva dle platné legislativy, včetně předložení dokladu o likvidaci</t>
  </si>
  <si>
    <t xml:space="preserve">-1012874267</t>
  </si>
  <si>
    <t xml:space="preserve">Vodorovné přemístění vybouraných hmot a sutí z kameniva zatříděného do Katalogu odpadů pod kódem 17 05 04 po suchu na zvolenou skládku dle možností zhotovitele bez ohledu na dopravní vzdálenost, uložení na skládku, poplatku za skládkovné - likvidace dle platné legislativy vč. všech souvisejících činností</t>
  </si>
  <si>
    <t xml:space="preserve">sut_sterk1*0,29</t>
  </si>
  <si>
    <t xml:space="preserve">sut_sterk2*0,58</t>
  </si>
  <si>
    <t xml:space="preserve">998</t>
  </si>
  <si>
    <t xml:space="preserve">Přesun hmot</t>
  </si>
  <si>
    <t xml:space="preserve">89</t>
  </si>
  <si>
    <t xml:space="preserve">998225111</t>
  </si>
  <si>
    <t xml:space="preserve">Přesun hmot pro pozemní komunikace s krytem z kamene, monolitickým betonovým nebo živičným</t>
  </si>
  <si>
    <t xml:space="preserve">21197867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Práce a dodávky M</t>
  </si>
  <si>
    <t xml:space="preserve">46-M</t>
  </si>
  <si>
    <t xml:space="preserve">Zemní práce při extr.mont.pracích</t>
  </si>
  <si>
    <t xml:space="preserve">90</t>
  </si>
  <si>
    <t xml:space="preserve">460671113</t>
  </si>
  <si>
    <t xml:space="preserve">Výstražná fólie pro krytí kabelů šířky 34 cm</t>
  </si>
  <si>
    <t xml:space="preserve">-949518915</t>
  </si>
  <si>
    <t xml:space="preserve">Výstražná fólie z PVC pro krytí kabelů včetně vyrovnání povrchu rýhy, rozvinutí a uložení fólie šířky do 34 cm</t>
  </si>
  <si>
    <t xml:space="preserve">https://podminky.urs.cz/item/CS_URS_2022_01/460671113</t>
  </si>
  <si>
    <t xml:space="preserve">220"vn</t>
  </si>
  <si>
    <t xml:space="preserve">190"nn</t>
  </si>
  <si>
    <t xml:space="preserve">276"sdělovací vedení</t>
  </si>
  <si>
    <t xml:space="preserve">91</t>
  </si>
  <si>
    <t xml:space="preserve">460742112</t>
  </si>
  <si>
    <t xml:space="preserve">Osazení kabelových prostupů z trub plastových do rýhy bez obsypu průměru přes 10 do 15 cm</t>
  </si>
  <si>
    <t xml:space="preserve">-1261922966</t>
  </si>
  <si>
    <t xml:space="preserve">Osazení kabelových prostupů včetně utěsnění a spárování z trub plastových do rýhy, bez výkopových prací bez obsypu, vnitřního průměru přes 10 do 15 cm</t>
  </si>
  <si>
    <t xml:space="preserve">https://podminky.urs.cz/item/CS_URS_2022_01/460742112</t>
  </si>
  <si>
    <t xml:space="preserve">Poznámka k položce:
rezervní chránička položená podél sdělovacích kabelů</t>
  </si>
  <si>
    <t xml:space="preserve">92</t>
  </si>
  <si>
    <t xml:space="preserve">34571355</t>
  </si>
  <si>
    <t xml:space="preserve">trubka elektroinstalační ohebná dvouplášťová korugovaná (chránička) D 94/110mm, HDPE+LDPE</t>
  </si>
  <si>
    <t xml:space="preserve">-1656649917</t>
  </si>
  <si>
    <t xml:space="preserve">rozvaděč</t>
  </si>
  <si>
    <t xml:space="preserve">kabel4x16</t>
  </si>
  <si>
    <t xml:space="preserve">284</t>
  </si>
  <si>
    <t xml:space="preserve">kabel5x1_5</t>
  </si>
  <si>
    <t xml:space="preserve">lampy</t>
  </si>
  <si>
    <t xml:space="preserve">pásekFeZn</t>
  </si>
  <si>
    <t xml:space="preserve">drátFeZn</t>
  </si>
  <si>
    <t xml:space="preserve">kostkaVelká</t>
  </si>
  <si>
    <t xml:space="preserve">6,5</t>
  </si>
  <si>
    <t xml:space="preserve">712/18-2 - SO 401 Veřejné osvětlení</t>
  </si>
  <si>
    <t xml:space="preserve">kostkaDrobná</t>
  </si>
  <si>
    <t xml:space="preserve">obrubník</t>
  </si>
  <si>
    <t xml:space="preserve">zabradli</t>
  </si>
  <si>
    <t xml:space="preserve">2,5</t>
  </si>
  <si>
    <t xml:space="preserve">    741 - Elektroinstalace - silnoproud</t>
  </si>
  <si>
    <t xml:space="preserve">    21-M - Elektromontáže</t>
  </si>
  <si>
    <t xml:space="preserve">911111111</t>
  </si>
  <si>
    <t xml:space="preserve">Montáž zábradlí ocelového zabetonovaného</t>
  </si>
  <si>
    <t xml:space="preserve">306002697</t>
  </si>
  <si>
    <t xml:space="preserve">https://podminky.urs.cz/item/CS_URS_2022_01/911111111</t>
  </si>
  <si>
    <t xml:space="preserve">966005111</t>
  </si>
  <si>
    <t xml:space="preserve">Rozebrání a odstranění silničního zábradlí se sloupky osazenými s betonovými patkami</t>
  </si>
  <si>
    <t xml:space="preserve">-25922812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https://podminky.urs.cz/item/CS_URS_2022_01/966005111</t>
  </si>
  <si>
    <t xml:space="preserve">Poznámka k položce:
zábradlí bude uschováno a zpětně osazeno</t>
  </si>
  <si>
    <t xml:space="preserve">2,5"změřeno v elektronické verzi PD</t>
  </si>
  <si>
    <t xml:space="preserve">741</t>
  </si>
  <si>
    <t xml:space="preserve">Elektroinstalace - silnoproud</t>
  </si>
  <si>
    <t xml:space="preserve">741210002</t>
  </si>
  <si>
    <t xml:space="preserve">Montáž rozvodnice oceloplechová nebo plastová běžná do 50 kg</t>
  </si>
  <si>
    <t xml:space="preserve">-1059128934</t>
  </si>
  <si>
    <t xml:space="preserve">Montáž rozvodnic oceloplechových nebo plastových bez zapojení vodičů běžných, hmotnosti do 50 kg</t>
  </si>
  <si>
    <t xml:space="preserve">https://podminky.urs.cz/item/CS_URS_2022_01/741210002</t>
  </si>
  <si>
    <t xml:space="preserve">35711810</t>
  </si>
  <si>
    <t xml:space="preserve">skříň přípojková smyčková do výklenku celoplastové provedení výzbroj 3x sada pojistkové spodky nožové velikosti 00 (SS300/NVE1P)</t>
  </si>
  <si>
    <t xml:space="preserve">-1196651894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-223726067</t>
  </si>
  <si>
    <t xml:space="preserve">Ukončení vodičů izolovaných s označením a zapojením v rozváděči nebo na přístroji průřezu žíly do 2,5 mm2</t>
  </si>
  <si>
    <t xml:space="preserve">https://podminky.urs.cz/item/CS_URS_2022_01/210100001</t>
  </si>
  <si>
    <t xml:space="preserve">100</t>
  </si>
  <si>
    <t xml:space="preserve">210100003</t>
  </si>
  <si>
    <t xml:space="preserve">Ukončení vodičů v rozváděči nebo na přístroji včetně zapojení průřezu žíly do 16 mm2</t>
  </si>
  <si>
    <t xml:space="preserve">-499750866</t>
  </si>
  <si>
    <t xml:space="preserve">Ukončení vodičů izolovaných s označením a zapojením v rozváděči nebo na přístroji průřezu žíly do 16 mm2</t>
  </si>
  <si>
    <t xml:space="preserve">https://podminky.urs.cz/item/CS_URS_2022_01/210100003</t>
  </si>
  <si>
    <t xml:space="preserve">210100151</t>
  </si>
  <si>
    <t xml:space="preserve">Ukončení kabelů smršťovací záklopkou nebo páskou se zapojením bez letování žíly do 4x16 mm2</t>
  </si>
  <si>
    <t xml:space="preserve">65925040</t>
  </si>
  <si>
    <t xml:space="preserve">Ukončení kabelů smršťovací záklopkou nebo páskou se zapojením bez letování počtu a průřezu žil do 4 x 16 mm2</t>
  </si>
  <si>
    <t xml:space="preserve">https://podminky.urs.cz/item/CS_URS_2022_01/210100151</t>
  </si>
  <si>
    <t xml:space="preserve">210100258</t>
  </si>
  <si>
    <t xml:space="preserve">Ukončení kabelů smršťovací záklopkou nebo páskou se zapojením bez letování žíly do 5x4 mm2</t>
  </si>
  <si>
    <t xml:space="preserve">1418916865</t>
  </si>
  <si>
    <t xml:space="preserve">Ukončení kabelů smršťovací záklopkou nebo páskou se zapojením bez letování počtu a průřezu žil do 5 x 1,5 až 4 mm2</t>
  </si>
  <si>
    <t xml:space="preserve">https://podminky.urs.cz/item/CS_URS_2022_01/210100258</t>
  </si>
  <si>
    <t xml:space="preserve">210202016</t>
  </si>
  <si>
    <t xml:space="preserve">Montáž svítidlo výbojkové průmyslové nebo venkovní na sloupek parkový</t>
  </si>
  <si>
    <t xml:space="preserve">-1758209705</t>
  </si>
  <si>
    <t xml:space="preserve">Montáž svítidel výbojkových se zapojením vodičů průmyslových nebo venkovních na sloupek parkových</t>
  </si>
  <si>
    <t xml:space="preserve">https://podminky.urs.cz/item/CS_URS_2022_01/210202016</t>
  </si>
  <si>
    <t xml:space="preserve">348R1</t>
  </si>
  <si>
    <t xml:space="preserve">LED svítidlo Streetlight 11 Micro LED ST0.5a</t>
  </si>
  <si>
    <t xml:space="preserve">256</t>
  </si>
  <si>
    <t xml:space="preserve">992707814</t>
  </si>
  <si>
    <t xml:space="preserve">LED svítidlo Streetlight 11 MicroO LED ST0.5a</t>
  </si>
  <si>
    <t xml:space="preserve">210204002</t>
  </si>
  <si>
    <t xml:space="preserve">Montáž stožárů osvětlení parkových ocelových</t>
  </si>
  <si>
    <t xml:space="preserve">1256675815</t>
  </si>
  <si>
    <t xml:space="preserve">https://podminky.urs.cz/item/CS_URS_2022_01/210204002</t>
  </si>
  <si>
    <t xml:space="preserve">316R1</t>
  </si>
  <si>
    <t xml:space="preserve">bezpaticový stožár Kooperativa K6-133/89/60</t>
  </si>
  <si>
    <t xml:space="preserve">-647364066</t>
  </si>
  <si>
    <t xml:space="preserve">210204201</t>
  </si>
  <si>
    <t xml:space="preserve">Montáž elektrovýzbroje stožárů osvětlení 1 okruh</t>
  </si>
  <si>
    <t xml:space="preserve">528950351</t>
  </si>
  <si>
    <t xml:space="preserve">https://podminky.urs.cz/item/CS_URS_2022_01/210204201</t>
  </si>
  <si>
    <t xml:space="preserve">210204202</t>
  </si>
  <si>
    <t xml:space="preserve">Montáž elektrovýzbroje stožárů osvětlení 2 okruhy</t>
  </si>
  <si>
    <t xml:space="preserve">-182331581</t>
  </si>
  <si>
    <t xml:space="preserve">https://podminky.urs.cz/item/CS_URS_2022_01/210204202</t>
  </si>
  <si>
    <t xml:space="preserve">R12</t>
  </si>
  <si>
    <t xml:space="preserve">Stožárová svorkovnice SV 6.16.4</t>
  </si>
  <si>
    <t xml:space="preserve">693726794</t>
  </si>
  <si>
    <t xml:space="preserve">210220020</t>
  </si>
  <si>
    <t xml:space="preserve">Montáž uzemňovacího vedení vodičů FeZn pomocí svorek v zemi páskou do 120 mm2 ve městské zástavbě</t>
  </si>
  <si>
    <t xml:space="preserve">-309681958</t>
  </si>
  <si>
    <t xml:space="preserve">Montáž uzemňovacího vedení s upevněním, propojením a připojením pomocí svorek v zemi s izolací spojů vodičů FeZn páskou průřezu do 120 mm2 v městské zástavbě</t>
  </si>
  <si>
    <t xml:space="preserve">https://podminky.urs.cz/item/CS_URS_2022_01/210220020</t>
  </si>
  <si>
    <t xml:space="preserve">35442062</t>
  </si>
  <si>
    <t xml:space="preserve">pás zemnící 30x4mm FeZn</t>
  </si>
  <si>
    <t xml:space="preserve">kg</t>
  </si>
  <si>
    <t xml:space="preserve">-2101013335</t>
  </si>
  <si>
    <t xml:space="preserve">210220022</t>
  </si>
  <si>
    <t xml:space="preserve">Montáž uzemňovacího vedení vodičů FeZn pomocí svorek v zemi drátem průměru do 10 mm ve městské zástavbě</t>
  </si>
  <si>
    <t xml:space="preserve">1335084601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https://podminky.urs.cz/item/CS_URS_2022_01/210220022</t>
  </si>
  <si>
    <t xml:space="preserve">35441073</t>
  </si>
  <si>
    <t xml:space="preserve">drát D 10mm FeZn</t>
  </si>
  <si>
    <t xml:space="preserve">-556997433</t>
  </si>
  <si>
    <t xml:space="preserve">210220301</t>
  </si>
  <si>
    <t xml:space="preserve">Montáž svorek hromosvodných se 2 šrouby</t>
  </si>
  <si>
    <t xml:space="preserve">-53570713</t>
  </si>
  <si>
    <t xml:space="preserve">Montáž hromosvodného vedení svorek se 2 šrouby</t>
  </si>
  <si>
    <t xml:space="preserve">https://podminky.urs.cz/item/CS_URS_2022_01/210220301</t>
  </si>
  <si>
    <t xml:space="preserve">35441895</t>
  </si>
  <si>
    <t xml:space="preserve">svorka připojovací k připojení kovových částí</t>
  </si>
  <si>
    <t xml:space="preserve">618506516</t>
  </si>
  <si>
    <t xml:space="preserve">Poznámka k položce:
SP1</t>
  </si>
  <si>
    <t xml:space="preserve">210220302</t>
  </si>
  <si>
    <t xml:space="preserve">Montáž svorek hromosvodných se 3 a více šrouby</t>
  </si>
  <si>
    <t xml:space="preserve">1757007919</t>
  </si>
  <si>
    <t xml:space="preserve">Montáž hromosvodného vedení svorek se 3 a více šrouby</t>
  </si>
  <si>
    <t xml:space="preserve">https://podminky.urs.cz/item/CS_URS_2022_01/210220302</t>
  </si>
  <si>
    <t xml:space="preserve">35441986</t>
  </si>
  <si>
    <t xml:space="preserve">svorka odbočovací a spojovací pro pásek 30x4 mm, FeZn</t>
  </si>
  <si>
    <t xml:space="preserve">1522754714</t>
  </si>
  <si>
    <t xml:space="preserve">Poznámka k položce:
SR3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71027957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2_01/210812035</t>
  </si>
  <si>
    <t xml:space="preserve">34111080</t>
  </si>
  <si>
    <t xml:space="preserve">kabel instalační jádro Cu plné izolace PVC plášť PVC 450/750V (CYKY) 4x16mm2</t>
  </si>
  <si>
    <t xml:space="preserve">-1415182423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-1819691629</t>
  </si>
  <si>
    <t xml:space="preserve">Montáž izolovaných kabelů měděných do 1 kV bez ukončení plných nebo laněných kulatých (např. CYKY, CHKE-R) uložených volně nebo v liště počtu a průřezu žil 5x1,5 až 2,5 mm2</t>
  </si>
  <si>
    <t xml:space="preserve">https://podminky.urs.cz/item/CS_URS_2022_01/210812061</t>
  </si>
  <si>
    <t xml:space="preserve">34111090</t>
  </si>
  <si>
    <t xml:space="preserve">kabel instalační jádro Cu plné izolace PVC plášť PVC 450/750V (CYKY) 5x1,5mm2</t>
  </si>
  <si>
    <t xml:space="preserve">1834081108</t>
  </si>
  <si>
    <t xml:space="preserve">R13</t>
  </si>
  <si>
    <t xml:space="preserve">Stožárové pouzdro SP 200/1000</t>
  </si>
  <si>
    <t xml:space="preserve">-1512333600</t>
  </si>
  <si>
    <t xml:space="preserve">Montáž redukce na stožár</t>
  </si>
  <si>
    <t xml:space="preserve">-1039431099</t>
  </si>
  <si>
    <t xml:space="preserve">R2</t>
  </si>
  <si>
    <t xml:space="preserve">redukce pr. 60 mm</t>
  </si>
  <si>
    <t xml:space="preserve">237951249</t>
  </si>
  <si>
    <t xml:space="preserve">460010024</t>
  </si>
  <si>
    <t xml:space="preserve">Vytyčení trasy vedení kabelového podzemního v zastavěném prostoru</t>
  </si>
  <si>
    <t xml:space="preserve">km</t>
  </si>
  <si>
    <t xml:space="preserve">1716129483</t>
  </si>
  <si>
    <t xml:space="preserve">Vytyčení trasy vedení kabelového (podzemního) v zastavěném prostoru</t>
  </si>
  <si>
    <t xml:space="preserve">https://podminky.urs.cz/item/CS_URS_2022_01/460010024</t>
  </si>
  <si>
    <t xml:space="preserve">284/1000</t>
  </si>
  <si>
    <t xml:space="preserve">460131112</t>
  </si>
  <si>
    <t xml:space="preserve">Hloubení nezapažených jam při elektromontážích ručně v hornině tř I skupiny 2</t>
  </si>
  <si>
    <t xml:space="preserve">1440715169</t>
  </si>
  <si>
    <t xml:space="preserve">Hloubení nezapažených jam ručně včetně urovnání dna s přemístěním výkopku do vzdálenosti 3 m od okraje jámy nebo s naložením na dopravní prostředek v hornině třídy těžitelnosti I skupiny 2</t>
  </si>
  <si>
    <t xml:space="preserve">https://podminky.urs.cz/item/CS_URS_2022_01/460131112</t>
  </si>
  <si>
    <t xml:space="preserve">460171321</t>
  </si>
  <si>
    <t xml:space="preserve">Hloubení kabelových nezapažených rýh strojně š 50 cm hl 120 cm v hornině tř I skupiny 1 a 2</t>
  </si>
  <si>
    <t xml:space="preserve">34584716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1 a 2</t>
  </si>
  <si>
    <t xml:space="preserve">https://podminky.urs.cz/item/CS_URS_2022_01/460171321</t>
  </si>
  <si>
    <t xml:space="preserve">460431291</t>
  </si>
  <si>
    <t xml:space="preserve">Zásyp kabelových rýh ručně se zhutněním š 50 cm hl 90 cm z horniny tř I skupiny 1 a 2</t>
  </si>
  <si>
    <t xml:space="preserve">1071611762</t>
  </si>
  <si>
    <t xml:space="preserve">Zásyp kabelových rýh ručně s přemístění sypaniny ze vzdálenosti do 10 m, s uložením výkopku ve vrstvách včetně zhutnění a úpravy povrchu šířky 50 cm hloubky 90 cm z horniny třídy těžitelnosti I skupiny 1 a 2</t>
  </si>
  <si>
    <t xml:space="preserve">https://podminky.urs.cz/item/CS_URS_2022_01/460431291</t>
  </si>
  <si>
    <t xml:space="preserve">460641111</t>
  </si>
  <si>
    <t xml:space="preserve">Základové konstrukce při elektromontážích z monolitického betonu tř. C 8/10</t>
  </si>
  <si>
    <t xml:space="preserve">1656026425</t>
  </si>
  <si>
    <t xml:space="preserve">Základové konstrukce základ bez bednění do rostlé zeminy z monolitického betonu tř. C 8/10</t>
  </si>
  <si>
    <t xml:space="preserve">https://podminky.urs.cz/item/CS_URS_2022_01/460641111</t>
  </si>
  <si>
    <t xml:space="preserve">Poznámka k položce:
lože pod kabely</t>
  </si>
  <si>
    <t xml:space="preserve">kabel4x16*0,5*0,1"délka*šířka*tl.</t>
  </si>
  <si>
    <t xml:space="preserve">460641113</t>
  </si>
  <si>
    <t xml:space="preserve">Základové konstrukce při elektromontážích z monolitického betonu tř. C 16/20</t>
  </si>
  <si>
    <t xml:space="preserve">-906272891</t>
  </si>
  <si>
    <t xml:space="preserve">Základové konstrukce základ bez bednění do rostlé zeminy z monolitického betonu tř. C 16/20</t>
  </si>
  <si>
    <t xml:space="preserve">https://podminky.urs.cz/item/CS_URS_2022_01/460641113</t>
  </si>
  <si>
    <t xml:space="preserve">Poznámka k položce:
základy sloupů</t>
  </si>
  <si>
    <t xml:space="preserve">0,5*0,5*0,8*lampy"délka*šířka*tl.*počet</t>
  </si>
  <si>
    <t xml:space="preserve">460661112</t>
  </si>
  <si>
    <t xml:space="preserve">Kabelové lože z písku pro kabely nn bez zakrytí š lože přes 35 do 50 cm</t>
  </si>
  <si>
    <t xml:space="preserve">746343597</t>
  </si>
  <si>
    <t xml:space="preserve">Kabelové lože z písku včetně podsypu, zhutnění a urovnání povrchu pro kabely nn bez zakrytí, šířky přes 35 do 50 cm</t>
  </si>
  <si>
    <t xml:space="preserve">https://podminky.urs.cz/item/CS_URS_2022_01/460661112</t>
  </si>
  <si>
    <t xml:space="preserve">-2046817286</t>
  </si>
  <si>
    <t xml:space="preserve">460742111</t>
  </si>
  <si>
    <t xml:space="preserve">Osazení kabelových prostupů z trub plastových do rýhy bez obsypu průměru do 10 cm</t>
  </si>
  <si>
    <t xml:space="preserve">-1827020132</t>
  </si>
  <si>
    <t xml:space="preserve">Osazení kabelových prostupů včetně utěsnění a spárování z trub plastových do rýhy, bez výkopových prací bez obsypu, vnitřního průměru do 10 cm</t>
  </si>
  <si>
    <t xml:space="preserve">https://podminky.urs.cz/item/CS_URS_2022_01/460742111</t>
  </si>
  <si>
    <t xml:space="preserve">kabel4x16"rezervní chránička</t>
  </si>
  <si>
    <t xml:space="preserve">34571354</t>
  </si>
  <si>
    <t xml:space="preserve">trubka elektroinstalační ohebná dvouplášťová korugovaná (chránička) D 75/90mm, HDPE+LDPE</t>
  </si>
  <si>
    <t xml:space="preserve">304696513</t>
  </si>
  <si>
    <t xml:space="preserve">568*1,03 'Přepočtené koeficientem množství</t>
  </si>
  <si>
    <t xml:space="preserve">894955094</t>
  </si>
  <si>
    <t xml:space="preserve">-1830616196</t>
  </si>
  <si>
    <t xml:space="preserve">10*1,03 'Přepočtené koeficientem množství</t>
  </si>
  <si>
    <t xml:space="preserve">460871143</t>
  </si>
  <si>
    <t xml:space="preserve">Podklad vozovky a chodníku ze štěrkodrti se zhutněním při elektromontážích tl přes 10 do 15 cm</t>
  </si>
  <si>
    <t xml:space="preserve">-401078651</t>
  </si>
  <si>
    <t xml:space="preserve">Podklad vozovek a chodníků včetně rozprostření a úpravy ze štěrkodrti, včetně zhutnění, tloušťky přes 10 do 15 cm</t>
  </si>
  <si>
    <t xml:space="preserve">https://podminky.urs.cz/item/CS_URS_2022_01/460871143</t>
  </si>
  <si>
    <t xml:space="preserve">(kostkaVelká+kostkaDrobná)*2+mozaika</t>
  </si>
  <si>
    <t xml:space="preserve">460881511</t>
  </si>
  <si>
    <t xml:space="preserve">Kladení dlažby z kostek kamenných velkých do lože z kameniva těženého při elektromontážích</t>
  </si>
  <si>
    <t xml:space="preserve">-1468400125</t>
  </si>
  <si>
    <t xml:space="preserve">Kryt vozovek a chodníků kladení dlažby (materiál ve specifikaci) včetně spárování, do lože z kameniva těženého z kostek kamenných velkých</t>
  </si>
  <si>
    <t xml:space="preserve">https://podminky.urs.cz/item/CS_URS_2022_01/460881511</t>
  </si>
  <si>
    <t xml:space="preserve">Poznámka k položce:
budou použity původní kostky</t>
  </si>
  <si>
    <t xml:space="preserve">460881512</t>
  </si>
  <si>
    <t xml:space="preserve">Kladení dlažby z kostek kamenných drobných do lože z kameniva těženého při elektromontážích</t>
  </si>
  <si>
    <t xml:space="preserve">64467107</t>
  </si>
  <si>
    <t xml:space="preserve">Kryt vozovek a chodníků kladení dlažby (materiál ve specifikaci) včetně spárování, do lože z kameniva těženého z kostek kamenných drobných</t>
  </si>
  <si>
    <t xml:space="preserve">https://podminky.urs.cz/item/CS_URS_2022_01/460881512</t>
  </si>
  <si>
    <t xml:space="preserve">460881513</t>
  </si>
  <si>
    <t xml:space="preserve">Kladení dlažby z kostek kamenných do mozaiky do lože z kameniva těženého při elektromontážích</t>
  </si>
  <si>
    <t xml:space="preserve">-1935630819</t>
  </si>
  <si>
    <t xml:space="preserve">Kryt vozovek a chodníků kladení dlažby (materiál ve specifikaci) včetně spárování, do lože z kameniva těženého z kostek kamenných mozaikových</t>
  </si>
  <si>
    <t xml:space="preserve">https://podminky.urs.cz/item/CS_URS_2022_01/460881513</t>
  </si>
  <si>
    <t xml:space="preserve">460894221</t>
  </si>
  <si>
    <t xml:space="preserve">Osazení kamenného obrubníku stojatého do betonu při elektromontážích</t>
  </si>
  <si>
    <t xml:space="preserve">-1798057071</t>
  </si>
  <si>
    <t xml:space="preserve">Osazení obrubníku se zřízením lože, s vyplněním a zatřením spár kamenného stojatého, do lože z betonu prostého</t>
  </si>
  <si>
    <t xml:space="preserve">https://podminky.urs.cz/item/CS_URS_2022_01/460894221</t>
  </si>
  <si>
    <t xml:space="preserve">Poznámka k položce:
budou použity původní obrubníky</t>
  </si>
  <si>
    <t xml:space="preserve">468021111</t>
  </si>
  <si>
    <t xml:space="preserve">Rozebrání dlažeb při elektromontážích ručně z kostek velkých do písku spáry nezalité</t>
  </si>
  <si>
    <t xml:space="preserve">-420065959</t>
  </si>
  <si>
    <t xml:space="preserve">Vytrhání dlažby včetně ručního rozebrání, vytřídění, odhozu na hromady nebo naložení na dopravní prostředek a očistění kostek nebo dlaždic z pískového podkladu z kostek velkých, spáry nezalité</t>
  </si>
  <si>
    <t xml:space="preserve">https://podminky.urs.cz/item/CS_URS_2022_01/468021111</t>
  </si>
  <si>
    <t xml:space="preserve">468021121</t>
  </si>
  <si>
    <t xml:space="preserve">Rozebrání dlažeb při elektromontážích ručně z kostek drobných do písku spáry nezalité</t>
  </si>
  <si>
    <t xml:space="preserve">-2052148961</t>
  </si>
  <si>
    <t xml:space="preserve">Vytrhání dlažby včetně ručního rozebrání, vytřídění, odhozu na hromady nebo naložení na dopravní prostředek a očistění kostek nebo dlaždic z pískového podkladu z kostek drobných, spáry nezalité</t>
  </si>
  <si>
    <t xml:space="preserve">https://podminky.urs.cz/item/CS_URS_2022_01/468021121</t>
  </si>
  <si>
    <t xml:space="preserve">468021132</t>
  </si>
  <si>
    <t xml:space="preserve">Rozebrání dlažeb při elektromontážích ručně z kostek mozaikových do písku spáry nezalité</t>
  </si>
  <si>
    <t xml:space="preserve">1710049299</t>
  </si>
  <si>
    <t xml:space="preserve">Vytrhání dlažby včetně ručního rozebrání, vytřídění, odhozu na hromady nebo naložení na dopravní prostředek a očistění kostek nebo dlaždic z pískového podkladu z kostek mozaikových, spáry nezalité</t>
  </si>
  <si>
    <t xml:space="preserve">https://podminky.urs.cz/item/CS_URS_2022_01/468021132</t>
  </si>
  <si>
    <t xml:space="preserve">468031211</t>
  </si>
  <si>
    <t xml:space="preserve">Vytrhání obrub při elektromontážích stojatých chodníkových s odhozením nebo naložením na dopravní prostředek</t>
  </si>
  <si>
    <t xml:space="preserve">-1794864295</t>
  </si>
  <si>
    <t xml:space="preserve">Vytrhání obrub s odkopáním horniny a lože, s odhozením nebo naložením na dopravní prostředek stojatých chodníkových</t>
  </si>
  <si>
    <t xml:space="preserve">https://podminky.urs.cz/item/CS_URS_2022_01/468031211</t>
  </si>
  <si>
    <t xml:space="preserve">023002000</t>
  </si>
  <si>
    <t xml:space="preserve">Odstranění materiálů a konstrukcí</t>
  </si>
  <si>
    <t xml:space="preserve">…</t>
  </si>
  <si>
    <t xml:space="preserve">1274614151</t>
  </si>
  <si>
    <t xml:space="preserve">https://podminky.urs.cz/item/CS_URS_2022_01/023002000</t>
  </si>
  <si>
    <t xml:space="preserve">Poznámka k položce:
Demontáže</t>
  </si>
  <si>
    <t xml:space="preserve">03300200R</t>
  </si>
  <si>
    <t xml:space="preserve">Připojení staveniště na inženýrské sítě</t>
  </si>
  <si>
    <t xml:space="preserve">hod</t>
  </si>
  <si>
    <t xml:space="preserve">-1153466871</t>
  </si>
  <si>
    <t xml:space="preserve">Přepojení původní přípojkové skříně</t>
  </si>
  <si>
    <t xml:space="preserve">-1572349830</t>
  </si>
  <si>
    <t xml:space="preserve">https://podminky.urs.cz/item/CS_URS_2022_01/044002000</t>
  </si>
  <si>
    <t xml:space="preserve">065002000</t>
  </si>
  <si>
    <t xml:space="preserve">Mimostaveništní doprava materiálů</t>
  </si>
  <si>
    <t xml:space="preserve">1783922866</t>
  </si>
  <si>
    <t xml:space="preserve">https://podminky.urs.cz/item/CS_URS_2022_01/065002000</t>
  </si>
  <si>
    <t xml:space="preserve">SEZNAM FIGUR</t>
  </si>
  <si>
    <t xml:space="preserve">Výměra</t>
  </si>
  <si>
    <t xml:space="preserve"> 712/18-1</t>
  </si>
  <si>
    <t xml:space="preserve">Použití figury:</t>
  </si>
  <si>
    <t xml:space="preserve"> 712/18-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23" TargetMode="External"/><Relationship Id="rId3" Type="http://schemas.openxmlformats.org/officeDocument/2006/relationships/hyperlink" Target="https://podminky.urs.cz/item/CS_URS_2022_01/113107171" TargetMode="External"/><Relationship Id="rId4" Type="http://schemas.openxmlformats.org/officeDocument/2006/relationships/hyperlink" Target="https://podminky.urs.cz/item/CS_URS_2022_01/113107222" TargetMode="External"/><Relationship Id="rId5" Type="http://schemas.openxmlformats.org/officeDocument/2006/relationships/hyperlink" Target="https://podminky.urs.cz/item/CS_URS_2022_01/113107181" TargetMode="External"/><Relationship Id="rId6" Type="http://schemas.openxmlformats.org/officeDocument/2006/relationships/hyperlink" Target="https://podminky.urs.cz/item/CS_URS_2022_01/113107224" TargetMode="External"/><Relationship Id="rId7" Type="http://schemas.openxmlformats.org/officeDocument/2006/relationships/hyperlink" Target="https://podminky.urs.cz/item/CS_URS_2022_01/113107242" TargetMode="External"/><Relationship Id="rId8" Type="http://schemas.openxmlformats.org/officeDocument/2006/relationships/hyperlink" Target="https://podminky.urs.cz/item/CS_URS_2022_01/113202111" TargetMode="External"/><Relationship Id="rId9" Type="http://schemas.openxmlformats.org/officeDocument/2006/relationships/hyperlink" Target="https://podminky.urs.cz/item/CS_URS_2022_01/122151102" TargetMode="External"/><Relationship Id="rId10" Type="http://schemas.openxmlformats.org/officeDocument/2006/relationships/hyperlink" Target="https://podminky.urs.cz/item/CS_URS_2022_01/122252204" TargetMode="External"/><Relationship Id="rId11" Type="http://schemas.openxmlformats.org/officeDocument/2006/relationships/hyperlink" Target="https://podminky.urs.cz/item/CS_URS_2022_01/122452204" TargetMode="External"/><Relationship Id="rId12" Type="http://schemas.openxmlformats.org/officeDocument/2006/relationships/hyperlink" Target="https://podminky.urs.cz/item/CS_URS_2022_01/122552203" TargetMode="External"/><Relationship Id="rId13" Type="http://schemas.openxmlformats.org/officeDocument/2006/relationships/hyperlink" Target="https://podminky.urs.cz/item/CS_URS_2022_01/174151101" TargetMode="External"/><Relationship Id="rId14" Type="http://schemas.openxmlformats.org/officeDocument/2006/relationships/hyperlink" Target="https://podminky.urs.cz/item/CS_URS_2022_01/175111101" TargetMode="External"/><Relationship Id="rId15" Type="http://schemas.openxmlformats.org/officeDocument/2006/relationships/hyperlink" Target="https://podminky.urs.cz/item/CS_URS_2022_01/181152302" TargetMode="External"/><Relationship Id="rId16" Type="http://schemas.openxmlformats.org/officeDocument/2006/relationships/hyperlink" Target="https://podminky.urs.cz/item/CS_URS_2022_01/274313611" TargetMode="External"/><Relationship Id="rId17" Type="http://schemas.openxmlformats.org/officeDocument/2006/relationships/hyperlink" Target="https://podminky.urs.cz/item/CS_URS_2022_01/279113156" TargetMode="External"/><Relationship Id="rId18" Type="http://schemas.openxmlformats.org/officeDocument/2006/relationships/hyperlink" Target="https://podminky.urs.cz/item/CS_URS_2022_01/279361821" TargetMode="External"/><Relationship Id="rId19" Type="http://schemas.openxmlformats.org/officeDocument/2006/relationships/hyperlink" Target="https://podminky.urs.cz/item/CS_URS_2021_02/56481111R" TargetMode="External"/><Relationship Id="rId20" Type="http://schemas.openxmlformats.org/officeDocument/2006/relationships/hyperlink" Target="https://podminky.urs.cz/item/CS_URS_2022_01/564851111" TargetMode="External"/><Relationship Id="rId21" Type="http://schemas.openxmlformats.org/officeDocument/2006/relationships/hyperlink" Target="https://podminky.urs.cz/item/CS_URS_2022_01/564861111" TargetMode="External"/><Relationship Id="rId22" Type="http://schemas.openxmlformats.org/officeDocument/2006/relationships/hyperlink" Target="https://podminky.urs.cz/item/CS_URS_2022_01/564871111" TargetMode="External"/><Relationship Id="rId23" Type="http://schemas.openxmlformats.org/officeDocument/2006/relationships/hyperlink" Target="https://podminky.urs.cz/item/CS_URS_2022_01/565155121" TargetMode="External"/><Relationship Id="rId24" Type="http://schemas.openxmlformats.org/officeDocument/2006/relationships/hyperlink" Target="https://podminky.urs.cz/item/CS_URS_2022_01/567114111" TargetMode="External"/><Relationship Id="rId25" Type="http://schemas.openxmlformats.org/officeDocument/2006/relationships/hyperlink" Target="https://podminky.urs.cz/item/CS_URS_2022_01/573211108" TargetMode="External"/><Relationship Id="rId26" Type="http://schemas.openxmlformats.org/officeDocument/2006/relationships/hyperlink" Target="https://podminky.urs.cz/item/CS_URS_2022_01/577134141" TargetMode="External"/><Relationship Id="rId27" Type="http://schemas.openxmlformats.org/officeDocument/2006/relationships/hyperlink" Target="https://podminky.urs.cz/item/CS_URS_2022_01/591111111" TargetMode="External"/><Relationship Id="rId28" Type="http://schemas.openxmlformats.org/officeDocument/2006/relationships/hyperlink" Target="https://podminky.urs.cz/item/CS_URS_2022_01/591211111" TargetMode="External"/><Relationship Id="rId29" Type="http://schemas.openxmlformats.org/officeDocument/2006/relationships/hyperlink" Target="https://podminky.urs.cz/item/CS_URS_2022_01/591411111" TargetMode="External"/><Relationship Id="rId30" Type="http://schemas.openxmlformats.org/officeDocument/2006/relationships/hyperlink" Target="https://podminky.urs.cz/item/CS_URS_2022_01/596811120" TargetMode="External"/><Relationship Id="rId31" Type="http://schemas.openxmlformats.org/officeDocument/2006/relationships/hyperlink" Target="https://podminky.urs.cz/item/CS_URS_2021_02/895941111" TargetMode="External"/><Relationship Id="rId32" Type="http://schemas.openxmlformats.org/officeDocument/2006/relationships/hyperlink" Target="https://podminky.urs.cz/item/CS_URS_2022_01/899204112" TargetMode="External"/><Relationship Id="rId33" Type="http://schemas.openxmlformats.org/officeDocument/2006/relationships/hyperlink" Target="https://podminky.urs.cz/item/CS_URS_2022_01/899722113" TargetMode="External"/><Relationship Id="rId34" Type="http://schemas.openxmlformats.org/officeDocument/2006/relationships/hyperlink" Target="https://podminky.urs.cz/item/CS_URS_2022_01/914111111" TargetMode="External"/><Relationship Id="rId35" Type="http://schemas.openxmlformats.org/officeDocument/2006/relationships/hyperlink" Target="https://podminky.urs.cz/item/CS_URS_2022_01/914111112" TargetMode="External"/><Relationship Id="rId36" Type="http://schemas.openxmlformats.org/officeDocument/2006/relationships/hyperlink" Target="https://podminky.urs.cz/item/CS_URS_2022_01/914511111" TargetMode="External"/><Relationship Id="rId37" Type="http://schemas.openxmlformats.org/officeDocument/2006/relationships/hyperlink" Target="https://podminky.urs.cz/item/CS_URS_2022_01/916111113" TargetMode="External"/><Relationship Id="rId38" Type="http://schemas.openxmlformats.org/officeDocument/2006/relationships/hyperlink" Target="https://podminky.urs.cz/item/CS_URS_2022_01/916241213" TargetMode="External"/><Relationship Id="rId39" Type="http://schemas.openxmlformats.org/officeDocument/2006/relationships/hyperlink" Target="https://podminky.urs.cz/item/CS_URS_2022_01/919122122" TargetMode="External"/><Relationship Id="rId40" Type="http://schemas.openxmlformats.org/officeDocument/2006/relationships/hyperlink" Target="https://podminky.urs.cz/item/CS_URS_2022_01/919726123" TargetMode="External"/><Relationship Id="rId41" Type="http://schemas.openxmlformats.org/officeDocument/2006/relationships/hyperlink" Target="https://podminky.urs.cz/item/CS_URS_2022_01/938908411" TargetMode="External"/><Relationship Id="rId42" Type="http://schemas.openxmlformats.org/officeDocument/2006/relationships/hyperlink" Target="https://podminky.urs.cz/item/CS_URS_2022_01/938909111" TargetMode="External"/><Relationship Id="rId43" Type="http://schemas.openxmlformats.org/officeDocument/2006/relationships/hyperlink" Target="https://podminky.urs.cz/item/CS_URS_2022_01/938909311" TargetMode="External"/><Relationship Id="rId44" Type="http://schemas.openxmlformats.org/officeDocument/2006/relationships/hyperlink" Target="https://podminky.urs.cz/item/CS_URS_2022_01/966006132" TargetMode="External"/><Relationship Id="rId45" Type="http://schemas.openxmlformats.org/officeDocument/2006/relationships/hyperlink" Target="https://podminky.urs.cz/item/CS_URS_2022_01/966006211" TargetMode="External"/><Relationship Id="rId46" Type="http://schemas.openxmlformats.org/officeDocument/2006/relationships/hyperlink" Target="https://podminky.urs.cz/item/CS_URS_2022_01/979024443" TargetMode="External"/><Relationship Id="rId47" Type="http://schemas.openxmlformats.org/officeDocument/2006/relationships/hyperlink" Target="https://podminky.urs.cz/item/CS_URS_2022_01/711161273" TargetMode="External"/><Relationship Id="rId48" Type="http://schemas.openxmlformats.org/officeDocument/2006/relationships/hyperlink" Target="https://podminky.urs.cz/item/CS_URS_2022_01/998225111" TargetMode="External"/><Relationship Id="rId49" Type="http://schemas.openxmlformats.org/officeDocument/2006/relationships/hyperlink" Target="https://podminky.urs.cz/item/CS_URS_2022_01/460671113" TargetMode="External"/><Relationship Id="rId50" Type="http://schemas.openxmlformats.org/officeDocument/2006/relationships/hyperlink" Target="https://podminky.urs.cz/item/CS_URS_2022_01/460742112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11111111" TargetMode="External"/><Relationship Id="rId2" Type="http://schemas.openxmlformats.org/officeDocument/2006/relationships/hyperlink" Target="https://podminky.urs.cz/item/CS_URS_2022_01/966005111" TargetMode="External"/><Relationship Id="rId3" Type="http://schemas.openxmlformats.org/officeDocument/2006/relationships/hyperlink" Target="https://podminky.urs.cz/item/CS_URS_2022_01/741210002" TargetMode="External"/><Relationship Id="rId4" Type="http://schemas.openxmlformats.org/officeDocument/2006/relationships/hyperlink" Target="https://podminky.urs.cz/item/CS_URS_2022_01/210100001" TargetMode="External"/><Relationship Id="rId5" Type="http://schemas.openxmlformats.org/officeDocument/2006/relationships/hyperlink" Target="https://podminky.urs.cz/item/CS_URS_2022_01/210100003" TargetMode="External"/><Relationship Id="rId6" Type="http://schemas.openxmlformats.org/officeDocument/2006/relationships/hyperlink" Target="https://podminky.urs.cz/item/CS_URS_2022_01/210100151" TargetMode="External"/><Relationship Id="rId7" Type="http://schemas.openxmlformats.org/officeDocument/2006/relationships/hyperlink" Target="https://podminky.urs.cz/item/CS_URS_2022_01/210100258" TargetMode="External"/><Relationship Id="rId8" Type="http://schemas.openxmlformats.org/officeDocument/2006/relationships/hyperlink" Target="https://podminky.urs.cz/item/CS_URS_2022_01/210202016" TargetMode="External"/><Relationship Id="rId9" Type="http://schemas.openxmlformats.org/officeDocument/2006/relationships/hyperlink" Target="https://podminky.urs.cz/item/CS_URS_2022_01/210204002" TargetMode="External"/><Relationship Id="rId10" Type="http://schemas.openxmlformats.org/officeDocument/2006/relationships/hyperlink" Target="https://podminky.urs.cz/item/CS_URS_2022_01/210204201" TargetMode="External"/><Relationship Id="rId11" Type="http://schemas.openxmlformats.org/officeDocument/2006/relationships/hyperlink" Target="https://podminky.urs.cz/item/CS_URS_2022_01/210204202" TargetMode="External"/><Relationship Id="rId12" Type="http://schemas.openxmlformats.org/officeDocument/2006/relationships/hyperlink" Target="https://podminky.urs.cz/item/CS_URS_2022_01/210220020" TargetMode="External"/><Relationship Id="rId13" Type="http://schemas.openxmlformats.org/officeDocument/2006/relationships/hyperlink" Target="https://podminky.urs.cz/item/CS_URS_2022_01/210220022" TargetMode="External"/><Relationship Id="rId14" Type="http://schemas.openxmlformats.org/officeDocument/2006/relationships/hyperlink" Target="https://podminky.urs.cz/item/CS_URS_2022_01/210220301" TargetMode="External"/><Relationship Id="rId15" Type="http://schemas.openxmlformats.org/officeDocument/2006/relationships/hyperlink" Target="https://podminky.urs.cz/item/CS_URS_2022_01/210220302" TargetMode="External"/><Relationship Id="rId16" Type="http://schemas.openxmlformats.org/officeDocument/2006/relationships/hyperlink" Target="https://podminky.urs.cz/item/CS_URS_2022_01/210812035" TargetMode="External"/><Relationship Id="rId17" Type="http://schemas.openxmlformats.org/officeDocument/2006/relationships/hyperlink" Target="https://podminky.urs.cz/item/CS_URS_2022_01/210812061" TargetMode="External"/><Relationship Id="rId18" Type="http://schemas.openxmlformats.org/officeDocument/2006/relationships/hyperlink" Target="https://podminky.urs.cz/item/CS_URS_2022_01/460010024" TargetMode="External"/><Relationship Id="rId19" Type="http://schemas.openxmlformats.org/officeDocument/2006/relationships/hyperlink" Target="https://podminky.urs.cz/item/CS_URS_2022_01/460131112" TargetMode="External"/><Relationship Id="rId20" Type="http://schemas.openxmlformats.org/officeDocument/2006/relationships/hyperlink" Target="https://podminky.urs.cz/item/CS_URS_2022_01/460171321" TargetMode="External"/><Relationship Id="rId21" Type="http://schemas.openxmlformats.org/officeDocument/2006/relationships/hyperlink" Target="https://podminky.urs.cz/item/CS_URS_2022_01/460431291" TargetMode="External"/><Relationship Id="rId22" Type="http://schemas.openxmlformats.org/officeDocument/2006/relationships/hyperlink" Target="https://podminky.urs.cz/item/CS_URS_2022_01/460641111" TargetMode="External"/><Relationship Id="rId23" Type="http://schemas.openxmlformats.org/officeDocument/2006/relationships/hyperlink" Target="https://podminky.urs.cz/item/CS_URS_2022_01/460641113" TargetMode="External"/><Relationship Id="rId24" Type="http://schemas.openxmlformats.org/officeDocument/2006/relationships/hyperlink" Target="https://podminky.urs.cz/item/CS_URS_2022_01/460661112" TargetMode="External"/><Relationship Id="rId25" Type="http://schemas.openxmlformats.org/officeDocument/2006/relationships/hyperlink" Target="https://podminky.urs.cz/item/CS_URS_2022_01/460671113" TargetMode="External"/><Relationship Id="rId26" Type="http://schemas.openxmlformats.org/officeDocument/2006/relationships/hyperlink" Target="https://podminky.urs.cz/item/CS_URS_2022_01/460742111" TargetMode="External"/><Relationship Id="rId27" Type="http://schemas.openxmlformats.org/officeDocument/2006/relationships/hyperlink" Target="https://podminky.urs.cz/item/CS_URS_2022_01/460742112" TargetMode="External"/><Relationship Id="rId28" Type="http://schemas.openxmlformats.org/officeDocument/2006/relationships/hyperlink" Target="https://podminky.urs.cz/item/CS_URS_2022_01/460871143" TargetMode="External"/><Relationship Id="rId29" Type="http://schemas.openxmlformats.org/officeDocument/2006/relationships/hyperlink" Target="https://podminky.urs.cz/item/CS_URS_2022_01/460881511" TargetMode="External"/><Relationship Id="rId30" Type="http://schemas.openxmlformats.org/officeDocument/2006/relationships/hyperlink" Target="https://podminky.urs.cz/item/CS_URS_2022_01/460881512" TargetMode="External"/><Relationship Id="rId31" Type="http://schemas.openxmlformats.org/officeDocument/2006/relationships/hyperlink" Target="https://podminky.urs.cz/item/CS_URS_2022_01/460881513" TargetMode="External"/><Relationship Id="rId32" Type="http://schemas.openxmlformats.org/officeDocument/2006/relationships/hyperlink" Target="https://podminky.urs.cz/item/CS_URS_2022_01/460894221" TargetMode="External"/><Relationship Id="rId33" Type="http://schemas.openxmlformats.org/officeDocument/2006/relationships/hyperlink" Target="https://podminky.urs.cz/item/CS_URS_2022_01/468021111" TargetMode="External"/><Relationship Id="rId34" Type="http://schemas.openxmlformats.org/officeDocument/2006/relationships/hyperlink" Target="https://podminky.urs.cz/item/CS_URS_2022_01/468021121" TargetMode="External"/><Relationship Id="rId35" Type="http://schemas.openxmlformats.org/officeDocument/2006/relationships/hyperlink" Target="https://podminky.urs.cz/item/CS_URS_2022_01/468021132" TargetMode="External"/><Relationship Id="rId36" Type="http://schemas.openxmlformats.org/officeDocument/2006/relationships/hyperlink" Target="https://podminky.urs.cz/item/CS_URS_2022_01/468031211" TargetMode="External"/><Relationship Id="rId37" Type="http://schemas.openxmlformats.org/officeDocument/2006/relationships/hyperlink" Target="https://podminky.urs.cz/item/CS_URS_2022_01/023002000" TargetMode="External"/><Relationship Id="rId38" Type="http://schemas.openxmlformats.org/officeDocument/2006/relationships/hyperlink" Target="https://podminky.urs.cz/item/CS_URS_2022_01/044002000" TargetMode="External"/><Relationship Id="rId39" Type="http://schemas.openxmlformats.org/officeDocument/2006/relationships/hyperlink" Target="https://podminky.urs.cz/item/CS_URS_2022_01/065002000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12/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MK Resslova, Děčín I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NDCON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NDCO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712-18-0 - Vedlejší a o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712-18-0 - Vedlejší a ost...'!P85</f>
        <v>0</v>
      </c>
      <c r="AV55" s="103" t="n">
        <f aca="false">'712-18-0 - Vedlejší a ost...'!J33</f>
        <v>0</v>
      </c>
      <c r="AW55" s="103" t="n">
        <f aca="false">'712-18-0 - Vedlejší a ost...'!J34</f>
        <v>0</v>
      </c>
      <c r="AX55" s="103" t="n">
        <f aca="false">'712-18-0 - Vedlejší a ost...'!J35</f>
        <v>0</v>
      </c>
      <c r="AY55" s="103" t="n">
        <f aca="false">'712-18-0 - Vedlejší a ost...'!J36</f>
        <v>0</v>
      </c>
      <c r="AZ55" s="103" t="n">
        <f aca="false">'712-18-0 - Vedlejší a ost...'!F33</f>
        <v>0</v>
      </c>
      <c r="BA55" s="103" t="n">
        <f aca="false">'712-18-0 - Vedlejší a ost...'!F34</f>
        <v>0</v>
      </c>
      <c r="BB55" s="103" t="n">
        <f aca="false">'712-18-0 - Vedlejší a ost...'!F35</f>
        <v>0</v>
      </c>
      <c r="BC55" s="103" t="n">
        <f aca="false">'712-18-0 - Vedlejší a ost...'!F36</f>
        <v>0</v>
      </c>
      <c r="BD55" s="105" t="n">
        <f aca="false">'712-18-0 - Vedlejší a ost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712-18-1 - SO 101 Mís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712-18-1 - SO 101 Místní ...'!P92</f>
        <v>0</v>
      </c>
      <c r="AV56" s="103" t="n">
        <f aca="false">'712-18-1 - SO 101 Místní ...'!J33</f>
        <v>0</v>
      </c>
      <c r="AW56" s="103" t="n">
        <f aca="false">'712-18-1 - SO 101 Místní ...'!J34</f>
        <v>0</v>
      </c>
      <c r="AX56" s="103" t="n">
        <f aca="false">'712-18-1 - SO 101 Místní ...'!J35</f>
        <v>0</v>
      </c>
      <c r="AY56" s="103" t="n">
        <f aca="false">'712-18-1 - SO 101 Místní ...'!J36</f>
        <v>0</v>
      </c>
      <c r="AZ56" s="103" t="n">
        <f aca="false">'712-18-1 - SO 101 Místní ...'!F33</f>
        <v>0</v>
      </c>
      <c r="BA56" s="103" t="n">
        <f aca="false">'712-18-1 - SO 101 Místní ...'!F34</f>
        <v>0</v>
      </c>
      <c r="BB56" s="103" t="n">
        <f aca="false">'712-18-1 - SO 101 Místní ...'!F35</f>
        <v>0</v>
      </c>
      <c r="BC56" s="103" t="n">
        <f aca="false">'712-18-1 - SO 101 Místní ...'!F36</f>
        <v>0</v>
      </c>
      <c r="BD56" s="105" t="n">
        <f aca="false">'712-18-1 - SO 101 Místní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712-18-2 - SO 401 Veřejn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712-18-2 - SO 401 Veřejné...'!P87</f>
        <v>0</v>
      </c>
      <c r="AV57" s="109" t="n">
        <f aca="false">'712-18-2 - SO 401 Veřejné...'!J33</f>
        <v>0</v>
      </c>
      <c r="AW57" s="109" t="n">
        <f aca="false">'712-18-2 - SO 401 Veřejné...'!J34</f>
        <v>0</v>
      </c>
      <c r="AX57" s="109" t="n">
        <f aca="false">'712-18-2 - SO 401 Veřejné...'!J35</f>
        <v>0</v>
      </c>
      <c r="AY57" s="109" t="n">
        <f aca="false">'712-18-2 - SO 401 Veřejné...'!J36</f>
        <v>0</v>
      </c>
      <c r="AZ57" s="109" t="n">
        <f aca="false">'712-18-2 - SO 401 Veřejné...'!F33</f>
        <v>0</v>
      </c>
      <c r="BA57" s="109" t="n">
        <f aca="false">'712-18-2 - SO 401 Veřejné...'!F34</f>
        <v>0</v>
      </c>
      <c r="BB57" s="109" t="n">
        <f aca="false">'712-18-2 - SO 401 Veřejné...'!F35</f>
        <v>0</v>
      </c>
      <c r="BC57" s="109" t="n">
        <f aca="false">'712-18-2 - SO 401 Veřejné...'!F36</f>
        <v>0</v>
      </c>
      <c r="BD57" s="111" t="n">
        <f aca="false">'712-18-2 - SO 401 Veřejné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xJstT9IN6XMpsxhLGRMjCYr/qlOQ52gQF0w76w4eTLsFiurFYTo18JgtIjDKQHxUc+31etVFJffzgmPU8e6Tw==" saltValue="gYgorZ8awevSalr/lF4RUWiVUfHVvP/faQdZSzBumXoqCSGwoRP1vP0K2UuPTbUB8u8rM1qwwc/Sug8uFJ3/3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712-18-0 - Vedlejší a ost...'!C2" display="/"/>
    <hyperlink ref="A56" location="'712-18-1 - SO 101 Místní ...'!C2" display="/"/>
    <hyperlink ref="A57" location="'712-18-2 - SO 401 Veřej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K Resslova, Děčín I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2</v>
      </c>
      <c r="G12" s="24"/>
      <c r="H12" s="24"/>
      <c r="I12" s="116" t="s">
        <v>22</v>
      </c>
      <c r="J12" s="121" t="str">
        <f aca="false">'Rekapitulace stavby'!AN8</f>
        <v>16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93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</v>
      </c>
      <c r="F21" s="24"/>
      <c r="G21" s="24"/>
      <c r="H21" s="24"/>
      <c r="I21" s="116" t="s">
        <v>28</v>
      </c>
      <c r="J21" s="120" t="s">
        <v>9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4</v>
      </c>
      <c r="F24" s="24"/>
      <c r="G24" s="24"/>
      <c r="H24" s="24"/>
      <c r="I24" s="116" t="s">
        <v>28</v>
      </c>
      <c r="J24" s="120" t="s">
        <v>9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30)),  2)</f>
        <v>0</v>
      </c>
      <c r="G33" s="24"/>
      <c r="H33" s="24"/>
      <c r="I33" s="134" t="n">
        <v>0.21</v>
      </c>
      <c r="J33" s="133" t="n">
        <f aca="false">ROUND(((SUM(BE85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30)),  2)</f>
        <v>0</v>
      </c>
      <c r="G34" s="24"/>
      <c r="H34" s="24"/>
      <c r="I34" s="134" t="n">
        <v>0.15</v>
      </c>
      <c r="J34" s="133" t="n">
        <f aca="false">ROUND(((SUM(BF85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K Resslova, Děčín I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12/18-0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ND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NDC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MK Resslova, Děčín I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712/18-0 - Vedlejší a ostatn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1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1</v>
      </c>
      <c r="J81" s="148" t="str">
        <f aca="false">E21</f>
        <v>NDCon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NDCon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7</v>
      </c>
      <c r="E84" s="171" t="s">
        <v>53</v>
      </c>
      <c r="F84" s="171" t="s">
        <v>54</v>
      </c>
      <c r="G84" s="171" t="s">
        <v>108</v>
      </c>
      <c r="H84" s="171" t="s">
        <v>109</v>
      </c>
      <c r="I84" s="171" t="s">
        <v>110</v>
      </c>
      <c r="J84" s="171" t="s">
        <v>98</v>
      </c>
      <c r="K84" s="172" t="s">
        <v>111</v>
      </c>
      <c r="L84" s="173"/>
      <c r="M84" s="74"/>
      <c r="N84" s="75" t="s">
        <v>42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9</v>
      </c>
      <c r="F86" s="184" t="s">
        <v>12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09+P117+P128</f>
        <v>0</v>
      </c>
      <c r="Q86" s="189"/>
      <c r="R86" s="190" t="n">
        <f aca="false">R87+R100+R109+R117+R128</f>
        <v>0</v>
      </c>
      <c r="S86" s="189"/>
      <c r="T86" s="191" t="n">
        <f aca="false">T87+T100+T109+T117+T128</f>
        <v>0</v>
      </c>
      <c r="AR86" s="192" t="s">
        <v>121</v>
      </c>
      <c r="AT86" s="193" t="s">
        <v>71</v>
      </c>
      <c r="AU86" s="193" t="s">
        <v>72</v>
      </c>
      <c r="AY86" s="192" t="s">
        <v>122</v>
      </c>
      <c r="BK86" s="194" t="n">
        <f aca="false">BK87+BK100+BK109+BK117+BK128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123</v>
      </c>
      <c r="F87" s="195" t="s">
        <v>12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121</v>
      </c>
      <c r="AT87" s="193" t="s">
        <v>71</v>
      </c>
      <c r="AU87" s="193" t="s">
        <v>80</v>
      </c>
      <c r="AY87" s="192" t="s">
        <v>122</v>
      </c>
      <c r="BK87" s="194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5</v>
      </c>
      <c r="E88" s="198" t="s">
        <v>126</v>
      </c>
      <c r="F88" s="199" t="s">
        <v>127</v>
      </c>
      <c r="G88" s="200" t="s">
        <v>12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9</v>
      </c>
      <c r="AT88" s="208" t="s">
        <v>125</v>
      </c>
      <c r="AU88" s="208" t="s">
        <v>82</v>
      </c>
      <c r="AY88" s="3" t="s">
        <v>12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9</v>
      </c>
      <c r="BM88" s="208" t="s">
        <v>130</v>
      </c>
    </row>
    <row r="89" s="31" customFormat="true" ht="12.8" hidden="false" customHeight="false" outlineLevel="0" collapsed="false">
      <c r="A89" s="24"/>
      <c r="B89" s="25"/>
      <c r="C89" s="26"/>
      <c r="D89" s="210" t="s">
        <v>131</v>
      </c>
      <c r="E89" s="26"/>
      <c r="F89" s="211" t="s">
        <v>1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5</v>
      </c>
      <c r="E90" s="198" t="s">
        <v>133</v>
      </c>
      <c r="F90" s="199" t="s">
        <v>134</v>
      </c>
      <c r="G90" s="200" t="s">
        <v>12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9</v>
      </c>
      <c r="AT90" s="208" t="s">
        <v>125</v>
      </c>
      <c r="AU90" s="208" t="s">
        <v>82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29</v>
      </c>
      <c r="BM90" s="208" t="s">
        <v>135</v>
      </c>
    </row>
    <row r="91" s="31" customFormat="true" ht="12.8" hidden="false" customHeight="false" outlineLevel="0" collapsed="false">
      <c r="A91" s="24"/>
      <c r="B91" s="25"/>
      <c r="C91" s="26"/>
      <c r="D91" s="210" t="s">
        <v>131</v>
      </c>
      <c r="E91" s="26"/>
      <c r="F91" s="211" t="s">
        <v>13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36</v>
      </c>
      <c r="D92" s="197" t="s">
        <v>125</v>
      </c>
      <c r="E92" s="198" t="s">
        <v>137</v>
      </c>
      <c r="F92" s="199" t="s">
        <v>138</v>
      </c>
      <c r="G92" s="200" t="s">
        <v>12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9</v>
      </c>
      <c r="AT92" s="208" t="s">
        <v>125</v>
      </c>
      <c r="AU92" s="208" t="s">
        <v>82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9</v>
      </c>
      <c r="BM92" s="208" t="s">
        <v>139</v>
      </c>
    </row>
    <row r="93" s="31" customFormat="true" ht="12.8" hidden="false" customHeight="false" outlineLevel="0" collapsed="false">
      <c r="A93" s="24"/>
      <c r="B93" s="25"/>
      <c r="C93" s="26"/>
      <c r="D93" s="210" t="s">
        <v>131</v>
      </c>
      <c r="E93" s="26"/>
      <c r="F93" s="211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197" t="s">
        <v>140</v>
      </c>
      <c r="D94" s="197" t="s">
        <v>125</v>
      </c>
      <c r="E94" s="198" t="s">
        <v>141</v>
      </c>
      <c r="F94" s="199" t="s">
        <v>142</v>
      </c>
      <c r="G94" s="200" t="s">
        <v>12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5</v>
      </c>
      <c r="AU94" s="208" t="s">
        <v>82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29</v>
      </c>
      <c r="BM94" s="208" t="s">
        <v>143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4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197" t="s">
        <v>121</v>
      </c>
      <c r="D96" s="197" t="s">
        <v>125</v>
      </c>
      <c r="E96" s="198" t="s">
        <v>144</v>
      </c>
      <c r="F96" s="199" t="s">
        <v>145</v>
      </c>
      <c r="G96" s="200" t="s">
        <v>12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9</v>
      </c>
      <c r="AT96" s="208" t="s">
        <v>125</v>
      </c>
      <c r="AU96" s="208" t="s">
        <v>82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9</v>
      </c>
      <c r="BM96" s="208" t="s">
        <v>146</v>
      </c>
    </row>
    <row r="97" s="31" customFormat="true" ht="12.8" hidden="false" customHeight="false" outlineLevel="0" collapsed="false">
      <c r="A97" s="24"/>
      <c r="B97" s="25"/>
      <c r="C97" s="26"/>
      <c r="D97" s="210" t="s">
        <v>131</v>
      </c>
      <c r="E97" s="26"/>
      <c r="F97" s="211" t="s">
        <v>14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7" t="s">
        <v>148</v>
      </c>
      <c r="D98" s="197" t="s">
        <v>125</v>
      </c>
      <c r="E98" s="198" t="s">
        <v>149</v>
      </c>
      <c r="F98" s="199" t="s">
        <v>150</v>
      </c>
      <c r="G98" s="200" t="s">
        <v>12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9</v>
      </c>
      <c r="AT98" s="208" t="s">
        <v>125</v>
      </c>
      <c r="AU98" s="208" t="s">
        <v>82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9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1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2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153</v>
      </c>
      <c r="F100" s="195" t="s">
        <v>15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8)</f>
        <v>0</v>
      </c>
      <c r="Q100" s="189"/>
      <c r="R100" s="190" t="n">
        <f aca="false">SUM(R101:R108)</f>
        <v>0</v>
      </c>
      <c r="S100" s="189"/>
      <c r="T100" s="191" t="n">
        <f aca="false">SUM(T101:T108)</f>
        <v>0</v>
      </c>
      <c r="AR100" s="192" t="s">
        <v>121</v>
      </c>
      <c r="AT100" s="193" t="s">
        <v>71</v>
      </c>
      <c r="AU100" s="193" t="s">
        <v>80</v>
      </c>
      <c r="AY100" s="192" t="s">
        <v>122</v>
      </c>
      <c r="BK100" s="194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197" t="s">
        <v>155</v>
      </c>
      <c r="D101" s="197" t="s">
        <v>125</v>
      </c>
      <c r="E101" s="198" t="s">
        <v>156</v>
      </c>
      <c r="F101" s="199" t="s">
        <v>154</v>
      </c>
      <c r="G101" s="200" t="s">
        <v>12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9</v>
      </c>
      <c r="AT101" s="208" t="s">
        <v>125</v>
      </c>
      <c r="AU101" s="208" t="s">
        <v>82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29</v>
      </c>
      <c r="BM101" s="208" t="s">
        <v>1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1</v>
      </c>
      <c r="E102" s="26"/>
      <c r="F102" s="211" t="s">
        <v>1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158</v>
      </c>
      <c r="D103" s="197" t="s">
        <v>125</v>
      </c>
      <c r="E103" s="198" t="s">
        <v>159</v>
      </c>
      <c r="F103" s="199" t="s">
        <v>160</v>
      </c>
      <c r="G103" s="200" t="s">
        <v>12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9</v>
      </c>
      <c r="AT103" s="208" t="s">
        <v>125</v>
      </c>
      <c r="AU103" s="208" t="s">
        <v>82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29</v>
      </c>
      <c r="BM103" s="208" t="s">
        <v>16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16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7" t="s">
        <v>163</v>
      </c>
      <c r="D105" s="197" t="s">
        <v>125</v>
      </c>
      <c r="E105" s="198" t="s">
        <v>164</v>
      </c>
      <c r="F105" s="199" t="s">
        <v>165</v>
      </c>
      <c r="G105" s="200" t="s">
        <v>12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9</v>
      </c>
      <c r="AT105" s="208" t="s">
        <v>125</v>
      </c>
      <c r="AU105" s="208" t="s">
        <v>82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29</v>
      </c>
      <c r="BM105" s="208" t="s">
        <v>16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16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197" t="s">
        <v>167</v>
      </c>
      <c r="D107" s="197" t="s">
        <v>125</v>
      </c>
      <c r="E107" s="198" t="s">
        <v>168</v>
      </c>
      <c r="F107" s="199" t="s">
        <v>169</v>
      </c>
      <c r="G107" s="200" t="s">
        <v>128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9</v>
      </c>
      <c r="AT107" s="208" t="s">
        <v>125</v>
      </c>
      <c r="AU107" s="208" t="s">
        <v>82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29</v>
      </c>
      <c r="BM107" s="208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1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2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172</v>
      </c>
      <c r="F109" s="195" t="s">
        <v>17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6)</f>
        <v>0</v>
      </c>
      <c r="Q109" s="189"/>
      <c r="R109" s="190" t="n">
        <f aca="false">SUM(R110:R116)</f>
        <v>0</v>
      </c>
      <c r="S109" s="189"/>
      <c r="T109" s="191" t="n">
        <f aca="false">SUM(T110:T116)</f>
        <v>0</v>
      </c>
      <c r="AR109" s="192" t="s">
        <v>121</v>
      </c>
      <c r="AT109" s="193" t="s">
        <v>71</v>
      </c>
      <c r="AU109" s="193" t="s">
        <v>80</v>
      </c>
      <c r="AY109" s="192" t="s">
        <v>122</v>
      </c>
      <c r="BK109" s="194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197" t="s">
        <v>174</v>
      </c>
      <c r="D110" s="197" t="s">
        <v>125</v>
      </c>
      <c r="E110" s="198" t="s">
        <v>175</v>
      </c>
      <c r="F110" s="199" t="s">
        <v>176</v>
      </c>
      <c r="G110" s="200" t="s">
        <v>177</v>
      </c>
      <c r="H110" s="201" t="n">
        <v>14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5</v>
      </c>
      <c r="AU110" s="208" t="s">
        <v>82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9</v>
      </c>
      <c r="BM110" s="208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1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79</v>
      </c>
      <c r="E112" s="26"/>
      <c r="F112" s="215" t="s">
        <v>18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181</v>
      </c>
      <c r="D113" s="197" t="s">
        <v>125</v>
      </c>
      <c r="E113" s="198" t="s">
        <v>182</v>
      </c>
      <c r="F113" s="199" t="s">
        <v>183</v>
      </c>
      <c r="G113" s="200" t="s">
        <v>128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9</v>
      </c>
      <c r="AT113" s="208" t="s">
        <v>125</v>
      </c>
      <c r="AU113" s="208" t="s">
        <v>82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9</v>
      </c>
      <c r="BM113" s="208" t="s">
        <v>18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1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186</v>
      </c>
      <c r="D115" s="197" t="s">
        <v>125</v>
      </c>
      <c r="E115" s="198" t="s">
        <v>187</v>
      </c>
      <c r="F115" s="199" t="s">
        <v>188</v>
      </c>
      <c r="G115" s="200" t="s">
        <v>128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5</v>
      </c>
      <c r="AU115" s="208" t="s">
        <v>82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9</v>
      </c>
      <c r="BM115" s="208" t="s">
        <v>18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9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2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191</v>
      </c>
      <c r="F117" s="195" t="s">
        <v>19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7)</f>
        <v>0</v>
      </c>
      <c r="Q117" s="189"/>
      <c r="R117" s="190" t="n">
        <f aca="false">SUM(R118:R127)</f>
        <v>0</v>
      </c>
      <c r="S117" s="189"/>
      <c r="T117" s="191" t="n">
        <f aca="false">SUM(T118:T127)</f>
        <v>0</v>
      </c>
      <c r="AR117" s="192" t="s">
        <v>121</v>
      </c>
      <c r="AT117" s="193" t="s">
        <v>71</v>
      </c>
      <c r="AU117" s="193" t="s">
        <v>80</v>
      </c>
      <c r="AY117" s="192" t="s">
        <v>122</v>
      </c>
      <c r="BK117" s="194" t="n">
        <f aca="false">SUM(BK118:BK127)</f>
        <v>0</v>
      </c>
    </row>
    <row r="118" s="31" customFormat="true" ht="16.5" hidden="false" customHeight="true" outlineLevel="0" collapsed="false">
      <c r="A118" s="24"/>
      <c r="B118" s="25"/>
      <c r="C118" s="197" t="s">
        <v>193</v>
      </c>
      <c r="D118" s="197" t="s">
        <v>125</v>
      </c>
      <c r="E118" s="198" t="s">
        <v>194</v>
      </c>
      <c r="F118" s="199" t="s">
        <v>195</v>
      </c>
      <c r="G118" s="200" t="s">
        <v>12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9</v>
      </c>
      <c r="AT118" s="208" t="s">
        <v>125</v>
      </c>
      <c r="AU118" s="208" t="s">
        <v>82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29</v>
      </c>
      <c r="BM118" s="208" t="s">
        <v>19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19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25</v>
      </c>
      <c r="E120" s="198" t="s">
        <v>198</v>
      </c>
      <c r="F120" s="199" t="s">
        <v>199</v>
      </c>
      <c r="G120" s="200" t="s">
        <v>128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9</v>
      </c>
      <c r="AT120" s="208" t="s">
        <v>125</v>
      </c>
      <c r="AU120" s="208" t="s">
        <v>82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9</v>
      </c>
      <c r="BM120" s="208" t="s">
        <v>20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1</v>
      </c>
      <c r="E121" s="26"/>
      <c r="F121" s="211" t="s">
        <v>20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202</v>
      </c>
      <c r="D122" s="197" t="s">
        <v>125</v>
      </c>
      <c r="E122" s="198" t="s">
        <v>203</v>
      </c>
      <c r="F122" s="199" t="s">
        <v>204</v>
      </c>
      <c r="G122" s="200" t="s">
        <v>12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9</v>
      </c>
      <c r="AT122" s="208" t="s">
        <v>125</v>
      </c>
      <c r="AU122" s="208" t="s">
        <v>82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29</v>
      </c>
      <c r="BM122" s="208" t="s">
        <v>20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20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197" t="s">
        <v>206</v>
      </c>
      <c r="D124" s="197" t="s">
        <v>125</v>
      </c>
      <c r="E124" s="198" t="s">
        <v>207</v>
      </c>
      <c r="F124" s="199" t="s">
        <v>208</v>
      </c>
      <c r="G124" s="200" t="s">
        <v>12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9</v>
      </c>
      <c r="AT124" s="208" t="s">
        <v>125</v>
      </c>
      <c r="AU124" s="208" t="s">
        <v>82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9</v>
      </c>
      <c r="BM124" s="208" t="s">
        <v>2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1</v>
      </c>
      <c r="E125" s="26"/>
      <c r="F125" s="211" t="s">
        <v>20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7" t="s">
        <v>210</v>
      </c>
      <c r="D126" s="197" t="s">
        <v>125</v>
      </c>
      <c r="E126" s="198" t="s">
        <v>211</v>
      </c>
      <c r="F126" s="199" t="s">
        <v>212</v>
      </c>
      <c r="G126" s="200" t="s">
        <v>12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9</v>
      </c>
      <c r="AT126" s="208" t="s">
        <v>125</v>
      </c>
      <c r="AU126" s="208" t="s">
        <v>82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29</v>
      </c>
      <c r="BM126" s="208" t="s">
        <v>21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1</v>
      </c>
      <c r="E127" s="26"/>
      <c r="F127" s="211" t="s">
        <v>2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2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215</v>
      </c>
      <c r="F128" s="195" t="s">
        <v>21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121</v>
      </c>
      <c r="AT128" s="193" t="s">
        <v>71</v>
      </c>
      <c r="AU128" s="193" t="s">
        <v>80</v>
      </c>
      <c r="AY128" s="192" t="s">
        <v>122</v>
      </c>
      <c r="BK128" s="194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197" t="s">
        <v>217</v>
      </c>
      <c r="D129" s="197" t="s">
        <v>125</v>
      </c>
      <c r="E129" s="198" t="s">
        <v>218</v>
      </c>
      <c r="F129" s="199" t="s">
        <v>219</v>
      </c>
      <c r="G129" s="200" t="s">
        <v>128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9</v>
      </c>
      <c r="AT129" s="208" t="s">
        <v>125</v>
      </c>
      <c r="AU129" s="208" t="s">
        <v>82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29</v>
      </c>
      <c r="BM129" s="208" t="s">
        <v>22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221</v>
      </c>
      <c r="G130" s="26"/>
      <c r="H130" s="26"/>
      <c r="I130" s="212"/>
      <c r="J130" s="26"/>
      <c r="K130" s="26"/>
      <c r="L130" s="30"/>
      <c r="M130" s="216"/>
      <c r="N130" s="217"/>
      <c r="O130" s="218"/>
      <c r="P130" s="218"/>
      <c r="Q130" s="218"/>
      <c r="R130" s="218"/>
      <c r="S130" s="218"/>
      <c r="T130" s="21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2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NAzrSymxm3I5C6pKy5F5B3AEbtc4e/Cfpi7oj5w5G2S3FqdqhLoYg/AKDTmxBV9ZnJ7xVlaB0zdqRNYAFMSpsw==" saltValue="6ziY863oV76BDXNLlrir0rZeKyMBCTQ2N53iSBt60+8sPP2jwV34biIEd1W+iCoggQKOa/KPIjvgL0/3SI6yJw==" spinCount="100000" sheet="true" password="cc35" objects="true" scenarios="true" formatColumns="false" formatRows="false" autoFilter="false"/>
  <autoFilter ref="C84:K1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20" t="s">
        <v>222</v>
      </c>
      <c r="BA2" s="220"/>
      <c r="BB2" s="220"/>
      <c r="BC2" s="220" t="s">
        <v>223</v>
      </c>
      <c r="BD2" s="220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  <c r="AZ3" s="220" t="s">
        <v>224</v>
      </c>
      <c r="BA3" s="220"/>
      <c r="BB3" s="220"/>
      <c r="BC3" s="220" t="s">
        <v>225</v>
      </c>
      <c r="BD3" s="220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  <c r="AZ4" s="220" t="s">
        <v>226</v>
      </c>
      <c r="BA4" s="220"/>
      <c r="BB4" s="220"/>
      <c r="BC4" s="220" t="s">
        <v>227</v>
      </c>
      <c r="BD4" s="220" t="s">
        <v>82</v>
      </c>
    </row>
    <row r="5" customFormat="false" ht="6.95" hidden="false" customHeight="true" outlineLevel="0" collapsed="false">
      <c r="B5" s="6"/>
      <c r="L5" s="6"/>
      <c r="AZ5" s="220" t="s">
        <v>228</v>
      </c>
      <c r="BA5" s="220"/>
      <c r="BB5" s="220"/>
      <c r="BC5" s="220" t="s">
        <v>229</v>
      </c>
      <c r="BD5" s="220" t="s">
        <v>82</v>
      </c>
    </row>
    <row r="6" customFormat="false" ht="12" hidden="false" customHeight="true" outlineLevel="0" collapsed="false">
      <c r="B6" s="6"/>
      <c r="D6" s="116" t="s">
        <v>16</v>
      </c>
      <c r="L6" s="6"/>
      <c r="AZ6" s="220" t="s">
        <v>230</v>
      </c>
      <c r="BA6" s="220"/>
      <c r="BB6" s="220"/>
      <c r="BC6" s="220" t="s">
        <v>231</v>
      </c>
      <c r="BD6" s="220" t="s">
        <v>82</v>
      </c>
    </row>
    <row r="7" customFormat="false" ht="16.5" hidden="false" customHeight="true" outlineLevel="0" collapsed="false">
      <c r="B7" s="6"/>
      <c r="E7" s="117" t="str">
        <f aca="false">'Rekapitulace stavby'!K6</f>
        <v>Rekonstrukce MK Resslova, Děčín IV</v>
      </c>
      <c r="F7" s="117"/>
      <c r="G7" s="117"/>
      <c r="H7" s="117"/>
      <c r="L7" s="6"/>
      <c r="AZ7" s="220" t="s">
        <v>232</v>
      </c>
      <c r="BA7" s="220"/>
      <c r="BB7" s="220"/>
      <c r="BC7" s="220" t="s">
        <v>233</v>
      </c>
      <c r="BD7" s="220" t="s">
        <v>82</v>
      </c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0" t="s">
        <v>234</v>
      </c>
      <c r="BA8" s="220"/>
      <c r="BB8" s="220"/>
      <c r="BC8" s="220" t="s">
        <v>140</v>
      </c>
      <c r="BD8" s="220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0" t="s">
        <v>236</v>
      </c>
      <c r="BA9" s="220"/>
      <c r="BB9" s="220"/>
      <c r="BC9" s="220" t="s">
        <v>121</v>
      </c>
      <c r="BD9" s="220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0" t="s">
        <v>237</v>
      </c>
      <c r="BA10" s="220"/>
      <c r="BB10" s="220"/>
      <c r="BC10" s="220" t="s">
        <v>238</v>
      </c>
      <c r="BD10" s="220" t="s">
        <v>82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0" t="s">
        <v>239</v>
      </c>
      <c r="BA11" s="220"/>
      <c r="BB11" s="220"/>
      <c r="BC11" s="220" t="s">
        <v>240</v>
      </c>
      <c r="BD11" s="220" t="s">
        <v>82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2</v>
      </c>
      <c r="G12" s="24"/>
      <c r="H12" s="24"/>
      <c r="I12" s="116" t="s">
        <v>22</v>
      </c>
      <c r="J12" s="121" t="str">
        <f aca="false">'Rekapitulace stavby'!AN8</f>
        <v>16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0" t="s">
        <v>241</v>
      </c>
      <c r="BA12" s="220"/>
      <c r="BB12" s="220"/>
      <c r="BC12" s="220" t="s">
        <v>242</v>
      </c>
      <c r="BD12" s="220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0" t="s">
        <v>243</v>
      </c>
      <c r="BA13" s="220"/>
      <c r="BB13" s="220"/>
      <c r="BC13" s="220" t="s">
        <v>244</v>
      </c>
      <c r="BD13" s="220" t="s">
        <v>82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20" t="s">
        <v>245</v>
      </c>
      <c r="BA14" s="220"/>
      <c r="BB14" s="220"/>
      <c r="BC14" s="220" t="s">
        <v>246</v>
      </c>
      <c r="BD14" s="220" t="s">
        <v>82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93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20" t="s">
        <v>247</v>
      </c>
      <c r="BA15" s="220"/>
      <c r="BB15" s="220"/>
      <c r="BC15" s="220" t="s">
        <v>248</v>
      </c>
      <c r="BD15" s="220" t="s">
        <v>82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20" t="s">
        <v>249</v>
      </c>
      <c r="BA16" s="220"/>
      <c r="BB16" s="220"/>
      <c r="BC16" s="220" t="s">
        <v>158</v>
      </c>
      <c r="BD16" s="220" t="s">
        <v>82</v>
      </c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20" t="s">
        <v>250</v>
      </c>
      <c r="BA17" s="220"/>
      <c r="BB17" s="220"/>
      <c r="BC17" s="220" t="s">
        <v>251</v>
      </c>
      <c r="BD17" s="220" t="s">
        <v>82</v>
      </c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20" t="s">
        <v>252</v>
      </c>
      <c r="BA18" s="220"/>
      <c r="BB18" s="220"/>
      <c r="BC18" s="220" t="s">
        <v>253</v>
      </c>
      <c r="BD18" s="220" t="s">
        <v>82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20" t="s">
        <v>254</v>
      </c>
      <c r="BA19" s="220"/>
      <c r="BB19" s="220"/>
      <c r="BC19" s="220" t="s">
        <v>255</v>
      </c>
      <c r="BD19" s="220" t="s">
        <v>82</v>
      </c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20" t="s">
        <v>256</v>
      </c>
      <c r="BA20" s="220"/>
      <c r="BB20" s="220"/>
      <c r="BC20" s="220" t="s">
        <v>257</v>
      </c>
      <c r="BD20" s="220" t="s">
        <v>82</v>
      </c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</v>
      </c>
      <c r="F21" s="24"/>
      <c r="G21" s="24"/>
      <c r="H21" s="24"/>
      <c r="I21" s="116" t="s">
        <v>28</v>
      </c>
      <c r="J21" s="120" t="s">
        <v>9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20" t="s">
        <v>258</v>
      </c>
      <c r="BA21" s="220"/>
      <c r="BB21" s="220"/>
      <c r="BC21" s="220" t="s">
        <v>259</v>
      </c>
      <c r="BD21" s="220" t="s">
        <v>82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20" t="s">
        <v>260</v>
      </c>
      <c r="BA22" s="220"/>
      <c r="BB22" s="220"/>
      <c r="BC22" s="220" t="s">
        <v>261</v>
      </c>
      <c r="BD22" s="220" t="s">
        <v>82</v>
      </c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20" t="s">
        <v>262</v>
      </c>
      <c r="BA23" s="220"/>
      <c r="BB23" s="220"/>
      <c r="BC23" s="220" t="s">
        <v>263</v>
      </c>
      <c r="BD23" s="220" t="s">
        <v>82</v>
      </c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4</v>
      </c>
      <c r="F24" s="24"/>
      <c r="G24" s="24"/>
      <c r="H24" s="24"/>
      <c r="I24" s="116" t="s">
        <v>28</v>
      </c>
      <c r="J24" s="120" t="s">
        <v>9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20" t="s">
        <v>264</v>
      </c>
      <c r="BA24" s="220"/>
      <c r="BB24" s="220"/>
      <c r="BC24" s="220" t="s">
        <v>265</v>
      </c>
      <c r="BD24" s="220" t="s">
        <v>82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20" t="s">
        <v>266</v>
      </c>
      <c r="BA25" s="220"/>
      <c r="BB25" s="220"/>
      <c r="BC25" s="220" t="s">
        <v>267</v>
      </c>
      <c r="BD25" s="220" t="s">
        <v>82</v>
      </c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20" t="s">
        <v>268</v>
      </c>
      <c r="BA26" s="220"/>
      <c r="BB26" s="220"/>
      <c r="BC26" s="220" t="s">
        <v>269</v>
      </c>
      <c r="BD26" s="220" t="s">
        <v>82</v>
      </c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Z27" s="221" t="s">
        <v>270</v>
      </c>
      <c r="BA27" s="221"/>
      <c r="BB27" s="221"/>
      <c r="BC27" s="221" t="s">
        <v>271</v>
      </c>
      <c r="BD27" s="221" t="s">
        <v>82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20" t="s">
        <v>272</v>
      </c>
      <c r="BA28" s="220"/>
      <c r="BB28" s="220"/>
      <c r="BC28" s="220" t="s">
        <v>273</v>
      </c>
      <c r="BD28" s="220" t="s">
        <v>82</v>
      </c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20" t="s">
        <v>274</v>
      </c>
      <c r="BA29" s="220"/>
      <c r="BB29" s="220"/>
      <c r="BC29" s="220" t="s">
        <v>275</v>
      </c>
      <c r="BD29" s="220" t="s">
        <v>82</v>
      </c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20" t="s">
        <v>276</v>
      </c>
      <c r="BA30" s="220"/>
      <c r="BB30" s="220"/>
      <c r="BC30" s="220" t="s">
        <v>275</v>
      </c>
      <c r="BD30" s="220" t="s">
        <v>82</v>
      </c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20" t="s">
        <v>277</v>
      </c>
      <c r="BA31" s="220"/>
      <c r="BB31" s="220"/>
      <c r="BC31" s="220" t="s">
        <v>278</v>
      </c>
      <c r="BD31" s="220" t="s">
        <v>82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20" t="s">
        <v>279</v>
      </c>
      <c r="BA32" s="220"/>
      <c r="BB32" s="220"/>
      <c r="BC32" s="220" t="s">
        <v>280</v>
      </c>
      <c r="BD32" s="220" t="s">
        <v>82</v>
      </c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509)),  2)</f>
        <v>0</v>
      </c>
      <c r="G33" s="24"/>
      <c r="H33" s="24"/>
      <c r="I33" s="134" t="n">
        <v>0.21</v>
      </c>
      <c r="J33" s="133" t="n">
        <f aca="false">ROUND(((SUM(BE92:BE5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20" t="s">
        <v>281</v>
      </c>
      <c r="BA33" s="220"/>
      <c r="BB33" s="220"/>
      <c r="BC33" s="220" t="s">
        <v>282</v>
      </c>
      <c r="BD33" s="220" t="s">
        <v>82</v>
      </c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509)),  2)</f>
        <v>0</v>
      </c>
      <c r="G34" s="24"/>
      <c r="H34" s="24"/>
      <c r="I34" s="134" t="n">
        <v>0.15</v>
      </c>
      <c r="J34" s="133" t="n">
        <f aca="false">ROUND(((SUM(BF92:BF5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20" t="s">
        <v>283</v>
      </c>
      <c r="BA34" s="220"/>
      <c r="BB34" s="220"/>
      <c r="BC34" s="220" t="s">
        <v>284</v>
      </c>
      <c r="BD34" s="220" t="s">
        <v>82</v>
      </c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5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20" t="s">
        <v>285</v>
      </c>
      <c r="BA35" s="220"/>
      <c r="BB35" s="220"/>
      <c r="BC35" s="220" t="s">
        <v>286</v>
      </c>
      <c r="BD35" s="220" t="s">
        <v>82</v>
      </c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5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20" t="s">
        <v>287</v>
      </c>
      <c r="BA36" s="220"/>
      <c r="BB36" s="220"/>
      <c r="BC36" s="220" t="s">
        <v>288</v>
      </c>
      <c r="BD36" s="220" t="s">
        <v>82</v>
      </c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5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20" t="s">
        <v>289</v>
      </c>
      <c r="BA37" s="220"/>
      <c r="BB37" s="220"/>
      <c r="BC37" s="220" t="s">
        <v>290</v>
      </c>
      <c r="BD37" s="220" t="s">
        <v>82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220" t="s">
        <v>291</v>
      </c>
      <c r="BA38" s="220"/>
      <c r="BB38" s="220"/>
      <c r="BC38" s="220" t="s">
        <v>292</v>
      </c>
      <c r="BD38" s="220" t="s">
        <v>82</v>
      </c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K Resslova, Děčín I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12/18-1 - SO 101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ND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NDC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29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5</v>
      </c>
      <c r="E62" s="165"/>
      <c r="F62" s="165"/>
      <c r="G62" s="165"/>
      <c r="H62" s="165"/>
      <c r="I62" s="165"/>
      <c r="J62" s="166" t="n">
        <f aca="false">J17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96</v>
      </c>
      <c r="E63" s="165"/>
      <c r="F63" s="165"/>
      <c r="G63" s="165"/>
      <c r="H63" s="165"/>
      <c r="I63" s="165"/>
      <c r="J63" s="166" t="n">
        <f aca="false">J1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7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98</v>
      </c>
      <c r="E65" s="165"/>
      <c r="F65" s="165"/>
      <c r="G65" s="165"/>
      <c r="H65" s="165"/>
      <c r="I65" s="165"/>
      <c r="J65" s="166" t="n">
        <f aca="false">J3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99</v>
      </c>
      <c r="E66" s="165"/>
      <c r="F66" s="165"/>
      <c r="G66" s="165"/>
      <c r="H66" s="165"/>
      <c r="I66" s="165"/>
      <c r="J66" s="166" t="n">
        <f aca="false">J34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300</v>
      </c>
      <c r="E67" s="158"/>
      <c r="F67" s="158"/>
      <c r="G67" s="158"/>
      <c r="H67" s="158"/>
      <c r="I67" s="158"/>
      <c r="J67" s="159" t="n">
        <f aca="false">J45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301</v>
      </c>
      <c r="E68" s="165"/>
      <c r="F68" s="165"/>
      <c r="G68" s="165"/>
      <c r="H68" s="165"/>
      <c r="I68" s="165"/>
      <c r="J68" s="166" t="n">
        <f aca="false">J45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302</v>
      </c>
      <c r="E69" s="165"/>
      <c r="F69" s="165"/>
      <c r="G69" s="165"/>
      <c r="H69" s="165"/>
      <c r="I69" s="165"/>
      <c r="J69" s="166" t="n">
        <f aca="false">J46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03</v>
      </c>
      <c r="E70" s="165"/>
      <c r="F70" s="165"/>
      <c r="G70" s="165"/>
      <c r="H70" s="165"/>
      <c r="I70" s="165"/>
      <c r="J70" s="166" t="n">
        <f aca="false">J48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304</v>
      </c>
      <c r="E71" s="158"/>
      <c r="F71" s="158"/>
      <c r="G71" s="158"/>
      <c r="H71" s="158"/>
      <c r="I71" s="158"/>
      <c r="J71" s="159" t="n">
        <f aca="false">J493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305</v>
      </c>
      <c r="E72" s="165"/>
      <c r="F72" s="165"/>
      <c r="G72" s="165"/>
      <c r="H72" s="165"/>
      <c r="I72" s="165"/>
      <c r="J72" s="166" t="n">
        <f aca="false">J494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konstrukce MK Resslova, Děčín I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712/18-1 - SO 101 Místní komunik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16. 12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Děčín</v>
      </c>
      <c r="G88" s="26"/>
      <c r="H88" s="26"/>
      <c r="I88" s="17" t="s">
        <v>31</v>
      </c>
      <c r="J88" s="148" t="str">
        <f aca="false">E21</f>
        <v>NDCon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NDCon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7</v>
      </c>
      <c r="D91" s="171" t="s">
        <v>57</v>
      </c>
      <c r="E91" s="171" t="s">
        <v>53</v>
      </c>
      <c r="F91" s="171" t="s">
        <v>54</v>
      </c>
      <c r="G91" s="171" t="s">
        <v>108</v>
      </c>
      <c r="H91" s="171" t="s">
        <v>109</v>
      </c>
      <c r="I91" s="171" t="s">
        <v>110</v>
      </c>
      <c r="J91" s="171" t="s">
        <v>98</v>
      </c>
      <c r="K91" s="172" t="s">
        <v>111</v>
      </c>
      <c r="L91" s="173"/>
      <c r="M91" s="74"/>
      <c r="N91" s="75" t="s">
        <v>42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458+P493</f>
        <v>0</v>
      </c>
      <c r="Q92" s="78"/>
      <c r="R92" s="177" t="n">
        <f aca="false">R93+R458+R493</f>
        <v>454.49319911167</v>
      </c>
      <c r="S92" s="78"/>
      <c r="T92" s="178" t="n">
        <f aca="false">T93+T458+T493</f>
        <v>1374.63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99</v>
      </c>
      <c r="BK92" s="179" t="n">
        <f aca="false">BK93+BK458+BK493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306</v>
      </c>
      <c r="F93" s="184" t="s">
        <v>307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78+P197+P202+P311+P345</f>
        <v>0</v>
      </c>
      <c r="Q93" s="189"/>
      <c r="R93" s="190" t="n">
        <f aca="false">R94+R178+R197+R202+R311+R345</f>
        <v>454.15689911167</v>
      </c>
      <c r="S93" s="189"/>
      <c r="T93" s="191" t="n">
        <f aca="false">T94+T178+T197+T202+T311+T345</f>
        <v>1374.635</v>
      </c>
      <c r="AR93" s="192" t="s">
        <v>80</v>
      </c>
      <c r="AT93" s="193" t="s">
        <v>71</v>
      </c>
      <c r="AU93" s="193" t="s">
        <v>72</v>
      </c>
      <c r="AY93" s="192" t="s">
        <v>122</v>
      </c>
      <c r="BK93" s="194" t="n">
        <f aca="false">BK94+BK178+BK197+BK202+BK311+BK345</f>
        <v>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80</v>
      </c>
      <c r="F94" s="195" t="s">
        <v>30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77)</f>
        <v>0</v>
      </c>
      <c r="Q94" s="189"/>
      <c r="R94" s="190" t="n">
        <f aca="false">SUM(R95:R177)</f>
        <v>64.5</v>
      </c>
      <c r="S94" s="189"/>
      <c r="T94" s="191" t="n">
        <f aca="false">SUM(T95:T177)</f>
        <v>1239.097</v>
      </c>
      <c r="AR94" s="192" t="s">
        <v>80</v>
      </c>
      <c r="AT94" s="193" t="s">
        <v>71</v>
      </c>
      <c r="AU94" s="193" t="s">
        <v>80</v>
      </c>
      <c r="AY94" s="192" t="s">
        <v>122</v>
      </c>
      <c r="BK94" s="194" t="n">
        <f aca="false">SUM(BK95:BK177)</f>
        <v>0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25</v>
      </c>
      <c r="E95" s="198" t="s">
        <v>309</v>
      </c>
      <c r="F95" s="199" t="s">
        <v>310</v>
      </c>
      <c r="G95" s="200" t="s">
        <v>311</v>
      </c>
      <c r="H95" s="201" t="n">
        <v>128</v>
      </c>
      <c r="I95" s="202"/>
      <c r="J95" s="203" t="n">
        <f aca="false">ROUND(I95*H95,2)</f>
        <v>0</v>
      </c>
      <c r="K95" s="199" t="s">
        <v>31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55</v>
      </c>
      <c r="T95" s="207" t="n">
        <f aca="false">S95*H95</f>
        <v>32.6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25</v>
      </c>
      <c r="AU95" s="208" t="s">
        <v>82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40</v>
      </c>
      <c r="BM95" s="208" t="s">
        <v>313</v>
      </c>
    </row>
    <row r="96" s="31" customFormat="true" ht="12.8" hidden="false" customHeight="false" outlineLevel="0" collapsed="false">
      <c r="A96" s="24"/>
      <c r="B96" s="25"/>
      <c r="C96" s="26"/>
      <c r="D96" s="210" t="s">
        <v>131</v>
      </c>
      <c r="E96" s="26"/>
      <c r="F96" s="211" t="s">
        <v>31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22" t="s">
        <v>315</v>
      </c>
      <c r="E97" s="26"/>
      <c r="F97" s="223" t="s">
        <v>31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15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10" t="s">
        <v>317</v>
      </c>
      <c r="E98" s="227" t="s">
        <v>252</v>
      </c>
      <c r="F98" s="228" t="s">
        <v>318</v>
      </c>
      <c r="G98" s="226"/>
      <c r="H98" s="229" t="n">
        <v>128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317</v>
      </c>
      <c r="AU98" s="235" t="s">
        <v>82</v>
      </c>
      <c r="AV98" s="224" t="s">
        <v>82</v>
      </c>
      <c r="AW98" s="224" t="s">
        <v>34</v>
      </c>
      <c r="AX98" s="224" t="s">
        <v>80</v>
      </c>
      <c r="AY98" s="235" t="s">
        <v>122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25</v>
      </c>
      <c r="E99" s="198" t="s">
        <v>319</v>
      </c>
      <c r="F99" s="199" t="s">
        <v>320</v>
      </c>
      <c r="G99" s="200" t="s">
        <v>311</v>
      </c>
      <c r="H99" s="201" t="n">
        <v>95.5</v>
      </c>
      <c r="I99" s="202"/>
      <c r="J99" s="203" t="n">
        <f aca="false">ROUND(I99*H99,2)</f>
        <v>0</v>
      </c>
      <c r="K99" s="199" t="s">
        <v>312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6</v>
      </c>
      <c r="T99" s="207" t="n">
        <f aca="false">S99*H99</f>
        <v>24.8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25</v>
      </c>
      <c r="AU99" s="208" t="s">
        <v>82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40</v>
      </c>
      <c r="BM99" s="208" t="s">
        <v>32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1</v>
      </c>
      <c r="E100" s="26"/>
      <c r="F100" s="211" t="s">
        <v>32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2" t="s">
        <v>315</v>
      </c>
      <c r="E101" s="26"/>
      <c r="F101" s="223" t="s">
        <v>32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15</v>
      </c>
      <c r="AU101" s="3" t="s">
        <v>82</v>
      </c>
    </row>
    <row r="102" s="224" customFormat="true" ht="12.8" hidden="false" customHeight="false" outlineLevel="0" collapsed="false">
      <c r="B102" s="225"/>
      <c r="C102" s="226"/>
      <c r="D102" s="210" t="s">
        <v>317</v>
      </c>
      <c r="E102" s="227" t="s">
        <v>260</v>
      </c>
      <c r="F102" s="228" t="s">
        <v>324</v>
      </c>
      <c r="G102" s="226"/>
      <c r="H102" s="229" t="n">
        <v>95.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317</v>
      </c>
      <c r="AU102" s="235" t="s">
        <v>82</v>
      </c>
      <c r="AV102" s="224" t="s">
        <v>82</v>
      </c>
      <c r="AW102" s="224" t="s">
        <v>34</v>
      </c>
      <c r="AX102" s="224" t="s">
        <v>80</v>
      </c>
      <c r="AY102" s="235" t="s">
        <v>122</v>
      </c>
    </row>
    <row r="103" s="31" customFormat="true" ht="21.75" hidden="false" customHeight="true" outlineLevel="0" collapsed="false">
      <c r="A103" s="24"/>
      <c r="B103" s="25"/>
      <c r="C103" s="197" t="s">
        <v>136</v>
      </c>
      <c r="D103" s="197" t="s">
        <v>125</v>
      </c>
      <c r="E103" s="198" t="s">
        <v>325</v>
      </c>
      <c r="F103" s="199" t="s">
        <v>326</v>
      </c>
      <c r="G103" s="200" t="s">
        <v>311</v>
      </c>
      <c r="H103" s="201" t="n">
        <v>61.6</v>
      </c>
      <c r="I103" s="202"/>
      <c r="J103" s="203" t="n">
        <f aca="false">ROUND(I103*H103,2)</f>
        <v>0</v>
      </c>
      <c r="K103" s="199" t="s">
        <v>312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325</v>
      </c>
      <c r="T103" s="207" t="n">
        <f aca="false">S103*H103</f>
        <v>20.0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25</v>
      </c>
      <c r="AU103" s="208" t="s">
        <v>82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0</v>
      </c>
      <c r="BM103" s="208" t="s">
        <v>32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32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2" t="s">
        <v>315</v>
      </c>
      <c r="E105" s="26"/>
      <c r="F105" s="223" t="s">
        <v>32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15</v>
      </c>
      <c r="AU105" s="3" t="s">
        <v>82</v>
      </c>
    </row>
    <row r="106" s="224" customFormat="true" ht="12.8" hidden="false" customHeight="false" outlineLevel="0" collapsed="false">
      <c r="B106" s="225"/>
      <c r="C106" s="226"/>
      <c r="D106" s="210" t="s">
        <v>317</v>
      </c>
      <c r="E106" s="227" t="s">
        <v>254</v>
      </c>
      <c r="F106" s="228" t="s">
        <v>330</v>
      </c>
      <c r="G106" s="226"/>
      <c r="H106" s="229" t="n">
        <v>61.6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317</v>
      </c>
      <c r="AU106" s="235" t="s">
        <v>82</v>
      </c>
      <c r="AV106" s="224" t="s">
        <v>82</v>
      </c>
      <c r="AW106" s="224" t="s">
        <v>34</v>
      </c>
      <c r="AX106" s="224" t="s">
        <v>80</v>
      </c>
      <c r="AY106" s="235" t="s">
        <v>122</v>
      </c>
    </row>
    <row r="107" s="31" customFormat="true" ht="16.5" hidden="false" customHeight="true" outlineLevel="0" collapsed="false">
      <c r="A107" s="24"/>
      <c r="B107" s="25"/>
      <c r="C107" s="197" t="s">
        <v>140</v>
      </c>
      <c r="D107" s="197" t="s">
        <v>125</v>
      </c>
      <c r="E107" s="198" t="s">
        <v>331</v>
      </c>
      <c r="F107" s="199" t="s">
        <v>332</v>
      </c>
      <c r="G107" s="200" t="s">
        <v>311</v>
      </c>
      <c r="H107" s="201" t="n">
        <v>473.6</v>
      </c>
      <c r="I107" s="202"/>
      <c r="J107" s="203" t="n">
        <f aca="false">ROUND(I107*H107,2)</f>
        <v>0</v>
      </c>
      <c r="K107" s="199" t="s">
        <v>31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</v>
      </c>
      <c r="T107" s="207" t="n">
        <f aca="false">S107*H107</f>
        <v>137.34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25</v>
      </c>
      <c r="AU107" s="208" t="s">
        <v>82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40</v>
      </c>
      <c r="BM107" s="208" t="s">
        <v>33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33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2" t="s">
        <v>315</v>
      </c>
      <c r="E109" s="26"/>
      <c r="F109" s="223" t="s">
        <v>33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15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10" t="s">
        <v>317</v>
      </c>
      <c r="E110" s="227" t="s">
        <v>262</v>
      </c>
      <c r="F110" s="228" t="s">
        <v>336</v>
      </c>
      <c r="G110" s="226"/>
      <c r="H110" s="229" t="n">
        <v>473.6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317</v>
      </c>
      <c r="AU110" s="235" t="s">
        <v>82</v>
      </c>
      <c r="AV110" s="224" t="s">
        <v>82</v>
      </c>
      <c r="AW110" s="224" t="s">
        <v>34</v>
      </c>
      <c r="AX110" s="224" t="s">
        <v>80</v>
      </c>
      <c r="AY110" s="235" t="s">
        <v>122</v>
      </c>
    </row>
    <row r="111" s="31" customFormat="true" ht="16.5" hidden="false" customHeight="true" outlineLevel="0" collapsed="false">
      <c r="A111" s="24"/>
      <c r="B111" s="25"/>
      <c r="C111" s="197" t="s">
        <v>121</v>
      </c>
      <c r="D111" s="197" t="s">
        <v>125</v>
      </c>
      <c r="E111" s="198" t="s">
        <v>337</v>
      </c>
      <c r="F111" s="199" t="s">
        <v>338</v>
      </c>
      <c r="G111" s="200" t="s">
        <v>311</v>
      </c>
      <c r="H111" s="201" t="n">
        <v>188.5</v>
      </c>
      <c r="I111" s="202"/>
      <c r="J111" s="203" t="n">
        <f aca="false">ROUND(I111*H111,2)</f>
        <v>0</v>
      </c>
      <c r="K111" s="199" t="s">
        <v>31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98</v>
      </c>
      <c r="T111" s="207" t="n">
        <f aca="false">S111*H111</f>
        <v>18.47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25</v>
      </c>
      <c r="AU111" s="208" t="s">
        <v>82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40</v>
      </c>
      <c r="BM111" s="208" t="s">
        <v>33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1</v>
      </c>
      <c r="E112" s="26"/>
      <c r="F112" s="211" t="s">
        <v>34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22" t="s">
        <v>315</v>
      </c>
      <c r="E113" s="26"/>
      <c r="F113" s="223" t="s">
        <v>34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15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79</v>
      </c>
      <c r="E114" s="26"/>
      <c r="F114" s="215" t="s">
        <v>34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9</v>
      </c>
      <c r="AU114" s="3" t="s">
        <v>82</v>
      </c>
    </row>
    <row r="115" s="224" customFormat="true" ht="12.8" hidden="false" customHeight="false" outlineLevel="0" collapsed="false">
      <c r="B115" s="225"/>
      <c r="C115" s="226"/>
      <c r="D115" s="210" t="s">
        <v>317</v>
      </c>
      <c r="E115" s="227" t="s">
        <v>256</v>
      </c>
      <c r="F115" s="228" t="s">
        <v>343</v>
      </c>
      <c r="G115" s="226"/>
      <c r="H115" s="229" t="n">
        <v>188.5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317</v>
      </c>
      <c r="AU115" s="235" t="s">
        <v>82</v>
      </c>
      <c r="AV115" s="224" t="s">
        <v>82</v>
      </c>
      <c r="AW115" s="224" t="s">
        <v>34</v>
      </c>
      <c r="AX115" s="224" t="s">
        <v>80</v>
      </c>
      <c r="AY115" s="235" t="s">
        <v>122</v>
      </c>
    </row>
    <row r="116" s="31" customFormat="true" ht="16.5" hidden="false" customHeight="true" outlineLevel="0" collapsed="false">
      <c r="A116" s="24"/>
      <c r="B116" s="25"/>
      <c r="C116" s="197" t="s">
        <v>148</v>
      </c>
      <c r="D116" s="197" t="s">
        <v>125</v>
      </c>
      <c r="E116" s="198" t="s">
        <v>344</v>
      </c>
      <c r="F116" s="199" t="s">
        <v>345</v>
      </c>
      <c r="G116" s="200" t="s">
        <v>311</v>
      </c>
      <c r="H116" s="201" t="n">
        <v>1199</v>
      </c>
      <c r="I116" s="202"/>
      <c r="J116" s="203" t="n">
        <f aca="false">ROUND(I116*H116,2)</f>
        <v>0</v>
      </c>
      <c r="K116" s="199" t="s">
        <v>312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58</v>
      </c>
      <c r="T116" s="207" t="n">
        <f aca="false">S116*H116</f>
        <v>695.4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25</v>
      </c>
      <c r="AU116" s="208" t="s">
        <v>82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0</v>
      </c>
      <c r="BM116" s="208" t="s">
        <v>34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1</v>
      </c>
      <c r="E117" s="26"/>
      <c r="F117" s="211" t="s">
        <v>34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22" t="s">
        <v>315</v>
      </c>
      <c r="E118" s="26"/>
      <c r="F118" s="223" t="s">
        <v>34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15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10" t="s">
        <v>317</v>
      </c>
      <c r="E119" s="227" t="s">
        <v>264</v>
      </c>
      <c r="F119" s="228" t="s">
        <v>349</v>
      </c>
      <c r="G119" s="226"/>
      <c r="H119" s="229" t="n">
        <v>1199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317</v>
      </c>
      <c r="AU119" s="235" t="s">
        <v>82</v>
      </c>
      <c r="AV119" s="224" t="s">
        <v>82</v>
      </c>
      <c r="AW119" s="224" t="s">
        <v>34</v>
      </c>
      <c r="AX119" s="224" t="s">
        <v>80</v>
      </c>
      <c r="AY119" s="235" t="s">
        <v>122</v>
      </c>
    </row>
    <row r="120" s="31" customFormat="true" ht="16.5" hidden="false" customHeight="true" outlineLevel="0" collapsed="false">
      <c r="A120" s="24"/>
      <c r="B120" s="25"/>
      <c r="C120" s="197" t="s">
        <v>155</v>
      </c>
      <c r="D120" s="197" t="s">
        <v>125</v>
      </c>
      <c r="E120" s="198" t="s">
        <v>350</v>
      </c>
      <c r="F120" s="199" t="s">
        <v>351</v>
      </c>
      <c r="G120" s="200" t="s">
        <v>311</v>
      </c>
      <c r="H120" s="201" t="n">
        <v>1025</v>
      </c>
      <c r="I120" s="202"/>
      <c r="J120" s="203" t="n">
        <f aca="false">ROUND(I120*H120,2)</f>
        <v>0</v>
      </c>
      <c r="K120" s="199" t="s">
        <v>312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22</v>
      </c>
      <c r="T120" s="207" t="n">
        <f aca="false">S120*H120</f>
        <v>225.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25</v>
      </c>
      <c r="AU120" s="208" t="s">
        <v>82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0</v>
      </c>
      <c r="BM120" s="208" t="s">
        <v>35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1</v>
      </c>
      <c r="E121" s="26"/>
      <c r="F121" s="211" t="s">
        <v>35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2" t="s">
        <v>315</v>
      </c>
      <c r="E122" s="26"/>
      <c r="F122" s="223" t="s">
        <v>35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15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79</v>
      </c>
      <c r="E123" s="26"/>
      <c r="F123" s="215" t="s">
        <v>35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2</v>
      </c>
    </row>
    <row r="124" s="224" customFormat="true" ht="12.8" hidden="false" customHeight="false" outlineLevel="0" collapsed="false">
      <c r="B124" s="225"/>
      <c r="C124" s="226"/>
      <c r="D124" s="210" t="s">
        <v>317</v>
      </c>
      <c r="E124" s="227" t="s">
        <v>258</v>
      </c>
      <c r="F124" s="228" t="s">
        <v>356</v>
      </c>
      <c r="G124" s="226"/>
      <c r="H124" s="229" t="n">
        <v>102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317</v>
      </c>
      <c r="AU124" s="235" t="s">
        <v>82</v>
      </c>
      <c r="AV124" s="224" t="s">
        <v>82</v>
      </c>
      <c r="AW124" s="224" t="s">
        <v>34</v>
      </c>
      <c r="AX124" s="224" t="s">
        <v>80</v>
      </c>
      <c r="AY124" s="235" t="s">
        <v>122</v>
      </c>
    </row>
    <row r="125" s="31" customFormat="true" ht="16.5" hidden="false" customHeight="true" outlineLevel="0" collapsed="false">
      <c r="A125" s="24"/>
      <c r="B125" s="25"/>
      <c r="C125" s="197" t="s">
        <v>158</v>
      </c>
      <c r="D125" s="197" t="s">
        <v>125</v>
      </c>
      <c r="E125" s="198" t="s">
        <v>357</v>
      </c>
      <c r="F125" s="199" t="s">
        <v>358</v>
      </c>
      <c r="G125" s="200" t="s">
        <v>359</v>
      </c>
      <c r="H125" s="201" t="n">
        <v>414</v>
      </c>
      <c r="I125" s="202"/>
      <c r="J125" s="203" t="n">
        <f aca="false">ROUND(I125*H125,2)</f>
        <v>0</v>
      </c>
      <c r="K125" s="199" t="s">
        <v>312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205</v>
      </c>
      <c r="T125" s="207" t="n">
        <f aca="false">S125*H125</f>
        <v>84.8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0</v>
      </c>
      <c r="AT125" s="208" t="s">
        <v>125</v>
      </c>
      <c r="AU125" s="208" t="s">
        <v>82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40</v>
      </c>
      <c r="BM125" s="208" t="s">
        <v>36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1</v>
      </c>
      <c r="E126" s="26"/>
      <c r="F126" s="211" t="s">
        <v>36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22" t="s">
        <v>315</v>
      </c>
      <c r="E127" s="26"/>
      <c r="F127" s="223" t="s">
        <v>36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15</v>
      </c>
      <c r="AU127" s="3" t="s">
        <v>82</v>
      </c>
    </row>
    <row r="128" s="224" customFormat="true" ht="12.8" hidden="false" customHeight="false" outlineLevel="0" collapsed="false">
      <c r="B128" s="225"/>
      <c r="C128" s="226"/>
      <c r="D128" s="210" t="s">
        <v>317</v>
      </c>
      <c r="E128" s="227" t="s">
        <v>245</v>
      </c>
      <c r="F128" s="228" t="s">
        <v>363</v>
      </c>
      <c r="G128" s="226"/>
      <c r="H128" s="229" t="n">
        <v>414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317</v>
      </c>
      <c r="AU128" s="235" t="s">
        <v>82</v>
      </c>
      <c r="AV128" s="224" t="s">
        <v>82</v>
      </c>
      <c r="AW128" s="224" t="s">
        <v>34</v>
      </c>
      <c r="AX128" s="224" t="s">
        <v>80</v>
      </c>
      <c r="AY128" s="235" t="s">
        <v>122</v>
      </c>
    </row>
    <row r="129" s="31" customFormat="true" ht="21.75" hidden="false" customHeight="true" outlineLevel="0" collapsed="false">
      <c r="A129" s="24"/>
      <c r="B129" s="25"/>
      <c r="C129" s="197" t="s">
        <v>163</v>
      </c>
      <c r="D129" s="197" t="s">
        <v>125</v>
      </c>
      <c r="E129" s="198" t="s">
        <v>364</v>
      </c>
      <c r="F129" s="199" t="s">
        <v>365</v>
      </c>
      <c r="G129" s="200" t="s">
        <v>366</v>
      </c>
      <c r="H129" s="201" t="n">
        <v>40.14</v>
      </c>
      <c r="I129" s="202"/>
      <c r="J129" s="203" t="n">
        <f aca="false">ROUND(I129*H129,2)</f>
        <v>0</v>
      </c>
      <c r="K129" s="199" t="s">
        <v>312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25</v>
      </c>
      <c r="AU129" s="208" t="s">
        <v>82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40</v>
      </c>
      <c r="BM129" s="208" t="s">
        <v>36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36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2" t="s">
        <v>315</v>
      </c>
      <c r="E131" s="26"/>
      <c r="F131" s="223" t="s">
        <v>3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15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79</v>
      </c>
      <c r="E132" s="26"/>
      <c r="F132" s="215" t="s">
        <v>37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10" t="s">
        <v>317</v>
      </c>
      <c r="E133" s="227" t="s">
        <v>289</v>
      </c>
      <c r="F133" s="228" t="s">
        <v>371</v>
      </c>
      <c r="G133" s="226"/>
      <c r="H133" s="229" t="n">
        <v>40.14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317</v>
      </c>
      <c r="AU133" s="235" t="s">
        <v>82</v>
      </c>
      <c r="AV133" s="224" t="s">
        <v>82</v>
      </c>
      <c r="AW133" s="224" t="s">
        <v>34</v>
      </c>
      <c r="AX133" s="224" t="s">
        <v>80</v>
      </c>
      <c r="AY133" s="235" t="s">
        <v>122</v>
      </c>
    </row>
    <row r="134" s="31" customFormat="true" ht="21.75" hidden="false" customHeight="true" outlineLevel="0" collapsed="false">
      <c r="A134" s="24"/>
      <c r="B134" s="25"/>
      <c r="C134" s="197" t="s">
        <v>167</v>
      </c>
      <c r="D134" s="197" t="s">
        <v>125</v>
      </c>
      <c r="E134" s="198" t="s">
        <v>372</v>
      </c>
      <c r="F134" s="199" t="s">
        <v>373</v>
      </c>
      <c r="G134" s="200" t="s">
        <v>366</v>
      </c>
      <c r="H134" s="201" t="n">
        <v>480</v>
      </c>
      <c r="I134" s="202"/>
      <c r="J134" s="203" t="n">
        <f aca="false">ROUND(I134*H134,2)</f>
        <v>0</v>
      </c>
      <c r="K134" s="199" t="s">
        <v>312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25</v>
      </c>
      <c r="AU134" s="208" t="s">
        <v>82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0</v>
      </c>
      <c r="BM134" s="208" t="s">
        <v>37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1</v>
      </c>
      <c r="E135" s="26"/>
      <c r="F135" s="211" t="s">
        <v>37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22" t="s">
        <v>315</v>
      </c>
      <c r="E136" s="26"/>
      <c r="F136" s="223" t="s">
        <v>37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15</v>
      </c>
      <c r="AU136" s="3" t="s">
        <v>82</v>
      </c>
    </row>
    <row r="137" s="224" customFormat="true" ht="12.8" hidden="false" customHeight="false" outlineLevel="0" collapsed="false">
      <c r="B137" s="225"/>
      <c r="C137" s="226"/>
      <c r="D137" s="210" t="s">
        <v>317</v>
      </c>
      <c r="E137" s="227" t="s">
        <v>266</v>
      </c>
      <c r="F137" s="228" t="s">
        <v>377</v>
      </c>
      <c r="G137" s="226"/>
      <c r="H137" s="229" t="n">
        <v>310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317</v>
      </c>
      <c r="AU137" s="235" t="s">
        <v>82</v>
      </c>
      <c r="AV137" s="224" t="s">
        <v>82</v>
      </c>
      <c r="AW137" s="224" t="s">
        <v>34</v>
      </c>
      <c r="AX137" s="224" t="s">
        <v>72</v>
      </c>
      <c r="AY137" s="235" t="s">
        <v>122</v>
      </c>
    </row>
    <row r="138" s="224" customFormat="true" ht="12.8" hidden="false" customHeight="false" outlineLevel="0" collapsed="false">
      <c r="B138" s="225"/>
      <c r="C138" s="226"/>
      <c r="D138" s="210" t="s">
        <v>317</v>
      </c>
      <c r="E138" s="227" t="s">
        <v>285</v>
      </c>
      <c r="F138" s="228" t="s">
        <v>378</v>
      </c>
      <c r="G138" s="226"/>
      <c r="H138" s="229" t="n">
        <v>170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317</v>
      </c>
      <c r="AU138" s="235" t="s">
        <v>82</v>
      </c>
      <c r="AV138" s="224" t="s">
        <v>82</v>
      </c>
      <c r="AW138" s="224" t="s">
        <v>34</v>
      </c>
      <c r="AX138" s="224" t="s">
        <v>72</v>
      </c>
      <c r="AY138" s="235" t="s">
        <v>122</v>
      </c>
    </row>
    <row r="139" s="236" customFormat="true" ht="12.8" hidden="false" customHeight="false" outlineLevel="0" collapsed="false">
      <c r="B139" s="237"/>
      <c r="C139" s="238"/>
      <c r="D139" s="210" t="s">
        <v>317</v>
      </c>
      <c r="E139" s="239"/>
      <c r="F139" s="240" t="s">
        <v>379</v>
      </c>
      <c r="G139" s="238"/>
      <c r="H139" s="241" t="n">
        <v>480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317</v>
      </c>
      <c r="AU139" s="247" t="s">
        <v>82</v>
      </c>
      <c r="AV139" s="236" t="s">
        <v>140</v>
      </c>
      <c r="AW139" s="236" t="s">
        <v>34</v>
      </c>
      <c r="AX139" s="236" t="s">
        <v>80</v>
      </c>
      <c r="AY139" s="247" t="s">
        <v>122</v>
      </c>
    </row>
    <row r="140" s="31" customFormat="true" ht="24.15" hidden="false" customHeight="true" outlineLevel="0" collapsed="false">
      <c r="A140" s="24"/>
      <c r="B140" s="25"/>
      <c r="C140" s="197" t="s">
        <v>174</v>
      </c>
      <c r="D140" s="197" t="s">
        <v>125</v>
      </c>
      <c r="E140" s="198" t="s">
        <v>380</v>
      </c>
      <c r="F140" s="199" t="s">
        <v>381</v>
      </c>
      <c r="G140" s="200" t="s">
        <v>366</v>
      </c>
      <c r="H140" s="201" t="n">
        <v>248</v>
      </c>
      <c r="I140" s="202"/>
      <c r="J140" s="203" t="n">
        <f aca="false">ROUND(I140*H140,2)</f>
        <v>0</v>
      </c>
      <c r="K140" s="199" t="s">
        <v>312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25</v>
      </c>
      <c r="AU140" s="208" t="s">
        <v>82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0</v>
      </c>
      <c r="BM140" s="208" t="s">
        <v>38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1</v>
      </c>
      <c r="E141" s="26"/>
      <c r="F141" s="211" t="s">
        <v>38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2" t="s">
        <v>315</v>
      </c>
      <c r="E142" s="26"/>
      <c r="F142" s="223" t="s">
        <v>38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15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10" t="s">
        <v>317</v>
      </c>
      <c r="E143" s="227" t="s">
        <v>268</v>
      </c>
      <c r="F143" s="228" t="s">
        <v>385</v>
      </c>
      <c r="G143" s="226"/>
      <c r="H143" s="229" t="n">
        <v>248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317</v>
      </c>
      <c r="AU143" s="235" t="s">
        <v>82</v>
      </c>
      <c r="AV143" s="224" t="s">
        <v>82</v>
      </c>
      <c r="AW143" s="224" t="s">
        <v>34</v>
      </c>
      <c r="AX143" s="224" t="s">
        <v>80</v>
      </c>
      <c r="AY143" s="235" t="s">
        <v>122</v>
      </c>
    </row>
    <row r="144" s="31" customFormat="true" ht="24.15" hidden="false" customHeight="true" outlineLevel="0" collapsed="false">
      <c r="A144" s="24"/>
      <c r="B144" s="25"/>
      <c r="C144" s="197" t="s">
        <v>181</v>
      </c>
      <c r="D144" s="197" t="s">
        <v>125</v>
      </c>
      <c r="E144" s="198" t="s">
        <v>386</v>
      </c>
      <c r="F144" s="199" t="s">
        <v>387</v>
      </c>
      <c r="G144" s="200" t="s">
        <v>366</v>
      </c>
      <c r="H144" s="201" t="n">
        <v>62</v>
      </c>
      <c r="I144" s="202"/>
      <c r="J144" s="203" t="n">
        <f aca="false">ROUND(I144*H144,2)</f>
        <v>0</v>
      </c>
      <c r="K144" s="199" t="s">
        <v>312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25</v>
      </c>
      <c r="AU144" s="208" t="s">
        <v>82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0</v>
      </c>
      <c r="BM144" s="208" t="s">
        <v>38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1</v>
      </c>
      <c r="E145" s="26"/>
      <c r="F145" s="211" t="s">
        <v>38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2" t="s">
        <v>315</v>
      </c>
      <c r="E146" s="26"/>
      <c r="F146" s="223" t="s">
        <v>39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15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10" t="s">
        <v>317</v>
      </c>
      <c r="E147" s="227" t="s">
        <v>270</v>
      </c>
      <c r="F147" s="228" t="s">
        <v>391</v>
      </c>
      <c r="G147" s="226"/>
      <c r="H147" s="229" t="n">
        <v>62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317</v>
      </c>
      <c r="AU147" s="235" t="s">
        <v>82</v>
      </c>
      <c r="AV147" s="224" t="s">
        <v>82</v>
      </c>
      <c r="AW147" s="224" t="s">
        <v>34</v>
      </c>
      <c r="AX147" s="224" t="s">
        <v>80</v>
      </c>
      <c r="AY147" s="235" t="s">
        <v>122</v>
      </c>
    </row>
    <row r="148" s="31" customFormat="true" ht="16.5" hidden="false" customHeight="true" outlineLevel="0" collapsed="false">
      <c r="A148" s="24"/>
      <c r="B148" s="25"/>
      <c r="C148" s="197" t="s">
        <v>186</v>
      </c>
      <c r="D148" s="197" t="s">
        <v>125</v>
      </c>
      <c r="E148" s="198" t="s">
        <v>392</v>
      </c>
      <c r="F148" s="199" t="s">
        <v>393</v>
      </c>
      <c r="G148" s="200" t="s">
        <v>366</v>
      </c>
      <c r="H148" s="201" t="n">
        <v>13.5</v>
      </c>
      <c r="I148" s="202"/>
      <c r="J148" s="203" t="n">
        <f aca="false">ROUND(I148*H148,2)</f>
        <v>0</v>
      </c>
      <c r="K148" s="199" t="s">
        <v>312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25</v>
      </c>
      <c r="AU148" s="208" t="s">
        <v>82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40</v>
      </c>
      <c r="BM148" s="208" t="s">
        <v>39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3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2" t="s">
        <v>315</v>
      </c>
      <c r="E150" s="26"/>
      <c r="F150" s="223" t="s">
        <v>39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15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79</v>
      </c>
      <c r="E151" s="26"/>
      <c r="F151" s="215" t="s">
        <v>3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2</v>
      </c>
    </row>
    <row r="152" s="224" customFormat="true" ht="12.8" hidden="false" customHeight="false" outlineLevel="0" collapsed="false">
      <c r="B152" s="225"/>
      <c r="C152" s="226"/>
      <c r="D152" s="210" t="s">
        <v>317</v>
      </c>
      <c r="E152" s="227" t="s">
        <v>239</v>
      </c>
      <c r="F152" s="228" t="s">
        <v>398</v>
      </c>
      <c r="G152" s="226"/>
      <c r="H152" s="229" t="n">
        <v>13.5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317</v>
      </c>
      <c r="AU152" s="235" t="s">
        <v>82</v>
      </c>
      <c r="AV152" s="224" t="s">
        <v>82</v>
      </c>
      <c r="AW152" s="224" t="s">
        <v>34</v>
      </c>
      <c r="AX152" s="224" t="s">
        <v>80</v>
      </c>
      <c r="AY152" s="235" t="s">
        <v>122</v>
      </c>
    </row>
    <row r="153" s="31" customFormat="true" ht="16.5" hidden="false" customHeight="true" outlineLevel="0" collapsed="false">
      <c r="A153" s="24"/>
      <c r="B153" s="25"/>
      <c r="C153" s="197" t="s">
        <v>193</v>
      </c>
      <c r="D153" s="197" t="s">
        <v>125</v>
      </c>
      <c r="E153" s="198" t="s">
        <v>399</v>
      </c>
      <c r="F153" s="199" t="s">
        <v>400</v>
      </c>
      <c r="G153" s="200" t="s">
        <v>366</v>
      </c>
      <c r="H153" s="201" t="n">
        <v>32.25</v>
      </c>
      <c r="I153" s="202"/>
      <c r="J153" s="203" t="n">
        <f aca="false">ROUND(I153*H153,2)</f>
        <v>0</v>
      </c>
      <c r="K153" s="199" t="s">
        <v>312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0</v>
      </c>
      <c r="AT153" s="208" t="s">
        <v>125</v>
      </c>
      <c r="AU153" s="208" t="s">
        <v>82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0</v>
      </c>
      <c r="BM153" s="208" t="s">
        <v>40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1</v>
      </c>
      <c r="E154" s="26"/>
      <c r="F154" s="211" t="s">
        <v>40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22" t="s">
        <v>315</v>
      </c>
      <c r="E155" s="26"/>
      <c r="F155" s="223" t="s">
        <v>40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15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79</v>
      </c>
      <c r="E156" s="26"/>
      <c r="F156" s="215" t="s">
        <v>40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2</v>
      </c>
    </row>
    <row r="157" s="224" customFormat="true" ht="12.8" hidden="false" customHeight="false" outlineLevel="0" collapsed="false">
      <c r="B157" s="225"/>
      <c r="C157" s="226"/>
      <c r="D157" s="210" t="s">
        <v>317</v>
      </c>
      <c r="E157" s="227" t="s">
        <v>237</v>
      </c>
      <c r="F157" s="228" t="s">
        <v>405</v>
      </c>
      <c r="G157" s="226"/>
      <c r="H157" s="229" t="n">
        <v>32.2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317</v>
      </c>
      <c r="AU157" s="235" t="s">
        <v>82</v>
      </c>
      <c r="AV157" s="224" t="s">
        <v>82</v>
      </c>
      <c r="AW157" s="224" t="s">
        <v>34</v>
      </c>
      <c r="AX157" s="224" t="s">
        <v>80</v>
      </c>
      <c r="AY157" s="235" t="s">
        <v>122</v>
      </c>
    </row>
    <row r="158" s="31" customFormat="true" ht="16.5" hidden="false" customHeight="true" outlineLevel="0" collapsed="false">
      <c r="A158" s="24"/>
      <c r="B158" s="25"/>
      <c r="C158" s="248" t="s">
        <v>8</v>
      </c>
      <c r="D158" s="248" t="s">
        <v>406</v>
      </c>
      <c r="E158" s="249" t="s">
        <v>407</v>
      </c>
      <c r="F158" s="250" t="s">
        <v>408</v>
      </c>
      <c r="G158" s="251" t="s">
        <v>409</v>
      </c>
      <c r="H158" s="252" t="n">
        <v>64.5</v>
      </c>
      <c r="I158" s="253"/>
      <c r="J158" s="254" t="n">
        <f aca="false">ROUND(I158*H158,2)</f>
        <v>0</v>
      </c>
      <c r="K158" s="250" t="s">
        <v>312</v>
      </c>
      <c r="L158" s="255"/>
      <c r="M158" s="256"/>
      <c r="N158" s="257" t="s">
        <v>43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64.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8</v>
      </c>
      <c r="AT158" s="208" t="s">
        <v>406</v>
      </c>
      <c r="AU158" s="208" t="s">
        <v>82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40</v>
      </c>
      <c r="BM158" s="208" t="s">
        <v>41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1</v>
      </c>
      <c r="E159" s="26"/>
      <c r="F159" s="211" t="s">
        <v>40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10" t="s">
        <v>317</v>
      </c>
      <c r="E160" s="227"/>
      <c r="F160" s="228" t="s">
        <v>237</v>
      </c>
      <c r="G160" s="226"/>
      <c r="H160" s="229" t="n">
        <v>32.25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317</v>
      </c>
      <c r="AU160" s="235" t="s">
        <v>82</v>
      </c>
      <c r="AV160" s="224" t="s">
        <v>82</v>
      </c>
      <c r="AW160" s="224" t="s">
        <v>34</v>
      </c>
      <c r="AX160" s="224" t="s">
        <v>80</v>
      </c>
      <c r="AY160" s="235" t="s">
        <v>122</v>
      </c>
    </row>
    <row r="161" s="224" customFormat="true" ht="12.8" hidden="false" customHeight="false" outlineLevel="0" collapsed="false">
      <c r="B161" s="225"/>
      <c r="C161" s="226"/>
      <c r="D161" s="210" t="s">
        <v>317</v>
      </c>
      <c r="E161" s="226"/>
      <c r="F161" s="228" t="s">
        <v>411</v>
      </c>
      <c r="G161" s="226"/>
      <c r="H161" s="229" t="n">
        <v>64.5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317</v>
      </c>
      <c r="AU161" s="235" t="s">
        <v>82</v>
      </c>
      <c r="AV161" s="224" t="s">
        <v>82</v>
      </c>
      <c r="AW161" s="224" t="s">
        <v>4</v>
      </c>
      <c r="AX161" s="224" t="s">
        <v>80</v>
      </c>
      <c r="AY161" s="235" t="s">
        <v>122</v>
      </c>
    </row>
    <row r="162" s="31" customFormat="true" ht="16.5" hidden="false" customHeight="true" outlineLevel="0" collapsed="false">
      <c r="A162" s="24"/>
      <c r="B162" s="25"/>
      <c r="C162" s="197" t="s">
        <v>202</v>
      </c>
      <c r="D162" s="197" t="s">
        <v>125</v>
      </c>
      <c r="E162" s="198" t="s">
        <v>412</v>
      </c>
      <c r="F162" s="199" t="s">
        <v>413</v>
      </c>
      <c r="G162" s="200" t="s">
        <v>311</v>
      </c>
      <c r="H162" s="201" t="n">
        <v>1951.2</v>
      </c>
      <c r="I162" s="202"/>
      <c r="J162" s="203" t="n">
        <f aca="false">ROUND(I162*H162,2)</f>
        <v>0</v>
      </c>
      <c r="K162" s="199" t="s">
        <v>312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0</v>
      </c>
      <c r="AT162" s="208" t="s">
        <v>125</v>
      </c>
      <c r="AU162" s="208" t="s">
        <v>82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40</v>
      </c>
      <c r="BM162" s="208" t="s">
        <v>41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41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2" t="s">
        <v>315</v>
      </c>
      <c r="E164" s="26"/>
      <c r="F164" s="223" t="s">
        <v>41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15</v>
      </c>
      <c r="AU164" s="3" t="s">
        <v>82</v>
      </c>
    </row>
    <row r="165" s="224" customFormat="true" ht="12.8" hidden="false" customHeight="false" outlineLevel="0" collapsed="false">
      <c r="B165" s="225"/>
      <c r="C165" s="226"/>
      <c r="D165" s="210" t="s">
        <v>317</v>
      </c>
      <c r="E165" s="227"/>
      <c r="F165" s="228" t="s">
        <v>417</v>
      </c>
      <c r="G165" s="226"/>
      <c r="H165" s="229" t="n">
        <v>1951.2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317</v>
      </c>
      <c r="AU165" s="235" t="s">
        <v>82</v>
      </c>
      <c r="AV165" s="224" t="s">
        <v>82</v>
      </c>
      <c r="AW165" s="224" t="s">
        <v>34</v>
      </c>
      <c r="AX165" s="224" t="s">
        <v>80</v>
      </c>
      <c r="AY165" s="235" t="s">
        <v>122</v>
      </c>
    </row>
    <row r="166" s="31" customFormat="true" ht="21.75" hidden="false" customHeight="true" outlineLevel="0" collapsed="false">
      <c r="A166" s="24"/>
      <c r="B166" s="25"/>
      <c r="C166" s="197" t="s">
        <v>206</v>
      </c>
      <c r="D166" s="197" t="s">
        <v>125</v>
      </c>
      <c r="E166" s="198" t="s">
        <v>418</v>
      </c>
      <c r="F166" s="199" t="s">
        <v>419</v>
      </c>
      <c r="G166" s="200" t="s">
        <v>366</v>
      </c>
      <c r="H166" s="201" t="n">
        <v>506.64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0</v>
      </c>
      <c r="AT166" s="208" t="s">
        <v>125</v>
      </c>
      <c r="AU166" s="208" t="s">
        <v>82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40</v>
      </c>
      <c r="BM166" s="208" t="s">
        <v>42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1</v>
      </c>
      <c r="E167" s="26"/>
      <c r="F167" s="211" t="s">
        <v>42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79</v>
      </c>
      <c r="E168" s="26"/>
      <c r="F168" s="215" t="s">
        <v>42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2</v>
      </c>
    </row>
    <row r="169" s="224" customFormat="true" ht="12.8" hidden="false" customHeight="false" outlineLevel="0" collapsed="false">
      <c r="B169" s="225"/>
      <c r="C169" s="226"/>
      <c r="D169" s="210" t="s">
        <v>317</v>
      </c>
      <c r="E169" s="227"/>
      <c r="F169" s="228" t="s">
        <v>423</v>
      </c>
      <c r="G169" s="226"/>
      <c r="H169" s="229" t="n">
        <v>506.64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317</v>
      </c>
      <c r="AU169" s="235" t="s">
        <v>82</v>
      </c>
      <c r="AV169" s="224" t="s">
        <v>82</v>
      </c>
      <c r="AW169" s="224" t="s">
        <v>34</v>
      </c>
      <c r="AX169" s="224" t="s">
        <v>80</v>
      </c>
      <c r="AY169" s="235" t="s">
        <v>122</v>
      </c>
    </row>
    <row r="170" s="31" customFormat="true" ht="21.75" hidden="false" customHeight="true" outlineLevel="0" collapsed="false">
      <c r="A170" s="24"/>
      <c r="B170" s="25"/>
      <c r="C170" s="197" t="s">
        <v>210</v>
      </c>
      <c r="D170" s="197" t="s">
        <v>125</v>
      </c>
      <c r="E170" s="198" t="s">
        <v>424</v>
      </c>
      <c r="F170" s="199" t="s">
        <v>425</v>
      </c>
      <c r="G170" s="200" t="s">
        <v>366</v>
      </c>
      <c r="H170" s="201" t="n">
        <v>24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25</v>
      </c>
      <c r="AU170" s="208" t="s">
        <v>82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40</v>
      </c>
      <c r="BM170" s="208" t="s">
        <v>42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1</v>
      </c>
      <c r="E171" s="26"/>
      <c r="F171" s="211" t="s">
        <v>42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79</v>
      </c>
      <c r="E172" s="26"/>
      <c r="F172" s="215" t="s">
        <v>42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2</v>
      </c>
    </row>
    <row r="173" s="224" customFormat="true" ht="12.8" hidden="false" customHeight="false" outlineLevel="0" collapsed="false">
      <c r="B173" s="225"/>
      <c r="C173" s="226"/>
      <c r="D173" s="210" t="s">
        <v>317</v>
      </c>
      <c r="E173" s="227"/>
      <c r="F173" s="228" t="s">
        <v>268</v>
      </c>
      <c r="G173" s="226"/>
      <c r="H173" s="229" t="n">
        <v>248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317</v>
      </c>
      <c r="AU173" s="235" t="s">
        <v>82</v>
      </c>
      <c r="AV173" s="224" t="s">
        <v>82</v>
      </c>
      <c r="AW173" s="224" t="s">
        <v>34</v>
      </c>
      <c r="AX173" s="224" t="s">
        <v>80</v>
      </c>
      <c r="AY173" s="235" t="s">
        <v>122</v>
      </c>
    </row>
    <row r="174" s="31" customFormat="true" ht="21.75" hidden="false" customHeight="true" outlineLevel="0" collapsed="false">
      <c r="A174" s="24"/>
      <c r="B174" s="25"/>
      <c r="C174" s="197" t="s">
        <v>217</v>
      </c>
      <c r="D174" s="197" t="s">
        <v>125</v>
      </c>
      <c r="E174" s="198" t="s">
        <v>427</v>
      </c>
      <c r="F174" s="199" t="s">
        <v>428</v>
      </c>
      <c r="G174" s="200" t="s">
        <v>366</v>
      </c>
      <c r="H174" s="201" t="n">
        <v>62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25</v>
      </c>
      <c r="AU174" s="208" t="s">
        <v>82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40</v>
      </c>
      <c r="BM174" s="208" t="s">
        <v>42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1</v>
      </c>
      <c r="E175" s="26"/>
      <c r="F175" s="211" t="s">
        <v>42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79</v>
      </c>
      <c r="E176" s="26"/>
      <c r="F176" s="215" t="s">
        <v>42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2</v>
      </c>
    </row>
    <row r="177" s="224" customFormat="true" ht="12.8" hidden="false" customHeight="false" outlineLevel="0" collapsed="false">
      <c r="B177" s="225"/>
      <c r="C177" s="226"/>
      <c r="D177" s="210" t="s">
        <v>317</v>
      </c>
      <c r="E177" s="227"/>
      <c r="F177" s="228" t="s">
        <v>270</v>
      </c>
      <c r="G177" s="226"/>
      <c r="H177" s="229" t="n">
        <v>62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317</v>
      </c>
      <c r="AU177" s="235" t="s">
        <v>82</v>
      </c>
      <c r="AV177" s="224" t="s">
        <v>82</v>
      </c>
      <c r="AW177" s="224" t="s">
        <v>34</v>
      </c>
      <c r="AX177" s="224" t="s">
        <v>80</v>
      </c>
      <c r="AY177" s="235" t="s">
        <v>122</v>
      </c>
    </row>
    <row r="178" s="180" customFormat="true" ht="22.8" hidden="false" customHeight="true" outlineLevel="0" collapsed="false">
      <c r="B178" s="181"/>
      <c r="C178" s="182"/>
      <c r="D178" s="183" t="s">
        <v>71</v>
      </c>
      <c r="E178" s="195" t="s">
        <v>82</v>
      </c>
      <c r="F178" s="195" t="s">
        <v>43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96)</f>
        <v>0</v>
      </c>
      <c r="Q178" s="189"/>
      <c r="R178" s="190" t="n">
        <f aca="false">SUM(R179:R196)</f>
        <v>72.63726163247</v>
      </c>
      <c r="S178" s="189"/>
      <c r="T178" s="191" t="n">
        <f aca="false">SUM(T179:T196)</f>
        <v>0</v>
      </c>
      <c r="AR178" s="192" t="s">
        <v>80</v>
      </c>
      <c r="AT178" s="193" t="s">
        <v>71</v>
      </c>
      <c r="AU178" s="193" t="s">
        <v>80</v>
      </c>
      <c r="AY178" s="192" t="s">
        <v>122</v>
      </c>
      <c r="BK178" s="194" t="n">
        <f aca="false">SUM(BK179:BK196)</f>
        <v>0</v>
      </c>
    </row>
    <row r="179" s="31" customFormat="true" ht="16.5" hidden="false" customHeight="true" outlineLevel="0" collapsed="false">
      <c r="A179" s="24"/>
      <c r="B179" s="25"/>
      <c r="C179" s="197" t="s">
        <v>431</v>
      </c>
      <c r="D179" s="197" t="s">
        <v>125</v>
      </c>
      <c r="E179" s="198" t="s">
        <v>432</v>
      </c>
      <c r="F179" s="199" t="s">
        <v>433</v>
      </c>
      <c r="G179" s="200" t="s">
        <v>359</v>
      </c>
      <c r="H179" s="201" t="n">
        <v>215</v>
      </c>
      <c r="I179" s="202"/>
      <c r="J179" s="203" t="n">
        <f aca="false">ROUND(I179*H179,2)</f>
        <v>0</v>
      </c>
      <c r="K179" s="199" t="s">
        <v>434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.2305828</v>
      </c>
      <c r="R179" s="206" t="n">
        <f aca="false">Q179*H179</f>
        <v>49.5753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25</v>
      </c>
      <c r="AU179" s="208" t="s">
        <v>82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40</v>
      </c>
      <c r="BM179" s="208" t="s">
        <v>43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1</v>
      </c>
      <c r="E180" s="26"/>
      <c r="F180" s="211" t="s">
        <v>43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2</v>
      </c>
    </row>
    <row r="181" s="224" customFormat="true" ht="12.8" hidden="false" customHeight="false" outlineLevel="0" collapsed="false">
      <c r="B181" s="225"/>
      <c r="C181" s="226"/>
      <c r="D181" s="210" t="s">
        <v>317</v>
      </c>
      <c r="E181" s="227"/>
      <c r="F181" s="228" t="s">
        <v>437</v>
      </c>
      <c r="G181" s="226"/>
      <c r="H181" s="229" t="n">
        <v>215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317</v>
      </c>
      <c r="AU181" s="235" t="s">
        <v>82</v>
      </c>
      <c r="AV181" s="224" t="s">
        <v>82</v>
      </c>
      <c r="AW181" s="224" t="s">
        <v>34</v>
      </c>
      <c r="AX181" s="224" t="s">
        <v>80</v>
      </c>
      <c r="AY181" s="235" t="s">
        <v>122</v>
      </c>
    </row>
    <row r="182" s="31" customFormat="true" ht="16.5" hidden="false" customHeight="true" outlineLevel="0" collapsed="false">
      <c r="A182" s="24"/>
      <c r="B182" s="25"/>
      <c r="C182" s="197" t="s">
        <v>7</v>
      </c>
      <c r="D182" s="197" t="s">
        <v>125</v>
      </c>
      <c r="E182" s="198" t="s">
        <v>438</v>
      </c>
      <c r="F182" s="199" t="s">
        <v>439</v>
      </c>
      <c r="G182" s="200" t="s">
        <v>366</v>
      </c>
      <c r="H182" s="201" t="n">
        <v>2.08</v>
      </c>
      <c r="I182" s="202"/>
      <c r="J182" s="203" t="n">
        <f aca="false">ROUND(I182*H182,2)</f>
        <v>0</v>
      </c>
      <c r="K182" s="199" t="s">
        <v>312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2.301022204</v>
      </c>
      <c r="R182" s="206" t="n">
        <f aca="false">Q182*H182</f>
        <v>4.786126184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25</v>
      </c>
      <c r="AU182" s="208" t="s">
        <v>82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40</v>
      </c>
      <c r="BM182" s="208" t="s">
        <v>44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1</v>
      </c>
      <c r="E183" s="26"/>
      <c r="F183" s="211" t="s">
        <v>44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22" t="s">
        <v>315</v>
      </c>
      <c r="E184" s="26"/>
      <c r="F184" s="223" t="s">
        <v>44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15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79</v>
      </c>
      <c r="E185" s="26"/>
      <c r="F185" s="215" t="s">
        <v>44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2</v>
      </c>
    </row>
    <row r="186" s="224" customFormat="true" ht="12.8" hidden="false" customHeight="false" outlineLevel="0" collapsed="false">
      <c r="B186" s="225"/>
      <c r="C186" s="226"/>
      <c r="D186" s="210" t="s">
        <v>317</v>
      </c>
      <c r="E186" s="227"/>
      <c r="F186" s="228" t="s">
        <v>444</v>
      </c>
      <c r="G186" s="226"/>
      <c r="H186" s="229" t="n">
        <v>2.08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317</v>
      </c>
      <c r="AU186" s="235" t="s">
        <v>82</v>
      </c>
      <c r="AV186" s="224" t="s">
        <v>82</v>
      </c>
      <c r="AW186" s="224" t="s">
        <v>34</v>
      </c>
      <c r="AX186" s="224" t="s">
        <v>80</v>
      </c>
      <c r="AY186" s="235" t="s">
        <v>122</v>
      </c>
    </row>
    <row r="187" s="31" customFormat="true" ht="21.75" hidden="false" customHeight="true" outlineLevel="0" collapsed="false">
      <c r="A187" s="24"/>
      <c r="B187" s="25"/>
      <c r="C187" s="197" t="s">
        <v>445</v>
      </c>
      <c r="D187" s="197" t="s">
        <v>125</v>
      </c>
      <c r="E187" s="198" t="s">
        <v>446</v>
      </c>
      <c r="F187" s="199" t="s">
        <v>447</v>
      </c>
      <c r="G187" s="200" t="s">
        <v>311</v>
      </c>
      <c r="H187" s="201" t="n">
        <v>14.995</v>
      </c>
      <c r="I187" s="202"/>
      <c r="J187" s="203" t="n">
        <f aca="false">ROUND(I187*H187,2)</f>
        <v>0</v>
      </c>
      <c r="K187" s="199" t="s">
        <v>312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1.20855085</v>
      </c>
      <c r="R187" s="206" t="n">
        <f aca="false">Q187*H187</f>
        <v>18.1222199957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25</v>
      </c>
      <c r="AU187" s="208" t="s">
        <v>82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0</v>
      </c>
      <c r="BM187" s="208" t="s">
        <v>44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1</v>
      </c>
      <c r="E188" s="26"/>
      <c r="F188" s="211" t="s">
        <v>44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22" t="s">
        <v>315</v>
      </c>
      <c r="E189" s="26"/>
      <c r="F189" s="223" t="s">
        <v>45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15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79</v>
      </c>
      <c r="E190" s="26"/>
      <c r="F190" s="215" t="s">
        <v>44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2</v>
      </c>
    </row>
    <row r="191" s="224" customFormat="true" ht="12.8" hidden="false" customHeight="false" outlineLevel="0" collapsed="false">
      <c r="B191" s="225"/>
      <c r="C191" s="226"/>
      <c r="D191" s="210" t="s">
        <v>317</v>
      </c>
      <c r="E191" s="227"/>
      <c r="F191" s="228" t="s">
        <v>451</v>
      </c>
      <c r="G191" s="226"/>
      <c r="H191" s="229" t="n">
        <v>14.995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317</v>
      </c>
      <c r="AU191" s="235" t="s">
        <v>82</v>
      </c>
      <c r="AV191" s="224" t="s">
        <v>82</v>
      </c>
      <c r="AW191" s="224" t="s">
        <v>34</v>
      </c>
      <c r="AX191" s="224" t="s">
        <v>80</v>
      </c>
      <c r="AY191" s="235" t="s">
        <v>122</v>
      </c>
    </row>
    <row r="192" s="31" customFormat="true" ht="16.5" hidden="false" customHeight="true" outlineLevel="0" collapsed="false">
      <c r="A192" s="24"/>
      <c r="B192" s="25"/>
      <c r="C192" s="197" t="s">
        <v>452</v>
      </c>
      <c r="D192" s="197" t="s">
        <v>125</v>
      </c>
      <c r="E192" s="198" t="s">
        <v>453</v>
      </c>
      <c r="F192" s="199" t="s">
        <v>454</v>
      </c>
      <c r="G192" s="200" t="s">
        <v>409</v>
      </c>
      <c r="H192" s="201" t="n">
        <v>0.145</v>
      </c>
      <c r="I192" s="202"/>
      <c r="J192" s="203" t="n">
        <f aca="false">ROUND(I192*H192,2)</f>
        <v>0</v>
      </c>
      <c r="K192" s="199" t="s">
        <v>312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1.05940312</v>
      </c>
      <c r="R192" s="206" t="n">
        <f aca="false">Q192*H192</f>
        <v>0.15361345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25</v>
      </c>
      <c r="AU192" s="208" t="s">
        <v>82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40</v>
      </c>
      <c r="BM192" s="208" t="s">
        <v>45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1</v>
      </c>
      <c r="E193" s="26"/>
      <c r="F193" s="211" t="s">
        <v>45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22" t="s">
        <v>315</v>
      </c>
      <c r="E194" s="26"/>
      <c r="F194" s="223" t="s">
        <v>45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15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79</v>
      </c>
      <c r="E195" s="26"/>
      <c r="F195" s="215" t="s">
        <v>44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2</v>
      </c>
    </row>
    <row r="196" s="224" customFormat="true" ht="12.8" hidden="false" customHeight="false" outlineLevel="0" collapsed="false">
      <c r="B196" s="225"/>
      <c r="C196" s="226"/>
      <c r="D196" s="210" t="s">
        <v>317</v>
      </c>
      <c r="E196" s="227"/>
      <c r="F196" s="228" t="s">
        <v>458</v>
      </c>
      <c r="G196" s="226"/>
      <c r="H196" s="229" t="n">
        <v>0.145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317</v>
      </c>
      <c r="AU196" s="235" t="s">
        <v>82</v>
      </c>
      <c r="AV196" s="224" t="s">
        <v>82</v>
      </c>
      <c r="AW196" s="224" t="s">
        <v>34</v>
      </c>
      <c r="AX196" s="224" t="s">
        <v>80</v>
      </c>
      <c r="AY196" s="235" t="s">
        <v>122</v>
      </c>
    </row>
    <row r="197" s="180" customFormat="true" ht="22.8" hidden="false" customHeight="true" outlineLevel="0" collapsed="false">
      <c r="B197" s="181"/>
      <c r="C197" s="182"/>
      <c r="D197" s="183" t="s">
        <v>71</v>
      </c>
      <c r="E197" s="195" t="s">
        <v>136</v>
      </c>
      <c r="F197" s="195" t="s">
        <v>459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1)</f>
        <v>0</v>
      </c>
      <c r="Q197" s="189"/>
      <c r="R197" s="190" t="n">
        <f aca="false">SUM(R198:R201)</f>
        <v>0.53291</v>
      </c>
      <c r="S197" s="189"/>
      <c r="T197" s="191" t="n">
        <f aca="false">SUM(T198:T201)</f>
        <v>0</v>
      </c>
      <c r="AR197" s="192" t="s">
        <v>80</v>
      </c>
      <c r="AT197" s="193" t="s">
        <v>71</v>
      </c>
      <c r="AU197" s="193" t="s">
        <v>80</v>
      </c>
      <c r="AY197" s="192" t="s">
        <v>122</v>
      </c>
      <c r="BK197" s="194" t="n">
        <f aca="false">SUM(BK198:BK201)</f>
        <v>0</v>
      </c>
    </row>
    <row r="198" s="31" customFormat="true" ht="21.75" hidden="false" customHeight="true" outlineLevel="0" collapsed="false">
      <c r="A198" s="24"/>
      <c r="B198" s="25"/>
      <c r="C198" s="197" t="s">
        <v>460</v>
      </c>
      <c r="D198" s="197" t="s">
        <v>125</v>
      </c>
      <c r="E198" s="198" t="s">
        <v>461</v>
      </c>
      <c r="F198" s="199" t="s">
        <v>462</v>
      </c>
      <c r="G198" s="200" t="s">
        <v>359</v>
      </c>
      <c r="H198" s="201" t="n">
        <v>11.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4634</v>
      </c>
      <c r="R198" s="206" t="n">
        <f aca="false">Q198*H198</f>
        <v>0.53291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0</v>
      </c>
      <c r="AT198" s="208" t="s">
        <v>125</v>
      </c>
      <c r="AU198" s="208" t="s">
        <v>82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40</v>
      </c>
      <c r="BM198" s="208" t="s">
        <v>46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1</v>
      </c>
      <c r="E199" s="26"/>
      <c r="F199" s="211" t="s">
        <v>46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79</v>
      </c>
      <c r="E200" s="26"/>
      <c r="F200" s="215" t="s">
        <v>44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2</v>
      </c>
    </row>
    <row r="201" s="224" customFormat="true" ht="12.8" hidden="false" customHeight="false" outlineLevel="0" collapsed="false">
      <c r="B201" s="225"/>
      <c r="C201" s="226"/>
      <c r="D201" s="210" t="s">
        <v>317</v>
      </c>
      <c r="E201" s="227"/>
      <c r="F201" s="228" t="s">
        <v>464</v>
      </c>
      <c r="G201" s="226"/>
      <c r="H201" s="229" t="n">
        <v>11.5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317</v>
      </c>
      <c r="AU201" s="235" t="s">
        <v>82</v>
      </c>
      <c r="AV201" s="224" t="s">
        <v>82</v>
      </c>
      <c r="AW201" s="224" t="s">
        <v>34</v>
      </c>
      <c r="AX201" s="224" t="s">
        <v>80</v>
      </c>
      <c r="AY201" s="235" t="s">
        <v>122</v>
      </c>
    </row>
    <row r="202" s="180" customFormat="true" ht="22.8" hidden="false" customHeight="true" outlineLevel="0" collapsed="false">
      <c r="B202" s="181"/>
      <c r="C202" s="182"/>
      <c r="D202" s="183" t="s">
        <v>71</v>
      </c>
      <c r="E202" s="195" t="s">
        <v>121</v>
      </c>
      <c r="F202" s="195" t="s">
        <v>46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310)</f>
        <v>0</v>
      </c>
      <c r="Q202" s="189"/>
      <c r="R202" s="190" t="n">
        <f aca="false">SUM(R203:R310)</f>
        <v>231.235202</v>
      </c>
      <c r="S202" s="189"/>
      <c r="T202" s="191" t="n">
        <f aca="false">SUM(T203:T310)</f>
        <v>0</v>
      </c>
      <c r="AR202" s="192" t="s">
        <v>80</v>
      </c>
      <c r="AT202" s="193" t="s">
        <v>71</v>
      </c>
      <c r="AU202" s="193" t="s">
        <v>80</v>
      </c>
      <c r="AY202" s="192" t="s">
        <v>122</v>
      </c>
      <c r="BK202" s="194" t="n">
        <f aca="false">SUM(BK203:BK310)</f>
        <v>0</v>
      </c>
    </row>
    <row r="203" s="31" customFormat="true" ht="16.5" hidden="false" customHeight="true" outlineLevel="0" collapsed="false">
      <c r="A203" s="24"/>
      <c r="B203" s="25"/>
      <c r="C203" s="197" t="s">
        <v>229</v>
      </c>
      <c r="D203" s="197" t="s">
        <v>125</v>
      </c>
      <c r="E203" s="198" t="s">
        <v>466</v>
      </c>
      <c r="F203" s="199" t="s">
        <v>467</v>
      </c>
      <c r="G203" s="200" t="s">
        <v>311</v>
      </c>
      <c r="H203" s="201" t="n">
        <v>1135.2</v>
      </c>
      <c r="I203" s="202"/>
      <c r="J203" s="203" t="n">
        <f aca="false">ROUND(I203*H203,2)</f>
        <v>0</v>
      </c>
      <c r="K203" s="199" t="s">
        <v>468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25</v>
      </c>
      <c r="AU203" s="208" t="s">
        <v>82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40</v>
      </c>
      <c r="BM203" s="208" t="s">
        <v>46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1</v>
      </c>
      <c r="E204" s="26"/>
      <c r="F204" s="211" t="s">
        <v>46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22" t="s">
        <v>315</v>
      </c>
      <c r="E205" s="26"/>
      <c r="F205" s="223" t="s">
        <v>47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15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79</v>
      </c>
      <c r="E206" s="26"/>
      <c r="F206" s="215" t="s">
        <v>47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9</v>
      </c>
      <c r="AU206" s="3" t="s">
        <v>82</v>
      </c>
    </row>
    <row r="207" s="224" customFormat="true" ht="12.8" hidden="false" customHeight="false" outlineLevel="0" collapsed="false">
      <c r="B207" s="225"/>
      <c r="C207" s="226"/>
      <c r="D207" s="210" t="s">
        <v>317</v>
      </c>
      <c r="E207" s="227"/>
      <c r="F207" s="228" t="s">
        <v>224</v>
      </c>
      <c r="G207" s="226"/>
      <c r="H207" s="229" t="n">
        <v>1135.2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317</v>
      </c>
      <c r="AU207" s="235" t="s">
        <v>82</v>
      </c>
      <c r="AV207" s="224" t="s">
        <v>82</v>
      </c>
      <c r="AW207" s="224" t="s">
        <v>34</v>
      </c>
      <c r="AX207" s="224" t="s">
        <v>80</v>
      </c>
      <c r="AY207" s="235" t="s">
        <v>122</v>
      </c>
    </row>
    <row r="208" s="31" customFormat="true" ht="16.5" hidden="false" customHeight="true" outlineLevel="0" collapsed="false">
      <c r="A208" s="24"/>
      <c r="B208" s="25"/>
      <c r="C208" s="197" t="s">
        <v>472</v>
      </c>
      <c r="D208" s="197" t="s">
        <v>125</v>
      </c>
      <c r="E208" s="198" t="s">
        <v>473</v>
      </c>
      <c r="F208" s="199" t="s">
        <v>474</v>
      </c>
      <c r="G208" s="200" t="s">
        <v>311</v>
      </c>
      <c r="H208" s="201" t="n">
        <v>946</v>
      </c>
      <c r="I208" s="202"/>
      <c r="J208" s="203" t="n">
        <f aca="false">ROUND(I208*H208,2)</f>
        <v>0</v>
      </c>
      <c r="K208" s="199" t="s">
        <v>312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25</v>
      </c>
      <c r="AU208" s="208" t="s">
        <v>82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40</v>
      </c>
      <c r="BM208" s="208" t="s">
        <v>4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1</v>
      </c>
      <c r="E209" s="26"/>
      <c r="F209" s="211" t="s">
        <v>47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22" t="s">
        <v>315</v>
      </c>
      <c r="E210" s="26"/>
      <c r="F210" s="223" t="s">
        <v>47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15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79</v>
      </c>
      <c r="E211" s="26"/>
      <c r="F211" s="215" t="s">
        <v>47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10" t="s">
        <v>317</v>
      </c>
      <c r="E212" s="227"/>
      <c r="F212" s="228" t="s">
        <v>222</v>
      </c>
      <c r="G212" s="226"/>
      <c r="H212" s="229" t="n">
        <v>877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317</v>
      </c>
      <c r="AU212" s="235" t="s">
        <v>82</v>
      </c>
      <c r="AV212" s="224" t="s">
        <v>82</v>
      </c>
      <c r="AW212" s="224" t="s">
        <v>34</v>
      </c>
      <c r="AX212" s="224" t="s">
        <v>72</v>
      </c>
      <c r="AY212" s="235" t="s">
        <v>122</v>
      </c>
    </row>
    <row r="213" s="224" customFormat="true" ht="12.8" hidden="false" customHeight="false" outlineLevel="0" collapsed="false">
      <c r="B213" s="225"/>
      <c r="C213" s="226"/>
      <c r="D213" s="210" t="s">
        <v>317</v>
      </c>
      <c r="E213" s="227"/>
      <c r="F213" s="228" t="s">
        <v>241</v>
      </c>
      <c r="G213" s="226"/>
      <c r="H213" s="229" t="n">
        <v>69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317</v>
      </c>
      <c r="AU213" s="235" t="s">
        <v>82</v>
      </c>
      <c r="AV213" s="224" t="s">
        <v>82</v>
      </c>
      <c r="AW213" s="224" t="s">
        <v>34</v>
      </c>
      <c r="AX213" s="224" t="s">
        <v>72</v>
      </c>
      <c r="AY213" s="235" t="s">
        <v>122</v>
      </c>
    </row>
    <row r="214" s="236" customFormat="true" ht="12.8" hidden="false" customHeight="false" outlineLevel="0" collapsed="false">
      <c r="B214" s="237"/>
      <c r="C214" s="238"/>
      <c r="D214" s="210" t="s">
        <v>317</v>
      </c>
      <c r="E214" s="239" t="s">
        <v>243</v>
      </c>
      <c r="F214" s="240" t="s">
        <v>379</v>
      </c>
      <c r="G214" s="238"/>
      <c r="H214" s="241" t="n">
        <v>94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317</v>
      </c>
      <c r="AU214" s="247" t="s">
        <v>82</v>
      </c>
      <c r="AV214" s="236" t="s">
        <v>140</v>
      </c>
      <c r="AW214" s="236" t="s">
        <v>34</v>
      </c>
      <c r="AX214" s="236" t="s">
        <v>80</v>
      </c>
      <c r="AY214" s="247" t="s">
        <v>122</v>
      </c>
    </row>
    <row r="215" s="31" customFormat="true" ht="16.5" hidden="false" customHeight="true" outlineLevel="0" collapsed="false">
      <c r="A215" s="24"/>
      <c r="B215" s="25"/>
      <c r="C215" s="197" t="s">
        <v>479</v>
      </c>
      <c r="D215" s="197" t="s">
        <v>125</v>
      </c>
      <c r="E215" s="198" t="s">
        <v>480</v>
      </c>
      <c r="F215" s="199" t="s">
        <v>481</v>
      </c>
      <c r="G215" s="200" t="s">
        <v>311</v>
      </c>
      <c r="H215" s="201" t="n">
        <v>1135.2</v>
      </c>
      <c r="I215" s="202"/>
      <c r="J215" s="203" t="n">
        <f aca="false">ROUND(I215*H215,2)</f>
        <v>0</v>
      </c>
      <c r="K215" s="199"/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25</v>
      </c>
      <c r="AU215" s="208" t="s">
        <v>82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40</v>
      </c>
      <c r="BM215" s="208" t="s">
        <v>48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1</v>
      </c>
      <c r="E216" s="26"/>
      <c r="F216" s="211" t="s">
        <v>48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79</v>
      </c>
      <c r="E217" s="26"/>
      <c r="F217" s="215" t="s">
        <v>48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2</v>
      </c>
    </row>
    <row r="218" s="224" customFormat="true" ht="12.8" hidden="false" customHeight="false" outlineLevel="0" collapsed="false">
      <c r="B218" s="225"/>
      <c r="C218" s="226"/>
      <c r="D218" s="210" t="s">
        <v>317</v>
      </c>
      <c r="E218" s="227" t="s">
        <v>224</v>
      </c>
      <c r="F218" s="228" t="s">
        <v>485</v>
      </c>
      <c r="G218" s="226"/>
      <c r="H218" s="229" t="n">
        <v>1135.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317</v>
      </c>
      <c r="AU218" s="235" t="s">
        <v>82</v>
      </c>
      <c r="AV218" s="224" t="s">
        <v>82</v>
      </c>
      <c r="AW218" s="224" t="s">
        <v>34</v>
      </c>
      <c r="AX218" s="224" t="s">
        <v>80</v>
      </c>
      <c r="AY218" s="235" t="s">
        <v>122</v>
      </c>
    </row>
    <row r="219" s="31" customFormat="true" ht="16.5" hidden="false" customHeight="true" outlineLevel="0" collapsed="false">
      <c r="A219" s="24"/>
      <c r="B219" s="25"/>
      <c r="C219" s="197" t="s">
        <v>486</v>
      </c>
      <c r="D219" s="197" t="s">
        <v>125</v>
      </c>
      <c r="E219" s="198" t="s">
        <v>487</v>
      </c>
      <c r="F219" s="199" t="s">
        <v>481</v>
      </c>
      <c r="G219" s="200" t="s">
        <v>311</v>
      </c>
      <c r="H219" s="201" t="n">
        <v>82.5</v>
      </c>
      <c r="I219" s="202"/>
      <c r="J219" s="203" t="n">
        <f aca="false">ROUND(I219*H219,2)</f>
        <v>0</v>
      </c>
      <c r="K219" s="199"/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0</v>
      </c>
      <c r="AT219" s="208" t="s">
        <v>125</v>
      </c>
      <c r="AU219" s="208" t="s">
        <v>82</v>
      </c>
      <c r="AY219" s="3" t="s">
        <v>12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40</v>
      </c>
      <c r="BM219" s="208" t="s">
        <v>48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1</v>
      </c>
      <c r="E220" s="26"/>
      <c r="F220" s="211" t="s">
        <v>48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79</v>
      </c>
      <c r="E221" s="26"/>
      <c r="F221" s="215" t="s">
        <v>48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2</v>
      </c>
    </row>
    <row r="222" s="224" customFormat="true" ht="12.8" hidden="false" customHeight="false" outlineLevel="0" collapsed="false">
      <c r="B222" s="225"/>
      <c r="C222" s="226"/>
      <c r="D222" s="210" t="s">
        <v>317</v>
      </c>
      <c r="E222" s="227" t="s">
        <v>276</v>
      </c>
      <c r="F222" s="228" t="s">
        <v>274</v>
      </c>
      <c r="G222" s="226"/>
      <c r="H222" s="229" t="n">
        <v>82.5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317</v>
      </c>
      <c r="AU222" s="235" t="s">
        <v>82</v>
      </c>
      <c r="AV222" s="224" t="s">
        <v>82</v>
      </c>
      <c r="AW222" s="224" t="s">
        <v>34</v>
      </c>
      <c r="AX222" s="224" t="s">
        <v>80</v>
      </c>
      <c r="AY222" s="235" t="s">
        <v>122</v>
      </c>
    </row>
    <row r="223" s="31" customFormat="true" ht="16.5" hidden="false" customHeight="true" outlineLevel="0" collapsed="false">
      <c r="A223" s="24"/>
      <c r="B223" s="25"/>
      <c r="C223" s="197" t="s">
        <v>490</v>
      </c>
      <c r="D223" s="197" t="s">
        <v>125</v>
      </c>
      <c r="E223" s="198" t="s">
        <v>491</v>
      </c>
      <c r="F223" s="199" t="s">
        <v>492</v>
      </c>
      <c r="G223" s="200" t="s">
        <v>311</v>
      </c>
      <c r="H223" s="201" t="n">
        <v>390.5</v>
      </c>
      <c r="I223" s="202"/>
      <c r="J223" s="203" t="n">
        <f aca="false">ROUND(I223*H223,2)</f>
        <v>0</v>
      </c>
      <c r="K223" s="199" t="s">
        <v>312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25</v>
      </c>
      <c r="AU223" s="208" t="s">
        <v>82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40</v>
      </c>
      <c r="BM223" s="208" t="s">
        <v>49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1</v>
      </c>
      <c r="E224" s="26"/>
      <c r="F224" s="211" t="s">
        <v>49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22" t="s">
        <v>315</v>
      </c>
      <c r="E225" s="26"/>
      <c r="F225" s="223" t="s">
        <v>49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15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79</v>
      </c>
      <c r="E226" s="26"/>
      <c r="F226" s="215" t="s">
        <v>48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9</v>
      </c>
      <c r="AU226" s="3" t="s">
        <v>82</v>
      </c>
    </row>
    <row r="227" s="224" customFormat="true" ht="12.8" hidden="false" customHeight="false" outlineLevel="0" collapsed="false">
      <c r="B227" s="225"/>
      <c r="C227" s="226"/>
      <c r="D227" s="210" t="s">
        <v>317</v>
      </c>
      <c r="E227" s="227" t="s">
        <v>287</v>
      </c>
      <c r="F227" s="228" t="s">
        <v>496</v>
      </c>
      <c r="G227" s="226"/>
      <c r="H227" s="229" t="n">
        <v>275.5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317</v>
      </c>
      <c r="AU227" s="235" t="s">
        <v>82</v>
      </c>
      <c r="AV227" s="224" t="s">
        <v>82</v>
      </c>
      <c r="AW227" s="224" t="s">
        <v>34</v>
      </c>
      <c r="AX227" s="224" t="s">
        <v>72</v>
      </c>
      <c r="AY227" s="235" t="s">
        <v>122</v>
      </c>
    </row>
    <row r="228" s="224" customFormat="true" ht="12.8" hidden="false" customHeight="false" outlineLevel="0" collapsed="false">
      <c r="B228" s="225"/>
      <c r="C228" s="226"/>
      <c r="D228" s="210" t="s">
        <v>317</v>
      </c>
      <c r="E228" s="227"/>
      <c r="F228" s="228" t="s">
        <v>497</v>
      </c>
      <c r="G228" s="226"/>
      <c r="H228" s="229" t="n">
        <v>115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317</v>
      </c>
      <c r="AU228" s="235" t="s">
        <v>82</v>
      </c>
      <c r="AV228" s="224" t="s">
        <v>82</v>
      </c>
      <c r="AW228" s="224" t="s">
        <v>34</v>
      </c>
      <c r="AX228" s="224" t="s">
        <v>72</v>
      </c>
      <c r="AY228" s="235" t="s">
        <v>122</v>
      </c>
    </row>
    <row r="229" s="236" customFormat="true" ht="12.8" hidden="false" customHeight="false" outlineLevel="0" collapsed="false">
      <c r="B229" s="237"/>
      <c r="C229" s="238"/>
      <c r="D229" s="210" t="s">
        <v>317</v>
      </c>
      <c r="E229" s="239" t="s">
        <v>277</v>
      </c>
      <c r="F229" s="240" t="s">
        <v>379</v>
      </c>
      <c r="G229" s="238"/>
      <c r="H229" s="241" t="n">
        <v>390.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317</v>
      </c>
      <c r="AU229" s="247" t="s">
        <v>82</v>
      </c>
      <c r="AV229" s="236" t="s">
        <v>140</v>
      </c>
      <c r="AW229" s="236" t="s">
        <v>34</v>
      </c>
      <c r="AX229" s="236" t="s">
        <v>80</v>
      </c>
      <c r="AY229" s="247" t="s">
        <v>122</v>
      </c>
    </row>
    <row r="230" s="31" customFormat="true" ht="16.5" hidden="false" customHeight="true" outlineLevel="0" collapsed="false">
      <c r="A230" s="24"/>
      <c r="B230" s="25"/>
      <c r="C230" s="197" t="s">
        <v>498</v>
      </c>
      <c r="D230" s="197" t="s">
        <v>125</v>
      </c>
      <c r="E230" s="198" t="s">
        <v>499</v>
      </c>
      <c r="F230" s="199" t="s">
        <v>500</v>
      </c>
      <c r="G230" s="200" t="s">
        <v>311</v>
      </c>
      <c r="H230" s="201" t="n">
        <v>1135.2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25</v>
      </c>
      <c r="AU230" s="208" t="s">
        <v>82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40</v>
      </c>
      <c r="BM230" s="208" t="s">
        <v>50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1</v>
      </c>
      <c r="E231" s="26"/>
      <c r="F231" s="211" t="s">
        <v>50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79</v>
      </c>
      <c r="E232" s="26"/>
      <c r="F232" s="215" t="s">
        <v>50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9</v>
      </c>
      <c r="AU232" s="3" t="s">
        <v>82</v>
      </c>
    </row>
    <row r="233" s="224" customFormat="true" ht="12.8" hidden="false" customHeight="false" outlineLevel="0" collapsed="false">
      <c r="B233" s="225"/>
      <c r="C233" s="226"/>
      <c r="D233" s="210" t="s">
        <v>317</v>
      </c>
      <c r="E233" s="227"/>
      <c r="F233" s="228" t="s">
        <v>224</v>
      </c>
      <c r="G233" s="226"/>
      <c r="H233" s="229" t="n">
        <v>1135.2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317</v>
      </c>
      <c r="AU233" s="235" t="s">
        <v>82</v>
      </c>
      <c r="AV233" s="224" t="s">
        <v>82</v>
      </c>
      <c r="AW233" s="224" t="s">
        <v>34</v>
      </c>
      <c r="AX233" s="224" t="s">
        <v>80</v>
      </c>
      <c r="AY233" s="235" t="s">
        <v>122</v>
      </c>
    </row>
    <row r="234" s="31" customFormat="true" ht="16.5" hidden="false" customHeight="true" outlineLevel="0" collapsed="false">
      <c r="A234" s="24"/>
      <c r="B234" s="25"/>
      <c r="C234" s="197" t="s">
        <v>504</v>
      </c>
      <c r="D234" s="197" t="s">
        <v>125</v>
      </c>
      <c r="E234" s="198" t="s">
        <v>505</v>
      </c>
      <c r="F234" s="199" t="s">
        <v>500</v>
      </c>
      <c r="G234" s="200" t="s">
        <v>311</v>
      </c>
      <c r="H234" s="201" t="n">
        <v>1951.2</v>
      </c>
      <c r="I234" s="202"/>
      <c r="J234" s="203" t="n">
        <f aca="false">ROUND(I234*H234,2)</f>
        <v>0</v>
      </c>
      <c r="K234" s="199"/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25</v>
      </c>
      <c r="AU234" s="208" t="s">
        <v>82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40</v>
      </c>
      <c r="BM234" s="208" t="s">
        <v>50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50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79</v>
      </c>
      <c r="E236" s="26"/>
      <c r="F236" s="215" t="s">
        <v>50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2</v>
      </c>
    </row>
    <row r="237" s="224" customFormat="true" ht="12.8" hidden="false" customHeight="false" outlineLevel="0" collapsed="false">
      <c r="B237" s="225"/>
      <c r="C237" s="226"/>
      <c r="D237" s="210" t="s">
        <v>317</v>
      </c>
      <c r="E237" s="227"/>
      <c r="F237" s="228" t="s">
        <v>417</v>
      </c>
      <c r="G237" s="226"/>
      <c r="H237" s="229" t="n">
        <v>1951.2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317</v>
      </c>
      <c r="AU237" s="235" t="s">
        <v>82</v>
      </c>
      <c r="AV237" s="224" t="s">
        <v>82</v>
      </c>
      <c r="AW237" s="224" t="s">
        <v>34</v>
      </c>
      <c r="AX237" s="224" t="s">
        <v>80</v>
      </c>
      <c r="AY237" s="235" t="s">
        <v>122</v>
      </c>
    </row>
    <row r="238" s="31" customFormat="true" ht="16.5" hidden="false" customHeight="true" outlineLevel="0" collapsed="false">
      <c r="A238" s="24"/>
      <c r="B238" s="25"/>
      <c r="C238" s="197" t="s">
        <v>508</v>
      </c>
      <c r="D238" s="197" t="s">
        <v>125</v>
      </c>
      <c r="E238" s="198" t="s">
        <v>509</v>
      </c>
      <c r="F238" s="199" t="s">
        <v>510</v>
      </c>
      <c r="G238" s="200" t="s">
        <v>311</v>
      </c>
      <c r="H238" s="201" t="n">
        <v>343</v>
      </c>
      <c r="I238" s="202"/>
      <c r="J238" s="203" t="n">
        <f aca="false">ROUND(I238*H238,2)</f>
        <v>0</v>
      </c>
      <c r="K238" s="199" t="s">
        <v>312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0</v>
      </c>
      <c r="AT238" s="208" t="s">
        <v>125</v>
      </c>
      <c r="AU238" s="208" t="s">
        <v>82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40</v>
      </c>
      <c r="BM238" s="208" t="s">
        <v>51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1</v>
      </c>
      <c r="E239" s="26"/>
      <c r="F239" s="211" t="s">
        <v>51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22" t="s">
        <v>315</v>
      </c>
      <c r="E240" s="26"/>
      <c r="F240" s="223" t="s">
        <v>51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15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79</v>
      </c>
      <c r="E241" s="26"/>
      <c r="F241" s="215" t="s">
        <v>4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2</v>
      </c>
    </row>
    <row r="242" s="224" customFormat="true" ht="12.8" hidden="false" customHeight="false" outlineLevel="0" collapsed="false">
      <c r="B242" s="225"/>
      <c r="C242" s="226"/>
      <c r="D242" s="210" t="s">
        <v>317</v>
      </c>
      <c r="E242" s="227"/>
      <c r="F242" s="228" t="s">
        <v>514</v>
      </c>
      <c r="G242" s="226"/>
      <c r="H242" s="229" t="n">
        <v>156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317</v>
      </c>
      <c r="AU242" s="235" t="s">
        <v>82</v>
      </c>
      <c r="AV242" s="224" t="s">
        <v>82</v>
      </c>
      <c r="AW242" s="224" t="s">
        <v>34</v>
      </c>
      <c r="AX242" s="224" t="s">
        <v>72</v>
      </c>
      <c r="AY242" s="235" t="s">
        <v>122</v>
      </c>
    </row>
    <row r="243" s="224" customFormat="true" ht="12.8" hidden="false" customHeight="false" outlineLevel="0" collapsed="false">
      <c r="B243" s="225"/>
      <c r="C243" s="226"/>
      <c r="D243" s="210" t="s">
        <v>317</v>
      </c>
      <c r="E243" s="227"/>
      <c r="F243" s="228" t="s">
        <v>515</v>
      </c>
      <c r="G243" s="226"/>
      <c r="H243" s="229" t="n">
        <v>187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317</v>
      </c>
      <c r="AU243" s="235" t="s">
        <v>82</v>
      </c>
      <c r="AV243" s="224" t="s">
        <v>82</v>
      </c>
      <c r="AW243" s="224" t="s">
        <v>34</v>
      </c>
      <c r="AX243" s="224" t="s">
        <v>72</v>
      </c>
      <c r="AY243" s="235" t="s">
        <v>122</v>
      </c>
    </row>
    <row r="244" s="236" customFormat="true" ht="12.8" hidden="false" customHeight="false" outlineLevel="0" collapsed="false">
      <c r="B244" s="237"/>
      <c r="C244" s="238"/>
      <c r="D244" s="210" t="s">
        <v>317</v>
      </c>
      <c r="E244" s="239" t="s">
        <v>272</v>
      </c>
      <c r="F244" s="240" t="s">
        <v>379</v>
      </c>
      <c r="G244" s="238"/>
      <c r="H244" s="241" t="n">
        <v>34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317</v>
      </c>
      <c r="AU244" s="247" t="s">
        <v>82</v>
      </c>
      <c r="AV244" s="236" t="s">
        <v>140</v>
      </c>
      <c r="AW244" s="236" t="s">
        <v>34</v>
      </c>
      <c r="AX244" s="236" t="s">
        <v>80</v>
      </c>
      <c r="AY244" s="247" t="s">
        <v>122</v>
      </c>
    </row>
    <row r="245" s="31" customFormat="true" ht="16.5" hidden="false" customHeight="true" outlineLevel="0" collapsed="false">
      <c r="A245" s="24"/>
      <c r="B245" s="25"/>
      <c r="C245" s="197" t="s">
        <v>516</v>
      </c>
      <c r="D245" s="197" t="s">
        <v>125</v>
      </c>
      <c r="E245" s="198" t="s">
        <v>517</v>
      </c>
      <c r="F245" s="199" t="s">
        <v>518</v>
      </c>
      <c r="G245" s="200" t="s">
        <v>311</v>
      </c>
      <c r="H245" s="201" t="n">
        <v>877</v>
      </c>
      <c r="I245" s="202"/>
      <c r="J245" s="203" t="n">
        <f aca="false">ROUND(I245*H245,2)</f>
        <v>0</v>
      </c>
      <c r="K245" s="199" t="s">
        <v>312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0</v>
      </c>
      <c r="AT245" s="208" t="s">
        <v>125</v>
      </c>
      <c r="AU245" s="208" t="s">
        <v>82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40</v>
      </c>
      <c r="BM245" s="208" t="s">
        <v>51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1</v>
      </c>
      <c r="E246" s="26"/>
      <c r="F246" s="211" t="s">
        <v>52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2" t="s">
        <v>315</v>
      </c>
      <c r="E247" s="26"/>
      <c r="F247" s="223" t="s">
        <v>52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15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10" t="s">
        <v>317</v>
      </c>
      <c r="E248" s="227"/>
      <c r="F248" s="228" t="s">
        <v>222</v>
      </c>
      <c r="G248" s="226"/>
      <c r="H248" s="229" t="n">
        <v>877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317</v>
      </c>
      <c r="AU248" s="235" t="s">
        <v>82</v>
      </c>
      <c r="AV248" s="224" t="s">
        <v>82</v>
      </c>
      <c r="AW248" s="224" t="s">
        <v>34</v>
      </c>
      <c r="AX248" s="224" t="s">
        <v>80</v>
      </c>
      <c r="AY248" s="235" t="s">
        <v>122</v>
      </c>
    </row>
    <row r="249" s="31" customFormat="true" ht="16.5" hidden="false" customHeight="true" outlineLevel="0" collapsed="false">
      <c r="A249" s="24"/>
      <c r="B249" s="25"/>
      <c r="C249" s="197" t="s">
        <v>522</v>
      </c>
      <c r="D249" s="197" t="s">
        <v>125</v>
      </c>
      <c r="E249" s="198" t="s">
        <v>523</v>
      </c>
      <c r="F249" s="199" t="s">
        <v>524</v>
      </c>
      <c r="G249" s="200" t="s">
        <v>311</v>
      </c>
      <c r="H249" s="201" t="n">
        <v>82.5</v>
      </c>
      <c r="I249" s="202"/>
      <c r="J249" s="203" t="n">
        <f aca="false">ROUND(I249*H249,2)</f>
        <v>0</v>
      </c>
      <c r="K249" s="199" t="s">
        <v>312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0</v>
      </c>
      <c r="AT249" s="208" t="s">
        <v>125</v>
      </c>
      <c r="AU249" s="208" t="s">
        <v>82</v>
      </c>
      <c r="AY249" s="3" t="s">
        <v>12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40</v>
      </c>
      <c r="BM249" s="208" t="s">
        <v>52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1</v>
      </c>
      <c r="E250" s="26"/>
      <c r="F250" s="211" t="s">
        <v>52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22" t="s">
        <v>315</v>
      </c>
      <c r="E251" s="26"/>
      <c r="F251" s="223" t="s">
        <v>52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15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79</v>
      </c>
      <c r="E252" s="26"/>
      <c r="F252" s="215" t="s">
        <v>52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9</v>
      </c>
      <c r="AU252" s="3" t="s">
        <v>82</v>
      </c>
    </row>
    <row r="253" s="224" customFormat="true" ht="12.8" hidden="false" customHeight="false" outlineLevel="0" collapsed="false">
      <c r="B253" s="225"/>
      <c r="C253" s="226"/>
      <c r="D253" s="210" t="s">
        <v>317</v>
      </c>
      <c r="E253" s="227" t="s">
        <v>274</v>
      </c>
      <c r="F253" s="228" t="s">
        <v>529</v>
      </c>
      <c r="G253" s="226"/>
      <c r="H253" s="229" t="n">
        <v>82.5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317</v>
      </c>
      <c r="AU253" s="235" t="s">
        <v>82</v>
      </c>
      <c r="AV253" s="224" t="s">
        <v>82</v>
      </c>
      <c r="AW253" s="224" t="s">
        <v>34</v>
      </c>
      <c r="AX253" s="224" t="s">
        <v>80</v>
      </c>
      <c r="AY253" s="235" t="s">
        <v>122</v>
      </c>
    </row>
    <row r="254" s="31" customFormat="true" ht="16.5" hidden="false" customHeight="true" outlineLevel="0" collapsed="false">
      <c r="A254" s="24"/>
      <c r="B254" s="25"/>
      <c r="C254" s="197" t="s">
        <v>530</v>
      </c>
      <c r="D254" s="197" t="s">
        <v>125</v>
      </c>
      <c r="E254" s="198" t="s">
        <v>531</v>
      </c>
      <c r="F254" s="199" t="s">
        <v>532</v>
      </c>
      <c r="G254" s="200" t="s">
        <v>311</v>
      </c>
      <c r="H254" s="201" t="n">
        <v>877</v>
      </c>
      <c r="I254" s="202"/>
      <c r="J254" s="203" t="n">
        <f aca="false">ROUND(I254*H254,2)</f>
        <v>0</v>
      </c>
      <c r="K254" s="199" t="s">
        <v>312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0</v>
      </c>
      <c r="AT254" s="208" t="s">
        <v>125</v>
      </c>
      <c r="AU254" s="208" t="s">
        <v>82</v>
      </c>
      <c r="AY254" s="3" t="s">
        <v>12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40</v>
      </c>
      <c r="BM254" s="208" t="s">
        <v>53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1</v>
      </c>
      <c r="E255" s="26"/>
      <c r="F255" s="211" t="s">
        <v>53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22" t="s">
        <v>315</v>
      </c>
      <c r="E256" s="26"/>
      <c r="F256" s="223" t="s">
        <v>53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15</v>
      </c>
      <c r="AU256" s="3" t="s">
        <v>82</v>
      </c>
    </row>
    <row r="257" s="224" customFormat="true" ht="12.8" hidden="false" customHeight="false" outlineLevel="0" collapsed="false">
      <c r="B257" s="225"/>
      <c r="C257" s="226"/>
      <c r="D257" s="210" t="s">
        <v>317</v>
      </c>
      <c r="E257" s="227"/>
      <c r="F257" s="228" t="s">
        <v>222</v>
      </c>
      <c r="G257" s="226"/>
      <c r="H257" s="229" t="n">
        <v>877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317</v>
      </c>
      <c r="AU257" s="235" t="s">
        <v>82</v>
      </c>
      <c r="AV257" s="224" t="s">
        <v>82</v>
      </c>
      <c r="AW257" s="224" t="s">
        <v>34</v>
      </c>
      <c r="AX257" s="224" t="s">
        <v>80</v>
      </c>
      <c r="AY257" s="235" t="s">
        <v>122</v>
      </c>
    </row>
    <row r="258" s="31" customFormat="true" ht="16.5" hidden="false" customHeight="true" outlineLevel="0" collapsed="false">
      <c r="A258" s="24"/>
      <c r="B258" s="25"/>
      <c r="C258" s="197" t="s">
        <v>536</v>
      </c>
      <c r="D258" s="197" t="s">
        <v>125</v>
      </c>
      <c r="E258" s="198" t="s">
        <v>537</v>
      </c>
      <c r="F258" s="199" t="s">
        <v>538</v>
      </c>
      <c r="G258" s="200" t="s">
        <v>311</v>
      </c>
      <c r="H258" s="201" t="n">
        <v>877</v>
      </c>
      <c r="I258" s="202"/>
      <c r="J258" s="203" t="n">
        <f aca="false">ROUND(I258*H258,2)</f>
        <v>0</v>
      </c>
      <c r="K258" s="199"/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25</v>
      </c>
      <c r="AU258" s="208" t="s">
        <v>82</v>
      </c>
      <c r="AY258" s="3" t="s">
        <v>12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40</v>
      </c>
      <c r="BM258" s="208" t="s">
        <v>53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1</v>
      </c>
      <c r="E259" s="26"/>
      <c r="F259" s="211" t="s">
        <v>54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82</v>
      </c>
    </row>
    <row r="260" s="224" customFormat="true" ht="12.8" hidden="false" customHeight="false" outlineLevel="0" collapsed="false">
      <c r="B260" s="225"/>
      <c r="C260" s="226"/>
      <c r="D260" s="210" t="s">
        <v>317</v>
      </c>
      <c r="E260" s="227"/>
      <c r="F260" s="228" t="s">
        <v>222</v>
      </c>
      <c r="G260" s="226"/>
      <c r="H260" s="229" t="n">
        <v>877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317</v>
      </c>
      <c r="AU260" s="235" t="s">
        <v>82</v>
      </c>
      <c r="AV260" s="224" t="s">
        <v>82</v>
      </c>
      <c r="AW260" s="224" t="s">
        <v>34</v>
      </c>
      <c r="AX260" s="224" t="s">
        <v>80</v>
      </c>
      <c r="AY260" s="235" t="s">
        <v>122</v>
      </c>
    </row>
    <row r="261" s="31" customFormat="true" ht="21.75" hidden="false" customHeight="true" outlineLevel="0" collapsed="false">
      <c r="A261" s="24"/>
      <c r="B261" s="25"/>
      <c r="C261" s="197" t="s">
        <v>541</v>
      </c>
      <c r="D261" s="197" t="s">
        <v>125</v>
      </c>
      <c r="E261" s="198" t="s">
        <v>542</v>
      </c>
      <c r="F261" s="199" t="s">
        <v>543</v>
      </c>
      <c r="G261" s="200" t="s">
        <v>311</v>
      </c>
      <c r="H261" s="201" t="n">
        <v>877</v>
      </c>
      <c r="I261" s="202"/>
      <c r="J261" s="203" t="n">
        <f aca="false">ROUND(I261*H261,2)</f>
        <v>0</v>
      </c>
      <c r="K261" s="199" t="s">
        <v>312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0</v>
      </c>
      <c r="AT261" s="208" t="s">
        <v>125</v>
      </c>
      <c r="AU261" s="208" t="s">
        <v>82</v>
      </c>
      <c r="AY261" s="3" t="s">
        <v>12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40</v>
      </c>
      <c r="BM261" s="208" t="s">
        <v>54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1</v>
      </c>
      <c r="E262" s="26"/>
      <c r="F262" s="211" t="s">
        <v>54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1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22" t="s">
        <v>315</v>
      </c>
      <c r="E263" s="26"/>
      <c r="F263" s="223" t="s">
        <v>54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15</v>
      </c>
      <c r="AU263" s="3" t="s">
        <v>82</v>
      </c>
    </row>
    <row r="264" s="224" customFormat="true" ht="12.8" hidden="false" customHeight="false" outlineLevel="0" collapsed="false">
      <c r="B264" s="225"/>
      <c r="C264" s="226"/>
      <c r="D264" s="210" t="s">
        <v>317</v>
      </c>
      <c r="E264" s="227" t="s">
        <v>222</v>
      </c>
      <c r="F264" s="228" t="s">
        <v>547</v>
      </c>
      <c r="G264" s="226"/>
      <c r="H264" s="229" t="n">
        <v>877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317</v>
      </c>
      <c r="AU264" s="235" t="s">
        <v>82</v>
      </c>
      <c r="AV264" s="224" t="s">
        <v>82</v>
      </c>
      <c r="AW264" s="224" t="s">
        <v>34</v>
      </c>
      <c r="AX264" s="224" t="s">
        <v>80</v>
      </c>
      <c r="AY264" s="235" t="s">
        <v>122</v>
      </c>
    </row>
    <row r="265" s="31" customFormat="true" ht="16.5" hidden="false" customHeight="true" outlineLevel="0" collapsed="false">
      <c r="A265" s="24"/>
      <c r="B265" s="25"/>
      <c r="C265" s="197" t="s">
        <v>548</v>
      </c>
      <c r="D265" s="197" t="s">
        <v>125</v>
      </c>
      <c r="E265" s="198" t="s">
        <v>549</v>
      </c>
      <c r="F265" s="199" t="s">
        <v>550</v>
      </c>
      <c r="G265" s="200" t="s">
        <v>311</v>
      </c>
      <c r="H265" s="201" t="n">
        <v>450.86</v>
      </c>
      <c r="I265" s="202"/>
      <c r="J265" s="203" t="n">
        <f aca="false">ROUND(I265*H265,2)</f>
        <v>0</v>
      </c>
      <c r="K265" s="199" t="s">
        <v>312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1837</v>
      </c>
      <c r="R265" s="206" t="n">
        <f aca="false">Q265*H265</f>
        <v>82.82298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0</v>
      </c>
      <c r="AT265" s="208" t="s">
        <v>125</v>
      </c>
      <c r="AU265" s="208" t="s">
        <v>82</v>
      </c>
      <c r="AY265" s="3" t="s">
        <v>12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40</v>
      </c>
      <c r="BM265" s="208" t="s">
        <v>55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1</v>
      </c>
      <c r="E266" s="26"/>
      <c r="F266" s="211" t="s">
        <v>55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22" t="s">
        <v>315</v>
      </c>
      <c r="E267" s="26"/>
      <c r="F267" s="223" t="s">
        <v>55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15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79</v>
      </c>
      <c r="E268" s="26"/>
      <c r="F268" s="215" t="s">
        <v>55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9</v>
      </c>
      <c r="AU268" s="3" t="s">
        <v>82</v>
      </c>
    </row>
    <row r="269" s="224" customFormat="true" ht="12.8" hidden="false" customHeight="false" outlineLevel="0" collapsed="false">
      <c r="B269" s="225"/>
      <c r="C269" s="226"/>
      <c r="D269" s="210" t="s">
        <v>317</v>
      </c>
      <c r="E269" s="227" t="s">
        <v>555</v>
      </c>
      <c r="F269" s="228" t="s">
        <v>556</v>
      </c>
      <c r="G269" s="226"/>
      <c r="H269" s="229" t="n">
        <v>476</v>
      </c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317</v>
      </c>
      <c r="AU269" s="235" t="s">
        <v>82</v>
      </c>
      <c r="AV269" s="224" t="s">
        <v>82</v>
      </c>
      <c r="AW269" s="224" t="s">
        <v>34</v>
      </c>
      <c r="AX269" s="224" t="s">
        <v>72</v>
      </c>
      <c r="AY269" s="235" t="s">
        <v>122</v>
      </c>
    </row>
    <row r="270" s="224" customFormat="true" ht="12.8" hidden="false" customHeight="false" outlineLevel="0" collapsed="false">
      <c r="B270" s="225"/>
      <c r="C270" s="226"/>
      <c r="D270" s="210" t="s">
        <v>317</v>
      </c>
      <c r="E270" s="227"/>
      <c r="F270" s="228" t="s">
        <v>557</v>
      </c>
      <c r="G270" s="226"/>
      <c r="H270" s="229" t="n">
        <v>-25.14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317</v>
      </c>
      <c r="AU270" s="235" t="s">
        <v>82</v>
      </c>
      <c r="AV270" s="224" t="s">
        <v>82</v>
      </c>
      <c r="AW270" s="224" t="s">
        <v>34</v>
      </c>
      <c r="AX270" s="224" t="s">
        <v>72</v>
      </c>
      <c r="AY270" s="235" t="s">
        <v>122</v>
      </c>
    </row>
    <row r="271" s="236" customFormat="true" ht="12.8" hidden="false" customHeight="false" outlineLevel="0" collapsed="false">
      <c r="B271" s="237"/>
      <c r="C271" s="238"/>
      <c r="D271" s="210" t="s">
        <v>317</v>
      </c>
      <c r="E271" s="239"/>
      <c r="F271" s="240" t="s">
        <v>379</v>
      </c>
      <c r="G271" s="238"/>
      <c r="H271" s="241" t="n">
        <v>450.86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317</v>
      </c>
      <c r="AU271" s="247" t="s">
        <v>82</v>
      </c>
      <c r="AV271" s="236" t="s">
        <v>140</v>
      </c>
      <c r="AW271" s="236" t="s">
        <v>34</v>
      </c>
      <c r="AX271" s="236" t="s">
        <v>80</v>
      </c>
      <c r="AY271" s="247" t="s">
        <v>122</v>
      </c>
    </row>
    <row r="272" s="31" customFormat="true" ht="16.5" hidden="false" customHeight="true" outlineLevel="0" collapsed="false">
      <c r="A272" s="24"/>
      <c r="B272" s="25"/>
      <c r="C272" s="248" t="s">
        <v>558</v>
      </c>
      <c r="D272" s="248" t="s">
        <v>406</v>
      </c>
      <c r="E272" s="249" t="s">
        <v>559</v>
      </c>
      <c r="F272" s="250" t="s">
        <v>560</v>
      </c>
      <c r="G272" s="251" t="s">
        <v>311</v>
      </c>
      <c r="H272" s="252" t="n">
        <v>50</v>
      </c>
      <c r="I272" s="253"/>
      <c r="J272" s="254" t="n">
        <f aca="false">ROUND(I272*H272,2)</f>
        <v>0</v>
      </c>
      <c r="K272" s="250" t="s">
        <v>312</v>
      </c>
      <c r="L272" s="255"/>
      <c r="M272" s="256"/>
      <c r="N272" s="257" t="s">
        <v>43</v>
      </c>
      <c r="O272" s="67"/>
      <c r="P272" s="206" t="n">
        <f aca="false">O272*H272</f>
        <v>0</v>
      </c>
      <c r="Q272" s="206" t="n">
        <v>0.417</v>
      </c>
      <c r="R272" s="206" t="n">
        <f aca="false">Q272*H272</f>
        <v>20.8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8</v>
      </c>
      <c r="AT272" s="208" t="s">
        <v>406</v>
      </c>
      <c r="AU272" s="208" t="s">
        <v>82</v>
      </c>
      <c r="AY272" s="3" t="s">
        <v>12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40</v>
      </c>
      <c r="BM272" s="208" t="s">
        <v>56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1</v>
      </c>
      <c r="E273" s="26"/>
      <c r="F273" s="211" t="s">
        <v>56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79</v>
      </c>
      <c r="E274" s="26"/>
      <c r="F274" s="215" t="s">
        <v>56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9</v>
      </c>
      <c r="AU274" s="3" t="s">
        <v>82</v>
      </c>
    </row>
    <row r="275" s="224" customFormat="true" ht="12.8" hidden="false" customHeight="false" outlineLevel="0" collapsed="false">
      <c r="B275" s="225"/>
      <c r="C275" s="226"/>
      <c r="D275" s="210" t="s">
        <v>317</v>
      </c>
      <c r="E275" s="227"/>
      <c r="F275" s="228" t="s">
        <v>563</v>
      </c>
      <c r="G275" s="226"/>
      <c r="H275" s="229" t="n">
        <v>50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317</v>
      </c>
      <c r="AU275" s="235" t="s">
        <v>82</v>
      </c>
      <c r="AV275" s="224" t="s">
        <v>82</v>
      </c>
      <c r="AW275" s="224" t="s">
        <v>34</v>
      </c>
      <c r="AX275" s="224" t="s">
        <v>80</v>
      </c>
      <c r="AY275" s="235" t="s">
        <v>122</v>
      </c>
    </row>
    <row r="276" s="31" customFormat="true" ht="16.5" hidden="false" customHeight="true" outlineLevel="0" collapsed="false">
      <c r="A276" s="24"/>
      <c r="B276" s="25"/>
      <c r="C276" s="197" t="s">
        <v>564</v>
      </c>
      <c r="D276" s="197" t="s">
        <v>125</v>
      </c>
      <c r="E276" s="198" t="s">
        <v>565</v>
      </c>
      <c r="F276" s="199" t="s">
        <v>566</v>
      </c>
      <c r="G276" s="200" t="s">
        <v>311</v>
      </c>
      <c r="H276" s="201" t="n">
        <v>181</v>
      </c>
      <c r="I276" s="202"/>
      <c r="J276" s="203" t="n">
        <f aca="false">ROUND(I276*H276,2)</f>
        <v>0</v>
      </c>
      <c r="K276" s="199" t="s">
        <v>312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.1837</v>
      </c>
      <c r="R276" s="206" t="n">
        <f aca="false">Q276*H276</f>
        <v>33.249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0</v>
      </c>
      <c r="AT276" s="208" t="s">
        <v>125</v>
      </c>
      <c r="AU276" s="208" t="s">
        <v>82</v>
      </c>
      <c r="AY276" s="3" t="s">
        <v>12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40</v>
      </c>
      <c r="BM276" s="208" t="s">
        <v>56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1</v>
      </c>
      <c r="E277" s="26"/>
      <c r="F277" s="211" t="s">
        <v>56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22" t="s">
        <v>315</v>
      </c>
      <c r="E278" s="26"/>
      <c r="F278" s="223" t="s">
        <v>56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15</v>
      </c>
      <c r="AU278" s="3" t="s">
        <v>82</v>
      </c>
    </row>
    <row r="279" s="224" customFormat="true" ht="12.8" hidden="false" customHeight="false" outlineLevel="0" collapsed="false">
      <c r="B279" s="225"/>
      <c r="C279" s="226"/>
      <c r="D279" s="210" t="s">
        <v>317</v>
      </c>
      <c r="E279" s="227" t="s">
        <v>226</v>
      </c>
      <c r="F279" s="228" t="s">
        <v>570</v>
      </c>
      <c r="G279" s="226"/>
      <c r="H279" s="229" t="n">
        <v>112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317</v>
      </c>
      <c r="AU279" s="235" t="s">
        <v>82</v>
      </c>
      <c r="AV279" s="224" t="s">
        <v>82</v>
      </c>
      <c r="AW279" s="224" t="s">
        <v>34</v>
      </c>
      <c r="AX279" s="224" t="s">
        <v>72</v>
      </c>
      <c r="AY279" s="235" t="s">
        <v>122</v>
      </c>
    </row>
    <row r="280" s="224" customFormat="true" ht="12.8" hidden="false" customHeight="false" outlineLevel="0" collapsed="false">
      <c r="B280" s="225"/>
      <c r="C280" s="226"/>
      <c r="D280" s="210" t="s">
        <v>317</v>
      </c>
      <c r="E280" s="227" t="s">
        <v>241</v>
      </c>
      <c r="F280" s="228" t="s">
        <v>571</v>
      </c>
      <c r="G280" s="226"/>
      <c r="H280" s="229" t="n">
        <v>69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317</v>
      </c>
      <c r="AU280" s="235" t="s">
        <v>82</v>
      </c>
      <c r="AV280" s="224" t="s">
        <v>82</v>
      </c>
      <c r="AW280" s="224" t="s">
        <v>34</v>
      </c>
      <c r="AX280" s="224" t="s">
        <v>72</v>
      </c>
      <c r="AY280" s="235" t="s">
        <v>122</v>
      </c>
    </row>
    <row r="281" s="236" customFormat="true" ht="12.8" hidden="false" customHeight="false" outlineLevel="0" collapsed="false">
      <c r="B281" s="237"/>
      <c r="C281" s="238"/>
      <c r="D281" s="210" t="s">
        <v>317</v>
      </c>
      <c r="E281" s="239"/>
      <c r="F281" s="240" t="s">
        <v>379</v>
      </c>
      <c r="G281" s="238"/>
      <c r="H281" s="241" t="n">
        <v>18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317</v>
      </c>
      <c r="AU281" s="247" t="s">
        <v>82</v>
      </c>
      <c r="AV281" s="236" t="s">
        <v>140</v>
      </c>
      <c r="AW281" s="236" t="s">
        <v>34</v>
      </c>
      <c r="AX281" s="236" t="s">
        <v>80</v>
      </c>
      <c r="AY281" s="247" t="s">
        <v>122</v>
      </c>
    </row>
    <row r="282" s="31" customFormat="true" ht="16.5" hidden="false" customHeight="true" outlineLevel="0" collapsed="false">
      <c r="A282" s="24"/>
      <c r="B282" s="25"/>
      <c r="C282" s="248" t="s">
        <v>572</v>
      </c>
      <c r="D282" s="248" t="s">
        <v>406</v>
      </c>
      <c r="E282" s="249" t="s">
        <v>573</v>
      </c>
      <c r="F282" s="250" t="s">
        <v>574</v>
      </c>
      <c r="G282" s="251" t="s">
        <v>311</v>
      </c>
      <c r="H282" s="252" t="n">
        <v>114.24</v>
      </c>
      <c r="I282" s="253"/>
      <c r="J282" s="254" t="n">
        <f aca="false">ROUND(I282*H282,2)</f>
        <v>0</v>
      </c>
      <c r="K282" s="250" t="s">
        <v>312</v>
      </c>
      <c r="L282" s="255"/>
      <c r="M282" s="256"/>
      <c r="N282" s="257" t="s">
        <v>43</v>
      </c>
      <c r="O282" s="67"/>
      <c r="P282" s="206" t="n">
        <f aca="false">O282*H282</f>
        <v>0</v>
      </c>
      <c r="Q282" s="206" t="n">
        <v>0.228</v>
      </c>
      <c r="R282" s="206" t="n">
        <f aca="false">Q282*H282</f>
        <v>26.0467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8</v>
      </c>
      <c r="AT282" s="208" t="s">
        <v>406</v>
      </c>
      <c r="AU282" s="208" t="s">
        <v>82</v>
      </c>
      <c r="AY282" s="3" t="s">
        <v>12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40</v>
      </c>
      <c r="BM282" s="208" t="s">
        <v>57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1</v>
      </c>
      <c r="E283" s="26"/>
      <c r="F283" s="211" t="s">
        <v>57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2</v>
      </c>
    </row>
    <row r="284" s="224" customFormat="true" ht="12.8" hidden="false" customHeight="false" outlineLevel="0" collapsed="false">
      <c r="B284" s="225"/>
      <c r="C284" s="226"/>
      <c r="D284" s="210" t="s">
        <v>317</v>
      </c>
      <c r="E284" s="227"/>
      <c r="F284" s="228" t="s">
        <v>226</v>
      </c>
      <c r="G284" s="226"/>
      <c r="H284" s="229" t="n">
        <v>112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317</v>
      </c>
      <c r="AU284" s="235" t="s">
        <v>82</v>
      </c>
      <c r="AV284" s="224" t="s">
        <v>82</v>
      </c>
      <c r="AW284" s="224" t="s">
        <v>34</v>
      </c>
      <c r="AX284" s="224" t="s">
        <v>80</v>
      </c>
      <c r="AY284" s="235" t="s">
        <v>122</v>
      </c>
    </row>
    <row r="285" s="224" customFormat="true" ht="12.8" hidden="false" customHeight="false" outlineLevel="0" collapsed="false">
      <c r="B285" s="225"/>
      <c r="C285" s="226"/>
      <c r="D285" s="210" t="s">
        <v>317</v>
      </c>
      <c r="E285" s="226"/>
      <c r="F285" s="228" t="s">
        <v>576</v>
      </c>
      <c r="G285" s="226"/>
      <c r="H285" s="229" t="n">
        <v>114.24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317</v>
      </c>
      <c r="AU285" s="235" t="s">
        <v>82</v>
      </c>
      <c r="AV285" s="224" t="s">
        <v>82</v>
      </c>
      <c r="AW285" s="224" t="s">
        <v>4</v>
      </c>
      <c r="AX285" s="224" t="s">
        <v>80</v>
      </c>
      <c r="AY285" s="235" t="s">
        <v>122</v>
      </c>
    </row>
    <row r="286" s="31" customFormat="true" ht="16.5" hidden="false" customHeight="true" outlineLevel="0" collapsed="false">
      <c r="A286" s="24"/>
      <c r="B286" s="25"/>
      <c r="C286" s="197" t="s">
        <v>577</v>
      </c>
      <c r="D286" s="197" t="s">
        <v>125</v>
      </c>
      <c r="E286" s="198" t="s">
        <v>578</v>
      </c>
      <c r="F286" s="199" t="s">
        <v>579</v>
      </c>
      <c r="G286" s="200" t="s">
        <v>311</v>
      </c>
      <c r="H286" s="201" t="n">
        <v>218.6</v>
      </c>
      <c r="I286" s="202"/>
      <c r="J286" s="203" t="n">
        <f aca="false">ROUND(I286*H286,2)</f>
        <v>0</v>
      </c>
      <c r="K286" s="199" t="s">
        <v>312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167</v>
      </c>
      <c r="R286" s="206" t="n">
        <f aca="false">Q286*H286</f>
        <v>36.506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0</v>
      </c>
      <c r="AT286" s="208" t="s">
        <v>125</v>
      </c>
      <c r="AU286" s="208" t="s">
        <v>82</v>
      </c>
      <c r="AY286" s="3" t="s">
        <v>12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40</v>
      </c>
      <c r="BM286" s="208" t="s">
        <v>58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1</v>
      </c>
      <c r="E287" s="26"/>
      <c r="F287" s="211" t="s">
        <v>58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22" t="s">
        <v>315</v>
      </c>
      <c r="E288" s="26"/>
      <c r="F288" s="223" t="s">
        <v>58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15</v>
      </c>
      <c r="AU288" s="3" t="s">
        <v>82</v>
      </c>
    </row>
    <row r="289" s="224" customFormat="true" ht="12.8" hidden="false" customHeight="false" outlineLevel="0" collapsed="false">
      <c r="B289" s="225"/>
      <c r="C289" s="226"/>
      <c r="D289" s="210" t="s">
        <v>317</v>
      </c>
      <c r="E289" s="227"/>
      <c r="F289" s="228" t="s">
        <v>583</v>
      </c>
      <c r="G289" s="226"/>
      <c r="H289" s="229" t="n">
        <v>218.6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317</v>
      </c>
      <c r="AU289" s="235" t="s">
        <v>82</v>
      </c>
      <c r="AV289" s="224" t="s">
        <v>82</v>
      </c>
      <c r="AW289" s="224" t="s">
        <v>34</v>
      </c>
      <c r="AX289" s="224" t="s">
        <v>80</v>
      </c>
      <c r="AY289" s="235" t="s">
        <v>122</v>
      </c>
    </row>
    <row r="290" s="31" customFormat="true" ht="16.5" hidden="false" customHeight="true" outlineLevel="0" collapsed="false">
      <c r="A290" s="24"/>
      <c r="B290" s="25"/>
      <c r="C290" s="248" t="s">
        <v>584</v>
      </c>
      <c r="D290" s="248" t="s">
        <v>406</v>
      </c>
      <c r="E290" s="249" t="s">
        <v>585</v>
      </c>
      <c r="F290" s="250" t="s">
        <v>586</v>
      </c>
      <c r="G290" s="251" t="s">
        <v>311</v>
      </c>
      <c r="H290" s="252" t="n">
        <v>183.6</v>
      </c>
      <c r="I290" s="253"/>
      <c r="J290" s="254" t="n">
        <f aca="false">ROUND(I290*H290,2)</f>
        <v>0</v>
      </c>
      <c r="K290" s="250"/>
      <c r="L290" s="255"/>
      <c r="M290" s="256"/>
      <c r="N290" s="257" t="s">
        <v>43</v>
      </c>
      <c r="O290" s="67"/>
      <c r="P290" s="206" t="n">
        <f aca="false">O290*H290</f>
        <v>0</v>
      </c>
      <c r="Q290" s="206" t="n">
        <v>0.118</v>
      </c>
      <c r="R290" s="206" t="n">
        <f aca="false">Q290*H290</f>
        <v>21.664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8</v>
      </c>
      <c r="AT290" s="208" t="s">
        <v>406</v>
      </c>
      <c r="AU290" s="208" t="s">
        <v>82</v>
      </c>
      <c r="AY290" s="3" t="s">
        <v>12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40</v>
      </c>
      <c r="BM290" s="208" t="s">
        <v>58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1</v>
      </c>
      <c r="E291" s="26"/>
      <c r="F291" s="211" t="s">
        <v>5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1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79</v>
      </c>
      <c r="E292" s="26"/>
      <c r="F292" s="215" t="s">
        <v>58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9</v>
      </c>
      <c r="AU292" s="3" t="s">
        <v>82</v>
      </c>
    </row>
    <row r="293" s="224" customFormat="true" ht="12.8" hidden="false" customHeight="false" outlineLevel="0" collapsed="false">
      <c r="B293" s="225"/>
      <c r="C293" s="226"/>
      <c r="D293" s="210" t="s">
        <v>317</v>
      </c>
      <c r="E293" s="227" t="s">
        <v>232</v>
      </c>
      <c r="F293" s="228" t="s">
        <v>590</v>
      </c>
      <c r="G293" s="226"/>
      <c r="H293" s="229" t="n">
        <v>180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317</v>
      </c>
      <c r="AU293" s="235" t="s">
        <v>82</v>
      </c>
      <c r="AV293" s="224" t="s">
        <v>82</v>
      </c>
      <c r="AW293" s="224" t="s">
        <v>34</v>
      </c>
      <c r="AX293" s="224" t="s">
        <v>80</v>
      </c>
      <c r="AY293" s="235" t="s">
        <v>122</v>
      </c>
    </row>
    <row r="294" s="224" customFormat="true" ht="12.8" hidden="false" customHeight="false" outlineLevel="0" collapsed="false">
      <c r="B294" s="225"/>
      <c r="C294" s="226"/>
      <c r="D294" s="210" t="s">
        <v>317</v>
      </c>
      <c r="E294" s="226"/>
      <c r="F294" s="228" t="s">
        <v>591</v>
      </c>
      <c r="G294" s="226"/>
      <c r="H294" s="229" t="n">
        <v>183.6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317</v>
      </c>
      <c r="AU294" s="235" t="s">
        <v>82</v>
      </c>
      <c r="AV294" s="224" t="s">
        <v>82</v>
      </c>
      <c r="AW294" s="224" t="s">
        <v>4</v>
      </c>
      <c r="AX294" s="224" t="s">
        <v>80</v>
      </c>
      <c r="AY294" s="235" t="s">
        <v>122</v>
      </c>
    </row>
    <row r="295" s="31" customFormat="true" ht="16.5" hidden="false" customHeight="true" outlineLevel="0" collapsed="false">
      <c r="A295" s="24"/>
      <c r="B295" s="25"/>
      <c r="C295" s="248" t="s">
        <v>592</v>
      </c>
      <c r="D295" s="248" t="s">
        <v>406</v>
      </c>
      <c r="E295" s="249" t="s">
        <v>593</v>
      </c>
      <c r="F295" s="250" t="s">
        <v>594</v>
      </c>
      <c r="G295" s="251" t="s">
        <v>311</v>
      </c>
      <c r="H295" s="252" t="n">
        <v>38.6</v>
      </c>
      <c r="I295" s="253"/>
      <c r="J295" s="254" t="n">
        <f aca="false">ROUND(I295*H295,2)</f>
        <v>0</v>
      </c>
      <c r="K295" s="250"/>
      <c r="L295" s="255"/>
      <c r="M295" s="256"/>
      <c r="N295" s="257" t="s">
        <v>43</v>
      </c>
      <c r="O295" s="67"/>
      <c r="P295" s="206" t="n">
        <f aca="false">O295*H295</f>
        <v>0</v>
      </c>
      <c r="Q295" s="206" t="n">
        <v>0.118</v>
      </c>
      <c r="R295" s="206" t="n">
        <f aca="false">Q295*H295</f>
        <v>4.554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8</v>
      </c>
      <c r="AT295" s="208" t="s">
        <v>406</v>
      </c>
      <c r="AU295" s="208" t="s">
        <v>82</v>
      </c>
      <c r="AY295" s="3" t="s">
        <v>12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40</v>
      </c>
      <c r="BM295" s="208" t="s">
        <v>59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1</v>
      </c>
      <c r="E296" s="26"/>
      <c r="F296" s="211" t="s">
        <v>59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79</v>
      </c>
      <c r="E297" s="26"/>
      <c r="F297" s="215" t="s">
        <v>5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9</v>
      </c>
      <c r="AU297" s="3" t="s">
        <v>82</v>
      </c>
    </row>
    <row r="298" s="224" customFormat="true" ht="12.8" hidden="false" customHeight="false" outlineLevel="0" collapsed="false">
      <c r="B298" s="225"/>
      <c r="C298" s="226"/>
      <c r="D298" s="210" t="s">
        <v>317</v>
      </c>
      <c r="E298" s="227" t="s">
        <v>230</v>
      </c>
      <c r="F298" s="228" t="s">
        <v>598</v>
      </c>
      <c r="G298" s="226"/>
      <c r="H298" s="229" t="n">
        <v>38.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317</v>
      </c>
      <c r="AU298" s="235" t="s">
        <v>82</v>
      </c>
      <c r="AV298" s="224" t="s">
        <v>82</v>
      </c>
      <c r="AW298" s="224" t="s">
        <v>34</v>
      </c>
      <c r="AX298" s="224" t="s">
        <v>80</v>
      </c>
      <c r="AY298" s="235" t="s">
        <v>122</v>
      </c>
    </row>
    <row r="299" s="31" customFormat="true" ht="21.75" hidden="false" customHeight="true" outlineLevel="0" collapsed="false">
      <c r="A299" s="24"/>
      <c r="B299" s="25"/>
      <c r="C299" s="197" t="s">
        <v>599</v>
      </c>
      <c r="D299" s="197" t="s">
        <v>125</v>
      </c>
      <c r="E299" s="198" t="s">
        <v>600</v>
      </c>
      <c r="F299" s="199" t="s">
        <v>601</v>
      </c>
      <c r="G299" s="200" t="s">
        <v>311</v>
      </c>
      <c r="H299" s="201" t="n">
        <v>25</v>
      </c>
      <c r="I299" s="202"/>
      <c r="J299" s="203" t="n">
        <f aca="false">ROUND(I299*H299,2)</f>
        <v>0</v>
      </c>
      <c r="K299" s="199" t="s">
        <v>312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101</v>
      </c>
      <c r="R299" s="206" t="n">
        <f aca="false">Q299*H299</f>
        <v>2.52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0</v>
      </c>
      <c r="AT299" s="208" t="s">
        <v>125</v>
      </c>
      <c r="AU299" s="208" t="s">
        <v>82</v>
      </c>
      <c r="AY299" s="3" t="s">
        <v>12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40</v>
      </c>
      <c r="BM299" s="208" t="s">
        <v>60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1</v>
      </c>
      <c r="E300" s="26"/>
      <c r="F300" s="211" t="s">
        <v>60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1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22" t="s">
        <v>315</v>
      </c>
      <c r="E301" s="26"/>
      <c r="F301" s="223" t="s">
        <v>60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15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79</v>
      </c>
      <c r="E302" s="26"/>
      <c r="F302" s="215" t="s">
        <v>60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82</v>
      </c>
    </row>
    <row r="303" s="224" customFormat="true" ht="12.8" hidden="false" customHeight="false" outlineLevel="0" collapsed="false">
      <c r="B303" s="225"/>
      <c r="C303" s="226"/>
      <c r="D303" s="210" t="s">
        <v>317</v>
      </c>
      <c r="E303" s="227" t="s">
        <v>228</v>
      </c>
      <c r="F303" s="228" t="s">
        <v>606</v>
      </c>
      <c r="G303" s="226"/>
      <c r="H303" s="229" t="n">
        <v>25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317</v>
      </c>
      <c r="AU303" s="235" t="s">
        <v>82</v>
      </c>
      <c r="AV303" s="224" t="s">
        <v>82</v>
      </c>
      <c r="AW303" s="224" t="s">
        <v>34</v>
      </c>
      <c r="AX303" s="224" t="s">
        <v>80</v>
      </c>
      <c r="AY303" s="235" t="s">
        <v>122</v>
      </c>
    </row>
    <row r="304" s="31" customFormat="true" ht="16.5" hidden="false" customHeight="true" outlineLevel="0" collapsed="false">
      <c r="A304" s="24"/>
      <c r="B304" s="25"/>
      <c r="C304" s="248" t="s">
        <v>607</v>
      </c>
      <c r="D304" s="248" t="s">
        <v>406</v>
      </c>
      <c r="E304" s="249" t="s">
        <v>608</v>
      </c>
      <c r="F304" s="250" t="s">
        <v>609</v>
      </c>
      <c r="G304" s="251" t="s">
        <v>311</v>
      </c>
      <c r="H304" s="252" t="n">
        <v>25</v>
      </c>
      <c r="I304" s="253"/>
      <c r="J304" s="254" t="n">
        <f aca="false">ROUND(I304*H304,2)</f>
        <v>0</v>
      </c>
      <c r="K304" s="250"/>
      <c r="L304" s="255"/>
      <c r="M304" s="256"/>
      <c r="N304" s="257" t="s">
        <v>43</v>
      </c>
      <c r="O304" s="67"/>
      <c r="P304" s="206" t="n">
        <f aca="false">O304*H304</f>
        <v>0</v>
      </c>
      <c r="Q304" s="206" t="n">
        <v>0.081</v>
      </c>
      <c r="R304" s="206" t="n">
        <f aca="false">Q304*H304</f>
        <v>2.02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8</v>
      </c>
      <c r="AT304" s="208" t="s">
        <v>406</v>
      </c>
      <c r="AU304" s="208" t="s">
        <v>82</v>
      </c>
      <c r="AY304" s="3" t="s">
        <v>12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40</v>
      </c>
      <c r="BM304" s="208" t="s">
        <v>61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1</v>
      </c>
      <c r="E305" s="26"/>
      <c r="F305" s="211" t="s">
        <v>61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79</v>
      </c>
      <c r="E306" s="26"/>
      <c r="F306" s="215" t="s">
        <v>61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9</v>
      </c>
      <c r="AU306" s="3" t="s">
        <v>82</v>
      </c>
    </row>
    <row r="307" s="224" customFormat="true" ht="12.8" hidden="false" customHeight="false" outlineLevel="0" collapsed="false">
      <c r="B307" s="225"/>
      <c r="C307" s="226"/>
      <c r="D307" s="210" t="s">
        <v>317</v>
      </c>
      <c r="E307" s="227"/>
      <c r="F307" s="228" t="s">
        <v>228</v>
      </c>
      <c r="G307" s="226"/>
      <c r="H307" s="229" t="n">
        <v>25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317</v>
      </c>
      <c r="AU307" s="235" t="s">
        <v>82</v>
      </c>
      <c r="AV307" s="224" t="s">
        <v>82</v>
      </c>
      <c r="AW307" s="224" t="s">
        <v>34</v>
      </c>
      <c r="AX307" s="224" t="s">
        <v>80</v>
      </c>
      <c r="AY307" s="235" t="s">
        <v>122</v>
      </c>
    </row>
    <row r="308" s="31" customFormat="true" ht="16.5" hidden="false" customHeight="true" outlineLevel="0" collapsed="false">
      <c r="A308" s="24"/>
      <c r="B308" s="25"/>
      <c r="C308" s="197" t="s">
        <v>613</v>
      </c>
      <c r="D308" s="197" t="s">
        <v>125</v>
      </c>
      <c r="E308" s="198" t="s">
        <v>614</v>
      </c>
      <c r="F308" s="199" t="s">
        <v>615</v>
      </c>
      <c r="G308" s="200" t="s">
        <v>311</v>
      </c>
      <c r="H308" s="201" t="n">
        <v>82.5</v>
      </c>
      <c r="I308" s="202"/>
      <c r="J308" s="203" t="n">
        <f aca="false">ROUND(I308*H308,2)</f>
        <v>0</v>
      </c>
      <c r="K308" s="199"/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012</v>
      </c>
      <c r="R308" s="206" t="n">
        <f aca="false">Q308*H308</f>
        <v>0.99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0</v>
      </c>
      <c r="AT308" s="208" t="s">
        <v>125</v>
      </c>
      <c r="AU308" s="208" t="s">
        <v>82</v>
      </c>
      <c r="AY308" s="3" t="s">
        <v>12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40</v>
      </c>
      <c r="BM308" s="208" t="s">
        <v>61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1</v>
      </c>
      <c r="E309" s="26"/>
      <c r="F309" s="211" t="s">
        <v>61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2</v>
      </c>
    </row>
    <row r="310" s="224" customFormat="true" ht="12.8" hidden="false" customHeight="false" outlineLevel="0" collapsed="false">
      <c r="B310" s="225"/>
      <c r="C310" s="226"/>
      <c r="D310" s="210" t="s">
        <v>317</v>
      </c>
      <c r="E310" s="227"/>
      <c r="F310" s="228" t="s">
        <v>529</v>
      </c>
      <c r="G310" s="226"/>
      <c r="H310" s="229" t="n">
        <v>82.5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317</v>
      </c>
      <c r="AU310" s="235" t="s">
        <v>82</v>
      </c>
      <c r="AV310" s="224" t="s">
        <v>82</v>
      </c>
      <c r="AW310" s="224" t="s">
        <v>34</v>
      </c>
      <c r="AX310" s="224" t="s">
        <v>80</v>
      </c>
      <c r="AY310" s="235" t="s">
        <v>122</v>
      </c>
    </row>
    <row r="311" s="180" customFormat="true" ht="22.8" hidden="false" customHeight="true" outlineLevel="0" collapsed="false">
      <c r="B311" s="181"/>
      <c r="C311" s="182"/>
      <c r="D311" s="183" t="s">
        <v>71</v>
      </c>
      <c r="E311" s="195" t="s">
        <v>158</v>
      </c>
      <c r="F311" s="195" t="s">
        <v>617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44)</f>
        <v>0</v>
      </c>
      <c r="Q311" s="189"/>
      <c r="R311" s="190" t="n">
        <f aca="false">SUM(R312:R344)</f>
        <v>4.2920075</v>
      </c>
      <c r="S311" s="189"/>
      <c r="T311" s="191" t="n">
        <f aca="false">SUM(T312:T344)</f>
        <v>0</v>
      </c>
      <c r="AR311" s="192" t="s">
        <v>80</v>
      </c>
      <c r="AT311" s="193" t="s">
        <v>71</v>
      </c>
      <c r="AU311" s="193" t="s">
        <v>80</v>
      </c>
      <c r="AY311" s="192" t="s">
        <v>122</v>
      </c>
      <c r="BK311" s="194" t="n">
        <f aca="false">SUM(BK312:BK344)</f>
        <v>0</v>
      </c>
    </row>
    <row r="312" s="31" customFormat="true" ht="16.5" hidden="false" customHeight="true" outlineLevel="0" collapsed="false">
      <c r="A312" s="24"/>
      <c r="B312" s="25"/>
      <c r="C312" s="197" t="s">
        <v>618</v>
      </c>
      <c r="D312" s="197" t="s">
        <v>125</v>
      </c>
      <c r="E312" s="198" t="s">
        <v>619</v>
      </c>
      <c r="F312" s="199" t="s">
        <v>620</v>
      </c>
      <c r="G312" s="200" t="s">
        <v>177</v>
      </c>
      <c r="H312" s="201" t="n">
        <v>5</v>
      </c>
      <c r="I312" s="202"/>
      <c r="J312" s="203" t="n">
        <f aca="false">ROUND(I312*H312,2)</f>
        <v>0</v>
      </c>
      <c r="K312" s="199" t="s">
        <v>468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3409</v>
      </c>
      <c r="R312" s="206" t="n">
        <f aca="false">Q312*H312</f>
        <v>1.704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0</v>
      </c>
      <c r="AT312" s="208" t="s">
        <v>125</v>
      </c>
      <c r="AU312" s="208" t="s">
        <v>82</v>
      </c>
      <c r="AY312" s="3" t="s">
        <v>12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40</v>
      </c>
      <c r="BM312" s="208" t="s">
        <v>62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1</v>
      </c>
      <c r="E313" s="26"/>
      <c r="F313" s="211" t="s">
        <v>62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1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22" t="s">
        <v>315</v>
      </c>
      <c r="E314" s="26"/>
      <c r="F314" s="223" t="s">
        <v>62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15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79</v>
      </c>
      <c r="E315" s="26"/>
      <c r="F315" s="215" t="s">
        <v>62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10" t="s">
        <v>317</v>
      </c>
      <c r="E316" s="227" t="s">
        <v>236</v>
      </c>
      <c r="F316" s="228" t="s">
        <v>624</v>
      </c>
      <c r="G316" s="226"/>
      <c r="H316" s="229" t="n">
        <v>5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317</v>
      </c>
      <c r="AU316" s="235" t="s">
        <v>82</v>
      </c>
      <c r="AV316" s="224" t="s">
        <v>82</v>
      </c>
      <c r="AW316" s="224" t="s">
        <v>34</v>
      </c>
      <c r="AX316" s="224" t="s">
        <v>80</v>
      </c>
      <c r="AY316" s="235" t="s">
        <v>122</v>
      </c>
    </row>
    <row r="317" s="31" customFormat="true" ht="16.5" hidden="false" customHeight="true" outlineLevel="0" collapsed="false">
      <c r="A317" s="24"/>
      <c r="B317" s="25"/>
      <c r="C317" s="248" t="s">
        <v>625</v>
      </c>
      <c r="D317" s="248" t="s">
        <v>406</v>
      </c>
      <c r="E317" s="249" t="s">
        <v>626</v>
      </c>
      <c r="F317" s="250" t="s">
        <v>627</v>
      </c>
      <c r="G317" s="251" t="s">
        <v>177</v>
      </c>
      <c r="H317" s="252" t="n">
        <v>5</v>
      </c>
      <c r="I317" s="253"/>
      <c r="J317" s="254" t="n">
        <f aca="false">ROUND(I317*H317,2)</f>
        <v>0</v>
      </c>
      <c r="K317" s="250" t="s">
        <v>312</v>
      </c>
      <c r="L317" s="255"/>
      <c r="M317" s="256"/>
      <c r="N317" s="257" t="s">
        <v>43</v>
      </c>
      <c r="O317" s="67"/>
      <c r="P317" s="206" t="n">
        <f aca="false">O317*H317</f>
        <v>0</v>
      </c>
      <c r="Q317" s="206" t="n">
        <v>0.072</v>
      </c>
      <c r="R317" s="206" t="n">
        <f aca="false">Q317*H317</f>
        <v>0.3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8</v>
      </c>
      <c r="AT317" s="208" t="s">
        <v>406</v>
      </c>
      <c r="AU317" s="208" t="s">
        <v>82</v>
      </c>
      <c r="AY317" s="3" t="s">
        <v>12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40</v>
      </c>
      <c r="BM317" s="208" t="s">
        <v>62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1</v>
      </c>
      <c r="E318" s="26"/>
      <c r="F318" s="211" t="s">
        <v>6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82</v>
      </c>
    </row>
    <row r="319" s="224" customFormat="true" ht="12.8" hidden="false" customHeight="false" outlineLevel="0" collapsed="false">
      <c r="B319" s="225"/>
      <c r="C319" s="226"/>
      <c r="D319" s="210" t="s">
        <v>317</v>
      </c>
      <c r="E319" s="227"/>
      <c r="F319" s="228" t="s">
        <v>236</v>
      </c>
      <c r="G319" s="226"/>
      <c r="H319" s="229" t="n">
        <v>5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317</v>
      </c>
      <c r="AU319" s="235" t="s">
        <v>82</v>
      </c>
      <c r="AV319" s="224" t="s">
        <v>82</v>
      </c>
      <c r="AW319" s="224" t="s">
        <v>34</v>
      </c>
      <c r="AX319" s="224" t="s">
        <v>80</v>
      </c>
      <c r="AY319" s="235" t="s">
        <v>122</v>
      </c>
    </row>
    <row r="320" s="31" customFormat="true" ht="21.75" hidden="false" customHeight="true" outlineLevel="0" collapsed="false">
      <c r="A320" s="24"/>
      <c r="B320" s="25"/>
      <c r="C320" s="248" t="s">
        <v>563</v>
      </c>
      <c r="D320" s="248" t="s">
        <v>406</v>
      </c>
      <c r="E320" s="249" t="s">
        <v>629</v>
      </c>
      <c r="F320" s="250" t="s">
        <v>630</v>
      </c>
      <c r="G320" s="251" t="s">
        <v>177</v>
      </c>
      <c r="H320" s="252" t="n">
        <v>5</v>
      </c>
      <c r="I320" s="253"/>
      <c r="J320" s="254" t="n">
        <f aca="false">ROUND(I320*H320,2)</f>
        <v>0</v>
      </c>
      <c r="K320" s="250"/>
      <c r="L320" s="255"/>
      <c r="M320" s="256"/>
      <c r="N320" s="257" t="s">
        <v>43</v>
      </c>
      <c r="O320" s="67"/>
      <c r="P320" s="206" t="n">
        <f aca="false">O320*H320</f>
        <v>0</v>
      </c>
      <c r="Q320" s="206" t="n">
        <v>0.08</v>
      </c>
      <c r="R320" s="206" t="n">
        <f aca="false">Q320*H320</f>
        <v>0.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8</v>
      </c>
      <c r="AT320" s="208" t="s">
        <v>406</v>
      </c>
      <c r="AU320" s="208" t="s">
        <v>82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40</v>
      </c>
      <c r="BM320" s="208" t="s">
        <v>631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1</v>
      </c>
      <c r="E321" s="26"/>
      <c r="F321" s="211" t="s">
        <v>63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2</v>
      </c>
    </row>
    <row r="322" s="224" customFormat="true" ht="12.8" hidden="false" customHeight="false" outlineLevel="0" collapsed="false">
      <c r="B322" s="225"/>
      <c r="C322" s="226"/>
      <c r="D322" s="210" t="s">
        <v>317</v>
      </c>
      <c r="E322" s="227"/>
      <c r="F322" s="228" t="s">
        <v>236</v>
      </c>
      <c r="G322" s="226"/>
      <c r="H322" s="229" t="n">
        <v>5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317</v>
      </c>
      <c r="AU322" s="235" t="s">
        <v>82</v>
      </c>
      <c r="AV322" s="224" t="s">
        <v>82</v>
      </c>
      <c r="AW322" s="224" t="s">
        <v>34</v>
      </c>
      <c r="AX322" s="224" t="s">
        <v>80</v>
      </c>
      <c r="AY322" s="235" t="s">
        <v>122</v>
      </c>
    </row>
    <row r="323" s="31" customFormat="true" ht="16.5" hidden="false" customHeight="true" outlineLevel="0" collapsed="false">
      <c r="A323" s="24"/>
      <c r="B323" s="25"/>
      <c r="C323" s="248" t="s">
        <v>632</v>
      </c>
      <c r="D323" s="248" t="s">
        <v>406</v>
      </c>
      <c r="E323" s="249" t="s">
        <v>633</v>
      </c>
      <c r="F323" s="250" t="s">
        <v>634</v>
      </c>
      <c r="G323" s="251" t="s">
        <v>177</v>
      </c>
      <c r="H323" s="252" t="n">
        <v>5</v>
      </c>
      <c r="I323" s="253"/>
      <c r="J323" s="254" t="n">
        <f aca="false">ROUND(I323*H323,2)</f>
        <v>0</v>
      </c>
      <c r="K323" s="250" t="s">
        <v>312</v>
      </c>
      <c r="L323" s="255"/>
      <c r="M323" s="256"/>
      <c r="N323" s="257" t="s">
        <v>43</v>
      </c>
      <c r="O323" s="67"/>
      <c r="P323" s="206" t="n">
        <f aca="false">O323*H323</f>
        <v>0</v>
      </c>
      <c r="Q323" s="206" t="n">
        <v>0.058</v>
      </c>
      <c r="R323" s="206" t="n">
        <f aca="false">Q323*H323</f>
        <v>0.2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8</v>
      </c>
      <c r="AT323" s="208" t="s">
        <v>406</v>
      </c>
      <c r="AU323" s="208" t="s">
        <v>82</v>
      </c>
      <c r="AY323" s="3" t="s">
        <v>12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40</v>
      </c>
      <c r="BM323" s="208" t="s">
        <v>635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1</v>
      </c>
      <c r="E324" s="26"/>
      <c r="F324" s="211" t="s">
        <v>63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1</v>
      </c>
      <c r="AU324" s="3" t="s">
        <v>82</v>
      </c>
    </row>
    <row r="325" s="224" customFormat="true" ht="12.8" hidden="false" customHeight="false" outlineLevel="0" collapsed="false">
      <c r="B325" s="225"/>
      <c r="C325" s="226"/>
      <c r="D325" s="210" t="s">
        <v>317</v>
      </c>
      <c r="E325" s="227"/>
      <c r="F325" s="228" t="s">
        <v>236</v>
      </c>
      <c r="G325" s="226"/>
      <c r="H325" s="229" t="n">
        <v>5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317</v>
      </c>
      <c r="AU325" s="235" t="s">
        <v>82</v>
      </c>
      <c r="AV325" s="224" t="s">
        <v>82</v>
      </c>
      <c r="AW325" s="224" t="s">
        <v>34</v>
      </c>
      <c r="AX325" s="224" t="s">
        <v>80</v>
      </c>
      <c r="AY325" s="235" t="s">
        <v>122</v>
      </c>
    </row>
    <row r="326" s="31" customFormat="true" ht="16.5" hidden="false" customHeight="true" outlineLevel="0" collapsed="false">
      <c r="A326" s="24"/>
      <c r="B326" s="25"/>
      <c r="C326" s="248" t="s">
        <v>636</v>
      </c>
      <c r="D326" s="248" t="s">
        <v>406</v>
      </c>
      <c r="E326" s="249" t="s">
        <v>637</v>
      </c>
      <c r="F326" s="250" t="s">
        <v>638</v>
      </c>
      <c r="G326" s="251" t="s">
        <v>177</v>
      </c>
      <c r="H326" s="252" t="n">
        <v>5</v>
      </c>
      <c r="I326" s="253"/>
      <c r="J326" s="254" t="n">
        <f aca="false">ROUND(I326*H326,2)</f>
        <v>0</v>
      </c>
      <c r="K326" s="250" t="s">
        <v>312</v>
      </c>
      <c r="L326" s="255"/>
      <c r="M326" s="256"/>
      <c r="N326" s="257" t="s">
        <v>43</v>
      </c>
      <c r="O326" s="67"/>
      <c r="P326" s="206" t="n">
        <f aca="false">O326*H326</f>
        <v>0</v>
      </c>
      <c r="Q326" s="206" t="n">
        <v>0.027</v>
      </c>
      <c r="R326" s="206" t="n">
        <f aca="false">Q326*H326</f>
        <v>0.13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8</v>
      </c>
      <c r="AT326" s="208" t="s">
        <v>406</v>
      </c>
      <c r="AU326" s="208" t="s">
        <v>82</v>
      </c>
      <c r="AY326" s="3" t="s">
        <v>12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40</v>
      </c>
      <c r="BM326" s="208" t="s">
        <v>63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1</v>
      </c>
      <c r="E327" s="26"/>
      <c r="F327" s="211" t="s">
        <v>63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1</v>
      </c>
      <c r="AU327" s="3" t="s">
        <v>82</v>
      </c>
    </row>
    <row r="328" s="224" customFormat="true" ht="12.8" hidden="false" customHeight="false" outlineLevel="0" collapsed="false">
      <c r="B328" s="225"/>
      <c r="C328" s="226"/>
      <c r="D328" s="210" t="s">
        <v>317</v>
      </c>
      <c r="E328" s="227"/>
      <c r="F328" s="228" t="s">
        <v>236</v>
      </c>
      <c r="G328" s="226"/>
      <c r="H328" s="229" t="n">
        <v>5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317</v>
      </c>
      <c r="AU328" s="235" t="s">
        <v>82</v>
      </c>
      <c r="AV328" s="224" t="s">
        <v>82</v>
      </c>
      <c r="AW328" s="224" t="s">
        <v>34</v>
      </c>
      <c r="AX328" s="224" t="s">
        <v>80</v>
      </c>
      <c r="AY328" s="235" t="s">
        <v>122</v>
      </c>
    </row>
    <row r="329" s="31" customFormat="true" ht="16.5" hidden="false" customHeight="true" outlineLevel="0" collapsed="false">
      <c r="A329" s="24"/>
      <c r="B329" s="25"/>
      <c r="C329" s="197" t="s">
        <v>640</v>
      </c>
      <c r="D329" s="197" t="s">
        <v>125</v>
      </c>
      <c r="E329" s="198" t="s">
        <v>641</v>
      </c>
      <c r="F329" s="199" t="s">
        <v>642</v>
      </c>
      <c r="G329" s="200" t="s">
        <v>177</v>
      </c>
      <c r="H329" s="201" t="n">
        <v>5</v>
      </c>
      <c r="I329" s="202"/>
      <c r="J329" s="203" t="n">
        <f aca="false">ROUND(I329*H329,2)</f>
        <v>0</v>
      </c>
      <c r="K329" s="199" t="s">
        <v>312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217338</v>
      </c>
      <c r="R329" s="206" t="n">
        <f aca="false">Q329*H329</f>
        <v>1.08669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0</v>
      </c>
      <c r="AT329" s="208" t="s">
        <v>125</v>
      </c>
      <c r="AU329" s="208" t="s">
        <v>82</v>
      </c>
      <c r="AY329" s="3" t="s">
        <v>12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40</v>
      </c>
      <c r="BM329" s="208" t="s">
        <v>64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1</v>
      </c>
      <c r="E330" s="26"/>
      <c r="F330" s="211" t="s">
        <v>64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1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22" t="s">
        <v>315</v>
      </c>
      <c r="E331" s="26"/>
      <c r="F331" s="223" t="s">
        <v>64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15</v>
      </c>
      <c r="AU331" s="3" t="s">
        <v>82</v>
      </c>
    </row>
    <row r="332" s="224" customFormat="true" ht="12.8" hidden="false" customHeight="false" outlineLevel="0" collapsed="false">
      <c r="B332" s="225"/>
      <c r="C332" s="226"/>
      <c r="D332" s="210" t="s">
        <v>317</v>
      </c>
      <c r="E332" s="227"/>
      <c r="F332" s="228" t="s">
        <v>236</v>
      </c>
      <c r="G332" s="226"/>
      <c r="H332" s="229" t="n">
        <v>5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317</v>
      </c>
      <c r="AU332" s="235" t="s">
        <v>82</v>
      </c>
      <c r="AV332" s="224" t="s">
        <v>82</v>
      </c>
      <c r="AW332" s="224" t="s">
        <v>34</v>
      </c>
      <c r="AX332" s="224" t="s">
        <v>80</v>
      </c>
      <c r="AY332" s="235" t="s">
        <v>122</v>
      </c>
    </row>
    <row r="333" s="31" customFormat="true" ht="16.5" hidden="false" customHeight="true" outlineLevel="0" collapsed="false">
      <c r="A333" s="24"/>
      <c r="B333" s="25"/>
      <c r="C333" s="248" t="s">
        <v>645</v>
      </c>
      <c r="D333" s="248" t="s">
        <v>406</v>
      </c>
      <c r="E333" s="249" t="s">
        <v>646</v>
      </c>
      <c r="F333" s="250" t="s">
        <v>647</v>
      </c>
      <c r="G333" s="251" t="s">
        <v>177</v>
      </c>
      <c r="H333" s="252" t="n">
        <v>5</v>
      </c>
      <c r="I333" s="253"/>
      <c r="J333" s="254" t="n">
        <f aca="false">ROUND(I333*H333,2)</f>
        <v>0</v>
      </c>
      <c r="K333" s="250" t="s">
        <v>312</v>
      </c>
      <c r="L333" s="255"/>
      <c r="M333" s="256"/>
      <c r="N333" s="257" t="s">
        <v>43</v>
      </c>
      <c r="O333" s="67"/>
      <c r="P333" s="206" t="n">
        <f aca="false">O333*H333</f>
        <v>0</v>
      </c>
      <c r="Q333" s="206" t="n">
        <v>0.0506</v>
      </c>
      <c r="R333" s="206" t="n">
        <f aca="false">Q333*H333</f>
        <v>0.253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8</v>
      </c>
      <c r="AT333" s="208" t="s">
        <v>406</v>
      </c>
      <c r="AU333" s="208" t="s">
        <v>82</v>
      </c>
      <c r="AY333" s="3" t="s">
        <v>12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40</v>
      </c>
      <c r="BM333" s="208" t="s">
        <v>64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1</v>
      </c>
      <c r="E334" s="26"/>
      <c r="F334" s="211" t="s">
        <v>64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1</v>
      </c>
      <c r="AU334" s="3" t="s">
        <v>82</v>
      </c>
    </row>
    <row r="335" s="224" customFormat="true" ht="12.8" hidden="false" customHeight="false" outlineLevel="0" collapsed="false">
      <c r="B335" s="225"/>
      <c r="C335" s="226"/>
      <c r="D335" s="210" t="s">
        <v>317</v>
      </c>
      <c r="E335" s="227"/>
      <c r="F335" s="228" t="s">
        <v>236</v>
      </c>
      <c r="G335" s="226"/>
      <c r="H335" s="229" t="n">
        <v>5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317</v>
      </c>
      <c r="AU335" s="235" t="s">
        <v>82</v>
      </c>
      <c r="AV335" s="224" t="s">
        <v>82</v>
      </c>
      <c r="AW335" s="224" t="s">
        <v>34</v>
      </c>
      <c r="AX335" s="224" t="s">
        <v>80</v>
      </c>
      <c r="AY335" s="235" t="s">
        <v>122</v>
      </c>
    </row>
    <row r="336" s="31" customFormat="true" ht="16.5" hidden="false" customHeight="true" outlineLevel="0" collapsed="false">
      <c r="A336" s="24"/>
      <c r="B336" s="25"/>
      <c r="C336" s="248" t="s">
        <v>649</v>
      </c>
      <c r="D336" s="248" t="s">
        <v>406</v>
      </c>
      <c r="E336" s="249" t="s">
        <v>650</v>
      </c>
      <c r="F336" s="250" t="s">
        <v>651</v>
      </c>
      <c r="G336" s="251" t="s">
        <v>177</v>
      </c>
      <c r="H336" s="252" t="n">
        <v>5</v>
      </c>
      <c r="I336" s="253"/>
      <c r="J336" s="254" t="n">
        <f aca="false">ROUND(I336*H336,2)</f>
        <v>0</v>
      </c>
      <c r="K336" s="250" t="s">
        <v>312</v>
      </c>
      <c r="L336" s="255"/>
      <c r="M336" s="256"/>
      <c r="N336" s="257" t="s">
        <v>43</v>
      </c>
      <c r="O336" s="67"/>
      <c r="P336" s="206" t="n">
        <f aca="false">O336*H336</f>
        <v>0</v>
      </c>
      <c r="Q336" s="206" t="n">
        <v>0.0085</v>
      </c>
      <c r="R336" s="206" t="n">
        <f aca="false">Q336*H336</f>
        <v>0.0425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8</v>
      </c>
      <c r="AT336" s="208" t="s">
        <v>406</v>
      </c>
      <c r="AU336" s="208" t="s">
        <v>82</v>
      </c>
      <c r="AY336" s="3" t="s">
        <v>12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40</v>
      </c>
      <c r="BM336" s="208" t="s">
        <v>652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1</v>
      </c>
      <c r="E337" s="26"/>
      <c r="F337" s="211" t="s">
        <v>65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82</v>
      </c>
    </row>
    <row r="338" s="224" customFormat="true" ht="12.8" hidden="false" customHeight="false" outlineLevel="0" collapsed="false">
      <c r="B338" s="225"/>
      <c r="C338" s="226"/>
      <c r="D338" s="210" t="s">
        <v>317</v>
      </c>
      <c r="E338" s="227"/>
      <c r="F338" s="228" t="s">
        <v>236</v>
      </c>
      <c r="G338" s="226"/>
      <c r="H338" s="229" t="n">
        <v>5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317</v>
      </c>
      <c r="AU338" s="235" t="s">
        <v>82</v>
      </c>
      <c r="AV338" s="224" t="s">
        <v>82</v>
      </c>
      <c r="AW338" s="224" t="s">
        <v>34</v>
      </c>
      <c r="AX338" s="224" t="s">
        <v>80</v>
      </c>
      <c r="AY338" s="235" t="s">
        <v>122</v>
      </c>
    </row>
    <row r="339" s="31" customFormat="true" ht="16.5" hidden="false" customHeight="true" outlineLevel="0" collapsed="false">
      <c r="A339" s="24"/>
      <c r="B339" s="25"/>
      <c r="C339" s="197" t="s">
        <v>653</v>
      </c>
      <c r="D339" s="197" t="s">
        <v>125</v>
      </c>
      <c r="E339" s="198" t="s">
        <v>654</v>
      </c>
      <c r="F339" s="199" t="s">
        <v>655</v>
      </c>
      <c r="G339" s="200" t="s">
        <v>359</v>
      </c>
      <c r="H339" s="201" t="n">
        <v>215</v>
      </c>
      <c r="I339" s="202"/>
      <c r="J339" s="203" t="n">
        <f aca="false">ROUND(I339*H339,2)</f>
        <v>0</v>
      </c>
      <c r="K339" s="199" t="s">
        <v>312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9.45E-005</v>
      </c>
      <c r="R339" s="206" t="n">
        <f aca="false">Q339*H339</f>
        <v>0.020317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0</v>
      </c>
      <c r="AT339" s="208" t="s">
        <v>125</v>
      </c>
      <c r="AU339" s="208" t="s">
        <v>82</v>
      </c>
      <c r="AY339" s="3" t="s">
        <v>12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40</v>
      </c>
      <c r="BM339" s="208" t="s">
        <v>65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1</v>
      </c>
      <c r="E340" s="26"/>
      <c r="F340" s="211" t="s">
        <v>65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22" t="s">
        <v>315</v>
      </c>
      <c r="E341" s="26"/>
      <c r="F341" s="223" t="s">
        <v>65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315</v>
      </c>
      <c r="AU341" s="3" t="s">
        <v>82</v>
      </c>
    </row>
    <row r="342" s="224" customFormat="true" ht="12.8" hidden="false" customHeight="false" outlineLevel="0" collapsed="false">
      <c r="B342" s="225"/>
      <c r="C342" s="226"/>
      <c r="D342" s="210" t="s">
        <v>317</v>
      </c>
      <c r="E342" s="227"/>
      <c r="F342" s="228" t="s">
        <v>659</v>
      </c>
      <c r="G342" s="226"/>
      <c r="H342" s="229" t="n">
        <v>180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317</v>
      </c>
      <c r="AU342" s="235" t="s">
        <v>82</v>
      </c>
      <c r="AV342" s="224" t="s">
        <v>82</v>
      </c>
      <c r="AW342" s="224" t="s">
        <v>34</v>
      </c>
      <c r="AX342" s="224" t="s">
        <v>72</v>
      </c>
      <c r="AY342" s="235" t="s">
        <v>122</v>
      </c>
    </row>
    <row r="343" s="224" customFormat="true" ht="12.8" hidden="false" customHeight="false" outlineLevel="0" collapsed="false">
      <c r="B343" s="225"/>
      <c r="C343" s="226"/>
      <c r="D343" s="210" t="s">
        <v>317</v>
      </c>
      <c r="E343" s="227"/>
      <c r="F343" s="228" t="s">
        <v>660</v>
      </c>
      <c r="G343" s="226"/>
      <c r="H343" s="229" t="n">
        <v>35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317</v>
      </c>
      <c r="AU343" s="235" t="s">
        <v>82</v>
      </c>
      <c r="AV343" s="224" t="s">
        <v>82</v>
      </c>
      <c r="AW343" s="224" t="s">
        <v>34</v>
      </c>
      <c r="AX343" s="224" t="s">
        <v>72</v>
      </c>
      <c r="AY343" s="235" t="s">
        <v>122</v>
      </c>
    </row>
    <row r="344" s="236" customFormat="true" ht="12.8" hidden="false" customHeight="false" outlineLevel="0" collapsed="false">
      <c r="B344" s="237"/>
      <c r="C344" s="238"/>
      <c r="D344" s="210" t="s">
        <v>317</v>
      </c>
      <c r="E344" s="239"/>
      <c r="F344" s="240" t="s">
        <v>379</v>
      </c>
      <c r="G344" s="238"/>
      <c r="H344" s="241" t="n">
        <v>215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317</v>
      </c>
      <c r="AU344" s="247" t="s">
        <v>82</v>
      </c>
      <c r="AV344" s="236" t="s">
        <v>140</v>
      </c>
      <c r="AW344" s="236" t="s">
        <v>34</v>
      </c>
      <c r="AX344" s="236" t="s">
        <v>80</v>
      </c>
      <c r="AY344" s="247" t="s">
        <v>122</v>
      </c>
    </row>
    <row r="345" s="180" customFormat="true" ht="22.8" hidden="false" customHeight="true" outlineLevel="0" collapsed="false">
      <c r="B345" s="181"/>
      <c r="C345" s="182"/>
      <c r="D345" s="183" t="s">
        <v>71</v>
      </c>
      <c r="E345" s="195" t="s">
        <v>163</v>
      </c>
      <c r="F345" s="195" t="s">
        <v>661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457)</f>
        <v>0</v>
      </c>
      <c r="Q345" s="189"/>
      <c r="R345" s="190" t="n">
        <f aca="false">SUM(R346:R457)</f>
        <v>80.9595179792</v>
      </c>
      <c r="S345" s="189"/>
      <c r="T345" s="191" t="n">
        <f aca="false">SUM(T346:T457)</f>
        <v>135.538</v>
      </c>
      <c r="AR345" s="192" t="s">
        <v>80</v>
      </c>
      <c r="AT345" s="193" t="s">
        <v>71</v>
      </c>
      <c r="AU345" s="193" t="s">
        <v>80</v>
      </c>
      <c r="AY345" s="192" t="s">
        <v>122</v>
      </c>
      <c r="BK345" s="194" t="n">
        <f aca="false">SUM(BK346:BK457)</f>
        <v>0</v>
      </c>
    </row>
    <row r="346" s="31" customFormat="true" ht="16.5" hidden="false" customHeight="true" outlineLevel="0" collapsed="false">
      <c r="A346" s="24"/>
      <c r="B346" s="25"/>
      <c r="C346" s="197" t="s">
        <v>662</v>
      </c>
      <c r="D346" s="197" t="s">
        <v>125</v>
      </c>
      <c r="E346" s="198" t="s">
        <v>663</v>
      </c>
      <c r="F346" s="199" t="s">
        <v>664</v>
      </c>
      <c r="G346" s="200" t="s">
        <v>177</v>
      </c>
      <c r="H346" s="201" t="n">
        <v>6</v>
      </c>
      <c r="I346" s="202"/>
      <c r="J346" s="203" t="n">
        <f aca="false">ROUND(I346*H346,2)</f>
        <v>0</v>
      </c>
      <c r="K346" s="199" t="s">
        <v>312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.0007</v>
      </c>
      <c r="R346" s="206" t="n">
        <f aca="false">Q346*H346</f>
        <v>0.004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0</v>
      </c>
      <c r="AT346" s="208" t="s">
        <v>125</v>
      </c>
      <c r="AU346" s="208" t="s">
        <v>82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40</v>
      </c>
      <c r="BM346" s="208" t="s">
        <v>665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1</v>
      </c>
      <c r="E347" s="26"/>
      <c r="F347" s="211" t="s">
        <v>66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1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22" t="s">
        <v>315</v>
      </c>
      <c r="E348" s="26"/>
      <c r="F348" s="223" t="s">
        <v>66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15</v>
      </c>
      <c r="AU348" s="3" t="s">
        <v>82</v>
      </c>
    </row>
    <row r="349" s="224" customFormat="true" ht="12.8" hidden="false" customHeight="false" outlineLevel="0" collapsed="false">
      <c r="B349" s="225"/>
      <c r="C349" s="226"/>
      <c r="D349" s="210" t="s">
        <v>317</v>
      </c>
      <c r="E349" s="227"/>
      <c r="F349" s="228" t="s">
        <v>668</v>
      </c>
      <c r="G349" s="226"/>
      <c r="H349" s="229" t="n">
        <v>6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317</v>
      </c>
      <c r="AU349" s="235" t="s">
        <v>82</v>
      </c>
      <c r="AV349" s="224" t="s">
        <v>82</v>
      </c>
      <c r="AW349" s="224" t="s">
        <v>34</v>
      </c>
      <c r="AX349" s="224" t="s">
        <v>80</v>
      </c>
      <c r="AY349" s="235" t="s">
        <v>122</v>
      </c>
    </row>
    <row r="350" s="31" customFormat="true" ht="16.5" hidden="false" customHeight="true" outlineLevel="0" collapsed="false">
      <c r="A350" s="24"/>
      <c r="B350" s="25"/>
      <c r="C350" s="197" t="s">
        <v>669</v>
      </c>
      <c r="D350" s="197" t="s">
        <v>125</v>
      </c>
      <c r="E350" s="198" t="s">
        <v>670</v>
      </c>
      <c r="F350" s="199" t="s">
        <v>671</v>
      </c>
      <c r="G350" s="200" t="s">
        <v>177</v>
      </c>
      <c r="H350" s="201" t="n">
        <v>8</v>
      </c>
      <c r="I350" s="202"/>
      <c r="J350" s="203" t="n">
        <f aca="false">ROUND(I350*H350,2)</f>
        <v>0</v>
      </c>
      <c r="K350" s="199" t="s">
        <v>312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1.33344E-005</v>
      </c>
      <c r="R350" s="206" t="n">
        <f aca="false">Q350*H350</f>
        <v>0.000106675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0</v>
      </c>
      <c r="AT350" s="208" t="s">
        <v>125</v>
      </c>
      <c r="AU350" s="208" t="s">
        <v>82</v>
      </c>
      <c r="AY350" s="3" t="s">
        <v>12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40</v>
      </c>
      <c r="BM350" s="208" t="s">
        <v>67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1</v>
      </c>
      <c r="E351" s="26"/>
      <c r="F351" s="211" t="s">
        <v>67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1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22" t="s">
        <v>315</v>
      </c>
      <c r="E352" s="26"/>
      <c r="F352" s="223" t="s">
        <v>67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15</v>
      </c>
      <c r="AU352" s="3" t="s">
        <v>82</v>
      </c>
    </row>
    <row r="353" s="224" customFormat="true" ht="12.8" hidden="false" customHeight="false" outlineLevel="0" collapsed="false">
      <c r="B353" s="225"/>
      <c r="C353" s="226"/>
      <c r="D353" s="210" t="s">
        <v>317</v>
      </c>
      <c r="E353" s="227"/>
      <c r="F353" s="228" t="s">
        <v>675</v>
      </c>
      <c r="G353" s="226"/>
      <c r="H353" s="229" t="n">
        <v>8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317</v>
      </c>
      <c r="AU353" s="235" t="s">
        <v>82</v>
      </c>
      <c r="AV353" s="224" t="s">
        <v>82</v>
      </c>
      <c r="AW353" s="224" t="s">
        <v>34</v>
      </c>
      <c r="AX353" s="224" t="s">
        <v>80</v>
      </c>
      <c r="AY353" s="235" t="s">
        <v>122</v>
      </c>
    </row>
    <row r="354" s="31" customFormat="true" ht="16.5" hidden="false" customHeight="true" outlineLevel="0" collapsed="false">
      <c r="A354" s="24"/>
      <c r="B354" s="25"/>
      <c r="C354" s="248" t="s">
        <v>676</v>
      </c>
      <c r="D354" s="248" t="s">
        <v>406</v>
      </c>
      <c r="E354" s="249" t="s">
        <v>677</v>
      </c>
      <c r="F354" s="250" t="s">
        <v>678</v>
      </c>
      <c r="G354" s="251" t="s">
        <v>177</v>
      </c>
      <c r="H354" s="252" t="n">
        <v>3</v>
      </c>
      <c r="I354" s="253"/>
      <c r="J354" s="254" t="n">
        <f aca="false">ROUND(I354*H354,2)</f>
        <v>0</v>
      </c>
      <c r="K354" s="250" t="s">
        <v>312</v>
      </c>
      <c r="L354" s="255"/>
      <c r="M354" s="256"/>
      <c r="N354" s="257" t="s">
        <v>43</v>
      </c>
      <c r="O354" s="67"/>
      <c r="P354" s="206" t="n">
        <f aca="false">O354*H354</f>
        <v>0</v>
      </c>
      <c r="Q354" s="206" t="n">
        <v>0.0013</v>
      </c>
      <c r="R354" s="206" t="n">
        <f aca="false">Q354*H354</f>
        <v>0.0039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8</v>
      </c>
      <c r="AT354" s="208" t="s">
        <v>406</v>
      </c>
      <c r="AU354" s="208" t="s">
        <v>82</v>
      </c>
      <c r="AY354" s="3" t="s">
        <v>12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140</v>
      </c>
      <c r="BM354" s="208" t="s">
        <v>67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1</v>
      </c>
      <c r="E355" s="26"/>
      <c r="F355" s="211" t="s">
        <v>67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2</v>
      </c>
    </row>
    <row r="356" s="224" customFormat="true" ht="12.8" hidden="false" customHeight="false" outlineLevel="0" collapsed="false">
      <c r="B356" s="225"/>
      <c r="C356" s="226"/>
      <c r="D356" s="210" t="s">
        <v>317</v>
      </c>
      <c r="E356" s="227"/>
      <c r="F356" s="228" t="s">
        <v>680</v>
      </c>
      <c r="G356" s="226"/>
      <c r="H356" s="229" t="n">
        <v>1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317</v>
      </c>
      <c r="AU356" s="235" t="s">
        <v>82</v>
      </c>
      <c r="AV356" s="224" t="s">
        <v>82</v>
      </c>
      <c r="AW356" s="224" t="s">
        <v>34</v>
      </c>
      <c r="AX356" s="224" t="s">
        <v>72</v>
      </c>
      <c r="AY356" s="235" t="s">
        <v>122</v>
      </c>
    </row>
    <row r="357" s="224" customFormat="true" ht="12.8" hidden="false" customHeight="false" outlineLevel="0" collapsed="false">
      <c r="B357" s="225"/>
      <c r="C357" s="226"/>
      <c r="D357" s="210" t="s">
        <v>317</v>
      </c>
      <c r="E357" s="227"/>
      <c r="F357" s="228" t="s">
        <v>681</v>
      </c>
      <c r="G357" s="226"/>
      <c r="H357" s="229" t="n">
        <v>2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317</v>
      </c>
      <c r="AU357" s="235" t="s">
        <v>82</v>
      </c>
      <c r="AV357" s="224" t="s">
        <v>82</v>
      </c>
      <c r="AW357" s="224" t="s">
        <v>34</v>
      </c>
      <c r="AX357" s="224" t="s">
        <v>72</v>
      </c>
      <c r="AY357" s="235" t="s">
        <v>122</v>
      </c>
    </row>
    <row r="358" s="236" customFormat="true" ht="12.8" hidden="false" customHeight="false" outlineLevel="0" collapsed="false">
      <c r="B358" s="237"/>
      <c r="C358" s="238"/>
      <c r="D358" s="210" t="s">
        <v>317</v>
      </c>
      <c r="E358" s="239"/>
      <c r="F358" s="240" t="s">
        <v>379</v>
      </c>
      <c r="G358" s="238"/>
      <c r="H358" s="241" t="n">
        <v>3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317</v>
      </c>
      <c r="AU358" s="247" t="s">
        <v>82</v>
      </c>
      <c r="AV358" s="236" t="s">
        <v>140</v>
      </c>
      <c r="AW358" s="236" t="s">
        <v>34</v>
      </c>
      <c r="AX358" s="236" t="s">
        <v>80</v>
      </c>
      <c r="AY358" s="247" t="s">
        <v>122</v>
      </c>
    </row>
    <row r="359" s="31" customFormat="true" ht="16.5" hidden="false" customHeight="true" outlineLevel="0" collapsed="false">
      <c r="A359" s="24"/>
      <c r="B359" s="25"/>
      <c r="C359" s="248" t="s">
        <v>682</v>
      </c>
      <c r="D359" s="248" t="s">
        <v>406</v>
      </c>
      <c r="E359" s="249" t="s">
        <v>683</v>
      </c>
      <c r="F359" s="250" t="s">
        <v>684</v>
      </c>
      <c r="G359" s="251" t="s">
        <v>177</v>
      </c>
      <c r="H359" s="252" t="n">
        <v>4</v>
      </c>
      <c r="I359" s="253"/>
      <c r="J359" s="254" t="n">
        <f aca="false">ROUND(I359*H359,2)</f>
        <v>0</v>
      </c>
      <c r="K359" s="250" t="s">
        <v>312</v>
      </c>
      <c r="L359" s="255"/>
      <c r="M359" s="256"/>
      <c r="N359" s="257" t="s">
        <v>43</v>
      </c>
      <c r="O359" s="67"/>
      <c r="P359" s="206" t="n">
        <f aca="false">O359*H359</f>
        <v>0</v>
      </c>
      <c r="Q359" s="206" t="n">
        <v>0.0009</v>
      </c>
      <c r="R359" s="206" t="n">
        <f aca="false">Q359*H359</f>
        <v>0.0036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8</v>
      </c>
      <c r="AT359" s="208" t="s">
        <v>406</v>
      </c>
      <c r="AU359" s="208" t="s">
        <v>82</v>
      </c>
      <c r="AY359" s="3" t="s">
        <v>12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40</v>
      </c>
      <c r="BM359" s="208" t="s">
        <v>68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1</v>
      </c>
      <c r="E360" s="26"/>
      <c r="F360" s="211" t="s">
        <v>68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1</v>
      </c>
      <c r="AU360" s="3" t="s">
        <v>82</v>
      </c>
    </row>
    <row r="361" s="224" customFormat="true" ht="12.8" hidden="false" customHeight="false" outlineLevel="0" collapsed="false">
      <c r="B361" s="225"/>
      <c r="C361" s="226"/>
      <c r="D361" s="210" t="s">
        <v>317</v>
      </c>
      <c r="E361" s="227"/>
      <c r="F361" s="228" t="s">
        <v>686</v>
      </c>
      <c r="G361" s="226"/>
      <c r="H361" s="229" t="n">
        <v>2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317</v>
      </c>
      <c r="AU361" s="235" t="s">
        <v>82</v>
      </c>
      <c r="AV361" s="224" t="s">
        <v>82</v>
      </c>
      <c r="AW361" s="224" t="s">
        <v>34</v>
      </c>
      <c r="AX361" s="224" t="s">
        <v>72</v>
      </c>
      <c r="AY361" s="235" t="s">
        <v>122</v>
      </c>
    </row>
    <row r="362" s="224" customFormat="true" ht="12.8" hidden="false" customHeight="false" outlineLevel="0" collapsed="false">
      <c r="B362" s="225"/>
      <c r="C362" s="226"/>
      <c r="D362" s="210" t="s">
        <v>317</v>
      </c>
      <c r="E362" s="227"/>
      <c r="F362" s="228" t="s">
        <v>687</v>
      </c>
      <c r="G362" s="226"/>
      <c r="H362" s="229" t="n">
        <v>1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317</v>
      </c>
      <c r="AU362" s="235" t="s">
        <v>82</v>
      </c>
      <c r="AV362" s="224" t="s">
        <v>82</v>
      </c>
      <c r="AW362" s="224" t="s">
        <v>34</v>
      </c>
      <c r="AX362" s="224" t="s">
        <v>72</v>
      </c>
      <c r="AY362" s="235" t="s">
        <v>122</v>
      </c>
    </row>
    <row r="363" s="224" customFormat="true" ht="12.8" hidden="false" customHeight="false" outlineLevel="0" collapsed="false">
      <c r="B363" s="225"/>
      <c r="C363" s="226"/>
      <c r="D363" s="210" t="s">
        <v>317</v>
      </c>
      <c r="E363" s="227"/>
      <c r="F363" s="228" t="s">
        <v>688</v>
      </c>
      <c r="G363" s="226"/>
      <c r="H363" s="229" t="n">
        <v>1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317</v>
      </c>
      <c r="AU363" s="235" t="s">
        <v>82</v>
      </c>
      <c r="AV363" s="224" t="s">
        <v>82</v>
      </c>
      <c r="AW363" s="224" t="s">
        <v>34</v>
      </c>
      <c r="AX363" s="224" t="s">
        <v>72</v>
      </c>
      <c r="AY363" s="235" t="s">
        <v>122</v>
      </c>
    </row>
    <row r="364" s="236" customFormat="true" ht="12.8" hidden="false" customHeight="false" outlineLevel="0" collapsed="false">
      <c r="B364" s="237"/>
      <c r="C364" s="238"/>
      <c r="D364" s="210" t="s">
        <v>317</v>
      </c>
      <c r="E364" s="239"/>
      <c r="F364" s="240" t="s">
        <v>379</v>
      </c>
      <c r="G364" s="238"/>
      <c r="H364" s="241" t="n">
        <v>4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317</v>
      </c>
      <c r="AU364" s="247" t="s">
        <v>82</v>
      </c>
      <c r="AV364" s="236" t="s">
        <v>140</v>
      </c>
      <c r="AW364" s="236" t="s">
        <v>34</v>
      </c>
      <c r="AX364" s="236" t="s">
        <v>80</v>
      </c>
      <c r="AY364" s="247" t="s">
        <v>122</v>
      </c>
    </row>
    <row r="365" s="31" customFormat="true" ht="16.5" hidden="false" customHeight="true" outlineLevel="0" collapsed="false">
      <c r="A365" s="24"/>
      <c r="B365" s="25"/>
      <c r="C365" s="248" t="s">
        <v>689</v>
      </c>
      <c r="D365" s="248" t="s">
        <v>406</v>
      </c>
      <c r="E365" s="249" t="s">
        <v>690</v>
      </c>
      <c r="F365" s="250" t="s">
        <v>691</v>
      </c>
      <c r="G365" s="251" t="s">
        <v>177</v>
      </c>
      <c r="H365" s="252" t="n">
        <v>2</v>
      </c>
      <c r="I365" s="253"/>
      <c r="J365" s="254" t="n">
        <f aca="false">ROUND(I365*H365,2)</f>
        <v>0</v>
      </c>
      <c r="K365" s="250" t="s">
        <v>312</v>
      </c>
      <c r="L365" s="255"/>
      <c r="M365" s="256"/>
      <c r="N365" s="257" t="s">
        <v>43</v>
      </c>
      <c r="O365" s="67"/>
      <c r="P365" s="206" t="n">
        <f aca="false">O365*H365</f>
        <v>0</v>
      </c>
      <c r="Q365" s="206" t="n">
        <v>0.0077</v>
      </c>
      <c r="R365" s="206" t="n">
        <f aca="false">Q365*H365</f>
        <v>0.0154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8</v>
      </c>
      <c r="AT365" s="208" t="s">
        <v>406</v>
      </c>
      <c r="AU365" s="208" t="s">
        <v>82</v>
      </c>
      <c r="AY365" s="3" t="s">
        <v>12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140</v>
      </c>
      <c r="BM365" s="208" t="s">
        <v>692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1</v>
      </c>
      <c r="E366" s="26"/>
      <c r="F366" s="211" t="s">
        <v>69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1</v>
      </c>
      <c r="AU366" s="3" t="s">
        <v>82</v>
      </c>
    </row>
    <row r="367" s="224" customFormat="true" ht="12.8" hidden="false" customHeight="false" outlineLevel="0" collapsed="false">
      <c r="B367" s="225"/>
      <c r="C367" s="226"/>
      <c r="D367" s="210" t="s">
        <v>317</v>
      </c>
      <c r="E367" s="227"/>
      <c r="F367" s="228" t="s">
        <v>693</v>
      </c>
      <c r="G367" s="226"/>
      <c r="H367" s="229" t="n">
        <v>2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317</v>
      </c>
      <c r="AU367" s="235" t="s">
        <v>82</v>
      </c>
      <c r="AV367" s="224" t="s">
        <v>82</v>
      </c>
      <c r="AW367" s="224" t="s">
        <v>34</v>
      </c>
      <c r="AX367" s="224" t="s">
        <v>80</v>
      </c>
      <c r="AY367" s="235" t="s">
        <v>122</v>
      </c>
    </row>
    <row r="368" s="31" customFormat="true" ht="16.5" hidden="false" customHeight="true" outlineLevel="0" collapsed="false">
      <c r="A368" s="24"/>
      <c r="B368" s="25"/>
      <c r="C368" s="248" t="s">
        <v>271</v>
      </c>
      <c r="D368" s="248" t="s">
        <v>406</v>
      </c>
      <c r="E368" s="249" t="s">
        <v>694</v>
      </c>
      <c r="F368" s="250" t="s">
        <v>695</v>
      </c>
      <c r="G368" s="251" t="s">
        <v>177</v>
      </c>
      <c r="H368" s="252" t="n">
        <v>1</v>
      </c>
      <c r="I368" s="253"/>
      <c r="J368" s="254" t="n">
        <f aca="false">ROUND(I368*H368,2)</f>
        <v>0</v>
      </c>
      <c r="K368" s="250" t="s">
        <v>312</v>
      </c>
      <c r="L368" s="255"/>
      <c r="M368" s="256"/>
      <c r="N368" s="257" t="s">
        <v>43</v>
      </c>
      <c r="O368" s="67"/>
      <c r="P368" s="206" t="n">
        <f aca="false">O368*H368</f>
        <v>0</v>
      </c>
      <c r="Q368" s="206" t="n">
        <v>0.0026</v>
      </c>
      <c r="R368" s="206" t="n">
        <f aca="false">Q368*H368</f>
        <v>0.002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8</v>
      </c>
      <c r="AT368" s="208" t="s">
        <v>406</v>
      </c>
      <c r="AU368" s="208" t="s">
        <v>82</v>
      </c>
      <c r="AY368" s="3" t="s">
        <v>12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140</v>
      </c>
      <c r="BM368" s="208" t="s">
        <v>696</v>
      </c>
    </row>
    <row r="369" s="31" customFormat="true" ht="12.8" hidden="false" customHeight="false" outlineLevel="0" collapsed="false">
      <c r="A369" s="24"/>
      <c r="B369" s="25"/>
      <c r="C369" s="26"/>
      <c r="D369" s="210" t="s">
        <v>131</v>
      </c>
      <c r="E369" s="26"/>
      <c r="F369" s="211" t="s">
        <v>695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1</v>
      </c>
      <c r="AU369" s="3" t="s">
        <v>82</v>
      </c>
    </row>
    <row r="370" s="224" customFormat="true" ht="12.8" hidden="false" customHeight="false" outlineLevel="0" collapsed="false">
      <c r="B370" s="225"/>
      <c r="C370" s="226"/>
      <c r="D370" s="210" t="s">
        <v>317</v>
      </c>
      <c r="E370" s="227"/>
      <c r="F370" s="228" t="s">
        <v>697</v>
      </c>
      <c r="G370" s="226"/>
      <c r="H370" s="229" t="n">
        <v>1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317</v>
      </c>
      <c r="AU370" s="235" t="s">
        <v>82</v>
      </c>
      <c r="AV370" s="224" t="s">
        <v>82</v>
      </c>
      <c r="AW370" s="224" t="s">
        <v>34</v>
      </c>
      <c r="AX370" s="224" t="s">
        <v>80</v>
      </c>
      <c r="AY370" s="235" t="s">
        <v>122</v>
      </c>
    </row>
    <row r="371" s="31" customFormat="true" ht="16.5" hidden="false" customHeight="true" outlineLevel="0" collapsed="false">
      <c r="A371" s="24"/>
      <c r="B371" s="25"/>
      <c r="C371" s="248" t="s">
        <v>698</v>
      </c>
      <c r="D371" s="248" t="s">
        <v>406</v>
      </c>
      <c r="E371" s="249" t="s">
        <v>699</v>
      </c>
      <c r="F371" s="250" t="s">
        <v>700</v>
      </c>
      <c r="G371" s="251" t="s">
        <v>177</v>
      </c>
      <c r="H371" s="252" t="n">
        <v>2</v>
      </c>
      <c r="I371" s="253"/>
      <c r="J371" s="254" t="n">
        <f aca="false">ROUND(I371*H371,2)</f>
        <v>0</v>
      </c>
      <c r="K371" s="250" t="s">
        <v>312</v>
      </c>
      <c r="L371" s="255"/>
      <c r="M371" s="256"/>
      <c r="N371" s="257" t="s">
        <v>43</v>
      </c>
      <c r="O371" s="67"/>
      <c r="P371" s="206" t="n">
        <f aca="false">O371*H371</f>
        <v>0</v>
      </c>
      <c r="Q371" s="206" t="n">
        <v>0.0035</v>
      </c>
      <c r="R371" s="206" t="n">
        <f aca="false">Q371*H371</f>
        <v>0.007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8</v>
      </c>
      <c r="AT371" s="208" t="s">
        <v>406</v>
      </c>
      <c r="AU371" s="208" t="s">
        <v>82</v>
      </c>
      <c r="AY371" s="3" t="s">
        <v>12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40</v>
      </c>
      <c r="BM371" s="208" t="s">
        <v>70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1</v>
      </c>
      <c r="E372" s="26"/>
      <c r="F372" s="211" t="s">
        <v>70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1</v>
      </c>
      <c r="AU372" s="3" t="s">
        <v>82</v>
      </c>
    </row>
    <row r="373" s="224" customFormat="true" ht="12.8" hidden="false" customHeight="false" outlineLevel="0" collapsed="false">
      <c r="B373" s="225"/>
      <c r="C373" s="226"/>
      <c r="D373" s="210" t="s">
        <v>317</v>
      </c>
      <c r="E373" s="227"/>
      <c r="F373" s="228" t="s">
        <v>702</v>
      </c>
      <c r="G373" s="226"/>
      <c r="H373" s="229" t="n">
        <v>2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317</v>
      </c>
      <c r="AU373" s="235" t="s">
        <v>82</v>
      </c>
      <c r="AV373" s="224" t="s">
        <v>82</v>
      </c>
      <c r="AW373" s="224" t="s">
        <v>34</v>
      </c>
      <c r="AX373" s="224" t="s">
        <v>80</v>
      </c>
      <c r="AY373" s="235" t="s">
        <v>122</v>
      </c>
    </row>
    <row r="374" s="31" customFormat="true" ht="16.5" hidden="false" customHeight="true" outlineLevel="0" collapsed="false">
      <c r="A374" s="24"/>
      <c r="B374" s="25"/>
      <c r="C374" s="248" t="s">
        <v>703</v>
      </c>
      <c r="D374" s="248" t="s">
        <v>406</v>
      </c>
      <c r="E374" s="249" t="s">
        <v>704</v>
      </c>
      <c r="F374" s="250" t="s">
        <v>705</v>
      </c>
      <c r="G374" s="251" t="s">
        <v>177</v>
      </c>
      <c r="H374" s="252" t="n">
        <v>1</v>
      </c>
      <c r="I374" s="253"/>
      <c r="J374" s="254" t="n">
        <f aca="false">ROUND(I374*H374,2)</f>
        <v>0</v>
      </c>
      <c r="K374" s="250" t="s">
        <v>312</v>
      </c>
      <c r="L374" s="255"/>
      <c r="M374" s="256"/>
      <c r="N374" s="257" t="s">
        <v>43</v>
      </c>
      <c r="O374" s="67"/>
      <c r="P374" s="206" t="n">
        <f aca="false">O374*H374</f>
        <v>0</v>
      </c>
      <c r="Q374" s="206" t="n">
        <v>0.004</v>
      </c>
      <c r="R374" s="206" t="n">
        <f aca="false">Q374*H374</f>
        <v>0.00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8</v>
      </c>
      <c r="AT374" s="208" t="s">
        <v>406</v>
      </c>
      <c r="AU374" s="208" t="s">
        <v>82</v>
      </c>
      <c r="AY374" s="3" t="s">
        <v>12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40</v>
      </c>
      <c r="BM374" s="208" t="s">
        <v>706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1</v>
      </c>
      <c r="E375" s="26"/>
      <c r="F375" s="211" t="s">
        <v>705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82</v>
      </c>
    </row>
    <row r="376" s="224" customFormat="true" ht="12.8" hidden="false" customHeight="false" outlineLevel="0" collapsed="false">
      <c r="B376" s="225"/>
      <c r="C376" s="226"/>
      <c r="D376" s="210" t="s">
        <v>317</v>
      </c>
      <c r="E376" s="227"/>
      <c r="F376" s="228" t="s">
        <v>707</v>
      </c>
      <c r="G376" s="226"/>
      <c r="H376" s="229" t="n">
        <v>1</v>
      </c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317</v>
      </c>
      <c r="AU376" s="235" t="s">
        <v>82</v>
      </c>
      <c r="AV376" s="224" t="s">
        <v>82</v>
      </c>
      <c r="AW376" s="224" t="s">
        <v>34</v>
      </c>
      <c r="AX376" s="224" t="s">
        <v>80</v>
      </c>
      <c r="AY376" s="235" t="s">
        <v>122</v>
      </c>
    </row>
    <row r="377" s="31" customFormat="true" ht="16.5" hidden="false" customHeight="true" outlineLevel="0" collapsed="false">
      <c r="A377" s="24"/>
      <c r="B377" s="25"/>
      <c r="C377" s="248" t="s">
        <v>708</v>
      </c>
      <c r="D377" s="248" t="s">
        <v>406</v>
      </c>
      <c r="E377" s="249" t="s">
        <v>709</v>
      </c>
      <c r="F377" s="250" t="s">
        <v>710</v>
      </c>
      <c r="G377" s="251" t="s">
        <v>177</v>
      </c>
      <c r="H377" s="252" t="n">
        <v>1</v>
      </c>
      <c r="I377" s="253"/>
      <c r="J377" s="254" t="n">
        <f aca="false">ROUND(I377*H377,2)</f>
        <v>0</v>
      </c>
      <c r="K377" s="250" t="s">
        <v>312</v>
      </c>
      <c r="L377" s="255"/>
      <c r="M377" s="256"/>
      <c r="N377" s="257" t="s">
        <v>43</v>
      </c>
      <c r="O377" s="67"/>
      <c r="P377" s="206" t="n">
        <f aca="false">O377*H377</f>
        <v>0</v>
      </c>
      <c r="Q377" s="206" t="n">
        <v>0.0017</v>
      </c>
      <c r="R377" s="206" t="n">
        <f aca="false">Q377*H377</f>
        <v>0.0017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8</v>
      </c>
      <c r="AT377" s="208" t="s">
        <v>406</v>
      </c>
      <c r="AU377" s="208" t="s">
        <v>82</v>
      </c>
      <c r="AY377" s="3" t="s">
        <v>12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140</v>
      </c>
      <c r="BM377" s="208" t="s">
        <v>711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1</v>
      </c>
      <c r="E378" s="26"/>
      <c r="F378" s="211" t="s">
        <v>71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2</v>
      </c>
    </row>
    <row r="379" s="224" customFormat="true" ht="12.8" hidden="false" customHeight="false" outlineLevel="0" collapsed="false">
      <c r="B379" s="225"/>
      <c r="C379" s="226"/>
      <c r="D379" s="210" t="s">
        <v>317</v>
      </c>
      <c r="E379" s="227"/>
      <c r="F379" s="228" t="s">
        <v>712</v>
      </c>
      <c r="G379" s="226"/>
      <c r="H379" s="229" t="n">
        <v>1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317</v>
      </c>
      <c r="AU379" s="235" t="s">
        <v>82</v>
      </c>
      <c r="AV379" s="224" t="s">
        <v>82</v>
      </c>
      <c r="AW379" s="224" t="s">
        <v>34</v>
      </c>
      <c r="AX379" s="224" t="s">
        <v>80</v>
      </c>
      <c r="AY379" s="235" t="s">
        <v>122</v>
      </c>
    </row>
    <row r="380" s="31" customFormat="true" ht="16.5" hidden="false" customHeight="true" outlineLevel="0" collapsed="false">
      <c r="A380" s="24"/>
      <c r="B380" s="25"/>
      <c r="C380" s="197" t="s">
        <v>713</v>
      </c>
      <c r="D380" s="197" t="s">
        <v>125</v>
      </c>
      <c r="E380" s="198" t="s">
        <v>714</v>
      </c>
      <c r="F380" s="199" t="s">
        <v>715</v>
      </c>
      <c r="G380" s="200" t="s">
        <v>177</v>
      </c>
      <c r="H380" s="201" t="n">
        <v>4</v>
      </c>
      <c r="I380" s="202"/>
      <c r="J380" s="203" t="n">
        <f aca="false">ROUND(I380*H380,2)</f>
        <v>0</v>
      </c>
      <c r="K380" s="199" t="s">
        <v>312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.109405</v>
      </c>
      <c r="R380" s="206" t="n">
        <f aca="false">Q380*H380</f>
        <v>0.4376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0</v>
      </c>
      <c r="AT380" s="208" t="s">
        <v>125</v>
      </c>
      <c r="AU380" s="208" t="s">
        <v>82</v>
      </c>
      <c r="AY380" s="3" t="s">
        <v>12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40</v>
      </c>
      <c r="BM380" s="208" t="s">
        <v>71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1</v>
      </c>
      <c r="E381" s="26"/>
      <c r="F381" s="211" t="s">
        <v>71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22" t="s">
        <v>315</v>
      </c>
      <c r="E382" s="26"/>
      <c r="F382" s="223" t="s">
        <v>71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15</v>
      </c>
      <c r="AU382" s="3" t="s">
        <v>82</v>
      </c>
    </row>
    <row r="383" s="224" customFormat="true" ht="12.8" hidden="false" customHeight="false" outlineLevel="0" collapsed="false">
      <c r="B383" s="225"/>
      <c r="C383" s="226"/>
      <c r="D383" s="210" t="s">
        <v>317</v>
      </c>
      <c r="E383" s="227" t="s">
        <v>234</v>
      </c>
      <c r="F383" s="228" t="s">
        <v>719</v>
      </c>
      <c r="G383" s="226"/>
      <c r="H383" s="229" t="n">
        <v>4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317</v>
      </c>
      <c r="AU383" s="235" t="s">
        <v>82</v>
      </c>
      <c r="AV383" s="224" t="s">
        <v>82</v>
      </c>
      <c r="AW383" s="224" t="s">
        <v>34</v>
      </c>
      <c r="AX383" s="224" t="s">
        <v>80</v>
      </c>
      <c r="AY383" s="235" t="s">
        <v>122</v>
      </c>
    </row>
    <row r="384" s="31" customFormat="true" ht="16.5" hidden="false" customHeight="true" outlineLevel="0" collapsed="false">
      <c r="A384" s="24"/>
      <c r="B384" s="25"/>
      <c r="C384" s="248" t="s">
        <v>720</v>
      </c>
      <c r="D384" s="248" t="s">
        <v>406</v>
      </c>
      <c r="E384" s="249" t="s">
        <v>721</v>
      </c>
      <c r="F384" s="250" t="s">
        <v>722</v>
      </c>
      <c r="G384" s="251" t="s">
        <v>177</v>
      </c>
      <c r="H384" s="252" t="n">
        <v>4</v>
      </c>
      <c r="I384" s="253"/>
      <c r="J384" s="254" t="n">
        <f aca="false">ROUND(I384*H384,2)</f>
        <v>0</v>
      </c>
      <c r="K384" s="250" t="s">
        <v>312</v>
      </c>
      <c r="L384" s="255"/>
      <c r="M384" s="256"/>
      <c r="N384" s="257" t="s">
        <v>43</v>
      </c>
      <c r="O384" s="67"/>
      <c r="P384" s="206" t="n">
        <f aca="false">O384*H384</f>
        <v>0</v>
      </c>
      <c r="Q384" s="206" t="n">
        <v>0.0061</v>
      </c>
      <c r="R384" s="206" t="n">
        <f aca="false">Q384*H384</f>
        <v>0.024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8</v>
      </c>
      <c r="AT384" s="208" t="s">
        <v>406</v>
      </c>
      <c r="AU384" s="208" t="s">
        <v>82</v>
      </c>
      <c r="AY384" s="3" t="s">
        <v>12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140</v>
      </c>
      <c r="BM384" s="208" t="s">
        <v>72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1</v>
      </c>
      <c r="E385" s="26"/>
      <c r="F385" s="211" t="s">
        <v>72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1</v>
      </c>
      <c r="AU385" s="3" t="s">
        <v>82</v>
      </c>
    </row>
    <row r="386" s="224" customFormat="true" ht="12.8" hidden="false" customHeight="false" outlineLevel="0" collapsed="false">
      <c r="B386" s="225"/>
      <c r="C386" s="226"/>
      <c r="D386" s="210" t="s">
        <v>317</v>
      </c>
      <c r="E386" s="227"/>
      <c r="F386" s="228" t="s">
        <v>234</v>
      </c>
      <c r="G386" s="226"/>
      <c r="H386" s="229" t="n">
        <v>4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317</v>
      </c>
      <c r="AU386" s="235" t="s">
        <v>82</v>
      </c>
      <c r="AV386" s="224" t="s">
        <v>82</v>
      </c>
      <c r="AW386" s="224" t="s">
        <v>34</v>
      </c>
      <c r="AX386" s="224" t="s">
        <v>80</v>
      </c>
      <c r="AY386" s="235" t="s">
        <v>122</v>
      </c>
    </row>
    <row r="387" s="31" customFormat="true" ht="16.5" hidden="false" customHeight="true" outlineLevel="0" collapsed="false">
      <c r="A387" s="24"/>
      <c r="B387" s="25"/>
      <c r="C387" s="197" t="s">
        <v>724</v>
      </c>
      <c r="D387" s="197" t="s">
        <v>125</v>
      </c>
      <c r="E387" s="198" t="s">
        <v>725</v>
      </c>
      <c r="F387" s="199" t="s">
        <v>726</v>
      </c>
      <c r="G387" s="200" t="s">
        <v>359</v>
      </c>
      <c r="H387" s="201" t="n">
        <v>167.6</v>
      </c>
      <c r="I387" s="202"/>
      <c r="J387" s="203" t="n">
        <f aca="false">ROUND(I387*H387,2)</f>
        <v>0</v>
      </c>
      <c r="K387" s="199" t="s">
        <v>312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.109882</v>
      </c>
      <c r="R387" s="206" t="n">
        <f aca="false">Q387*H387</f>
        <v>18.416223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40</v>
      </c>
      <c r="AT387" s="208" t="s">
        <v>125</v>
      </c>
      <c r="AU387" s="208" t="s">
        <v>82</v>
      </c>
      <c r="AY387" s="3" t="s">
        <v>12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140</v>
      </c>
      <c r="BM387" s="208" t="s">
        <v>727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1</v>
      </c>
      <c r="E388" s="26"/>
      <c r="F388" s="211" t="s">
        <v>728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22" t="s">
        <v>315</v>
      </c>
      <c r="E389" s="26"/>
      <c r="F389" s="223" t="s">
        <v>72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315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79</v>
      </c>
      <c r="E390" s="26"/>
      <c r="F390" s="215" t="s">
        <v>55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9</v>
      </c>
      <c r="AU390" s="3" t="s">
        <v>82</v>
      </c>
    </row>
    <row r="391" s="224" customFormat="true" ht="12.8" hidden="false" customHeight="false" outlineLevel="0" collapsed="false">
      <c r="B391" s="225"/>
      <c r="C391" s="226"/>
      <c r="D391" s="210" t="s">
        <v>317</v>
      </c>
      <c r="E391" s="227"/>
      <c r="F391" s="228" t="s">
        <v>730</v>
      </c>
      <c r="G391" s="226"/>
      <c r="H391" s="229" t="n">
        <v>129.1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317</v>
      </c>
      <c r="AU391" s="235" t="s">
        <v>82</v>
      </c>
      <c r="AV391" s="224" t="s">
        <v>82</v>
      </c>
      <c r="AW391" s="224" t="s">
        <v>34</v>
      </c>
      <c r="AX391" s="224" t="s">
        <v>72</v>
      </c>
      <c r="AY391" s="235" t="s">
        <v>122</v>
      </c>
    </row>
    <row r="392" s="224" customFormat="true" ht="12.8" hidden="false" customHeight="false" outlineLevel="0" collapsed="false">
      <c r="B392" s="225"/>
      <c r="C392" s="226"/>
      <c r="D392" s="210" t="s">
        <v>317</v>
      </c>
      <c r="E392" s="227"/>
      <c r="F392" s="228" t="s">
        <v>731</v>
      </c>
      <c r="G392" s="226"/>
      <c r="H392" s="229" t="n">
        <v>34.5</v>
      </c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317</v>
      </c>
      <c r="AU392" s="235" t="s">
        <v>82</v>
      </c>
      <c r="AV392" s="224" t="s">
        <v>82</v>
      </c>
      <c r="AW392" s="224" t="s">
        <v>34</v>
      </c>
      <c r="AX392" s="224" t="s">
        <v>72</v>
      </c>
      <c r="AY392" s="235" t="s">
        <v>122</v>
      </c>
    </row>
    <row r="393" s="224" customFormat="true" ht="12.8" hidden="false" customHeight="false" outlineLevel="0" collapsed="false">
      <c r="B393" s="225"/>
      <c r="C393" s="226"/>
      <c r="D393" s="210" t="s">
        <v>317</v>
      </c>
      <c r="E393" s="227"/>
      <c r="F393" s="228" t="s">
        <v>732</v>
      </c>
      <c r="G393" s="226"/>
      <c r="H393" s="229" t="n">
        <v>4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317</v>
      </c>
      <c r="AU393" s="235" t="s">
        <v>82</v>
      </c>
      <c r="AV393" s="224" t="s">
        <v>82</v>
      </c>
      <c r="AW393" s="224" t="s">
        <v>34</v>
      </c>
      <c r="AX393" s="224" t="s">
        <v>72</v>
      </c>
      <c r="AY393" s="235" t="s">
        <v>122</v>
      </c>
    </row>
    <row r="394" s="236" customFormat="true" ht="12.8" hidden="false" customHeight="false" outlineLevel="0" collapsed="false">
      <c r="B394" s="237"/>
      <c r="C394" s="238"/>
      <c r="D394" s="210" t="s">
        <v>317</v>
      </c>
      <c r="E394" s="239" t="s">
        <v>291</v>
      </c>
      <c r="F394" s="240" t="s">
        <v>379</v>
      </c>
      <c r="G394" s="238"/>
      <c r="H394" s="241" t="n">
        <v>167.6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317</v>
      </c>
      <c r="AU394" s="247" t="s">
        <v>82</v>
      </c>
      <c r="AV394" s="236" t="s">
        <v>140</v>
      </c>
      <c r="AW394" s="236" t="s">
        <v>34</v>
      </c>
      <c r="AX394" s="236" t="s">
        <v>80</v>
      </c>
      <c r="AY394" s="247" t="s">
        <v>122</v>
      </c>
    </row>
    <row r="395" s="31" customFormat="true" ht="16.5" hidden="false" customHeight="true" outlineLevel="0" collapsed="false">
      <c r="A395" s="24"/>
      <c r="B395" s="25"/>
      <c r="C395" s="197" t="s">
        <v>733</v>
      </c>
      <c r="D395" s="197" t="s">
        <v>125</v>
      </c>
      <c r="E395" s="198" t="s">
        <v>734</v>
      </c>
      <c r="F395" s="199" t="s">
        <v>735</v>
      </c>
      <c r="G395" s="200" t="s">
        <v>359</v>
      </c>
      <c r="H395" s="201" t="n">
        <v>251.24</v>
      </c>
      <c r="I395" s="202"/>
      <c r="J395" s="203" t="n">
        <f aca="false">ROUND(I395*H395,2)</f>
        <v>0</v>
      </c>
      <c r="K395" s="199" t="s">
        <v>312</v>
      </c>
      <c r="L395" s="30"/>
      <c r="M395" s="204"/>
      <c r="N395" s="205" t="s">
        <v>43</v>
      </c>
      <c r="O395" s="67"/>
      <c r="P395" s="206" t="n">
        <f aca="false">O395*H395</f>
        <v>0</v>
      </c>
      <c r="Q395" s="206" t="n">
        <v>0.1406696</v>
      </c>
      <c r="R395" s="206" t="n">
        <f aca="false">Q395*H395</f>
        <v>35.341830304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40</v>
      </c>
      <c r="AT395" s="208" t="s">
        <v>125</v>
      </c>
      <c r="AU395" s="208" t="s">
        <v>82</v>
      </c>
      <c r="AY395" s="3" t="s">
        <v>12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0</v>
      </c>
      <c r="BK395" s="209" t="n">
        <f aca="false">ROUND(I395*H395,2)</f>
        <v>0</v>
      </c>
      <c r="BL395" s="3" t="s">
        <v>140</v>
      </c>
      <c r="BM395" s="208" t="s">
        <v>73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1</v>
      </c>
      <c r="E396" s="26"/>
      <c r="F396" s="211" t="s">
        <v>73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22" t="s">
        <v>315</v>
      </c>
      <c r="E397" s="26"/>
      <c r="F397" s="223" t="s">
        <v>738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15</v>
      </c>
      <c r="AU397" s="3" t="s">
        <v>82</v>
      </c>
    </row>
    <row r="398" s="224" customFormat="true" ht="12.8" hidden="false" customHeight="false" outlineLevel="0" collapsed="false">
      <c r="B398" s="225"/>
      <c r="C398" s="226"/>
      <c r="D398" s="210" t="s">
        <v>317</v>
      </c>
      <c r="E398" s="227"/>
      <c r="F398" s="228" t="s">
        <v>739</v>
      </c>
      <c r="G398" s="226"/>
      <c r="H398" s="229" t="n">
        <v>15</v>
      </c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317</v>
      </c>
      <c r="AU398" s="235" t="s">
        <v>82</v>
      </c>
      <c r="AV398" s="224" t="s">
        <v>82</v>
      </c>
      <c r="AW398" s="224" t="s">
        <v>34</v>
      </c>
      <c r="AX398" s="224" t="s">
        <v>72</v>
      </c>
      <c r="AY398" s="235" t="s">
        <v>122</v>
      </c>
    </row>
    <row r="399" s="224" customFormat="true" ht="12.8" hidden="false" customHeight="false" outlineLevel="0" collapsed="false">
      <c r="B399" s="225"/>
      <c r="C399" s="226"/>
      <c r="D399" s="210" t="s">
        <v>317</v>
      </c>
      <c r="E399" s="227"/>
      <c r="F399" s="228" t="s">
        <v>247</v>
      </c>
      <c r="G399" s="226"/>
      <c r="H399" s="229" t="n">
        <v>230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317</v>
      </c>
      <c r="AU399" s="235" t="s">
        <v>82</v>
      </c>
      <c r="AV399" s="224" t="s">
        <v>82</v>
      </c>
      <c r="AW399" s="224" t="s">
        <v>34</v>
      </c>
      <c r="AX399" s="224" t="s">
        <v>72</v>
      </c>
      <c r="AY399" s="235" t="s">
        <v>122</v>
      </c>
    </row>
    <row r="400" s="224" customFormat="true" ht="12.8" hidden="false" customHeight="false" outlineLevel="0" collapsed="false">
      <c r="B400" s="225"/>
      <c r="C400" s="226"/>
      <c r="D400" s="210" t="s">
        <v>317</v>
      </c>
      <c r="E400" s="227"/>
      <c r="F400" s="228" t="s">
        <v>740</v>
      </c>
      <c r="G400" s="226"/>
      <c r="H400" s="229" t="n">
        <v>6.24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317</v>
      </c>
      <c r="AU400" s="235" t="s">
        <v>82</v>
      </c>
      <c r="AV400" s="224" t="s">
        <v>82</v>
      </c>
      <c r="AW400" s="224" t="s">
        <v>34</v>
      </c>
      <c r="AX400" s="224" t="s">
        <v>72</v>
      </c>
      <c r="AY400" s="235" t="s">
        <v>122</v>
      </c>
    </row>
    <row r="401" s="236" customFormat="true" ht="12.8" hidden="false" customHeight="false" outlineLevel="0" collapsed="false">
      <c r="B401" s="237"/>
      <c r="C401" s="238"/>
      <c r="D401" s="210" t="s">
        <v>317</v>
      </c>
      <c r="E401" s="239"/>
      <c r="F401" s="240" t="s">
        <v>379</v>
      </c>
      <c r="G401" s="238"/>
      <c r="H401" s="241" t="n">
        <v>251.24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317</v>
      </c>
      <c r="AU401" s="247" t="s">
        <v>82</v>
      </c>
      <c r="AV401" s="236" t="s">
        <v>140</v>
      </c>
      <c r="AW401" s="236" t="s">
        <v>34</v>
      </c>
      <c r="AX401" s="236" t="s">
        <v>80</v>
      </c>
      <c r="AY401" s="247" t="s">
        <v>122</v>
      </c>
    </row>
    <row r="402" s="31" customFormat="true" ht="16.5" hidden="false" customHeight="true" outlineLevel="0" collapsed="false">
      <c r="A402" s="24"/>
      <c r="B402" s="25"/>
      <c r="C402" s="248" t="s">
        <v>242</v>
      </c>
      <c r="D402" s="248" t="s">
        <v>406</v>
      </c>
      <c r="E402" s="249" t="s">
        <v>741</v>
      </c>
      <c r="F402" s="250" t="s">
        <v>742</v>
      </c>
      <c r="G402" s="251" t="s">
        <v>359</v>
      </c>
      <c r="H402" s="252" t="n">
        <v>234.6</v>
      </c>
      <c r="I402" s="253"/>
      <c r="J402" s="254" t="n">
        <f aca="false">ROUND(I402*H402,2)</f>
        <v>0</v>
      </c>
      <c r="K402" s="250" t="s">
        <v>312</v>
      </c>
      <c r="L402" s="255"/>
      <c r="M402" s="256"/>
      <c r="N402" s="257" t="s">
        <v>43</v>
      </c>
      <c r="O402" s="67"/>
      <c r="P402" s="206" t="n">
        <f aca="false">O402*H402</f>
        <v>0</v>
      </c>
      <c r="Q402" s="206" t="n">
        <v>0.104</v>
      </c>
      <c r="R402" s="206" t="n">
        <f aca="false">Q402*H402</f>
        <v>24.3984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8</v>
      </c>
      <c r="AT402" s="208" t="s">
        <v>406</v>
      </c>
      <c r="AU402" s="208" t="s">
        <v>82</v>
      </c>
      <c r="AY402" s="3" t="s">
        <v>12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140</v>
      </c>
      <c r="BM402" s="208" t="s">
        <v>743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1</v>
      </c>
      <c r="E403" s="26"/>
      <c r="F403" s="211" t="s">
        <v>742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1</v>
      </c>
      <c r="AU403" s="3" t="s">
        <v>82</v>
      </c>
    </row>
    <row r="404" s="224" customFormat="true" ht="12.8" hidden="false" customHeight="false" outlineLevel="0" collapsed="false">
      <c r="B404" s="225"/>
      <c r="C404" s="226"/>
      <c r="D404" s="210" t="s">
        <v>317</v>
      </c>
      <c r="E404" s="227" t="s">
        <v>247</v>
      </c>
      <c r="F404" s="228" t="s">
        <v>744</v>
      </c>
      <c r="G404" s="226"/>
      <c r="H404" s="229" t="n">
        <v>230</v>
      </c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317</v>
      </c>
      <c r="AU404" s="235" t="s">
        <v>82</v>
      </c>
      <c r="AV404" s="224" t="s">
        <v>82</v>
      </c>
      <c r="AW404" s="224" t="s">
        <v>34</v>
      </c>
      <c r="AX404" s="224" t="s">
        <v>80</v>
      </c>
      <c r="AY404" s="235" t="s">
        <v>122</v>
      </c>
    </row>
    <row r="405" s="224" customFormat="true" ht="12.8" hidden="false" customHeight="false" outlineLevel="0" collapsed="false">
      <c r="B405" s="225"/>
      <c r="C405" s="226"/>
      <c r="D405" s="210" t="s">
        <v>317</v>
      </c>
      <c r="E405" s="226"/>
      <c r="F405" s="228" t="s">
        <v>745</v>
      </c>
      <c r="G405" s="226"/>
      <c r="H405" s="229" t="n">
        <v>234.6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317</v>
      </c>
      <c r="AU405" s="235" t="s">
        <v>82</v>
      </c>
      <c r="AV405" s="224" t="s">
        <v>82</v>
      </c>
      <c r="AW405" s="224" t="s">
        <v>4</v>
      </c>
      <c r="AX405" s="224" t="s">
        <v>80</v>
      </c>
      <c r="AY405" s="235" t="s">
        <v>122</v>
      </c>
    </row>
    <row r="406" s="31" customFormat="true" ht="16.5" hidden="false" customHeight="true" outlineLevel="0" collapsed="false">
      <c r="A406" s="24"/>
      <c r="B406" s="25"/>
      <c r="C406" s="248" t="s">
        <v>746</v>
      </c>
      <c r="D406" s="248" t="s">
        <v>406</v>
      </c>
      <c r="E406" s="249" t="s">
        <v>747</v>
      </c>
      <c r="F406" s="250" t="s">
        <v>748</v>
      </c>
      <c r="G406" s="251" t="s">
        <v>177</v>
      </c>
      <c r="H406" s="252" t="n">
        <v>8</v>
      </c>
      <c r="I406" s="253"/>
      <c r="J406" s="254" t="n">
        <f aca="false">ROUND(I406*H406,2)</f>
        <v>0</v>
      </c>
      <c r="K406" s="250"/>
      <c r="L406" s="255"/>
      <c r="M406" s="256"/>
      <c r="N406" s="257" t="s">
        <v>43</v>
      </c>
      <c r="O406" s="67"/>
      <c r="P406" s="206" t="n">
        <f aca="false">O406*H406</f>
        <v>0</v>
      </c>
      <c r="Q406" s="206" t="n">
        <v>0.15</v>
      </c>
      <c r="R406" s="206" t="n">
        <f aca="false">Q406*H406</f>
        <v>1.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8</v>
      </c>
      <c r="AT406" s="208" t="s">
        <v>406</v>
      </c>
      <c r="AU406" s="208" t="s">
        <v>82</v>
      </c>
      <c r="AY406" s="3" t="s">
        <v>122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40</v>
      </c>
      <c r="BM406" s="208" t="s">
        <v>74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1</v>
      </c>
      <c r="E407" s="26"/>
      <c r="F407" s="211" t="s">
        <v>74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1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0" t="s">
        <v>179</v>
      </c>
      <c r="E408" s="26"/>
      <c r="F408" s="215" t="s">
        <v>75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9</v>
      </c>
      <c r="AU408" s="3" t="s">
        <v>82</v>
      </c>
    </row>
    <row r="409" s="224" customFormat="true" ht="12.8" hidden="false" customHeight="false" outlineLevel="0" collapsed="false">
      <c r="B409" s="225"/>
      <c r="C409" s="226"/>
      <c r="D409" s="210" t="s">
        <v>317</v>
      </c>
      <c r="E409" s="227" t="s">
        <v>249</v>
      </c>
      <c r="F409" s="228" t="s">
        <v>751</v>
      </c>
      <c r="G409" s="226"/>
      <c r="H409" s="229" t="n">
        <v>8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317</v>
      </c>
      <c r="AU409" s="235" t="s">
        <v>82</v>
      </c>
      <c r="AV409" s="224" t="s">
        <v>82</v>
      </c>
      <c r="AW409" s="224" t="s">
        <v>34</v>
      </c>
      <c r="AX409" s="224" t="s">
        <v>80</v>
      </c>
      <c r="AY409" s="235" t="s">
        <v>122</v>
      </c>
    </row>
    <row r="410" s="31" customFormat="true" ht="16.5" hidden="false" customHeight="true" outlineLevel="0" collapsed="false">
      <c r="A410" s="24"/>
      <c r="B410" s="25"/>
      <c r="C410" s="197" t="s">
        <v>752</v>
      </c>
      <c r="D410" s="197" t="s">
        <v>125</v>
      </c>
      <c r="E410" s="198" t="s">
        <v>753</v>
      </c>
      <c r="F410" s="199" t="s">
        <v>754</v>
      </c>
      <c r="G410" s="200" t="s">
        <v>359</v>
      </c>
      <c r="H410" s="201" t="n">
        <v>186</v>
      </c>
      <c r="I410" s="202"/>
      <c r="J410" s="203" t="n">
        <f aca="false">ROUND(I410*H410,2)</f>
        <v>0</v>
      </c>
      <c r="K410" s="199" t="s">
        <v>312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.0001748</v>
      </c>
      <c r="R410" s="206" t="n">
        <f aca="false">Q410*H410</f>
        <v>0.0325128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40</v>
      </c>
      <c r="AT410" s="208" t="s">
        <v>125</v>
      </c>
      <c r="AU410" s="208" t="s">
        <v>82</v>
      </c>
      <c r="AY410" s="3" t="s">
        <v>12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140</v>
      </c>
      <c r="BM410" s="208" t="s">
        <v>755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1</v>
      </c>
      <c r="E411" s="26"/>
      <c r="F411" s="211" t="s">
        <v>75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1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22" t="s">
        <v>315</v>
      </c>
      <c r="E412" s="26"/>
      <c r="F412" s="223" t="s">
        <v>75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315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0" t="s">
        <v>179</v>
      </c>
      <c r="E413" s="26"/>
      <c r="F413" s="215" t="s">
        <v>75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9</v>
      </c>
      <c r="AU413" s="3" t="s">
        <v>82</v>
      </c>
    </row>
    <row r="414" s="224" customFormat="true" ht="12.8" hidden="false" customHeight="false" outlineLevel="0" collapsed="false">
      <c r="B414" s="225"/>
      <c r="C414" s="226"/>
      <c r="D414" s="210" t="s">
        <v>317</v>
      </c>
      <c r="E414" s="227"/>
      <c r="F414" s="228" t="s">
        <v>759</v>
      </c>
      <c r="G414" s="226"/>
      <c r="H414" s="229" t="n">
        <v>186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317</v>
      </c>
      <c r="AU414" s="235" t="s">
        <v>82</v>
      </c>
      <c r="AV414" s="224" t="s">
        <v>82</v>
      </c>
      <c r="AW414" s="224" t="s">
        <v>34</v>
      </c>
      <c r="AX414" s="224" t="s">
        <v>80</v>
      </c>
      <c r="AY414" s="235" t="s">
        <v>122</v>
      </c>
    </row>
    <row r="415" s="31" customFormat="true" ht="16.5" hidden="false" customHeight="true" outlineLevel="0" collapsed="false">
      <c r="A415" s="24"/>
      <c r="B415" s="25"/>
      <c r="C415" s="197" t="s">
        <v>760</v>
      </c>
      <c r="D415" s="197" t="s">
        <v>125</v>
      </c>
      <c r="E415" s="198" t="s">
        <v>761</v>
      </c>
      <c r="F415" s="199" t="s">
        <v>762</v>
      </c>
      <c r="G415" s="200" t="s">
        <v>311</v>
      </c>
      <c r="H415" s="201" t="n">
        <v>275.5</v>
      </c>
      <c r="I415" s="202"/>
      <c r="J415" s="203" t="n">
        <f aca="false">ROUND(I415*H415,2)</f>
        <v>0</v>
      </c>
      <c r="K415" s="199"/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.00047</v>
      </c>
      <c r="R415" s="206" t="n">
        <f aca="false">Q415*H415</f>
        <v>0.129485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40</v>
      </c>
      <c r="AT415" s="208" t="s">
        <v>125</v>
      </c>
      <c r="AU415" s="208" t="s">
        <v>82</v>
      </c>
      <c r="AY415" s="3" t="s">
        <v>12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2)</f>
        <v>0</v>
      </c>
      <c r="BL415" s="3" t="s">
        <v>140</v>
      </c>
      <c r="BM415" s="208" t="s">
        <v>76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1</v>
      </c>
      <c r="E416" s="26"/>
      <c r="F416" s="211" t="s">
        <v>76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1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10" t="s">
        <v>179</v>
      </c>
      <c r="E417" s="26"/>
      <c r="F417" s="215" t="s">
        <v>76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9</v>
      </c>
      <c r="AU417" s="3" t="s">
        <v>82</v>
      </c>
    </row>
    <row r="418" s="224" customFormat="true" ht="12.8" hidden="false" customHeight="false" outlineLevel="0" collapsed="false">
      <c r="B418" s="225"/>
      <c r="C418" s="226"/>
      <c r="D418" s="210" t="s">
        <v>317</v>
      </c>
      <c r="E418" s="227"/>
      <c r="F418" s="228" t="s">
        <v>287</v>
      </c>
      <c r="G418" s="226"/>
      <c r="H418" s="229" t="n">
        <v>275.5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317</v>
      </c>
      <c r="AU418" s="235" t="s">
        <v>82</v>
      </c>
      <c r="AV418" s="224" t="s">
        <v>82</v>
      </c>
      <c r="AW418" s="224" t="s">
        <v>34</v>
      </c>
      <c r="AX418" s="224" t="s">
        <v>80</v>
      </c>
      <c r="AY418" s="235" t="s">
        <v>122</v>
      </c>
    </row>
    <row r="419" s="31" customFormat="true" ht="16.5" hidden="false" customHeight="true" outlineLevel="0" collapsed="false">
      <c r="A419" s="24"/>
      <c r="B419" s="25"/>
      <c r="C419" s="197" t="s">
        <v>766</v>
      </c>
      <c r="D419" s="197" t="s">
        <v>125</v>
      </c>
      <c r="E419" s="198" t="s">
        <v>767</v>
      </c>
      <c r="F419" s="199" t="s">
        <v>768</v>
      </c>
      <c r="G419" s="200" t="s">
        <v>311</v>
      </c>
      <c r="H419" s="201" t="n">
        <v>1362.24</v>
      </c>
      <c r="I419" s="202"/>
      <c r="J419" s="203" t="n">
        <f aca="false">ROUND(I419*H419,2)</f>
        <v>0</v>
      </c>
      <c r="K419" s="199" t="s">
        <v>312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.0006875</v>
      </c>
      <c r="R419" s="206" t="n">
        <f aca="false">Q419*H419</f>
        <v>0.93654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40</v>
      </c>
      <c r="AT419" s="208" t="s">
        <v>125</v>
      </c>
      <c r="AU419" s="208" t="s">
        <v>82</v>
      </c>
      <c r="AY419" s="3" t="s">
        <v>12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0</v>
      </c>
      <c r="BK419" s="209" t="n">
        <f aca="false">ROUND(I419*H419,2)</f>
        <v>0</v>
      </c>
      <c r="BL419" s="3" t="s">
        <v>140</v>
      </c>
      <c r="BM419" s="208" t="s">
        <v>76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1</v>
      </c>
      <c r="E420" s="26"/>
      <c r="F420" s="211" t="s">
        <v>77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1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22" t="s">
        <v>315</v>
      </c>
      <c r="E421" s="26"/>
      <c r="F421" s="223" t="s">
        <v>771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315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10" t="s">
        <v>179</v>
      </c>
      <c r="E422" s="26"/>
      <c r="F422" s="215" t="s">
        <v>47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9</v>
      </c>
      <c r="AU422" s="3" t="s">
        <v>82</v>
      </c>
    </row>
    <row r="423" s="224" customFormat="true" ht="12.8" hidden="false" customHeight="false" outlineLevel="0" collapsed="false">
      <c r="B423" s="225"/>
      <c r="C423" s="226"/>
      <c r="D423" s="210" t="s">
        <v>317</v>
      </c>
      <c r="E423" s="227"/>
      <c r="F423" s="228" t="s">
        <v>772</v>
      </c>
      <c r="G423" s="226"/>
      <c r="H423" s="229" t="n">
        <v>1362.24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317</v>
      </c>
      <c r="AU423" s="235" t="s">
        <v>82</v>
      </c>
      <c r="AV423" s="224" t="s">
        <v>82</v>
      </c>
      <c r="AW423" s="224" t="s">
        <v>34</v>
      </c>
      <c r="AX423" s="224" t="s">
        <v>80</v>
      </c>
      <c r="AY423" s="235" t="s">
        <v>122</v>
      </c>
    </row>
    <row r="424" s="31" customFormat="true" ht="16.5" hidden="false" customHeight="true" outlineLevel="0" collapsed="false">
      <c r="A424" s="24"/>
      <c r="B424" s="25"/>
      <c r="C424" s="197" t="s">
        <v>773</v>
      </c>
      <c r="D424" s="197" t="s">
        <v>125</v>
      </c>
      <c r="E424" s="198" t="s">
        <v>774</v>
      </c>
      <c r="F424" s="199" t="s">
        <v>775</v>
      </c>
      <c r="G424" s="200" t="s">
        <v>311</v>
      </c>
      <c r="H424" s="201" t="n">
        <v>10000</v>
      </c>
      <c r="I424" s="202"/>
      <c r="J424" s="203" t="n">
        <f aca="false">ROUND(I424*H424,2)</f>
        <v>0</v>
      </c>
      <c r="K424" s="199" t="s">
        <v>312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.01</v>
      </c>
      <c r="T424" s="207" t="n">
        <f aca="false">S424*H424</f>
        <v>10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40</v>
      </c>
      <c r="AT424" s="208" t="s">
        <v>125</v>
      </c>
      <c r="AU424" s="208" t="s">
        <v>82</v>
      </c>
      <c r="AY424" s="3" t="s">
        <v>12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140</v>
      </c>
      <c r="BM424" s="208" t="s">
        <v>776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1</v>
      </c>
      <c r="E425" s="26"/>
      <c r="F425" s="211" t="s">
        <v>777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1</v>
      </c>
      <c r="AU425" s="3" t="s">
        <v>82</v>
      </c>
    </row>
    <row r="426" s="31" customFormat="true" ht="12.8" hidden="false" customHeight="false" outlineLevel="0" collapsed="false">
      <c r="A426" s="24"/>
      <c r="B426" s="25"/>
      <c r="C426" s="26"/>
      <c r="D426" s="222" t="s">
        <v>315</v>
      </c>
      <c r="E426" s="26"/>
      <c r="F426" s="223" t="s">
        <v>77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15</v>
      </c>
      <c r="AU426" s="3" t="s">
        <v>82</v>
      </c>
    </row>
    <row r="427" s="31" customFormat="true" ht="12.8" hidden="false" customHeight="false" outlineLevel="0" collapsed="false">
      <c r="A427" s="24"/>
      <c r="B427" s="25"/>
      <c r="C427" s="26"/>
      <c r="D427" s="210" t="s">
        <v>179</v>
      </c>
      <c r="E427" s="26"/>
      <c r="F427" s="215" t="s">
        <v>77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9</v>
      </c>
      <c r="AU427" s="3" t="s">
        <v>82</v>
      </c>
    </row>
    <row r="428" s="224" customFormat="true" ht="12.8" hidden="false" customHeight="false" outlineLevel="0" collapsed="false">
      <c r="B428" s="225"/>
      <c r="C428" s="226"/>
      <c r="D428" s="210" t="s">
        <v>317</v>
      </c>
      <c r="E428" s="227"/>
      <c r="F428" s="228" t="s">
        <v>780</v>
      </c>
      <c r="G428" s="226"/>
      <c r="H428" s="229" t="n">
        <v>10000</v>
      </c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317</v>
      </c>
      <c r="AU428" s="235" t="s">
        <v>82</v>
      </c>
      <c r="AV428" s="224" t="s">
        <v>82</v>
      </c>
      <c r="AW428" s="224" t="s">
        <v>34</v>
      </c>
      <c r="AX428" s="224" t="s">
        <v>80</v>
      </c>
      <c r="AY428" s="235" t="s">
        <v>122</v>
      </c>
    </row>
    <row r="429" s="31" customFormat="true" ht="16.5" hidden="false" customHeight="true" outlineLevel="0" collapsed="false">
      <c r="A429" s="24"/>
      <c r="B429" s="25"/>
      <c r="C429" s="197" t="s">
        <v>781</v>
      </c>
      <c r="D429" s="197" t="s">
        <v>125</v>
      </c>
      <c r="E429" s="198" t="s">
        <v>782</v>
      </c>
      <c r="F429" s="199" t="s">
        <v>783</v>
      </c>
      <c r="G429" s="200" t="s">
        <v>311</v>
      </c>
      <c r="H429" s="201" t="n">
        <v>877</v>
      </c>
      <c r="I429" s="202"/>
      <c r="J429" s="203" t="n">
        <f aca="false">ROUND(I429*H429,2)</f>
        <v>0</v>
      </c>
      <c r="K429" s="199" t="s">
        <v>312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02</v>
      </c>
      <c r="T429" s="207" t="n">
        <f aca="false">S429*H429</f>
        <v>17.5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40</v>
      </c>
      <c r="AT429" s="208" t="s">
        <v>125</v>
      </c>
      <c r="AU429" s="208" t="s">
        <v>82</v>
      </c>
      <c r="AY429" s="3" t="s">
        <v>12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0</v>
      </c>
      <c r="BK429" s="209" t="n">
        <f aca="false">ROUND(I429*H429,2)</f>
        <v>0</v>
      </c>
      <c r="BL429" s="3" t="s">
        <v>140</v>
      </c>
      <c r="BM429" s="208" t="s">
        <v>784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1</v>
      </c>
      <c r="E430" s="26"/>
      <c r="F430" s="211" t="s">
        <v>78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1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22" t="s">
        <v>315</v>
      </c>
      <c r="E431" s="26"/>
      <c r="F431" s="223" t="s">
        <v>78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15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0" t="s">
        <v>179</v>
      </c>
      <c r="E432" s="26"/>
      <c r="F432" s="215" t="s">
        <v>78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9</v>
      </c>
      <c r="AU432" s="3" t="s">
        <v>82</v>
      </c>
    </row>
    <row r="433" s="224" customFormat="true" ht="12.8" hidden="false" customHeight="false" outlineLevel="0" collapsed="false">
      <c r="B433" s="225"/>
      <c r="C433" s="226"/>
      <c r="D433" s="210" t="s">
        <v>317</v>
      </c>
      <c r="E433" s="227"/>
      <c r="F433" s="228" t="s">
        <v>222</v>
      </c>
      <c r="G433" s="226"/>
      <c r="H433" s="229" t="n">
        <v>877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317</v>
      </c>
      <c r="AU433" s="235" t="s">
        <v>82</v>
      </c>
      <c r="AV433" s="224" t="s">
        <v>82</v>
      </c>
      <c r="AW433" s="224" t="s">
        <v>34</v>
      </c>
      <c r="AX433" s="224" t="s">
        <v>80</v>
      </c>
      <c r="AY433" s="235" t="s">
        <v>122</v>
      </c>
    </row>
    <row r="434" s="31" customFormat="true" ht="16.5" hidden="false" customHeight="true" outlineLevel="0" collapsed="false">
      <c r="A434" s="24"/>
      <c r="B434" s="25"/>
      <c r="C434" s="197" t="s">
        <v>788</v>
      </c>
      <c r="D434" s="197" t="s">
        <v>125</v>
      </c>
      <c r="E434" s="198" t="s">
        <v>789</v>
      </c>
      <c r="F434" s="199" t="s">
        <v>790</v>
      </c>
      <c r="G434" s="200" t="s">
        <v>311</v>
      </c>
      <c r="H434" s="201" t="n">
        <v>877</v>
      </c>
      <c r="I434" s="202"/>
      <c r="J434" s="203" t="n">
        <f aca="false">ROUND(I434*H434,2)</f>
        <v>0</v>
      </c>
      <c r="K434" s="199" t="s">
        <v>312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.02</v>
      </c>
      <c r="T434" s="207" t="n">
        <f aca="false">S434*H434</f>
        <v>17.54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40</v>
      </c>
      <c r="AT434" s="208" t="s">
        <v>125</v>
      </c>
      <c r="AU434" s="208" t="s">
        <v>82</v>
      </c>
      <c r="AY434" s="3" t="s">
        <v>12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40</v>
      </c>
      <c r="BM434" s="208" t="s">
        <v>791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1</v>
      </c>
      <c r="E435" s="26"/>
      <c r="F435" s="211" t="s">
        <v>79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1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22" t="s">
        <v>315</v>
      </c>
      <c r="E436" s="26"/>
      <c r="F436" s="223" t="s">
        <v>793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315</v>
      </c>
      <c r="AU436" s="3" t="s">
        <v>82</v>
      </c>
    </row>
    <row r="437" s="31" customFormat="true" ht="12.8" hidden="false" customHeight="false" outlineLevel="0" collapsed="false">
      <c r="A437" s="24"/>
      <c r="B437" s="25"/>
      <c r="C437" s="26"/>
      <c r="D437" s="210" t="s">
        <v>179</v>
      </c>
      <c r="E437" s="26"/>
      <c r="F437" s="215" t="s">
        <v>794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9</v>
      </c>
      <c r="AU437" s="3" t="s">
        <v>82</v>
      </c>
    </row>
    <row r="438" s="224" customFormat="true" ht="12.8" hidden="false" customHeight="false" outlineLevel="0" collapsed="false">
      <c r="B438" s="225"/>
      <c r="C438" s="226"/>
      <c r="D438" s="210" t="s">
        <v>317</v>
      </c>
      <c r="E438" s="227"/>
      <c r="F438" s="228" t="s">
        <v>222</v>
      </c>
      <c r="G438" s="226"/>
      <c r="H438" s="229" t="n">
        <v>877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317</v>
      </c>
      <c r="AU438" s="235" t="s">
        <v>82</v>
      </c>
      <c r="AV438" s="224" t="s">
        <v>82</v>
      </c>
      <c r="AW438" s="224" t="s">
        <v>34</v>
      </c>
      <c r="AX438" s="224" t="s">
        <v>80</v>
      </c>
      <c r="AY438" s="235" t="s">
        <v>122</v>
      </c>
    </row>
    <row r="439" s="31" customFormat="true" ht="16.5" hidden="false" customHeight="true" outlineLevel="0" collapsed="false">
      <c r="A439" s="24"/>
      <c r="B439" s="25"/>
      <c r="C439" s="197" t="s">
        <v>795</v>
      </c>
      <c r="D439" s="197" t="s">
        <v>125</v>
      </c>
      <c r="E439" s="198" t="s">
        <v>796</v>
      </c>
      <c r="F439" s="199" t="s">
        <v>797</v>
      </c>
      <c r="G439" s="200" t="s">
        <v>177</v>
      </c>
      <c r="H439" s="201" t="n">
        <v>5</v>
      </c>
      <c r="I439" s="202"/>
      <c r="J439" s="203" t="n">
        <f aca="false">ROUND(I439*H439,2)</f>
        <v>0</v>
      </c>
      <c r="K439" s="199" t="s">
        <v>312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.082</v>
      </c>
      <c r="T439" s="207" t="n">
        <f aca="false">S439*H439</f>
        <v>0.41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40</v>
      </c>
      <c r="AT439" s="208" t="s">
        <v>125</v>
      </c>
      <c r="AU439" s="208" t="s">
        <v>82</v>
      </c>
      <c r="AY439" s="3" t="s">
        <v>12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140</v>
      </c>
      <c r="BM439" s="208" t="s">
        <v>798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1</v>
      </c>
      <c r="E440" s="26"/>
      <c r="F440" s="211" t="s">
        <v>79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1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22" t="s">
        <v>315</v>
      </c>
      <c r="E441" s="26"/>
      <c r="F441" s="223" t="s">
        <v>800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15</v>
      </c>
      <c r="AU441" s="3" t="s">
        <v>82</v>
      </c>
    </row>
    <row r="442" s="224" customFormat="true" ht="12.8" hidden="false" customHeight="false" outlineLevel="0" collapsed="false">
      <c r="B442" s="225"/>
      <c r="C442" s="226"/>
      <c r="D442" s="210" t="s">
        <v>317</v>
      </c>
      <c r="E442" s="227"/>
      <c r="F442" s="228" t="s">
        <v>624</v>
      </c>
      <c r="G442" s="226"/>
      <c r="H442" s="229" t="n">
        <v>5</v>
      </c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317</v>
      </c>
      <c r="AU442" s="235" t="s">
        <v>82</v>
      </c>
      <c r="AV442" s="224" t="s">
        <v>82</v>
      </c>
      <c r="AW442" s="224" t="s">
        <v>34</v>
      </c>
      <c r="AX442" s="224" t="s">
        <v>80</v>
      </c>
      <c r="AY442" s="235" t="s">
        <v>122</v>
      </c>
    </row>
    <row r="443" s="31" customFormat="true" ht="16.5" hidden="false" customHeight="true" outlineLevel="0" collapsed="false">
      <c r="A443" s="24"/>
      <c r="B443" s="25"/>
      <c r="C443" s="197" t="s">
        <v>801</v>
      </c>
      <c r="D443" s="197" t="s">
        <v>125</v>
      </c>
      <c r="E443" s="198" t="s">
        <v>802</v>
      </c>
      <c r="F443" s="199" t="s">
        <v>803</v>
      </c>
      <c r="G443" s="200" t="s">
        <v>177</v>
      </c>
      <c r="H443" s="201" t="n">
        <v>12</v>
      </c>
      <c r="I443" s="202"/>
      <c r="J443" s="203" t="n">
        <f aca="false">ROUND(I443*H443,2)</f>
        <v>0</v>
      </c>
      <c r="K443" s="199" t="s">
        <v>312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04</v>
      </c>
      <c r="T443" s="207" t="n">
        <f aca="false">S443*H443</f>
        <v>0.04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40</v>
      </c>
      <c r="AT443" s="208" t="s">
        <v>125</v>
      </c>
      <c r="AU443" s="208" t="s">
        <v>82</v>
      </c>
      <c r="AY443" s="3" t="s">
        <v>12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140</v>
      </c>
      <c r="BM443" s="208" t="s">
        <v>80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1</v>
      </c>
      <c r="E444" s="26"/>
      <c r="F444" s="211" t="s">
        <v>80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1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22" t="s">
        <v>315</v>
      </c>
      <c r="E445" s="26"/>
      <c r="F445" s="223" t="s">
        <v>806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315</v>
      </c>
      <c r="AU445" s="3" t="s">
        <v>82</v>
      </c>
    </row>
    <row r="446" s="224" customFormat="true" ht="12.8" hidden="false" customHeight="false" outlineLevel="0" collapsed="false">
      <c r="B446" s="225"/>
      <c r="C446" s="226"/>
      <c r="D446" s="210" t="s">
        <v>317</v>
      </c>
      <c r="E446" s="227"/>
      <c r="F446" s="228" t="s">
        <v>807</v>
      </c>
      <c r="G446" s="226"/>
      <c r="H446" s="229" t="n">
        <v>12</v>
      </c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317</v>
      </c>
      <c r="AU446" s="235" t="s">
        <v>82</v>
      </c>
      <c r="AV446" s="224" t="s">
        <v>82</v>
      </c>
      <c r="AW446" s="224" t="s">
        <v>34</v>
      </c>
      <c r="AX446" s="224" t="s">
        <v>80</v>
      </c>
      <c r="AY446" s="235" t="s">
        <v>122</v>
      </c>
    </row>
    <row r="447" s="31" customFormat="true" ht="16.5" hidden="false" customHeight="true" outlineLevel="0" collapsed="false">
      <c r="A447" s="24"/>
      <c r="B447" s="25"/>
      <c r="C447" s="197" t="s">
        <v>808</v>
      </c>
      <c r="D447" s="197" t="s">
        <v>125</v>
      </c>
      <c r="E447" s="198" t="s">
        <v>809</v>
      </c>
      <c r="F447" s="199" t="s">
        <v>810</v>
      </c>
      <c r="G447" s="200" t="s">
        <v>359</v>
      </c>
      <c r="H447" s="201" t="n">
        <v>414</v>
      </c>
      <c r="I447" s="202"/>
      <c r="J447" s="203" t="n">
        <f aca="false">ROUND(I447*H447,2)</f>
        <v>0</v>
      </c>
      <c r="K447" s="199" t="s">
        <v>312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40</v>
      </c>
      <c r="AT447" s="208" t="s">
        <v>125</v>
      </c>
      <c r="AU447" s="208" t="s">
        <v>82</v>
      </c>
      <c r="AY447" s="3" t="s">
        <v>12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40</v>
      </c>
      <c r="BM447" s="208" t="s">
        <v>811</v>
      </c>
    </row>
    <row r="448" s="31" customFormat="true" ht="12.8" hidden="false" customHeight="false" outlineLevel="0" collapsed="false">
      <c r="A448" s="24"/>
      <c r="B448" s="25"/>
      <c r="C448" s="26"/>
      <c r="D448" s="210" t="s">
        <v>131</v>
      </c>
      <c r="E448" s="26"/>
      <c r="F448" s="211" t="s">
        <v>812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1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22" t="s">
        <v>315</v>
      </c>
      <c r="E449" s="26"/>
      <c r="F449" s="223" t="s">
        <v>81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15</v>
      </c>
      <c r="AU449" s="3" t="s">
        <v>82</v>
      </c>
    </row>
    <row r="450" s="224" customFormat="true" ht="12.8" hidden="false" customHeight="false" outlineLevel="0" collapsed="false">
      <c r="B450" s="225"/>
      <c r="C450" s="226"/>
      <c r="D450" s="210" t="s">
        <v>317</v>
      </c>
      <c r="E450" s="227"/>
      <c r="F450" s="228" t="s">
        <v>245</v>
      </c>
      <c r="G450" s="226"/>
      <c r="H450" s="229" t="n">
        <v>414</v>
      </c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317</v>
      </c>
      <c r="AU450" s="235" t="s">
        <v>82</v>
      </c>
      <c r="AV450" s="224" t="s">
        <v>82</v>
      </c>
      <c r="AW450" s="224" t="s">
        <v>34</v>
      </c>
      <c r="AX450" s="224" t="s">
        <v>80</v>
      </c>
      <c r="AY450" s="235" t="s">
        <v>122</v>
      </c>
    </row>
    <row r="451" s="31" customFormat="true" ht="16.5" hidden="false" customHeight="true" outlineLevel="0" collapsed="false">
      <c r="A451" s="24"/>
      <c r="B451" s="25"/>
      <c r="C451" s="197" t="s">
        <v>814</v>
      </c>
      <c r="D451" s="197" t="s">
        <v>125</v>
      </c>
      <c r="E451" s="198" t="s">
        <v>815</v>
      </c>
      <c r="F451" s="199" t="s">
        <v>816</v>
      </c>
      <c r="G451" s="200" t="s">
        <v>359</v>
      </c>
      <c r="H451" s="201" t="n">
        <v>686</v>
      </c>
      <c r="I451" s="202"/>
      <c r="J451" s="203" t="n">
        <f aca="false">ROUND(I451*H451,2)</f>
        <v>0</v>
      </c>
      <c r="K451" s="199"/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40</v>
      </c>
      <c r="AT451" s="208" t="s">
        <v>125</v>
      </c>
      <c r="AU451" s="208" t="s">
        <v>82</v>
      </c>
      <c r="AY451" s="3" t="s">
        <v>12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140</v>
      </c>
      <c r="BM451" s="208" t="s">
        <v>817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1</v>
      </c>
      <c r="E452" s="26"/>
      <c r="F452" s="211" t="s">
        <v>81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1</v>
      </c>
      <c r="AU452" s="3" t="s">
        <v>82</v>
      </c>
    </row>
    <row r="453" s="224" customFormat="true" ht="12.8" hidden="false" customHeight="false" outlineLevel="0" collapsed="false">
      <c r="B453" s="225"/>
      <c r="C453" s="226"/>
      <c r="D453" s="210" t="s">
        <v>317</v>
      </c>
      <c r="E453" s="227"/>
      <c r="F453" s="228" t="s">
        <v>819</v>
      </c>
      <c r="G453" s="226"/>
      <c r="H453" s="229" t="n">
        <v>686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317</v>
      </c>
      <c r="AU453" s="235" t="s">
        <v>82</v>
      </c>
      <c r="AV453" s="224" t="s">
        <v>82</v>
      </c>
      <c r="AW453" s="224" t="s">
        <v>34</v>
      </c>
      <c r="AX453" s="224" t="s">
        <v>80</v>
      </c>
      <c r="AY453" s="235" t="s">
        <v>122</v>
      </c>
    </row>
    <row r="454" s="31" customFormat="true" ht="16.5" hidden="false" customHeight="true" outlineLevel="0" collapsed="false">
      <c r="A454" s="24"/>
      <c r="B454" s="25"/>
      <c r="C454" s="197" t="s">
        <v>820</v>
      </c>
      <c r="D454" s="197" t="s">
        <v>125</v>
      </c>
      <c r="E454" s="198" t="s">
        <v>821</v>
      </c>
      <c r="F454" s="199" t="s">
        <v>822</v>
      </c>
      <c r="G454" s="200" t="s">
        <v>177</v>
      </c>
      <c r="H454" s="201" t="n">
        <v>6</v>
      </c>
      <c r="I454" s="202"/>
      <c r="J454" s="203" t="n">
        <f aca="false">ROUND(I454*H454,2)</f>
        <v>0</v>
      </c>
      <c r="K454" s="199"/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0</v>
      </c>
      <c r="AT454" s="208" t="s">
        <v>125</v>
      </c>
      <c r="AU454" s="208" t="s">
        <v>82</v>
      </c>
      <c r="AY454" s="3" t="s">
        <v>12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40</v>
      </c>
      <c r="BM454" s="208" t="s">
        <v>82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1</v>
      </c>
      <c r="E455" s="26"/>
      <c r="F455" s="211" t="s">
        <v>82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1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197" t="s">
        <v>825</v>
      </c>
      <c r="D456" s="197" t="s">
        <v>125</v>
      </c>
      <c r="E456" s="198" t="s">
        <v>826</v>
      </c>
      <c r="F456" s="199" t="s">
        <v>827</v>
      </c>
      <c r="G456" s="200" t="s">
        <v>128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3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40</v>
      </c>
      <c r="AT456" s="208" t="s">
        <v>125</v>
      </c>
      <c r="AU456" s="208" t="s">
        <v>82</v>
      </c>
      <c r="AY456" s="3" t="s">
        <v>12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140</v>
      </c>
      <c r="BM456" s="208" t="s">
        <v>82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1</v>
      </c>
      <c r="E457" s="26"/>
      <c r="F457" s="211" t="s">
        <v>82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1</v>
      </c>
      <c r="AU457" s="3" t="s">
        <v>82</v>
      </c>
    </row>
    <row r="458" s="180" customFormat="true" ht="25.9" hidden="false" customHeight="true" outlineLevel="0" collapsed="false">
      <c r="B458" s="181"/>
      <c r="C458" s="182"/>
      <c r="D458" s="183" t="s">
        <v>71</v>
      </c>
      <c r="E458" s="184" t="s">
        <v>830</v>
      </c>
      <c r="F458" s="184" t="s">
        <v>831</v>
      </c>
      <c r="G458" s="182"/>
      <c r="H458" s="182"/>
      <c r="I458" s="185"/>
      <c r="J458" s="186" t="n">
        <f aca="false">BK458</f>
        <v>0</v>
      </c>
      <c r="K458" s="182"/>
      <c r="L458" s="187"/>
      <c r="M458" s="188"/>
      <c r="N458" s="189"/>
      <c r="O458" s="189"/>
      <c r="P458" s="190" t="n">
        <f aca="false">P459+P468+P489</f>
        <v>0</v>
      </c>
      <c r="Q458" s="189"/>
      <c r="R458" s="190" t="n">
        <f aca="false">R459+R468+R489</f>
        <v>0.0828852</v>
      </c>
      <c r="S458" s="189"/>
      <c r="T458" s="191" t="n">
        <f aca="false">T459+T468+T489</f>
        <v>0</v>
      </c>
      <c r="AR458" s="192" t="s">
        <v>82</v>
      </c>
      <c r="AT458" s="193" t="s">
        <v>71</v>
      </c>
      <c r="AU458" s="193" t="s">
        <v>72</v>
      </c>
      <c r="AY458" s="192" t="s">
        <v>122</v>
      </c>
      <c r="BK458" s="194" t="n">
        <f aca="false">BK459+BK468+BK489</f>
        <v>0</v>
      </c>
    </row>
    <row r="459" s="180" customFormat="true" ht="22.8" hidden="false" customHeight="true" outlineLevel="0" collapsed="false">
      <c r="B459" s="181"/>
      <c r="C459" s="182"/>
      <c r="D459" s="183" t="s">
        <v>71</v>
      </c>
      <c r="E459" s="195" t="s">
        <v>832</v>
      </c>
      <c r="F459" s="195" t="s">
        <v>833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467)</f>
        <v>0</v>
      </c>
      <c r="Q459" s="189"/>
      <c r="R459" s="190" t="n">
        <f aca="false">SUM(R460:R467)</f>
        <v>0.0828852</v>
      </c>
      <c r="S459" s="189"/>
      <c r="T459" s="191" t="n">
        <f aca="false">SUM(T460:T467)</f>
        <v>0</v>
      </c>
      <c r="AR459" s="192" t="s">
        <v>82</v>
      </c>
      <c r="AT459" s="193" t="s">
        <v>71</v>
      </c>
      <c r="AU459" s="193" t="s">
        <v>80</v>
      </c>
      <c r="AY459" s="192" t="s">
        <v>122</v>
      </c>
      <c r="BK459" s="194" t="n">
        <f aca="false">SUM(BK460:BK467)</f>
        <v>0</v>
      </c>
    </row>
    <row r="460" s="31" customFormat="true" ht="16.5" hidden="false" customHeight="true" outlineLevel="0" collapsed="false">
      <c r="A460" s="24"/>
      <c r="B460" s="25"/>
      <c r="C460" s="197" t="s">
        <v>834</v>
      </c>
      <c r="D460" s="197" t="s">
        <v>125</v>
      </c>
      <c r="E460" s="198" t="s">
        <v>835</v>
      </c>
      <c r="F460" s="199" t="s">
        <v>836</v>
      </c>
      <c r="G460" s="200" t="s">
        <v>311</v>
      </c>
      <c r="H460" s="201" t="n">
        <v>204</v>
      </c>
      <c r="I460" s="202"/>
      <c r="J460" s="203" t="n">
        <f aca="false">ROUND(I460*H460,2)</f>
        <v>0</v>
      </c>
      <c r="K460" s="199" t="s">
        <v>312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4E-005</v>
      </c>
      <c r="R460" s="206" t="n">
        <f aca="false">Q460*H460</f>
        <v>0.00816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02</v>
      </c>
      <c r="AT460" s="208" t="s">
        <v>125</v>
      </c>
      <c r="AU460" s="208" t="s">
        <v>82</v>
      </c>
      <c r="AY460" s="3" t="s">
        <v>122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202</v>
      </c>
      <c r="BM460" s="208" t="s">
        <v>837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1</v>
      </c>
      <c r="E461" s="26"/>
      <c r="F461" s="211" t="s">
        <v>83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1</v>
      </c>
      <c r="AU461" s="3" t="s">
        <v>82</v>
      </c>
    </row>
    <row r="462" s="31" customFormat="true" ht="12.8" hidden="false" customHeight="false" outlineLevel="0" collapsed="false">
      <c r="A462" s="24"/>
      <c r="B462" s="25"/>
      <c r="C462" s="26"/>
      <c r="D462" s="222" t="s">
        <v>315</v>
      </c>
      <c r="E462" s="26"/>
      <c r="F462" s="223" t="s">
        <v>83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15</v>
      </c>
      <c r="AU462" s="3" t="s">
        <v>82</v>
      </c>
    </row>
    <row r="463" s="224" customFormat="true" ht="12.8" hidden="false" customHeight="false" outlineLevel="0" collapsed="false">
      <c r="B463" s="225"/>
      <c r="C463" s="226"/>
      <c r="D463" s="210" t="s">
        <v>317</v>
      </c>
      <c r="E463" s="227" t="s">
        <v>250</v>
      </c>
      <c r="F463" s="228" t="s">
        <v>840</v>
      </c>
      <c r="G463" s="226"/>
      <c r="H463" s="229" t="n">
        <v>204</v>
      </c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317</v>
      </c>
      <c r="AU463" s="235" t="s">
        <v>82</v>
      </c>
      <c r="AV463" s="224" t="s">
        <v>82</v>
      </c>
      <c r="AW463" s="224" t="s">
        <v>34</v>
      </c>
      <c r="AX463" s="224" t="s">
        <v>80</v>
      </c>
      <c r="AY463" s="235" t="s">
        <v>122</v>
      </c>
    </row>
    <row r="464" s="31" customFormat="true" ht="16.5" hidden="false" customHeight="true" outlineLevel="0" collapsed="false">
      <c r="A464" s="24"/>
      <c r="B464" s="25"/>
      <c r="C464" s="248" t="s">
        <v>841</v>
      </c>
      <c r="D464" s="248" t="s">
        <v>406</v>
      </c>
      <c r="E464" s="249" t="s">
        <v>842</v>
      </c>
      <c r="F464" s="250" t="s">
        <v>843</v>
      </c>
      <c r="G464" s="251" t="s">
        <v>311</v>
      </c>
      <c r="H464" s="252" t="n">
        <v>249.084</v>
      </c>
      <c r="I464" s="253"/>
      <c r="J464" s="254" t="n">
        <f aca="false">ROUND(I464*H464,2)</f>
        <v>0</v>
      </c>
      <c r="K464" s="250" t="s">
        <v>312</v>
      </c>
      <c r="L464" s="255"/>
      <c r="M464" s="256"/>
      <c r="N464" s="257" t="s">
        <v>43</v>
      </c>
      <c r="O464" s="67"/>
      <c r="P464" s="206" t="n">
        <f aca="false">O464*H464</f>
        <v>0</v>
      </c>
      <c r="Q464" s="206" t="n">
        <v>0.0003</v>
      </c>
      <c r="R464" s="206" t="n">
        <f aca="false">Q464*H464</f>
        <v>0.0747252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508</v>
      </c>
      <c r="AT464" s="208" t="s">
        <v>406</v>
      </c>
      <c r="AU464" s="208" t="s">
        <v>82</v>
      </c>
      <c r="AY464" s="3" t="s">
        <v>12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202</v>
      </c>
      <c r="BM464" s="208" t="s">
        <v>84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1</v>
      </c>
      <c r="E465" s="26"/>
      <c r="F465" s="211" t="s">
        <v>84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1</v>
      </c>
      <c r="AU465" s="3" t="s">
        <v>82</v>
      </c>
    </row>
    <row r="466" s="224" customFormat="true" ht="12.8" hidden="false" customHeight="false" outlineLevel="0" collapsed="false">
      <c r="B466" s="225"/>
      <c r="C466" s="226"/>
      <c r="D466" s="210" t="s">
        <v>317</v>
      </c>
      <c r="E466" s="227"/>
      <c r="F466" s="228" t="s">
        <v>250</v>
      </c>
      <c r="G466" s="226"/>
      <c r="H466" s="229" t="n">
        <v>204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317</v>
      </c>
      <c r="AU466" s="235" t="s">
        <v>82</v>
      </c>
      <c r="AV466" s="224" t="s">
        <v>82</v>
      </c>
      <c r="AW466" s="224" t="s">
        <v>34</v>
      </c>
      <c r="AX466" s="224" t="s">
        <v>80</v>
      </c>
      <c r="AY466" s="235" t="s">
        <v>122</v>
      </c>
    </row>
    <row r="467" s="224" customFormat="true" ht="12.8" hidden="false" customHeight="false" outlineLevel="0" collapsed="false">
      <c r="B467" s="225"/>
      <c r="C467" s="226"/>
      <c r="D467" s="210" t="s">
        <v>317</v>
      </c>
      <c r="E467" s="226"/>
      <c r="F467" s="228" t="s">
        <v>845</v>
      </c>
      <c r="G467" s="226"/>
      <c r="H467" s="229" t="n">
        <v>249.084</v>
      </c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317</v>
      </c>
      <c r="AU467" s="235" t="s">
        <v>82</v>
      </c>
      <c r="AV467" s="224" t="s">
        <v>82</v>
      </c>
      <c r="AW467" s="224" t="s">
        <v>4</v>
      </c>
      <c r="AX467" s="224" t="s">
        <v>80</v>
      </c>
      <c r="AY467" s="235" t="s">
        <v>122</v>
      </c>
    </row>
    <row r="468" s="180" customFormat="true" ht="22.8" hidden="false" customHeight="true" outlineLevel="0" collapsed="false">
      <c r="B468" s="181"/>
      <c r="C468" s="182"/>
      <c r="D468" s="183" t="s">
        <v>71</v>
      </c>
      <c r="E468" s="195" t="s">
        <v>846</v>
      </c>
      <c r="F468" s="195" t="s">
        <v>847</v>
      </c>
      <c r="G468" s="182"/>
      <c r="H468" s="182"/>
      <c r="I468" s="185"/>
      <c r="J468" s="196" t="n">
        <f aca="false">BK468</f>
        <v>0</v>
      </c>
      <c r="K468" s="182"/>
      <c r="L468" s="187"/>
      <c r="M468" s="188"/>
      <c r="N468" s="189"/>
      <c r="O468" s="189"/>
      <c r="P468" s="190" t="n">
        <f aca="false">SUM(P469:P488)</f>
        <v>0</v>
      </c>
      <c r="Q468" s="189"/>
      <c r="R468" s="190" t="n">
        <f aca="false">SUM(R469:R488)</f>
        <v>0</v>
      </c>
      <c r="S468" s="189"/>
      <c r="T468" s="191" t="n">
        <f aca="false">SUM(T469:T488)</f>
        <v>0</v>
      </c>
      <c r="AR468" s="192" t="s">
        <v>80</v>
      </c>
      <c r="AT468" s="193" t="s">
        <v>71</v>
      </c>
      <c r="AU468" s="193" t="s">
        <v>80</v>
      </c>
      <c r="AY468" s="192" t="s">
        <v>122</v>
      </c>
      <c r="BK468" s="194" t="n">
        <f aca="false">SUM(BK469:BK488)</f>
        <v>0</v>
      </c>
    </row>
    <row r="469" s="31" customFormat="true" ht="16.5" hidden="false" customHeight="true" outlineLevel="0" collapsed="false">
      <c r="A469" s="24"/>
      <c r="B469" s="25"/>
      <c r="C469" s="197" t="s">
        <v>848</v>
      </c>
      <c r="D469" s="197" t="s">
        <v>125</v>
      </c>
      <c r="E469" s="198" t="s">
        <v>849</v>
      </c>
      <c r="F469" s="199" t="s">
        <v>850</v>
      </c>
      <c r="G469" s="200" t="s">
        <v>409</v>
      </c>
      <c r="H469" s="201" t="n">
        <v>84.87</v>
      </c>
      <c r="I469" s="202"/>
      <c r="J469" s="203" t="n">
        <f aca="false">ROUND(I469*H469,2)</f>
        <v>0</v>
      </c>
      <c r="K469" s="199"/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40</v>
      </c>
      <c r="AT469" s="208" t="s">
        <v>125</v>
      </c>
      <c r="AU469" s="208" t="s">
        <v>82</v>
      </c>
      <c r="AY469" s="3" t="s">
        <v>12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40</v>
      </c>
      <c r="BM469" s="208" t="s">
        <v>851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1</v>
      </c>
      <c r="E470" s="26"/>
      <c r="F470" s="211" t="s">
        <v>852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1</v>
      </c>
      <c r="AU470" s="3" t="s">
        <v>82</v>
      </c>
    </row>
    <row r="471" s="224" customFormat="true" ht="12.8" hidden="false" customHeight="false" outlineLevel="0" collapsed="false">
      <c r="B471" s="225"/>
      <c r="C471" s="226"/>
      <c r="D471" s="210" t="s">
        <v>317</v>
      </c>
      <c r="E471" s="227"/>
      <c r="F471" s="228" t="s">
        <v>853</v>
      </c>
      <c r="G471" s="226"/>
      <c r="H471" s="229" t="n">
        <v>84.87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317</v>
      </c>
      <c r="AU471" s="235" t="s">
        <v>82</v>
      </c>
      <c r="AV471" s="224" t="s">
        <v>82</v>
      </c>
      <c r="AW471" s="224" t="s">
        <v>34</v>
      </c>
      <c r="AX471" s="224" t="s">
        <v>80</v>
      </c>
      <c r="AY471" s="235" t="s">
        <v>122</v>
      </c>
    </row>
    <row r="472" s="31" customFormat="true" ht="24.15" hidden="false" customHeight="true" outlineLevel="0" collapsed="false">
      <c r="A472" s="24"/>
      <c r="B472" s="25"/>
      <c r="C472" s="197" t="s">
        <v>854</v>
      </c>
      <c r="D472" s="197" t="s">
        <v>125</v>
      </c>
      <c r="E472" s="198" t="s">
        <v>855</v>
      </c>
      <c r="F472" s="199" t="s">
        <v>856</v>
      </c>
      <c r="G472" s="200" t="s">
        <v>409</v>
      </c>
      <c r="H472" s="201" t="n">
        <v>20.02</v>
      </c>
      <c r="I472" s="202"/>
      <c r="J472" s="203" t="n">
        <f aca="false">ROUND(I472*H472,2)</f>
        <v>0</v>
      </c>
      <c r="K472" s="199"/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40</v>
      </c>
      <c r="AT472" s="208" t="s">
        <v>125</v>
      </c>
      <c r="AU472" s="208" t="s">
        <v>82</v>
      </c>
      <c r="AY472" s="3" t="s">
        <v>12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40</v>
      </c>
      <c r="BM472" s="208" t="s">
        <v>857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1</v>
      </c>
      <c r="E473" s="26"/>
      <c r="F473" s="211" t="s">
        <v>85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1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0" t="s">
        <v>179</v>
      </c>
      <c r="E474" s="26"/>
      <c r="F474" s="215" t="s">
        <v>85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9</v>
      </c>
      <c r="AU474" s="3" t="s">
        <v>82</v>
      </c>
    </row>
    <row r="475" s="224" customFormat="true" ht="12.8" hidden="false" customHeight="false" outlineLevel="0" collapsed="false">
      <c r="B475" s="225"/>
      <c r="C475" s="226"/>
      <c r="D475" s="210" t="s">
        <v>317</v>
      </c>
      <c r="E475" s="227"/>
      <c r="F475" s="228" t="s">
        <v>860</v>
      </c>
      <c r="G475" s="226"/>
      <c r="H475" s="229" t="n">
        <v>32.64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317</v>
      </c>
      <c r="AU475" s="235" t="s">
        <v>82</v>
      </c>
      <c r="AV475" s="224" t="s">
        <v>82</v>
      </c>
      <c r="AW475" s="224" t="s">
        <v>34</v>
      </c>
      <c r="AX475" s="224" t="s">
        <v>72</v>
      </c>
      <c r="AY475" s="235" t="s">
        <v>122</v>
      </c>
    </row>
    <row r="476" s="224" customFormat="true" ht="12.8" hidden="false" customHeight="false" outlineLevel="0" collapsed="false">
      <c r="B476" s="225"/>
      <c r="C476" s="226"/>
      <c r="D476" s="210" t="s">
        <v>317</v>
      </c>
      <c r="E476" s="227"/>
      <c r="F476" s="228" t="s">
        <v>861</v>
      </c>
      <c r="G476" s="226"/>
      <c r="H476" s="229" t="n">
        <v>20.02</v>
      </c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317</v>
      </c>
      <c r="AU476" s="235" t="s">
        <v>82</v>
      </c>
      <c r="AV476" s="224" t="s">
        <v>82</v>
      </c>
      <c r="AW476" s="224" t="s">
        <v>34</v>
      </c>
      <c r="AX476" s="224" t="s">
        <v>80</v>
      </c>
      <c r="AY476" s="235" t="s">
        <v>122</v>
      </c>
    </row>
    <row r="477" s="31" customFormat="true" ht="24.15" hidden="false" customHeight="true" outlineLevel="0" collapsed="false">
      <c r="A477" s="24"/>
      <c r="B477" s="25"/>
      <c r="C477" s="197" t="s">
        <v>862</v>
      </c>
      <c r="D477" s="197" t="s">
        <v>125</v>
      </c>
      <c r="E477" s="198" t="s">
        <v>863</v>
      </c>
      <c r="F477" s="199" t="s">
        <v>864</v>
      </c>
      <c r="G477" s="200" t="s">
        <v>409</v>
      </c>
      <c r="H477" s="201" t="n">
        <v>243.973</v>
      </c>
      <c r="I477" s="202"/>
      <c r="J477" s="203" t="n">
        <f aca="false">ROUND(I477*H477,2)</f>
        <v>0</v>
      </c>
      <c r="K477" s="199"/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40</v>
      </c>
      <c r="AT477" s="208" t="s">
        <v>125</v>
      </c>
      <c r="AU477" s="208" t="s">
        <v>82</v>
      </c>
      <c r="AY477" s="3" t="s">
        <v>12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40</v>
      </c>
      <c r="BM477" s="208" t="s">
        <v>865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1</v>
      </c>
      <c r="E478" s="26"/>
      <c r="F478" s="211" t="s">
        <v>866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1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79</v>
      </c>
      <c r="E479" s="26"/>
      <c r="F479" s="215" t="s">
        <v>85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9</v>
      </c>
      <c r="AU479" s="3" t="s">
        <v>82</v>
      </c>
    </row>
    <row r="480" s="224" customFormat="true" ht="12.8" hidden="false" customHeight="false" outlineLevel="0" collapsed="false">
      <c r="B480" s="225"/>
      <c r="C480" s="226"/>
      <c r="D480" s="210" t="s">
        <v>317</v>
      </c>
      <c r="E480" s="227"/>
      <c r="F480" s="228" t="s">
        <v>867</v>
      </c>
      <c r="G480" s="226"/>
      <c r="H480" s="229" t="n">
        <v>18.473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317</v>
      </c>
      <c r="AU480" s="235" t="s">
        <v>82</v>
      </c>
      <c r="AV480" s="224" t="s">
        <v>82</v>
      </c>
      <c r="AW480" s="224" t="s">
        <v>34</v>
      </c>
      <c r="AX480" s="224" t="s">
        <v>72</v>
      </c>
      <c r="AY480" s="235" t="s">
        <v>122</v>
      </c>
    </row>
    <row r="481" s="224" customFormat="true" ht="12.8" hidden="false" customHeight="false" outlineLevel="0" collapsed="false">
      <c r="B481" s="225"/>
      <c r="C481" s="226"/>
      <c r="D481" s="210" t="s">
        <v>317</v>
      </c>
      <c r="E481" s="227"/>
      <c r="F481" s="228" t="s">
        <v>868</v>
      </c>
      <c r="G481" s="226"/>
      <c r="H481" s="229" t="n">
        <v>225.5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317</v>
      </c>
      <c r="AU481" s="235" t="s">
        <v>82</v>
      </c>
      <c r="AV481" s="224" t="s">
        <v>82</v>
      </c>
      <c r="AW481" s="224" t="s">
        <v>34</v>
      </c>
      <c r="AX481" s="224" t="s">
        <v>72</v>
      </c>
      <c r="AY481" s="235" t="s">
        <v>122</v>
      </c>
    </row>
    <row r="482" s="236" customFormat="true" ht="12.8" hidden="false" customHeight="false" outlineLevel="0" collapsed="false">
      <c r="B482" s="237"/>
      <c r="C482" s="238"/>
      <c r="D482" s="210" t="s">
        <v>317</v>
      </c>
      <c r="E482" s="239"/>
      <c r="F482" s="240" t="s">
        <v>379</v>
      </c>
      <c r="G482" s="238"/>
      <c r="H482" s="241" t="n">
        <v>243.973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317</v>
      </c>
      <c r="AU482" s="247" t="s">
        <v>82</v>
      </c>
      <c r="AV482" s="236" t="s">
        <v>140</v>
      </c>
      <c r="AW482" s="236" t="s">
        <v>34</v>
      </c>
      <c r="AX482" s="236" t="s">
        <v>80</v>
      </c>
      <c r="AY482" s="247" t="s">
        <v>122</v>
      </c>
    </row>
    <row r="483" s="31" customFormat="true" ht="21.75" hidden="false" customHeight="true" outlineLevel="0" collapsed="false">
      <c r="A483" s="24"/>
      <c r="B483" s="25"/>
      <c r="C483" s="197" t="s">
        <v>869</v>
      </c>
      <c r="D483" s="197" t="s">
        <v>125</v>
      </c>
      <c r="E483" s="198" t="s">
        <v>870</v>
      </c>
      <c r="F483" s="199" t="s">
        <v>871</v>
      </c>
      <c r="G483" s="200" t="s">
        <v>409</v>
      </c>
      <c r="H483" s="201" t="n">
        <v>832.764</v>
      </c>
      <c r="I483" s="202"/>
      <c r="J483" s="203" t="n">
        <f aca="false">ROUND(I483*H483,2)</f>
        <v>0</v>
      </c>
      <c r="K483" s="199"/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40</v>
      </c>
      <c r="AT483" s="208" t="s">
        <v>125</v>
      </c>
      <c r="AU483" s="208" t="s">
        <v>82</v>
      </c>
      <c r="AY483" s="3" t="s">
        <v>12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0</v>
      </c>
      <c r="BK483" s="209" t="n">
        <f aca="false">ROUND(I483*H483,2)</f>
        <v>0</v>
      </c>
      <c r="BL483" s="3" t="s">
        <v>140</v>
      </c>
      <c r="BM483" s="208" t="s">
        <v>87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1</v>
      </c>
      <c r="E484" s="26"/>
      <c r="F484" s="211" t="s">
        <v>873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1</v>
      </c>
      <c r="AU484" s="3" t="s">
        <v>82</v>
      </c>
    </row>
    <row r="485" s="31" customFormat="true" ht="12.8" hidden="false" customHeight="false" outlineLevel="0" collapsed="false">
      <c r="A485" s="24"/>
      <c r="B485" s="25"/>
      <c r="C485" s="26"/>
      <c r="D485" s="210" t="s">
        <v>179</v>
      </c>
      <c r="E485" s="26"/>
      <c r="F485" s="215" t="s">
        <v>859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9</v>
      </c>
      <c r="AU485" s="3" t="s">
        <v>82</v>
      </c>
    </row>
    <row r="486" s="224" customFormat="true" ht="12.8" hidden="false" customHeight="false" outlineLevel="0" collapsed="false">
      <c r="B486" s="225"/>
      <c r="C486" s="226"/>
      <c r="D486" s="210" t="s">
        <v>317</v>
      </c>
      <c r="E486" s="227"/>
      <c r="F486" s="228" t="s">
        <v>874</v>
      </c>
      <c r="G486" s="226"/>
      <c r="H486" s="229" t="n">
        <v>137.344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317</v>
      </c>
      <c r="AU486" s="235" t="s">
        <v>82</v>
      </c>
      <c r="AV486" s="224" t="s">
        <v>82</v>
      </c>
      <c r="AW486" s="224" t="s">
        <v>34</v>
      </c>
      <c r="AX486" s="224" t="s">
        <v>72</v>
      </c>
      <c r="AY486" s="235" t="s">
        <v>122</v>
      </c>
    </row>
    <row r="487" s="224" customFormat="true" ht="12.8" hidden="false" customHeight="false" outlineLevel="0" collapsed="false">
      <c r="B487" s="225"/>
      <c r="C487" s="226"/>
      <c r="D487" s="210" t="s">
        <v>317</v>
      </c>
      <c r="E487" s="227"/>
      <c r="F487" s="228" t="s">
        <v>875</v>
      </c>
      <c r="G487" s="226"/>
      <c r="H487" s="229" t="n">
        <v>695.42</v>
      </c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317</v>
      </c>
      <c r="AU487" s="235" t="s">
        <v>82</v>
      </c>
      <c r="AV487" s="224" t="s">
        <v>82</v>
      </c>
      <c r="AW487" s="224" t="s">
        <v>34</v>
      </c>
      <c r="AX487" s="224" t="s">
        <v>72</v>
      </c>
      <c r="AY487" s="235" t="s">
        <v>122</v>
      </c>
    </row>
    <row r="488" s="236" customFormat="true" ht="12.8" hidden="false" customHeight="false" outlineLevel="0" collapsed="false">
      <c r="B488" s="237"/>
      <c r="C488" s="238"/>
      <c r="D488" s="210" t="s">
        <v>317</v>
      </c>
      <c r="E488" s="239"/>
      <c r="F488" s="240" t="s">
        <v>379</v>
      </c>
      <c r="G488" s="238"/>
      <c r="H488" s="241" t="n">
        <v>832.764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317</v>
      </c>
      <c r="AU488" s="247" t="s">
        <v>82</v>
      </c>
      <c r="AV488" s="236" t="s">
        <v>140</v>
      </c>
      <c r="AW488" s="236" t="s">
        <v>34</v>
      </c>
      <c r="AX488" s="236" t="s">
        <v>80</v>
      </c>
      <c r="AY488" s="247" t="s">
        <v>122</v>
      </c>
    </row>
    <row r="489" s="180" customFormat="true" ht="22.8" hidden="false" customHeight="true" outlineLevel="0" collapsed="false">
      <c r="B489" s="181"/>
      <c r="C489" s="182"/>
      <c r="D489" s="183" t="s">
        <v>71</v>
      </c>
      <c r="E489" s="195" t="s">
        <v>876</v>
      </c>
      <c r="F489" s="195" t="s">
        <v>877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492)</f>
        <v>0</v>
      </c>
      <c r="Q489" s="189"/>
      <c r="R489" s="190" t="n">
        <f aca="false">SUM(R490:R492)</f>
        <v>0</v>
      </c>
      <c r="S489" s="189"/>
      <c r="T489" s="191" t="n">
        <f aca="false">SUM(T490:T492)</f>
        <v>0</v>
      </c>
      <c r="AR489" s="192" t="s">
        <v>80</v>
      </c>
      <c r="AT489" s="193" t="s">
        <v>71</v>
      </c>
      <c r="AU489" s="193" t="s">
        <v>80</v>
      </c>
      <c r="AY489" s="192" t="s">
        <v>122</v>
      </c>
      <c r="BK489" s="194" t="n">
        <f aca="false">SUM(BK490:BK492)</f>
        <v>0</v>
      </c>
    </row>
    <row r="490" s="31" customFormat="true" ht="21.75" hidden="false" customHeight="true" outlineLevel="0" collapsed="false">
      <c r="A490" s="24"/>
      <c r="B490" s="25"/>
      <c r="C490" s="197" t="s">
        <v>878</v>
      </c>
      <c r="D490" s="197" t="s">
        <v>125</v>
      </c>
      <c r="E490" s="198" t="s">
        <v>879</v>
      </c>
      <c r="F490" s="199" t="s">
        <v>880</v>
      </c>
      <c r="G490" s="200" t="s">
        <v>409</v>
      </c>
      <c r="H490" s="201" t="n">
        <v>454.157</v>
      </c>
      <c r="I490" s="202"/>
      <c r="J490" s="203" t="n">
        <f aca="false">ROUND(I490*H490,2)</f>
        <v>0</v>
      </c>
      <c r="K490" s="199" t="s">
        <v>312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40</v>
      </c>
      <c r="AT490" s="208" t="s">
        <v>125</v>
      </c>
      <c r="AU490" s="208" t="s">
        <v>82</v>
      </c>
      <c r="AY490" s="3" t="s">
        <v>12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0</v>
      </c>
      <c r="BK490" s="209" t="n">
        <f aca="false">ROUND(I490*H490,2)</f>
        <v>0</v>
      </c>
      <c r="BL490" s="3" t="s">
        <v>140</v>
      </c>
      <c r="BM490" s="208" t="s">
        <v>881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1</v>
      </c>
      <c r="E491" s="26"/>
      <c r="F491" s="211" t="s">
        <v>882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1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22" t="s">
        <v>315</v>
      </c>
      <c r="E492" s="26"/>
      <c r="F492" s="223" t="s">
        <v>883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15</v>
      </c>
      <c r="AU492" s="3" t="s">
        <v>82</v>
      </c>
    </row>
    <row r="493" s="180" customFormat="true" ht="25.9" hidden="false" customHeight="true" outlineLevel="0" collapsed="false">
      <c r="B493" s="181"/>
      <c r="C493" s="182"/>
      <c r="D493" s="183" t="s">
        <v>71</v>
      </c>
      <c r="E493" s="184" t="s">
        <v>406</v>
      </c>
      <c r="F493" s="184" t="s">
        <v>884</v>
      </c>
      <c r="G493" s="182"/>
      <c r="H493" s="182"/>
      <c r="I493" s="185"/>
      <c r="J493" s="186" t="n">
        <f aca="false">BK493</f>
        <v>0</v>
      </c>
      <c r="K493" s="182"/>
      <c r="L493" s="187"/>
      <c r="M493" s="188"/>
      <c r="N493" s="189"/>
      <c r="O493" s="189"/>
      <c r="P493" s="190" t="n">
        <f aca="false">P494</f>
        <v>0</v>
      </c>
      <c r="Q493" s="189"/>
      <c r="R493" s="190" t="n">
        <f aca="false">R494</f>
        <v>0.2534148</v>
      </c>
      <c r="S493" s="189"/>
      <c r="T493" s="191" t="n">
        <f aca="false">T494</f>
        <v>0</v>
      </c>
      <c r="AR493" s="192" t="s">
        <v>136</v>
      </c>
      <c r="AT493" s="193" t="s">
        <v>71</v>
      </c>
      <c r="AU493" s="193" t="s">
        <v>72</v>
      </c>
      <c r="AY493" s="192" t="s">
        <v>122</v>
      </c>
      <c r="BK493" s="194" t="n">
        <f aca="false">BK494</f>
        <v>0</v>
      </c>
    </row>
    <row r="494" s="180" customFormat="true" ht="22.8" hidden="false" customHeight="true" outlineLevel="0" collapsed="false">
      <c r="B494" s="181"/>
      <c r="C494" s="182"/>
      <c r="D494" s="183" t="s">
        <v>71</v>
      </c>
      <c r="E494" s="195" t="s">
        <v>885</v>
      </c>
      <c r="F494" s="195" t="s">
        <v>886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509)</f>
        <v>0</v>
      </c>
      <c r="Q494" s="189"/>
      <c r="R494" s="190" t="n">
        <f aca="false">SUM(R495:R509)</f>
        <v>0.2534148</v>
      </c>
      <c r="S494" s="189"/>
      <c r="T494" s="191" t="n">
        <f aca="false">SUM(T495:T509)</f>
        <v>0</v>
      </c>
      <c r="AR494" s="192" t="s">
        <v>136</v>
      </c>
      <c r="AT494" s="193" t="s">
        <v>71</v>
      </c>
      <c r="AU494" s="193" t="s">
        <v>80</v>
      </c>
      <c r="AY494" s="192" t="s">
        <v>122</v>
      </c>
      <c r="BK494" s="194" t="n">
        <f aca="false">SUM(BK495:BK509)</f>
        <v>0</v>
      </c>
    </row>
    <row r="495" s="31" customFormat="true" ht="16.5" hidden="false" customHeight="true" outlineLevel="0" collapsed="false">
      <c r="A495" s="24"/>
      <c r="B495" s="25"/>
      <c r="C495" s="197" t="s">
        <v>887</v>
      </c>
      <c r="D495" s="197" t="s">
        <v>125</v>
      </c>
      <c r="E495" s="198" t="s">
        <v>888</v>
      </c>
      <c r="F495" s="199" t="s">
        <v>889</v>
      </c>
      <c r="G495" s="200" t="s">
        <v>359</v>
      </c>
      <c r="H495" s="201" t="n">
        <v>686</v>
      </c>
      <c r="I495" s="202"/>
      <c r="J495" s="203" t="n">
        <f aca="false">ROUND(I495*H495,2)</f>
        <v>0</v>
      </c>
      <c r="K495" s="199" t="s">
        <v>312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9.18E-005</v>
      </c>
      <c r="R495" s="206" t="n">
        <f aca="false">Q495*H495</f>
        <v>0.0629748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703</v>
      </c>
      <c r="AT495" s="208" t="s">
        <v>125</v>
      </c>
      <c r="AU495" s="208" t="s">
        <v>82</v>
      </c>
      <c r="AY495" s="3" t="s">
        <v>12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703</v>
      </c>
      <c r="BM495" s="208" t="s">
        <v>890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1</v>
      </c>
      <c r="E496" s="26"/>
      <c r="F496" s="211" t="s">
        <v>89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1</v>
      </c>
      <c r="AU496" s="3" t="s">
        <v>82</v>
      </c>
    </row>
    <row r="497" s="31" customFormat="true" ht="12.8" hidden="false" customHeight="false" outlineLevel="0" collapsed="false">
      <c r="A497" s="24"/>
      <c r="B497" s="25"/>
      <c r="C497" s="26"/>
      <c r="D497" s="222" t="s">
        <v>315</v>
      </c>
      <c r="E497" s="26"/>
      <c r="F497" s="223" t="s">
        <v>892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15</v>
      </c>
      <c r="AU497" s="3" t="s">
        <v>82</v>
      </c>
    </row>
    <row r="498" s="224" customFormat="true" ht="12.8" hidden="false" customHeight="false" outlineLevel="0" collapsed="false">
      <c r="B498" s="225"/>
      <c r="C498" s="226"/>
      <c r="D498" s="210" t="s">
        <v>317</v>
      </c>
      <c r="E498" s="227" t="s">
        <v>281</v>
      </c>
      <c r="F498" s="228" t="s">
        <v>893</v>
      </c>
      <c r="G498" s="226"/>
      <c r="H498" s="229" t="n">
        <v>220</v>
      </c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317</v>
      </c>
      <c r="AU498" s="235" t="s">
        <v>82</v>
      </c>
      <c r="AV498" s="224" t="s">
        <v>82</v>
      </c>
      <c r="AW498" s="224" t="s">
        <v>34</v>
      </c>
      <c r="AX498" s="224" t="s">
        <v>72</v>
      </c>
      <c r="AY498" s="235" t="s">
        <v>122</v>
      </c>
    </row>
    <row r="499" s="224" customFormat="true" ht="12.8" hidden="false" customHeight="false" outlineLevel="0" collapsed="false">
      <c r="B499" s="225"/>
      <c r="C499" s="226"/>
      <c r="D499" s="210" t="s">
        <v>317</v>
      </c>
      <c r="E499" s="227" t="s">
        <v>283</v>
      </c>
      <c r="F499" s="228" t="s">
        <v>894</v>
      </c>
      <c r="G499" s="226"/>
      <c r="H499" s="229" t="n">
        <v>190</v>
      </c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317</v>
      </c>
      <c r="AU499" s="235" t="s">
        <v>82</v>
      </c>
      <c r="AV499" s="224" t="s">
        <v>82</v>
      </c>
      <c r="AW499" s="224" t="s">
        <v>34</v>
      </c>
      <c r="AX499" s="224" t="s">
        <v>72</v>
      </c>
      <c r="AY499" s="235" t="s">
        <v>122</v>
      </c>
    </row>
    <row r="500" s="224" customFormat="true" ht="12.8" hidden="false" customHeight="false" outlineLevel="0" collapsed="false">
      <c r="B500" s="225"/>
      <c r="C500" s="226"/>
      <c r="D500" s="210" t="s">
        <v>317</v>
      </c>
      <c r="E500" s="227" t="s">
        <v>279</v>
      </c>
      <c r="F500" s="228" t="s">
        <v>895</v>
      </c>
      <c r="G500" s="226"/>
      <c r="H500" s="229" t="n">
        <v>276</v>
      </c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317</v>
      </c>
      <c r="AU500" s="235" t="s">
        <v>82</v>
      </c>
      <c r="AV500" s="224" t="s">
        <v>82</v>
      </c>
      <c r="AW500" s="224" t="s">
        <v>34</v>
      </c>
      <c r="AX500" s="224" t="s">
        <v>72</v>
      </c>
      <c r="AY500" s="235" t="s">
        <v>122</v>
      </c>
    </row>
    <row r="501" s="236" customFormat="true" ht="12.8" hidden="false" customHeight="false" outlineLevel="0" collapsed="false">
      <c r="B501" s="237"/>
      <c r="C501" s="238"/>
      <c r="D501" s="210" t="s">
        <v>317</v>
      </c>
      <c r="E501" s="239"/>
      <c r="F501" s="240" t="s">
        <v>379</v>
      </c>
      <c r="G501" s="238"/>
      <c r="H501" s="241" t="n">
        <v>686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317</v>
      </c>
      <c r="AU501" s="247" t="s">
        <v>82</v>
      </c>
      <c r="AV501" s="236" t="s">
        <v>140</v>
      </c>
      <c r="AW501" s="236" t="s">
        <v>34</v>
      </c>
      <c r="AX501" s="236" t="s">
        <v>80</v>
      </c>
      <c r="AY501" s="247" t="s">
        <v>122</v>
      </c>
    </row>
    <row r="502" s="31" customFormat="true" ht="16.5" hidden="false" customHeight="true" outlineLevel="0" collapsed="false">
      <c r="A502" s="24"/>
      <c r="B502" s="25"/>
      <c r="C502" s="197" t="s">
        <v>896</v>
      </c>
      <c r="D502" s="197" t="s">
        <v>125</v>
      </c>
      <c r="E502" s="198" t="s">
        <v>897</v>
      </c>
      <c r="F502" s="199" t="s">
        <v>898</v>
      </c>
      <c r="G502" s="200" t="s">
        <v>359</v>
      </c>
      <c r="H502" s="201" t="n">
        <v>276</v>
      </c>
      <c r="I502" s="202"/>
      <c r="J502" s="203" t="n">
        <f aca="false">ROUND(I502*H502,2)</f>
        <v>0</v>
      </c>
      <c r="K502" s="199" t="s">
        <v>312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703</v>
      </c>
      <c r="AT502" s="208" t="s">
        <v>125</v>
      </c>
      <c r="AU502" s="208" t="s">
        <v>82</v>
      </c>
      <c r="AY502" s="3" t="s">
        <v>12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703</v>
      </c>
      <c r="BM502" s="208" t="s">
        <v>899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1</v>
      </c>
      <c r="E503" s="26"/>
      <c r="F503" s="211" t="s">
        <v>900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1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22" t="s">
        <v>315</v>
      </c>
      <c r="E504" s="26"/>
      <c r="F504" s="223" t="s">
        <v>901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15</v>
      </c>
      <c r="AU504" s="3" t="s">
        <v>82</v>
      </c>
    </row>
    <row r="505" s="31" customFormat="true" ht="12.8" hidden="false" customHeight="false" outlineLevel="0" collapsed="false">
      <c r="A505" s="24"/>
      <c r="B505" s="25"/>
      <c r="C505" s="26"/>
      <c r="D505" s="210" t="s">
        <v>179</v>
      </c>
      <c r="E505" s="26"/>
      <c r="F505" s="215" t="s">
        <v>902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9</v>
      </c>
      <c r="AU505" s="3" t="s">
        <v>82</v>
      </c>
    </row>
    <row r="506" s="224" customFormat="true" ht="12.8" hidden="false" customHeight="false" outlineLevel="0" collapsed="false">
      <c r="B506" s="225"/>
      <c r="C506" s="226"/>
      <c r="D506" s="210" t="s">
        <v>317</v>
      </c>
      <c r="E506" s="227"/>
      <c r="F506" s="228" t="s">
        <v>279</v>
      </c>
      <c r="G506" s="226"/>
      <c r="H506" s="229" t="n">
        <v>276</v>
      </c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317</v>
      </c>
      <c r="AU506" s="235" t="s">
        <v>82</v>
      </c>
      <c r="AV506" s="224" t="s">
        <v>82</v>
      </c>
      <c r="AW506" s="224" t="s">
        <v>34</v>
      </c>
      <c r="AX506" s="224" t="s">
        <v>80</v>
      </c>
      <c r="AY506" s="235" t="s">
        <v>122</v>
      </c>
    </row>
    <row r="507" s="31" customFormat="true" ht="16.5" hidden="false" customHeight="true" outlineLevel="0" collapsed="false">
      <c r="A507" s="24"/>
      <c r="B507" s="25"/>
      <c r="C507" s="248" t="s">
        <v>903</v>
      </c>
      <c r="D507" s="248" t="s">
        <v>406</v>
      </c>
      <c r="E507" s="249" t="s">
        <v>904</v>
      </c>
      <c r="F507" s="250" t="s">
        <v>905</v>
      </c>
      <c r="G507" s="251" t="s">
        <v>359</v>
      </c>
      <c r="H507" s="252" t="n">
        <v>276</v>
      </c>
      <c r="I507" s="253"/>
      <c r="J507" s="254" t="n">
        <f aca="false">ROUND(I507*H507,2)</f>
        <v>0</v>
      </c>
      <c r="K507" s="250" t="s">
        <v>312</v>
      </c>
      <c r="L507" s="255"/>
      <c r="M507" s="256"/>
      <c r="N507" s="257" t="s">
        <v>43</v>
      </c>
      <c r="O507" s="67"/>
      <c r="P507" s="206" t="n">
        <f aca="false">O507*H507</f>
        <v>0</v>
      </c>
      <c r="Q507" s="206" t="n">
        <v>0.00069</v>
      </c>
      <c r="R507" s="206" t="n">
        <f aca="false">Q507*H507</f>
        <v>0.19044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53</v>
      </c>
      <c r="AT507" s="208" t="s">
        <v>406</v>
      </c>
      <c r="AU507" s="208" t="s">
        <v>82</v>
      </c>
      <c r="AY507" s="3" t="s">
        <v>122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0</v>
      </c>
      <c r="BK507" s="209" t="n">
        <f aca="false">ROUND(I507*H507,2)</f>
        <v>0</v>
      </c>
      <c r="BL507" s="3" t="s">
        <v>253</v>
      </c>
      <c r="BM507" s="208" t="s">
        <v>906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1</v>
      </c>
      <c r="E508" s="26"/>
      <c r="F508" s="211" t="s">
        <v>905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1</v>
      </c>
      <c r="AU508" s="3" t="s">
        <v>82</v>
      </c>
    </row>
    <row r="509" s="224" customFormat="true" ht="12.8" hidden="false" customHeight="false" outlineLevel="0" collapsed="false">
      <c r="B509" s="225"/>
      <c r="C509" s="226"/>
      <c r="D509" s="210" t="s">
        <v>317</v>
      </c>
      <c r="E509" s="227"/>
      <c r="F509" s="228" t="s">
        <v>279</v>
      </c>
      <c r="G509" s="226"/>
      <c r="H509" s="229" t="n">
        <v>276</v>
      </c>
      <c r="I509" s="230"/>
      <c r="J509" s="226"/>
      <c r="K509" s="226"/>
      <c r="L509" s="231"/>
      <c r="M509" s="258"/>
      <c r="N509" s="259"/>
      <c r="O509" s="259"/>
      <c r="P509" s="259"/>
      <c r="Q509" s="259"/>
      <c r="R509" s="259"/>
      <c r="S509" s="259"/>
      <c r="T509" s="260"/>
      <c r="AT509" s="235" t="s">
        <v>317</v>
      </c>
      <c r="AU509" s="235" t="s">
        <v>82</v>
      </c>
      <c r="AV509" s="224" t="s">
        <v>82</v>
      </c>
      <c r="AW509" s="224" t="s">
        <v>34</v>
      </c>
      <c r="AX509" s="224" t="s">
        <v>80</v>
      </c>
      <c r="AY509" s="235" t="s">
        <v>122</v>
      </c>
    </row>
    <row r="510" s="31" customFormat="true" ht="6.95" hidden="false" customHeight="true" outlineLevel="0" collapsed="false">
      <c r="A510" s="24"/>
      <c r="B510" s="45"/>
      <c r="C510" s="46"/>
      <c r="D510" s="46"/>
      <c r="E510" s="46"/>
      <c r="F510" s="46"/>
      <c r="G510" s="46"/>
      <c r="H510" s="46"/>
      <c r="I510" s="46"/>
      <c r="J510" s="46"/>
      <c r="K510" s="46"/>
      <c r="L510" s="30"/>
      <c r="M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</row>
  </sheetData>
  <sheetProtection algorithmName="SHA-512" hashValue="1KbnkJicCkpz94N4EoUG/lRESM2uMpDRbGHb6RrStOfH7Fg0UvZPkqVaguFIR7hdqfDQW3Q7/Cxsvzmfoj6Z9Q==" saltValue="MlEk8MYintfymA73c0TZ95yCMShtXCKVk1tFuGr+dj/GfUxaFFymU+GFBNWUamXrxm8EkxBt2WHMcU3+ouGVrQ==" spinCount="100000" sheet="true" password="cc35" objects="true" scenarios="true" formatColumns="false" formatRows="false" autoFilter="false"/>
  <autoFilter ref="C91:K5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1/113106121"/>
    <hyperlink ref="F101" r:id="rId2" display="https://podminky.urs.cz/item/CS_URS_2022_01/113106123"/>
    <hyperlink ref="F105" r:id="rId3" display="https://podminky.urs.cz/item/CS_URS_2022_01/113107171"/>
    <hyperlink ref="F109" r:id="rId4" display="https://podminky.urs.cz/item/CS_URS_2022_01/113107222"/>
    <hyperlink ref="F113" r:id="rId5" display="https://podminky.urs.cz/item/CS_URS_2022_01/113107181"/>
    <hyperlink ref="F118" r:id="rId6" display="https://podminky.urs.cz/item/CS_URS_2022_01/113107224"/>
    <hyperlink ref="F122" r:id="rId7" display="https://podminky.urs.cz/item/CS_URS_2022_01/113107242"/>
    <hyperlink ref="F127" r:id="rId8" display="https://podminky.urs.cz/item/CS_URS_2022_01/113202111"/>
    <hyperlink ref="F131" r:id="rId9" display="https://podminky.urs.cz/item/CS_URS_2022_01/122151102"/>
    <hyperlink ref="F136" r:id="rId10" display="https://podminky.urs.cz/item/CS_URS_2022_01/122252204"/>
    <hyperlink ref="F142" r:id="rId11" display="https://podminky.urs.cz/item/CS_URS_2022_01/122452204"/>
    <hyperlink ref="F146" r:id="rId12" display="https://podminky.urs.cz/item/CS_URS_2022_01/122552203"/>
    <hyperlink ref="F150" r:id="rId13" display="https://podminky.urs.cz/item/CS_URS_2022_01/174151101"/>
    <hyperlink ref="F155" r:id="rId14" display="https://podminky.urs.cz/item/CS_URS_2022_01/175111101"/>
    <hyperlink ref="F164" r:id="rId15" display="https://podminky.urs.cz/item/CS_URS_2022_01/181152302"/>
    <hyperlink ref="F184" r:id="rId16" display="https://podminky.urs.cz/item/CS_URS_2022_01/274313611"/>
    <hyperlink ref="F189" r:id="rId17" display="https://podminky.urs.cz/item/CS_URS_2022_01/279113156"/>
    <hyperlink ref="F194" r:id="rId18" display="https://podminky.urs.cz/item/CS_URS_2022_01/279361821"/>
    <hyperlink ref="F205" r:id="rId19" display="https://podminky.urs.cz/item/CS_URS_2021_02/56481111R"/>
    <hyperlink ref="F210" r:id="rId20" display="https://podminky.urs.cz/item/CS_URS_2022_01/564851111"/>
    <hyperlink ref="F225" r:id="rId21" display="https://podminky.urs.cz/item/CS_URS_2022_01/564861111"/>
    <hyperlink ref="F240" r:id="rId22" display="https://podminky.urs.cz/item/CS_URS_2022_01/564871111"/>
    <hyperlink ref="F247" r:id="rId23" display="https://podminky.urs.cz/item/CS_URS_2022_01/565155121"/>
    <hyperlink ref="F251" r:id="rId24" display="https://podminky.urs.cz/item/CS_URS_2022_01/567114111"/>
    <hyperlink ref="F256" r:id="rId25" display="https://podminky.urs.cz/item/CS_URS_2022_01/573211108"/>
    <hyperlink ref="F263" r:id="rId26" display="https://podminky.urs.cz/item/CS_URS_2022_01/577134141"/>
    <hyperlink ref="F267" r:id="rId27" display="https://podminky.urs.cz/item/CS_URS_2022_01/591111111"/>
    <hyperlink ref="F278" r:id="rId28" display="https://podminky.urs.cz/item/CS_URS_2022_01/591211111"/>
    <hyperlink ref="F288" r:id="rId29" display="https://podminky.urs.cz/item/CS_URS_2022_01/591411111"/>
    <hyperlink ref="F301" r:id="rId30" display="https://podminky.urs.cz/item/CS_URS_2022_01/596811120"/>
    <hyperlink ref="F314" r:id="rId31" display="https://podminky.urs.cz/item/CS_URS_2021_02/895941111"/>
    <hyperlink ref="F331" r:id="rId32" display="https://podminky.urs.cz/item/CS_URS_2022_01/899204112"/>
    <hyperlink ref="F341" r:id="rId33" display="https://podminky.urs.cz/item/CS_URS_2022_01/899722113"/>
    <hyperlink ref="F348" r:id="rId34" display="https://podminky.urs.cz/item/CS_URS_2022_01/914111111"/>
    <hyperlink ref="F352" r:id="rId35" display="https://podminky.urs.cz/item/CS_URS_2022_01/914111112"/>
    <hyperlink ref="F382" r:id="rId36" display="https://podminky.urs.cz/item/CS_URS_2022_01/914511111"/>
    <hyperlink ref="F389" r:id="rId37" display="https://podminky.urs.cz/item/CS_URS_2022_01/916111113"/>
    <hyperlink ref="F397" r:id="rId38" display="https://podminky.urs.cz/item/CS_URS_2022_01/916241213"/>
    <hyperlink ref="F412" r:id="rId39" display="https://podminky.urs.cz/item/CS_URS_2022_01/919122122"/>
    <hyperlink ref="F421" r:id="rId40" display="https://podminky.urs.cz/item/CS_URS_2022_01/919726123"/>
    <hyperlink ref="F426" r:id="rId41" display="https://podminky.urs.cz/item/CS_URS_2022_01/938908411"/>
    <hyperlink ref="F431" r:id="rId42" display="https://podminky.urs.cz/item/CS_URS_2022_01/938909111"/>
    <hyperlink ref="F436" r:id="rId43" display="https://podminky.urs.cz/item/CS_URS_2022_01/938909311"/>
    <hyperlink ref="F441" r:id="rId44" display="https://podminky.urs.cz/item/CS_URS_2022_01/966006132"/>
    <hyperlink ref="F445" r:id="rId45" display="https://podminky.urs.cz/item/CS_URS_2022_01/966006211"/>
    <hyperlink ref="F449" r:id="rId46" display="https://podminky.urs.cz/item/CS_URS_2022_01/979024443"/>
    <hyperlink ref="F462" r:id="rId47" display="https://podminky.urs.cz/item/CS_URS_2022_01/711161273"/>
    <hyperlink ref="F492" r:id="rId48" display="https://podminky.urs.cz/item/CS_URS_2022_01/998225111"/>
    <hyperlink ref="F497" r:id="rId49" display="https://podminky.urs.cz/item/CS_URS_2022_01/460671113"/>
    <hyperlink ref="F504" r:id="rId50" display="https://podminky.urs.cz/item/CS_URS_2022_01/46074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20" t="s">
        <v>907</v>
      </c>
      <c r="BA2" s="220"/>
      <c r="BB2" s="220"/>
      <c r="BC2" s="220" t="s">
        <v>80</v>
      </c>
      <c r="BD2" s="220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  <c r="AZ3" s="220" t="s">
        <v>908</v>
      </c>
      <c r="BA3" s="220"/>
      <c r="BB3" s="220"/>
      <c r="BC3" s="220" t="s">
        <v>909</v>
      </c>
      <c r="BD3" s="220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  <c r="AZ4" s="220" t="s">
        <v>910</v>
      </c>
      <c r="BA4" s="220"/>
      <c r="BB4" s="220"/>
      <c r="BC4" s="220" t="s">
        <v>682</v>
      </c>
      <c r="BD4" s="220" t="s">
        <v>82</v>
      </c>
    </row>
    <row r="5" customFormat="false" ht="6.95" hidden="false" customHeight="true" outlineLevel="0" collapsed="false">
      <c r="B5" s="6"/>
      <c r="L5" s="6"/>
      <c r="AZ5" s="220" t="s">
        <v>911</v>
      </c>
      <c r="BA5" s="220"/>
      <c r="BB5" s="220"/>
      <c r="BC5" s="220" t="s">
        <v>167</v>
      </c>
      <c r="BD5" s="220" t="s">
        <v>82</v>
      </c>
    </row>
    <row r="6" customFormat="false" ht="12" hidden="false" customHeight="true" outlineLevel="0" collapsed="false">
      <c r="B6" s="6"/>
      <c r="D6" s="116" t="s">
        <v>16</v>
      </c>
      <c r="L6" s="6"/>
      <c r="AZ6" s="220" t="s">
        <v>912</v>
      </c>
      <c r="BA6" s="220"/>
      <c r="BB6" s="220"/>
      <c r="BC6" s="220" t="s">
        <v>909</v>
      </c>
      <c r="BD6" s="220" t="s">
        <v>82</v>
      </c>
    </row>
    <row r="7" customFormat="false" ht="16.5" hidden="false" customHeight="true" outlineLevel="0" collapsed="false">
      <c r="B7" s="6"/>
      <c r="E7" s="117" t="str">
        <f aca="false">'Rekapitulace stavby'!K6</f>
        <v>Rekonstrukce MK Resslova, Děčín IV</v>
      </c>
      <c r="F7" s="117"/>
      <c r="G7" s="117"/>
      <c r="H7" s="117"/>
      <c r="L7" s="6"/>
      <c r="AZ7" s="220" t="s">
        <v>913</v>
      </c>
      <c r="BA7" s="220"/>
      <c r="BB7" s="220"/>
      <c r="BC7" s="220" t="s">
        <v>167</v>
      </c>
      <c r="BD7" s="220" t="s">
        <v>82</v>
      </c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0" t="s">
        <v>914</v>
      </c>
      <c r="BA8" s="220"/>
      <c r="BB8" s="220"/>
      <c r="BC8" s="220" t="s">
        <v>915</v>
      </c>
      <c r="BD8" s="220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0" t="s">
        <v>917</v>
      </c>
      <c r="BA9" s="220"/>
      <c r="BB9" s="220"/>
      <c r="BC9" s="220" t="s">
        <v>186</v>
      </c>
      <c r="BD9" s="220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0" t="s">
        <v>918</v>
      </c>
      <c r="BA10" s="220"/>
      <c r="BB10" s="220"/>
      <c r="BC10" s="220" t="s">
        <v>136</v>
      </c>
      <c r="BD10" s="220" t="s">
        <v>82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0" t="s">
        <v>232</v>
      </c>
      <c r="BA11" s="220"/>
      <c r="BB11" s="220"/>
      <c r="BC11" s="220" t="s">
        <v>8</v>
      </c>
      <c r="BD11" s="220" t="s">
        <v>82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2</v>
      </c>
      <c r="G12" s="24"/>
      <c r="H12" s="24"/>
      <c r="I12" s="116" t="s">
        <v>22</v>
      </c>
      <c r="J12" s="121" t="str">
        <f aca="false">'Rekapitulace stavby'!AN8</f>
        <v>16. 1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0" t="s">
        <v>919</v>
      </c>
      <c r="BA12" s="220"/>
      <c r="BB12" s="220"/>
      <c r="BC12" s="220" t="s">
        <v>920</v>
      </c>
      <c r="BD12" s="220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93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</v>
      </c>
      <c r="F21" s="24"/>
      <c r="G21" s="24"/>
      <c r="H21" s="24"/>
      <c r="I21" s="116" t="s">
        <v>28</v>
      </c>
      <c r="J21" s="120" t="s">
        <v>9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4</v>
      </c>
      <c r="F24" s="24"/>
      <c r="G24" s="24"/>
      <c r="H24" s="24"/>
      <c r="I24" s="116" t="s">
        <v>28</v>
      </c>
      <c r="J24" s="120" t="s">
        <v>9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311)),  2)</f>
        <v>0</v>
      </c>
      <c r="G33" s="24"/>
      <c r="H33" s="24"/>
      <c r="I33" s="134" t="n">
        <v>0.21</v>
      </c>
      <c r="J33" s="133" t="n">
        <f aca="false">ROUND(((SUM(BE87:BE3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311)),  2)</f>
        <v>0</v>
      </c>
      <c r="G34" s="24"/>
      <c r="H34" s="24"/>
      <c r="I34" s="134" t="n">
        <v>0.15</v>
      </c>
      <c r="J34" s="133" t="n">
        <f aca="false">ROUND(((SUM(BF87:BF3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3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3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3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K Resslova, Děčín I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12/18-2 - SO 401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ND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NDC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29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300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2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04</v>
      </c>
      <c r="E64" s="158"/>
      <c r="F64" s="158"/>
      <c r="G64" s="158"/>
      <c r="H64" s="158"/>
      <c r="I64" s="158"/>
      <c r="J64" s="159" t="n">
        <f aca="false">J108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22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5</v>
      </c>
      <c r="E66" s="165"/>
      <c r="F66" s="165"/>
      <c r="G66" s="165"/>
      <c r="H66" s="165"/>
      <c r="I66" s="165"/>
      <c r="J66" s="166" t="n">
        <f aca="false">J20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0</v>
      </c>
      <c r="E67" s="158"/>
      <c r="F67" s="158"/>
      <c r="G67" s="158"/>
      <c r="H67" s="158"/>
      <c r="I67" s="158"/>
      <c r="J67" s="159" t="n">
        <f aca="false">J299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MK Resslova, Děčín I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712/18-2 - SO 401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6. 12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Děčín</v>
      </c>
      <c r="G83" s="26"/>
      <c r="H83" s="26"/>
      <c r="I83" s="17" t="s">
        <v>31</v>
      </c>
      <c r="J83" s="148" t="str">
        <f aca="false">E21</f>
        <v>NDCon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NDCon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7</v>
      </c>
      <c r="E86" s="171" t="s">
        <v>53</v>
      </c>
      <c r="F86" s="171" t="s">
        <v>54</v>
      </c>
      <c r="G86" s="171" t="s">
        <v>108</v>
      </c>
      <c r="H86" s="171" t="s">
        <v>109</v>
      </c>
      <c r="I86" s="171" t="s">
        <v>110</v>
      </c>
      <c r="J86" s="171" t="s">
        <v>98</v>
      </c>
      <c r="K86" s="172" t="s">
        <v>111</v>
      </c>
      <c r="L86" s="173"/>
      <c r="M86" s="74"/>
      <c r="N86" s="75" t="s">
        <v>42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9+P108+P299</f>
        <v>0</v>
      </c>
      <c r="Q87" s="78"/>
      <c r="R87" s="177" t="n">
        <f aca="false">R88+R99+R108+R299</f>
        <v>7.93919845</v>
      </c>
      <c r="S87" s="78"/>
      <c r="T87" s="178" t="n">
        <f aca="false">T88+T99+T108+T299</f>
        <v>11.77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99</v>
      </c>
      <c r="BK87" s="179" t="n">
        <f aca="false">BK88+BK99+BK108+BK299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306</v>
      </c>
      <c r="F88" s="184" t="s">
        <v>30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10019625</v>
      </c>
      <c r="S88" s="189"/>
      <c r="T88" s="191" t="n">
        <f aca="false">T89</f>
        <v>0.0875</v>
      </c>
      <c r="AR88" s="192" t="s">
        <v>80</v>
      </c>
      <c r="AT88" s="193" t="s">
        <v>71</v>
      </c>
      <c r="AU88" s="193" t="s">
        <v>72</v>
      </c>
      <c r="AY88" s="192" t="s">
        <v>122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163</v>
      </c>
      <c r="F89" s="195" t="s">
        <v>66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8)</f>
        <v>0</v>
      </c>
      <c r="Q89" s="189"/>
      <c r="R89" s="190" t="n">
        <f aca="false">SUM(R90:R98)</f>
        <v>0.10019625</v>
      </c>
      <c r="S89" s="189"/>
      <c r="T89" s="191" t="n">
        <f aca="false">SUM(T90:T98)</f>
        <v>0.0875</v>
      </c>
      <c r="AR89" s="192" t="s">
        <v>80</v>
      </c>
      <c r="AT89" s="193" t="s">
        <v>71</v>
      </c>
      <c r="AU89" s="193" t="s">
        <v>80</v>
      </c>
      <c r="AY89" s="192" t="s">
        <v>122</v>
      </c>
      <c r="BK89" s="194" t="n">
        <f aca="false">SUM(BK90:BK98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5</v>
      </c>
      <c r="E90" s="198" t="s">
        <v>923</v>
      </c>
      <c r="F90" s="199" t="s">
        <v>924</v>
      </c>
      <c r="G90" s="200" t="s">
        <v>359</v>
      </c>
      <c r="H90" s="201" t="n">
        <v>2.5</v>
      </c>
      <c r="I90" s="202"/>
      <c r="J90" s="203" t="n">
        <f aca="false">ROUND(I90*H90,2)</f>
        <v>0</v>
      </c>
      <c r="K90" s="199" t="s">
        <v>31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.0400785</v>
      </c>
      <c r="R90" s="206" t="n">
        <f aca="false">Q90*H90</f>
        <v>0.100196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25</v>
      </c>
      <c r="AU90" s="208" t="s">
        <v>82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40</v>
      </c>
      <c r="BM90" s="208" t="s">
        <v>925</v>
      </c>
    </row>
    <row r="91" s="31" customFormat="true" ht="12.8" hidden="false" customHeight="false" outlineLevel="0" collapsed="false">
      <c r="A91" s="24"/>
      <c r="B91" s="25"/>
      <c r="C91" s="26"/>
      <c r="D91" s="210" t="s">
        <v>131</v>
      </c>
      <c r="E91" s="26"/>
      <c r="F91" s="211" t="s">
        <v>92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22" t="s">
        <v>315</v>
      </c>
      <c r="E92" s="26"/>
      <c r="F92" s="223" t="s">
        <v>9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15</v>
      </c>
      <c r="AU92" s="3" t="s">
        <v>82</v>
      </c>
    </row>
    <row r="93" s="224" customFormat="true" ht="12.8" hidden="false" customHeight="false" outlineLevel="0" collapsed="false">
      <c r="B93" s="225"/>
      <c r="C93" s="226"/>
      <c r="D93" s="210" t="s">
        <v>317</v>
      </c>
      <c r="E93" s="227"/>
      <c r="F93" s="228" t="s">
        <v>919</v>
      </c>
      <c r="G93" s="226"/>
      <c r="H93" s="229" t="n">
        <v>2.5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317</v>
      </c>
      <c r="AU93" s="235" t="s">
        <v>82</v>
      </c>
      <c r="AV93" s="224" t="s">
        <v>82</v>
      </c>
      <c r="AW93" s="224" t="s">
        <v>34</v>
      </c>
      <c r="AX93" s="224" t="s">
        <v>80</v>
      </c>
      <c r="AY93" s="235" t="s">
        <v>122</v>
      </c>
    </row>
    <row r="94" s="31" customFormat="true" ht="16.5" hidden="false" customHeight="true" outlineLevel="0" collapsed="false">
      <c r="A94" s="24"/>
      <c r="B94" s="25"/>
      <c r="C94" s="197" t="s">
        <v>82</v>
      </c>
      <c r="D94" s="197" t="s">
        <v>125</v>
      </c>
      <c r="E94" s="198" t="s">
        <v>927</v>
      </c>
      <c r="F94" s="199" t="s">
        <v>928</v>
      </c>
      <c r="G94" s="200" t="s">
        <v>359</v>
      </c>
      <c r="H94" s="201" t="n">
        <v>2.5</v>
      </c>
      <c r="I94" s="202"/>
      <c r="J94" s="203" t="n">
        <f aca="false">ROUND(I94*H94,2)</f>
        <v>0</v>
      </c>
      <c r="K94" s="199" t="s">
        <v>31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35</v>
      </c>
      <c r="T94" s="207" t="n">
        <f aca="false">S94*H94</f>
        <v>0.08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25</v>
      </c>
      <c r="AU94" s="208" t="s">
        <v>82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40</v>
      </c>
      <c r="BM94" s="208" t="s">
        <v>929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9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2" t="s">
        <v>315</v>
      </c>
      <c r="E96" s="26"/>
      <c r="F96" s="223" t="s">
        <v>9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15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0" t="s">
        <v>179</v>
      </c>
      <c r="E97" s="26"/>
      <c r="F97" s="215" t="s">
        <v>93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10" t="s">
        <v>317</v>
      </c>
      <c r="E98" s="227" t="s">
        <v>919</v>
      </c>
      <c r="F98" s="228" t="s">
        <v>933</v>
      </c>
      <c r="G98" s="226"/>
      <c r="H98" s="229" t="n">
        <v>2.5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317</v>
      </c>
      <c r="AU98" s="235" t="s">
        <v>82</v>
      </c>
      <c r="AV98" s="224" t="s">
        <v>82</v>
      </c>
      <c r="AW98" s="224" t="s">
        <v>34</v>
      </c>
      <c r="AX98" s="224" t="s">
        <v>80</v>
      </c>
      <c r="AY98" s="235" t="s">
        <v>122</v>
      </c>
    </row>
    <row r="99" s="180" customFormat="true" ht="25.9" hidden="false" customHeight="true" outlineLevel="0" collapsed="false">
      <c r="B99" s="181"/>
      <c r="C99" s="182"/>
      <c r="D99" s="183" t="s">
        <v>71</v>
      </c>
      <c r="E99" s="184" t="s">
        <v>830</v>
      </c>
      <c r="F99" s="184" t="s">
        <v>8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.018</v>
      </c>
      <c r="S99" s="189"/>
      <c r="T99" s="191" t="n">
        <f aca="false">T100</f>
        <v>0</v>
      </c>
      <c r="AR99" s="192" t="s">
        <v>82</v>
      </c>
      <c r="AT99" s="193" t="s">
        <v>71</v>
      </c>
      <c r="AU99" s="193" t="s">
        <v>72</v>
      </c>
      <c r="AY99" s="192" t="s">
        <v>122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934</v>
      </c>
      <c r="F100" s="195" t="s">
        <v>93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7)</f>
        <v>0</v>
      </c>
      <c r="Q100" s="189"/>
      <c r="R100" s="190" t="n">
        <f aca="false">SUM(R101:R107)</f>
        <v>0.018</v>
      </c>
      <c r="S100" s="189"/>
      <c r="T100" s="191" t="n">
        <f aca="false">SUM(T101:T107)</f>
        <v>0</v>
      </c>
      <c r="AR100" s="192" t="s">
        <v>82</v>
      </c>
      <c r="AT100" s="193" t="s">
        <v>71</v>
      </c>
      <c r="AU100" s="193" t="s">
        <v>80</v>
      </c>
      <c r="AY100" s="192" t="s">
        <v>122</v>
      </c>
      <c r="BK100" s="194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7" t="s">
        <v>136</v>
      </c>
      <c r="D101" s="197" t="s">
        <v>125</v>
      </c>
      <c r="E101" s="198" t="s">
        <v>936</v>
      </c>
      <c r="F101" s="199" t="s">
        <v>937</v>
      </c>
      <c r="G101" s="200" t="s">
        <v>177</v>
      </c>
      <c r="H101" s="201" t="n">
        <v>1</v>
      </c>
      <c r="I101" s="202"/>
      <c r="J101" s="203" t="n">
        <f aca="false">ROUND(I101*H101,2)</f>
        <v>0</v>
      </c>
      <c r="K101" s="199" t="s">
        <v>31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2</v>
      </c>
      <c r="AT101" s="208" t="s">
        <v>125</v>
      </c>
      <c r="AU101" s="208" t="s">
        <v>82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02</v>
      </c>
      <c r="BM101" s="208" t="s">
        <v>93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1</v>
      </c>
      <c r="E102" s="26"/>
      <c r="F102" s="211" t="s">
        <v>9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2" t="s">
        <v>315</v>
      </c>
      <c r="E103" s="26"/>
      <c r="F103" s="223" t="s">
        <v>9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15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10" t="s">
        <v>317</v>
      </c>
      <c r="E104" s="227" t="s">
        <v>907</v>
      </c>
      <c r="F104" s="228" t="s">
        <v>80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317</v>
      </c>
      <c r="AU104" s="235" t="s">
        <v>82</v>
      </c>
      <c r="AV104" s="224" t="s">
        <v>82</v>
      </c>
      <c r="AW104" s="224" t="s">
        <v>34</v>
      </c>
      <c r="AX104" s="224" t="s">
        <v>80</v>
      </c>
      <c r="AY104" s="235" t="s">
        <v>122</v>
      </c>
    </row>
    <row r="105" s="31" customFormat="true" ht="24.15" hidden="false" customHeight="true" outlineLevel="0" collapsed="false">
      <c r="A105" s="24"/>
      <c r="B105" s="25"/>
      <c r="C105" s="248" t="s">
        <v>140</v>
      </c>
      <c r="D105" s="248" t="s">
        <v>406</v>
      </c>
      <c r="E105" s="249" t="s">
        <v>941</v>
      </c>
      <c r="F105" s="250" t="s">
        <v>942</v>
      </c>
      <c r="G105" s="251" t="s">
        <v>177</v>
      </c>
      <c r="H105" s="252" t="n">
        <v>1</v>
      </c>
      <c r="I105" s="253"/>
      <c r="J105" s="254" t="n">
        <f aca="false">ROUND(I105*H105,2)</f>
        <v>0</v>
      </c>
      <c r="K105" s="250" t="s">
        <v>312</v>
      </c>
      <c r="L105" s="255"/>
      <c r="M105" s="256"/>
      <c r="N105" s="257" t="s">
        <v>43</v>
      </c>
      <c r="O105" s="67"/>
      <c r="P105" s="206" t="n">
        <f aca="false">O105*H105</f>
        <v>0</v>
      </c>
      <c r="Q105" s="206" t="n">
        <v>0.018</v>
      </c>
      <c r="R105" s="206" t="n">
        <f aca="false">Q105*H105</f>
        <v>0.01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3</v>
      </c>
      <c r="AT105" s="208" t="s">
        <v>406</v>
      </c>
      <c r="AU105" s="208" t="s">
        <v>82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253</v>
      </c>
      <c r="BM105" s="208" t="s">
        <v>94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9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10" t="s">
        <v>317</v>
      </c>
      <c r="E107" s="227"/>
      <c r="F107" s="228" t="s">
        <v>907</v>
      </c>
      <c r="G107" s="226"/>
      <c r="H107" s="229" t="n">
        <v>1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317</v>
      </c>
      <c r="AU107" s="235" t="s">
        <v>82</v>
      </c>
      <c r="AV107" s="224" t="s">
        <v>82</v>
      </c>
      <c r="AW107" s="224" t="s">
        <v>34</v>
      </c>
      <c r="AX107" s="224" t="s">
        <v>80</v>
      </c>
      <c r="AY107" s="235" t="s">
        <v>122</v>
      </c>
    </row>
    <row r="108" s="180" customFormat="true" ht="25.9" hidden="false" customHeight="true" outlineLevel="0" collapsed="false">
      <c r="B108" s="181"/>
      <c r="C108" s="182"/>
      <c r="D108" s="183" t="s">
        <v>71</v>
      </c>
      <c r="E108" s="184" t="s">
        <v>406</v>
      </c>
      <c r="F108" s="184" t="s">
        <v>884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204</f>
        <v>0</v>
      </c>
      <c r="Q108" s="189"/>
      <c r="R108" s="190" t="n">
        <f aca="false">R109+R204</f>
        <v>7.8210022</v>
      </c>
      <c r="S108" s="189"/>
      <c r="T108" s="191" t="n">
        <f aca="false">T109+T204</f>
        <v>11.6855</v>
      </c>
      <c r="AR108" s="192" t="s">
        <v>136</v>
      </c>
      <c r="AT108" s="193" t="s">
        <v>71</v>
      </c>
      <c r="AU108" s="193" t="s">
        <v>72</v>
      </c>
      <c r="AY108" s="192" t="s">
        <v>122</v>
      </c>
      <c r="BK108" s="194" t="n">
        <f aca="false">BK109+BK204</f>
        <v>0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944</v>
      </c>
      <c r="F109" s="195" t="s">
        <v>945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203)</f>
        <v>0</v>
      </c>
      <c r="Q109" s="189"/>
      <c r="R109" s="190" t="n">
        <f aca="false">SUM(R110:R203)</f>
        <v>1.04152</v>
      </c>
      <c r="S109" s="189"/>
      <c r="T109" s="191" t="n">
        <f aca="false">SUM(T110:T203)</f>
        <v>0</v>
      </c>
      <c r="AR109" s="192" t="s">
        <v>136</v>
      </c>
      <c r="AT109" s="193" t="s">
        <v>71</v>
      </c>
      <c r="AU109" s="193" t="s">
        <v>80</v>
      </c>
      <c r="AY109" s="192" t="s">
        <v>122</v>
      </c>
      <c r="BK109" s="194" t="n">
        <f aca="false">SUM(BK110:BK203)</f>
        <v>0</v>
      </c>
    </row>
    <row r="110" s="31" customFormat="true" ht="16.5" hidden="false" customHeight="true" outlineLevel="0" collapsed="false">
      <c r="A110" s="24"/>
      <c r="B110" s="25"/>
      <c r="C110" s="197" t="s">
        <v>121</v>
      </c>
      <c r="D110" s="197" t="s">
        <v>125</v>
      </c>
      <c r="E110" s="198" t="s">
        <v>946</v>
      </c>
      <c r="F110" s="199" t="s">
        <v>947</v>
      </c>
      <c r="G110" s="200" t="s">
        <v>177</v>
      </c>
      <c r="H110" s="201" t="n">
        <v>100</v>
      </c>
      <c r="I110" s="202"/>
      <c r="J110" s="203" t="n">
        <f aca="false">ROUND(I110*H110,2)</f>
        <v>0</v>
      </c>
      <c r="K110" s="199" t="s">
        <v>31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703</v>
      </c>
      <c r="AT110" s="208" t="s">
        <v>125</v>
      </c>
      <c r="AU110" s="208" t="s">
        <v>82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703</v>
      </c>
      <c r="BM110" s="208" t="s">
        <v>94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94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22" t="s">
        <v>315</v>
      </c>
      <c r="E112" s="26"/>
      <c r="F112" s="223" t="s">
        <v>9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15</v>
      </c>
      <c r="AU112" s="3" t="s">
        <v>82</v>
      </c>
    </row>
    <row r="113" s="224" customFormat="true" ht="12.8" hidden="false" customHeight="false" outlineLevel="0" collapsed="false">
      <c r="B113" s="225"/>
      <c r="C113" s="226"/>
      <c r="D113" s="210" t="s">
        <v>317</v>
      </c>
      <c r="E113" s="227"/>
      <c r="F113" s="228" t="s">
        <v>951</v>
      </c>
      <c r="G113" s="226"/>
      <c r="H113" s="229" t="n">
        <v>100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317</v>
      </c>
      <c r="AU113" s="235" t="s">
        <v>82</v>
      </c>
      <c r="AV113" s="224" t="s">
        <v>82</v>
      </c>
      <c r="AW113" s="224" t="s">
        <v>34</v>
      </c>
      <c r="AX113" s="224" t="s">
        <v>80</v>
      </c>
      <c r="AY113" s="235" t="s">
        <v>122</v>
      </c>
    </row>
    <row r="114" s="31" customFormat="true" ht="16.5" hidden="false" customHeight="true" outlineLevel="0" collapsed="false">
      <c r="A114" s="24"/>
      <c r="B114" s="25"/>
      <c r="C114" s="197" t="s">
        <v>148</v>
      </c>
      <c r="D114" s="197" t="s">
        <v>125</v>
      </c>
      <c r="E114" s="198" t="s">
        <v>952</v>
      </c>
      <c r="F114" s="199" t="s">
        <v>953</v>
      </c>
      <c r="G114" s="200" t="s">
        <v>177</v>
      </c>
      <c r="H114" s="201" t="n">
        <v>90</v>
      </c>
      <c r="I114" s="202"/>
      <c r="J114" s="203" t="n">
        <f aca="false">ROUND(I114*H114,2)</f>
        <v>0</v>
      </c>
      <c r="K114" s="199" t="s">
        <v>31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703</v>
      </c>
      <c r="AT114" s="208" t="s">
        <v>125</v>
      </c>
      <c r="AU114" s="208" t="s">
        <v>82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703</v>
      </c>
      <c r="BM114" s="208" t="s">
        <v>95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1</v>
      </c>
      <c r="E115" s="26"/>
      <c r="F115" s="211" t="s">
        <v>95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22" t="s">
        <v>315</v>
      </c>
      <c r="E116" s="26"/>
      <c r="F116" s="223" t="s">
        <v>95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15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10" t="s">
        <v>317</v>
      </c>
      <c r="E117" s="227"/>
      <c r="F117" s="228" t="s">
        <v>887</v>
      </c>
      <c r="G117" s="226"/>
      <c r="H117" s="229" t="n">
        <v>90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317</v>
      </c>
      <c r="AU117" s="235" t="s">
        <v>82</v>
      </c>
      <c r="AV117" s="224" t="s">
        <v>82</v>
      </c>
      <c r="AW117" s="224" t="s">
        <v>34</v>
      </c>
      <c r="AX117" s="224" t="s">
        <v>80</v>
      </c>
      <c r="AY117" s="235" t="s">
        <v>122</v>
      </c>
    </row>
    <row r="118" s="31" customFormat="true" ht="21.75" hidden="false" customHeight="true" outlineLevel="0" collapsed="false">
      <c r="A118" s="24"/>
      <c r="B118" s="25"/>
      <c r="C118" s="197" t="s">
        <v>155</v>
      </c>
      <c r="D118" s="197" t="s">
        <v>125</v>
      </c>
      <c r="E118" s="198" t="s">
        <v>957</v>
      </c>
      <c r="F118" s="199" t="s">
        <v>958</v>
      </c>
      <c r="G118" s="200" t="s">
        <v>177</v>
      </c>
      <c r="H118" s="201" t="n">
        <v>22</v>
      </c>
      <c r="I118" s="202"/>
      <c r="J118" s="203" t="n">
        <f aca="false">ROUND(I118*H118,2)</f>
        <v>0</v>
      </c>
      <c r="K118" s="199" t="s">
        <v>312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703</v>
      </c>
      <c r="AT118" s="208" t="s">
        <v>125</v>
      </c>
      <c r="AU118" s="208" t="s">
        <v>82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703</v>
      </c>
      <c r="BM118" s="208" t="s">
        <v>95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96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22" t="s">
        <v>315</v>
      </c>
      <c r="E120" s="26"/>
      <c r="F120" s="223" t="s">
        <v>96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15</v>
      </c>
      <c r="AU120" s="3" t="s">
        <v>82</v>
      </c>
    </row>
    <row r="121" s="224" customFormat="true" ht="12.8" hidden="false" customHeight="false" outlineLevel="0" collapsed="false">
      <c r="B121" s="225"/>
      <c r="C121" s="226"/>
      <c r="D121" s="210" t="s">
        <v>317</v>
      </c>
      <c r="E121" s="227"/>
      <c r="F121" s="228" t="s">
        <v>445</v>
      </c>
      <c r="G121" s="226"/>
      <c r="H121" s="229" t="n">
        <v>2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317</v>
      </c>
      <c r="AU121" s="235" t="s">
        <v>82</v>
      </c>
      <c r="AV121" s="224" t="s">
        <v>82</v>
      </c>
      <c r="AW121" s="224" t="s">
        <v>34</v>
      </c>
      <c r="AX121" s="224" t="s">
        <v>80</v>
      </c>
      <c r="AY121" s="235" t="s">
        <v>122</v>
      </c>
    </row>
    <row r="122" s="31" customFormat="true" ht="16.5" hidden="false" customHeight="true" outlineLevel="0" collapsed="false">
      <c r="A122" s="24"/>
      <c r="B122" s="25"/>
      <c r="C122" s="197" t="s">
        <v>158</v>
      </c>
      <c r="D122" s="197" t="s">
        <v>125</v>
      </c>
      <c r="E122" s="198" t="s">
        <v>962</v>
      </c>
      <c r="F122" s="199" t="s">
        <v>963</v>
      </c>
      <c r="G122" s="200" t="s">
        <v>177</v>
      </c>
      <c r="H122" s="201" t="n">
        <v>20</v>
      </c>
      <c r="I122" s="202"/>
      <c r="J122" s="203" t="n">
        <f aca="false">ROUND(I122*H122,2)</f>
        <v>0</v>
      </c>
      <c r="K122" s="199" t="s">
        <v>312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703</v>
      </c>
      <c r="AT122" s="208" t="s">
        <v>125</v>
      </c>
      <c r="AU122" s="208" t="s">
        <v>82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703</v>
      </c>
      <c r="BM122" s="208" t="s">
        <v>96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96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22" t="s">
        <v>315</v>
      </c>
      <c r="E124" s="26"/>
      <c r="F124" s="223" t="s">
        <v>96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15</v>
      </c>
      <c r="AU124" s="3" t="s">
        <v>82</v>
      </c>
    </row>
    <row r="125" s="224" customFormat="true" ht="12.8" hidden="false" customHeight="false" outlineLevel="0" collapsed="false">
      <c r="B125" s="225"/>
      <c r="C125" s="226"/>
      <c r="D125" s="210" t="s">
        <v>317</v>
      </c>
      <c r="E125" s="227"/>
      <c r="F125" s="228" t="s">
        <v>431</v>
      </c>
      <c r="G125" s="226"/>
      <c r="H125" s="229" t="n">
        <v>20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317</v>
      </c>
      <c r="AU125" s="235" t="s">
        <v>82</v>
      </c>
      <c r="AV125" s="224" t="s">
        <v>82</v>
      </c>
      <c r="AW125" s="224" t="s">
        <v>34</v>
      </c>
      <c r="AX125" s="224" t="s">
        <v>80</v>
      </c>
      <c r="AY125" s="235" t="s">
        <v>122</v>
      </c>
    </row>
    <row r="126" s="31" customFormat="true" ht="16.5" hidden="false" customHeight="true" outlineLevel="0" collapsed="false">
      <c r="A126" s="24"/>
      <c r="B126" s="25"/>
      <c r="C126" s="197" t="s">
        <v>163</v>
      </c>
      <c r="D126" s="197" t="s">
        <v>125</v>
      </c>
      <c r="E126" s="198" t="s">
        <v>967</v>
      </c>
      <c r="F126" s="199" t="s">
        <v>968</v>
      </c>
      <c r="G126" s="200" t="s">
        <v>177</v>
      </c>
      <c r="H126" s="201" t="n">
        <v>10</v>
      </c>
      <c r="I126" s="202"/>
      <c r="J126" s="203" t="n">
        <f aca="false">ROUND(I126*H126,2)</f>
        <v>0</v>
      </c>
      <c r="K126" s="199" t="s">
        <v>312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703</v>
      </c>
      <c r="AT126" s="208" t="s">
        <v>125</v>
      </c>
      <c r="AU126" s="208" t="s">
        <v>82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703</v>
      </c>
      <c r="BM126" s="208" t="s">
        <v>96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1</v>
      </c>
      <c r="E127" s="26"/>
      <c r="F127" s="211" t="s">
        <v>97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22" t="s">
        <v>315</v>
      </c>
      <c r="E128" s="26"/>
      <c r="F128" s="223" t="s">
        <v>9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15</v>
      </c>
      <c r="AU128" s="3" t="s">
        <v>82</v>
      </c>
    </row>
    <row r="129" s="224" customFormat="true" ht="12.8" hidden="false" customHeight="false" outlineLevel="0" collapsed="false">
      <c r="B129" s="225"/>
      <c r="C129" s="226"/>
      <c r="D129" s="210" t="s">
        <v>317</v>
      </c>
      <c r="E129" s="227" t="s">
        <v>911</v>
      </c>
      <c r="F129" s="228" t="s">
        <v>167</v>
      </c>
      <c r="G129" s="226"/>
      <c r="H129" s="229" t="n">
        <v>10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317</v>
      </c>
      <c r="AU129" s="235" t="s">
        <v>82</v>
      </c>
      <c r="AV129" s="224" t="s">
        <v>82</v>
      </c>
      <c r="AW129" s="224" t="s">
        <v>34</v>
      </c>
      <c r="AX129" s="224" t="s">
        <v>80</v>
      </c>
      <c r="AY129" s="235" t="s">
        <v>122</v>
      </c>
    </row>
    <row r="130" s="31" customFormat="true" ht="16.5" hidden="false" customHeight="true" outlineLevel="0" collapsed="false">
      <c r="A130" s="24"/>
      <c r="B130" s="25"/>
      <c r="C130" s="248" t="s">
        <v>167</v>
      </c>
      <c r="D130" s="248" t="s">
        <v>406</v>
      </c>
      <c r="E130" s="249" t="s">
        <v>972</v>
      </c>
      <c r="F130" s="250" t="s">
        <v>973</v>
      </c>
      <c r="G130" s="251" t="s">
        <v>177</v>
      </c>
      <c r="H130" s="252" t="n">
        <v>10</v>
      </c>
      <c r="I130" s="253"/>
      <c r="J130" s="254" t="n">
        <f aca="false">ROUND(I130*H130,2)</f>
        <v>0</v>
      </c>
      <c r="K130" s="250"/>
      <c r="L130" s="255"/>
      <c r="M130" s="256"/>
      <c r="N130" s="257" t="s">
        <v>43</v>
      </c>
      <c r="O130" s="67"/>
      <c r="P130" s="206" t="n">
        <f aca="false">O130*H130</f>
        <v>0</v>
      </c>
      <c r="Q130" s="206" t="n">
        <v>0.0075</v>
      </c>
      <c r="R130" s="206" t="n">
        <f aca="false">Q130*H130</f>
        <v>0.07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974</v>
      </c>
      <c r="AT130" s="208" t="s">
        <v>406</v>
      </c>
      <c r="AU130" s="208" t="s">
        <v>82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703</v>
      </c>
      <c r="BM130" s="208" t="s">
        <v>97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1</v>
      </c>
      <c r="E131" s="26"/>
      <c r="F131" s="211" t="s">
        <v>97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2</v>
      </c>
    </row>
    <row r="132" s="224" customFormat="true" ht="12.8" hidden="false" customHeight="false" outlineLevel="0" collapsed="false">
      <c r="B132" s="225"/>
      <c r="C132" s="226"/>
      <c r="D132" s="210" t="s">
        <v>317</v>
      </c>
      <c r="E132" s="227"/>
      <c r="F132" s="228" t="s">
        <v>911</v>
      </c>
      <c r="G132" s="226"/>
      <c r="H132" s="229" t="n">
        <v>10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317</v>
      </c>
      <c r="AU132" s="235" t="s">
        <v>82</v>
      </c>
      <c r="AV132" s="224" t="s">
        <v>82</v>
      </c>
      <c r="AW132" s="224" t="s">
        <v>34</v>
      </c>
      <c r="AX132" s="224" t="s">
        <v>80</v>
      </c>
      <c r="AY132" s="235" t="s">
        <v>122</v>
      </c>
    </row>
    <row r="133" s="31" customFormat="true" ht="16.5" hidden="false" customHeight="true" outlineLevel="0" collapsed="false">
      <c r="A133" s="24"/>
      <c r="B133" s="25"/>
      <c r="C133" s="197" t="s">
        <v>174</v>
      </c>
      <c r="D133" s="197" t="s">
        <v>125</v>
      </c>
      <c r="E133" s="198" t="s">
        <v>977</v>
      </c>
      <c r="F133" s="199" t="s">
        <v>978</v>
      </c>
      <c r="G133" s="200" t="s">
        <v>177</v>
      </c>
      <c r="H133" s="201" t="n">
        <v>10</v>
      </c>
      <c r="I133" s="202"/>
      <c r="J133" s="203" t="n">
        <f aca="false">ROUND(I133*H133,2)</f>
        <v>0</v>
      </c>
      <c r="K133" s="199" t="s">
        <v>312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703</v>
      </c>
      <c r="AT133" s="208" t="s">
        <v>125</v>
      </c>
      <c r="AU133" s="208" t="s">
        <v>82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703</v>
      </c>
      <c r="BM133" s="208" t="s">
        <v>97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9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2" t="s">
        <v>315</v>
      </c>
      <c r="E135" s="26"/>
      <c r="F135" s="223" t="s">
        <v>98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15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10" t="s">
        <v>317</v>
      </c>
      <c r="E136" s="227"/>
      <c r="F136" s="228" t="s">
        <v>911</v>
      </c>
      <c r="G136" s="226"/>
      <c r="H136" s="229" t="n">
        <v>10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317</v>
      </c>
      <c r="AU136" s="235" t="s">
        <v>82</v>
      </c>
      <c r="AV136" s="224" t="s">
        <v>82</v>
      </c>
      <c r="AW136" s="224" t="s">
        <v>34</v>
      </c>
      <c r="AX136" s="224" t="s">
        <v>80</v>
      </c>
      <c r="AY136" s="235" t="s">
        <v>122</v>
      </c>
    </row>
    <row r="137" s="31" customFormat="true" ht="16.5" hidden="false" customHeight="true" outlineLevel="0" collapsed="false">
      <c r="A137" s="24"/>
      <c r="B137" s="25"/>
      <c r="C137" s="248" t="s">
        <v>181</v>
      </c>
      <c r="D137" s="248" t="s">
        <v>406</v>
      </c>
      <c r="E137" s="249" t="s">
        <v>981</v>
      </c>
      <c r="F137" s="250" t="s">
        <v>982</v>
      </c>
      <c r="G137" s="251" t="s">
        <v>177</v>
      </c>
      <c r="H137" s="252" t="n">
        <v>10</v>
      </c>
      <c r="I137" s="253"/>
      <c r="J137" s="254" t="n">
        <f aca="false">ROUND(I137*H137,2)</f>
        <v>0</v>
      </c>
      <c r="K137" s="250"/>
      <c r="L137" s="255"/>
      <c r="M137" s="256"/>
      <c r="N137" s="257" t="s">
        <v>43</v>
      </c>
      <c r="O137" s="67"/>
      <c r="P137" s="206" t="n">
        <f aca="false">O137*H137</f>
        <v>0</v>
      </c>
      <c r="Q137" s="206" t="n">
        <v>0.04</v>
      </c>
      <c r="R137" s="206" t="n">
        <f aca="false">Q137*H137</f>
        <v>0.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9</v>
      </c>
      <c r="AT137" s="208" t="s">
        <v>406</v>
      </c>
      <c r="AU137" s="208" t="s">
        <v>82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29</v>
      </c>
      <c r="BM137" s="208" t="s">
        <v>98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9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2</v>
      </c>
    </row>
    <row r="139" s="224" customFormat="true" ht="12.8" hidden="false" customHeight="false" outlineLevel="0" collapsed="false">
      <c r="B139" s="225"/>
      <c r="C139" s="226"/>
      <c r="D139" s="210" t="s">
        <v>317</v>
      </c>
      <c r="E139" s="227"/>
      <c r="F139" s="228" t="s">
        <v>911</v>
      </c>
      <c r="G139" s="226"/>
      <c r="H139" s="229" t="n">
        <v>10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317</v>
      </c>
      <c r="AU139" s="235" t="s">
        <v>82</v>
      </c>
      <c r="AV139" s="224" t="s">
        <v>82</v>
      </c>
      <c r="AW139" s="224" t="s">
        <v>34</v>
      </c>
      <c r="AX139" s="224" t="s">
        <v>80</v>
      </c>
      <c r="AY139" s="235" t="s">
        <v>122</v>
      </c>
    </row>
    <row r="140" s="31" customFormat="true" ht="16.5" hidden="false" customHeight="true" outlineLevel="0" collapsed="false">
      <c r="A140" s="24"/>
      <c r="B140" s="25"/>
      <c r="C140" s="197" t="s">
        <v>186</v>
      </c>
      <c r="D140" s="197" t="s">
        <v>125</v>
      </c>
      <c r="E140" s="198" t="s">
        <v>984</v>
      </c>
      <c r="F140" s="199" t="s">
        <v>985</v>
      </c>
      <c r="G140" s="200" t="s">
        <v>177</v>
      </c>
      <c r="H140" s="201" t="n">
        <v>1</v>
      </c>
      <c r="I140" s="202"/>
      <c r="J140" s="203" t="n">
        <f aca="false">ROUND(I140*H140,2)</f>
        <v>0</v>
      </c>
      <c r="K140" s="199" t="s">
        <v>312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703</v>
      </c>
      <c r="AT140" s="208" t="s">
        <v>125</v>
      </c>
      <c r="AU140" s="208" t="s">
        <v>82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703</v>
      </c>
      <c r="BM140" s="208" t="s">
        <v>98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1</v>
      </c>
      <c r="E141" s="26"/>
      <c r="F141" s="211" t="s">
        <v>98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2" t="s">
        <v>315</v>
      </c>
      <c r="E142" s="26"/>
      <c r="F142" s="223" t="s">
        <v>98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15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10" t="s">
        <v>317</v>
      </c>
      <c r="E143" s="227"/>
      <c r="F143" s="228" t="s">
        <v>80</v>
      </c>
      <c r="G143" s="226"/>
      <c r="H143" s="229" t="n">
        <v>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317</v>
      </c>
      <c r="AU143" s="235" t="s">
        <v>82</v>
      </c>
      <c r="AV143" s="224" t="s">
        <v>82</v>
      </c>
      <c r="AW143" s="224" t="s">
        <v>34</v>
      </c>
      <c r="AX143" s="224" t="s">
        <v>80</v>
      </c>
      <c r="AY143" s="235" t="s">
        <v>122</v>
      </c>
    </row>
    <row r="144" s="31" customFormat="true" ht="16.5" hidden="false" customHeight="true" outlineLevel="0" collapsed="false">
      <c r="A144" s="24"/>
      <c r="B144" s="25"/>
      <c r="C144" s="197" t="s">
        <v>193</v>
      </c>
      <c r="D144" s="197" t="s">
        <v>125</v>
      </c>
      <c r="E144" s="198" t="s">
        <v>988</v>
      </c>
      <c r="F144" s="199" t="s">
        <v>989</v>
      </c>
      <c r="G144" s="200" t="s">
        <v>177</v>
      </c>
      <c r="H144" s="201" t="n">
        <v>9</v>
      </c>
      <c r="I144" s="202"/>
      <c r="J144" s="203" t="n">
        <f aca="false">ROUND(I144*H144,2)</f>
        <v>0</v>
      </c>
      <c r="K144" s="199" t="s">
        <v>312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703</v>
      </c>
      <c r="AT144" s="208" t="s">
        <v>125</v>
      </c>
      <c r="AU144" s="208" t="s">
        <v>82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703</v>
      </c>
      <c r="BM144" s="208" t="s">
        <v>99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1</v>
      </c>
      <c r="E145" s="26"/>
      <c r="F145" s="211" t="s">
        <v>98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2" t="s">
        <v>315</v>
      </c>
      <c r="E146" s="26"/>
      <c r="F146" s="223" t="s">
        <v>99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15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10" t="s">
        <v>317</v>
      </c>
      <c r="E147" s="227"/>
      <c r="F147" s="228" t="s">
        <v>163</v>
      </c>
      <c r="G147" s="226"/>
      <c r="H147" s="229" t="n">
        <v>9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317</v>
      </c>
      <c r="AU147" s="235" t="s">
        <v>82</v>
      </c>
      <c r="AV147" s="224" t="s">
        <v>82</v>
      </c>
      <c r="AW147" s="224" t="s">
        <v>34</v>
      </c>
      <c r="AX147" s="224" t="s">
        <v>80</v>
      </c>
      <c r="AY147" s="235" t="s">
        <v>122</v>
      </c>
    </row>
    <row r="148" s="31" customFormat="true" ht="16.5" hidden="false" customHeight="true" outlineLevel="0" collapsed="false">
      <c r="A148" s="24"/>
      <c r="B148" s="25"/>
      <c r="C148" s="248" t="s">
        <v>8</v>
      </c>
      <c r="D148" s="248" t="s">
        <v>406</v>
      </c>
      <c r="E148" s="249" t="s">
        <v>992</v>
      </c>
      <c r="F148" s="250" t="s">
        <v>993</v>
      </c>
      <c r="G148" s="251" t="s">
        <v>177</v>
      </c>
      <c r="H148" s="252" t="n">
        <v>10</v>
      </c>
      <c r="I148" s="253"/>
      <c r="J148" s="254" t="n">
        <f aca="false">ROUND(I148*H148,2)</f>
        <v>0</v>
      </c>
      <c r="K148" s="250"/>
      <c r="L148" s="255"/>
      <c r="M148" s="256"/>
      <c r="N148" s="257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974</v>
      </c>
      <c r="AT148" s="208" t="s">
        <v>406</v>
      </c>
      <c r="AU148" s="208" t="s">
        <v>82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703</v>
      </c>
      <c r="BM148" s="208" t="s">
        <v>99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99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2</v>
      </c>
    </row>
    <row r="150" s="224" customFormat="true" ht="12.8" hidden="false" customHeight="false" outlineLevel="0" collapsed="false">
      <c r="B150" s="225"/>
      <c r="C150" s="226"/>
      <c r="D150" s="210" t="s">
        <v>317</v>
      </c>
      <c r="E150" s="227"/>
      <c r="F150" s="228" t="s">
        <v>911</v>
      </c>
      <c r="G150" s="226"/>
      <c r="H150" s="229" t="n">
        <v>10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317</v>
      </c>
      <c r="AU150" s="235" t="s">
        <v>82</v>
      </c>
      <c r="AV150" s="224" t="s">
        <v>82</v>
      </c>
      <c r="AW150" s="224" t="s">
        <v>34</v>
      </c>
      <c r="AX150" s="224" t="s">
        <v>80</v>
      </c>
      <c r="AY150" s="235" t="s">
        <v>122</v>
      </c>
    </row>
    <row r="151" s="31" customFormat="true" ht="21.75" hidden="false" customHeight="true" outlineLevel="0" collapsed="false">
      <c r="A151" s="24"/>
      <c r="B151" s="25"/>
      <c r="C151" s="197" t="s">
        <v>202</v>
      </c>
      <c r="D151" s="197" t="s">
        <v>125</v>
      </c>
      <c r="E151" s="198" t="s">
        <v>995</v>
      </c>
      <c r="F151" s="199" t="s">
        <v>996</v>
      </c>
      <c r="G151" s="200" t="s">
        <v>359</v>
      </c>
      <c r="H151" s="201" t="n">
        <v>284</v>
      </c>
      <c r="I151" s="202"/>
      <c r="J151" s="203" t="n">
        <f aca="false">ROUND(I151*H151,2)</f>
        <v>0</v>
      </c>
      <c r="K151" s="199" t="s">
        <v>31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703</v>
      </c>
      <c r="AT151" s="208" t="s">
        <v>125</v>
      </c>
      <c r="AU151" s="208" t="s">
        <v>82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703</v>
      </c>
      <c r="BM151" s="208" t="s">
        <v>99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1</v>
      </c>
      <c r="E152" s="26"/>
      <c r="F152" s="211" t="s">
        <v>9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2" t="s">
        <v>315</v>
      </c>
      <c r="E153" s="26"/>
      <c r="F153" s="223" t="s">
        <v>99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15</v>
      </c>
      <c r="AU153" s="3" t="s">
        <v>82</v>
      </c>
    </row>
    <row r="154" s="224" customFormat="true" ht="12.8" hidden="false" customHeight="false" outlineLevel="0" collapsed="false">
      <c r="B154" s="225"/>
      <c r="C154" s="226"/>
      <c r="D154" s="210" t="s">
        <v>317</v>
      </c>
      <c r="E154" s="227" t="s">
        <v>912</v>
      </c>
      <c r="F154" s="228" t="s">
        <v>909</v>
      </c>
      <c r="G154" s="226"/>
      <c r="H154" s="229" t="n">
        <v>284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317</v>
      </c>
      <c r="AU154" s="235" t="s">
        <v>82</v>
      </c>
      <c r="AV154" s="224" t="s">
        <v>82</v>
      </c>
      <c r="AW154" s="224" t="s">
        <v>34</v>
      </c>
      <c r="AX154" s="224" t="s">
        <v>80</v>
      </c>
      <c r="AY154" s="235" t="s">
        <v>122</v>
      </c>
    </row>
    <row r="155" s="31" customFormat="true" ht="16.5" hidden="false" customHeight="true" outlineLevel="0" collapsed="false">
      <c r="A155" s="24"/>
      <c r="B155" s="25"/>
      <c r="C155" s="248" t="s">
        <v>206</v>
      </c>
      <c r="D155" s="248" t="s">
        <v>406</v>
      </c>
      <c r="E155" s="249" t="s">
        <v>1000</v>
      </c>
      <c r="F155" s="250" t="s">
        <v>1001</v>
      </c>
      <c r="G155" s="251" t="s">
        <v>1002</v>
      </c>
      <c r="H155" s="252" t="n">
        <v>284</v>
      </c>
      <c r="I155" s="253"/>
      <c r="J155" s="254" t="n">
        <f aca="false">ROUND(I155*H155,2)</f>
        <v>0</v>
      </c>
      <c r="K155" s="250" t="s">
        <v>312</v>
      </c>
      <c r="L155" s="255"/>
      <c r="M155" s="256"/>
      <c r="N155" s="257" t="s">
        <v>43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28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974</v>
      </c>
      <c r="AT155" s="208" t="s">
        <v>406</v>
      </c>
      <c r="AU155" s="208" t="s">
        <v>82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703</v>
      </c>
      <c r="BM155" s="208" t="s">
        <v>100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10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2</v>
      </c>
    </row>
    <row r="157" s="224" customFormat="true" ht="12.8" hidden="false" customHeight="false" outlineLevel="0" collapsed="false">
      <c r="B157" s="225"/>
      <c r="C157" s="226"/>
      <c r="D157" s="210" t="s">
        <v>317</v>
      </c>
      <c r="E157" s="227"/>
      <c r="F157" s="228" t="s">
        <v>912</v>
      </c>
      <c r="G157" s="226"/>
      <c r="H157" s="229" t="n">
        <v>284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317</v>
      </c>
      <c r="AU157" s="235" t="s">
        <v>82</v>
      </c>
      <c r="AV157" s="224" t="s">
        <v>82</v>
      </c>
      <c r="AW157" s="224" t="s">
        <v>34</v>
      </c>
      <c r="AX157" s="224" t="s">
        <v>80</v>
      </c>
      <c r="AY157" s="235" t="s">
        <v>122</v>
      </c>
    </row>
    <row r="158" s="31" customFormat="true" ht="24.15" hidden="false" customHeight="true" outlineLevel="0" collapsed="false">
      <c r="A158" s="24"/>
      <c r="B158" s="25"/>
      <c r="C158" s="197" t="s">
        <v>210</v>
      </c>
      <c r="D158" s="197" t="s">
        <v>125</v>
      </c>
      <c r="E158" s="198" t="s">
        <v>1004</v>
      </c>
      <c r="F158" s="199" t="s">
        <v>1005</v>
      </c>
      <c r="G158" s="200" t="s">
        <v>359</v>
      </c>
      <c r="H158" s="201" t="n">
        <v>10</v>
      </c>
      <c r="I158" s="202"/>
      <c r="J158" s="203" t="n">
        <f aca="false">ROUND(I158*H158,2)</f>
        <v>0</v>
      </c>
      <c r="K158" s="199" t="s">
        <v>312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703</v>
      </c>
      <c r="AT158" s="208" t="s">
        <v>125</v>
      </c>
      <c r="AU158" s="208" t="s">
        <v>82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703</v>
      </c>
      <c r="BM158" s="208" t="s">
        <v>100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1</v>
      </c>
      <c r="E159" s="26"/>
      <c r="F159" s="211" t="s">
        <v>100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2" t="s">
        <v>315</v>
      </c>
      <c r="E160" s="26"/>
      <c r="F160" s="223" t="s">
        <v>100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15</v>
      </c>
      <c r="AU160" s="3" t="s">
        <v>82</v>
      </c>
    </row>
    <row r="161" s="224" customFormat="true" ht="12.8" hidden="false" customHeight="false" outlineLevel="0" collapsed="false">
      <c r="B161" s="225"/>
      <c r="C161" s="226"/>
      <c r="D161" s="210" t="s">
        <v>317</v>
      </c>
      <c r="E161" s="227" t="s">
        <v>913</v>
      </c>
      <c r="F161" s="228" t="s">
        <v>167</v>
      </c>
      <c r="G161" s="226"/>
      <c r="H161" s="229" t="n">
        <v>10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317</v>
      </c>
      <c r="AU161" s="235" t="s">
        <v>82</v>
      </c>
      <c r="AV161" s="224" t="s">
        <v>82</v>
      </c>
      <c r="AW161" s="224" t="s">
        <v>34</v>
      </c>
      <c r="AX161" s="224" t="s">
        <v>80</v>
      </c>
      <c r="AY161" s="235" t="s">
        <v>122</v>
      </c>
    </row>
    <row r="162" s="31" customFormat="true" ht="16.5" hidden="false" customHeight="true" outlineLevel="0" collapsed="false">
      <c r="A162" s="24"/>
      <c r="B162" s="25"/>
      <c r="C162" s="248" t="s">
        <v>217</v>
      </c>
      <c r="D162" s="248" t="s">
        <v>406</v>
      </c>
      <c r="E162" s="249" t="s">
        <v>1009</v>
      </c>
      <c r="F162" s="250" t="s">
        <v>1010</v>
      </c>
      <c r="G162" s="251" t="s">
        <v>1002</v>
      </c>
      <c r="H162" s="252" t="n">
        <v>10</v>
      </c>
      <c r="I162" s="253"/>
      <c r="J162" s="254" t="n">
        <f aca="false">ROUND(I162*H162,2)</f>
        <v>0</v>
      </c>
      <c r="K162" s="250" t="s">
        <v>312</v>
      </c>
      <c r="L162" s="255"/>
      <c r="M162" s="256"/>
      <c r="N162" s="257" t="s">
        <v>43</v>
      </c>
      <c r="O162" s="67"/>
      <c r="P162" s="206" t="n">
        <f aca="false">O162*H162</f>
        <v>0</v>
      </c>
      <c r="Q162" s="206" t="n">
        <v>0.001</v>
      </c>
      <c r="R162" s="206" t="n">
        <f aca="false">Q162*H162</f>
        <v>0.0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974</v>
      </c>
      <c r="AT162" s="208" t="s">
        <v>406</v>
      </c>
      <c r="AU162" s="208" t="s">
        <v>82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703</v>
      </c>
      <c r="BM162" s="208" t="s">
        <v>101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101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10" t="s">
        <v>317</v>
      </c>
      <c r="E164" s="227"/>
      <c r="F164" s="228" t="s">
        <v>913</v>
      </c>
      <c r="G164" s="226"/>
      <c r="H164" s="229" t="n">
        <v>10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317</v>
      </c>
      <c r="AU164" s="235" t="s">
        <v>82</v>
      </c>
      <c r="AV164" s="224" t="s">
        <v>82</v>
      </c>
      <c r="AW164" s="224" t="s">
        <v>34</v>
      </c>
      <c r="AX164" s="224" t="s">
        <v>80</v>
      </c>
      <c r="AY164" s="235" t="s">
        <v>122</v>
      </c>
    </row>
    <row r="165" s="31" customFormat="true" ht="16.5" hidden="false" customHeight="true" outlineLevel="0" collapsed="false">
      <c r="A165" s="24"/>
      <c r="B165" s="25"/>
      <c r="C165" s="197" t="s">
        <v>431</v>
      </c>
      <c r="D165" s="197" t="s">
        <v>125</v>
      </c>
      <c r="E165" s="198" t="s">
        <v>1012</v>
      </c>
      <c r="F165" s="199" t="s">
        <v>1013</v>
      </c>
      <c r="G165" s="200" t="s">
        <v>177</v>
      </c>
      <c r="H165" s="201" t="n">
        <v>10</v>
      </c>
      <c r="I165" s="202"/>
      <c r="J165" s="203" t="n">
        <f aca="false">ROUND(I165*H165,2)</f>
        <v>0</v>
      </c>
      <c r="K165" s="199" t="s">
        <v>312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703</v>
      </c>
      <c r="AT165" s="208" t="s">
        <v>125</v>
      </c>
      <c r="AU165" s="208" t="s">
        <v>82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703</v>
      </c>
      <c r="BM165" s="208" t="s">
        <v>101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1</v>
      </c>
      <c r="E166" s="26"/>
      <c r="F166" s="211" t="s">
        <v>10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2" t="s">
        <v>315</v>
      </c>
      <c r="E167" s="26"/>
      <c r="F167" s="223" t="s">
        <v>101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15</v>
      </c>
      <c r="AU167" s="3" t="s">
        <v>82</v>
      </c>
    </row>
    <row r="168" s="224" customFormat="true" ht="12.8" hidden="false" customHeight="false" outlineLevel="0" collapsed="false">
      <c r="B168" s="225"/>
      <c r="C168" s="226"/>
      <c r="D168" s="210" t="s">
        <v>317</v>
      </c>
      <c r="E168" s="227"/>
      <c r="F168" s="228" t="s">
        <v>911</v>
      </c>
      <c r="G168" s="226"/>
      <c r="H168" s="229" t="n">
        <v>10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317</v>
      </c>
      <c r="AU168" s="235" t="s">
        <v>82</v>
      </c>
      <c r="AV168" s="224" t="s">
        <v>82</v>
      </c>
      <c r="AW168" s="224" t="s">
        <v>34</v>
      </c>
      <c r="AX168" s="224" t="s">
        <v>80</v>
      </c>
      <c r="AY168" s="235" t="s">
        <v>122</v>
      </c>
    </row>
    <row r="169" s="31" customFormat="true" ht="16.5" hidden="false" customHeight="true" outlineLevel="0" collapsed="false">
      <c r="A169" s="24"/>
      <c r="B169" s="25"/>
      <c r="C169" s="248" t="s">
        <v>7</v>
      </c>
      <c r="D169" s="248" t="s">
        <v>406</v>
      </c>
      <c r="E169" s="249" t="s">
        <v>1017</v>
      </c>
      <c r="F169" s="250" t="s">
        <v>1018</v>
      </c>
      <c r="G169" s="251" t="s">
        <v>177</v>
      </c>
      <c r="H169" s="252" t="n">
        <v>10</v>
      </c>
      <c r="I169" s="253"/>
      <c r="J169" s="254" t="n">
        <f aca="false">ROUND(I169*H169,2)</f>
        <v>0</v>
      </c>
      <c r="K169" s="250" t="s">
        <v>312</v>
      </c>
      <c r="L169" s="255"/>
      <c r="M169" s="256"/>
      <c r="N169" s="257" t="s">
        <v>43</v>
      </c>
      <c r="O169" s="67"/>
      <c r="P169" s="206" t="n">
        <f aca="false">O169*H169</f>
        <v>0</v>
      </c>
      <c r="Q169" s="206" t="n">
        <v>0.00016</v>
      </c>
      <c r="R169" s="206" t="n">
        <f aca="false">Q169*H169</f>
        <v>0.001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3</v>
      </c>
      <c r="AT169" s="208" t="s">
        <v>406</v>
      </c>
      <c r="AU169" s="208" t="s">
        <v>82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53</v>
      </c>
      <c r="BM169" s="208" t="s">
        <v>101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1</v>
      </c>
      <c r="E170" s="26"/>
      <c r="F170" s="211" t="s">
        <v>101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79</v>
      </c>
      <c r="E171" s="26"/>
      <c r="F171" s="215" t="s">
        <v>102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2</v>
      </c>
    </row>
    <row r="172" s="224" customFormat="true" ht="12.8" hidden="false" customHeight="false" outlineLevel="0" collapsed="false">
      <c r="B172" s="225"/>
      <c r="C172" s="226"/>
      <c r="D172" s="210" t="s">
        <v>317</v>
      </c>
      <c r="E172" s="227"/>
      <c r="F172" s="228" t="s">
        <v>911</v>
      </c>
      <c r="G172" s="226"/>
      <c r="H172" s="229" t="n">
        <v>10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317</v>
      </c>
      <c r="AU172" s="235" t="s">
        <v>82</v>
      </c>
      <c r="AV172" s="224" t="s">
        <v>82</v>
      </c>
      <c r="AW172" s="224" t="s">
        <v>34</v>
      </c>
      <c r="AX172" s="224" t="s">
        <v>80</v>
      </c>
      <c r="AY172" s="235" t="s">
        <v>122</v>
      </c>
    </row>
    <row r="173" s="31" customFormat="true" ht="16.5" hidden="false" customHeight="true" outlineLevel="0" collapsed="false">
      <c r="A173" s="24"/>
      <c r="B173" s="25"/>
      <c r="C173" s="197" t="s">
        <v>445</v>
      </c>
      <c r="D173" s="197" t="s">
        <v>125</v>
      </c>
      <c r="E173" s="198" t="s">
        <v>1021</v>
      </c>
      <c r="F173" s="199" t="s">
        <v>1022</v>
      </c>
      <c r="G173" s="200" t="s">
        <v>177</v>
      </c>
      <c r="H173" s="201" t="n">
        <v>22</v>
      </c>
      <c r="I173" s="202"/>
      <c r="J173" s="203" t="n">
        <f aca="false">ROUND(I173*H173,2)</f>
        <v>0</v>
      </c>
      <c r="K173" s="199" t="s">
        <v>312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703</v>
      </c>
      <c r="AT173" s="208" t="s">
        <v>125</v>
      </c>
      <c r="AU173" s="208" t="s">
        <v>82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703</v>
      </c>
      <c r="BM173" s="208" t="s">
        <v>102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102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2" t="s">
        <v>315</v>
      </c>
      <c r="E175" s="26"/>
      <c r="F175" s="223" t="s">
        <v>102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15</v>
      </c>
      <c r="AU175" s="3" t="s">
        <v>82</v>
      </c>
    </row>
    <row r="176" s="224" customFormat="true" ht="12.8" hidden="false" customHeight="false" outlineLevel="0" collapsed="false">
      <c r="B176" s="225"/>
      <c r="C176" s="226"/>
      <c r="D176" s="210" t="s">
        <v>317</v>
      </c>
      <c r="E176" s="227"/>
      <c r="F176" s="228" t="s">
        <v>445</v>
      </c>
      <c r="G176" s="226"/>
      <c r="H176" s="229" t="n">
        <v>22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317</v>
      </c>
      <c r="AU176" s="235" t="s">
        <v>82</v>
      </c>
      <c r="AV176" s="224" t="s">
        <v>82</v>
      </c>
      <c r="AW176" s="224" t="s">
        <v>34</v>
      </c>
      <c r="AX176" s="224" t="s">
        <v>80</v>
      </c>
      <c r="AY176" s="235" t="s">
        <v>122</v>
      </c>
    </row>
    <row r="177" s="31" customFormat="true" ht="16.5" hidden="false" customHeight="true" outlineLevel="0" collapsed="false">
      <c r="A177" s="24"/>
      <c r="B177" s="25"/>
      <c r="C177" s="248" t="s">
        <v>452</v>
      </c>
      <c r="D177" s="248" t="s">
        <v>406</v>
      </c>
      <c r="E177" s="249" t="s">
        <v>1026</v>
      </c>
      <c r="F177" s="250" t="s">
        <v>1027</v>
      </c>
      <c r="G177" s="251" t="s">
        <v>177</v>
      </c>
      <c r="H177" s="252" t="n">
        <v>22</v>
      </c>
      <c r="I177" s="253"/>
      <c r="J177" s="254" t="n">
        <f aca="false">ROUND(I177*H177,2)</f>
        <v>0</v>
      </c>
      <c r="K177" s="250" t="s">
        <v>312</v>
      </c>
      <c r="L177" s="255"/>
      <c r="M177" s="256"/>
      <c r="N177" s="257" t="s">
        <v>43</v>
      </c>
      <c r="O177" s="67"/>
      <c r="P177" s="206" t="n">
        <f aca="false">O177*H177</f>
        <v>0</v>
      </c>
      <c r="Q177" s="206" t="n">
        <v>0.00026</v>
      </c>
      <c r="R177" s="206" t="n">
        <f aca="false">Q177*H177</f>
        <v>0.0057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3</v>
      </c>
      <c r="AT177" s="208" t="s">
        <v>406</v>
      </c>
      <c r="AU177" s="208" t="s">
        <v>82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253</v>
      </c>
      <c r="BM177" s="208" t="s">
        <v>102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1</v>
      </c>
      <c r="E178" s="26"/>
      <c r="F178" s="211" t="s">
        <v>102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79</v>
      </c>
      <c r="E179" s="26"/>
      <c r="F179" s="215" t="s">
        <v>10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9</v>
      </c>
      <c r="AU179" s="3" t="s">
        <v>82</v>
      </c>
    </row>
    <row r="180" s="224" customFormat="true" ht="12.8" hidden="false" customHeight="false" outlineLevel="0" collapsed="false">
      <c r="B180" s="225"/>
      <c r="C180" s="226"/>
      <c r="D180" s="210" t="s">
        <v>317</v>
      </c>
      <c r="E180" s="227"/>
      <c r="F180" s="228" t="s">
        <v>445</v>
      </c>
      <c r="G180" s="226"/>
      <c r="H180" s="229" t="n">
        <v>2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317</v>
      </c>
      <c r="AU180" s="235" t="s">
        <v>82</v>
      </c>
      <c r="AV180" s="224" t="s">
        <v>82</v>
      </c>
      <c r="AW180" s="224" t="s">
        <v>34</v>
      </c>
      <c r="AX180" s="224" t="s">
        <v>80</v>
      </c>
      <c r="AY180" s="235" t="s">
        <v>122</v>
      </c>
    </row>
    <row r="181" s="31" customFormat="true" ht="24.15" hidden="false" customHeight="true" outlineLevel="0" collapsed="false">
      <c r="A181" s="24"/>
      <c r="B181" s="25"/>
      <c r="C181" s="197" t="s">
        <v>460</v>
      </c>
      <c r="D181" s="197" t="s">
        <v>125</v>
      </c>
      <c r="E181" s="198" t="s">
        <v>1030</v>
      </c>
      <c r="F181" s="199" t="s">
        <v>1031</v>
      </c>
      <c r="G181" s="200" t="s">
        <v>359</v>
      </c>
      <c r="H181" s="201" t="n">
        <v>284</v>
      </c>
      <c r="I181" s="202"/>
      <c r="J181" s="203" t="n">
        <f aca="false">ROUND(I181*H181,2)</f>
        <v>0</v>
      </c>
      <c r="K181" s="199" t="s">
        <v>312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703</v>
      </c>
      <c r="AT181" s="208" t="s">
        <v>125</v>
      </c>
      <c r="AU181" s="208" t="s">
        <v>82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703</v>
      </c>
      <c r="BM181" s="208" t="s">
        <v>103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103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2" t="s">
        <v>315</v>
      </c>
      <c r="E183" s="26"/>
      <c r="F183" s="223" t="s">
        <v>103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15</v>
      </c>
      <c r="AU183" s="3" t="s">
        <v>82</v>
      </c>
    </row>
    <row r="184" s="224" customFormat="true" ht="12.8" hidden="false" customHeight="false" outlineLevel="0" collapsed="false">
      <c r="B184" s="225"/>
      <c r="C184" s="226"/>
      <c r="D184" s="210" t="s">
        <v>317</v>
      </c>
      <c r="E184" s="227" t="s">
        <v>908</v>
      </c>
      <c r="F184" s="228" t="s">
        <v>909</v>
      </c>
      <c r="G184" s="226"/>
      <c r="H184" s="229" t="n">
        <v>284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317</v>
      </c>
      <c r="AU184" s="235" t="s">
        <v>82</v>
      </c>
      <c r="AV184" s="224" t="s">
        <v>82</v>
      </c>
      <c r="AW184" s="224" t="s">
        <v>34</v>
      </c>
      <c r="AX184" s="224" t="s">
        <v>80</v>
      </c>
      <c r="AY184" s="235" t="s">
        <v>122</v>
      </c>
    </row>
    <row r="185" s="31" customFormat="true" ht="16.5" hidden="false" customHeight="true" outlineLevel="0" collapsed="false">
      <c r="A185" s="24"/>
      <c r="B185" s="25"/>
      <c r="C185" s="248" t="s">
        <v>229</v>
      </c>
      <c r="D185" s="248" t="s">
        <v>406</v>
      </c>
      <c r="E185" s="249" t="s">
        <v>1035</v>
      </c>
      <c r="F185" s="250" t="s">
        <v>1036</v>
      </c>
      <c r="G185" s="251" t="s">
        <v>359</v>
      </c>
      <c r="H185" s="252" t="n">
        <v>284</v>
      </c>
      <c r="I185" s="253"/>
      <c r="J185" s="254" t="n">
        <f aca="false">ROUND(I185*H185,2)</f>
        <v>0</v>
      </c>
      <c r="K185" s="250" t="s">
        <v>312</v>
      </c>
      <c r="L185" s="255"/>
      <c r="M185" s="256"/>
      <c r="N185" s="257" t="s">
        <v>43</v>
      </c>
      <c r="O185" s="67"/>
      <c r="P185" s="206" t="n">
        <f aca="false">O185*H185</f>
        <v>0</v>
      </c>
      <c r="Q185" s="206" t="n">
        <v>0.0009</v>
      </c>
      <c r="R185" s="206" t="n">
        <f aca="false">Q185*H185</f>
        <v>0.255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3</v>
      </c>
      <c r="AT185" s="208" t="s">
        <v>406</v>
      </c>
      <c r="AU185" s="208" t="s">
        <v>82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253</v>
      </c>
      <c r="BM185" s="208" t="s">
        <v>103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1</v>
      </c>
      <c r="E186" s="26"/>
      <c r="F186" s="211" t="s">
        <v>103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2</v>
      </c>
    </row>
    <row r="187" s="224" customFormat="true" ht="12.8" hidden="false" customHeight="false" outlineLevel="0" collapsed="false">
      <c r="B187" s="225"/>
      <c r="C187" s="226"/>
      <c r="D187" s="210" t="s">
        <v>317</v>
      </c>
      <c r="E187" s="227"/>
      <c r="F187" s="228" t="s">
        <v>908</v>
      </c>
      <c r="G187" s="226"/>
      <c r="H187" s="229" t="n">
        <v>284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317</v>
      </c>
      <c r="AU187" s="235" t="s">
        <v>82</v>
      </c>
      <c r="AV187" s="224" t="s">
        <v>82</v>
      </c>
      <c r="AW187" s="224" t="s">
        <v>34</v>
      </c>
      <c r="AX187" s="224" t="s">
        <v>80</v>
      </c>
      <c r="AY187" s="235" t="s">
        <v>122</v>
      </c>
    </row>
    <row r="188" s="31" customFormat="true" ht="24.15" hidden="false" customHeight="true" outlineLevel="0" collapsed="false">
      <c r="A188" s="24"/>
      <c r="B188" s="25"/>
      <c r="C188" s="197" t="s">
        <v>472</v>
      </c>
      <c r="D188" s="197" t="s">
        <v>125</v>
      </c>
      <c r="E188" s="198" t="s">
        <v>1038</v>
      </c>
      <c r="F188" s="199" t="s">
        <v>1039</v>
      </c>
      <c r="G188" s="200" t="s">
        <v>359</v>
      </c>
      <c r="H188" s="201" t="n">
        <v>60</v>
      </c>
      <c r="I188" s="202"/>
      <c r="J188" s="203" t="n">
        <f aca="false">ROUND(I188*H188,2)</f>
        <v>0</v>
      </c>
      <c r="K188" s="199" t="s">
        <v>312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703</v>
      </c>
      <c r="AT188" s="208" t="s">
        <v>125</v>
      </c>
      <c r="AU188" s="208" t="s">
        <v>82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703</v>
      </c>
      <c r="BM188" s="208" t="s">
        <v>104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1</v>
      </c>
      <c r="E189" s="26"/>
      <c r="F189" s="211" t="s">
        <v>104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22" t="s">
        <v>315</v>
      </c>
      <c r="E190" s="26"/>
      <c r="F190" s="223" t="s">
        <v>104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15</v>
      </c>
      <c r="AU190" s="3" t="s">
        <v>82</v>
      </c>
    </row>
    <row r="191" s="224" customFormat="true" ht="12.8" hidden="false" customHeight="false" outlineLevel="0" collapsed="false">
      <c r="B191" s="225"/>
      <c r="C191" s="226"/>
      <c r="D191" s="210" t="s">
        <v>317</v>
      </c>
      <c r="E191" s="227" t="s">
        <v>910</v>
      </c>
      <c r="F191" s="228" t="s">
        <v>682</v>
      </c>
      <c r="G191" s="226"/>
      <c r="H191" s="229" t="n">
        <v>60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317</v>
      </c>
      <c r="AU191" s="235" t="s">
        <v>82</v>
      </c>
      <c r="AV191" s="224" t="s">
        <v>82</v>
      </c>
      <c r="AW191" s="224" t="s">
        <v>34</v>
      </c>
      <c r="AX191" s="224" t="s">
        <v>80</v>
      </c>
      <c r="AY191" s="235" t="s">
        <v>122</v>
      </c>
    </row>
    <row r="192" s="31" customFormat="true" ht="16.5" hidden="false" customHeight="true" outlineLevel="0" collapsed="false">
      <c r="A192" s="24"/>
      <c r="B192" s="25"/>
      <c r="C192" s="248" t="s">
        <v>479</v>
      </c>
      <c r="D192" s="248" t="s">
        <v>406</v>
      </c>
      <c r="E192" s="249" t="s">
        <v>1043</v>
      </c>
      <c r="F192" s="250" t="s">
        <v>1044</v>
      </c>
      <c r="G192" s="251" t="s">
        <v>359</v>
      </c>
      <c r="H192" s="252" t="n">
        <v>60</v>
      </c>
      <c r="I192" s="253"/>
      <c r="J192" s="254" t="n">
        <f aca="false">ROUND(I192*H192,2)</f>
        <v>0</v>
      </c>
      <c r="K192" s="250" t="s">
        <v>312</v>
      </c>
      <c r="L192" s="255"/>
      <c r="M192" s="256"/>
      <c r="N192" s="257" t="s">
        <v>43</v>
      </c>
      <c r="O192" s="67"/>
      <c r="P192" s="206" t="n">
        <f aca="false">O192*H192</f>
        <v>0</v>
      </c>
      <c r="Q192" s="206" t="n">
        <v>0.00016</v>
      </c>
      <c r="R192" s="206" t="n">
        <f aca="false">Q192*H192</f>
        <v>0.009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3</v>
      </c>
      <c r="AT192" s="208" t="s">
        <v>406</v>
      </c>
      <c r="AU192" s="208" t="s">
        <v>82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53</v>
      </c>
      <c r="BM192" s="208" t="s">
        <v>10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1</v>
      </c>
      <c r="E193" s="26"/>
      <c r="F193" s="211" t="s">
        <v>104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224" customFormat="true" ht="12.8" hidden="false" customHeight="false" outlineLevel="0" collapsed="false">
      <c r="B194" s="225"/>
      <c r="C194" s="226"/>
      <c r="D194" s="210" t="s">
        <v>317</v>
      </c>
      <c r="E194" s="227"/>
      <c r="F194" s="228" t="s">
        <v>910</v>
      </c>
      <c r="G194" s="226"/>
      <c r="H194" s="229" t="n">
        <v>60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317</v>
      </c>
      <c r="AU194" s="235" t="s">
        <v>82</v>
      </c>
      <c r="AV194" s="224" t="s">
        <v>82</v>
      </c>
      <c r="AW194" s="224" t="s">
        <v>34</v>
      </c>
      <c r="AX194" s="224" t="s">
        <v>80</v>
      </c>
      <c r="AY194" s="235" t="s">
        <v>122</v>
      </c>
    </row>
    <row r="195" s="31" customFormat="true" ht="16.5" hidden="false" customHeight="true" outlineLevel="0" collapsed="false">
      <c r="A195" s="24"/>
      <c r="B195" s="25"/>
      <c r="C195" s="248" t="s">
        <v>486</v>
      </c>
      <c r="D195" s="248" t="s">
        <v>406</v>
      </c>
      <c r="E195" s="249" t="s">
        <v>1046</v>
      </c>
      <c r="F195" s="250" t="s">
        <v>1047</v>
      </c>
      <c r="G195" s="251" t="s">
        <v>177</v>
      </c>
      <c r="H195" s="252" t="n">
        <v>10</v>
      </c>
      <c r="I195" s="253"/>
      <c r="J195" s="254" t="n">
        <f aca="false">ROUND(I195*H195,2)</f>
        <v>0</v>
      </c>
      <c r="K195" s="250"/>
      <c r="L195" s="255"/>
      <c r="M195" s="256"/>
      <c r="N195" s="257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974</v>
      </c>
      <c r="AT195" s="208" t="s">
        <v>406</v>
      </c>
      <c r="AU195" s="208" t="s">
        <v>82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703</v>
      </c>
      <c r="BM195" s="208" t="s">
        <v>104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1</v>
      </c>
      <c r="E196" s="26"/>
      <c r="F196" s="211" t="s">
        <v>104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10" t="s">
        <v>317</v>
      </c>
      <c r="E197" s="227"/>
      <c r="F197" s="228" t="s">
        <v>911</v>
      </c>
      <c r="G197" s="226"/>
      <c r="H197" s="229" t="n">
        <v>10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317</v>
      </c>
      <c r="AU197" s="235" t="s">
        <v>82</v>
      </c>
      <c r="AV197" s="224" t="s">
        <v>82</v>
      </c>
      <c r="AW197" s="224" t="s">
        <v>34</v>
      </c>
      <c r="AX197" s="224" t="s">
        <v>80</v>
      </c>
      <c r="AY197" s="235" t="s">
        <v>122</v>
      </c>
    </row>
    <row r="198" s="31" customFormat="true" ht="16.5" hidden="false" customHeight="true" outlineLevel="0" collapsed="false">
      <c r="A198" s="24"/>
      <c r="B198" s="25"/>
      <c r="C198" s="197" t="s">
        <v>490</v>
      </c>
      <c r="D198" s="197" t="s">
        <v>125</v>
      </c>
      <c r="E198" s="198" t="s">
        <v>168</v>
      </c>
      <c r="F198" s="199" t="s">
        <v>1049</v>
      </c>
      <c r="G198" s="200" t="s">
        <v>177</v>
      </c>
      <c r="H198" s="201" t="n">
        <v>10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703</v>
      </c>
      <c r="AT198" s="208" t="s">
        <v>125</v>
      </c>
      <c r="AU198" s="208" t="s">
        <v>82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703</v>
      </c>
      <c r="BM198" s="208" t="s">
        <v>105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1</v>
      </c>
      <c r="E199" s="26"/>
      <c r="F199" s="211" t="s">
        <v>104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10" t="s">
        <v>317</v>
      </c>
      <c r="E200" s="227"/>
      <c r="F200" s="228" t="s">
        <v>911</v>
      </c>
      <c r="G200" s="226"/>
      <c r="H200" s="229" t="n">
        <v>10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317</v>
      </c>
      <c r="AU200" s="235" t="s">
        <v>82</v>
      </c>
      <c r="AV200" s="224" t="s">
        <v>82</v>
      </c>
      <c r="AW200" s="224" t="s">
        <v>34</v>
      </c>
      <c r="AX200" s="224" t="s">
        <v>80</v>
      </c>
      <c r="AY200" s="235" t="s">
        <v>122</v>
      </c>
    </row>
    <row r="201" s="31" customFormat="true" ht="16.5" hidden="false" customHeight="true" outlineLevel="0" collapsed="false">
      <c r="A201" s="24"/>
      <c r="B201" s="25"/>
      <c r="C201" s="248" t="s">
        <v>498</v>
      </c>
      <c r="D201" s="248" t="s">
        <v>406</v>
      </c>
      <c r="E201" s="249" t="s">
        <v>1051</v>
      </c>
      <c r="F201" s="250" t="s">
        <v>1052</v>
      </c>
      <c r="G201" s="251" t="s">
        <v>177</v>
      </c>
      <c r="H201" s="252" t="n">
        <v>10</v>
      </c>
      <c r="I201" s="253"/>
      <c r="J201" s="254" t="n">
        <f aca="false">ROUND(I201*H201,2)</f>
        <v>0</v>
      </c>
      <c r="K201" s="250"/>
      <c r="L201" s="255"/>
      <c r="M201" s="256"/>
      <c r="N201" s="257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974</v>
      </c>
      <c r="AT201" s="208" t="s">
        <v>406</v>
      </c>
      <c r="AU201" s="208" t="s">
        <v>82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703</v>
      </c>
      <c r="BM201" s="208" t="s">
        <v>105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1</v>
      </c>
      <c r="E202" s="26"/>
      <c r="F202" s="211" t="s">
        <v>105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2</v>
      </c>
    </row>
    <row r="203" s="224" customFormat="true" ht="12.8" hidden="false" customHeight="false" outlineLevel="0" collapsed="false">
      <c r="B203" s="225"/>
      <c r="C203" s="226"/>
      <c r="D203" s="210" t="s">
        <v>317</v>
      </c>
      <c r="E203" s="227"/>
      <c r="F203" s="228" t="s">
        <v>911</v>
      </c>
      <c r="G203" s="226"/>
      <c r="H203" s="229" t="n">
        <v>10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317</v>
      </c>
      <c r="AU203" s="235" t="s">
        <v>82</v>
      </c>
      <c r="AV203" s="224" t="s">
        <v>82</v>
      </c>
      <c r="AW203" s="224" t="s">
        <v>34</v>
      </c>
      <c r="AX203" s="224" t="s">
        <v>80</v>
      </c>
      <c r="AY203" s="235" t="s">
        <v>122</v>
      </c>
    </row>
    <row r="204" s="180" customFormat="true" ht="22.8" hidden="false" customHeight="true" outlineLevel="0" collapsed="false">
      <c r="B204" s="181"/>
      <c r="C204" s="182"/>
      <c r="D204" s="183" t="s">
        <v>71</v>
      </c>
      <c r="E204" s="195" t="s">
        <v>885</v>
      </c>
      <c r="F204" s="195" t="s">
        <v>886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98)</f>
        <v>0</v>
      </c>
      <c r="Q204" s="189"/>
      <c r="R204" s="190" t="n">
        <f aca="false">SUM(R205:R298)</f>
        <v>6.7794822</v>
      </c>
      <c r="S204" s="189"/>
      <c r="T204" s="191" t="n">
        <f aca="false">SUM(T205:T298)</f>
        <v>11.6855</v>
      </c>
      <c r="AR204" s="192" t="s">
        <v>136</v>
      </c>
      <c r="AT204" s="193" t="s">
        <v>71</v>
      </c>
      <c r="AU204" s="193" t="s">
        <v>80</v>
      </c>
      <c r="AY204" s="192" t="s">
        <v>122</v>
      </c>
      <c r="BK204" s="194" t="n">
        <f aca="false">SUM(BK205:BK298)</f>
        <v>0</v>
      </c>
    </row>
    <row r="205" s="31" customFormat="true" ht="16.5" hidden="false" customHeight="true" outlineLevel="0" collapsed="false">
      <c r="A205" s="24"/>
      <c r="B205" s="25"/>
      <c r="C205" s="197" t="s">
        <v>504</v>
      </c>
      <c r="D205" s="197" t="s">
        <v>125</v>
      </c>
      <c r="E205" s="198" t="s">
        <v>1054</v>
      </c>
      <c r="F205" s="199" t="s">
        <v>1055</v>
      </c>
      <c r="G205" s="200" t="s">
        <v>1056</v>
      </c>
      <c r="H205" s="201" t="n">
        <v>0.284</v>
      </c>
      <c r="I205" s="202"/>
      <c r="J205" s="203" t="n">
        <f aca="false">ROUND(I205*H205,2)</f>
        <v>0</v>
      </c>
      <c r="K205" s="199" t="s">
        <v>312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88</v>
      </c>
      <c r="R205" s="206" t="n">
        <f aca="false">Q205*H205</f>
        <v>0.002499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703</v>
      </c>
      <c r="AT205" s="208" t="s">
        <v>125</v>
      </c>
      <c r="AU205" s="208" t="s">
        <v>82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703</v>
      </c>
      <c r="BM205" s="208" t="s">
        <v>105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1</v>
      </c>
      <c r="E206" s="26"/>
      <c r="F206" s="211" t="s">
        <v>105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22" t="s">
        <v>315</v>
      </c>
      <c r="E207" s="26"/>
      <c r="F207" s="223" t="s">
        <v>105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15</v>
      </c>
      <c r="AU207" s="3" t="s">
        <v>82</v>
      </c>
    </row>
    <row r="208" s="224" customFormat="true" ht="12.8" hidden="false" customHeight="false" outlineLevel="0" collapsed="false">
      <c r="B208" s="225"/>
      <c r="C208" s="226"/>
      <c r="D208" s="210" t="s">
        <v>317</v>
      </c>
      <c r="E208" s="227"/>
      <c r="F208" s="228" t="s">
        <v>1060</v>
      </c>
      <c r="G208" s="226"/>
      <c r="H208" s="229" t="n">
        <v>0.284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317</v>
      </c>
      <c r="AU208" s="235" t="s">
        <v>82</v>
      </c>
      <c r="AV208" s="224" t="s">
        <v>82</v>
      </c>
      <c r="AW208" s="224" t="s">
        <v>34</v>
      </c>
      <c r="AX208" s="224" t="s">
        <v>80</v>
      </c>
      <c r="AY208" s="235" t="s">
        <v>122</v>
      </c>
    </row>
    <row r="209" s="31" customFormat="true" ht="16.5" hidden="false" customHeight="true" outlineLevel="0" collapsed="false">
      <c r="A209" s="24"/>
      <c r="B209" s="25"/>
      <c r="C209" s="197" t="s">
        <v>508</v>
      </c>
      <c r="D209" s="197" t="s">
        <v>125</v>
      </c>
      <c r="E209" s="198" t="s">
        <v>1061</v>
      </c>
      <c r="F209" s="199" t="s">
        <v>1062</v>
      </c>
      <c r="G209" s="200" t="s">
        <v>366</v>
      </c>
      <c r="H209" s="201" t="n">
        <v>10</v>
      </c>
      <c r="I209" s="202"/>
      <c r="J209" s="203" t="n">
        <f aca="false">ROUND(I209*H209,2)</f>
        <v>0</v>
      </c>
      <c r="K209" s="199" t="s">
        <v>312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703</v>
      </c>
      <c r="AT209" s="208" t="s">
        <v>125</v>
      </c>
      <c r="AU209" s="208" t="s">
        <v>82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703</v>
      </c>
      <c r="BM209" s="208" t="s">
        <v>106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1</v>
      </c>
      <c r="E210" s="26"/>
      <c r="F210" s="211" t="s">
        <v>106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22" t="s">
        <v>315</v>
      </c>
      <c r="E211" s="26"/>
      <c r="F211" s="223" t="s">
        <v>106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15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10" t="s">
        <v>317</v>
      </c>
      <c r="E212" s="227"/>
      <c r="F212" s="228" t="s">
        <v>911</v>
      </c>
      <c r="G212" s="226"/>
      <c r="H212" s="229" t="n">
        <v>10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317</v>
      </c>
      <c r="AU212" s="235" t="s">
        <v>82</v>
      </c>
      <c r="AV212" s="224" t="s">
        <v>82</v>
      </c>
      <c r="AW212" s="224" t="s">
        <v>34</v>
      </c>
      <c r="AX212" s="224" t="s">
        <v>80</v>
      </c>
      <c r="AY212" s="235" t="s">
        <v>122</v>
      </c>
    </row>
    <row r="213" s="31" customFormat="true" ht="21.75" hidden="false" customHeight="true" outlineLevel="0" collapsed="false">
      <c r="A213" s="24"/>
      <c r="B213" s="25"/>
      <c r="C213" s="197" t="s">
        <v>516</v>
      </c>
      <c r="D213" s="197" t="s">
        <v>125</v>
      </c>
      <c r="E213" s="198" t="s">
        <v>1066</v>
      </c>
      <c r="F213" s="199" t="s">
        <v>1067</v>
      </c>
      <c r="G213" s="200" t="s">
        <v>359</v>
      </c>
      <c r="H213" s="201" t="n">
        <v>284</v>
      </c>
      <c r="I213" s="202"/>
      <c r="J213" s="203" t="n">
        <f aca="false">ROUND(I213*H213,2)</f>
        <v>0</v>
      </c>
      <c r="K213" s="199" t="s">
        <v>312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703</v>
      </c>
      <c r="AT213" s="208" t="s">
        <v>125</v>
      </c>
      <c r="AU213" s="208" t="s">
        <v>82</v>
      </c>
      <c r="AY213" s="3" t="s">
        <v>12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703</v>
      </c>
      <c r="BM213" s="208" t="s">
        <v>106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1</v>
      </c>
      <c r="E214" s="26"/>
      <c r="F214" s="211" t="s">
        <v>106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2" t="s">
        <v>315</v>
      </c>
      <c r="E215" s="26"/>
      <c r="F215" s="223" t="s">
        <v>107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15</v>
      </c>
      <c r="AU215" s="3" t="s">
        <v>82</v>
      </c>
    </row>
    <row r="216" s="224" customFormat="true" ht="12.8" hidden="false" customHeight="false" outlineLevel="0" collapsed="false">
      <c r="B216" s="225"/>
      <c r="C216" s="226"/>
      <c r="D216" s="210" t="s">
        <v>317</v>
      </c>
      <c r="E216" s="227"/>
      <c r="F216" s="228" t="s">
        <v>908</v>
      </c>
      <c r="G216" s="226"/>
      <c r="H216" s="229" t="n">
        <v>284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317</v>
      </c>
      <c r="AU216" s="235" t="s">
        <v>82</v>
      </c>
      <c r="AV216" s="224" t="s">
        <v>82</v>
      </c>
      <c r="AW216" s="224" t="s">
        <v>34</v>
      </c>
      <c r="AX216" s="224" t="s">
        <v>80</v>
      </c>
      <c r="AY216" s="235" t="s">
        <v>122</v>
      </c>
    </row>
    <row r="217" s="31" customFormat="true" ht="16.5" hidden="false" customHeight="true" outlineLevel="0" collapsed="false">
      <c r="A217" s="24"/>
      <c r="B217" s="25"/>
      <c r="C217" s="197" t="s">
        <v>522</v>
      </c>
      <c r="D217" s="197" t="s">
        <v>125</v>
      </c>
      <c r="E217" s="198" t="s">
        <v>1071</v>
      </c>
      <c r="F217" s="199" t="s">
        <v>1072</v>
      </c>
      <c r="G217" s="200" t="s">
        <v>359</v>
      </c>
      <c r="H217" s="201" t="n">
        <v>284</v>
      </c>
      <c r="I217" s="202"/>
      <c r="J217" s="203" t="n">
        <f aca="false">ROUND(I217*H217,2)</f>
        <v>0</v>
      </c>
      <c r="K217" s="199" t="s">
        <v>312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703</v>
      </c>
      <c r="AT217" s="208" t="s">
        <v>125</v>
      </c>
      <c r="AU217" s="208" t="s">
        <v>82</v>
      </c>
      <c r="AY217" s="3" t="s">
        <v>12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703</v>
      </c>
      <c r="BM217" s="208" t="s">
        <v>107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1</v>
      </c>
      <c r="E218" s="26"/>
      <c r="F218" s="211" t="s">
        <v>107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2" t="s">
        <v>315</v>
      </c>
      <c r="E219" s="26"/>
      <c r="F219" s="223" t="s">
        <v>107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15</v>
      </c>
      <c r="AU219" s="3" t="s">
        <v>82</v>
      </c>
    </row>
    <row r="220" s="224" customFormat="true" ht="12.8" hidden="false" customHeight="false" outlineLevel="0" collapsed="false">
      <c r="B220" s="225"/>
      <c r="C220" s="226"/>
      <c r="D220" s="210" t="s">
        <v>317</v>
      </c>
      <c r="E220" s="227"/>
      <c r="F220" s="228" t="s">
        <v>908</v>
      </c>
      <c r="G220" s="226"/>
      <c r="H220" s="229" t="n">
        <v>28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317</v>
      </c>
      <c r="AU220" s="235" t="s">
        <v>82</v>
      </c>
      <c r="AV220" s="224" t="s">
        <v>82</v>
      </c>
      <c r="AW220" s="224" t="s">
        <v>34</v>
      </c>
      <c r="AX220" s="224" t="s">
        <v>80</v>
      </c>
      <c r="AY220" s="235" t="s">
        <v>122</v>
      </c>
    </row>
    <row r="221" s="31" customFormat="true" ht="16.5" hidden="false" customHeight="true" outlineLevel="0" collapsed="false">
      <c r="A221" s="24"/>
      <c r="B221" s="25"/>
      <c r="C221" s="197" t="s">
        <v>530</v>
      </c>
      <c r="D221" s="197" t="s">
        <v>125</v>
      </c>
      <c r="E221" s="198" t="s">
        <v>1076</v>
      </c>
      <c r="F221" s="199" t="s">
        <v>1077</v>
      </c>
      <c r="G221" s="200" t="s">
        <v>366</v>
      </c>
      <c r="H221" s="201" t="n">
        <v>14.2</v>
      </c>
      <c r="I221" s="202"/>
      <c r="J221" s="203" t="n">
        <f aca="false">ROUND(I221*H221,2)</f>
        <v>0</v>
      </c>
      <c r="K221" s="199" t="s">
        <v>312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703</v>
      </c>
      <c r="AT221" s="208" t="s">
        <v>125</v>
      </c>
      <c r="AU221" s="208" t="s">
        <v>82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703</v>
      </c>
      <c r="BM221" s="208" t="s">
        <v>107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107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2" t="s">
        <v>315</v>
      </c>
      <c r="E223" s="26"/>
      <c r="F223" s="223" t="s">
        <v>108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15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79</v>
      </c>
      <c r="E224" s="26"/>
      <c r="F224" s="215" t="s">
        <v>10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2</v>
      </c>
    </row>
    <row r="225" s="224" customFormat="true" ht="12.8" hidden="false" customHeight="false" outlineLevel="0" collapsed="false">
      <c r="B225" s="225"/>
      <c r="C225" s="226"/>
      <c r="D225" s="210" t="s">
        <v>317</v>
      </c>
      <c r="E225" s="227"/>
      <c r="F225" s="228" t="s">
        <v>1082</v>
      </c>
      <c r="G225" s="226"/>
      <c r="H225" s="229" t="n">
        <v>14.2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317</v>
      </c>
      <c r="AU225" s="235" t="s">
        <v>82</v>
      </c>
      <c r="AV225" s="224" t="s">
        <v>82</v>
      </c>
      <c r="AW225" s="224" t="s">
        <v>34</v>
      </c>
      <c r="AX225" s="224" t="s">
        <v>80</v>
      </c>
      <c r="AY225" s="235" t="s">
        <v>122</v>
      </c>
    </row>
    <row r="226" s="31" customFormat="true" ht="16.5" hidden="false" customHeight="true" outlineLevel="0" collapsed="false">
      <c r="A226" s="24"/>
      <c r="B226" s="25"/>
      <c r="C226" s="197" t="s">
        <v>536</v>
      </c>
      <c r="D226" s="197" t="s">
        <v>125</v>
      </c>
      <c r="E226" s="198" t="s">
        <v>1083</v>
      </c>
      <c r="F226" s="199" t="s">
        <v>1084</v>
      </c>
      <c r="G226" s="200" t="s">
        <v>366</v>
      </c>
      <c r="H226" s="201" t="n">
        <v>2</v>
      </c>
      <c r="I226" s="202"/>
      <c r="J226" s="203" t="n">
        <f aca="false">ROUND(I226*H226,2)</f>
        <v>0</v>
      </c>
      <c r="K226" s="199" t="s">
        <v>312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703</v>
      </c>
      <c r="AT226" s="208" t="s">
        <v>125</v>
      </c>
      <c r="AU226" s="208" t="s">
        <v>82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703</v>
      </c>
      <c r="BM226" s="208" t="s">
        <v>108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108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22" t="s">
        <v>315</v>
      </c>
      <c r="E228" s="26"/>
      <c r="F228" s="223" t="s">
        <v>108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15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79</v>
      </c>
      <c r="E229" s="26"/>
      <c r="F229" s="215" t="s">
        <v>108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2</v>
      </c>
    </row>
    <row r="230" s="224" customFormat="true" ht="12.8" hidden="false" customHeight="false" outlineLevel="0" collapsed="false">
      <c r="B230" s="225"/>
      <c r="C230" s="226"/>
      <c r="D230" s="210" t="s">
        <v>317</v>
      </c>
      <c r="E230" s="227"/>
      <c r="F230" s="228" t="s">
        <v>1089</v>
      </c>
      <c r="G230" s="226"/>
      <c r="H230" s="229" t="n">
        <v>2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317</v>
      </c>
      <c r="AU230" s="235" t="s">
        <v>82</v>
      </c>
      <c r="AV230" s="224" t="s">
        <v>82</v>
      </c>
      <c r="AW230" s="224" t="s">
        <v>34</v>
      </c>
      <c r="AX230" s="224" t="s">
        <v>80</v>
      </c>
      <c r="AY230" s="235" t="s">
        <v>122</v>
      </c>
    </row>
    <row r="231" s="31" customFormat="true" ht="16.5" hidden="false" customHeight="true" outlineLevel="0" collapsed="false">
      <c r="A231" s="24"/>
      <c r="B231" s="25"/>
      <c r="C231" s="197" t="s">
        <v>541</v>
      </c>
      <c r="D231" s="197" t="s">
        <v>125</v>
      </c>
      <c r="E231" s="198" t="s">
        <v>1090</v>
      </c>
      <c r="F231" s="199" t="s">
        <v>1091</v>
      </c>
      <c r="G231" s="200" t="s">
        <v>359</v>
      </c>
      <c r="H231" s="201" t="n">
        <v>284</v>
      </c>
      <c r="I231" s="202"/>
      <c r="J231" s="203" t="n">
        <f aca="false">ROUND(I231*H231,2)</f>
        <v>0</v>
      </c>
      <c r="K231" s="199" t="s">
        <v>312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703</v>
      </c>
      <c r="AT231" s="208" t="s">
        <v>125</v>
      </c>
      <c r="AU231" s="208" t="s">
        <v>82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703</v>
      </c>
      <c r="BM231" s="208" t="s">
        <v>109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1</v>
      </c>
      <c r="E232" s="26"/>
      <c r="F232" s="211" t="s">
        <v>109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22" t="s">
        <v>315</v>
      </c>
      <c r="E233" s="26"/>
      <c r="F233" s="223" t="s">
        <v>109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15</v>
      </c>
      <c r="AU233" s="3" t="s">
        <v>82</v>
      </c>
    </row>
    <row r="234" s="224" customFormat="true" ht="12.8" hidden="false" customHeight="false" outlineLevel="0" collapsed="false">
      <c r="B234" s="225"/>
      <c r="C234" s="226"/>
      <c r="D234" s="210" t="s">
        <v>317</v>
      </c>
      <c r="E234" s="227"/>
      <c r="F234" s="228" t="s">
        <v>908</v>
      </c>
      <c r="G234" s="226"/>
      <c r="H234" s="229" t="n">
        <v>284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317</v>
      </c>
      <c r="AU234" s="235" t="s">
        <v>82</v>
      </c>
      <c r="AV234" s="224" t="s">
        <v>82</v>
      </c>
      <c r="AW234" s="224" t="s">
        <v>34</v>
      </c>
      <c r="AX234" s="224" t="s">
        <v>80</v>
      </c>
      <c r="AY234" s="235" t="s">
        <v>122</v>
      </c>
    </row>
    <row r="235" s="31" customFormat="true" ht="16.5" hidden="false" customHeight="true" outlineLevel="0" collapsed="false">
      <c r="A235" s="24"/>
      <c r="B235" s="25"/>
      <c r="C235" s="197" t="s">
        <v>548</v>
      </c>
      <c r="D235" s="197" t="s">
        <v>125</v>
      </c>
      <c r="E235" s="198" t="s">
        <v>888</v>
      </c>
      <c r="F235" s="199" t="s">
        <v>889</v>
      </c>
      <c r="G235" s="200" t="s">
        <v>359</v>
      </c>
      <c r="H235" s="201" t="n">
        <v>284</v>
      </c>
      <c r="I235" s="202"/>
      <c r="J235" s="203" t="n">
        <f aca="false">ROUND(I235*H235,2)</f>
        <v>0</v>
      </c>
      <c r="K235" s="199" t="s">
        <v>312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9.18E-005</v>
      </c>
      <c r="R235" s="206" t="n">
        <f aca="false">Q235*H235</f>
        <v>0.026071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703</v>
      </c>
      <c r="AT235" s="208" t="s">
        <v>125</v>
      </c>
      <c r="AU235" s="208" t="s">
        <v>82</v>
      </c>
      <c r="AY235" s="3" t="s">
        <v>12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703</v>
      </c>
      <c r="BM235" s="208" t="s">
        <v>1095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1</v>
      </c>
      <c r="E236" s="26"/>
      <c r="F236" s="211" t="s">
        <v>89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22" t="s">
        <v>315</v>
      </c>
      <c r="E237" s="26"/>
      <c r="F237" s="223" t="s">
        <v>89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15</v>
      </c>
      <c r="AU237" s="3" t="s">
        <v>82</v>
      </c>
    </row>
    <row r="238" s="224" customFormat="true" ht="12.8" hidden="false" customHeight="false" outlineLevel="0" collapsed="false">
      <c r="B238" s="225"/>
      <c r="C238" s="226"/>
      <c r="D238" s="210" t="s">
        <v>317</v>
      </c>
      <c r="E238" s="227"/>
      <c r="F238" s="228" t="s">
        <v>908</v>
      </c>
      <c r="G238" s="226"/>
      <c r="H238" s="229" t="n">
        <v>284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317</v>
      </c>
      <c r="AU238" s="235" t="s">
        <v>82</v>
      </c>
      <c r="AV238" s="224" t="s">
        <v>82</v>
      </c>
      <c r="AW238" s="224" t="s">
        <v>34</v>
      </c>
      <c r="AX238" s="224" t="s">
        <v>80</v>
      </c>
      <c r="AY238" s="235" t="s">
        <v>122</v>
      </c>
    </row>
    <row r="239" s="31" customFormat="true" ht="16.5" hidden="false" customHeight="true" outlineLevel="0" collapsed="false">
      <c r="A239" s="24"/>
      <c r="B239" s="25"/>
      <c r="C239" s="197" t="s">
        <v>558</v>
      </c>
      <c r="D239" s="197" t="s">
        <v>125</v>
      </c>
      <c r="E239" s="198" t="s">
        <v>1096</v>
      </c>
      <c r="F239" s="199" t="s">
        <v>1097</v>
      </c>
      <c r="G239" s="200" t="s">
        <v>359</v>
      </c>
      <c r="H239" s="201" t="n">
        <v>568</v>
      </c>
      <c r="I239" s="202"/>
      <c r="J239" s="203" t="n">
        <f aca="false">ROUND(I239*H239,2)</f>
        <v>0</v>
      </c>
      <c r="K239" s="199" t="s">
        <v>312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703</v>
      </c>
      <c r="AT239" s="208" t="s">
        <v>125</v>
      </c>
      <c r="AU239" s="208" t="s">
        <v>82</v>
      </c>
      <c r="AY239" s="3" t="s">
        <v>12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703</v>
      </c>
      <c r="BM239" s="208" t="s">
        <v>1098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1</v>
      </c>
      <c r="E240" s="26"/>
      <c r="F240" s="211" t="s">
        <v>109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22" t="s">
        <v>315</v>
      </c>
      <c r="E241" s="26"/>
      <c r="F241" s="223" t="s">
        <v>110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15</v>
      </c>
      <c r="AU241" s="3" t="s">
        <v>82</v>
      </c>
    </row>
    <row r="242" s="224" customFormat="true" ht="12.8" hidden="false" customHeight="false" outlineLevel="0" collapsed="false">
      <c r="B242" s="225"/>
      <c r="C242" s="226"/>
      <c r="D242" s="210" t="s">
        <v>317</v>
      </c>
      <c r="E242" s="227"/>
      <c r="F242" s="228" t="s">
        <v>908</v>
      </c>
      <c r="G242" s="226"/>
      <c r="H242" s="229" t="n">
        <v>284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317</v>
      </c>
      <c r="AU242" s="235" t="s">
        <v>82</v>
      </c>
      <c r="AV242" s="224" t="s">
        <v>82</v>
      </c>
      <c r="AW242" s="224" t="s">
        <v>34</v>
      </c>
      <c r="AX242" s="224" t="s">
        <v>72</v>
      </c>
      <c r="AY242" s="235" t="s">
        <v>122</v>
      </c>
    </row>
    <row r="243" s="224" customFormat="true" ht="12.8" hidden="false" customHeight="false" outlineLevel="0" collapsed="false">
      <c r="B243" s="225"/>
      <c r="C243" s="226"/>
      <c r="D243" s="210" t="s">
        <v>317</v>
      </c>
      <c r="E243" s="227"/>
      <c r="F243" s="228" t="s">
        <v>1101</v>
      </c>
      <c r="G243" s="226"/>
      <c r="H243" s="229" t="n">
        <v>284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317</v>
      </c>
      <c r="AU243" s="235" t="s">
        <v>82</v>
      </c>
      <c r="AV243" s="224" t="s">
        <v>82</v>
      </c>
      <c r="AW243" s="224" t="s">
        <v>34</v>
      </c>
      <c r="AX243" s="224" t="s">
        <v>72</v>
      </c>
      <c r="AY243" s="235" t="s">
        <v>122</v>
      </c>
    </row>
    <row r="244" s="236" customFormat="true" ht="12.8" hidden="false" customHeight="false" outlineLevel="0" collapsed="false">
      <c r="B244" s="237"/>
      <c r="C244" s="238"/>
      <c r="D244" s="210" t="s">
        <v>317</v>
      </c>
      <c r="E244" s="239"/>
      <c r="F244" s="240" t="s">
        <v>379</v>
      </c>
      <c r="G244" s="238"/>
      <c r="H244" s="241" t="n">
        <v>56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317</v>
      </c>
      <c r="AU244" s="247" t="s">
        <v>82</v>
      </c>
      <c r="AV244" s="236" t="s">
        <v>140</v>
      </c>
      <c r="AW244" s="236" t="s">
        <v>34</v>
      </c>
      <c r="AX244" s="236" t="s">
        <v>80</v>
      </c>
      <c r="AY244" s="247" t="s">
        <v>122</v>
      </c>
    </row>
    <row r="245" s="31" customFormat="true" ht="16.5" hidden="false" customHeight="true" outlineLevel="0" collapsed="false">
      <c r="A245" s="24"/>
      <c r="B245" s="25"/>
      <c r="C245" s="248" t="s">
        <v>564</v>
      </c>
      <c r="D245" s="248" t="s">
        <v>406</v>
      </c>
      <c r="E245" s="249" t="s">
        <v>1102</v>
      </c>
      <c r="F245" s="250" t="s">
        <v>1103</v>
      </c>
      <c r="G245" s="251" t="s">
        <v>359</v>
      </c>
      <c r="H245" s="252" t="n">
        <v>585.04</v>
      </c>
      <c r="I245" s="253"/>
      <c r="J245" s="254" t="n">
        <f aca="false">ROUND(I245*H245,2)</f>
        <v>0</v>
      </c>
      <c r="K245" s="250" t="s">
        <v>312</v>
      </c>
      <c r="L245" s="255"/>
      <c r="M245" s="256"/>
      <c r="N245" s="257" t="s">
        <v>43</v>
      </c>
      <c r="O245" s="67"/>
      <c r="P245" s="206" t="n">
        <f aca="false">O245*H245</f>
        <v>0</v>
      </c>
      <c r="Q245" s="206" t="n">
        <v>0.00055</v>
      </c>
      <c r="R245" s="206" t="n">
        <f aca="false">Q245*H245</f>
        <v>0.32177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3</v>
      </c>
      <c r="AT245" s="208" t="s">
        <v>406</v>
      </c>
      <c r="AU245" s="208" t="s">
        <v>82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253</v>
      </c>
      <c r="BM245" s="208" t="s">
        <v>110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1</v>
      </c>
      <c r="E246" s="26"/>
      <c r="F246" s="211" t="s">
        <v>110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2</v>
      </c>
    </row>
    <row r="247" s="224" customFormat="true" ht="12.8" hidden="false" customHeight="false" outlineLevel="0" collapsed="false">
      <c r="B247" s="225"/>
      <c r="C247" s="226"/>
      <c r="D247" s="210" t="s">
        <v>317</v>
      </c>
      <c r="E247" s="227"/>
      <c r="F247" s="228" t="s">
        <v>908</v>
      </c>
      <c r="G247" s="226"/>
      <c r="H247" s="229" t="n">
        <v>284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317</v>
      </c>
      <c r="AU247" s="235" t="s">
        <v>82</v>
      </c>
      <c r="AV247" s="224" t="s">
        <v>82</v>
      </c>
      <c r="AW247" s="224" t="s">
        <v>34</v>
      </c>
      <c r="AX247" s="224" t="s">
        <v>72</v>
      </c>
      <c r="AY247" s="235" t="s">
        <v>122</v>
      </c>
    </row>
    <row r="248" s="224" customFormat="true" ht="12.8" hidden="false" customHeight="false" outlineLevel="0" collapsed="false">
      <c r="B248" s="225"/>
      <c r="C248" s="226"/>
      <c r="D248" s="210" t="s">
        <v>317</v>
      </c>
      <c r="E248" s="227"/>
      <c r="F248" s="228" t="s">
        <v>1101</v>
      </c>
      <c r="G248" s="226"/>
      <c r="H248" s="229" t="n">
        <v>284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317</v>
      </c>
      <c r="AU248" s="235" t="s">
        <v>82</v>
      </c>
      <c r="AV248" s="224" t="s">
        <v>82</v>
      </c>
      <c r="AW248" s="224" t="s">
        <v>34</v>
      </c>
      <c r="AX248" s="224" t="s">
        <v>72</v>
      </c>
      <c r="AY248" s="235" t="s">
        <v>122</v>
      </c>
    </row>
    <row r="249" s="236" customFormat="true" ht="12.8" hidden="false" customHeight="false" outlineLevel="0" collapsed="false">
      <c r="B249" s="237"/>
      <c r="C249" s="238"/>
      <c r="D249" s="210" t="s">
        <v>317</v>
      </c>
      <c r="E249" s="239"/>
      <c r="F249" s="240" t="s">
        <v>379</v>
      </c>
      <c r="G249" s="238"/>
      <c r="H249" s="241" t="n">
        <v>56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317</v>
      </c>
      <c r="AU249" s="247" t="s">
        <v>82</v>
      </c>
      <c r="AV249" s="236" t="s">
        <v>140</v>
      </c>
      <c r="AW249" s="236" t="s">
        <v>34</v>
      </c>
      <c r="AX249" s="236" t="s">
        <v>80</v>
      </c>
      <c r="AY249" s="247" t="s">
        <v>122</v>
      </c>
    </row>
    <row r="250" s="224" customFormat="true" ht="12.8" hidden="false" customHeight="false" outlineLevel="0" collapsed="false">
      <c r="B250" s="225"/>
      <c r="C250" s="226"/>
      <c r="D250" s="210" t="s">
        <v>317</v>
      </c>
      <c r="E250" s="226"/>
      <c r="F250" s="228" t="s">
        <v>1105</v>
      </c>
      <c r="G250" s="226"/>
      <c r="H250" s="229" t="n">
        <v>585.04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317</v>
      </c>
      <c r="AU250" s="235" t="s">
        <v>82</v>
      </c>
      <c r="AV250" s="224" t="s">
        <v>82</v>
      </c>
      <c r="AW250" s="224" t="s">
        <v>4</v>
      </c>
      <c r="AX250" s="224" t="s">
        <v>80</v>
      </c>
      <c r="AY250" s="235" t="s">
        <v>122</v>
      </c>
    </row>
    <row r="251" s="31" customFormat="true" ht="16.5" hidden="false" customHeight="true" outlineLevel="0" collapsed="false">
      <c r="A251" s="24"/>
      <c r="B251" s="25"/>
      <c r="C251" s="197" t="s">
        <v>572</v>
      </c>
      <c r="D251" s="197" t="s">
        <v>125</v>
      </c>
      <c r="E251" s="198" t="s">
        <v>897</v>
      </c>
      <c r="F251" s="199" t="s">
        <v>898</v>
      </c>
      <c r="G251" s="200" t="s">
        <v>359</v>
      </c>
      <c r="H251" s="201" t="n">
        <v>10</v>
      </c>
      <c r="I251" s="202"/>
      <c r="J251" s="203" t="n">
        <f aca="false">ROUND(I251*H251,2)</f>
        <v>0</v>
      </c>
      <c r="K251" s="199" t="s">
        <v>312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703</v>
      </c>
      <c r="AT251" s="208" t="s">
        <v>125</v>
      </c>
      <c r="AU251" s="208" t="s">
        <v>82</v>
      </c>
      <c r="AY251" s="3" t="s">
        <v>12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703</v>
      </c>
      <c r="BM251" s="208" t="s">
        <v>110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1</v>
      </c>
      <c r="E252" s="26"/>
      <c r="F252" s="211" t="s">
        <v>90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2" t="s">
        <v>315</v>
      </c>
      <c r="E253" s="26"/>
      <c r="F253" s="223" t="s">
        <v>9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15</v>
      </c>
      <c r="AU253" s="3" t="s">
        <v>82</v>
      </c>
    </row>
    <row r="254" s="224" customFormat="true" ht="12.8" hidden="false" customHeight="false" outlineLevel="0" collapsed="false">
      <c r="B254" s="225"/>
      <c r="C254" s="226"/>
      <c r="D254" s="210" t="s">
        <v>317</v>
      </c>
      <c r="E254" s="227"/>
      <c r="F254" s="228" t="s">
        <v>911</v>
      </c>
      <c r="G254" s="226"/>
      <c r="H254" s="229" t="n">
        <v>10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317</v>
      </c>
      <c r="AU254" s="235" t="s">
        <v>82</v>
      </c>
      <c r="AV254" s="224" t="s">
        <v>82</v>
      </c>
      <c r="AW254" s="224" t="s">
        <v>34</v>
      </c>
      <c r="AX254" s="224" t="s">
        <v>80</v>
      </c>
      <c r="AY254" s="235" t="s">
        <v>122</v>
      </c>
    </row>
    <row r="255" s="31" customFormat="true" ht="16.5" hidden="false" customHeight="true" outlineLevel="0" collapsed="false">
      <c r="A255" s="24"/>
      <c r="B255" s="25"/>
      <c r="C255" s="248" t="s">
        <v>577</v>
      </c>
      <c r="D255" s="248" t="s">
        <v>406</v>
      </c>
      <c r="E255" s="249" t="s">
        <v>904</v>
      </c>
      <c r="F255" s="250" t="s">
        <v>905</v>
      </c>
      <c r="G255" s="251" t="s">
        <v>359</v>
      </c>
      <c r="H255" s="252" t="n">
        <v>10.3</v>
      </c>
      <c r="I255" s="253"/>
      <c r="J255" s="254" t="n">
        <f aca="false">ROUND(I255*H255,2)</f>
        <v>0</v>
      </c>
      <c r="K255" s="250" t="s">
        <v>312</v>
      </c>
      <c r="L255" s="255"/>
      <c r="M255" s="256"/>
      <c r="N255" s="257" t="s">
        <v>43</v>
      </c>
      <c r="O255" s="67"/>
      <c r="P255" s="206" t="n">
        <f aca="false">O255*H255</f>
        <v>0</v>
      </c>
      <c r="Q255" s="206" t="n">
        <v>0.00069</v>
      </c>
      <c r="R255" s="206" t="n">
        <f aca="false">Q255*H255</f>
        <v>0.007107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3</v>
      </c>
      <c r="AT255" s="208" t="s">
        <v>406</v>
      </c>
      <c r="AU255" s="208" t="s">
        <v>82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253</v>
      </c>
      <c r="BM255" s="208" t="s">
        <v>110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1</v>
      </c>
      <c r="E256" s="26"/>
      <c r="F256" s="211" t="s">
        <v>90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2</v>
      </c>
    </row>
    <row r="257" s="224" customFormat="true" ht="12.8" hidden="false" customHeight="false" outlineLevel="0" collapsed="false">
      <c r="B257" s="225"/>
      <c r="C257" s="226"/>
      <c r="D257" s="210" t="s">
        <v>317</v>
      </c>
      <c r="E257" s="227"/>
      <c r="F257" s="228" t="s">
        <v>911</v>
      </c>
      <c r="G257" s="226"/>
      <c r="H257" s="229" t="n">
        <v>10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317</v>
      </c>
      <c r="AU257" s="235" t="s">
        <v>82</v>
      </c>
      <c r="AV257" s="224" t="s">
        <v>82</v>
      </c>
      <c r="AW257" s="224" t="s">
        <v>34</v>
      </c>
      <c r="AX257" s="224" t="s">
        <v>80</v>
      </c>
      <c r="AY257" s="235" t="s">
        <v>122</v>
      </c>
    </row>
    <row r="258" s="224" customFormat="true" ht="12.8" hidden="false" customHeight="false" outlineLevel="0" collapsed="false">
      <c r="B258" s="225"/>
      <c r="C258" s="226"/>
      <c r="D258" s="210" t="s">
        <v>317</v>
      </c>
      <c r="E258" s="226"/>
      <c r="F258" s="228" t="s">
        <v>1108</v>
      </c>
      <c r="G258" s="226"/>
      <c r="H258" s="229" t="n">
        <v>10.3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317</v>
      </c>
      <c r="AU258" s="235" t="s">
        <v>82</v>
      </c>
      <c r="AV258" s="224" t="s">
        <v>82</v>
      </c>
      <c r="AW258" s="224" t="s">
        <v>4</v>
      </c>
      <c r="AX258" s="224" t="s">
        <v>80</v>
      </c>
      <c r="AY258" s="235" t="s">
        <v>122</v>
      </c>
    </row>
    <row r="259" s="31" customFormat="true" ht="21.75" hidden="false" customHeight="true" outlineLevel="0" collapsed="false">
      <c r="A259" s="24"/>
      <c r="B259" s="25"/>
      <c r="C259" s="197" t="s">
        <v>584</v>
      </c>
      <c r="D259" s="197" t="s">
        <v>125</v>
      </c>
      <c r="E259" s="198" t="s">
        <v>1109</v>
      </c>
      <c r="F259" s="199" t="s">
        <v>1110</v>
      </c>
      <c r="G259" s="200" t="s">
        <v>311</v>
      </c>
      <c r="H259" s="201" t="n">
        <v>54</v>
      </c>
      <c r="I259" s="202"/>
      <c r="J259" s="203" t="n">
        <f aca="false">ROUND(I259*H259,2)</f>
        <v>0</v>
      </c>
      <c r="K259" s="199" t="s">
        <v>312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703</v>
      </c>
      <c r="AT259" s="208" t="s">
        <v>125</v>
      </c>
      <c r="AU259" s="208" t="s">
        <v>82</v>
      </c>
      <c r="AY259" s="3" t="s">
        <v>12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703</v>
      </c>
      <c r="BM259" s="208" t="s">
        <v>111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1</v>
      </c>
      <c r="E260" s="26"/>
      <c r="F260" s="211" t="s">
        <v>111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22" t="s">
        <v>315</v>
      </c>
      <c r="E261" s="26"/>
      <c r="F261" s="223" t="s">
        <v>111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15</v>
      </c>
      <c r="AU261" s="3" t="s">
        <v>82</v>
      </c>
    </row>
    <row r="262" s="224" customFormat="true" ht="12.8" hidden="false" customHeight="false" outlineLevel="0" collapsed="false">
      <c r="B262" s="225"/>
      <c r="C262" s="226"/>
      <c r="D262" s="210" t="s">
        <v>317</v>
      </c>
      <c r="E262" s="227"/>
      <c r="F262" s="228" t="s">
        <v>1114</v>
      </c>
      <c r="G262" s="226"/>
      <c r="H262" s="229" t="n">
        <v>54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317</v>
      </c>
      <c r="AU262" s="235" t="s">
        <v>82</v>
      </c>
      <c r="AV262" s="224" t="s">
        <v>82</v>
      </c>
      <c r="AW262" s="224" t="s">
        <v>34</v>
      </c>
      <c r="AX262" s="224" t="s">
        <v>80</v>
      </c>
      <c r="AY262" s="235" t="s">
        <v>122</v>
      </c>
    </row>
    <row r="263" s="31" customFormat="true" ht="16.5" hidden="false" customHeight="true" outlineLevel="0" collapsed="false">
      <c r="A263" s="24"/>
      <c r="B263" s="25"/>
      <c r="C263" s="197" t="s">
        <v>592</v>
      </c>
      <c r="D263" s="197" t="s">
        <v>125</v>
      </c>
      <c r="E263" s="198" t="s">
        <v>1115</v>
      </c>
      <c r="F263" s="199" t="s">
        <v>1116</v>
      </c>
      <c r="G263" s="200" t="s">
        <v>311</v>
      </c>
      <c r="H263" s="201" t="n">
        <v>6.5</v>
      </c>
      <c r="I263" s="202"/>
      <c r="J263" s="203" t="n">
        <f aca="false">ROUND(I263*H263,2)</f>
        <v>0</v>
      </c>
      <c r="K263" s="199" t="s">
        <v>312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1837</v>
      </c>
      <c r="R263" s="206" t="n">
        <f aca="false">Q263*H263</f>
        <v>1.1940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703</v>
      </c>
      <c r="AT263" s="208" t="s">
        <v>125</v>
      </c>
      <c r="AU263" s="208" t="s">
        <v>82</v>
      </c>
      <c r="AY263" s="3" t="s">
        <v>12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703</v>
      </c>
      <c r="BM263" s="208" t="s">
        <v>111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1</v>
      </c>
      <c r="E264" s="26"/>
      <c r="F264" s="211" t="s">
        <v>111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22" t="s">
        <v>315</v>
      </c>
      <c r="E265" s="26"/>
      <c r="F265" s="223" t="s">
        <v>111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15</v>
      </c>
      <c r="AU265" s="3" t="s">
        <v>8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79</v>
      </c>
      <c r="E266" s="26"/>
      <c r="F266" s="215" t="s">
        <v>112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9</v>
      </c>
      <c r="AU266" s="3" t="s">
        <v>82</v>
      </c>
    </row>
    <row r="267" s="224" customFormat="true" ht="12.8" hidden="false" customHeight="false" outlineLevel="0" collapsed="false">
      <c r="B267" s="225"/>
      <c r="C267" s="226"/>
      <c r="D267" s="210" t="s">
        <v>317</v>
      </c>
      <c r="E267" s="227"/>
      <c r="F267" s="228" t="s">
        <v>914</v>
      </c>
      <c r="G267" s="226"/>
      <c r="H267" s="229" t="n">
        <v>6.5</v>
      </c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317</v>
      </c>
      <c r="AU267" s="235" t="s">
        <v>82</v>
      </c>
      <c r="AV267" s="224" t="s">
        <v>82</v>
      </c>
      <c r="AW267" s="224" t="s">
        <v>34</v>
      </c>
      <c r="AX267" s="224" t="s">
        <v>80</v>
      </c>
      <c r="AY267" s="235" t="s">
        <v>122</v>
      </c>
    </row>
    <row r="268" s="31" customFormat="true" ht="16.5" hidden="false" customHeight="true" outlineLevel="0" collapsed="false">
      <c r="A268" s="24"/>
      <c r="B268" s="25"/>
      <c r="C268" s="197" t="s">
        <v>599</v>
      </c>
      <c r="D268" s="197" t="s">
        <v>125</v>
      </c>
      <c r="E268" s="198" t="s">
        <v>1121</v>
      </c>
      <c r="F268" s="199" t="s">
        <v>1122</v>
      </c>
      <c r="G268" s="200" t="s">
        <v>311</v>
      </c>
      <c r="H268" s="201" t="n">
        <v>13</v>
      </c>
      <c r="I268" s="202"/>
      <c r="J268" s="203" t="n">
        <f aca="false">ROUND(I268*H268,2)</f>
        <v>0</v>
      </c>
      <c r="K268" s="199" t="s">
        <v>312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.1837</v>
      </c>
      <c r="R268" s="206" t="n">
        <f aca="false">Q268*H268</f>
        <v>2.3881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703</v>
      </c>
      <c r="AT268" s="208" t="s">
        <v>125</v>
      </c>
      <c r="AU268" s="208" t="s">
        <v>82</v>
      </c>
      <c r="AY268" s="3" t="s">
        <v>12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703</v>
      </c>
      <c r="BM268" s="208" t="s">
        <v>112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1</v>
      </c>
      <c r="E269" s="26"/>
      <c r="F269" s="211" t="s">
        <v>112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2" t="s">
        <v>315</v>
      </c>
      <c r="E270" s="26"/>
      <c r="F270" s="223" t="s">
        <v>112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15</v>
      </c>
      <c r="AU270" s="3" t="s">
        <v>8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79</v>
      </c>
      <c r="E271" s="26"/>
      <c r="F271" s="215" t="s">
        <v>112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2</v>
      </c>
    </row>
    <row r="272" s="224" customFormat="true" ht="12.8" hidden="false" customHeight="false" outlineLevel="0" collapsed="false">
      <c r="B272" s="225"/>
      <c r="C272" s="226"/>
      <c r="D272" s="210" t="s">
        <v>317</v>
      </c>
      <c r="E272" s="227"/>
      <c r="F272" s="228" t="s">
        <v>917</v>
      </c>
      <c r="G272" s="226"/>
      <c r="H272" s="229" t="n">
        <v>13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317</v>
      </c>
      <c r="AU272" s="235" t="s">
        <v>82</v>
      </c>
      <c r="AV272" s="224" t="s">
        <v>82</v>
      </c>
      <c r="AW272" s="224" t="s">
        <v>34</v>
      </c>
      <c r="AX272" s="224" t="s">
        <v>80</v>
      </c>
      <c r="AY272" s="235" t="s">
        <v>122</v>
      </c>
    </row>
    <row r="273" s="31" customFormat="true" ht="21.75" hidden="false" customHeight="true" outlineLevel="0" collapsed="false">
      <c r="A273" s="24"/>
      <c r="B273" s="25"/>
      <c r="C273" s="197" t="s">
        <v>607</v>
      </c>
      <c r="D273" s="197" t="s">
        <v>125</v>
      </c>
      <c r="E273" s="198" t="s">
        <v>1126</v>
      </c>
      <c r="F273" s="199" t="s">
        <v>1127</v>
      </c>
      <c r="G273" s="200" t="s">
        <v>311</v>
      </c>
      <c r="H273" s="201" t="n">
        <v>15</v>
      </c>
      <c r="I273" s="202"/>
      <c r="J273" s="203" t="n">
        <f aca="false">ROUND(I273*H273,2)</f>
        <v>0</v>
      </c>
      <c r="K273" s="199" t="s">
        <v>312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.167</v>
      </c>
      <c r="R273" s="206" t="n">
        <f aca="false">Q273*H273</f>
        <v>2.50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703</v>
      </c>
      <c r="AT273" s="208" t="s">
        <v>125</v>
      </c>
      <c r="AU273" s="208" t="s">
        <v>82</v>
      </c>
      <c r="AY273" s="3" t="s">
        <v>12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703</v>
      </c>
      <c r="BM273" s="208" t="s">
        <v>112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1</v>
      </c>
      <c r="E274" s="26"/>
      <c r="F274" s="211" t="s">
        <v>112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1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22" t="s">
        <v>315</v>
      </c>
      <c r="E275" s="26"/>
      <c r="F275" s="223" t="s">
        <v>113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15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79</v>
      </c>
      <c r="E276" s="26"/>
      <c r="F276" s="215" t="s">
        <v>112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9</v>
      </c>
      <c r="AU276" s="3" t="s">
        <v>82</v>
      </c>
    </row>
    <row r="277" s="224" customFormat="true" ht="12.8" hidden="false" customHeight="false" outlineLevel="0" collapsed="false">
      <c r="B277" s="225"/>
      <c r="C277" s="226"/>
      <c r="D277" s="210" t="s">
        <v>317</v>
      </c>
      <c r="E277" s="227"/>
      <c r="F277" s="228" t="s">
        <v>232</v>
      </c>
      <c r="G277" s="226"/>
      <c r="H277" s="229" t="n">
        <v>1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317</v>
      </c>
      <c r="AU277" s="235" t="s">
        <v>82</v>
      </c>
      <c r="AV277" s="224" t="s">
        <v>82</v>
      </c>
      <c r="AW277" s="224" t="s">
        <v>34</v>
      </c>
      <c r="AX277" s="224" t="s">
        <v>80</v>
      </c>
      <c r="AY277" s="235" t="s">
        <v>122</v>
      </c>
    </row>
    <row r="278" s="31" customFormat="true" ht="16.5" hidden="false" customHeight="true" outlineLevel="0" collapsed="false">
      <c r="A278" s="24"/>
      <c r="B278" s="25"/>
      <c r="C278" s="197" t="s">
        <v>613</v>
      </c>
      <c r="D278" s="197" t="s">
        <v>125</v>
      </c>
      <c r="E278" s="198" t="s">
        <v>1131</v>
      </c>
      <c r="F278" s="199" t="s">
        <v>1132</v>
      </c>
      <c r="G278" s="200" t="s">
        <v>359</v>
      </c>
      <c r="H278" s="201" t="n">
        <v>3</v>
      </c>
      <c r="I278" s="202"/>
      <c r="J278" s="203" t="n">
        <f aca="false">ROUND(I278*H278,2)</f>
        <v>0</v>
      </c>
      <c r="K278" s="199" t="s">
        <v>312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1116276</v>
      </c>
      <c r="R278" s="206" t="n">
        <f aca="false">Q278*H278</f>
        <v>0.334882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703</v>
      </c>
      <c r="AT278" s="208" t="s">
        <v>125</v>
      </c>
      <c r="AU278" s="208" t="s">
        <v>82</v>
      </c>
      <c r="AY278" s="3" t="s">
        <v>12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703</v>
      </c>
      <c r="BM278" s="208" t="s">
        <v>113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1</v>
      </c>
      <c r="E279" s="26"/>
      <c r="F279" s="211" t="s">
        <v>113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22" t="s">
        <v>315</v>
      </c>
      <c r="E280" s="26"/>
      <c r="F280" s="223" t="s">
        <v>113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15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79</v>
      </c>
      <c r="E281" s="26"/>
      <c r="F281" s="215" t="s">
        <v>113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2</v>
      </c>
    </row>
    <row r="282" s="224" customFormat="true" ht="12.8" hidden="false" customHeight="false" outlineLevel="0" collapsed="false">
      <c r="B282" s="225"/>
      <c r="C282" s="226"/>
      <c r="D282" s="210" t="s">
        <v>317</v>
      </c>
      <c r="E282" s="227"/>
      <c r="F282" s="228" t="s">
        <v>918</v>
      </c>
      <c r="G282" s="226"/>
      <c r="H282" s="229" t="n">
        <v>3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317</v>
      </c>
      <c r="AU282" s="235" t="s">
        <v>82</v>
      </c>
      <c r="AV282" s="224" t="s">
        <v>82</v>
      </c>
      <c r="AW282" s="224" t="s">
        <v>34</v>
      </c>
      <c r="AX282" s="224" t="s">
        <v>80</v>
      </c>
      <c r="AY282" s="235" t="s">
        <v>122</v>
      </c>
    </row>
    <row r="283" s="31" customFormat="true" ht="16.5" hidden="false" customHeight="true" outlineLevel="0" collapsed="false">
      <c r="A283" s="24"/>
      <c r="B283" s="25"/>
      <c r="C283" s="197" t="s">
        <v>618</v>
      </c>
      <c r="D283" s="197" t="s">
        <v>125</v>
      </c>
      <c r="E283" s="198" t="s">
        <v>1137</v>
      </c>
      <c r="F283" s="199" t="s">
        <v>1138</v>
      </c>
      <c r="G283" s="200" t="s">
        <v>311</v>
      </c>
      <c r="H283" s="201" t="n">
        <v>6.5</v>
      </c>
      <c r="I283" s="202"/>
      <c r="J283" s="203" t="n">
        <f aca="false">ROUND(I283*H283,2)</f>
        <v>0</v>
      </c>
      <c r="K283" s="199" t="s">
        <v>312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417</v>
      </c>
      <c r="T283" s="207" t="n">
        <f aca="false">S283*H283</f>
        <v>2.710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703</v>
      </c>
      <c r="AT283" s="208" t="s">
        <v>125</v>
      </c>
      <c r="AU283" s="208" t="s">
        <v>82</v>
      </c>
      <c r="AY283" s="3" t="s">
        <v>12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703</v>
      </c>
      <c r="BM283" s="208" t="s">
        <v>113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1</v>
      </c>
      <c r="E284" s="26"/>
      <c r="F284" s="211" t="s">
        <v>114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22" t="s">
        <v>315</v>
      </c>
      <c r="E285" s="26"/>
      <c r="F285" s="223" t="s">
        <v>114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15</v>
      </c>
      <c r="AU285" s="3" t="s">
        <v>82</v>
      </c>
    </row>
    <row r="286" s="224" customFormat="true" ht="12.8" hidden="false" customHeight="false" outlineLevel="0" collapsed="false">
      <c r="B286" s="225"/>
      <c r="C286" s="226"/>
      <c r="D286" s="210" t="s">
        <v>317</v>
      </c>
      <c r="E286" s="227" t="s">
        <v>914</v>
      </c>
      <c r="F286" s="228" t="s">
        <v>915</v>
      </c>
      <c r="G286" s="226"/>
      <c r="H286" s="229" t="n">
        <v>6.5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317</v>
      </c>
      <c r="AU286" s="235" t="s">
        <v>82</v>
      </c>
      <c r="AV286" s="224" t="s">
        <v>82</v>
      </c>
      <c r="AW286" s="224" t="s">
        <v>34</v>
      </c>
      <c r="AX286" s="224" t="s">
        <v>80</v>
      </c>
      <c r="AY286" s="235" t="s">
        <v>122</v>
      </c>
    </row>
    <row r="287" s="31" customFormat="true" ht="16.5" hidden="false" customHeight="true" outlineLevel="0" collapsed="false">
      <c r="A287" s="24"/>
      <c r="B287" s="25"/>
      <c r="C287" s="197" t="s">
        <v>625</v>
      </c>
      <c r="D287" s="197" t="s">
        <v>125</v>
      </c>
      <c r="E287" s="198" t="s">
        <v>1142</v>
      </c>
      <c r="F287" s="199" t="s">
        <v>1143</v>
      </c>
      <c r="G287" s="200" t="s">
        <v>311</v>
      </c>
      <c r="H287" s="201" t="n">
        <v>13</v>
      </c>
      <c r="I287" s="202"/>
      <c r="J287" s="203" t="n">
        <f aca="false">ROUND(I287*H287,2)</f>
        <v>0</v>
      </c>
      <c r="K287" s="199" t="s">
        <v>312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32</v>
      </c>
      <c r="T287" s="207" t="n">
        <f aca="false">S287*H287</f>
        <v>4.1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703</v>
      </c>
      <c r="AT287" s="208" t="s">
        <v>125</v>
      </c>
      <c r="AU287" s="208" t="s">
        <v>82</v>
      </c>
      <c r="AY287" s="3" t="s">
        <v>12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703</v>
      </c>
      <c r="BM287" s="208" t="s">
        <v>114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1</v>
      </c>
      <c r="E288" s="26"/>
      <c r="F288" s="211" t="s">
        <v>114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22" t="s">
        <v>315</v>
      </c>
      <c r="E289" s="26"/>
      <c r="F289" s="223" t="s">
        <v>114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15</v>
      </c>
      <c r="AU289" s="3" t="s">
        <v>82</v>
      </c>
    </row>
    <row r="290" s="224" customFormat="true" ht="12.8" hidden="false" customHeight="false" outlineLevel="0" collapsed="false">
      <c r="B290" s="225"/>
      <c r="C290" s="226"/>
      <c r="D290" s="210" t="s">
        <v>317</v>
      </c>
      <c r="E290" s="227" t="s">
        <v>917</v>
      </c>
      <c r="F290" s="228" t="s">
        <v>186</v>
      </c>
      <c r="G290" s="226"/>
      <c r="H290" s="229" t="n">
        <v>13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317</v>
      </c>
      <c r="AU290" s="235" t="s">
        <v>82</v>
      </c>
      <c r="AV290" s="224" t="s">
        <v>82</v>
      </c>
      <c r="AW290" s="224" t="s">
        <v>34</v>
      </c>
      <c r="AX290" s="224" t="s">
        <v>80</v>
      </c>
      <c r="AY290" s="235" t="s">
        <v>122</v>
      </c>
    </row>
    <row r="291" s="31" customFormat="true" ht="16.5" hidden="false" customHeight="true" outlineLevel="0" collapsed="false">
      <c r="A291" s="24"/>
      <c r="B291" s="25"/>
      <c r="C291" s="197" t="s">
        <v>563</v>
      </c>
      <c r="D291" s="197" t="s">
        <v>125</v>
      </c>
      <c r="E291" s="198" t="s">
        <v>1147</v>
      </c>
      <c r="F291" s="199" t="s">
        <v>1148</v>
      </c>
      <c r="G291" s="200" t="s">
        <v>311</v>
      </c>
      <c r="H291" s="201" t="n">
        <v>15</v>
      </c>
      <c r="I291" s="202"/>
      <c r="J291" s="203" t="n">
        <f aca="false">ROUND(I291*H291,2)</f>
        <v>0</v>
      </c>
      <c r="K291" s="199" t="s">
        <v>312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.281</v>
      </c>
      <c r="T291" s="207" t="n">
        <f aca="false">S291*H291</f>
        <v>4.21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703</v>
      </c>
      <c r="AT291" s="208" t="s">
        <v>125</v>
      </c>
      <c r="AU291" s="208" t="s">
        <v>82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703</v>
      </c>
      <c r="BM291" s="208" t="s">
        <v>114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1</v>
      </c>
      <c r="E292" s="26"/>
      <c r="F292" s="211" t="s">
        <v>115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22" t="s">
        <v>315</v>
      </c>
      <c r="E293" s="26"/>
      <c r="F293" s="223" t="s">
        <v>115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15</v>
      </c>
      <c r="AU293" s="3" t="s">
        <v>82</v>
      </c>
    </row>
    <row r="294" s="224" customFormat="true" ht="12.8" hidden="false" customHeight="false" outlineLevel="0" collapsed="false">
      <c r="B294" s="225"/>
      <c r="C294" s="226"/>
      <c r="D294" s="210" t="s">
        <v>317</v>
      </c>
      <c r="E294" s="227" t="s">
        <v>232</v>
      </c>
      <c r="F294" s="228" t="s">
        <v>8</v>
      </c>
      <c r="G294" s="226"/>
      <c r="H294" s="229" t="n">
        <v>15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317</v>
      </c>
      <c r="AU294" s="235" t="s">
        <v>82</v>
      </c>
      <c r="AV294" s="224" t="s">
        <v>82</v>
      </c>
      <c r="AW294" s="224" t="s">
        <v>34</v>
      </c>
      <c r="AX294" s="224" t="s">
        <v>80</v>
      </c>
      <c r="AY294" s="235" t="s">
        <v>122</v>
      </c>
    </row>
    <row r="295" s="31" customFormat="true" ht="24.15" hidden="false" customHeight="true" outlineLevel="0" collapsed="false">
      <c r="A295" s="24"/>
      <c r="B295" s="25"/>
      <c r="C295" s="197" t="s">
        <v>632</v>
      </c>
      <c r="D295" s="197" t="s">
        <v>125</v>
      </c>
      <c r="E295" s="198" t="s">
        <v>1152</v>
      </c>
      <c r="F295" s="199" t="s">
        <v>1153</v>
      </c>
      <c r="G295" s="200" t="s">
        <v>359</v>
      </c>
      <c r="H295" s="201" t="n">
        <v>3</v>
      </c>
      <c r="I295" s="202"/>
      <c r="J295" s="203" t="n">
        <f aca="false">ROUND(I295*H295,2)</f>
        <v>0</v>
      </c>
      <c r="K295" s="199" t="s">
        <v>312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2</v>
      </c>
      <c r="T295" s="207" t="n">
        <f aca="false">S295*H295</f>
        <v>0.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703</v>
      </c>
      <c r="AT295" s="208" t="s">
        <v>125</v>
      </c>
      <c r="AU295" s="208" t="s">
        <v>82</v>
      </c>
      <c r="AY295" s="3" t="s">
        <v>12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703</v>
      </c>
      <c r="BM295" s="208" t="s">
        <v>1154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1</v>
      </c>
      <c r="E296" s="26"/>
      <c r="F296" s="211" t="s">
        <v>115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2" t="s">
        <v>315</v>
      </c>
      <c r="E297" s="26"/>
      <c r="F297" s="223" t="s">
        <v>115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315</v>
      </c>
      <c r="AU297" s="3" t="s">
        <v>82</v>
      </c>
    </row>
    <row r="298" s="224" customFormat="true" ht="12.8" hidden="false" customHeight="false" outlineLevel="0" collapsed="false">
      <c r="B298" s="225"/>
      <c r="C298" s="226"/>
      <c r="D298" s="210" t="s">
        <v>317</v>
      </c>
      <c r="E298" s="227" t="s">
        <v>918</v>
      </c>
      <c r="F298" s="228" t="s">
        <v>136</v>
      </c>
      <c r="G298" s="226"/>
      <c r="H298" s="229" t="n">
        <v>3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317</v>
      </c>
      <c r="AU298" s="235" t="s">
        <v>82</v>
      </c>
      <c r="AV298" s="224" t="s">
        <v>82</v>
      </c>
      <c r="AW298" s="224" t="s">
        <v>34</v>
      </c>
      <c r="AX298" s="224" t="s">
        <v>80</v>
      </c>
      <c r="AY298" s="235" t="s">
        <v>122</v>
      </c>
    </row>
    <row r="299" s="180" customFormat="true" ht="25.9" hidden="false" customHeight="true" outlineLevel="0" collapsed="false">
      <c r="B299" s="181"/>
      <c r="C299" s="182"/>
      <c r="D299" s="183" t="s">
        <v>71</v>
      </c>
      <c r="E299" s="184" t="s">
        <v>119</v>
      </c>
      <c r="F299" s="184" t="s">
        <v>120</v>
      </c>
      <c r="G299" s="182"/>
      <c r="H299" s="182"/>
      <c r="I299" s="185"/>
      <c r="J299" s="186" t="n">
        <f aca="false">BK299</f>
        <v>0</v>
      </c>
      <c r="K299" s="182"/>
      <c r="L299" s="187"/>
      <c r="M299" s="188"/>
      <c r="N299" s="189"/>
      <c r="O299" s="189"/>
      <c r="P299" s="190" t="n">
        <f aca="false">SUM(P300:P311)</f>
        <v>0</v>
      </c>
      <c r="Q299" s="189"/>
      <c r="R299" s="190" t="n">
        <f aca="false">SUM(R300:R311)</f>
        <v>0</v>
      </c>
      <c r="S299" s="189"/>
      <c r="T299" s="191" t="n">
        <f aca="false">SUM(T300:T311)</f>
        <v>0</v>
      </c>
      <c r="AR299" s="192" t="s">
        <v>121</v>
      </c>
      <c r="AT299" s="193" t="s">
        <v>71</v>
      </c>
      <c r="AU299" s="193" t="s">
        <v>72</v>
      </c>
      <c r="AY299" s="192" t="s">
        <v>122</v>
      </c>
      <c r="BK299" s="194" t="n">
        <f aca="false">SUM(BK300:BK311)</f>
        <v>0</v>
      </c>
    </row>
    <row r="300" s="31" customFormat="true" ht="16.5" hidden="false" customHeight="true" outlineLevel="0" collapsed="false">
      <c r="A300" s="24"/>
      <c r="B300" s="25"/>
      <c r="C300" s="197" t="s">
        <v>636</v>
      </c>
      <c r="D300" s="197" t="s">
        <v>125</v>
      </c>
      <c r="E300" s="198" t="s">
        <v>1157</v>
      </c>
      <c r="F300" s="199" t="s">
        <v>1158</v>
      </c>
      <c r="G300" s="200" t="s">
        <v>1159</v>
      </c>
      <c r="H300" s="201" t="n">
        <v>24</v>
      </c>
      <c r="I300" s="202"/>
      <c r="J300" s="203" t="n">
        <f aca="false">ROUND(I300*H300,2)</f>
        <v>0</v>
      </c>
      <c r="K300" s="199" t="s">
        <v>312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9</v>
      </c>
      <c r="AT300" s="208" t="s">
        <v>125</v>
      </c>
      <c r="AU300" s="208" t="s">
        <v>80</v>
      </c>
      <c r="AY300" s="3" t="s">
        <v>12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29</v>
      </c>
      <c r="BM300" s="208" t="s">
        <v>1160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1</v>
      </c>
      <c r="E301" s="26"/>
      <c r="F301" s="211" t="s">
        <v>115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1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2" t="s">
        <v>315</v>
      </c>
      <c r="E302" s="26"/>
      <c r="F302" s="223" t="s">
        <v>116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15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79</v>
      </c>
      <c r="E303" s="26"/>
      <c r="F303" s="215" t="s">
        <v>116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9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197" t="s">
        <v>640</v>
      </c>
      <c r="D304" s="197" t="s">
        <v>125</v>
      </c>
      <c r="E304" s="198" t="s">
        <v>1163</v>
      </c>
      <c r="F304" s="199" t="s">
        <v>1164</v>
      </c>
      <c r="G304" s="200" t="s">
        <v>1165</v>
      </c>
      <c r="H304" s="201" t="n">
        <v>8</v>
      </c>
      <c r="I304" s="202"/>
      <c r="J304" s="203" t="n">
        <f aca="false">ROUND(I304*H304,2)</f>
        <v>0</v>
      </c>
      <c r="K304" s="199"/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9</v>
      </c>
      <c r="AT304" s="208" t="s">
        <v>125</v>
      </c>
      <c r="AU304" s="208" t="s">
        <v>80</v>
      </c>
      <c r="AY304" s="3" t="s">
        <v>12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29</v>
      </c>
      <c r="BM304" s="208" t="s">
        <v>116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1</v>
      </c>
      <c r="E305" s="26"/>
      <c r="F305" s="211" t="s">
        <v>11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197" t="s">
        <v>645</v>
      </c>
      <c r="D306" s="197" t="s">
        <v>125</v>
      </c>
      <c r="E306" s="198" t="s">
        <v>182</v>
      </c>
      <c r="F306" s="199" t="s">
        <v>183</v>
      </c>
      <c r="G306" s="200" t="s">
        <v>1159</v>
      </c>
      <c r="H306" s="201" t="n">
        <v>16</v>
      </c>
      <c r="I306" s="202"/>
      <c r="J306" s="203" t="n">
        <f aca="false">ROUND(I306*H306,2)</f>
        <v>0</v>
      </c>
      <c r="K306" s="199" t="s">
        <v>312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9</v>
      </c>
      <c r="AT306" s="208" t="s">
        <v>125</v>
      </c>
      <c r="AU306" s="208" t="s">
        <v>80</v>
      </c>
      <c r="AY306" s="3" t="s">
        <v>12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29</v>
      </c>
      <c r="BM306" s="208" t="s">
        <v>116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1</v>
      </c>
      <c r="E307" s="26"/>
      <c r="F307" s="211" t="s">
        <v>18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22" t="s">
        <v>315</v>
      </c>
      <c r="E308" s="26"/>
      <c r="F308" s="223" t="s">
        <v>116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15</v>
      </c>
      <c r="AU308" s="3" t="s">
        <v>80</v>
      </c>
    </row>
    <row r="309" s="31" customFormat="true" ht="16.5" hidden="false" customHeight="true" outlineLevel="0" collapsed="false">
      <c r="A309" s="24"/>
      <c r="B309" s="25"/>
      <c r="C309" s="197" t="s">
        <v>649</v>
      </c>
      <c r="D309" s="197" t="s">
        <v>125</v>
      </c>
      <c r="E309" s="198" t="s">
        <v>1170</v>
      </c>
      <c r="F309" s="199" t="s">
        <v>1171</v>
      </c>
      <c r="G309" s="200" t="s">
        <v>1159</v>
      </c>
      <c r="H309" s="201" t="n">
        <v>1</v>
      </c>
      <c r="I309" s="202"/>
      <c r="J309" s="203" t="n">
        <f aca="false">ROUND(I309*H309,2)</f>
        <v>0</v>
      </c>
      <c r="K309" s="199" t="s">
        <v>312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9</v>
      </c>
      <c r="AT309" s="208" t="s">
        <v>125</v>
      </c>
      <c r="AU309" s="208" t="s">
        <v>80</v>
      </c>
      <c r="AY309" s="3" t="s">
        <v>12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29</v>
      </c>
      <c r="BM309" s="208" t="s">
        <v>117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1</v>
      </c>
      <c r="E310" s="26"/>
      <c r="F310" s="211" t="s">
        <v>117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2" t="s">
        <v>315</v>
      </c>
      <c r="E311" s="26"/>
      <c r="F311" s="223" t="s">
        <v>1173</v>
      </c>
      <c r="G311" s="26"/>
      <c r="H311" s="26"/>
      <c r="I311" s="212"/>
      <c r="J311" s="26"/>
      <c r="K311" s="26"/>
      <c r="L311" s="30"/>
      <c r="M311" s="216"/>
      <c r="N311" s="217"/>
      <c r="O311" s="218"/>
      <c r="P311" s="218"/>
      <c r="Q311" s="218"/>
      <c r="R311" s="218"/>
      <c r="S311" s="218"/>
      <c r="T311" s="219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15</v>
      </c>
      <c r="AU311" s="3" t="s">
        <v>80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D3/YkDl5Fa+y9akJjOg+d/HRP7zd6E1pGl5gb3QjnebQgfMLvsSrUIzRTxdX2YNDg0IlEggWD/VuMpoYLXiJjw==" saltValue="dPmkf31U+3ewGYKRXXS1cDdnGnx0VEDYHpn7P0FM/+adf85GVg2QSpDc7AkIEMwXBH7/+JApqEGlPpuYYxtIgg==" spinCount="100000" sheet="true" password="cc35" objects="true" scenarios="true" formatColumns="false" formatRows="false" autoFilter="false"/>
  <autoFilter ref="C86:K31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911111111"/>
    <hyperlink ref="F96" r:id="rId2" display="https://podminky.urs.cz/item/CS_URS_2022_01/966005111"/>
    <hyperlink ref="F103" r:id="rId3" display="https://podminky.urs.cz/item/CS_URS_2022_01/741210002"/>
    <hyperlink ref="F112" r:id="rId4" display="https://podminky.urs.cz/item/CS_URS_2022_01/210100001"/>
    <hyperlink ref="F116" r:id="rId5" display="https://podminky.urs.cz/item/CS_URS_2022_01/210100003"/>
    <hyperlink ref="F120" r:id="rId6" display="https://podminky.urs.cz/item/CS_URS_2022_01/210100151"/>
    <hyperlink ref="F124" r:id="rId7" display="https://podminky.urs.cz/item/CS_URS_2022_01/210100258"/>
    <hyperlink ref="F128" r:id="rId8" display="https://podminky.urs.cz/item/CS_URS_2022_01/210202016"/>
    <hyperlink ref="F135" r:id="rId9" display="https://podminky.urs.cz/item/CS_URS_2022_01/210204002"/>
    <hyperlink ref="F142" r:id="rId10" display="https://podminky.urs.cz/item/CS_URS_2022_01/210204201"/>
    <hyperlink ref="F146" r:id="rId11" display="https://podminky.urs.cz/item/CS_URS_2022_01/210204202"/>
    <hyperlink ref="F153" r:id="rId12" display="https://podminky.urs.cz/item/CS_URS_2022_01/210220020"/>
    <hyperlink ref="F160" r:id="rId13" display="https://podminky.urs.cz/item/CS_URS_2022_01/210220022"/>
    <hyperlink ref="F167" r:id="rId14" display="https://podminky.urs.cz/item/CS_URS_2022_01/210220301"/>
    <hyperlink ref="F175" r:id="rId15" display="https://podminky.urs.cz/item/CS_URS_2022_01/210220302"/>
    <hyperlink ref="F183" r:id="rId16" display="https://podminky.urs.cz/item/CS_URS_2022_01/210812035"/>
    <hyperlink ref="F190" r:id="rId17" display="https://podminky.urs.cz/item/CS_URS_2022_01/210812061"/>
    <hyperlink ref="F207" r:id="rId18" display="https://podminky.urs.cz/item/CS_URS_2022_01/460010024"/>
    <hyperlink ref="F211" r:id="rId19" display="https://podminky.urs.cz/item/CS_URS_2022_01/460131112"/>
    <hyperlink ref="F215" r:id="rId20" display="https://podminky.urs.cz/item/CS_URS_2022_01/460171321"/>
    <hyperlink ref="F219" r:id="rId21" display="https://podminky.urs.cz/item/CS_URS_2022_01/460431291"/>
    <hyperlink ref="F223" r:id="rId22" display="https://podminky.urs.cz/item/CS_URS_2022_01/460641111"/>
    <hyperlink ref="F228" r:id="rId23" display="https://podminky.urs.cz/item/CS_URS_2022_01/460641113"/>
    <hyperlink ref="F233" r:id="rId24" display="https://podminky.urs.cz/item/CS_URS_2022_01/460661112"/>
    <hyperlink ref="F237" r:id="rId25" display="https://podminky.urs.cz/item/CS_URS_2022_01/460671113"/>
    <hyperlink ref="F241" r:id="rId26" display="https://podminky.urs.cz/item/CS_URS_2022_01/460742111"/>
    <hyperlink ref="F253" r:id="rId27" display="https://podminky.urs.cz/item/CS_URS_2022_01/460742112"/>
    <hyperlink ref="F261" r:id="rId28" display="https://podminky.urs.cz/item/CS_URS_2022_01/460871143"/>
    <hyperlink ref="F265" r:id="rId29" display="https://podminky.urs.cz/item/CS_URS_2022_01/460881511"/>
    <hyperlink ref="F270" r:id="rId30" display="https://podminky.urs.cz/item/CS_URS_2022_01/460881512"/>
    <hyperlink ref="F275" r:id="rId31" display="https://podminky.urs.cz/item/CS_URS_2022_01/460881513"/>
    <hyperlink ref="F280" r:id="rId32" display="https://podminky.urs.cz/item/CS_URS_2022_01/460894221"/>
    <hyperlink ref="F285" r:id="rId33" display="https://podminky.urs.cz/item/CS_URS_2022_01/468021111"/>
    <hyperlink ref="F289" r:id="rId34" display="https://podminky.urs.cz/item/CS_URS_2022_01/468021121"/>
    <hyperlink ref="F293" r:id="rId35" display="https://podminky.urs.cz/item/CS_URS_2022_01/468021132"/>
    <hyperlink ref="F297" r:id="rId36" display="https://podminky.urs.cz/item/CS_URS_2022_01/468031211"/>
    <hyperlink ref="F302" r:id="rId37" display="https://podminky.urs.cz/item/CS_URS_2022_01/023002000"/>
    <hyperlink ref="F308" r:id="rId38" display="https://podminky.urs.cz/item/CS_URS_2022_01/044002000"/>
    <hyperlink ref="F311" r:id="rId39" display="https://podminky.urs.cz/item/CS_URS_2022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174</v>
      </c>
      <c r="H4" s="6"/>
    </row>
    <row r="5" customFormat="false" ht="12" hidden="false" customHeight="true" outlineLevel="0" collapsed="false">
      <c r="B5" s="6"/>
      <c r="C5" s="26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62" t="s">
        <v>16</v>
      </c>
      <c r="D6" s="263" t="s">
        <v>17</v>
      </c>
      <c r="E6" s="263"/>
      <c r="F6" s="26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6. 1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64"/>
      <c r="C9" s="265" t="s">
        <v>53</v>
      </c>
      <c r="D9" s="266" t="s">
        <v>54</v>
      </c>
      <c r="E9" s="266" t="s">
        <v>108</v>
      </c>
      <c r="F9" s="267" t="s">
        <v>1175</v>
      </c>
      <c r="G9" s="168"/>
      <c r="H9" s="264"/>
    </row>
    <row r="10" s="31" customFormat="true" ht="26.4" hidden="false" customHeight="true" outlineLevel="0" collapsed="false">
      <c r="A10" s="24"/>
      <c r="B10" s="30"/>
      <c r="C10" s="268" t="s">
        <v>1176</v>
      </c>
      <c r="D10" s="268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279</v>
      </c>
      <c r="D11" s="270"/>
      <c r="E11" s="271"/>
      <c r="F11" s="272" t="n">
        <v>276</v>
      </c>
      <c r="G11" s="24"/>
      <c r="H11" s="30"/>
    </row>
    <row r="12" s="31" customFormat="true" ht="16.8" hidden="false" customHeight="true" outlineLevel="0" collapsed="false">
      <c r="A12" s="24"/>
      <c r="B12" s="30"/>
      <c r="C12" s="273" t="s">
        <v>279</v>
      </c>
      <c r="D12" s="273" t="s">
        <v>895</v>
      </c>
      <c r="E12" s="3"/>
      <c r="F12" s="274" t="n">
        <v>276</v>
      </c>
      <c r="G12" s="24"/>
      <c r="H12" s="30"/>
    </row>
    <row r="13" s="31" customFormat="true" ht="16.8" hidden="false" customHeight="true" outlineLevel="0" collapsed="false">
      <c r="A13" s="24"/>
      <c r="B13" s="30"/>
      <c r="C13" s="275" t="s">
        <v>1177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3" t="s">
        <v>888</v>
      </c>
      <c r="D14" s="273" t="s">
        <v>889</v>
      </c>
      <c r="E14" s="3" t="s">
        <v>359</v>
      </c>
      <c r="F14" s="274" t="n">
        <v>686</v>
      </c>
      <c r="G14" s="24"/>
      <c r="H14" s="30"/>
    </row>
    <row r="15" s="31" customFormat="true" ht="16.8" hidden="false" customHeight="true" outlineLevel="0" collapsed="false">
      <c r="A15" s="24"/>
      <c r="B15" s="30"/>
      <c r="C15" s="273" t="s">
        <v>897</v>
      </c>
      <c r="D15" s="273" t="s">
        <v>898</v>
      </c>
      <c r="E15" s="3" t="s">
        <v>359</v>
      </c>
      <c r="F15" s="274" t="n">
        <v>276</v>
      </c>
      <c r="G15" s="24"/>
      <c r="H15" s="30"/>
    </row>
    <row r="16" s="31" customFormat="true" ht="16.8" hidden="false" customHeight="true" outlineLevel="0" collapsed="false">
      <c r="A16" s="24"/>
      <c r="B16" s="30"/>
      <c r="C16" s="273" t="s">
        <v>815</v>
      </c>
      <c r="D16" s="273" t="s">
        <v>816</v>
      </c>
      <c r="E16" s="3" t="s">
        <v>359</v>
      </c>
      <c r="F16" s="274" t="n">
        <v>686</v>
      </c>
      <c r="G16" s="24"/>
      <c r="H16" s="30"/>
    </row>
    <row r="17" s="31" customFormat="true" ht="16.8" hidden="false" customHeight="true" outlineLevel="0" collapsed="false">
      <c r="A17" s="24"/>
      <c r="B17" s="30"/>
      <c r="C17" s="273" t="s">
        <v>904</v>
      </c>
      <c r="D17" s="273" t="s">
        <v>905</v>
      </c>
      <c r="E17" s="3" t="s">
        <v>359</v>
      </c>
      <c r="F17" s="274" t="n">
        <v>276</v>
      </c>
      <c r="G17" s="24"/>
      <c r="H17" s="30"/>
    </row>
    <row r="18" s="31" customFormat="true" ht="16.8" hidden="false" customHeight="true" outlineLevel="0" collapsed="false">
      <c r="A18" s="24"/>
      <c r="B18" s="30"/>
      <c r="C18" s="269" t="s">
        <v>283</v>
      </c>
      <c r="D18" s="270"/>
      <c r="E18" s="271"/>
      <c r="F18" s="272" t="n">
        <v>190</v>
      </c>
      <c r="G18" s="24"/>
      <c r="H18" s="30"/>
    </row>
    <row r="19" s="31" customFormat="true" ht="16.8" hidden="false" customHeight="true" outlineLevel="0" collapsed="false">
      <c r="A19" s="24"/>
      <c r="B19" s="30"/>
      <c r="C19" s="273" t="s">
        <v>283</v>
      </c>
      <c r="D19" s="273" t="s">
        <v>894</v>
      </c>
      <c r="E19" s="3"/>
      <c r="F19" s="274" t="n">
        <v>190</v>
      </c>
      <c r="G19" s="24"/>
      <c r="H19" s="30"/>
    </row>
    <row r="20" s="31" customFormat="true" ht="16.8" hidden="false" customHeight="true" outlineLevel="0" collapsed="false">
      <c r="A20" s="24"/>
      <c r="B20" s="30"/>
      <c r="C20" s="275" t="s">
        <v>1177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3" t="s">
        <v>888</v>
      </c>
      <c r="D21" s="273" t="s">
        <v>889</v>
      </c>
      <c r="E21" s="3" t="s">
        <v>359</v>
      </c>
      <c r="F21" s="274" t="n">
        <v>686</v>
      </c>
      <c r="G21" s="24"/>
      <c r="H21" s="30"/>
    </row>
    <row r="22" s="31" customFormat="true" ht="16.8" hidden="false" customHeight="true" outlineLevel="0" collapsed="false">
      <c r="A22" s="24"/>
      <c r="B22" s="30"/>
      <c r="C22" s="273" t="s">
        <v>815</v>
      </c>
      <c r="D22" s="273" t="s">
        <v>816</v>
      </c>
      <c r="E22" s="3" t="s">
        <v>359</v>
      </c>
      <c r="F22" s="274" t="n">
        <v>686</v>
      </c>
      <c r="G22" s="24"/>
      <c r="H22" s="30"/>
    </row>
    <row r="23" s="31" customFormat="true" ht="16.8" hidden="false" customHeight="true" outlineLevel="0" collapsed="false">
      <c r="A23" s="24"/>
      <c r="B23" s="30"/>
      <c r="C23" s="269" t="s">
        <v>281</v>
      </c>
      <c r="D23" s="270"/>
      <c r="E23" s="271"/>
      <c r="F23" s="272" t="n">
        <v>220</v>
      </c>
      <c r="G23" s="24"/>
      <c r="H23" s="30"/>
    </row>
    <row r="24" s="31" customFormat="true" ht="16.8" hidden="false" customHeight="true" outlineLevel="0" collapsed="false">
      <c r="A24" s="24"/>
      <c r="B24" s="30"/>
      <c r="C24" s="273" t="s">
        <v>281</v>
      </c>
      <c r="D24" s="273" t="s">
        <v>893</v>
      </c>
      <c r="E24" s="3"/>
      <c r="F24" s="274" t="n">
        <v>220</v>
      </c>
      <c r="G24" s="24"/>
      <c r="H24" s="30"/>
    </row>
    <row r="25" s="31" customFormat="true" ht="16.8" hidden="false" customHeight="true" outlineLevel="0" collapsed="false">
      <c r="A25" s="24"/>
      <c r="B25" s="30"/>
      <c r="C25" s="275" t="s">
        <v>1177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73" t="s">
        <v>888</v>
      </c>
      <c r="D26" s="273" t="s">
        <v>889</v>
      </c>
      <c r="E26" s="3" t="s">
        <v>359</v>
      </c>
      <c r="F26" s="274" t="n">
        <v>686</v>
      </c>
      <c r="G26" s="24"/>
      <c r="H26" s="30"/>
    </row>
    <row r="27" s="31" customFormat="true" ht="16.8" hidden="false" customHeight="true" outlineLevel="0" collapsed="false">
      <c r="A27" s="24"/>
      <c r="B27" s="30"/>
      <c r="C27" s="273" t="s">
        <v>815</v>
      </c>
      <c r="D27" s="273" t="s">
        <v>816</v>
      </c>
      <c r="E27" s="3" t="s">
        <v>359</v>
      </c>
      <c r="F27" s="274" t="n">
        <v>686</v>
      </c>
      <c r="G27" s="24"/>
      <c r="H27" s="30"/>
    </row>
    <row r="28" s="31" customFormat="true" ht="16.8" hidden="false" customHeight="true" outlineLevel="0" collapsed="false">
      <c r="A28" s="24"/>
      <c r="B28" s="30"/>
      <c r="C28" s="269" t="s">
        <v>291</v>
      </c>
      <c r="D28" s="270"/>
      <c r="E28" s="271"/>
      <c r="F28" s="272" t="n">
        <v>167.6</v>
      </c>
      <c r="G28" s="24"/>
      <c r="H28" s="30"/>
    </row>
    <row r="29" s="31" customFormat="true" ht="16.8" hidden="false" customHeight="true" outlineLevel="0" collapsed="false">
      <c r="A29" s="24"/>
      <c r="B29" s="30"/>
      <c r="C29" s="273"/>
      <c r="D29" s="273" t="s">
        <v>730</v>
      </c>
      <c r="E29" s="3"/>
      <c r="F29" s="274" t="n">
        <v>129.1</v>
      </c>
      <c r="G29" s="24"/>
      <c r="H29" s="30"/>
    </row>
    <row r="30" s="31" customFormat="true" ht="16.8" hidden="false" customHeight="true" outlineLevel="0" collapsed="false">
      <c r="A30" s="24"/>
      <c r="B30" s="30"/>
      <c r="C30" s="273"/>
      <c r="D30" s="273" t="s">
        <v>731</v>
      </c>
      <c r="E30" s="3"/>
      <c r="F30" s="274" t="n">
        <v>34.5</v>
      </c>
      <c r="G30" s="24"/>
      <c r="H30" s="30"/>
    </row>
    <row r="31" s="31" customFormat="true" ht="16.8" hidden="false" customHeight="true" outlineLevel="0" collapsed="false">
      <c r="A31" s="24"/>
      <c r="B31" s="30"/>
      <c r="C31" s="273"/>
      <c r="D31" s="273" t="s">
        <v>732</v>
      </c>
      <c r="E31" s="3"/>
      <c r="F31" s="274" t="n">
        <v>4</v>
      </c>
      <c r="G31" s="24"/>
      <c r="H31" s="30"/>
    </row>
    <row r="32" s="31" customFormat="true" ht="16.8" hidden="false" customHeight="true" outlineLevel="0" collapsed="false">
      <c r="A32" s="24"/>
      <c r="B32" s="30"/>
      <c r="C32" s="273" t="s">
        <v>291</v>
      </c>
      <c r="D32" s="273" t="s">
        <v>379</v>
      </c>
      <c r="E32" s="3"/>
      <c r="F32" s="274" t="n">
        <v>167.6</v>
      </c>
      <c r="G32" s="24"/>
      <c r="H32" s="30"/>
    </row>
    <row r="33" s="31" customFormat="true" ht="16.8" hidden="false" customHeight="true" outlineLevel="0" collapsed="false">
      <c r="A33" s="24"/>
      <c r="B33" s="30"/>
      <c r="C33" s="275" t="s">
        <v>1177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73" t="s">
        <v>725</v>
      </c>
      <c r="D34" s="273" t="s">
        <v>726</v>
      </c>
      <c r="E34" s="3" t="s">
        <v>359</v>
      </c>
      <c r="F34" s="274" t="n">
        <v>167.6</v>
      </c>
      <c r="G34" s="24"/>
      <c r="H34" s="30"/>
    </row>
    <row r="35" s="31" customFormat="true" ht="16.8" hidden="false" customHeight="true" outlineLevel="0" collapsed="false">
      <c r="A35" s="24"/>
      <c r="B35" s="30"/>
      <c r="C35" s="273" t="s">
        <v>549</v>
      </c>
      <c r="D35" s="273" t="s">
        <v>550</v>
      </c>
      <c r="E35" s="3" t="s">
        <v>311</v>
      </c>
      <c r="F35" s="274" t="n">
        <v>450.86</v>
      </c>
      <c r="G35" s="24"/>
      <c r="H35" s="30"/>
    </row>
    <row r="36" s="31" customFormat="true" ht="16.8" hidden="false" customHeight="true" outlineLevel="0" collapsed="false">
      <c r="A36" s="24"/>
      <c r="B36" s="30"/>
      <c r="C36" s="269" t="s">
        <v>287</v>
      </c>
      <c r="D36" s="270"/>
      <c r="E36" s="271"/>
      <c r="F36" s="272" t="n">
        <v>275.5</v>
      </c>
      <c r="G36" s="24"/>
      <c r="H36" s="30"/>
    </row>
    <row r="37" s="31" customFormat="true" ht="16.8" hidden="false" customHeight="true" outlineLevel="0" collapsed="false">
      <c r="A37" s="24"/>
      <c r="B37" s="30"/>
      <c r="C37" s="273" t="s">
        <v>287</v>
      </c>
      <c r="D37" s="273" t="s">
        <v>496</v>
      </c>
      <c r="E37" s="3"/>
      <c r="F37" s="274" t="n">
        <v>275.5</v>
      </c>
      <c r="G37" s="24"/>
      <c r="H37" s="30"/>
    </row>
    <row r="38" s="31" customFormat="true" ht="16.8" hidden="false" customHeight="true" outlineLevel="0" collapsed="false">
      <c r="A38" s="24"/>
      <c r="B38" s="30"/>
      <c r="C38" s="275" t="s">
        <v>1177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73" t="s">
        <v>491</v>
      </c>
      <c r="D39" s="273" t="s">
        <v>492</v>
      </c>
      <c r="E39" s="3" t="s">
        <v>311</v>
      </c>
      <c r="F39" s="274" t="n">
        <v>390.5</v>
      </c>
      <c r="G39" s="24"/>
      <c r="H39" s="30"/>
    </row>
    <row r="40" s="31" customFormat="true" ht="16.8" hidden="false" customHeight="true" outlineLevel="0" collapsed="false">
      <c r="A40" s="24"/>
      <c r="B40" s="30"/>
      <c r="C40" s="273" t="s">
        <v>761</v>
      </c>
      <c r="D40" s="273" t="s">
        <v>762</v>
      </c>
      <c r="E40" s="3" t="s">
        <v>311</v>
      </c>
      <c r="F40" s="274" t="n">
        <v>275.5</v>
      </c>
      <c r="G40" s="24"/>
      <c r="H40" s="30"/>
    </row>
    <row r="41" s="31" customFormat="true" ht="16.8" hidden="false" customHeight="true" outlineLevel="0" collapsed="false">
      <c r="A41" s="24"/>
      <c r="B41" s="30"/>
      <c r="C41" s="269" t="s">
        <v>249</v>
      </c>
      <c r="D41" s="270"/>
      <c r="E41" s="271"/>
      <c r="F41" s="272" t="n">
        <v>8</v>
      </c>
      <c r="G41" s="24"/>
      <c r="H41" s="30"/>
    </row>
    <row r="42" s="31" customFormat="true" ht="16.8" hidden="false" customHeight="true" outlineLevel="0" collapsed="false">
      <c r="A42" s="24"/>
      <c r="B42" s="30"/>
      <c r="C42" s="273" t="s">
        <v>249</v>
      </c>
      <c r="D42" s="273" t="s">
        <v>751</v>
      </c>
      <c r="E42" s="3"/>
      <c r="F42" s="274" t="n">
        <v>8</v>
      </c>
      <c r="G42" s="24"/>
      <c r="H42" s="30"/>
    </row>
    <row r="43" s="31" customFormat="true" ht="16.8" hidden="false" customHeight="true" outlineLevel="0" collapsed="false">
      <c r="A43" s="24"/>
      <c r="B43" s="30"/>
      <c r="C43" s="275" t="s">
        <v>1177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73" t="s">
        <v>747</v>
      </c>
      <c r="D44" s="273" t="s">
        <v>748</v>
      </c>
      <c r="E44" s="3" t="s">
        <v>177</v>
      </c>
      <c r="F44" s="274" t="n">
        <v>8</v>
      </c>
      <c r="G44" s="24"/>
      <c r="H44" s="30"/>
    </row>
    <row r="45" s="31" customFormat="true" ht="16.8" hidden="false" customHeight="true" outlineLevel="0" collapsed="false">
      <c r="A45" s="24"/>
      <c r="B45" s="30"/>
      <c r="C45" s="273" t="s">
        <v>734</v>
      </c>
      <c r="D45" s="273" t="s">
        <v>735</v>
      </c>
      <c r="E45" s="3" t="s">
        <v>359</v>
      </c>
      <c r="F45" s="274" t="n">
        <v>251.24</v>
      </c>
      <c r="G45" s="24"/>
      <c r="H45" s="30"/>
    </row>
    <row r="46" s="31" customFormat="true" ht="16.8" hidden="false" customHeight="true" outlineLevel="0" collapsed="false">
      <c r="A46" s="24"/>
      <c r="B46" s="30"/>
      <c r="C46" s="269" t="s">
        <v>226</v>
      </c>
      <c r="D46" s="270"/>
      <c r="E46" s="271"/>
      <c r="F46" s="272" t="n">
        <v>112</v>
      </c>
      <c r="G46" s="24"/>
      <c r="H46" s="30"/>
    </row>
    <row r="47" s="31" customFormat="true" ht="16.8" hidden="false" customHeight="true" outlineLevel="0" collapsed="false">
      <c r="A47" s="24"/>
      <c r="B47" s="30"/>
      <c r="C47" s="273" t="s">
        <v>226</v>
      </c>
      <c r="D47" s="273" t="s">
        <v>570</v>
      </c>
      <c r="E47" s="3"/>
      <c r="F47" s="274" t="n">
        <v>112</v>
      </c>
      <c r="G47" s="24"/>
      <c r="H47" s="30"/>
    </row>
    <row r="48" s="31" customFormat="true" ht="16.8" hidden="false" customHeight="true" outlineLevel="0" collapsed="false">
      <c r="A48" s="24"/>
      <c r="B48" s="30"/>
      <c r="C48" s="275" t="s">
        <v>1177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73" t="s">
        <v>565</v>
      </c>
      <c r="D49" s="273" t="s">
        <v>566</v>
      </c>
      <c r="E49" s="3" t="s">
        <v>311</v>
      </c>
      <c r="F49" s="274" t="n">
        <v>181</v>
      </c>
      <c r="G49" s="24"/>
      <c r="H49" s="30"/>
    </row>
    <row r="50" s="31" customFormat="true" ht="16.8" hidden="false" customHeight="true" outlineLevel="0" collapsed="false">
      <c r="A50" s="24"/>
      <c r="B50" s="30"/>
      <c r="C50" s="273" t="s">
        <v>573</v>
      </c>
      <c r="D50" s="273" t="s">
        <v>574</v>
      </c>
      <c r="E50" s="3" t="s">
        <v>311</v>
      </c>
      <c r="F50" s="274" t="n">
        <v>114.24</v>
      </c>
      <c r="G50" s="24"/>
      <c r="H50" s="30"/>
    </row>
    <row r="51" s="31" customFormat="true" ht="16.8" hidden="false" customHeight="true" outlineLevel="0" collapsed="false">
      <c r="A51" s="24"/>
      <c r="B51" s="30"/>
      <c r="C51" s="269" t="s">
        <v>241</v>
      </c>
      <c r="D51" s="270"/>
      <c r="E51" s="271"/>
      <c r="F51" s="272" t="n">
        <v>69</v>
      </c>
      <c r="G51" s="24"/>
      <c r="H51" s="30"/>
    </row>
    <row r="52" s="31" customFormat="true" ht="16.8" hidden="false" customHeight="true" outlineLevel="0" collapsed="false">
      <c r="A52" s="24"/>
      <c r="B52" s="30"/>
      <c r="C52" s="273" t="s">
        <v>241</v>
      </c>
      <c r="D52" s="273" t="s">
        <v>571</v>
      </c>
      <c r="E52" s="3"/>
      <c r="F52" s="274" t="n">
        <v>69</v>
      </c>
      <c r="G52" s="24"/>
      <c r="H52" s="30"/>
    </row>
    <row r="53" s="31" customFormat="true" ht="16.8" hidden="false" customHeight="true" outlineLevel="0" collapsed="false">
      <c r="A53" s="24"/>
      <c r="B53" s="30"/>
      <c r="C53" s="275" t="s">
        <v>1177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73" t="s">
        <v>565</v>
      </c>
      <c r="D54" s="273" t="s">
        <v>566</v>
      </c>
      <c r="E54" s="3" t="s">
        <v>311</v>
      </c>
      <c r="F54" s="274" t="n">
        <v>181</v>
      </c>
      <c r="G54" s="24"/>
      <c r="H54" s="30"/>
    </row>
    <row r="55" s="31" customFormat="true" ht="16.8" hidden="false" customHeight="true" outlineLevel="0" collapsed="false">
      <c r="A55" s="24"/>
      <c r="B55" s="30"/>
      <c r="C55" s="273" t="s">
        <v>473</v>
      </c>
      <c r="D55" s="273" t="s">
        <v>474</v>
      </c>
      <c r="E55" s="3" t="s">
        <v>311</v>
      </c>
      <c r="F55" s="274" t="n">
        <v>946</v>
      </c>
      <c r="G55" s="24"/>
      <c r="H55" s="30"/>
    </row>
    <row r="56" s="31" customFormat="true" ht="16.8" hidden="false" customHeight="true" outlineLevel="0" collapsed="false">
      <c r="A56" s="24"/>
      <c r="B56" s="30"/>
      <c r="C56" s="269" t="s">
        <v>228</v>
      </c>
      <c r="D56" s="270"/>
      <c r="E56" s="271"/>
      <c r="F56" s="272" t="n">
        <v>25</v>
      </c>
      <c r="G56" s="24"/>
      <c r="H56" s="30"/>
    </row>
    <row r="57" s="31" customFormat="true" ht="16.8" hidden="false" customHeight="true" outlineLevel="0" collapsed="false">
      <c r="A57" s="24"/>
      <c r="B57" s="30"/>
      <c r="C57" s="273" t="s">
        <v>228</v>
      </c>
      <c r="D57" s="273" t="s">
        <v>606</v>
      </c>
      <c r="E57" s="3"/>
      <c r="F57" s="274" t="n">
        <v>25</v>
      </c>
      <c r="G57" s="24"/>
      <c r="H57" s="30"/>
    </row>
    <row r="58" s="31" customFormat="true" ht="16.8" hidden="false" customHeight="true" outlineLevel="0" collapsed="false">
      <c r="A58" s="24"/>
      <c r="B58" s="30"/>
      <c r="C58" s="275" t="s">
        <v>1177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73" t="s">
        <v>600</v>
      </c>
      <c r="D59" s="273" t="s">
        <v>601</v>
      </c>
      <c r="E59" s="3" t="s">
        <v>311</v>
      </c>
      <c r="F59" s="274" t="n">
        <v>25</v>
      </c>
      <c r="G59" s="24"/>
      <c r="H59" s="30"/>
    </row>
    <row r="60" s="31" customFormat="true" ht="16.8" hidden="false" customHeight="true" outlineLevel="0" collapsed="false">
      <c r="A60" s="24"/>
      <c r="B60" s="30"/>
      <c r="C60" s="273" t="s">
        <v>608</v>
      </c>
      <c r="D60" s="273" t="s">
        <v>609</v>
      </c>
      <c r="E60" s="3" t="s">
        <v>311</v>
      </c>
      <c r="F60" s="274" t="n">
        <v>25</v>
      </c>
      <c r="G60" s="24"/>
      <c r="H60" s="30"/>
    </row>
    <row r="61" s="31" customFormat="true" ht="16.8" hidden="false" customHeight="true" outlineLevel="0" collapsed="false">
      <c r="A61" s="24"/>
      <c r="B61" s="30"/>
      <c r="C61" s="269" t="s">
        <v>232</v>
      </c>
      <c r="D61" s="270"/>
      <c r="E61" s="271"/>
      <c r="F61" s="272" t="n">
        <v>180</v>
      </c>
      <c r="G61" s="24"/>
      <c r="H61" s="30"/>
    </row>
    <row r="62" s="31" customFormat="true" ht="16.8" hidden="false" customHeight="true" outlineLevel="0" collapsed="false">
      <c r="A62" s="24"/>
      <c r="B62" s="30"/>
      <c r="C62" s="273" t="s">
        <v>232</v>
      </c>
      <c r="D62" s="273" t="s">
        <v>590</v>
      </c>
      <c r="E62" s="3"/>
      <c r="F62" s="274" t="n">
        <v>180</v>
      </c>
      <c r="G62" s="24"/>
      <c r="H62" s="30"/>
    </row>
    <row r="63" s="31" customFormat="true" ht="16.8" hidden="false" customHeight="true" outlineLevel="0" collapsed="false">
      <c r="A63" s="24"/>
      <c r="B63" s="30"/>
      <c r="C63" s="275" t="s">
        <v>1177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73" t="s">
        <v>585</v>
      </c>
      <c r="D64" s="273" t="s">
        <v>586</v>
      </c>
      <c r="E64" s="3" t="s">
        <v>311</v>
      </c>
      <c r="F64" s="274" t="n">
        <v>180</v>
      </c>
      <c r="G64" s="24"/>
      <c r="H64" s="30"/>
    </row>
    <row r="65" s="31" customFormat="true" ht="16.8" hidden="false" customHeight="true" outlineLevel="0" collapsed="false">
      <c r="A65" s="24"/>
      <c r="B65" s="30"/>
      <c r="C65" s="273" t="s">
        <v>578</v>
      </c>
      <c r="D65" s="273" t="s">
        <v>579</v>
      </c>
      <c r="E65" s="3" t="s">
        <v>311</v>
      </c>
      <c r="F65" s="274" t="n">
        <v>218.6</v>
      </c>
      <c r="G65" s="24"/>
      <c r="H65" s="30"/>
    </row>
    <row r="66" s="31" customFormat="true" ht="16.8" hidden="false" customHeight="true" outlineLevel="0" collapsed="false">
      <c r="A66" s="24"/>
      <c r="B66" s="30"/>
      <c r="C66" s="269" t="s">
        <v>230</v>
      </c>
      <c r="D66" s="270"/>
      <c r="E66" s="271"/>
      <c r="F66" s="272" t="n">
        <v>38.6</v>
      </c>
      <c r="G66" s="24"/>
      <c r="H66" s="30"/>
    </row>
    <row r="67" s="31" customFormat="true" ht="16.8" hidden="false" customHeight="true" outlineLevel="0" collapsed="false">
      <c r="A67" s="24"/>
      <c r="B67" s="30"/>
      <c r="C67" s="273" t="s">
        <v>230</v>
      </c>
      <c r="D67" s="273" t="s">
        <v>598</v>
      </c>
      <c r="E67" s="3"/>
      <c r="F67" s="274" t="n">
        <v>38.6</v>
      </c>
      <c r="G67" s="24"/>
      <c r="H67" s="30"/>
    </row>
    <row r="68" s="31" customFormat="true" ht="16.8" hidden="false" customHeight="true" outlineLevel="0" collapsed="false">
      <c r="A68" s="24"/>
      <c r="B68" s="30"/>
      <c r="C68" s="275" t="s">
        <v>1177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73" t="s">
        <v>593</v>
      </c>
      <c r="D69" s="273" t="s">
        <v>594</v>
      </c>
      <c r="E69" s="3" t="s">
        <v>311</v>
      </c>
      <c r="F69" s="274" t="n">
        <v>38.6</v>
      </c>
      <c r="G69" s="24"/>
      <c r="H69" s="30"/>
    </row>
    <row r="70" s="31" customFormat="true" ht="16.8" hidden="false" customHeight="true" outlineLevel="0" collapsed="false">
      <c r="A70" s="24"/>
      <c r="B70" s="30"/>
      <c r="C70" s="273" t="s">
        <v>578</v>
      </c>
      <c r="D70" s="273" t="s">
        <v>579</v>
      </c>
      <c r="E70" s="3" t="s">
        <v>311</v>
      </c>
      <c r="F70" s="274" t="n">
        <v>218.6</v>
      </c>
      <c r="G70" s="24"/>
      <c r="H70" s="30"/>
    </row>
    <row r="71" s="31" customFormat="true" ht="16.8" hidden="false" customHeight="true" outlineLevel="0" collapsed="false">
      <c r="A71" s="24"/>
      <c r="B71" s="30"/>
      <c r="C71" s="269" t="s">
        <v>250</v>
      </c>
      <c r="D71" s="270"/>
      <c r="E71" s="271"/>
      <c r="F71" s="272" t="n">
        <v>204</v>
      </c>
      <c r="G71" s="24"/>
      <c r="H71" s="30"/>
    </row>
    <row r="72" s="31" customFormat="true" ht="16.8" hidden="false" customHeight="true" outlineLevel="0" collapsed="false">
      <c r="A72" s="24"/>
      <c r="B72" s="30"/>
      <c r="C72" s="273" t="s">
        <v>250</v>
      </c>
      <c r="D72" s="273" t="s">
        <v>840</v>
      </c>
      <c r="E72" s="3"/>
      <c r="F72" s="274" t="n">
        <v>204</v>
      </c>
      <c r="G72" s="24"/>
      <c r="H72" s="30"/>
    </row>
    <row r="73" s="31" customFormat="true" ht="16.8" hidden="false" customHeight="true" outlineLevel="0" collapsed="false">
      <c r="A73" s="24"/>
      <c r="B73" s="30"/>
      <c r="C73" s="275" t="s">
        <v>1177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73" t="s">
        <v>835</v>
      </c>
      <c r="D74" s="273" t="s">
        <v>836</v>
      </c>
      <c r="E74" s="3" t="s">
        <v>311</v>
      </c>
      <c r="F74" s="274" t="n">
        <v>204</v>
      </c>
      <c r="G74" s="24"/>
      <c r="H74" s="30"/>
    </row>
    <row r="75" s="31" customFormat="true" ht="16.8" hidden="false" customHeight="true" outlineLevel="0" collapsed="false">
      <c r="A75" s="24"/>
      <c r="B75" s="30"/>
      <c r="C75" s="273" t="s">
        <v>842</v>
      </c>
      <c r="D75" s="273" t="s">
        <v>843</v>
      </c>
      <c r="E75" s="3" t="s">
        <v>311</v>
      </c>
      <c r="F75" s="274" t="n">
        <v>249.084</v>
      </c>
      <c r="G75" s="24"/>
      <c r="H75" s="30"/>
    </row>
    <row r="76" s="31" customFormat="true" ht="16.8" hidden="false" customHeight="true" outlineLevel="0" collapsed="false">
      <c r="A76" s="24"/>
      <c r="B76" s="30"/>
      <c r="C76" s="269" t="s">
        <v>247</v>
      </c>
      <c r="D76" s="270"/>
      <c r="E76" s="271"/>
      <c r="F76" s="272" t="n">
        <v>230</v>
      </c>
      <c r="G76" s="24"/>
      <c r="H76" s="30"/>
    </row>
    <row r="77" s="31" customFormat="true" ht="16.8" hidden="false" customHeight="true" outlineLevel="0" collapsed="false">
      <c r="A77" s="24"/>
      <c r="B77" s="30"/>
      <c r="C77" s="273" t="s">
        <v>247</v>
      </c>
      <c r="D77" s="273" t="s">
        <v>744</v>
      </c>
      <c r="E77" s="3"/>
      <c r="F77" s="274" t="n">
        <v>230</v>
      </c>
      <c r="G77" s="24"/>
      <c r="H77" s="30"/>
    </row>
    <row r="78" s="31" customFormat="true" ht="16.8" hidden="false" customHeight="true" outlineLevel="0" collapsed="false">
      <c r="A78" s="24"/>
      <c r="B78" s="30"/>
      <c r="C78" s="275" t="s">
        <v>1177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273" t="s">
        <v>741</v>
      </c>
      <c r="D79" s="273" t="s">
        <v>742</v>
      </c>
      <c r="E79" s="3" t="s">
        <v>359</v>
      </c>
      <c r="F79" s="274" t="n">
        <v>230</v>
      </c>
      <c r="G79" s="24"/>
      <c r="H79" s="30"/>
    </row>
    <row r="80" s="31" customFormat="true" ht="16.8" hidden="false" customHeight="true" outlineLevel="0" collapsed="false">
      <c r="A80" s="24"/>
      <c r="B80" s="30"/>
      <c r="C80" s="273" t="s">
        <v>734</v>
      </c>
      <c r="D80" s="273" t="s">
        <v>735</v>
      </c>
      <c r="E80" s="3" t="s">
        <v>359</v>
      </c>
      <c r="F80" s="274" t="n">
        <v>251.24</v>
      </c>
      <c r="G80" s="24"/>
      <c r="H80" s="30"/>
    </row>
    <row r="81" s="31" customFormat="true" ht="16.8" hidden="false" customHeight="true" outlineLevel="0" collapsed="false">
      <c r="A81" s="24"/>
      <c r="B81" s="30"/>
      <c r="C81" s="269" t="s">
        <v>245</v>
      </c>
      <c r="D81" s="270"/>
      <c r="E81" s="271"/>
      <c r="F81" s="272" t="n">
        <v>414</v>
      </c>
      <c r="G81" s="24"/>
      <c r="H81" s="30"/>
    </row>
    <row r="82" s="31" customFormat="true" ht="16.8" hidden="false" customHeight="true" outlineLevel="0" collapsed="false">
      <c r="A82" s="24"/>
      <c r="B82" s="30"/>
      <c r="C82" s="273" t="s">
        <v>245</v>
      </c>
      <c r="D82" s="273" t="s">
        <v>363</v>
      </c>
      <c r="E82" s="3"/>
      <c r="F82" s="274" t="n">
        <v>414</v>
      </c>
      <c r="G82" s="24"/>
      <c r="H82" s="30"/>
    </row>
    <row r="83" s="31" customFormat="true" ht="16.8" hidden="false" customHeight="true" outlineLevel="0" collapsed="false">
      <c r="A83" s="24"/>
      <c r="B83" s="30"/>
      <c r="C83" s="275" t="s">
        <v>1177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73" t="s">
        <v>357</v>
      </c>
      <c r="D84" s="273" t="s">
        <v>358</v>
      </c>
      <c r="E84" s="3" t="s">
        <v>359</v>
      </c>
      <c r="F84" s="274" t="n">
        <v>414</v>
      </c>
      <c r="G84" s="24"/>
      <c r="H84" s="30"/>
    </row>
    <row r="85" s="31" customFormat="true" ht="16.8" hidden="false" customHeight="true" outlineLevel="0" collapsed="false">
      <c r="A85" s="24"/>
      <c r="B85" s="30"/>
      <c r="C85" s="273" t="s">
        <v>809</v>
      </c>
      <c r="D85" s="273" t="s">
        <v>810</v>
      </c>
      <c r="E85" s="3" t="s">
        <v>359</v>
      </c>
      <c r="F85" s="274" t="n">
        <v>414</v>
      </c>
      <c r="G85" s="24"/>
      <c r="H85" s="30"/>
    </row>
    <row r="86" s="31" customFormat="true" ht="16.8" hidden="false" customHeight="true" outlineLevel="0" collapsed="false">
      <c r="A86" s="24"/>
      <c r="B86" s="30"/>
      <c r="C86" s="273" t="s">
        <v>849</v>
      </c>
      <c r="D86" s="273" t="s">
        <v>850</v>
      </c>
      <c r="E86" s="3" t="s">
        <v>409</v>
      </c>
      <c r="F86" s="274" t="n">
        <v>84.87</v>
      </c>
      <c r="G86" s="24"/>
      <c r="H86" s="30"/>
    </row>
    <row r="87" s="31" customFormat="true" ht="16.8" hidden="false" customHeight="true" outlineLevel="0" collapsed="false">
      <c r="A87" s="24"/>
      <c r="B87" s="30"/>
      <c r="C87" s="269" t="s">
        <v>237</v>
      </c>
      <c r="D87" s="270"/>
      <c r="E87" s="271"/>
      <c r="F87" s="272" t="n">
        <v>32.25</v>
      </c>
      <c r="G87" s="24"/>
      <c r="H87" s="30"/>
    </row>
    <row r="88" s="31" customFormat="true" ht="16.8" hidden="false" customHeight="true" outlineLevel="0" collapsed="false">
      <c r="A88" s="24"/>
      <c r="B88" s="30"/>
      <c r="C88" s="273" t="s">
        <v>237</v>
      </c>
      <c r="D88" s="273" t="s">
        <v>405</v>
      </c>
      <c r="E88" s="3"/>
      <c r="F88" s="274" t="n">
        <v>32.25</v>
      </c>
      <c r="G88" s="24"/>
      <c r="H88" s="30"/>
    </row>
    <row r="89" s="31" customFormat="true" ht="16.8" hidden="false" customHeight="true" outlineLevel="0" collapsed="false">
      <c r="A89" s="24"/>
      <c r="B89" s="30"/>
      <c r="C89" s="275" t="s">
        <v>1177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73" t="s">
        <v>399</v>
      </c>
      <c r="D90" s="273" t="s">
        <v>400</v>
      </c>
      <c r="E90" s="3" t="s">
        <v>366</v>
      </c>
      <c r="F90" s="274" t="n">
        <v>32.25</v>
      </c>
      <c r="G90" s="24"/>
      <c r="H90" s="30"/>
    </row>
    <row r="91" s="31" customFormat="true" ht="16.8" hidden="false" customHeight="true" outlineLevel="0" collapsed="false">
      <c r="A91" s="24"/>
      <c r="B91" s="30"/>
      <c r="C91" s="273" t="s">
        <v>407</v>
      </c>
      <c r="D91" s="273" t="s">
        <v>408</v>
      </c>
      <c r="E91" s="3" t="s">
        <v>409</v>
      </c>
      <c r="F91" s="274" t="n">
        <v>64.5</v>
      </c>
      <c r="G91" s="24"/>
      <c r="H91" s="30"/>
    </row>
    <row r="92" s="31" customFormat="true" ht="16.8" hidden="false" customHeight="true" outlineLevel="0" collapsed="false">
      <c r="A92" s="24"/>
      <c r="B92" s="30"/>
      <c r="C92" s="269" t="s">
        <v>285</v>
      </c>
      <c r="D92" s="270"/>
      <c r="E92" s="271"/>
      <c r="F92" s="272" t="n">
        <v>170</v>
      </c>
      <c r="G92" s="24"/>
      <c r="H92" s="30"/>
    </row>
    <row r="93" s="31" customFormat="true" ht="16.8" hidden="false" customHeight="true" outlineLevel="0" collapsed="false">
      <c r="A93" s="24"/>
      <c r="B93" s="30"/>
      <c r="C93" s="273" t="s">
        <v>285</v>
      </c>
      <c r="D93" s="273" t="s">
        <v>378</v>
      </c>
      <c r="E93" s="3"/>
      <c r="F93" s="274" t="n">
        <v>170</v>
      </c>
      <c r="G93" s="24"/>
      <c r="H93" s="30"/>
    </row>
    <row r="94" s="31" customFormat="true" ht="16.8" hidden="false" customHeight="true" outlineLevel="0" collapsed="false">
      <c r="A94" s="24"/>
      <c r="B94" s="30"/>
      <c r="C94" s="275" t="s">
        <v>1177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73" t="s">
        <v>372</v>
      </c>
      <c r="D95" s="273" t="s">
        <v>373</v>
      </c>
      <c r="E95" s="3" t="s">
        <v>366</v>
      </c>
      <c r="F95" s="274" t="n">
        <v>480</v>
      </c>
      <c r="G95" s="24"/>
      <c r="H95" s="30"/>
    </row>
    <row r="96" s="31" customFormat="true" ht="16.8" hidden="false" customHeight="true" outlineLevel="0" collapsed="false">
      <c r="A96" s="24"/>
      <c r="B96" s="30"/>
      <c r="C96" s="273" t="s">
        <v>418</v>
      </c>
      <c r="D96" s="273" t="s">
        <v>419</v>
      </c>
      <c r="E96" s="3" t="s">
        <v>366</v>
      </c>
      <c r="F96" s="274" t="n">
        <v>506.64</v>
      </c>
      <c r="G96" s="24"/>
      <c r="H96" s="30"/>
    </row>
    <row r="97" s="31" customFormat="true" ht="16.8" hidden="false" customHeight="true" outlineLevel="0" collapsed="false">
      <c r="A97" s="24"/>
      <c r="B97" s="30"/>
      <c r="C97" s="269" t="s">
        <v>266</v>
      </c>
      <c r="D97" s="270"/>
      <c r="E97" s="271"/>
      <c r="F97" s="272" t="n">
        <v>310</v>
      </c>
      <c r="G97" s="24"/>
      <c r="H97" s="30"/>
    </row>
    <row r="98" s="31" customFormat="true" ht="16.8" hidden="false" customHeight="true" outlineLevel="0" collapsed="false">
      <c r="A98" s="24"/>
      <c r="B98" s="30"/>
      <c r="C98" s="273" t="s">
        <v>266</v>
      </c>
      <c r="D98" s="273" t="s">
        <v>377</v>
      </c>
      <c r="E98" s="3"/>
      <c r="F98" s="274" t="n">
        <v>310</v>
      </c>
      <c r="G98" s="24"/>
      <c r="H98" s="30"/>
    </row>
    <row r="99" s="31" customFormat="true" ht="16.8" hidden="false" customHeight="true" outlineLevel="0" collapsed="false">
      <c r="A99" s="24"/>
      <c r="B99" s="30"/>
      <c r="C99" s="275" t="s">
        <v>1177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73" t="s">
        <v>372</v>
      </c>
      <c r="D100" s="273" t="s">
        <v>373</v>
      </c>
      <c r="E100" s="3" t="s">
        <v>366</v>
      </c>
      <c r="F100" s="274" t="n">
        <v>48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73" t="s">
        <v>418</v>
      </c>
      <c r="D101" s="273" t="s">
        <v>419</v>
      </c>
      <c r="E101" s="3" t="s">
        <v>366</v>
      </c>
      <c r="F101" s="274" t="n">
        <v>506.6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69" t="s">
        <v>268</v>
      </c>
      <c r="D102" s="270"/>
      <c r="E102" s="271"/>
      <c r="F102" s="272" t="n">
        <v>24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73" t="s">
        <v>268</v>
      </c>
      <c r="D103" s="273" t="s">
        <v>385</v>
      </c>
      <c r="E103" s="3"/>
      <c r="F103" s="274" t="n">
        <v>24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75" t="s">
        <v>1177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73" t="s">
        <v>380</v>
      </c>
      <c r="D105" s="273" t="s">
        <v>381</v>
      </c>
      <c r="E105" s="3" t="s">
        <v>366</v>
      </c>
      <c r="F105" s="274" t="n">
        <v>24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73" t="s">
        <v>424</v>
      </c>
      <c r="D106" s="273" t="s">
        <v>425</v>
      </c>
      <c r="E106" s="3" t="s">
        <v>366</v>
      </c>
      <c r="F106" s="274" t="n">
        <v>24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69" t="s">
        <v>270</v>
      </c>
      <c r="D107" s="270"/>
      <c r="E107" s="271"/>
      <c r="F107" s="272" t="n">
        <v>6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73" t="s">
        <v>270</v>
      </c>
      <c r="D108" s="273" t="s">
        <v>391</v>
      </c>
      <c r="E108" s="3"/>
      <c r="F108" s="274" t="n">
        <v>6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75" t="s">
        <v>1177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273" t="s">
        <v>386</v>
      </c>
      <c r="D110" s="273" t="s">
        <v>387</v>
      </c>
      <c r="E110" s="3" t="s">
        <v>366</v>
      </c>
      <c r="F110" s="274" t="n">
        <v>6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73" t="s">
        <v>427</v>
      </c>
      <c r="D111" s="273" t="s">
        <v>428</v>
      </c>
      <c r="E111" s="3" t="s">
        <v>366</v>
      </c>
      <c r="F111" s="274" t="n">
        <v>6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69" t="s">
        <v>289</v>
      </c>
      <c r="D112" s="270"/>
      <c r="E112" s="271"/>
      <c r="F112" s="272" t="n">
        <v>40.1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73" t="s">
        <v>289</v>
      </c>
      <c r="D113" s="273" t="s">
        <v>371</v>
      </c>
      <c r="E113" s="3"/>
      <c r="F113" s="274" t="n">
        <v>40.1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75" t="s">
        <v>1177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273" t="s">
        <v>364</v>
      </c>
      <c r="D115" s="273" t="s">
        <v>365</v>
      </c>
      <c r="E115" s="3" t="s">
        <v>366</v>
      </c>
      <c r="F115" s="274" t="n">
        <v>40.1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73" t="s">
        <v>418</v>
      </c>
      <c r="D116" s="273" t="s">
        <v>419</v>
      </c>
      <c r="E116" s="3" t="s">
        <v>366</v>
      </c>
      <c r="F116" s="274" t="n">
        <v>506.6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69" t="s">
        <v>274</v>
      </c>
      <c r="D117" s="270"/>
      <c r="E117" s="271"/>
      <c r="F117" s="272" t="n">
        <v>82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73" t="s">
        <v>274</v>
      </c>
      <c r="D118" s="273" t="s">
        <v>529</v>
      </c>
      <c r="E118" s="3"/>
      <c r="F118" s="274" t="n">
        <v>82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75" t="s">
        <v>1177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73" t="s">
        <v>523</v>
      </c>
      <c r="D120" s="273" t="s">
        <v>524</v>
      </c>
      <c r="E120" s="3" t="s">
        <v>311</v>
      </c>
      <c r="F120" s="274" t="n">
        <v>82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73" t="s">
        <v>487</v>
      </c>
      <c r="D121" s="273" t="s">
        <v>481</v>
      </c>
      <c r="E121" s="3" t="s">
        <v>311</v>
      </c>
      <c r="F121" s="274" t="n">
        <v>82.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69" t="s">
        <v>272</v>
      </c>
      <c r="D122" s="270"/>
      <c r="E122" s="271"/>
      <c r="F122" s="272" t="n">
        <v>34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73"/>
      <c r="D123" s="273" t="s">
        <v>514</v>
      </c>
      <c r="E123" s="3"/>
      <c r="F123" s="274" t="n">
        <v>15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73"/>
      <c r="D124" s="273" t="s">
        <v>515</v>
      </c>
      <c r="E124" s="3"/>
      <c r="F124" s="274" t="n">
        <v>18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73" t="s">
        <v>272</v>
      </c>
      <c r="D125" s="273" t="s">
        <v>379</v>
      </c>
      <c r="E125" s="3"/>
      <c r="F125" s="274" t="n">
        <v>34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75" t="s">
        <v>1177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73" t="s">
        <v>509</v>
      </c>
      <c r="D127" s="273" t="s">
        <v>510</v>
      </c>
      <c r="E127" s="3" t="s">
        <v>311</v>
      </c>
      <c r="F127" s="274" t="n">
        <v>34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73" t="s">
        <v>412</v>
      </c>
      <c r="D128" s="273" t="s">
        <v>413</v>
      </c>
      <c r="E128" s="3" t="s">
        <v>311</v>
      </c>
      <c r="F128" s="274" t="n">
        <v>1951.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73" t="s">
        <v>505</v>
      </c>
      <c r="D129" s="273" t="s">
        <v>500</v>
      </c>
      <c r="E129" s="3" t="s">
        <v>311</v>
      </c>
      <c r="F129" s="274" t="n">
        <v>1951.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69" t="s">
        <v>277</v>
      </c>
      <c r="D130" s="270"/>
      <c r="E130" s="271"/>
      <c r="F130" s="272" t="n">
        <v>390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73" t="s">
        <v>287</v>
      </c>
      <c r="D131" s="273" t="s">
        <v>496</v>
      </c>
      <c r="E131" s="3"/>
      <c r="F131" s="274" t="n">
        <v>275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73"/>
      <c r="D132" s="273" t="s">
        <v>497</v>
      </c>
      <c r="E132" s="3"/>
      <c r="F132" s="274" t="n">
        <v>11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73" t="s">
        <v>277</v>
      </c>
      <c r="D133" s="273" t="s">
        <v>379</v>
      </c>
      <c r="E133" s="3"/>
      <c r="F133" s="274" t="n">
        <v>390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75" t="s">
        <v>1177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273" t="s">
        <v>491</v>
      </c>
      <c r="D135" s="273" t="s">
        <v>492</v>
      </c>
      <c r="E135" s="3" t="s">
        <v>311</v>
      </c>
      <c r="F135" s="274" t="n">
        <v>390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73" t="s">
        <v>412</v>
      </c>
      <c r="D136" s="273" t="s">
        <v>413</v>
      </c>
      <c r="E136" s="3" t="s">
        <v>311</v>
      </c>
      <c r="F136" s="274" t="n">
        <v>1951.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73" t="s">
        <v>505</v>
      </c>
      <c r="D137" s="273" t="s">
        <v>500</v>
      </c>
      <c r="E137" s="3" t="s">
        <v>311</v>
      </c>
      <c r="F137" s="274" t="n">
        <v>1951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69" t="s">
        <v>276</v>
      </c>
      <c r="D138" s="270"/>
      <c r="E138" s="271"/>
      <c r="F138" s="272" t="n">
        <v>82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73" t="s">
        <v>276</v>
      </c>
      <c r="D139" s="273" t="s">
        <v>274</v>
      </c>
      <c r="E139" s="3"/>
      <c r="F139" s="274" t="n">
        <v>82.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75" t="s">
        <v>1177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73" t="s">
        <v>487</v>
      </c>
      <c r="D141" s="273" t="s">
        <v>481</v>
      </c>
      <c r="E141" s="3" t="s">
        <v>311</v>
      </c>
      <c r="F141" s="274" t="n">
        <v>82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73" t="s">
        <v>412</v>
      </c>
      <c r="D142" s="273" t="s">
        <v>413</v>
      </c>
      <c r="E142" s="3" t="s">
        <v>311</v>
      </c>
      <c r="F142" s="274" t="n">
        <v>1951.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73" t="s">
        <v>505</v>
      </c>
      <c r="D143" s="273" t="s">
        <v>500</v>
      </c>
      <c r="E143" s="3" t="s">
        <v>311</v>
      </c>
      <c r="F143" s="274" t="n">
        <v>1951.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69" t="s">
        <v>224</v>
      </c>
      <c r="D144" s="270"/>
      <c r="E144" s="271"/>
      <c r="F144" s="272" t="n">
        <v>1135.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73" t="s">
        <v>224</v>
      </c>
      <c r="D145" s="273" t="s">
        <v>485</v>
      </c>
      <c r="E145" s="3"/>
      <c r="F145" s="274" t="n">
        <v>1135.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75" t="s">
        <v>1177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73" t="s">
        <v>480</v>
      </c>
      <c r="D147" s="273" t="s">
        <v>481</v>
      </c>
      <c r="E147" s="3" t="s">
        <v>311</v>
      </c>
      <c r="F147" s="274" t="n">
        <v>1135.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73" t="s">
        <v>412</v>
      </c>
      <c r="D148" s="273" t="s">
        <v>413</v>
      </c>
      <c r="E148" s="3" t="s">
        <v>311</v>
      </c>
      <c r="F148" s="274" t="n">
        <v>1951.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73" t="s">
        <v>466</v>
      </c>
      <c r="D149" s="273" t="s">
        <v>467</v>
      </c>
      <c r="E149" s="3" t="s">
        <v>311</v>
      </c>
      <c r="F149" s="274" t="n">
        <v>1135.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73" t="s">
        <v>499</v>
      </c>
      <c r="D150" s="273" t="s">
        <v>500</v>
      </c>
      <c r="E150" s="3" t="s">
        <v>311</v>
      </c>
      <c r="F150" s="274" t="n">
        <v>1135.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73" t="s">
        <v>505</v>
      </c>
      <c r="D151" s="273" t="s">
        <v>500</v>
      </c>
      <c r="E151" s="3" t="s">
        <v>311</v>
      </c>
      <c r="F151" s="274" t="n">
        <v>1951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73" t="s">
        <v>767</v>
      </c>
      <c r="D152" s="273" t="s">
        <v>768</v>
      </c>
      <c r="E152" s="3" t="s">
        <v>311</v>
      </c>
      <c r="F152" s="274" t="n">
        <v>1362.2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69" t="s">
        <v>243</v>
      </c>
      <c r="D153" s="270"/>
      <c r="E153" s="271"/>
      <c r="F153" s="272" t="n">
        <v>94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73"/>
      <c r="D154" s="273" t="s">
        <v>222</v>
      </c>
      <c r="E154" s="3"/>
      <c r="F154" s="274" t="n">
        <v>87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73"/>
      <c r="D155" s="273" t="s">
        <v>241</v>
      </c>
      <c r="E155" s="3"/>
      <c r="F155" s="274" t="n">
        <v>6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73" t="s">
        <v>243</v>
      </c>
      <c r="D156" s="273" t="s">
        <v>379</v>
      </c>
      <c r="E156" s="3"/>
      <c r="F156" s="274" t="n">
        <v>94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75" t="s">
        <v>1177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273" t="s">
        <v>473</v>
      </c>
      <c r="D158" s="273" t="s">
        <v>474</v>
      </c>
      <c r="E158" s="3" t="s">
        <v>311</v>
      </c>
      <c r="F158" s="274" t="n">
        <v>94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73" t="s">
        <v>480</v>
      </c>
      <c r="D159" s="273" t="s">
        <v>481</v>
      </c>
      <c r="E159" s="3" t="s">
        <v>311</v>
      </c>
      <c r="F159" s="274" t="n">
        <v>1135.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69" t="s">
        <v>234</v>
      </c>
      <c r="D160" s="270"/>
      <c r="E160" s="271"/>
      <c r="F160" s="272" t="n">
        <v>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73" t="s">
        <v>234</v>
      </c>
      <c r="D161" s="273" t="s">
        <v>719</v>
      </c>
      <c r="E161" s="3"/>
      <c r="F161" s="274" t="n">
        <v>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75" t="s">
        <v>1177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273" t="s">
        <v>714</v>
      </c>
      <c r="D163" s="273" t="s">
        <v>715</v>
      </c>
      <c r="E163" s="3" t="s">
        <v>177</v>
      </c>
      <c r="F163" s="274" t="n">
        <v>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73" t="s">
        <v>721</v>
      </c>
      <c r="D164" s="273" t="s">
        <v>722</v>
      </c>
      <c r="E164" s="3" t="s">
        <v>177</v>
      </c>
      <c r="F164" s="274" t="n">
        <v>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69" t="s">
        <v>256</v>
      </c>
      <c r="D165" s="270"/>
      <c r="E165" s="271"/>
      <c r="F165" s="272" t="n">
        <v>188.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73" t="s">
        <v>256</v>
      </c>
      <c r="D166" s="273" t="s">
        <v>343</v>
      </c>
      <c r="E166" s="3"/>
      <c r="F166" s="274" t="n">
        <v>188.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75" t="s">
        <v>1177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273" t="s">
        <v>337</v>
      </c>
      <c r="D168" s="273" t="s">
        <v>338</v>
      </c>
      <c r="E168" s="3" t="s">
        <v>311</v>
      </c>
      <c r="F168" s="274" t="n">
        <v>188.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73" t="s">
        <v>331</v>
      </c>
      <c r="D169" s="273" t="s">
        <v>332</v>
      </c>
      <c r="E169" s="3" t="s">
        <v>311</v>
      </c>
      <c r="F169" s="274" t="n">
        <v>473.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73" t="s">
        <v>863</v>
      </c>
      <c r="D170" s="273" t="s">
        <v>864</v>
      </c>
      <c r="E170" s="3" t="s">
        <v>409</v>
      </c>
      <c r="F170" s="274" t="n">
        <v>243.97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69" t="s">
        <v>258</v>
      </c>
      <c r="D171" s="270"/>
      <c r="E171" s="271"/>
      <c r="F171" s="272" t="n">
        <v>102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73" t="s">
        <v>258</v>
      </c>
      <c r="D172" s="273" t="s">
        <v>356</v>
      </c>
      <c r="E172" s="3"/>
      <c r="F172" s="274" t="n">
        <v>102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75" t="s">
        <v>1177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273" t="s">
        <v>350</v>
      </c>
      <c r="D174" s="273" t="s">
        <v>351</v>
      </c>
      <c r="E174" s="3" t="s">
        <v>311</v>
      </c>
      <c r="F174" s="274" t="n">
        <v>102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73" t="s">
        <v>344</v>
      </c>
      <c r="D175" s="273" t="s">
        <v>345</v>
      </c>
      <c r="E175" s="3" t="s">
        <v>311</v>
      </c>
      <c r="F175" s="274" t="n">
        <v>1199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73" t="s">
        <v>863</v>
      </c>
      <c r="D176" s="273" t="s">
        <v>864</v>
      </c>
      <c r="E176" s="3" t="s">
        <v>409</v>
      </c>
      <c r="F176" s="274" t="n">
        <v>243.97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69" t="s">
        <v>254</v>
      </c>
      <c r="D177" s="270"/>
      <c r="E177" s="271"/>
      <c r="F177" s="272" t="n">
        <v>61.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73" t="s">
        <v>254</v>
      </c>
      <c r="D178" s="273" t="s">
        <v>330</v>
      </c>
      <c r="E178" s="3"/>
      <c r="F178" s="274" t="n">
        <v>61.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75" t="s">
        <v>1177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273" t="s">
        <v>325</v>
      </c>
      <c r="D180" s="273" t="s">
        <v>326</v>
      </c>
      <c r="E180" s="3" t="s">
        <v>311</v>
      </c>
      <c r="F180" s="274" t="n">
        <v>61.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73" t="s">
        <v>331</v>
      </c>
      <c r="D181" s="273" t="s">
        <v>332</v>
      </c>
      <c r="E181" s="3" t="s">
        <v>311</v>
      </c>
      <c r="F181" s="274" t="n">
        <v>473.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73" t="s">
        <v>855</v>
      </c>
      <c r="D182" s="273" t="s">
        <v>856</v>
      </c>
      <c r="E182" s="3" t="s">
        <v>409</v>
      </c>
      <c r="F182" s="274" t="n">
        <v>20.0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69" t="s">
        <v>252</v>
      </c>
      <c r="D183" s="270"/>
      <c r="E183" s="271"/>
      <c r="F183" s="272" t="n">
        <v>12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73" t="s">
        <v>252</v>
      </c>
      <c r="D184" s="273" t="s">
        <v>318</v>
      </c>
      <c r="E184" s="3"/>
      <c r="F184" s="274" t="n">
        <v>12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75" t="s">
        <v>1177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73" t="s">
        <v>309</v>
      </c>
      <c r="D186" s="273" t="s">
        <v>310</v>
      </c>
      <c r="E186" s="3" t="s">
        <v>311</v>
      </c>
      <c r="F186" s="274" t="n">
        <v>12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73" t="s">
        <v>331</v>
      </c>
      <c r="D187" s="273" t="s">
        <v>332</v>
      </c>
      <c r="E187" s="3" t="s">
        <v>311</v>
      </c>
      <c r="F187" s="274" t="n">
        <v>473.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73" t="s">
        <v>855</v>
      </c>
      <c r="D188" s="273" t="s">
        <v>856</v>
      </c>
      <c r="E188" s="3" t="s">
        <v>409</v>
      </c>
      <c r="F188" s="274" t="n">
        <v>20.0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69" t="s">
        <v>262</v>
      </c>
      <c r="D189" s="270"/>
      <c r="E189" s="271"/>
      <c r="F189" s="272" t="n">
        <v>473.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73" t="s">
        <v>262</v>
      </c>
      <c r="D190" s="273" t="s">
        <v>336</v>
      </c>
      <c r="E190" s="3"/>
      <c r="F190" s="274" t="n">
        <v>473.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75" t="s">
        <v>1177</v>
      </c>
      <c r="D191" s="24"/>
      <c r="E191" s="24"/>
      <c r="F191" s="24"/>
      <c r="G191" s="24"/>
      <c r="H191" s="30"/>
    </row>
    <row r="192" s="31" customFormat="true" ht="16.8" hidden="false" customHeight="true" outlineLevel="0" collapsed="false">
      <c r="A192" s="24"/>
      <c r="B192" s="30"/>
      <c r="C192" s="273" t="s">
        <v>331</v>
      </c>
      <c r="D192" s="273" t="s">
        <v>332</v>
      </c>
      <c r="E192" s="3" t="s">
        <v>311</v>
      </c>
      <c r="F192" s="274" t="n">
        <v>473.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73" t="s">
        <v>870</v>
      </c>
      <c r="D193" s="273" t="s">
        <v>871</v>
      </c>
      <c r="E193" s="3" t="s">
        <v>409</v>
      </c>
      <c r="F193" s="274" t="n">
        <v>832.76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69" t="s">
        <v>264</v>
      </c>
      <c r="D194" s="270"/>
      <c r="E194" s="271"/>
      <c r="F194" s="272" t="n">
        <v>119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73" t="s">
        <v>264</v>
      </c>
      <c r="D195" s="273" t="s">
        <v>349</v>
      </c>
      <c r="E195" s="3"/>
      <c r="F195" s="274" t="n">
        <v>119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75" t="s">
        <v>1177</v>
      </c>
      <c r="D196" s="24"/>
      <c r="E196" s="24"/>
      <c r="F196" s="24"/>
      <c r="G196" s="24"/>
      <c r="H196" s="30"/>
    </row>
    <row r="197" s="31" customFormat="true" ht="16.8" hidden="false" customHeight="true" outlineLevel="0" collapsed="false">
      <c r="A197" s="24"/>
      <c r="B197" s="30"/>
      <c r="C197" s="273" t="s">
        <v>344</v>
      </c>
      <c r="D197" s="273" t="s">
        <v>345</v>
      </c>
      <c r="E197" s="3" t="s">
        <v>311</v>
      </c>
      <c r="F197" s="274" t="n">
        <v>1199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73" t="s">
        <v>870</v>
      </c>
      <c r="D198" s="273" t="s">
        <v>871</v>
      </c>
      <c r="E198" s="3" t="s">
        <v>409</v>
      </c>
      <c r="F198" s="274" t="n">
        <v>832.76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69" t="s">
        <v>260</v>
      </c>
      <c r="D199" s="270"/>
      <c r="E199" s="271"/>
      <c r="F199" s="272" t="n">
        <v>95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73" t="s">
        <v>260</v>
      </c>
      <c r="D200" s="273" t="s">
        <v>324</v>
      </c>
      <c r="E200" s="3"/>
      <c r="F200" s="274" t="n">
        <v>95.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75" t="s">
        <v>1177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273" t="s">
        <v>319</v>
      </c>
      <c r="D202" s="273" t="s">
        <v>320</v>
      </c>
      <c r="E202" s="3" t="s">
        <v>311</v>
      </c>
      <c r="F202" s="274" t="n">
        <v>95.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73" t="s">
        <v>331</v>
      </c>
      <c r="D203" s="273" t="s">
        <v>332</v>
      </c>
      <c r="E203" s="3" t="s">
        <v>311</v>
      </c>
      <c r="F203" s="274" t="n">
        <v>473.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69" t="s">
        <v>236</v>
      </c>
      <c r="D204" s="270"/>
      <c r="E204" s="271"/>
      <c r="F204" s="272" t="n">
        <v>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73" t="s">
        <v>236</v>
      </c>
      <c r="D205" s="273" t="s">
        <v>624</v>
      </c>
      <c r="E205" s="3"/>
      <c r="F205" s="274" t="n">
        <v>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75" t="s">
        <v>1177</v>
      </c>
      <c r="D206" s="24"/>
      <c r="E206" s="24"/>
      <c r="F206" s="24"/>
      <c r="G206" s="24"/>
      <c r="H206" s="30"/>
    </row>
    <row r="207" s="31" customFormat="true" ht="16.8" hidden="false" customHeight="true" outlineLevel="0" collapsed="false">
      <c r="A207" s="24"/>
      <c r="B207" s="30"/>
      <c r="C207" s="273" t="s">
        <v>619</v>
      </c>
      <c r="D207" s="273" t="s">
        <v>620</v>
      </c>
      <c r="E207" s="3" t="s">
        <v>177</v>
      </c>
      <c r="F207" s="274" t="n">
        <v>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73" t="s">
        <v>641</v>
      </c>
      <c r="D208" s="273" t="s">
        <v>642</v>
      </c>
      <c r="E208" s="3" t="s">
        <v>177</v>
      </c>
      <c r="F208" s="274" t="n">
        <v>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73" t="s">
        <v>650</v>
      </c>
      <c r="D209" s="273" t="s">
        <v>651</v>
      </c>
      <c r="E209" s="3" t="s">
        <v>177</v>
      </c>
      <c r="F209" s="274" t="n">
        <v>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73" t="s">
        <v>646</v>
      </c>
      <c r="D210" s="273" t="s">
        <v>647</v>
      </c>
      <c r="E210" s="3" t="s">
        <v>177</v>
      </c>
      <c r="F210" s="274" t="n">
        <v>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73" t="s">
        <v>626</v>
      </c>
      <c r="D211" s="273" t="s">
        <v>627</v>
      </c>
      <c r="E211" s="3" t="s">
        <v>177</v>
      </c>
      <c r="F211" s="274" t="n">
        <v>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73" t="s">
        <v>633</v>
      </c>
      <c r="D212" s="273" t="s">
        <v>634</v>
      </c>
      <c r="E212" s="3" t="s">
        <v>177</v>
      </c>
      <c r="F212" s="274" t="n">
        <v>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73" t="s">
        <v>629</v>
      </c>
      <c r="D213" s="273" t="s">
        <v>630</v>
      </c>
      <c r="E213" s="3" t="s">
        <v>177</v>
      </c>
      <c r="F213" s="274" t="n">
        <v>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73" t="s">
        <v>637</v>
      </c>
      <c r="D214" s="273" t="s">
        <v>638</v>
      </c>
      <c r="E214" s="3" t="s">
        <v>177</v>
      </c>
      <c r="F214" s="274" t="n">
        <v>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69" t="s">
        <v>555</v>
      </c>
      <c r="D215" s="270"/>
      <c r="E215" s="271"/>
      <c r="F215" s="272" t="n">
        <v>47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73" t="s">
        <v>555</v>
      </c>
      <c r="D216" s="273" t="s">
        <v>556</v>
      </c>
      <c r="E216" s="3"/>
      <c r="F216" s="274" t="n">
        <v>47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69" t="s">
        <v>222</v>
      </c>
      <c r="D217" s="270"/>
      <c r="E217" s="271"/>
      <c r="F217" s="272" t="n">
        <v>87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73" t="s">
        <v>222</v>
      </c>
      <c r="D218" s="273" t="s">
        <v>547</v>
      </c>
      <c r="E218" s="3"/>
      <c r="F218" s="274" t="n">
        <v>877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75" t="s">
        <v>1177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273" t="s">
        <v>542</v>
      </c>
      <c r="D220" s="273" t="s">
        <v>543</v>
      </c>
      <c r="E220" s="3" t="s">
        <v>311</v>
      </c>
      <c r="F220" s="274" t="n">
        <v>87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73" t="s">
        <v>473</v>
      </c>
      <c r="D221" s="273" t="s">
        <v>474</v>
      </c>
      <c r="E221" s="3" t="s">
        <v>311</v>
      </c>
      <c r="F221" s="274" t="n">
        <v>94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73" t="s">
        <v>517</v>
      </c>
      <c r="D222" s="273" t="s">
        <v>518</v>
      </c>
      <c r="E222" s="3" t="s">
        <v>311</v>
      </c>
      <c r="F222" s="274" t="n">
        <v>877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73" t="s">
        <v>531</v>
      </c>
      <c r="D223" s="273" t="s">
        <v>532</v>
      </c>
      <c r="E223" s="3" t="s">
        <v>311</v>
      </c>
      <c r="F223" s="274" t="n">
        <v>877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73" t="s">
        <v>537</v>
      </c>
      <c r="D224" s="273" t="s">
        <v>538</v>
      </c>
      <c r="E224" s="3" t="s">
        <v>311</v>
      </c>
      <c r="F224" s="274" t="n">
        <v>87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73" t="s">
        <v>782</v>
      </c>
      <c r="D225" s="273" t="s">
        <v>783</v>
      </c>
      <c r="E225" s="3" t="s">
        <v>311</v>
      </c>
      <c r="F225" s="274" t="n">
        <v>877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73" t="s">
        <v>789</v>
      </c>
      <c r="D226" s="273" t="s">
        <v>790</v>
      </c>
      <c r="E226" s="3" t="s">
        <v>311</v>
      </c>
      <c r="F226" s="274" t="n">
        <v>87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69" t="s">
        <v>919</v>
      </c>
      <c r="D227" s="270"/>
      <c r="E227" s="271"/>
      <c r="F227" s="272" t="n">
        <v>2.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73" t="s">
        <v>919</v>
      </c>
      <c r="D228" s="273" t="s">
        <v>933</v>
      </c>
      <c r="E228" s="3"/>
      <c r="F228" s="274" t="n">
        <v>2.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69" t="s">
        <v>239</v>
      </c>
      <c r="D229" s="270"/>
      <c r="E229" s="271"/>
      <c r="F229" s="272" t="n">
        <v>13.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73" t="s">
        <v>239</v>
      </c>
      <c r="D230" s="273" t="s">
        <v>398</v>
      </c>
      <c r="E230" s="3"/>
      <c r="F230" s="274" t="n">
        <v>13.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75" t="s">
        <v>1177</v>
      </c>
      <c r="D231" s="24"/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273" t="s">
        <v>392</v>
      </c>
      <c r="D232" s="273" t="s">
        <v>393</v>
      </c>
      <c r="E232" s="3" t="s">
        <v>366</v>
      </c>
      <c r="F232" s="274" t="n">
        <v>13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73" t="s">
        <v>418</v>
      </c>
      <c r="D233" s="273" t="s">
        <v>419</v>
      </c>
      <c r="E233" s="3" t="s">
        <v>366</v>
      </c>
      <c r="F233" s="274" t="n">
        <v>506.64</v>
      </c>
      <c r="G233" s="24"/>
      <c r="H233" s="30"/>
    </row>
    <row r="234" s="31" customFormat="true" ht="26.4" hidden="false" customHeight="true" outlineLevel="0" collapsed="false">
      <c r="A234" s="24"/>
      <c r="B234" s="30"/>
      <c r="C234" s="268" t="s">
        <v>1178</v>
      </c>
      <c r="D234" s="268" t="s">
        <v>87</v>
      </c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269" t="s">
        <v>913</v>
      </c>
      <c r="D235" s="270"/>
      <c r="E235" s="271"/>
      <c r="F235" s="272" t="n">
        <v>1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73" t="s">
        <v>913</v>
      </c>
      <c r="D236" s="273" t="s">
        <v>167</v>
      </c>
      <c r="E236" s="3"/>
      <c r="F236" s="274" t="n">
        <v>1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75" t="s">
        <v>1177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273" t="s">
        <v>1004</v>
      </c>
      <c r="D238" s="273" t="s">
        <v>1005</v>
      </c>
      <c r="E238" s="3" t="s">
        <v>359</v>
      </c>
      <c r="F238" s="274" t="n">
        <v>1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73" t="s">
        <v>1009</v>
      </c>
      <c r="D239" s="273" t="s">
        <v>1010</v>
      </c>
      <c r="E239" s="3" t="s">
        <v>1002</v>
      </c>
      <c r="F239" s="274" t="n">
        <v>1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69" t="s">
        <v>908</v>
      </c>
      <c r="D240" s="270"/>
      <c r="E240" s="271"/>
      <c r="F240" s="272" t="n">
        <v>28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73" t="s">
        <v>908</v>
      </c>
      <c r="D241" s="273" t="s">
        <v>909</v>
      </c>
      <c r="E241" s="3"/>
      <c r="F241" s="274" t="n">
        <v>284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75" t="s">
        <v>1177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273" t="s">
        <v>1030</v>
      </c>
      <c r="D243" s="273" t="s">
        <v>1031</v>
      </c>
      <c r="E243" s="3" t="s">
        <v>359</v>
      </c>
      <c r="F243" s="274" t="n">
        <v>28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73" t="s">
        <v>1066</v>
      </c>
      <c r="D244" s="273" t="s">
        <v>1067</v>
      </c>
      <c r="E244" s="3" t="s">
        <v>359</v>
      </c>
      <c r="F244" s="274" t="n">
        <v>28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73" t="s">
        <v>1071</v>
      </c>
      <c r="D245" s="273" t="s">
        <v>1072</v>
      </c>
      <c r="E245" s="3" t="s">
        <v>359</v>
      </c>
      <c r="F245" s="274" t="n">
        <v>284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73" t="s">
        <v>1076</v>
      </c>
      <c r="D246" s="273" t="s">
        <v>1077</v>
      </c>
      <c r="E246" s="3" t="s">
        <v>366</v>
      </c>
      <c r="F246" s="274" t="n">
        <v>14.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73" t="s">
        <v>1090</v>
      </c>
      <c r="D247" s="273" t="s">
        <v>1091</v>
      </c>
      <c r="E247" s="3" t="s">
        <v>359</v>
      </c>
      <c r="F247" s="274" t="n">
        <v>28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73" t="s">
        <v>888</v>
      </c>
      <c r="D248" s="273" t="s">
        <v>889</v>
      </c>
      <c r="E248" s="3" t="s">
        <v>359</v>
      </c>
      <c r="F248" s="274" t="n">
        <v>284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73" t="s">
        <v>1096</v>
      </c>
      <c r="D249" s="273" t="s">
        <v>1097</v>
      </c>
      <c r="E249" s="3" t="s">
        <v>359</v>
      </c>
      <c r="F249" s="274" t="n">
        <v>56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73" t="s">
        <v>1035</v>
      </c>
      <c r="D250" s="273" t="s">
        <v>1036</v>
      </c>
      <c r="E250" s="3" t="s">
        <v>359</v>
      </c>
      <c r="F250" s="274" t="n">
        <v>284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73" t="s">
        <v>1102</v>
      </c>
      <c r="D251" s="273" t="s">
        <v>1103</v>
      </c>
      <c r="E251" s="3" t="s">
        <v>359</v>
      </c>
      <c r="F251" s="274" t="n">
        <v>585.04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69" t="s">
        <v>910</v>
      </c>
      <c r="D252" s="270"/>
      <c r="E252" s="271"/>
      <c r="F252" s="272" t="n">
        <v>6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73" t="s">
        <v>910</v>
      </c>
      <c r="D253" s="273" t="s">
        <v>682</v>
      </c>
      <c r="E253" s="3"/>
      <c r="F253" s="274" t="n">
        <v>6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75" t="s">
        <v>1177</v>
      </c>
      <c r="D254" s="24"/>
      <c r="E254" s="24"/>
      <c r="F254" s="24"/>
      <c r="G254" s="24"/>
      <c r="H254" s="30"/>
    </row>
    <row r="255" s="31" customFormat="true" ht="16.8" hidden="false" customHeight="true" outlineLevel="0" collapsed="false">
      <c r="A255" s="24"/>
      <c r="B255" s="30"/>
      <c r="C255" s="273" t="s">
        <v>1038</v>
      </c>
      <c r="D255" s="273" t="s">
        <v>1039</v>
      </c>
      <c r="E255" s="3" t="s">
        <v>359</v>
      </c>
      <c r="F255" s="274" t="n">
        <v>6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73" t="s">
        <v>1043</v>
      </c>
      <c r="D256" s="273" t="s">
        <v>1044</v>
      </c>
      <c r="E256" s="3" t="s">
        <v>359</v>
      </c>
      <c r="F256" s="274" t="n">
        <v>60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69" t="s">
        <v>917</v>
      </c>
      <c r="D257" s="270"/>
      <c r="E257" s="271"/>
      <c r="F257" s="272" t="n">
        <v>13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73" t="s">
        <v>917</v>
      </c>
      <c r="D258" s="273" t="s">
        <v>186</v>
      </c>
      <c r="E258" s="3"/>
      <c r="F258" s="274" t="n">
        <v>1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75" t="s">
        <v>1177</v>
      </c>
      <c r="D259" s="24"/>
      <c r="E259" s="24"/>
      <c r="F259" s="24"/>
      <c r="G259" s="24"/>
      <c r="H259" s="30"/>
    </row>
    <row r="260" s="31" customFormat="true" ht="16.8" hidden="false" customHeight="true" outlineLevel="0" collapsed="false">
      <c r="A260" s="24"/>
      <c r="B260" s="30"/>
      <c r="C260" s="273" t="s">
        <v>1142</v>
      </c>
      <c r="D260" s="273" t="s">
        <v>1143</v>
      </c>
      <c r="E260" s="3" t="s">
        <v>311</v>
      </c>
      <c r="F260" s="274" t="n">
        <v>1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73" t="s">
        <v>1109</v>
      </c>
      <c r="D261" s="273" t="s">
        <v>1110</v>
      </c>
      <c r="E261" s="3" t="s">
        <v>311</v>
      </c>
      <c r="F261" s="274" t="n">
        <v>5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73" t="s">
        <v>1121</v>
      </c>
      <c r="D262" s="273" t="s">
        <v>1122</v>
      </c>
      <c r="E262" s="3" t="s">
        <v>311</v>
      </c>
      <c r="F262" s="274" t="n">
        <v>1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69" t="s">
        <v>914</v>
      </c>
      <c r="D263" s="270"/>
      <c r="E263" s="271"/>
      <c r="F263" s="272" t="n">
        <v>6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73" t="s">
        <v>914</v>
      </c>
      <c r="D264" s="273" t="s">
        <v>915</v>
      </c>
      <c r="E264" s="3"/>
      <c r="F264" s="274" t="n">
        <v>6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75" t="s">
        <v>1177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273" t="s">
        <v>1137</v>
      </c>
      <c r="D266" s="273" t="s">
        <v>1138</v>
      </c>
      <c r="E266" s="3" t="s">
        <v>311</v>
      </c>
      <c r="F266" s="274" t="n">
        <v>6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73" t="s">
        <v>1109</v>
      </c>
      <c r="D267" s="273" t="s">
        <v>1110</v>
      </c>
      <c r="E267" s="3" t="s">
        <v>311</v>
      </c>
      <c r="F267" s="274" t="n">
        <v>5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73" t="s">
        <v>1115</v>
      </c>
      <c r="D268" s="273" t="s">
        <v>1116</v>
      </c>
      <c r="E268" s="3" t="s">
        <v>311</v>
      </c>
      <c r="F268" s="274" t="n">
        <v>6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69" t="s">
        <v>911</v>
      </c>
      <c r="D269" s="270"/>
      <c r="E269" s="271"/>
      <c r="F269" s="272" t="n">
        <v>1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73" t="s">
        <v>911</v>
      </c>
      <c r="D270" s="273" t="s">
        <v>167</v>
      </c>
      <c r="E270" s="3"/>
      <c r="F270" s="274" t="n">
        <v>1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75" t="s">
        <v>1177</v>
      </c>
      <c r="D271" s="24"/>
      <c r="E271" s="24"/>
      <c r="F271" s="24"/>
      <c r="G271" s="24"/>
      <c r="H271" s="30"/>
    </row>
    <row r="272" s="31" customFormat="true" ht="16.8" hidden="false" customHeight="true" outlineLevel="0" collapsed="false">
      <c r="A272" s="24"/>
      <c r="B272" s="30"/>
      <c r="C272" s="273" t="s">
        <v>967</v>
      </c>
      <c r="D272" s="273" t="s">
        <v>968</v>
      </c>
      <c r="E272" s="3" t="s">
        <v>177</v>
      </c>
      <c r="F272" s="274" t="n">
        <v>1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73" t="s">
        <v>977</v>
      </c>
      <c r="D273" s="273" t="s">
        <v>978</v>
      </c>
      <c r="E273" s="3" t="s">
        <v>177</v>
      </c>
      <c r="F273" s="274" t="n">
        <v>1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73" t="s">
        <v>1012</v>
      </c>
      <c r="D274" s="273" t="s">
        <v>1013</v>
      </c>
      <c r="E274" s="3" t="s">
        <v>177</v>
      </c>
      <c r="F274" s="274" t="n">
        <v>1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73" t="s">
        <v>1061</v>
      </c>
      <c r="D275" s="273" t="s">
        <v>1062</v>
      </c>
      <c r="E275" s="3" t="s">
        <v>366</v>
      </c>
      <c r="F275" s="274" t="n">
        <v>1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73" t="s">
        <v>1083</v>
      </c>
      <c r="D276" s="273" t="s">
        <v>1084</v>
      </c>
      <c r="E276" s="3" t="s">
        <v>366</v>
      </c>
      <c r="F276" s="274" t="n">
        <v>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73" t="s">
        <v>897</v>
      </c>
      <c r="D277" s="273" t="s">
        <v>898</v>
      </c>
      <c r="E277" s="3" t="s">
        <v>359</v>
      </c>
      <c r="F277" s="274" t="n">
        <v>1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73" t="s">
        <v>168</v>
      </c>
      <c r="D278" s="273" t="s">
        <v>1049</v>
      </c>
      <c r="E278" s="3" t="s">
        <v>177</v>
      </c>
      <c r="F278" s="274" t="n">
        <v>1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73" t="s">
        <v>981</v>
      </c>
      <c r="D279" s="273" t="s">
        <v>982</v>
      </c>
      <c r="E279" s="3" t="s">
        <v>177</v>
      </c>
      <c r="F279" s="274" t="n">
        <v>10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73" t="s">
        <v>904</v>
      </c>
      <c r="D280" s="273" t="s">
        <v>905</v>
      </c>
      <c r="E280" s="3" t="s">
        <v>359</v>
      </c>
      <c r="F280" s="274" t="n">
        <v>10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73" t="s">
        <v>972</v>
      </c>
      <c r="D281" s="273" t="s">
        <v>973</v>
      </c>
      <c r="E281" s="3" t="s">
        <v>177</v>
      </c>
      <c r="F281" s="274" t="n">
        <v>1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73" t="s">
        <v>1017</v>
      </c>
      <c r="D282" s="273" t="s">
        <v>1018</v>
      </c>
      <c r="E282" s="3" t="s">
        <v>177</v>
      </c>
      <c r="F282" s="274" t="n">
        <v>10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73" t="s">
        <v>992</v>
      </c>
      <c r="D283" s="273" t="s">
        <v>993</v>
      </c>
      <c r="E283" s="3" t="s">
        <v>177</v>
      </c>
      <c r="F283" s="274" t="n">
        <v>1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73" t="s">
        <v>1046</v>
      </c>
      <c r="D284" s="273" t="s">
        <v>1047</v>
      </c>
      <c r="E284" s="3" t="s">
        <v>177</v>
      </c>
      <c r="F284" s="274" t="n">
        <v>1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73" t="s">
        <v>1051</v>
      </c>
      <c r="D285" s="273" t="s">
        <v>1052</v>
      </c>
      <c r="E285" s="3" t="s">
        <v>177</v>
      </c>
      <c r="F285" s="274" t="n">
        <v>1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69" t="s">
        <v>232</v>
      </c>
      <c r="D286" s="270"/>
      <c r="E286" s="271"/>
      <c r="F286" s="272" t="n">
        <v>1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73" t="s">
        <v>232</v>
      </c>
      <c r="D287" s="273" t="s">
        <v>8</v>
      </c>
      <c r="E287" s="3"/>
      <c r="F287" s="274" t="n">
        <v>1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75" t="s">
        <v>1177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273" t="s">
        <v>1147</v>
      </c>
      <c r="D289" s="273" t="s">
        <v>1148</v>
      </c>
      <c r="E289" s="3" t="s">
        <v>311</v>
      </c>
      <c r="F289" s="274" t="n">
        <v>1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73" t="s">
        <v>1109</v>
      </c>
      <c r="D290" s="273" t="s">
        <v>1110</v>
      </c>
      <c r="E290" s="3" t="s">
        <v>311</v>
      </c>
      <c r="F290" s="274" t="n">
        <v>54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73" t="s">
        <v>1126</v>
      </c>
      <c r="D291" s="273" t="s">
        <v>1127</v>
      </c>
      <c r="E291" s="3" t="s">
        <v>311</v>
      </c>
      <c r="F291" s="274" t="n">
        <v>1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69" t="s">
        <v>918</v>
      </c>
      <c r="D292" s="270"/>
      <c r="E292" s="271"/>
      <c r="F292" s="272" t="n">
        <v>3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73" t="s">
        <v>918</v>
      </c>
      <c r="D293" s="273" t="s">
        <v>136</v>
      </c>
      <c r="E293" s="3"/>
      <c r="F293" s="274" t="n">
        <v>3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75" t="s">
        <v>1177</v>
      </c>
      <c r="D294" s="24"/>
      <c r="E294" s="24"/>
      <c r="F294" s="24"/>
      <c r="G294" s="24"/>
      <c r="H294" s="30"/>
    </row>
    <row r="295" s="31" customFormat="true" ht="16.8" hidden="false" customHeight="true" outlineLevel="0" collapsed="false">
      <c r="A295" s="24"/>
      <c r="B295" s="30"/>
      <c r="C295" s="273" t="s">
        <v>1152</v>
      </c>
      <c r="D295" s="273" t="s">
        <v>1153</v>
      </c>
      <c r="E295" s="3" t="s">
        <v>359</v>
      </c>
      <c r="F295" s="274" t="n">
        <v>3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73" t="s">
        <v>1131</v>
      </c>
      <c r="D296" s="273" t="s">
        <v>1132</v>
      </c>
      <c r="E296" s="3" t="s">
        <v>359</v>
      </c>
      <c r="F296" s="274" t="n">
        <v>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69" t="s">
        <v>912</v>
      </c>
      <c r="D297" s="270"/>
      <c r="E297" s="271"/>
      <c r="F297" s="272" t="n">
        <v>28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73" t="s">
        <v>912</v>
      </c>
      <c r="D298" s="273" t="s">
        <v>909</v>
      </c>
      <c r="E298" s="3"/>
      <c r="F298" s="274" t="n">
        <v>284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75" t="s">
        <v>1177</v>
      </c>
      <c r="D299" s="24"/>
      <c r="E299" s="24"/>
      <c r="F299" s="24"/>
      <c r="G299" s="24"/>
      <c r="H299" s="30"/>
    </row>
    <row r="300" s="31" customFormat="true" ht="16.8" hidden="false" customHeight="true" outlineLevel="0" collapsed="false">
      <c r="A300" s="24"/>
      <c r="B300" s="30"/>
      <c r="C300" s="273" t="s">
        <v>995</v>
      </c>
      <c r="D300" s="273" t="s">
        <v>996</v>
      </c>
      <c r="E300" s="3" t="s">
        <v>359</v>
      </c>
      <c r="F300" s="274" t="n">
        <v>284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73" t="s">
        <v>1000</v>
      </c>
      <c r="D301" s="273" t="s">
        <v>1001</v>
      </c>
      <c r="E301" s="3" t="s">
        <v>1002</v>
      </c>
      <c r="F301" s="274" t="n">
        <v>284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69" t="s">
        <v>907</v>
      </c>
      <c r="D302" s="270"/>
      <c r="E302" s="271"/>
      <c r="F302" s="272" t="n">
        <v>1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73" t="s">
        <v>907</v>
      </c>
      <c r="D303" s="273" t="s">
        <v>80</v>
      </c>
      <c r="E303" s="3"/>
      <c r="F303" s="274" t="n">
        <v>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75" t="s">
        <v>1177</v>
      </c>
      <c r="D304" s="24"/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273" t="s">
        <v>936</v>
      </c>
      <c r="D305" s="273" t="s">
        <v>937</v>
      </c>
      <c r="E305" s="3" t="s">
        <v>177</v>
      </c>
      <c r="F305" s="274" t="n">
        <v>1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73" t="s">
        <v>941</v>
      </c>
      <c r="D306" s="273" t="s">
        <v>942</v>
      </c>
      <c r="E306" s="3" t="s">
        <v>177</v>
      </c>
      <c r="F306" s="274" t="n">
        <v>1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69" t="s">
        <v>919</v>
      </c>
      <c r="D307" s="270"/>
      <c r="E307" s="271"/>
      <c r="F307" s="272" t="n">
        <v>2.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73" t="s">
        <v>919</v>
      </c>
      <c r="D308" s="273" t="s">
        <v>933</v>
      </c>
      <c r="E308" s="3"/>
      <c r="F308" s="274" t="n">
        <v>2.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75" t="s">
        <v>1177</v>
      </c>
      <c r="D309" s="24"/>
      <c r="E309" s="24"/>
      <c r="F309" s="24"/>
      <c r="G309" s="24"/>
      <c r="H309" s="30"/>
    </row>
    <row r="310" s="31" customFormat="true" ht="16.8" hidden="false" customHeight="true" outlineLevel="0" collapsed="false">
      <c r="A310" s="24"/>
      <c r="B310" s="30"/>
      <c r="C310" s="273" t="s">
        <v>927</v>
      </c>
      <c r="D310" s="273" t="s">
        <v>928</v>
      </c>
      <c r="E310" s="3" t="s">
        <v>359</v>
      </c>
      <c r="F310" s="274" t="n">
        <v>2.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73" t="s">
        <v>923</v>
      </c>
      <c r="D311" s="273" t="s">
        <v>924</v>
      </c>
      <c r="E311" s="3" t="s">
        <v>359</v>
      </c>
      <c r="F311" s="274" t="n">
        <v>2.5</v>
      </c>
      <c r="G311" s="24"/>
      <c r="H311" s="30"/>
    </row>
    <row r="312" s="31" customFormat="true" ht="7.45" hidden="false" customHeight="true" outlineLevel="0" collapsed="false">
      <c r="A312" s="24"/>
      <c r="B312" s="142"/>
      <c r="C312" s="143"/>
      <c r="D312" s="143"/>
      <c r="E312" s="143"/>
      <c r="F312" s="143"/>
      <c r="G312" s="143"/>
      <c r="H312" s="30"/>
    </row>
    <row r="313" s="31" customFormat="true" ht="12.8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</row>
  </sheetData>
  <sheetProtection algorithmName="SHA-512" hashValue="x3IAmOjP1viGxQd7+dPdiDhHnMnNViZmmk2ePMxrf8Vg+d4f+mrTE1F20hWCL3o1IfsJIQN8viQwG8qCKq1kxA==" saltValue="zbGOL1LKdURGwxwwkyfcxk5p2Cwj9GJXqkhCuRoBb6PdY3ivF/toTu6xVu1FvmZo/MGTXFxu2rGrS6HhMmjWU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179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180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181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182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183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184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185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186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187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188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189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9</v>
      </c>
      <c r="F18" s="288" t="s">
        <v>1190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191</v>
      </c>
      <c r="F19" s="288" t="s">
        <v>1192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193</v>
      </c>
      <c r="F20" s="288" t="s">
        <v>1194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195</v>
      </c>
      <c r="F21" s="288" t="s">
        <v>1196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197</v>
      </c>
      <c r="F22" s="288" t="s">
        <v>1198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199</v>
      </c>
      <c r="F23" s="288" t="s">
        <v>1200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201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202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203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204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205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206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207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208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209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07</v>
      </c>
      <c r="F36" s="288"/>
      <c r="G36" s="288" t="s">
        <v>1210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211</v>
      </c>
      <c r="F37" s="288"/>
      <c r="G37" s="288" t="s">
        <v>1212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3</v>
      </c>
      <c r="F38" s="288"/>
      <c r="G38" s="288" t="s">
        <v>1213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4</v>
      </c>
      <c r="F39" s="288"/>
      <c r="G39" s="288" t="s">
        <v>1214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08</v>
      </c>
      <c r="F40" s="288"/>
      <c r="G40" s="288" t="s">
        <v>1215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09</v>
      </c>
      <c r="F41" s="288"/>
      <c r="G41" s="288" t="s">
        <v>1216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217</v>
      </c>
      <c r="F42" s="288"/>
      <c r="G42" s="288" t="s">
        <v>1218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219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220</v>
      </c>
      <c r="F44" s="288"/>
      <c r="G44" s="288" t="s">
        <v>1221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1</v>
      </c>
      <c r="F45" s="288"/>
      <c r="G45" s="288" t="s">
        <v>1222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223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224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225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226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227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228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229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230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231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232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233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234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235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236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237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238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239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240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241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242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243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244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245</v>
      </c>
      <c r="D76" s="308"/>
      <c r="E76" s="308"/>
      <c r="F76" s="308" t="s">
        <v>1246</v>
      </c>
      <c r="G76" s="309"/>
      <c r="H76" s="308" t="s">
        <v>54</v>
      </c>
      <c r="I76" s="308" t="s">
        <v>57</v>
      </c>
      <c r="J76" s="308" t="s">
        <v>1247</v>
      </c>
      <c r="K76" s="307"/>
    </row>
    <row r="77" customFormat="false" ht="17.25" hidden="false" customHeight="true" outlineLevel="0" collapsed="false">
      <c r="A77" s="0"/>
      <c r="B77" s="305"/>
      <c r="C77" s="310" t="s">
        <v>1248</v>
      </c>
      <c r="D77" s="310"/>
      <c r="E77" s="310"/>
      <c r="F77" s="311" t="s">
        <v>1249</v>
      </c>
      <c r="G77" s="312"/>
      <c r="H77" s="310"/>
      <c r="I77" s="310"/>
      <c r="J77" s="310" t="s">
        <v>1250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3</v>
      </c>
      <c r="D79" s="315"/>
      <c r="E79" s="315"/>
      <c r="F79" s="316" t="s">
        <v>1251</v>
      </c>
      <c r="G79" s="317"/>
      <c r="H79" s="292" t="s">
        <v>1252</v>
      </c>
      <c r="I79" s="292" t="s">
        <v>1253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254</v>
      </c>
      <c r="D80" s="292"/>
      <c r="E80" s="292"/>
      <c r="F80" s="316" t="s">
        <v>1251</v>
      </c>
      <c r="G80" s="317"/>
      <c r="H80" s="292" t="s">
        <v>1255</v>
      </c>
      <c r="I80" s="292" t="s">
        <v>1253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256</v>
      </c>
      <c r="D81" s="292"/>
      <c r="E81" s="292"/>
      <c r="F81" s="316" t="s">
        <v>1257</v>
      </c>
      <c r="G81" s="317"/>
      <c r="H81" s="292" t="s">
        <v>1258</v>
      </c>
      <c r="I81" s="292" t="s">
        <v>1253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259</v>
      </c>
      <c r="D82" s="292"/>
      <c r="E82" s="292"/>
      <c r="F82" s="316" t="s">
        <v>1251</v>
      </c>
      <c r="G82" s="317"/>
      <c r="H82" s="292" t="s">
        <v>1260</v>
      </c>
      <c r="I82" s="292" t="s">
        <v>1261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262</v>
      </c>
      <c r="D83" s="319"/>
      <c r="E83" s="319"/>
      <c r="F83" s="320" t="s">
        <v>1257</v>
      </c>
      <c r="G83" s="319"/>
      <c r="H83" s="319" t="s">
        <v>1263</v>
      </c>
      <c r="I83" s="319" t="s">
        <v>1253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264</v>
      </c>
      <c r="D84" s="319"/>
      <c r="E84" s="319"/>
      <c r="F84" s="320" t="s">
        <v>1257</v>
      </c>
      <c r="G84" s="319"/>
      <c r="H84" s="319" t="s">
        <v>1265</v>
      </c>
      <c r="I84" s="319" t="s">
        <v>1253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266</v>
      </c>
      <c r="D85" s="319"/>
      <c r="E85" s="319"/>
      <c r="F85" s="320" t="s">
        <v>1257</v>
      </c>
      <c r="G85" s="319"/>
      <c r="H85" s="319" t="s">
        <v>1267</v>
      </c>
      <c r="I85" s="319" t="s">
        <v>1253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268</v>
      </c>
      <c r="D86" s="319"/>
      <c r="E86" s="319"/>
      <c r="F86" s="320" t="s">
        <v>1257</v>
      </c>
      <c r="G86" s="319"/>
      <c r="H86" s="319" t="s">
        <v>1269</v>
      </c>
      <c r="I86" s="319" t="s">
        <v>1253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270</v>
      </c>
      <c r="D87" s="292"/>
      <c r="E87" s="292"/>
      <c r="F87" s="316" t="s">
        <v>1257</v>
      </c>
      <c r="G87" s="317"/>
      <c r="H87" s="292" t="s">
        <v>1271</v>
      </c>
      <c r="I87" s="292" t="s">
        <v>1253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272</v>
      </c>
      <c r="D88" s="292"/>
      <c r="E88" s="292"/>
      <c r="F88" s="316" t="s">
        <v>1257</v>
      </c>
      <c r="G88" s="317"/>
      <c r="H88" s="292" t="s">
        <v>1273</v>
      </c>
      <c r="I88" s="292" t="s">
        <v>1253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274</v>
      </c>
      <c r="D89" s="292"/>
      <c r="E89" s="292"/>
      <c r="F89" s="316" t="s">
        <v>1257</v>
      </c>
      <c r="G89" s="317"/>
      <c r="H89" s="292" t="s">
        <v>1275</v>
      </c>
      <c r="I89" s="292" t="s">
        <v>1253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276</v>
      </c>
      <c r="D90" s="292"/>
      <c r="E90" s="292"/>
      <c r="F90" s="316" t="s">
        <v>1257</v>
      </c>
      <c r="G90" s="317"/>
      <c r="H90" s="292" t="s">
        <v>1277</v>
      </c>
      <c r="I90" s="292" t="s">
        <v>1253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278</v>
      </c>
      <c r="D91" s="292"/>
      <c r="E91" s="292"/>
      <c r="F91" s="316" t="s">
        <v>1257</v>
      </c>
      <c r="G91" s="317"/>
      <c r="H91" s="292" t="s">
        <v>1278</v>
      </c>
      <c r="I91" s="292" t="s">
        <v>1253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279</v>
      </c>
      <c r="D92" s="292"/>
      <c r="E92" s="292"/>
      <c r="F92" s="316" t="s">
        <v>1257</v>
      </c>
      <c r="G92" s="317"/>
      <c r="H92" s="292" t="s">
        <v>1280</v>
      </c>
      <c r="I92" s="292" t="s">
        <v>1253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281</v>
      </c>
      <c r="D93" s="292"/>
      <c r="E93" s="292"/>
      <c r="F93" s="316" t="s">
        <v>1251</v>
      </c>
      <c r="G93" s="317"/>
      <c r="H93" s="292" t="s">
        <v>1282</v>
      </c>
      <c r="I93" s="292" t="s">
        <v>1283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284</v>
      </c>
      <c r="D94" s="292"/>
      <c r="E94" s="292"/>
      <c r="F94" s="316" t="s">
        <v>1251</v>
      </c>
      <c r="G94" s="317"/>
      <c r="H94" s="292" t="s">
        <v>1285</v>
      </c>
      <c r="I94" s="292" t="s">
        <v>1286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287</v>
      </c>
      <c r="D95" s="292"/>
      <c r="E95" s="292"/>
      <c r="F95" s="316" t="s">
        <v>1251</v>
      </c>
      <c r="G95" s="317"/>
      <c r="H95" s="292" t="s">
        <v>1287</v>
      </c>
      <c r="I95" s="292" t="s">
        <v>1286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8</v>
      </c>
      <c r="D96" s="292"/>
      <c r="E96" s="292"/>
      <c r="F96" s="316" t="s">
        <v>1251</v>
      </c>
      <c r="G96" s="317"/>
      <c r="H96" s="292" t="s">
        <v>1288</v>
      </c>
      <c r="I96" s="292" t="s">
        <v>1286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8</v>
      </c>
      <c r="D97" s="292"/>
      <c r="E97" s="292"/>
      <c r="F97" s="316" t="s">
        <v>1251</v>
      </c>
      <c r="G97" s="317"/>
      <c r="H97" s="292" t="s">
        <v>1289</v>
      </c>
      <c r="I97" s="292" t="s">
        <v>1286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290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245</v>
      </c>
      <c r="D103" s="308"/>
      <c r="E103" s="308"/>
      <c r="F103" s="308" t="s">
        <v>1246</v>
      </c>
      <c r="G103" s="309"/>
      <c r="H103" s="308" t="s">
        <v>54</v>
      </c>
      <c r="I103" s="308" t="s">
        <v>57</v>
      </c>
      <c r="J103" s="308" t="s">
        <v>1247</v>
      </c>
      <c r="K103" s="307"/>
    </row>
    <row r="104" customFormat="false" ht="17.25" hidden="false" customHeight="true" outlineLevel="0" collapsed="false">
      <c r="A104" s="0"/>
      <c r="B104" s="305"/>
      <c r="C104" s="310" t="s">
        <v>1248</v>
      </c>
      <c r="D104" s="310"/>
      <c r="E104" s="310"/>
      <c r="F104" s="311" t="s">
        <v>1249</v>
      </c>
      <c r="G104" s="312"/>
      <c r="H104" s="310"/>
      <c r="I104" s="310"/>
      <c r="J104" s="310" t="s">
        <v>1250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3</v>
      </c>
      <c r="D106" s="315"/>
      <c r="E106" s="315"/>
      <c r="F106" s="316" t="s">
        <v>1251</v>
      </c>
      <c r="G106" s="292"/>
      <c r="H106" s="292" t="s">
        <v>1291</v>
      </c>
      <c r="I106" s="292" t="s">
        <v>1253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254</v>
      </c>
      <c r="D107" s="292"/>
      <c r="E107" s="292"/>
      <c r="F107" s="316" t="s">
        <v>1251</v>
      </c>
      <c r="G107" s="292"/>
      <c r="H107" s="292" t="s">
        <v>1291</v>
      </c>
      <c r="I107" s="292" t="s">
        <v>1253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256</v>
      </c>
      <c r="D108" s="292"/>
      <c r="E108" s="292"/>
      <c r="F108" s="316" t="s">
        <v>1257</v>
      </c>
      <c r="G108" s="292"/>
      <c r="H108" s="292" t="s">
        <v>1291</v>
      </c>
      <c r="I108" s="292" t="s">
        <v>1253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259</v>
      </c>
      <c r="D109" s="292"/>
      <c r="E109" s="292"/>
      <c r="F109" s="316" t="s">
        <v>1251</v>
      </c>
      <c r="G109" s="292"/>
      <c r="H109" s="292" t="s">
        <v>1291</v>
      </c>
      <c r="I109" s="292" t="s">
        <v>1261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270</v>
      </c>
      <c r="D110" s="292"/>
      <c r="E110" s="292"/>
      <c r="F110" s="316" t="s">
        <v>1257</v>
      </c>
      <c r="G110" s="292"/>
      <c r="H110" s="292" t="s">
        <v>1291</v>
      </c>
      <c r="I110" s="292" t="s">
        <v>1253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278</v>
      </c>
      <c r="D111" s="292"/>
      <c r="E111" s="292"/>
      <c r="F111" s="316" t="s">
        <v>1257</v>
      </c>
      <c r="G111" s="292"/>
      <c r="H111" s="292" t="s">
        <v>1291</v>
      </c>
      <c r="I111" s="292" t="s">
        <v>1253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276</v>
      </c>
      <c r="D112" s="292"/>
      <c r="E112" s="292"/>
      <c r="F112" s="316" t="s">
        <v>1257</v>
      </c>
      <c r="G112" s="292"/>
      <c r="H112" s="292" t="s">
        <v>1291</v>
      </c>
      <c r="I112" s="292" t="s">
        <v>1253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3</v>
      </c>
      <c r="D113" s="292"/>
      <c r="E113" s="292"/>
      <c r="F113" s="316" t="s">
        <v>1251</v>
      </c>
      <c r="G113" s="292"/>
      <c r="H113" s="292" t="s">
        <v>1292</v>
      </c>
      <c r="I113" s="292" t="s">
        <v>1253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293</v>
      </c>
      <c r="D114" s="292"/>
      <c r="E114" s="292"/>
      <c r="F114" s="316" t="s">
        <v>1251</v>
      </c>
      <c r="G114" s="292"/>
      <c r="H114" s="292" t="s">
        <v>1294</v>
      </c>
      <c r="I114" s="292" t="s">
        <v>1253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8</v>
      </c>
      <c r="D115" s="292"/>
      <c r="E115" s="292"/>
      <c r="F115" s="316" t="s">
        <v>1251</v>
      </c>
      <c r="G115" s="292"/>
      <c r="H115" s="292" t="s">
        <v>1295</v>
      </c>
      <c r="I115" s="292" t="s">
        <v>1286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8</v>
      </c>
      <c r="D116" s="292"/>
      <c r="E116" s="292"/>
      <c r="F116" s="316" t="s">
        <v>1251</v>
      </c>
      <c r="G116" s="292"/>
      <c r="H116" s="292" t="s">
        <v>1296</v>
      </c>
      <c r="I116" s="292" t="s">
        <v>1286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7</v>
      </c>
      <c r="D117" s="292"/>
      <c r="E117" s="292"/>
      <c r="F117" s="316" t="s">
        <v>1251</v>
      </c>
      <c r="G117" s="292"/>
      <c r="H117" s="292" t="s">
        <v>1297</v>
      </c>
      <c r="I117" s="292" t="s">
        <v>1298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299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245</v>
      </c>
      <c r="D123" s="308"/>
      <c r="E123" s="308"/>
      <c r="F123" s="308" t="s">
        <v>1246</v>
      </c>
      <c r="G123" s="309"/>
      <c r="H123" s="308" t="s">
        <v>54</v>
      </c>
      <c r="I123" s="308" t="s">
        <v>57</v>
      </c>
      <c r="J123" s="308" t="s">
        <v>1247</v>
      </c>
      <c r="K123" s="337"/>
    </row>
    <row r="124" customFormat="false" ht="17.25" hidden="false" customHeight="true" outlineLevel="0" collapsed="false">
      <c r="A124" s="0"/>
      <c r="B124" s="336"/>
      <c r="C124" s="310" t="s">
        <v>1248</v>
      </c>
      <c r="D124" s="310"/>
      <c r="E124" s="310"/>
      <c r="F124" s="311" t="s">
        <v>1249</v>
      </c>
      <c r="G124" s="312"/>
      <c r="H124" s="310"/>
      <c r="I124" s="310"/>
      <c r="J124" s="310" t="s">
        <v>1250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254</v>
      </c>
      <c r="D126" s="315"/>
      <c r="E126" s="315"/>
      <c r="F126" s="316" t="s">
        <v>1251</v>
      </c>
      <c r="G126" s="292"/>
      <c r="H126" s="292" t="s">
        <v>1291</v>
      </c>
      <c r="I126" s="292" t="s">
        <v>1253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300</v>
      </c>
      <c r="D127" s="292"/>
      <c r="E127" s="292"/>
      <c r="F127" s="316" t="s">
        <v>1251</v>
      </c>
      <c r="G127" s="292"/>
      <c r="H127" s="292" t="s">
        <v>1301</v>
      </c>
      <c r="I127" s="292" t="s">
        <v>1253</v>
      </c>
      <c r="J127" s="292" t="s">
        <v>1302</v>
      </c>
      <c r="K127" s="341"/>
    </row>
    <row r="128" customFormat="false" ht="15" hidden="false" customHeight="true" outlineLevel="0" collapsed="false">
      <c r="A128" s="0"/>
      <c r="B128" s="338"/>
      <c r="C128" s="292" t="s">
        <v>1199</v>
      </c>
      <c r="D128" s="292"/>
      <c r="E128" s="292"/>
      <c r="F128" s="316" t="s">
        <v>1251</v>
      </c>
      <c r="G128" s="292"/>
      <c r="H128" s="292" t="s">
        <v>1303</v>
      </c>
      <c r="I128" s="292" t="s">
        <v>1253</v>
      </c>
      <c r="J128" s="292" t="s">
        <v>1302</v>
      </c>
      <c r="K128" s="341"/>
    </row>
    <row r="129" customFormat="false" ht="15" hidden="false" customHeight="true" outlineLevel="0" collapsed="false">
      <c r="A129" s="0"/>
      <c r="B129" s="338"/>
      <c r="C129" s="292" t="s">
        <v>1262</v>
      </c>
      <c r="D129" s="292"/>
      <c r="E129" s="292"/>
      <c r="F129" s="316" t="s">
        <v>1257</v>
      </c>
      <c r="G129" s="292"/>
      <c r="H129" s="292" t="s">
        <v>1263</v>
      </c>
      <c r="I129" s="292" t="s">
        <v>1253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264</v>
      </c>
      <c r="D130" s="319"/>
      <c r="E130" s="319"/>
      <c r="F130" s="320" t="s">
        <v>1257</v>
      </c>
      <c r="G130" s="319"/>
      <c r="H130" s="319" t="s">
        <v>1265</v>
      </c>
      <c r="I130" s="319" t="s">
        <v>1253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266</v>
      </c>
      <c r="D131" s="319"/>
      <c r="E131" s="319"/>
      <c r="F131" s="320" t="s">
        <v>1257</v>
      </c>
      <c r="G131" s="319"/>
      <c r="H131" s="319" t="s">
        <v>1267</v>
      </c>
      <c r="I131" s="319" t="s">
        <v>1253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268</v>
      </c>
      <c r="D132" s="319"/>
      <c r="E132" s="319"/>
      <c r="F132" s="320" t="s">
        <v>1257</v>
      </c>
      <c r="G132" s="319"/>
      <c r="H132" s="319" t="s">
        <v>1269</v>
      </c>
      <c r="I132" s="319" t="s">
        <v>1253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256</v>
      </c>
      <c r="D133" s="292"/>
      <c r="E133" s="292"/>
      <c r="F133" s="316" t="s">
        <v>1257</v>
      </c>
      <c r="G133" s="292"/>
      <c r="H133" s="292" t="s">
        <v>1291</v>
      </c>
      <c r="I133" s="292" t="s">
        <v>1253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270</v>
      </c>
      <c r="D134" s="292"/>
      <c r="E134" s="292"/>
      <c r="F134" s="316" t="s">
        <v>1257</v>
      </c>
      <c r="G134" s="292"/>
      <c r="H134" s="292" t="s">
        <v>1291</v>
      </c>
      <c r="I134" s="292" t="s">
        <v>1253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276</v>
      </c>
      <c r="D135" s="292"/>
      <c r="E135" s="292"/>
      <c r="F135" s="316" t="s">
        <v>1257</v>
      </c>
      <c r="G135" s="292"/>
      <c r="H135" s="292" t="s">
        <v>1291</v>
      </c>
      <c r="I135" s="292" t="s">
        <v>1253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278</v>
      </c>
      <c r="D136" s="292"/>
      <c r="E136" s="292"/>
      <c r="F136" s="316" t="s">
        <v>1257</v>
      </c>
      <c r="G136" s="292"/>
      <c r="H136" s="292" t="s">
        <v>1291</v>
      </c>
      <c r="I136" s="292" t="s">
        <v>1253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279</v>
      </c>
      <c r="D137" s="292"/>
      <c r="E137" s="292"/>
      <c r="F137" s="316" t="s">
        <v>1257</v>
      </c>
      <c r="G137" s="292"/>
      <c r="H137" s="292" t="s">
        <v>1304</v>
      </c>
      <c r="I137" s="292" t="s">
        <v>1253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281</v>
      </c>
      <c r="D138" s="292"/>
      <c r="E138" s="292"/>
      <c r="F138" s="316" t="s">
        <v>1251</v>
      </c>
      <c r="G138" s="292"/>
      <c r="H138" s="292" t="s">
        <v>1305</v>
      </c>
      <c r="I138" s="292" t="s">
        <v>1283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284</v>
      </c>
      <c r="D139" s="292"/>
      <c r="E139" s="292"/>
      <c r="F139" s="316" t="s">
        <v>1251</v>
      </c>
      <c r="G139" s="292"/>
      <c r="H139" s="292" t="s">
        <v>1306</v>
      </c>
      <c r="I139" s="292" t="s">
        <v>1286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287</v>
      </c>
      <c r="D140" s="292"/>
      <c r="E140" s="292"/>
      <c r="F140" s="316" t="s">
        <v>1251</v>
      </c>
      <c r="G140" s="292"/>
      <c r="H140" s="292" t="s">
        <v>1287</v>
      </c>
      <c r="I140" s="292" t="s">
        <v>1286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8</v>
      </c>
      <c r="D141" s="292"/>
      <c r="E141" s="292"/>
      <c r="F141" s="316" t="s">
        <v>1251</v>
      </c>
      <c r="G141" s="292"/>
      <c r="H141" s="292" t="s">
        <v>1307</v>
      </c>
      <c r="I141" s="292" t="s">
        <v>1286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308</v>
      </c>
      <c r="D142" s="292"/>
      <c r="E142" s="292"/>
      <c r="F142" s="316" t="s">
        <v>1251</v>
      </c>
      <c r="G142" s="292"/>
      <c r="H142" s="292" t="s">
        <v>1309</v>
      </c>
      <c r="I142" s="292" t="s">
        <v>1286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310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245</v>
      </c>
      <c r="D148" s="308"/>
      <c r="E148" s="308"/>
      <c r="F148" s="308" t="s">
        <v>1246</v>
      </c>
      <c r="G148" s="309"/>
      <c r="H148" s="308" t="s">
        <v>54</v>
      </c>
      <c r="I148" s="308" t="s">
        <v>57</v>
      </c>
      <c r="J148" s="308" t="s">
        <v>1247</v>
      </c>
      <c r="K148" s="307"/>
    </row>
    <row r="149" customFormat="false" ht="17.25" hidden="false" customHeight="true" outlineLevel="0" collapsed="false">
      <c r="A149" s="0"/>
      <c r="B149" s="305"/>
      <c r="C149" s="310" t="s">
        <v>1248</v>
      </c>
      <c r="D149" s="310"/>
      <c r="E149" s="310"/>
      <c r="F149" s="311" t="s">
        <v>1249</v>
      </c>
      <c r="G149" s="312"/>
      <c r="H149" s="310"/>
      <c r="I149" s="310"/>
      <c r="J149" s="310" t="s">
        <v>1250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254</v>
      </c>
      <c r="D151" s="292"/>
      <c r="E151" s="292"/>
      <c r="F151" s="346" t="s">
        <v>1251</v>
      </c>
      <c r="G151" s="292"/>
      <c r="H151" s="345" t="s">
        <v>1291</v>
      </c>
      <c r="I151" s="345" t="s">
        <v>1253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300</v>
      </c>
      <c r="D152" s="292"/>
      <c r="E152" s="292"/>
      <c r="F152" s="346" t="s">
        <v>1251</v>
      </c>
      <c r="G152" s="292"/>
      <c r="H152" s="345" t="s">
        <v>1311</v>
      </c>
      <c r="I152" s="345" t="s">
        <v>1253</v>
      </c>
      <c r="J152" s="345" t="s">
        <v>1302</v>
      </c>
      <c r="K152" s="341"/>
    </row>
    <row r="153" customFormat="false" ht="15" hidden="false" customHeight="true" outlineLevel="0" collapsed="false">
      <c r="A153" s="0"/>
      <c r="B153" s="318"/>
      <c r="C153" s="345" t="s">
        <v>1199</v>
      </c>
      <c r="D153" s="292"/>
      <c r="E153" s="292"/>
      <c r="F153" s="346" t="s">
        <v>1251</v>
      </c>
      <c r="G153" s="292"/>
      <c r="H153" s="345" t="s">
        <v>1312</v>
      </c>
      <c r="I153" s="345" t="s">
        <v>1253</v>
      </c>
      <c r="J153" s="345" t="s">
        <v>1302</v>
      </c>
      <c r="K153" s="341"/>
    </row>
    <row r="154" customFormat="false" ht="15" hidden="false" customHeight="true" outlineLevel="0" collapsed="false">
      <c r="A154" s="0"/>
      <c r="B154" s="318"/>
      <c r="C154" s="345" t="s">
        <v>1256</v>
      </c>
      <c r="D154" s="292"/>
      <c r="E154" s="292"/>
      <c r="F154" s="346" t="s">
        <v>1257</v>
      </c>
      <c r="G154" s="292"/>
      <c r="H154" s="345" t="s">
        <v>1291</v>
      </c>
      <c r="I154" s="345" t="s">
        <v>1253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259</v>
      </c>
      <c r="D155" s="292"/>
      <c r="E155" s="292"/>
      <c r="F155" s="346" t="s">
        <v>1251</v>
      </c>
      <c r="G155" s="292"/>
      <c r="H155" s="345" t="s">
        <v>1291</v>
      </c>
      <c r="I155" s="345" t="s">
        <v>1261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270</v>
      </c>
      <c r="D156" s="292"/>
      <c r="E156" s="292"/>
      <c r="F156" s="346" t="s">
        <v>1257</v>
      </c>
      <c r="G156" s="292"/>
      <c r="H156" s="345" t="s">
        <v>1291</v>
      </c>
      <c r="I156" s="345" t="s">
        <v>1253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278</v>
      </c>
      <c r="D157" s="292"/>
      <c r="E157" s="292"/>
      <c r="F157" s="346" t="s">
        <v>1257</v>
      </c>
      <c r="G157" s="292"/>
      <c r="H157" s="345" t="s">
        <v>1291</v>
      </c>
      <c r="I157" s="345" t="s">
        <v>1253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276</v>
      </c>
      <c r="D158" s="292"/>
      <c r="E158" s="292"/>
      <c r="F158" s="346" t="s">
        <v>1257</v>
      </c>
      <c r="G158" s="292"/>
      <c r="H158" s="345" t="s">
        <v>1291</v>
      </c>
      <c r="I158" s="345" t="s">
        <v>1253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7</v>
      </c>
      <c r="D159" s="292"/>
      <c r="E159" s="292"/>
      <c r="F159" s="346" t="s">
        <v>1251</v>
      </c>
      <c r="G159" s="292"/>
      <c r="H159" s="345" t="s">
        <v>1313</v>
      </c>
      <c r="I159" s="345" t="s">
        <v>1253</v>
      </c>
      <c r="J159" s="345" t="s">
        <v>1314</v>
      </c>
      <c r="K159" s="341"/>
    </row>
    <row r="160" customFormat="false" ht="15" hidden="false" customHeight="true" outlineLevel="0" collapsed="false">
      <c r="A160" s="0"/>
      <c r="B160" s="318"/>
      <c r="C160" s="345" t="s">
        <v>1315</v>
      </c>
      <c r="D160" s="292"/>
      <c r="E160" s="292"/>
      <c r="F160" s="346" t="s">
        <v>1251</v>
      </c>
      <c r="G160" s="292"/>
      <c r="H160" s="345" t="s">
        <v>1316</v>
      </c>
      <c r="I160" s="345" t="s">
        <v>1286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1317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1245</v>
      </c>
      <c r="D166" s="308"/>
      <c r="E166" s="308"/>
      <c r="F166" s="308" t="s">
        <v>1246</v>
      </c>
      <c r="G166" s="350"/>
      <c r="H166" s="351" t="s">
        <v>54</v>
      </c>
      <c r="I166" s="351" t="s">
        <v>57</v>
      </c>
      <c r="J166" s="308" t="s">
        <v>1247</v>
      </c>
      <c r="K166" s="283"/>
    </row>
    <row r="167" customFormat="false" ht="17.25" hidden="false" customHeight="true" outlineLevel="0" collapsed="false">
      <c r="A167" s="0"/>
      <c r="B167" s="284"/>
      <c r="C167" s="310" t="s">
        <v>1248</v>
      </c>
      <c r="D167" s="310"/>
      <c r="E167" s="310"/>
      <c r="F167" s="311" t="s">
        <v>1249</v>
      </c>
      <c r="G167" s="352"/>
      <c r="H167" s="353"/>
      <c r="I167" s="353"/>
      <c r="J167" s="310" t="s">
        <v>1250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1254</v>
      </c>
      <c r="D169" s="292"/>
      <c r="E169" s="292"/>
      <c r="F169" s="316" t="s">
        <v>1251</v>
      </c>
      <c r="G169" s="292"/>
      <c r="H169" s="292" t="s">
        <v>1291</v>
      </c>
      <c r="I169" s="292" t="s">
        <v>1253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1300</v>
      </c>
      <c r="D170" s="292"/>
      <c r="E170" s="292"/>
      <c r="F170" s="316" t="s">
        <v>1251</v>
      </c>
      <c r="G170" s="292"/>
      <c r="H170" s="292" t="s">
        <v>1301</v>
      </c>
      <c r="I170" s="292" t="s">
        <v>1253</v>
      </c>
      <c r="J170" s="292" t="s">
        <v>1302</v>
      </c>
      <c r="K170" s="341"/>
    </row>
    <row r="171" customFormat="false" ht="15" hidden="false" customHeight="true" outlineLevel="0" collapsed="false">
      <c r="A171" s="0"/>
      <c r="B171" s="318"/>
      <c r="C171" s="292" t="s">
        <v>1199</v>
      </c>
      <c r="D171" s="292"/>
      <c r="E171" s="292"/>
      <c r="F171" s="316" t="s">
        <v>1251</v>
      </c>
      <c r="G171" s="292"/>
      <c r="H171" s="292" t="s">
        <v>1318</v>
      </c>
      <c r="I171" s="292" t="s">
        <v>1253</v>
      </c>
      <c r="J171" s="292" t="s">
        <v>1302</v>
      </c>
      <c r="K171" s="341"/>
    </row>
    <row r="172" customFormat="false" ht="15" hidden="false" customHeight="true" outlineLevel="0" collapsed="false">
      <c r="A172" s="0"/>
      <c r="B172" s="318"/>
      <c r="C172" s="292" t="s">
        <v>1256</v>
      </c>
      <c r="D172" s="292"/>
      <c r="E172" s="292"/>
      <c r="F172" s="316" t="s">
        <v>1257</v>
      </c>
      <c r="G172" s="292"/>
      <c r="H172" s="292" t="s">
        <v>1318</v>
      </c>
      <c r="I172" s="292" t="s">
        <v>1253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1259</v>
      </c>
      <c r="D173" s="292"/>
      <c r="E173" s="292"/>
      <c r="F173" s="316" t="s">
        <v>1251</v>
      </c>
      <c r="G173" s="292"/>
      <c r="H173" s="292" t="s">
        <v>1318</v>
      </c>
      <c r="I173" s="292" t="s">
        <v>1261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1270</v>
      </c>
      <c r="D174" s="292"/>
      <c r="E174" s="292"/>
      <c r="F174" s="316" t="s">
        <v>1257</v>
      </c>
      <c r="G174" s="292"/>
      <c r="H174" s="292" t="s">
        <v>1318</v>
      </c>
      <c r="I174" s="292" t="s">
        <v>1253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1278</v>
      </c>
      <c r="D175" s="292"/>
      <c r="E175" s="292"/>
      <c r="F175" s="316" t="s">
        <v>1257</v>
      </c>
      <c r="G175" s="292"/>
      <c r="H175" s="292" t="s">
        <v>1318</v>
      </c>
      <c r="I175" s="292" t="s">
        <v>1253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1276</v>
      </c>
      <c r="D176" s="292"/>
      <c r="E176" s="292"/>
      <c r="F176" s="316" t="s">
        <v>1257</v>
      </c>
      <c r="G176" s="292"/>
      <c r="H176" s="292" t="s">
        <v>1318</v>
      </c>
      <c r="I176" s="292" t="s">
        <v>1253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07</v>
      </c>
      <c r="D177" s="292"/>
      <c r="E177" s="292"/>
      <c r="F177" s="316" t="s">
        <v>1251</v>
      </c>
      <c r="G177" s="292"/>
      <c r="H177" s="292" t="s">
        <v>1319</v>
      </c>
      <c r="I177" s="292" t="s">
        <v>1320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7</v>
      </c>
      <c r="D178" s="292"/>
      <c r="E178" s="292"/>
      <c r="F178" s="316" t="s">
        <v>1251</v>
      </c>
      <c r="G178" s="292"/>
      <c r="H178" s="292" t="s">
        <v>1321</v>
      </c>
      <c r="I178" s="292" t="s">
        <v>1322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3</v>
      </c>
      <c r="D179" s="292"/>
      <c r="E179" s="292"/>
      <c r="F179" s="316" t="s">
        <v>1251</v>
      </c>
      <c r="G179" s="292"/>
      <c r="H179" s="292" t="s">
        <v>1323</v>
      </c>
      <c r="I179" s="292" t="s">
        <v>1253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4</v>
      </c>
      <c r="D180" s="292"/>
      <c r="E180" s="292"/>
      <c r="F180" s="316" t="s">
        <v>1251</v>
      </c>
      <c r="G180" s="292"/>
      <c r="H180" s="292" t="s">
        <v>1324</v>
      </c>
      <c r="I180" s="292" t="s">
        <v>1253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08</v>
      </c>
      <c r="D181" s="292"/>
      <c r="E181" s="292"/>
      <c r="F181" s="316" t="s">
        <v>1251</v>
      </c>
      <c r="G181" s="292"/>
      <c r="H181" s="292" t="s">
        <v>1215</v>
      </c>
      <c r="I181" s="292" t="s">
        <v>1253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09</v>
      </c>
      <c r="D182" s="292"/>
      <c r="E182" s="292"/>
      <c r="F182" s="316" t="s">
        <v>1251</v>
      </c>
      <c r="G182" s="292"/>
      <c r="H182" s="292" t="s">
        <v>1325</v>
      </c>
      <c r="I182" s="292" t="s">
        <v>1286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1326</v>
      </c>
      <c r="D183" s="292"/>
      <c r="E183" s="292"/>
      <c r="F183" s="316" t="s">
        <v>1251</v>
      </c>
      <c r="G183" s="292"/>
      <c r="H183" s="292" t="s">
        <v>1327</v>
      </c>
      <c r="I183" s="292" t="s">
        <v>1286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1315</v>
      </c>
      <c r="D184" s="292"/>
      <c r="E184" s="292"/>
      <c r="F184" s="316" t="s">
        <v>1251</v>
      </c>
      <c r="G184" s="292"/>
      <c r="H184" s="292" t="s">
        <v>1328</v>
      </c>
      <c r="I184" s="292" t="s">
        <v>1286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1</v>
      </c>
      <c r="D185" s="292"/>
      <c r="E185" s="292"/>
      <c r="F185" s="316" t="s">
        <v>1257</v>
      </c>
      <c r="G185" s="292"/>
      <c r="H185" s="292" t="s">
        <v>1329</v>
      </c>
      <c r="I185" s="292" t="s">
        <v>1253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1330</v>
      </c>
      <c r="D186" s="292"/>
      <c r="E186" s="292"/>
      <c r="F186" s="316" t="s">
        <v>1257</v>
      </c>
      <c r="G186" s="292"/>
      <c r="H186" s="292" t="s">
        <v>1331</v>
      </c>
      <c r="I186" s="292" t="s">
        <v>1332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1333</v>
      </c>
      <c r="D187" s="292"/>
      <c r="E187" s="292"/>
      <c r="F187" s="316" t="s">
        <v>1257</v>
      </c>
      <c r="G187" s="292"/>
      <c r="H187" s="292" t="s">
        <v>1334</v>
      </c>
      <c r="I187" s="292" t="s">
        <v>1332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1335</v>
      </c>
      <c r="D188" s="292"/>
      <c r="E188" s="292"/>
      <c r="F188" s="316" t="s">
        <v>1257</v>
      </c>
      <c r="G188" s="292"/>
      <c r="H188" s="292" t="s">
        <v>1336</v>
      </c>
      <c r="I188" s="292" t="s">
        <v>1332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1337</v>
      </c>
      <c r="D189" s="292"/>
      <c r="E189" s="292"/>
      <c r="F189" s="316" t="s">
        <v>1257</v>
      </c>
      <c r="G189" s="292"/>
      <c r="H189" s="292" t="s">
        <v>1338</v>
      </c>
      <c r="I189" s="292" t="s">
        <v>1339</v>
      </c>
      <c r="J189" s="355" t="s">
        <v>1340</v>
      </c>
      <c r="K189" s="341"/>
    </row>
    <row r="190" customFormat="false" ht="15" hidden="false" customHeight="true" outlineLevel="0" collapsed="false">
      <c r="A190" s="0"/>
      <c r="B190" s="318"/>
      <c r="C190" s="354" t="s">
        <v>42</v>
      </c>
      <c r="D190" s="292"/>
      <c r="E190" s="292"/>
      <c r="F190" s="316" t="s">
        <v>1251</v>
      </c>
      <c r="G190" s="292"/>
      <c r="H190" s="288" t="s">
        <v>1341</v>
      </c>
      <c r="I190" s="292" t="s">
        <v>1342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1343</v>
      </c>
      <c r="D191" s="292"/>
      <c r="E191" s="292"/>
      <c r="F191" s="316" t="s">
        <v>1251</v>
      </c>
      <c r="G191" s="292"/>
      <c r="H191" s="292" t="s">
        <v>1344</v>
      </c>
      <c r="I191" s="292" t="s">
        <v>1286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1345</v>
      </c>
      <c r="D192" s="292"/>
      <c r="E192" s="292"/>
      <c r="F192" s="316" t="s">
        <v>1251</v>
      </c>
      <c r="G192" s="292"/>
      <c r="H192" s="292" t="s">
        <v>1346</v>
      </c>
      <c r="I192" s="292" t="s">
        <v>1286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1347</v>
      </c>
      <c r="D193" s="292"/>
      <c r="E193" s="292"/>
      <c r="F193" s="316" t="s">
        <v>1257</v>
      </c>
      <c r="G193" s="292"/>
      <c r="H193" s="292" t="s">
        <v>1348</v>
      </c>
      <c r="I193" s="292" t="s">
        <v>1286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1349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1350</v>
      </c>
      <c r="D200" s="357"/>
      <c r="E200" s="357"/>
      <c r="F200" s="357" t="s">
        <v>1351</v>
      </c>
      <c r="G200" s="358"/>
      <c r="H200" s="357" t="s">
        <v>1352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1342</v>
      </c>
      <c r="D202" s="292"/>
      <c r="E202" s="292"/>
      <c r="F202" s="316" t="s">
        <v>43</v>
      </c>
      <c r="G202" s="292"/>
      <c r="H202" s="292" t="s">
        <v>1353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4</v>
      </c>
      <c r="G203" s="292"/>
      <c r="H203" s="292" t="s">
        <v>1354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7</v>
      </c>
      <c r="G204" s="292"/>
      <c r="H204" s="292" t="s">
        <v>1355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5</v>
      </c>
      <c r="G205" s="292"/>
      <c r="H205" s="292" t="s">
        <v>1356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6</v>
      </c>
      <c r="G206" s="292"/>
      <c r="H206" s="292" t="s">
        <v>1357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1298</v>
      </c>
      <c r="D208" s="292"/>
      <c r="E208" s="292"/>
      <c r="F208" s="316" t="s">
        <v>79</v>
      </c>
      <c r="G208" s="292"/>
      <c r="H208" s="292" t="s">
        <v>1358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1193</v>
      </c>
      <c r="G209" s="292"/>
      <c r="H209" s="292" t="s">
        <v>1194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1191</v>
      </c>
      <c r="G210" s="292"/>
      <c r="H210" s="292" t="s">
        <v>1359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1195</v>
      </c>
      <c r="G211" s="354"/>
      <c r="H211" s="345" t="s">
        <v>1196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1197</v>
      </c>
      <c r="G212" s="354"/>
      <c r="H212" s="345" t="s">
        <v>216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1322</v>
      </c>
      <c r="D214" s="292"/>
      <c r="E214" s="292"/>
      <c r="F214" s="316" t="n">
        <v>1</v>
      </c>
      <c r="G214" s="354"/>
      <c r="H214" s="345" t="s">
        <v>1360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1361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1362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1363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0:13:17Z</dcterms:created>
  <dc:creator>Jan Gallia</dc:creator>
  <dc:description/>
  <dc:language>en-US</dc:language>
  <cp:lastModifiedBy>Jan Gallia</cp:lastModifiedBy>
  <dcterms:modified xsi:type="dcterms:W3CDTF">2022-05-27T10:13:24Z</dcterms:modified>
  <cp:revision>0</cp:revision>
  <dc:subject/>
  <dc:title/>
</cp:coreProperties>
</file>