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85 - Rekonstrukce bytové..." sheetId="2" state="visible" r:id="rId3"/>
    <sheet name="Pokyny pro vyplnění" sheetId="3" state="visible" r:id="rId4"/>
  </sheets>
  <definedNames>
    <definedName function="false" hidden="false" localSheetId="1" name="_xlnm.Print_Area" vbProcedure="false">'085 - Rekonstrukce bytové...'!$C$4:$J$37,'085 - Rekonstrukce bytové...'!$C$43:$J$79,'085 - Rekonstrukce bytové...'!$C$85:$K$443</definedName>
    <definedName function="false" hidden="false" localSheetId="1" name="_xlnm.Print_Titles" vbProcedure="false">'085 - Rekonstrukce bytové...'!$95:$95</definedName>
    <definedName function="false" hidden="true" localSheetId="1" name="_xlnm._FilterDatabase" vbProcedure="false">'085 - Rekonstrukce bytové...'!$C$95:$K$443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09" uniqueCount="100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35147f2a-2175-42c7-a7f6-c2bff40eefc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8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bytové jednotky č.2, Spojenců 209, Děčín XXXII - Boletice nad Labem</t>
  </si>
  <si>
    <t xml:space="preserve">KSO:</t>
  </si>
  <si>
    <t xml:space="preserve">CC-CZ:</t>
  </si>
  <si>
    <t xml:space="preserve">Místo:</t>
  </si>
  <si>
    <t xml:space="preserve">Spojenců 209, Děčín XXXII - Boletice nad Labem</t>
  </si>
  <si>
    <t xml:space="preserve">Datum:</t>
  </si>
  <si>
    <t xml:space="preserve">5. 5. 2022</t>
  </si>
  <si>
    <t xml:space="preserve">Zadavatel:</t>
  </si>
  <si>
    <t xml:space="preserve">IČ:</t>
  </si>
  <si>
    <t xml:space="preserve">261238</t>
  </si>
  <si>
    <t xml:space="preserve">Statutární město Děč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69288992</t>
  </si>
  <si>
    <t xml:space="preserve">Vladimír Vidai</t>
  </si>
  <si>
    <t xml:space="preserve">CZ5705170625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1 - Úprava povrchů vnitřních</t>
  </si>
  <si>
    <t xml:space="preserve">    63 - Podlahy a podlahové konstrukce</t>
  </si>
  <si>
    <t xml:space="preserve">    64 - Osazování výplní otvorů</t>
  </si>
  <si>
    <t xml:space="preserve">    94 - Lešení</t>
  </si>
  <si>
    <t xml:space="preserve">    95 - Různé konstrukce a práce</t>
  </si>
  <si>
    <t xml:space="preserve">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41 - Elektroinstalace - silnoproud</t>
  </si>
  <si>
    <t xml:space="preserve">    751 - Vzduchotechnika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9202212</t>
  </si>
  <si>
    <t xml:space="preserve">Dodatečná izolace zdiva injektáží beztlakovou infuzí silikonovou mikroemulzí, tloušťka zdiva přes 150 do 300 mm</t>
  </si>
  <si>
    <t xml:space="preserve">m</t>
  </si>
  <si>
    <t xml:space="preserve">CS ÚRS 2022 01</t>
  </si>
  <si>
    <t xml:space="preserve">4</t>
  </si>
  <si>
    <t xml:space="preserve">2</t>
  </si>
  <si>
    <t xml:space="preserve">1104580206</t>
  </si>
  <si>
    <t xml:space="preserve">Online PSC</t>
  </si>
  <si>
    <t xml:space="preserve">https://podminky.urs.cz/item/CS_URS_2022_01/319202212</t>
  </si>
  <si>
    <t xml:space="preserve">VV</t>
  </si>
  <si>
    <t xml:space="preserve">4,75+4,68+4,20</t>
  </si>
  <si>
    <t xml:space="preserve">319202214</t>
  </si>
  <si>
    <t xml:space="preserve">Dodatečná izolace zdiva injektáží beztlakovou infuzí silikonovou mikroemulzí, tloušťka zdiva přes 300 do 600 mm</t>
  </si>
  <si>
    <t xml:space="preserve">-881883621</t>
  </si>
  <si>
    <t xml:space="preserve">https://podminky.urs.cz/item/CS_URS_2022_01/319202214</t>
  </si>
  <si>
    <t xml:space="preserve">4,68+10,25+4,60</t>
  </si>
  <si>
    <t xml:space="preserve">346244357</t>
  </si>
  <si>
    <t xml:space="preserve">Obezdívka sprchové vaničky ploch zaoblených z přesných pórobetonových tvárnic, na tenké maltové lože, tl. 75 mm</t>
  </si>
  <si>
    <t xml:space="preserve">m2</t>
  </si>
  <si>
    <t xml:space="preserve">890043468</t>
  </si>
  <si>
    <t xml:space="preserve">https://podminky.urs.cz/item/CS_URS_2022_01/346244357</t>
  </si>
  <si>
    <t xml:space="preserve">4*0,80*0,30</t>
  </si>
  <si>
    <t xml:space="preserve">346244361</t>
  </si>
  <si>
    <t xml:space="preserve">Zazdívka rýh, potrubí, nik (výklenků) nebo kapes z pálených cihel na maltu tl. 65 mm</t>
  </si>
  <si>
    <t xml:space="preserve">-1480968539</t>
  </si>
  <si>
    <t xml:space="preserve">https://podminky.urs.cz/item/CS_URS_2022_01/346244361</t>
  </si>
  <si>
    <t xml:space="preserve">4*0,10</t>
  </si>
  <si>
    <t xml:space="preserve">6*0,20</t>
  </si>
  <si>
    <t xml:space="preserve">Součet ZTI</t>
  </si>
  <si>
    <t xml:space="preserve">61</t>
  </si>
  <si>
    <t xml:space="preserve">Úprava povrchů vnitřních</t>
  </si>
  <si>
    <t xml:space="preserve">5</t>
  </si>
  <si>
    <t xml:space="preserve">611325416</t>
  </si>
  <si>
    <t xml:space="preserve">Oprava vápenocementové omítky vnitřních ploch hladké, tloušťky do 20 mm, s celoplošným přeštukováním, tloušťky štuku 3 mm stropů, v rozsahu opravované plochy do 10%</t>
  </si>
  <si>
    <t xml:space="preserve">1887813989</t>
  </si>
  <si>
    <t xml:space="preserve">https://podminky.urs.cz/item/CS_URS_2022_01/611325416</t>
  </si>
  <si>
    <t xml:space="preserve">19,48+19,64+3,71</t>
  </si>
  <si>
    <t xml:space="preserve">6</t>
  </si>
  <si>
    <t xml:space="preserve">612135001</t>
  </si>
  <si>
    <t xml:space="preserve">Vyrovnání nerovností podkladu vnitřních omítaných ploch maltou, tloušťky do 10 mm vápenocementovou stěn</t>
  </si>
  <si>
    <t xml:space="preserve">1788574642</t>
  </si>
  <si>
    <t xml:space="preserve">https://podminky.urs.cz/item/CS_URS_2022_01/612135001</t>
  </si>
  <si>
    <t xml:space="preserve">"místnost č.5"(2,10+0,60)*0,60</t>
  </si>
  <si>
    <t xml:space="preserve">"místnost č.7"(1,80+1,95)*2*2,00</t>
  </si>
  <si>
    <t xml:space="preserve">Součet pod obklady</t>
  </si>
  <si>
    <t xml:space="preserve">7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-885853794</t>
  </si>
  <si>
    <t xml:space="preserve">https://podminky.urs.cz/item/CS_URS_2022_01/612321121</t>
  </si>
  <si>
    <t xml:space="preserve">8</t>
  </si>
  <si>
    <t xml:space="preserve">612324111</t>
  </si>
  <si>
    <t xml:space="preserve">Omítka sanační vnitřních ploch podkladní (vyrovnávací) tloušťky do 10 mm nanášená ručně svislých konstrukcí stěn</t>
  </si>
  <si>
    <t xml:space="preserve">-1335562288</t>
  </si>
  <si>
    <t xml:space="preserve">https://podminky.urs.cz/item/CS_URS_2022_01/612324111</t>
  </si>
  <si>
    <t xml:space="preserve">"místnost č.5"(4,10+4,75)*2*1,00</t>
  </si>
  <si>
    <t xml:space="preserve">"místnost č.6"(4,20+4,68)*2*1,00</t>
  </si>
  <si>
    <t xml:space="preserve">Součet </t>
  </si>
  <si>
    <t xml:space="preserve">9</t>
  </si>
  <si>
    <t xml:space="preserve">612325417</t>
  </si>
  <si>
    <t xml:space="preserve">Oprava vápenocementové omítky vnitřních ploch hladké, tloušťky do 20 mm, s celoplošným přeštukováním, tloušťky štuku 3 mm stěn, v rozsahu opravované plochy přes 10 do 30%</t>
  </si>
  <si>
    <t xml:space="preserve">-1766654234</t>
  </si>
  <si>
    <t xml:space="preserve">https://podminky.urs.cz/item/CS_URS_2022_01/612325417</t>
  </si>
  <si>
    <t xml:space="preserve">"místnost č.5"(4,10+4,75)*2*2,90</t>
  </si>
  <si>
    <t xml:space="preserve">"místnost č.6"(4,20+4,68)*2*2,90</t>
  </si>
  <si>
    <t xml:space="preserve">"místnost č.7"(1,80+1,95)*2*2,90</t>
  </si>
  <si>
    <t xml:space="preserve">Mezisoučet plochy stěn</t>
  </si>
  <si>
    <t xml:space="preserve">"místnost č.5"-(2,10+0,60)*0,60</t>
  </si>
  <si>
    <t xml:space="preserve">"místnost č.7"-(1,80+1,95)*2*2,00</t>
  </si>
  <si>
    <t xml:space="preserve">Mezisoučet obklady</t>
  </si>
  <si>
    <t xml:space="preserve">"místnost č.5"-(4,10+4,75)*2*1,00</t>
  </si>
  <si>
    <t xml:space="preserve">"místnost č.6"-(4,20+4,68)*2*1,00</t>
  </si>
  <si>
    <t xml:space="preserve">Mezisoučet sanační omítky</t>
  </si>
  <si>
    <t xml:space="preserve">Součet</t>
  </si>
  <si>
    <t xml:space="preserve">10</t>
  </si>
  <si>
    <t xml:space="preserve">612326121</t>
  </si>
  <si>
    <t xml:space="preserve">Omítka sanační vnitřních ploch jednovrstvá jednovrstvá, tloušťky do 20 mm nanášená ručně svislých konstrukcí stěn</t>
  </si>
  <si>
    <t xml:space="preserve">-476933077</t>
  </si>
  <si>
    <t xml:space="preserve">https://podminky.urs.cz/item/CS_URS_2022_01/612326121</t>
  </si>
  <si>
    <t xml:space="preserve">11</t>
  </si>
  <si>
    <t xml:space="preserve">612328131</t>
  </si>
  <si>
    <t xml:space="preserve">Potažení vnitřních ploch sanačním štukem tloušťky do 3 mm svislých konstrukcí stěn</t>
  </si>
  <si>
    <t xml:space="preserve">-1493831264</t>
  </si>
  <si>
    <t xml:space="preserve">https://podminky.urs.cz/item/CS_URS_2022_01/612328131</t>
  </si>
  <si>
    <t xml:space="preserve">63</t>
  </si>
  <si>
    <t xml:space="preserve">Podlahy a podlahové konstrukce</t>
  </si>
  <si>
    <t xml:space="preserve">12</t>
  </si>
  <si>
    <t xml:space="preserve">631311114</t>
  </si>
  <si>
    <t xml:space="preserve">Mazanina z betonu prostého bez zvýšených nároků na prostředí tl. přes 50 do 80 mm tř. C 16/20</t>
  </si>
  <si>
    <t xml:space="preserve">m3</t>
  </si>
  <si>
    <t xml:space="preserve">-1443231390</t>
  </si>
  <si>
    <t xml:space="preserve">https://podminky.urs.cz/item/CS_URS_2022_01/631311114</t>
  </si>
  <si>
    <t xml:space="preserve">"místnost č.5"19,48*0,06</t>
  </si>
  <si>
    <t xml:space="preserve">"místnost č.6"19,64*0,06</t>
  </si>
  <si>
    <t xml:space="preserve">"místnost č.7"3,71*0,06</t>
  </si>
  <si>
    <t xml:space="preserve">13</t>
  </si>
  <si>
    <t xml:space="preserve">631319011</t>
  </si>
  <si>
    <t xml:space="preserve">Příplatek k cenám mazanin za úpravu povrchu mazaniny přehlazením, mazanina tl. přes 50 do 80 mm</t>
  </si>
  <si>
    <t xml:space="preserve">-1465272604</t>
  </si>
  <si>
    <t xml:space="preserve">https://podminky.urs.cz/item/CS_URS_2022_01/631319011</t>
  </si>
  <si>
    <t xml:space="preserve">14</t>
  </si>
  <si>
    <t xml:space="preserve">631319171</t>
  </si>
  <si>
    <t xml:space="preserve">Příplatek k cenám mazanin za stržení povrchu spodní vrstvy mazaniny latí před vložením výztuže nebo pletiva pro tl. obou vrstev mazaniny přes 50 do 80 mm</t>
  </si>
  <si>
    <t xml:space="preserve">1736792973</t>
  </si>
  <si>
    <t xml:space="preserve">https://podminky.urs.cz/item/CS_URS_2022_01/631319171</t>
  </si>
  <si>
    <t xml:space="preserve">631362021</t>
  </si>
  <si>
    <t xml:space="preserve">Výztuž mazanin ze svařovaných sítí z drátů typu KARI</t>
  </si>
  <si>
    <t xml:space="preserve">t</t>
  </si>
  <si>
    <t xml:space="preserve">1582812889</t>
  </si>
  <si>
    <t xml:space="preserve">https://podminky.urs.cz/item/CS_URS_2022_01/631362021</t>
  </si>
  <si>
    <t xml:space="preserve">"místnost č.5"19,48</t>
  </si>
  <si>
    <t xml:space="preserve">"místnost č.6"19,64</t>
  </si>
  <si>
    <t xml:space="preserve">"místnost č.7"3,71</t>
  </si>
  <si>
    <t xml:space="preserve">42,83*0,003 'Přepočtené koeficientem množství</t>
  </si>
  <si>
    <t xml:space="preserve">16</t>
  </si>
  <si>
    <t xml:space="preserve">632481213</t>
  </si>
  <si>
    <t xml:space="preserve">Separační vrstva k oddělení podlahových vrstev z polyetylénové fólie</t>
  </si>
  <si>
    <t xml:space="preserve">-1783732372</t>
  </si>
  <si>
    <t xml:space="preserve">https://podminky.urs.cz/item/CS_URS_2022_01/632481213</t>
  </si>
  <si>
    <t xml:space="preserve">17</t>
  </si>
  <si>
    <t xml:space="preserve">634112116</t>
  </si>
  <si>
    <t xml:space="preserve">Obvodová dilatace mezi stěnou a mazaninou nebo potěrem podlahovým páskem z pěnového PE tl. do 10 mm, výšky 180 mm</t>
  </si>
  <si>
    <t xml:space="preserve">1494163254</t>
  </si>
  <si>
    <t xml:space="preserve">https://podminky.urs.cz/item/CS_URS_2022_01/634112116</t>
  </si>
  <si>
    <t xml:space="preserve">"místnost č.5"(4,10+4,75)*2</t>
  </si>
  <si>
    <t xml:space="preserve">"místnost č.6"(4,20+4,68)*2</t>
  </si>
  <si>
    <t xml:space="preserve">"místnost č.7"(1,80+1,95)*2</t>
  </si>
  <si>
    <t xml:space="preserve">64</t>
  </si>
  <si>
    <t xml:space="preserve">Osazování výplní otvorů</t>
  </si>
  <si>
    <t xml:space="preserve">18</t>
  </si>
  <si>
    <t xml:space="preserve">642944121</t>
  </si>
  <si>
    <t xml:space="preserve">Osazení ocelových dveřních zárubní lisovaných nebo z úhelníků dodatečně s vybetonováním prahu, plochy do 2,5 m2</t>
  </si>
  <si>
    <t xml:space="preserve">kus</t>
  </si>
  <si>
    <t xml:space="preserve">-175862799</t>
  </si>
  <si>
    <t xml:space="preserve">https://podminky.urs.cz/item/CS_URS_2022_01/642944121</t>
  </si>
  <si>
    <t xml:space="preserve">19</t>
  </si>
  <si>
    <t xml:space="preserve">M</t>
  </si>
  <si>
    <t xml:space="preserve">55331435</t>
  </si>
  <si>
    <t xml:space="preserve">zárubeň jednokřídlá ocelová pro dodatečnou montáž tl stěny 110-150mm rozměru 600/1970, 2100mm</t>
  </si>
  <si>
    <t xml:space="preserve">32</t>
  </si>
  <si>
    <t xml:space="preserve">2121212212</t>
  </si>
  <si>
    <t xml:space="preserve">20</t>
  </si>
  <si>
    <t xml:space="preserve">55331437</t>
  </si>
  <si>
    <t xml:space="preserve">zárubeň jednokřídlá ocelová pro dodatečnou montáž tl stěny 110-150mm rozměru 800/1970, 2100mm</t>
  </si>
  <si>
    <t xml:space="preserve">233683107</t>
  </si>
  <si>
    <t xml:space="preserve">94</t>
  </si>
  <si>
    <t xml:space="preserve">Lešení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1967379583</t>
  </si>
  <si>
    <t xml:space="preserve">https://podminky.urs.cz/item/CS_URS_2022_01/949101111</t>
  </si>
  <si>
    <t xml:space="preserve">19,49+19,64+3,71</t>
  </si>
  <si>
    <t xml:space="preserve">95</t>
  </si>
  <si>
    <t xml:space="preserve">Různé konstrukce a práce</t>
  </si>
  <si>
    <t xml:space="preserve">22</t>
  </si>
  <si>
    <t xml:space="preserve">952905231</t>
  </si>
  <si>
    <t xml:space="preserve">Dezinfekce a ošetření vhodným protiplísňovým postřikem povrchu stropní konstrukce před provedením nové skladby podlah</t>
  </si>
  <si>
    <t xml:space="preserve">-770228436</t>
  </si>
  <si>
    <t xml:space="preserve">https://podminky.urs.cz/item/CS_URS_2022_01/952905231</t>
  </si>
  <si>
    <t xml:space="preserve">96</t>
  </si>
  <si>
    <t xml:space="preserve">Bourání konstrukcí</t>
  </si>
  <si>
    <t xml:space="preserve">23</t>
  </si>
  <si>
    <t xml:space="preserve">725110814</t>
  </si>
  <si>
    <t xml:space="preserve">Demontáž klozetů kombi</t>
  </si>
  <si>
    <t xml:space="preserve">soubor</t>
  </si>
  <si>
    <t xml:space="preserve">163282800</t>
  </si>
  <si>
    <t xml:space="preserve">https://podminky.urs.cz/item/CS_URS_2022_01/725110814</t>
  </si>
  <si>
    <t xml:space="preserve">24</t>
  </si>
  <si>
    <t xml:space="preserve">725210821</t>
  </si>
  <si>
    <t xml:space="preserve">Demontáž umyvadel bez výtokových armatur umyvadel</t>
  </si>
  <si>
    <t xml:space="preserve">-550133170</t>
  </si>
  <si>
    <t xml:space="preserve">https://podminky.urs.cz/item/CS_URS_2022_01/725210821</t>
  </si>
  <si>
    <t xml:space="preserve">25</t>
  </si>
  <si>
    <t xml:space="preserve">725820801</t>
  </si>
  <si>
    <t xml:space="preserve">Demontáž baterií nástěnných do G 3/4</t>
  </si>
  <si>
    <t xml:space="preserve">1633309766</t>
  </si>
  <si>
    <t xml:space="preserve">https://podminky.urs.cz/item/CS_URS_2022_01/725820801</t>
  </si>
  <si>
    <t xml:space="preserve">26</t>
  </si>
  <si>
    <t xml:space="preserve">762526811</t>
  </si>
  <si>
    <t xml:space="preserve">Demontáž podlah z desek dřevotřískových, překližkových, sololitových tl. do 20 mm bez polštářů</t>
  </si>
  <si>
    <t xml:space="preserve">-1996217691</t>
  </si>
  <si>
    <t xml:space="preserve">https://podminky.urs.cz/item/CS_URS_2022_01/762526811</t>
  </si>
  <si>
    <t xml:space="preserve">27</t>
  </si>
  <si>
    <t xml:space="preserve">762522811</t>
  </si>
  <si>
    <t xml:space="preserve">Demontáž podlah s polštáři z prken tl. do 32 mm</t>
  </si>
  <si>
    <t xml:space="preserve">1768437403</t>
  </si>
  <si>
    <t xml:space="preserve">https://podminky.urs.cz/item/CS_URS_2022_01/762522811</t>
  </si>
  <si>
    <t xml:space="preserve">28</t>
  </si>
  <si>
    <t xml:space="preserve">784121001</t>
  </si>
  <si>
    <t xml:space="preserve">Oškrabání malby v místnostech výšky do 3,80 m</t>
  </si>
  <si>
    <t xml:space="preserve">-1917629076</t>
  </si>
  <si>
    <t xml:space="preserve">https://podminky.urs.cz/item/CS_URS_2022_01/784121001</t>
  </si>
  <si>
    <t xml:space="preserve">"místnost č.5"(4,10+4,75)*2*2,90+19,48</t>
  </si>
  <si>
    <t xml:space="preserve">"místnost č.6"(4,20+4,68)*2*2,90+19,64</t>
  </si>
  <si>
    <t xml:space="preserve">"místnost č.7"(1,80+1,95)*2*2,90+3,71</t>
  </si>
  <si>
    <t xml:space="preserve">"odpočty"-16,62-35,46</t>
  </si>
  <si>
    <t xml:space="preserve">29</t>
  </si>
  <si>
    <t xml:space="preserve">962031132</t>
  </si>
  <si>
    <t xml:space="preserve">Bourání příček z cihel, tvárnic nebo příčkovek z cihel pálených, plných nebo dutých na maltu vápennou nebo vápenocementovou, tl. do 100 mm</t>
  </si>
  <si>
    <t xml:space="preserve">-662077411</t>
  </si>
  <si>
    <t xml:space="preserve">https://podminky.urs.cz/item/CS_URS_2022_01/962031132</t>
  </si>
  <si>
    <t xml:space="preserve">1,80*2,40</t>
  </si>
  <si>
    <t xml:space="preserve">30</t>
  </si>
  <si>
    <t xml:space="preserve">965082933</t>
  </si>
  <si>
    <t xml:space="preserve">Odstranění násypu pod podlahami nebo ochranného násypu na střechách tl. do 200 mm, plochy přes 2 m2</t>
  </si>
  <si>
    <t xml:space="preserve">860860410</t>
  </si>
  <si>
    <t xml:space="preserve">https://podminky.urs.cz/item/CS_URS_2022_01/965082933</t>
  </si>
  <si>
    <t xml:space="preserve">"místnost č.5"19,48*0,10</t>
  </si>
  <si>
    <t xml:space="preserve">"místnost č.6"19,64*0,10</t>
  </si>
  <si>
    <t xml:space="preserve">"místnost č.7"3,71*0,10</t>
  </si>
  <si>
    <t xml:space="preserve">31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348471038</t>
  </si>
  <si>
    <t xml:space="preserve">https://podminky.urs.cz/item/CS_URS_2022_01/968072455</t>
  </si>
  <si>
    <t xml:space="preserve">2*0,60*1,97</t>
  </si>
  <si>
    <t xml:space="preserve">2*0,80*1,97</t>
  </si>
  <si>
    <t xml:space="preserve">974031142</t>
  </si>
  <si>
    <t xml:space="preserve">Vysekání rýh ve zdivu cihelném na maltu vápennou nebo vápenocementovou do hl. 70 mm a šířky do 70 mm</t>
  </si>
  <si>
    <t xml:space="preserve">-1578869321</t>
  </si>
  <si>
    <t xml:space="preserve">https://podminky.urs.cz/item/CS_URS_2022_01/974031142</t>
  </si>
  <si>
    <t xml:space="preserve">"ZTI"4,00</t>
  </si>
  <si>
    <t xml:space="preserve">33</t>
  </si>
  <si>
    <t xml:space="preserve">974031144</t>
  </si>
  <si>
    <t xml:space="preserve">Vysekání rýh ve zdivu cihelném na maltu vápennou nebo vápenocementovou do hl. 70 mm a šířky do 150 mm</t>
  </si>
  <si>
    <t xml:space="preserve">-947807444</t>
  </si>
  <si>
    <t xml:space="preserve">https://podminky.urs.cz/item/CS_URS_2022_01/974031144</t>
  </si>
  <si>
    <t xml:space="preserve">"ZTI"6,00</t>
  </si>
  <si>
    <t xml:space="preserve">34</t>
  </si>
  <si>
    <t xml:space="preserve">978011121</t>
  </si>
  <si>
    <t xml:space="preserve">Otlučení vápenných nebo vápenocementových omítek vnitřních ploch stropů, v rozsahu přes 5 do 10 %</t>
  </si>
  <si>
    <t xml:space="preserve">319793936</t>
  </si>
  <si>
    <t xml:space="preserve">https://podminky.urs.cz/item/CS_URS_2022_01/978011121</t>
  </si>
  <si>
    <t xml:space="preserve">35</t>
  </si>
  <si>
    <t xml:space="preserve">978013141</t>
  </si>
  <si>
    <t xml:space="preserve">Otlučení vápenných nebo vápenocementových omítek vnitřních ploch stěn s vyškrabáním spar, s očištěním zdiva, v rozsahu přes 10 do 30 %</t>
  </si>
  <si>
    <t xml:space="preserve">1391353653</t>
  </si>
  <si>
    <t xml:space="preserve">https://podminky.urs.cz/item/CS_URS_2022_01/978013141</t>
  </si>
  <si>
    <t xml:space="preserve">36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551409384</t>
  </si>
  <si>
    <t xml:space="preserve">https://podminky.urs.cz/item/CS_URS_2022_01/978013191</t>
  </si>
  <si>
    <t xml:space="preserve">"místnost č.5"(4,10+4,75)*2*1,00*0,5</t>
  </si>
  <si>
    <t xml:space="preserve">"místnost č.6"(4,20+4,68)*2*1,00*0,5</t>
  </si>
  <si>
    <t xml:space="preserve">997</t>
  </si>
  <si>
    <t xml:space="preserve">Přesun sutě</t>
  </si>
  <si>
    <t xml:space="preserve">37</t>
  </si>
  <si>
    <t xml:space="preserve">997013211</t>
  </si>
  <si>
    <t xml:space="preserve">Vnitrostaveništní doprava suti a vybouraných hmot vodorovně do 50 m svisle ručně pro budovy a haly výšky do 6 m</t>
  </si>
  <si>
    <t xml:space="preserve">-611131356</t>
  </si>
  <si>
    <t xml:space="preserve">https://podminky.urs.cz/item/CS_URS_2022_01/997013211</t>
  </si>
  <si>
    <t xml:space="preserve">38</t>
  </si>
  <si>
    <t xml:space="preserve">997013501</t>
  </si>
  <si>
    <t xml:space="preserve">Odvoz suti a vybouraných hmot na skládku nebo meziskládku se složením, na vzdálenost do 1 km</t>
  </si>
  <si>
    <t xml:space="preserve">546836477</t>
  </si>
  <si>
    <t xml:space="preserve">https://podminky.urs.cz/item/CS_URS_2022_01/997013501</t>
  </si>
  <si>
    <t xml:space="preserve">39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828499203</t>
  </si>
  <si>
    <t xml:space="preserve">https://podminky.urs.cz/item/CS_URS_2022_01/997013509</t>
  </si>
  <si>
    <t xml:space="preserve">11,757*19 'Přepočtené koeficientem množství</t>
  </si>
  <si>
    <t xml:space="preserve">40</t>
  </si>
  <si>
    <t xml:space="preserve">94621002</t>
  </si>
  <si>
    <t xml:space="preserve">poplatek za uložení stavebního odpadu cihelného zatříděného kódem 17 01 02 na recyklační skládku</t>
  </si>
  <si>
    <t xml:space="preserve">-879345071</t>
  </si>
  <si>
    <t xml:space="preserve">41</t>
  </si>
  <si>
    <t xml:space="preserve">94620170</t>
  </si>
  <si>
    <t xml:space="preserve">poplatek za uložení stavebního odpadu dřevěného zatříděného kódem 17 02 01</t>
  </si>
  <si>
    <t xml:space="preserve">-994718783</t>
  </si>
  <si>
    <t xml:space="preserve">42</t>
  </si>
  <si>
    <t xml:space="preserve">94620250</t>
  </si>
  <si>
    <t xml:space="preserve">poplatek za uložení směsného stavebního a demoličního odpadu zatříděného kódem 17 09 04</t>
  </si>
  <si>
    <t xml:space="preserve">-569389955</t>
  </si>
  <si>
    <t xml:space="preserve">998</t>
  </si>
  <si>
    <t xml:space="preserve">Přesun hmot</t>
  </si>
  <si>
    <t xml:space="preserve">43</t>
  </si>
  <si>
    <t xml:space="preserve">998018001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-1112937760</t>
  </si>
  <si>
    <t xml:space="preserve">https://podminky.urs.cz/item/CS_URS_2022_01/998018001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44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588736399</t>
  </si>
  <si>
    <t xml:space="preserve">https://podminky.urs.cz/item/CS_URS_2022_01/713121111</t>
  </si>
  <si>
    <t xml:space="preserve">45</t>
  </si>
  <si>
    <t xml:space="preserve">28376422</t>
  </si>
  <si>
    <t xml:space="preserve">deska z polystyrénu XPS, hrana polodrážková a hladký povrch 300kPA tl 100mm</t>
  </si>
  <si>
    <t xml:space="preserve">-1574739284</t>
  </si>
  <si>
    <t xml:space="preserve">42,83*1,02 'Přepočtené koeficientem množství</t>
  </si>
  <si>
    <t xml:space="preserve">46</t>
  </si>
  <si>
    <t xml:space="preserve">713191114</t>
  </si>
  <si>
    <t xml:space="preserve">Montáž tepelné izolace stavebních konstrukcí - doplňky a konstrukční součásti podlah, stropů vrchem nebo střech překrytím pásem asfaltovým položeném volně</t>
  </si>
  <si>
    <t xml:space="preserve">206660810</t>
  </si>
  <si>
    <t xml:space="preserve">https://podminky.urs.cz/item/CS_URS_2022_01/713191114</t>
  </si>
  <si>
    <t xml:space="preserve">47</t>
  </si>
  <si>
    <t xml:space="preserve">62811120</t>
  </si>
  <si>
    <t xml:space="preserve">asfaltový pás separační bez krycí vrstvy (impregnovaná vložka), typu A</t>
  </si>
  <si>
    <t xml:space="preserve">-939129836</t>
  </si>
  <si>
    <t xml:space="preserve">42,83*1,1655 'Přepočtené koeficientem množství</t>
  </si>
  <si>
    <t xml:space="preserve">48</t>
  </si>
  <si>
    <t xml:space="preserve">998713101</t>
  </si>
  <si>
    <t xml:space="preserve">Přesun hmot pro izolace tepelné stanovený z hmotnosti přesunovaného materiálu vodorovná dopravní vzdálenost do 50 m v objektech výšky do 6 m</t>
  </si>
  <si>
    <t xml:space="preserve">-1077140851</t>
  </si>
  <si>
    <t xml:space="preserve">https://podminky.urs.cz/item/CS_URS_2022_01/998713101</t>
  </si>
  <si>
    <t xml:space="preserve">721</t>
  </si>
  <si>
    <t xml:space="preserve">Zdravotechnika - vnitřní kanalizace</t>
  </si>
  <si>
    <t xml:space="preserve">49</t>
  </si>
  <si>
    <t xml:space="preserve">721.1</t>
  </si>
  <si>
    <t xml:space="preserve">Napojení potrubí na stávající kanalizaci</t>
  </si>
  <si>
    <t xml:space="preserve">kpl</t>
  </si>
  <si>
    <t xml:space="preserve">R-položka</t>
  </si>
  <si>
    <t xml:space="preserve">-1002281675</t>
  </si>
  <si>
    <t xml:space="preserve">50</t>
  </si>
  <si>
    <t xml:space="preserve">721174043</t>
  </si>
  <si>
    <t xml:space="preserve">Potrubí z trub polypropylenových připojovací DN 50</t>
  </si>
  <si>
    <t xml:space="preserve">1540053882</t>
  </si>
  <si>
    <t xml:space="preserve">https://podminky.urs.cz/item/CS_URS_2022_01/721174043</t>
  </si>
  <si>
    <t xml:space="preserve">51</t>
  </si>
  <si>
    <t xml:space="preserve">721174045</t>
  </si>
  <si>
    <t xml:space="preserve">Potrubí z trub polypropylenových připojovací DN 110</t>
  </si>
  <si>
    <t xml:space="preserve">-347189297</t>
  </si>
  <si>
    <t xml:space="preserve">https://podminky.urs.cz/item/CS_URS_2022_01/721174045</t>
  </si>
  <si>
    <t xml:space="preserve">52</t>
  </si>
  <si>
    <t xml:space="preserve">721194105</t>
  </si>
  <si>
    <t xml:space="preserve">Vyměření přípojek na potrubí vyvedení a upevnění odpadních výpustek DN 50</t>
  </si>
  <si>
    <t xml:space="preserve">1161549846</t>
  </si>
  <si>
    <t xml:space="preserve">https://podminky.urs.cz/item/CS_URS_2022_01/721194105</t>
  </si>
  <si>
    <t xml:space="preserve">53</t>
  </si>
  <si>
    <t xml:space="preserve">721194109</t>
  </si>
  <si>
    <t xml:space="preserve">Vyměření přípojek na potrubí vyvedení a upevnění odpadních výpustek DN 110</t>
  </si>
  <si>
    <t xml:space="preserve">383779033</t>
  </si>
  <si>
    <t xml:space="preserve">https://podminky.urs.cz/item/CS_URS_2022_01/721194109</t>
  </si>
  <si>
    <t xml:space="preserve">54</t>
  </si>
  <si>
    <t xml:space="preserve">721290111</t>
  </si>
  <si>
    <t xml:space="preserve">Zkouška těsnosti kanalizace v objektech vodou do DN 125</t>
  </si>
  <si>
    <t xml:space="preserve">1596499002</t>
  </si>
  <si>
    <t xml:space="preserve">https://podminky.urs.cz/item/CS_URS_2022_01/721290111</t>
  </si>
  <si>
    <t xml:space="preserve">55</t>
  </si>
  <si>
    <t xml:space="preserve">998721101</t>
  </si>
  <si>
    <t xml:space="preserve">Přesun hmot pro vnitřní kanalizace stanovený z hmotnosti přesunovaného materiálu vodorovná dopravní vzdálenost do 50 m v objektech výšky do 6 m</t>
  </si>
  <si>
    <t xml:space="preserve">-342010531</t>
  </si>
  <si>
    <t xml:space="preserve">https://podminky.urs.cz/item/CS_URS_2022_01/998721101</t>
  </si>
  <si>
    <t xml:space="preserve">722</t>
  </si>
  <si>
    <t xml:space="preserve">Zdravotechnika - vnitřní vodovod</t>
  </si>
  <si>
    <t xml:space="preserve">56</t>
  </si>
  <si>
    <t xml:space="preserve">722.1</t>
  </si>
  <si>
    <t xml:space="preserve">Napojení potrubí na stávající rozvod vodovodu</t>
  </si>
  <si>
    <t xml:space="preserve">-277709958</t>
  </si>
  <si>
    <t xml:space="preserve">57</t>
  </si>
  <si>
    <t xml:space="preserve">722174002</t>
  </si>
  <si>
    <t xml:space="preserve">Potrubí z plastových trubek z polypropylenu PPR svařovaných polyfúzně PN 16 (SDR 7,4) D 20 x 2,8</t>
  </si>
  <si>
    <t xml:space="preserve">426370957</t>
  </si>
  <si>
    <t xml:space="preserve">https://podminky.urs.cz/item/CS_URS_2022_01/722174002</t>
  </si>
  <si>
    <t xml:space="preserve">58</t>
  </si>
  <si>
    <t xml:space="preserve">722181231</t>
  </si>
  <si>
    <t xml:space="preserve">Ochrana potrubí termoizolačními trubicemi z pěnového polyetylenu PE přilepenými v příčných a podélných spojích, tloušťky izolace přes 9 do 13 mm, vnitřního průměru izolace DN do 22 mm</t>
  </si>
  <si>
    <t xml:space="preserve">1208734810</t>
  </si>
  <si>
    <t xml:space="preserve">https://podminky.urs.cz/item/CS_URS_2022_01/722181231</t>
  </si>
  <si>
    <t xml:space="preserve">59</t>
  </si>
  <si>
    <t xml:space="preserve">722190401</t>
  </si>
  <si>
    <t xml:space="preserve">Zřízení přípojek na potrubí vyvedení a upevnění výpustek do DN 25</t>
  </si>
  <si>
    <t xml:space="preserve">-2034836985</t>
  </si>
  <si>
    <t xml:space="preserve">https://podminky.urs.cz/item/CS_URS_2022_01/722190401</t>
  </si>
  <si>
    <t xml:space="preserve">60</t>
  </si>
  <si>
    <t xml:space="preserve">722290226</t>
  </si>
  <si>
    <t xml:space="preserve">Zkoušky, proplach a desinfekce vodovodního potrubí zkoušky těsnosti vodovodního potrubí závitového do DN 50</t>
  </si>
  <si>
    <t xml:space="preserve">-947090805</t>
  </si>
  <si>
    <t xml:space="preserve">https://podminky.urs.cz/item/CS_URS_2022_01/722290226</t>
  </si>
  <si>
    <t xml:space="preserve">722290234</t>
  </si>
  <si>
    <t xml:space="preserve">Zkoušky, proplach a desinfekce vodovodního potrubí proplach a desinfekce vodovodního potrubí do DN 80</t>
  </si>
  <si>
    <t xml:space="preserve">1546372726</t>
  </si>
  <si>
    <t xml:space="preserve">https://podminky.urs.cz/item/CS_URS_2022_01/722290234</t>
  </si>
  <si>
    <t xml:space="preserve">62</t>
  </si>
  <si>
    <t xml:space="preserve">998722101</t>
  </si>
  <si>
    <t xml:space="preserve">Přesun hmot pro vnitřní vodovod stanovený z hmotnosti přesunovaného materiálu vodorovná dopravní vzdálenost do 50 m v objektech výšky do 6 m</t>
  </si>
  <si>
    <t xml:space="preserve">1399353659</t>
  </si>
  <si>
    <t xml:space="preserve">https://podminky.urs.cz/item/CS_URS_2022_01/998722101</t>
  </si>
  <si>
    <t xml:space="preserve">725</t>
  </si>
  <si>
    <t xml:space="preserve">Zdravotechnika - zařizovací předměty</t>
  </si>
  <si>
    <t xml:space="preserve">725112001</t>
  </si>
  <si>
    <t xml:space="preserve">Zařízení záchodů klozety keramické standardní samostatně stojící s hlubokým splachováním odpad vodorovný</t>
  </si>
  <si>
    <t xml:space="preserve">-573970447</t>
  </si>
  <si>
    <t xml:space="preserve">https://podminky.urs.cz/item/CS_URS_2022_01/725112001</t>
  </si>
  <si>
    <t xml:space="preserve">725211602</t>
  </si>
  <si>
    <t xml:space="preserve">Umyvadla keramická bílá bez výtokových armatur připevněná na stěnu šrouby bez sloupu nebo krytu na sifon</t>
  </si>
  <si>
    <t xml:space="preserve">797380563</t>
  </si>
  <si>
    <t xml:space="preserve">https://podminky.urs.cz/item/CS_URS_2022_01/725211602</t>
  </si>
  <si>
    <t xml:space="preserve">65</t>
  </si>
  <si>
    <t xml:space="preserve">725241141</t>
  </si>
  <si>
    <t xml:space="preserve">Sprchové vaničky akrylátové čtvrtkruhové 800x800 mm</t>
  </si>
  <si>
    <t xml:space="preserve">1525168376</t>
  </si>
  <si>
    <t xml:space="preserve">https://podminky.urs.cz/item/CS_URS_2022_01/725241141</t>
  </si>
  <si>
    <t xml:space="preserve">66</t>
  </si>
  <si>
    <t xml:space="preserve">725244522</t>
  </si>
  <si>
    <t xml:space="preserve">Sprchové dveře a zástěny zástěny sprchové rohové čtvercové/obdélníkové rámové se skleněnou výplní tl. 4 a 5 mm dveře posuvné dvoudílné, vstup z rohu, na vaničku 800x800 mm</t>
  </si>
  <si>
    <t xml:space="preserve">1967719504</t>
  </si>
  <si>
    <t xml:space="preserve">https://podminky.urs.cz/item/CS_URS_2022_01/725244522</t>
  </si>
  <si>
    <t xml:space="preserve">67</t>
  </si>
  <si>
    <t xml:space="preserve">725531101</t>
  </si>
  <si>
    <t xml:space="preserve">Elektrické ohřívače zásobníkové beztlakové přepadové objem nádrže (příkon) 5 l (2,0 kW)</t>
  </si>
  <si>
    <t xml:space="preserve">1990331482</t>
  </si>
  <si>
    <t xml:space="preserve">https://podminky.urs.cz/item/CS_URS_2022_01/725531101</t>
  </si>
  <si>
    <t xml:space="preserve">68</t>
  </si>
  <si>
    <t xml:space="preserve">725813111</t>
  </si>
  <si>
    <t xml:space="preserve">Ventily rohové bez připojovací trubičky nebo flexi hadičky G 1/2"</t>
  </si>
  <si>
    <t xml:space="preserve">113905789</t>
  </si>
  <si>
    <t xml:space="preserve">https://podminky.urs.cz/item/CS_URS_2022_01/725813111</t>
  </si>
  <si>
    <t xml:space="preserve">69</t>
  </si>
  <si>
    <t xml:space="preserve">725813112</t>
  </si>
  <si>
    <t xml:space="preserve">Ventily rohové bez připojovací trubičky nebo flexi hadičky pračkové G 3/4"</t>
  </si>
  <si>
    <t xml:space="preserve">1275863506</t>
  </si>
  <si>
    <t xml:space="preserve">https://podminky.urs.cz/item/CS_URS_2022_01/725813112</t>
  </si>
  <si>
    <t xml:space="preserve">70</t>
  </si>
  <si>
    <t xml:space="preserve">725821325</t>
  </si>
  <si>
    <t xml:space="preserve">Baterie dřezové stojánkové pákové s otáčivým ústím a délkou ramínka 220 mm</t>
  </si>
  <si>
    <t xml:space="preserve">-620831556</t>
  </si>
  <si>
    <t xml:space="preserve">https://podminky.urs.cz/item/CS_URS_2022_01/725821325</t>
  </si>
  <si>
    <t xml:space="preserve">71</t>
  </si>
  <si>
    <t xml:space="preserve">725822611</t>
  </si>
  <si>
    <t xml:space="preserve">Baterie umyvadlové stojánkové pákové bez výpusti</t>
  </si>
  <si>
    <t xml:space="preserve">1127737383</t>
  </si>
  <si>
    <t xml:space="preserve">https://podminky.urs.cz/item/CS_URS_2022_01/725822611</t>
  </si>
  <si>
    <t xml:space="preserve">72</t>
  </si>
  <si>
    <t xml:space="preserve">725841330</t>
  </si>
  <si>
    <t xml:space="preserve">Baterie sprchové podomítkové (zápustné) kompletní</t>
  </si>
  <si>
    <t xml:space="preserve">2143655936</t>
  </si>
  <si>
    <t xml:space="preserve">https://podminky.urs.cz/item/CS_URS_2022_01/725841330</t>
  </si>
  <si>
    <t xml:space="preserve">73</t>
  </si>
  <si>
    <t xml:space="preserve">998725101</t>
  </si>
  <si>
    <t xml:space="preserve">Přesun hmot pro zařizovací předměty stanovený z hmotnosti přesunovaného materiálu vodorovná dopravní vzdálenost do 50 m v objektech výšky do 6 m</t>
  </si>
  <si>
    <t xml:space="preserve">746576488</t>
  </si>
  <si>
    <t xml:space="preserve">https://podminky.urs.cz/item/CS_URS_2022_01/998725101</t>
  </si>
  <si>
    <t xml:space="preserve">741</t>
  </si>
  <si>
    <t xml:space="preserve">Elektroinstalace - silnoproud</t>
  </si>
  <si>
    <t xml:space="preserve">74</t>
  </si>
  <si>
    <t xml:space="preserve">741.1</t>
  </si>
  <si>
    <t xml:space="preserve">Výměna elektroistalace včetně vysekání rýh, zpětné výplně rýh maltou a prací souvisejících</t>
  </si>
  <si>
    <t xml:space="preserve">-1308241217</t>
  </si>
  <si>
    <t xml:space="preserve">P</t>
  </si>
  <si>
    <t xml:space="preserve">Poznámka k položce:
Popis výměny je uveden v technické zprávě kapitola 3, čl. 3.9</t>
  </si>
  <si>
    <t xml:space="preserve">75</t>
  </si>
  <si>
    <t xml:space="preserve">741.2</t>
  </si>
  <si>
    <t xml:space="preserve">D+M elektrický přímotop min. výkon 1750 W</t>
  </si>
  <si>
    <t xml:space="preserve">1306795189</t>
  </si>
  <si>
    <t xml:space="preserve">76</t>
  </si>
  <si>
    <t xml:space="preserve">6777700867</t>
  </si>
  <si>
    <t xml:space="preserve">Elektrický sporák, referenční výrobek: MORA C 110 BW bílý</t>
  </si>
  <si>
    <t xml:space="preserve">1672442311</t>
  </si>
  <si>
    <t xml:space="preserve">77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1084316073</t>
  </si>
  <si>
    <t xml:space="preserve">https://podminky.urs.cz/item/CS_URS_2022_01/741810001</t>
  </si>
  <si>
    <t xml:space="preserve">78</t>
  </si>
  <si>
    <t xml:space="preserve">998741201</t>
  </si>
  <si>
    <t xml:space="preserve">Přesun hmot pro silnoproud stanovený procentní sazbou (%) z ceny vodorovná dopravní vzdálenost do 50 m v objektech výšky do 6 m</t>
  </si>
  <si>
    <t xml:space="preserve">%</t>
  </si>
  <si>
    <t xml:space="preserve">-643165505</t>
  </si>
  <si>
    <t xml:space="preserve">https://podminky.urs.cz/item/CS_URS_2022_01/998741201</t>
  </si>
  <si>
    <t xml:space="preserve">751</t>
  </si>
  <si>
    <t xml:space="preserve">Vzduchotechnika</t>
  </si>
  <si>
    <t xml:space="preserve">79</t>
  </si>
  <si>
    <t xml:space="preserve">751.1</t>
  </si>
  <si>
    <t xml:space="preserve">Dmt stávajícího ventilátoru včetně úpravy odvodního potrubí</t>
  </si>
  <si>
    <t xml:space="preserve">-732711367</t>
  </si>
  <si>
    <t xml:space="preserve">80</t>
  </si>
  <si>
    <t xml:space="preserve">751111011</t>
  </si>
  <si>
    <t xml:space="preserve">Montáž ventilátoru axiálního nízkotlakého nástěnného základního, průměru do 100 mm</t>
  </si>
  <si>
    <t xml:space="preserve">-1997777050</t>
  </si>
  <si>
    <t xml:space="preserve">https://podminky.urs.cz/item/CS_URS_2022_01/751111011</t>
  </si>
  <si>
    <t xml:space="preserve">81</t>
  </si>
  <si>
    <t xml:space="preserve">42914113</t>
  </si>
  <si>
    <t xml:space="preserve">ventilátor axiální skříň z plastu zpětná klapka a zpožděný doběh IP44 17W D 100mm</t>
  </si>
  <si>
    <t xml:space="preserve">886607661</t>
  </si>
  <si>
    <t xml:space="preserve">82</t>
  </si>
  <si>
    <t xml:space="preserve">998751201</t>
  </si>
  <si>
    <t xml:space="preserve">Přesun hmot pro vzduchotechniku stanovený procentní sazbou (%) z ceny vodorovná dopravní vzdálenost do 50 m v objektech výšky do 12 m</t>
  </si>
  <si>
    <t xml:space="preserve">-1262099128</t>
  </si>
  <si>
    <t xml:space="preserve">https://podminky.urs.cz/item/CS_URS_2022_01/998751201</t>
  </si>
  <si>
    <t xml:space="preserve">766</t>
  </si>
  <si>
    <t xml:space="preserve">Konstrukce truhlářské</t>
  </si>
  <si>
    <t xml:space="preserve">83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-822063413</t>
  </si>
  <si>
    <t xml:space="preserve">https://podminky.urs.cz/item/CS_URS_2022_01/766660001</t>
  </si>
  <si>
    <t xml:space="preserve">84</t>
  </si>
  <si>
    <t xml:space="preserve">61161000</t>
  </si>
  <si>
    <t xml:space="preserve">dveře jednokřídlé voštinové povrch lakovaný plné 600x1970-2100mm</t>
  </si>
  <si>
    <t xml:space="preserve">1862268253</t>
  </si>
  <si>
    <t xml:space="preserve">85</t>
  </si>
  <si>
    <t xml:space="preserve">61161002</t>
  </si>
  <si>
    <t xml:space="preserve">dveře jednokřídlé voštinové povrch lakovaný plné 800x1970-2100mm</t>
  </si>
  <si>
    <t xml:space="preserve">-268973895</t>
  </si>
  <si>
    <t xml:space="preserve">86</t>
  </si>
  <si>
    <t xml:space="preserve">61165339</t>
  </si>
  <si>
    <t xml:space="preserve">dveře jednokřídlé dřevotřískové protipožární EI (EW) 30 D3 povrch lakovaný plné 800x1970-2100mm</t>
  </si>
  <si>
    <t xml:space="preserve">-1184185399</t>
  </si>
  <si>
    <t xml:space="preserve">87</t>
  </si>
  <si>
    <t xml:space="preserve">766660729</t>
  </si>
  <si>
    <t xml:space="preserve">Montáž dveřních doplňků dveřního kování interiérového štítku s klikou</t>
  </si>
  <si>
    <t xml:space="preserve">1524562672</t>
  </si>
  <si>
    <t xml:space="preserve">https://podminky.urs.cz/item/CS_URS_2022_01/766660729</t>
  </si>
  <si>
    <t xml:space="preserve">88</t>
  </si>
  <si>
    <t xml:space="preserve">54914102</t>
  </si>
  <si>
    <t xml:space="preserve">kování dveřní bezpečnostní, knoflík-klika R 802 /O Cr</t>
  </si>
  <si>
    <t xml:space="preserve">1654329130</t>
  </si>
  <si>
    <t xml:space="preserve">89</t>
  </si>
  <si>
    <t xml:space="preserve">54914622</t>
  </si>
  <si>
    <t xml:space="preserve">kování dveřní vrchní klika včetně štítu a montážního materiálu BB 72 matný nikl</t>
  </si>
  <si>
    <t xml:space="preserve">-1344591258</t>
  </si>
  <si>
    <t xml:space="preserve">90</t>
  </si>
  <si>
    <t xml:space="preserve">766695212</t>
  </si>
  <si>
    <t xml:space="preserve">Montáž ostatních truhlářských konstrukcí prahů dveří jednokřídlových, šířky do 100 mm</t>
  </si>
  <si>
    <t xml:space="preserve">294387110</t>
  </si>
  <si>
    <t xml:space="preserve">https://podminky.urs.cz/item/CS_URS_2022_01/766695212</t>
  </si>
  <si>
    <t xml:space="preserve">91</t>
  </si>
  <si>
    <t xml:space="preserve">61187116</t>
  </si>
  <si>
    <t xml:space="preserve">práh dveřní dřevěný dubový tl 20mm dl 620mm š 100mm</t>
  </si>
  <si>
    <t xml:space="preserve">1848167080</t>
  </si>
  <si>
    <t xml:space="preserve">92</t>
  </si>
  <si>
    <t xml:space="preserve">56280109</t>
  </si>
  <si>
    <t xml:space="preserve">hmoždinky univerzální 6x50</t>
  </si>
  <si>
    <t xml:space="preserve">100 kus</t>
  </si>
  <si>
    <t xml:space="preserve">1249797074</t>
  </si>
  <si>
    <t xml:space="preserve">3*0,01 'Přepočtené koeficientem množství</t>
  </si>
  <si>
    <t xml:space="preserve">93</t>
  </si>
  <si>
    <t xml:space="preserve">31140143</t>
  </si>
  <si>
    <t xml:space="preserve">vrut ocelový FeZn zápustná hlava drážka hvězdicová plný závit 3,5x50mm</t>
  </si>
  <si>
    <t xml:space="preserve">2144976140</t>
  </si>
  <si>
    <t xml:space="preserve">7668111-R</t>
  </si>
  <si>
    <t xml:space="preserve">D+M kuchyňské linky dl. 1500 mm včetně dřezu</t>
  </si>
  <si>
    <t xml:space="preserve">-1741734057</t>
  </si>
  <si>
    <t xml:space="preserve">Poznámka k položce:
spodní skříňky s policemi
pracovní deska
dřez kulatý</t>
  </si>
  <si>
    <t xml:space="preserve">998766101</t>
  </si>
  <si>
    <t xml:space="preserve">Přesun hmot pro konstrukce truhlářské stanovený z hmotnosti přesunovaného materiálu vodorovná dopravní vzdálenost do 50 m v objektech výšky do 6 m</t>
  </si>
  <si>
    <t xml:space="preserve">-1889830607</t>
  </si>
  <si>
    <t xml:space="preserve">https://podminky.urs.cz/item/CS_URS_2022_01/998766101</t>
  </si>
  <si>
    <t xml:space="preserve">771</t>
  </si>
  <si>
    <t xml:space="preserve">Podlahy z dlaždic</t>
  </si>
  <si>
    <t xml:space="preserve">771574115</t>
  </si>
  <si>
    <t xml:space="preserve">Montáž podlah z dlaždic keramických lepených flexibilním lepidlem maloformátových hladkých přes 22 do 25 ks/m2</t>
  </si>
  <si>
    <t xml:space="preserve">-702255405</t>
  </si>
  <si>
    <t xml:space="preserve">https://podminky.urs.cz/item/CS_URS_2022_01/771574115</t>
  </si>
  <si>
    <t xml:space="preserve">97</t>
  </si>
  <si>
    <t xml:space="preserve">59761605</t>
  </si>
  <si>
    <t xml:space="preserve">dlažba keramická hutná hladká do interiéru přes 22 do 25ks/m2</t>
  </si>
  <si>
    <t xml:space="preserve">-265060964</t>
  </si>
  <si>
    <t xml:space="preserve">3,71*1,1 'Přepočtené koeficientem množství</t>
  </si>
  <si>
    <t xml:space="preserve">98</t>
  </si>
  <si>
    <t xml:space="preserve">771591112</t>
  </si>
  <si>
    <t xml:space="preserve">Izolace podlahy pod dlažbu nátěrem nebo stěrkou ve dvou vrstvách</t>
  </si>
  <si>
    <t xml:space="preserve">-742461505</t>
  </si>
  <si>
    <t xml:space="preserve">https://podminky.urs.cz/item/CS_URS_2022_01/771591112</t>
  </si>
  <si>
    <t xml:space="preserve">3,71</t>
  </si>
  <si>
    <t xml:space="preserve">"vytažení izolace"(4,10+4,75)*2*0,2</t>
  </si>
  <si>
    <t xml:space="preserve">99</t>
  </si>
  <si>
    <t xml:space="preserve">998771101</t>
  </si>
  <si>
    <t xml:space="preserve">Přesun hmot pro podlahy z dlaždic stanovený z hmotnosti přesunovaného materiálu vodorovná dopravní vzdálenost do 50 m v objektech výšky do 6 m</t>
  </si>
  <si>
    <t xml:space="preserve">-506009351</t>
  </si>
  <si>
    <t xml:space="preserve">https://podminky.urs.cz/item/CS_URS_2022_01/998771101</t>
  </si>
  <si>
    <t xml:space="preserve">776</t>
  </si>
  <si>
    <t xml:space="preserve">Podlahy povlakové</t>
  </si>
  <si>
    <t xml:space="preserve">100</t>
  </si>
  <si>
    <t xml:space="preserve">776121112</t>
  </si>
  <si>
    <t xml:space="preserve">Příprava podkladu penetrace vodou ředitelná podlah</t>
  </si>
  <si>
    <t xml:space="preserve">-799554227</t>
  </si>
  <si>
    <t xml:space="preserve">https://podminky.urs.cz/item/CS_URS_2022_01/776121112</t>
  </si>
  <si>
    <t xml:space="preserve">101</t>
  </si>
  <si>
    <t xml:space="preserve">776121321</t>
  </si>
  <si>
    <t xml:space="preserve">Příprava podkladu penetrace neředěná podlah</t>
  </si>
  <si>
    <t xml:space="preserve">102055676</t>
  </si>
  <si>
    <t xml:space="preserve">https://podminky.urs.cz/item/CS_URS_2022_01/776121321</t>
  </si>
  <si>
    <t xml:space="preserve">102</t>
  </si>
  <si>
    <t xml:space="preserve">776141121</t>
  </si>
  <si>
    <t xml:space="preserve">Příprava podkladu vyrovnání samonivelační stěrkou podlah min.pevnosti 30 MPa, tloušťky do 3 mm</t>
  </si>
  <si>
    <t xml:space="preserve">1091238359</t>
  </si>
  <si>
    <t xml:space="preserve">https://podminky.urs.cz/item/CS_URS_2022_01/776141121</t>
  </si>
  <si>
    <t xml:space="preserve">103</t>
  </si>
  <si>
    <t xml:space="preserve">776221111</t>
  </si>
  <si>
    <t xml:space="preserve">Montáž podlahovin z PVC lepením standardním lepidlem z pásů standardních</t>
  </si>
  <si>
    <t xml:space="preserve">1130525899</t>
  </si>
  <si>
    <t xml:space="preserve">https://podminky.urs.cz/item/CS_URS_2022_01/776221111</t>
  </si>
  <si>
    <t xml:space="preserve">104</t>
  </si>
  <si>
    <t xml:space="preserve">776223111</t>
  </si>
  <si>
    <t xml:space="preserve">Montáž podlahovin z PVC spoj podlah svařováním za tepla (včetně frézování)</t>
  </si>
  <si>
    <t xml:space="preserve">1081636246</t>
  </si>
  <si>
    <t xml:space="preserve">https://podminky.urs.cz/item/CS_URS_2022_01/776223111</t>
  </si>
  <si>
    <t xml:space="preserve">105</t>
  </si>
  <si>
    <t xml:space="preserve">28412285</t>
  </si>
  <si>
    <t xml:space="preserve">krytina podlahová heterogenní tl 2mm</t>
  </si>
  <si>
    <t xml:space="preserve">1695704306</t>
  </si>
  <si>
    <t xml:space="preserve">39,12*1,15 'Přepočtené koeficientem množství</t>
  </si>
  <si>
    <t xml:space="preserve">106</t>
  </si>
  <si>
    <t xml:space="preserve">776411111</t>
  </si>
  <si>
    <t xml:space="preserve">Montáž soklíků lepením obvodových, výšky do 80 mm</t>
  </si>
  <si>
    <t xml:space="preserve">-887906217</t>
  </si>
  <si>
    <t xml:space="preserve">https://podminky.urs.cz/item/CS_URS_2022_01/776411111</t>
  </si>
  <si>
    <t xml:space="preserve">"místnost č.5"(4,68+4,20)*2</t>
  </si>
  <si>
    <t xml:space="preserve">"místnost č.6"(4,10+4,75)*2</t>
  </si>
  <si>
    <t xml:space="preserve">107</t>
  </si>
  <si>
    <t xml:space="preserve">28411006</t>
  </si>
  <si>
    <t xml:space="preserve">lišta soklová PVC samolepící 15x50mm</t>
  </si>
  <si>
    <t xml:space="preserve">-1597161007</t>
  </si>
  <si>
    <t xml:space="preserve">35,46*1,02 'Přepočtené koeficientem množství</t>
  </si>
  <si>
    <t xml:space="preserve">108</t>
  </si>
  <si>
    <t xml:space="preserve">998776101</t>
  </si>
  <si>
    <t xml:space="preserve">Přesun hmot pro podlahy povlakové stanovený z hmotnosti přesunovaného materiálu vodorovná dopravní vzdálenost do 50 m v objektech výšky do 6 m</t>
  </si>
  <si>
    <t xml:space="preserve">-573016515</t>
  </si>
  <si>
    <t xml:space="preserve">https://podminky.urs.cz/item/CS_URS_2022_01/998776101</t>
  </si>
  <si>
    <t xml:space="preserve">781</t>
  </si>
  <si>
    <t xml:space="preserve">Dokončovací práce - obklady</t>
  </si>
  <si>
    <t xml:space="preserve">109</t>
  </si>
  <si>
    <t xml:space="preserve">781121011</t>
  </si>
  <si>
    <t xml:space="preserve">Příprava podkladu před provedením obkladu nátěr penetrační na stěnu</t>
  </si>
  <si>
    <t xml:space="preserve">-161389111</t>
  </si>
  <si>
    <t xml:space="preserve">https://podminky.urs.cz/item/CS_URS_2022_01/781121011</t>
  </si>
  <si>
    <t xml:space="preserve">110</t>
  </si>
  <si>
    <t xml:space="preserve">781474115</t>
  </si>
  <si>
    <t xml:space="preserve">Montáž obkladů vnitřních stěn z dlaždic keramických lepených flexibilním lepidlem maloformátových hladkých přes 22 do 25 ks/m2</t>
  </si>
  <si>
    <t xml:space="preserve">-510061189</t>
  </si>
  <si>
    <t xml:space="preserve">https://podminky.urs.cz/item/CS_URS_2022_01/781474115</t>
  </si>
  <si>
    <t xml:space="preserve">111</t>
  </si>
  <si>
    <t xml:space="preserve">59761039</t>
  </si>
  <si>
    <t xml:space="preserve">obklad keramický hladký přes 22 do 25ks/m2</t>
  </si>
  <si>
    <t xml:space="preserve">-1314121625</t>
  </si>
  <si>
    <t xml:space="preserve">16,62*1,1 'Přepočtené koeficientem množství</t>
  </si>
  <si>
    <t xml:space="preserve">112</t>
  </si>
  <si>
    <t xml:space="preserve">781495141</t>
  </si>
  <si>
    <t xml:space="preserve">Obklad - dokončující práce průnik obkladem kruhový, bez izolace do DN 30</t>
  </si>
  <si>
    <t xml:space="preserve">537439696</t>
  </si>
  <si>
    <t xml:space="preserve">https://podminky.urs.cz/item/CS_URS_2022_01/781495141</t>
  </si>
  <si>
    <t xml:space="preserve">113</t>
  </si>
  <si>
    <t xml:space="preserve">781495142</t>
  </si>
  <si>
    <t xml:space="preserve">Obklad - dokončující práce průnik obkladem kruhový, bez izolace přes DN 30 do DN 90</t>
  </si>
  <si>
    <t xml:space="preserve">-1125545082</t>
  </si>
  <si>
    <t xml:space="preserve">https://podminky.urs.cz/item/CS_URS_2022_01/781495142</t>
  </si>
  <si>
    <t xml:space="preserve">114</t>
  </si>
  <si>
    <t xml:space="preserve">998781101</t>
  </si>
  <si>
    <t xml:space="preserve">Přesun hmot pro obklady keramické stanovený z hmotnosti přesunovaného materiálu vodorovná dopravní vzdálenost do 50 m v objektech výšky do 6 m</t>
  </si>
  <si>
    <t xml:space="preserve">1692817409</t>
  </si>
  <si>
    <t xml:space="preserve">https://podminky.urs.cz/item/CS_URS_2022_01/998781101</t>
  </si>
  <si>
    <t xml:space="preserve">783</t>
  </si>
  <si>
    <t xml:space="preserve">Dokončovací práce - nátěry</t>
  </si>
  <si>
    <t xml:space="preserve">115</t>
  </si>
  <si>
    <t xml:space="preserve">783113101</t>
  </si>
  <si>
    <t xml:space="preserve">Napouštěcí nátěr truhlářských konstrukcí jednonásobný syntetický</t>
  </si>
  <si>
    <t xml:space="preserve">-1218348710</t>
  </si>
  <si>
    <t xml:space="preserve">https://podminky.urs.cz/item/CS_URS_2022_01/783113101</t>
  </si>
  <si>
    <t xml:space="preserve">0,80*0,20</t>
  </si>
  <si>
    <t xml:space="preserve">116</t>
  </si>
  <si>
    <t xml:space="preserve">783114101</t>
  </si>
  <si>
    <t xml:space="preserve">Základní nátěr truhlářských konstrukcí jednonásobný syntetický</t>
  </si>
  <si>
    <t xml:space="preserve">-1979171027</t>
  </si>
  <si>
    <t xml:space="preserve">https://podminky.urs.cz/item/CS_URS_2022_01/783114101</t>
  </si>
  <si>
    <t xml:space="preserve">117</t>
  </si>
  <si>
    <t xml:space="preserve">783117101</t>
  </si>
  <si>
    <t xml:space="preserve">Krycí nátěr truhlářských konstrukcí jednonásobný syntetický</t>
  </si>
  <si>
    <t xml:space="preserve">215383479</t>
  </si>
  <si>
    <t xml:space="preserve">https://podminky.urs.cz/item/CS_URS_2022_01/783117101</t>
  </si>
  <si>
    <t xml:space="preserve">118</t>
  </si>
  <si>
    <t xml:space="preserve">783314101</t>
  </si>
  <si>
    <t xml:space="preserve">Základní nátěr zámečnických konstrukcí jednonásobný syntetický</t>
  </si>
  <si>
    <t xml:space="preserve">2042826239</t>
  </si>
  <si>
    <t xml:space="preserve">https://podminky.urs.cz/item/CS_URS_2022_01/783314101</t>
  </si>
  <si>
    <t xml:space="preserve">3*5,00*0,30</t>
  </si>
  <si>
    <t xml:space="preserve">119</t>
  </si>
  <si>
    <t xml:space="preserve">783315101</t>
  </si>
  <si>
    <t xml:space="preserve">Mezinátěr zámečnických konstrukcí jednonásobný syntetický standardní</t>
  </si>
  <si>
    <t xml:space="preserve">10845036</t>
  </si>
  <si>
    <t xml:space="preserve">https://podminky.urs.cz/item/CS_URS_2022_01/783315101</t>
  </si>
  <si>
    <t xml:space="preserve">120</t>
  </si>
  <si>
    <t xml:space="preserve">783317101</t>
  </si>
  <si>
    <t xml:space="preserve">Krycí nátěr (email) zámečnických konstrukcí jednonásobný syntetický standardní</t>
  </si>
  <si>
    <t xml:space="preserve">-915914868</t>
  </si>
  <si>
    <t xml:space="preserve">https://podminky.urs.cz/item/CS_URS_2022_01/783317101</t>
  </si>
  <si>
    <t xml:space="preserve">784</t>
  </si>
  <si>
    <t xml:space="preserve">Dokončovací práce - malby a tapety</t>
  </si>
  <si>
    <t xml:space="preserve">121</t>
  </si>
  <si>
    <t xml:space="preserve">784321031</t>
  </si>
  <si>
    <t xml:space="preserve">Malby silikátové dvojnásobné, bílé v místnostech výšky do 3,80 m</t>
  </si>
  <si>
    <t xml:space="preserve">42931439</t>
  </si>
  <si>
    <t xml:space="preserve">https://podminky.urs.cz/item/CS_URS_2022_01/78432103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2"/>
        <charset val="238"/>
      </rPr>
      <t xml:space="preserve">Rekapitulace stavby </t>
    </r>
    <r>
      <rPr>
        <sz val="8"/>
        <rFont val="Arial CE"/>
        <family val="2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2"/>
        <charset val="238"/>
      </rPr>
      <t xml:space="preserve">V sestavě </t>
    </r>
    <r>
      <rPr>
        <b val="true"/>
        <sz val="8"/>
        <rFont val="Arial CE"/>
        <family val="2"/>
        <charset val="238"/>
      </rPr>
      <t xml:space="preserve">Rekapitulace stavby</t>
    </r>
    <r>
      <rPr>
        <sz val="8"/>
        <rFont val="Arial CE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2"/>
        <charset val="238"/>
      </rPr>
      <t xml:space="preserve">V sestavě </t>
    </r>
    <r>
      <rPr>
        <b val="true"/>
        <sz val="8"/>
        <rFont val="Arial CE"/>
        <family val="2"/>
        <charset val="238"/>
      </rPr>
      <t xml:space="preserve">Rekapitulace objektů stavby a soupisů prací</t>
    </r>
    <r>
      <rPr>
        <sz val="8"/>
        <rFont val="Arial CE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2"/>
        <charset val="238"/>
      </rPr>
      <t xml:space="preserve">Soupis prací </t>
    </r>
    <r>
      <rPr>
        <sz val="8"/>
        <rFont val="Arial CE"/>
        <family val="2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2"/>
        <charset val="238"/>
      </rPr>
      <t xml:space="preserve">Krycí list soupisu</t>
    </r>
    <r>
      <rPr>
        <sz val="8"/>
        <rFont val="Arial CE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2"/>
        <charset val="238"/>
      </rPr>
      <t xml:space="preserve">Rekapitulace členění soupisu prací</t>
    </r>
    <r>
      <rPr>
        <sz val="8"/>
        <rFont val="Arial CE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2"/>
        <charset val="238"/>
      </rPr>
      <t xml:space="preserve">Soupis prací </t>
    </r>
    <r>
      <rPr>
        <sz val="8"/>
        <rFont val="Arial CE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color rgb="FF3366FF"/>
      <name val="Arial CE"/>
      <family val="2"/>
      <charset val="238"/>
    </font>
    <font>
      <b val="true"/>
      <sz val="12"/>
      <color rgb="FF969696"/>
      <name val="Arial CE"/>
      <family val="2"/>
      <charset val="238"/>
    </font>
    <font>
      <sz val="10"/>
      <color rgb="FF969696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969696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color rgb="FF969696"/>
      <name val="Arial CE"/>
      <family val="2"/>
      <charset val="238"/>
    </font>
    <font>
      <sz val="9"/>
      <name val="Arial CE"/>
      <family val="2"/>
      <charset val="238"/>
    </font>
    <font>
      <sz val="9"/>
      <color rgb="FF969696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2"/>
      <charset val="238"/>
    </font>
    <font>
      <b val="true"/>
      <sz val="11"/>
      <color rgb="FF003366"/>
      <name val="Arial CE"/>
      <family val="2"/>
      <charset val="238"/>
    </font>
    <font>
      <sz val="11"/>
      <color rgb="FF003366"/>
      <name val="Arial CE"/>
      <family val="2"/>
      <charset val="238"/>
    </font>
    <font>
      <sz val="11"/>
      <color rgb="FF969696"/>
      <name val="Arial CE"/>
      <family val="2"/>
      <charset val="238"/>
    </font>
    <font>
      <sz val="10"/>
      <color rgb="FF3366FF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10"/>
      <color rgb="FF003366"/>
      <name val="Arial CE"/>
      <family val="2"/>
      <charset val="238"/>
    </font>
    <font>
      <sz val="8"/>
      <color rgb="FF96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3366"/>
      <name val="Arial CE"/>
      <family val="2"/>
      <charset val="238"/>
    </font>
    <font>
      <sz val="7"/>
      <color rgb="FF979797"/>
      <name val="Arial CE"/>
      <family val="2"/>
      <charset val="238"/>
    </font>
    <font>
      <i val="true"/>
      <u val="single"/>
      <sz val="7"/>
      <color rgb="FF979797"/>
      <name val="Calibri"/>
      <family val="2"/>
      <charset val="238"/>
    </font>
    <font>
      <sz val="8"/>
      <color rgb="FF505050"/>
      <name val="Arial CE"/>
      <family val="2"/>
      <charset val="238"/>
    </font>
    <font>
      <sz val="7"/>
      <color rgb="FF969696"/>
      <name val="Arial CE"/>
      <family val="2"/>
      <charset val="238"/>
    </font>
    <font>
      <sz val="8"/>
      <color rgb="FFFF0000"/>
      <name val="Arial CE"/>
      <family val="2"/>
      <charset val="238"/>
    </font>
    <font>
      <sz val="8"/>
      <color rgb="FF0000A8"/>
      <name val="Arial CE"/>
      <family val="2"/>
      <charset val="238"/>
    </font>
    <font>
      <i val="true"/>
      <sz val="9"/>
      <color rgb="FF0000FF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i val="true"/>
      <sz val="7"/>
      <color rgb="FF969696"/>
      <name val="Arial CE"/>
      <family val="2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8"/>
      <name val="Arial CE"/>
      <family val="2"/>
      <charset val="238"/>
    </font>
    <font>
      <sz val="9"/>
      <name val="Trebuchet MS"/>
      <family val="2"/>
      <charset val="238"/>
    </font>
    <font>
      <i val="true"/>
      <sz val="8"/>
      <name val="Arial CE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  <font>
      <b val="true"/>
      <sz val="9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319202212" TargetMode="External"/><Relationship Id="rId2" Type="http://schemas.openxmlformats.org/officeDocument/2006/relationships/hyperlink" Target="https://podminky.urs.cz/item/CS_URS_2022_01/319202214" TargetMode="External"/><Relationship Id="rId3" Type="http://schemas.openxmlformats.org/officeDocument/2006/relationships/hyperlink" Target="https://podminky.urs.cz/item/CS_URS_2022_01/346244357" TargetMode="External"/><Relationship Id="rId4" Type="http://schemas.openxmlformats.org/officeDocument/2006/relationships/hyperlink" Target="https://podminky.urs.cz/item/CS_URS_2022_01/346244361" TargetMode="External"/><Relationship Id="rId5" Type="http://schemas.openxmlformats.org/officeDocument/2006/relationships/hyperlink" Target="https://podminky.urs.cz/item/CS_URS_2022_01/611325416" TargetMode="External"/><Relationship Id="rId6" Type="http://schemas.openxmlformats.org/officeDocument/2006/relationships/hyperlink" Target="https://podminky.urs.cz/item/CS_URS_2022_01/612135001" TargetMode="External"/><Relationship Id="rId7" Type="http://schemas.openxmlformats.org/officeDocument/2006/relationships/hyperlink" Target="https://podminky.urs.cz/item/CS_URS_2022_01/612321121" TargetMode="External"/><Relationship Id="rId8" Type="http://schemas.openxmlformats.org/officeDocument/2006/relationships/hyperlink" Target="https://podminky.urs.cz/item/CS_URS_2022_01/612324111" TargetMode="External"/><Relationship Id="rId9" Type="http://schemas.openxmlformats.org/officeDocument/2006/relationships/hyperlink" Target="https://podminky.urs.cz/item/CS_URS_2022_01/612325417" TargetMode="External"/><Relationship Id="rId10" Type="http://schemas.openxmlformats.org/officeDocument/2006/relationships/hyperlink" Target="https://podminky.urs.cz/item/CS_URS_2022_01/612326121" TargetMode="External"/><Relationship Id="rId11" Type="http://schemas.openxmlformats.org/officeDocument/2006/relationships/hyperlink" Target="https://podminky.urs.cz/item/CS_URS_2022_01/612328131" TargetMode="External"/><Relationship Id="rId12" Type="http://schemas.openxmlformats.org/officeDocument/2006/relationships/hyperlink" Target="https://podminky.urs.cz/item/CS_URS_2022_01/631311114" TargetMode="External"/><Relationship Id="rId13" Type="http://schemas.openxmlformats.org/officeDocument/2006/relationships/hyperlink" Target="https://podminky.urs.cz/item/CS_URS_2022_01/631319011" TargetMode="External"/><Relationship Id="rId14" Type="http://schemas.openxmlformats.org/officeDocument/2006/relationships/hyperlink" Target="https://podminky.urs.cz/item/CS_URS_2022_01/631319171" TargetMode="External"/><Relationship Id="rId15" Type="http://schemas.openxmlformats.org/officeDocument/2006/relationships/hyperlink" Target="https://podminky.urs.cz/item/CS_URS_2022_01/631362021" TargetMode="External"/><Relationship Id="rId16" Type="http://schemas.openxmlformats.org/officeDocument/2006/relationships/hyperlink" Target="https://podminky.urs.cz/item/CS_URS_2022_01/632481213" TargetMode="External"/><Relationship Id="rId17" Type="http://schemas.openxmlformats.org/officeDocument/2006/relationships/hyperlink" Target="https://podminky.urs.cz/item/CS_URS_2022_01/634112116" TargetMode="External"/><Relationship Id="rId18" Type="http://schemas.openxmlformats.org/officeDocument/2006/relationships/hyperlink" Target="https://podminky.urs.cz/item/CS_URS_2022_01/642944121" TargetMode="External"/><Relationship Id="rId19" Type="http://schemas.openxmlformats.org/officeDocument/2006/relationships/hyperlink" Target="https://podminky.urs.cz/item/CS_URS_2022_01/949101111" TargetMode="External"/><Relationship Id="rId20" Type="http://schemas.openxmlformats.org/officeDocument/2006/relationships/hyperlink" Target="https://podminky.urs.cz/item/CS_URS_2022_01/952905231" TargetMode="External"/><Relationship Id="rId21" Type="http://schemas.openxmlformats.org/officeDocument/2006/relationships/hyperlink" Target="https://podminky.urs.cz/item/CS_URS_2022_01/725110814" TargetMode="External"/><Relationship Id="rId22" Type="http://schemas.openxmlformats.org/officeDocument/2006/relationships/hyperlink" Target="https://podminky.urs.cz/item/CS_URS_2022_01/725210821" TargetMode="External"/><Relationship Id="rId23" Type="http://schemas.openxmlformats.org/officeDocument/2006/relationships/hyperlink" Target="https://podminky.urs.cz/item/CS_URS_2022_01/725820801" TargetMode="External"/><Relationship Id="rId24" Type="http://schemas.openxmlformats.org/officeDocument/2006/relationships/hyperlink" Target="https://podminky.urs.cz/item/CS_URS_2022_01/762526811" TargetMode="External"/><Relationship Id="rId25" Type="http://schemas.openxmlformats.org/officeDocument/2006/relationships/hyperlink" Target="https://podminky.urs.cz/item/CS_URS_2022_01/762522811" TargetMode="External"/><Relationship Id="rId26" Type="http://schemas.openxmlformats.org/officeDocument/2006/relationships/hyperlink" Target="https://podminky.urs.cz/item/CS_URS_2022_01/784121001" TargetMode="External"/><Relationship Id="rId27" Type="http://schemas.openxmlformats.org/officeDocument/2006/relationships/hyperlink" Target="https://podminky.urs.cz/item/CS_URS_2022_01/962031132" TargetMode="External"/><Relationship Id="rId28" Type="http://schemas.openxmlformats.org/officeDocument/2006/relationships/hyperlink" Target="https://podminky.urs.cz/item/CS_URS_2022_01/965082933" TargetMode="External"/><Relationship Id="rId29" Type="http://schemas.openxmlformats.org/officeDocument/2006/relationships/hyperlink" Target="https://podminky.urs.cz/item/CS_URS_2022_01/968072455" TargetMode="External"/><Relationship Id="rId30" Type="http://schemas.openxmlformats.org/officeDocument/2006/relationships/hyperlink" Target="https://podminky.urs.cz/item/CS_URS_2022_01/974031142" TargetMode="External"/><Relationship Id="rId31" Type="http://schemas.openxmlformats.org/officeDocument/2006/relationships/hyperlink" Target="https://podminky.urs.cz/item/CS_URS_2022_01/974031144" TargetMode="External"/><Relationship Id="rId32" Type="http://schemas.openxmlformats.org/officeDocument/2006/relationships/hyperlink" Target="https://podminky.urs.cz/item/CS_URS_2022_01/978011121" TargetMode="External"/><Relationship Id="rId33" Type="http://schemas.openxmlformats.org/officeDocument/2006/relationships/hyperlink" Target="https://podminky.urs.cz/item/CS_URS_2022_01/978013141" TargetMode="External"/><Relationship Id="rId34" Type="http://schemas.openxmlformats.org/officeDocument/2006/relationships/hyperlink" Target="https://podminky.urs.cz/item/CS_URS_2022_01/978013191" TargetMode="External"/><Relationship Id="rId35" Type="http://schemas.openxmlformats.org/officeDocument/2006/relationships/hyperlink" Target="https://podminky.urs.cz/item/CS_URS_2022_01/997013211" TargetMode="External"/><Relationship Id="rId36" Type="http://schemas.openxmlformats.org/officeDocument/2006/relationships/hyperlink" Target="https://podminky.urs.cz/item/CS_URS_2022_01/997013501" TargetMode="External"/><Relationship Id="rId37" Type="http://schemas.openxmlformats.org/officeDocument/2006/relationships/hyperlink" Target="https://podminky.urs.cz/item/CS_URS_2022_01/997013509" TargetMode="External"/><Relationship Id="rId38" Type="http://schemas.openxmlformats.org/officeDocument/2006/relationships/hyperlink" Target="https://podminky.urs.cz/item/CS_URS_2022_01/998018001" TargetMode="External"/><Relationship Id="rId39" Type="http://schemas.openxmlformats.org/officeDocument/2006/relationships/hyperlink" Target="https://podminky.urs.cz/item/CS_URS_2022_01/713121111" TargetMode="External"/><Relationship Id="rId40" Type="http://schemas.openxmlformats.org/officeDocument/2006/relationships/hyperlink" Target="https://podminky.urs.cz/item/CS_URS_2022_01/713191114" TargetMode="External"/><Relationship Id="rId41" Type="http://schemas.openxmlformats.org/officeDocument/2006/relationships/hyperlink" Target="https://podminky.urs.cz/item/CS_URS_2022_01/998713101" TargetMode="External"/><Relationship Id="rId42" Type="http://schemas.openxmlformats.org/officeDocument/2006/relationships/hyperlink" Target="https://podminky.urs.cz/item/CS_URS_2022_01/721174043" TargetMode="External"/><Relationship Id="rId43" Type="http://schemas.openxmlformats.org/officeDocument/2006/relationships/hyperlink" Target="https://podminky.urs.cz/item/CS_URS_2022_01/721174045" TargetMode="External"/><Relationship Id="rId44" Type="http://schemas.openxmlformats.org/officeDocument/2006/relationships/hyperlink" Target="https://podminky.urs.cz/item/CS_URS_2022_01/721194105" TargetMode="External"/><Relationship Id="rId45" Type="http://schemas.openxmlformats.org/officeDocument/2006/relationships/hyperlink" Target="https://podminky.urs.cz/item/CS_URS_2022_01/721194109" TargetMode="External"/><Relationship Id="rId46" Type="http://schemas.openxmlformats.org/officeDocument/2006/relationships/hyperlink" Target="https://podminky.urs.cz/item/CS_URS_2022_01/721290111" TargetMode="External"/><Relationship Id="rId47" Type="http://schemas.openxmlformats.org/officeDocument/2006/relationships/hyperlink" Target="https://podminky.urs.cz/item/CS_URS_2022_01/998721101" TargetMode="External"/><Relationship Id="rId48" Type="http://schemas.openxmlformats.org/officeDocument/2006/relationships/hyperlink" Target="https://podminky.urs.cz/item/CS_URS_2022_01/722174002" TargetMode="External"/><Relationship Id="rId49" Type="http://schemas.openxmlformats.org/officeDocument/2006/relationships/hyperlink" Target="https://podminky.urs.cz/item/CS_URS_2022_01/722181231" TargetMode="External"/><Relationship Id="rId50" Type="http://schemas.openxmlformats.org/officeDocument/2006/relationships/hyperlink" Target="https://podminky.urs.cz/item/CS_URS_2022_01/722190401" TargetMode="External"/><Relationship Id="rId51" Type="http://schemas.openxmlformats.org/officeDocument/2006/relationships/hyperlink" Target="https://podminky.urs.cz/item/CS_URS_2022_01/722290226" TargetMode="External"/><Relationship Id="rId52" Type="http://schemas.openxmlformats.org/officeDocument/2006/relationships/hyperlink" Target="https://podminky.urs.cz/item/CS_URS_2022_01/722290234" TargetMode="External"/><Relationship Id="rId53" Type="http://schemas.openxmlformats.org/officeDocument/2006/relationships/hyperlink" Target="https://podminky.urs.cz/item/CS_URS_2022_01/998722101" TargetMode="External"/><Relationship Id="rId54" Type="http://schemas.openxmlformats.org/officeDocument/2006/relationships/hyperlink" Target="https://podminky.urs.cz/item/CS_URS_2022_01/725112001" TargetMode="External"/><Relationship Id="rId55" Type="http://schemas.openxmlformats.org/officeDocument/2006/relationships/hyperlink" Target="https://podminky.urs.cz/item/CS_URS_2022_01/725211602" TargetMode="External"/><Relationship Id="rId56" Type="http://schemas.openxmlformats.org/officeDocument/2006/relationships/hyperlink" Target="https://podminky.urs.cz/item/CS_URS_2022_01/725241141" TargetMode="External"/><Relationship Id="rId57" Type="http://schemas.openxmlformats.org/officeDocument/2006/relationships/hyperlink" Target="https://podminky.urs.cz/item/CS_URS_2022_01/725244522" TargetMode="External"/><Relationship Id="rId58" Type="http://schemas.openxmlformats.org/officeDocument/2006/relationships/hyperlink" Target="https://podminky.urs.cz/item/CS_URS_2022_01/725531101" TargetMode="External"/><Relationship Id="rId59" Type="http://schemas.openxmlformats.org/officeDocument/2006/relationships/hyperlink" Target="https://podminky.urs.cz/item/CS_URS_2022_01/725813111" TargetMode="External"/><Relationship Id="rId60" Type="http://schemas.openxmlformats.org/officeDocument/2006/relationships/hyperlink" Target="https://podminky.urs.cz/item/CS_URS_2022_01/725813112" TargetMode="External"/><Relationship Id="rId61" Type="http://schemas.openxmlformats.org/officeDocument/2006/relationships/hyperlink" Target="https://podminky.urs.cz/item/CS_URS_2022_01/725821325" TargetMode="External"/><Relationship Id="rId62" Type="http://schemas.openxmlformats.org/officeDocument/2006/relationships/hyperlink" Target="https://podminky.urs.cz/item/CS_URS_2022_01/725822611" TargetMode="External"/><Relationship Id="rId63" Type="http://schemas.openxmlformats.org/officeDocument/2006/relationships/hyperlink" Target="https://podminky.urs.cz/item/CS_URS_2022_01/725841330" TargetMode="External"/><Relationship Id="rId64" Type="http://schemas.openxmlformats.org/officeDocument/2006/relationships/hyperlink" Target="https://podminky.urs.cz/item/CS_URS_2022_01/998725101" TargetMode="External"/><Relationship Id="rId65" Type="http://schemas.openxmlformats.org/officeDocument/2006/relationships/hyperlink" Target="https://podminky.urs.cz/item/CS_URS_2022_01/741810001" TargetMode="External"/><Relationship Id="rId66" Type="http://schemas.openxmlformats.org/officeDocument/2006/relationships/hyperlink" Target="https://podminky.urs.cz/item/CS_URS_2022_01/998741201" TargetMode="External"/><Relationship Id="rId67" Type="http://schemas.openxmlformats.org/officeDocument/2006/relationships/hyperlink" Target="https://podminky.urs.cz/item/CS_URS_2022_01/751111011" TargetMode="External"/><Relationship Id="rId68" Type="http://schemas.openxmlformats.org/officeDocument/2006/relationships/hyperlink" Target="https://podminky.urs.cz/item/CS_URS_2022_01/998751201" TargetMode="External"/><Relationship Id="rId69" Type="http://schemas.openxmlformats.org/officeDocument/2006/relationships/hyperlink" Target="https://podminky.urs.cz/item/CS_URS_2022_01/766660001" TargetMode="External"/><Relationship Id="rId70" Type="http://schemas.openxmlformats.org/officeDocument/2006/relationships/hyperlink" Target="https://podminky.urs.cz/item/CS_URS_2022_01/766660729" TargetMode="External"/><Relationship Id="rId71" Type="http://schemas.openxmlformats.org/officeDocument/2006/relationships/hyperlink" Target="https://podminky.urs.cz/item/CS_URS_2022_01/766695212" TargetMode="External"/><Relationship Id="rId72" Type="http://schemas.openxmlformats.org/officeDocument/2006/relationships/hyperlink" Target="https://podminky.urs.cz/item/CS_URS_2022_01/998766101" TargetMode="External"/><Relationship Id="rId73" Type="http://schemas.openxmlformats.org/officeDocument/2006/relationships/hyperlink" Target="https://podminky.urs.cz/item/CS_URS_2022_01/771574115" TargetMode="External"/><Relationship Id="rId74" Type="http://schemas.openxmlformats.org/officeDocument/2006/relationships/hyperlink" Target="https://podminky.urs.cz/item/CS_URS_2022_01/771591112" TargetMode="External"/><Relationship Id="rId75" Type="http://schemas.openxmlformats.org/officeDocument/2006/relationships/hyperlink" Target="https://podminky.urs.cz/item/CS_URS_2022_01/998771101" TargetMode="External"/><Relationship Id="rId76" Type="http://schemas.openxmlformats.org/officeDocument/2006/relationships/hyperlink" Target="https://podminky.urs.cz/item/CS_URS_2022_01/776121112" TargetMode="External"/><Relationship Id="rId77" Type="http://schemas.openxmlformats.org/officeDocument/2006/relationships/hyperlink" Target="https://podminky.urs.cz/item/CS_URS_2022_01/776121321" TargetMode="External"/><Relationship Id="rId78" Type="http://schemas.openxmlformats.org/officeDocument/2006/relationships/hyperlink" Target="https://podminky.urs.cz/item/CS_URS_2022_01/776141121" TargetMode="External"/><Relationship Id="rId79" Type="http://schemas.openxmlformats.org/officeDocument/2006/relationships/hyperlink" Target="https://podminky.urs.cz/item/CS_URS_2022_01/776221111" TargetMode="External"/><Relationship Id="rId80" Type="http://schemas.openxmlformats.org/officeDocument/2006/relationships/hyperlink" Target="https://podminky.urs.cz/item/CS_URS_2022_01/776223111" TargetMode="External"/><Relationship Id="rId81" Type="http://schemas.openxmlformats.org/officeDocument/2006/relationships/hyperlink" Target="https://podminky.urs.cz/item/CS_URS_2022_01/776411111" TargetMode="External"/><Relationship Id="rId82" Type="http://schemas.openxmlformats.org/officeDocument/2006/relationships/hyperlink" Target="https://podminky.urs.cz/item/CS_URS_2022_01/998776101" TargetMode="External"/><Relationship Id="rId83" Type="http://schemas.openxmlformats.org/officeDocument/2006/relationships/hyperlink" Target="https://podminky.urs.cz/item/CS_URS_2022_01/781121011" TargetMode="External"/><Relationship Id="rId84" Type="http://schemas.openxmlformats.org/officeDocument/2006/relationships/hyperlink" Target="https://podminky.urs.cz/item/CS_URS_2022_01/781474115" TargetMode="External"/><Relationship Id="rId85" Type="http://schemas.openxmlformats.org/officeDocument/2006/relationships/hyperlink" Target="https://podminky.urs.cz/item/CS_URS_2022_01/781495141" TargetMode="External"/><Relationship Id="rId86" Type="http://schemas.openxmlformats.org/officeDocument/2006/relationships/hyperlink" Target="https://podminky.urs.cz/item/CS_URS_2022_01/781495142" TargetMode="External"/><Relationship Id="rId87" Type="http://schemas.openxmlformats.org/officeDocument/2006/relationships/hyperlink" Target="https://podminky.urs.cz/item/CS_URS_2022_01/998781101" TargetMode="External"/><Relationship Id="rId88" Type="http://schemas.openxmlformats.org/officeDocument/2006/relationships/hyperlink" Target="https://podminky.urs.cz/item/CS_URS_2022_01/783113101" TargetMode="External"/><Relationship Id="rId89" Type="http://schemas.openxmlformats.org/officeDocument/2006/relationships/hyperlink" Target="https://podminky.urs.cz/item/CS_URS_2022_01/783114101" TargetMode="External"/><Relationship Id="rId90" Type="http://schemas.openxmlformats.org/officeDocument/2006/relationships/hyperlink" Target="https://podminky.urs.cz/item/CS_URS_2022_01/783117101" TargetMode="External"/><Relationship Id="rId91" Type="http://schemas.openxmlformats.org/officeDocument/2006/relationships/hyperlink" Target="https://podminky.urs.cz/item/CS_URS_2022_01/783314101" TargetMode="External"/><Relationship Id="rId92" Type="http://schemas.openxmlformats.org/officeDocument/2006/relationships/hyperlink" Target="https://podminky.urs.cz/item/CS_URS_2022_01/783315101" TargetMode="External"/><Relationship Id="rId93" Type="http://schemas.openxmlformats.org/officeDocument/2006/relationships/hyperlink" Target="https://podminky.urs.cz/item/CS_URS_2022_01/783317101" TargetMode="External"/><Relationship Id="rId94" Type="http://schemas.openxmlformats.org/officeDocument/2006/relationships/hyperlink" Target="https://podminky.urs.cz/item/CS_URS_2022_01/784321031" TargetMode="External"/><Relationship Id="rId95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85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konstrukce bytové jednotky č.2, Spojenců 209, Děčín XXXII - Boletice nad Labem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Spojenců 209, Děčín XXXII - Boletice nad Labem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5. 5. 2022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Děčín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Vladimír Vidai</v>
      </c>
      <c r="AN49" s="61"/>
      <c r="AO49" s="61"/>
      <c r="AP49" s="61"/>
      <c r="AQ49" s="26"/>
      <c r="AR49" s="30"/>
      <c r="AS49" s="62" t="s">
        <v>54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6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5</v>
      </c>
      <c r="D52" s="69"/>
      <c r="E52" s="69"/>
      <c r="F52" s="69"/>
      <c r="G52" s="69"/>
      <c r="H52" s="70"/>
      <c r="I52" s="71" t="s">
        <v>56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7</v>
      </c>
      <c r="AH52" s="72"/>
      <c r="AI52" s="72"/>
      <c r="AJ52" s="72"/>
      <c r="AK52" s="72"/>
      <c r="AL52" s="72"/>
      <c r="AM52" s="72"/>
      <c r="AN52" s="71" t="s">
        <v>58</v>
      </c>
      <c r="AO52" s="71"/>
      <c r="AP52" s="71"/>
      <c r="AQ52" s="73" t="s">
        <v>59</v>
      </c>
      <c r="AR52" s="30"/>
      <c r="AS52" s="74" t="s">
        <v>60</v>
      </c>
      <c r="AT52" s="75" t="s">
        <v>61</v>
      </c>
      <c r="AU52" s="75" t="s">
        <v>62</v>
      </c>
      <c r="AV52" s="75" t="s">
        <v>63</v>
      </c>
      <c r="AW52" s="75" t="s">
        <v>64</v>
      </c>
      <c r="AX52" s="75" t="s">
        <v>65</v>
      </c>
      <c r="AY52" s="75" t="s">
        <v>66</v>
      </c>
      <c r="AZ52" s="75" t="s">
        <v>67</v>
      </c>
      <c r="BA52" s="75" t="s">
        <v>68</v>
      </c>
      <c r="BB52" s="75" t="s">
        <v>69</v>
      </c>
      <c r="BC52" s="75" t="s">
        <v>70</v>
      </c>
      <c r="BD52" s="76" t="s">
        <v>71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3</v>
      </c>
      <c r="BT54" s="92" t="s">
        <v>74</v>
      </c>
      <c r="BV54" s="92" t="s">
        <v>75</v>
      </c>
      <c r="BW54" s="92" t="s">
        <v>5</v>
      </c>
      <c r="BX54" s="92" t="s">
        <v>76</v>
      </c>
      <c r="CL54" s="92"/>
    </row>
    <row r="55" s="105" customFormat="true" ht="37.5" hidden="false" customHeight="true" outlineLevel="0" collapsed="false">
      <c r="A55" s="93" t="s">
        <v>77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085 - Rekonstrukce bytové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8</v>
      </c>
      <c r="AR55" s="100"/>
      <c r="AS55" s="101" t="n">
        <v>0</v>
      </c>
      <c r="AT55" s="102" t="n">
        <f aca="false">ROUND(SUM(AV55:AW55),2)</f>
        <v>0</v>
      </c>
      <c r="AU55" s="103" t="n">
        <f aca="false">'085 - Rekonstrukce bytové...'!P96</f>
        <v>0</v>
      </c>
      <c r="AV55" s="102" t="n">
        <f aca="false">'085 - Rekonstrukce bytové...'!J31</f>
        <v>0</v>
      </c>
      <c r="AW55" s="102" t="n">
        <f aca="false">'085 - Rekonstrukce bytové...'!J32</f>
        <v>0</v>
      </c>
      <c r="AX55" s="102" t="n">
        <f aca="false">'085 - Rekonstrukce bytové...'!J33</f>
        <v>0</v>
      </c>
      <c r="AY55" s="102" t="n">
        <f aca="false">'085 - Rekonstrukce bytové...'!J34</f>
        <v>0</v>
      </c>
      <c r="AZ55" s="102" t="n">
        <f aca="false">'085 - Rekonstrukce bytové...'!F31</f>
        <v>0</v>
      </c>
      <c r="BA55" s="102" t="n">
        <f aca="false">'085 - Rekonstrukce bytové...'!F32</f>
        <v>0</v>
      </c>
      <c r="BB55" s="102" t="n">
        <f aca="false">'085 - Rekonstrukce bytové...'!F33</f>
        <v>0</v>
      </c>
      <c r="BC55" s="102" t="n">
        <f aca="false">'085 - Rekonstrukce bytové...'!F34</f>
        <v>0</v>
      </c>
      <c r="BD55" s="104" t="n">
        <f aca="false">'085 - Rekonstrukce bytové...'!F35</f>
        <v>0</v>
      </c>
      <c r="BT55" s="106" t="s">
        <v>79</v>
      </c>
      <c r="BU55" s="106" t="s">
        <v>80</v>
      </c>
      <c r="BV55" s="106" t="s">
        <v>75</v>
      </c>
      <c r="BW55" s="106" t="s">
        <v>5</v>
      </c>
      <c r="BX55" s="106" t="s">
        <v>76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7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rPB44F4ccrVJdZi+KNPnmmcUS6pQf8YGmZY7iZcNrnf9ubPBu4g+M60pimgAmmw9MHEOmSd/TtUB8IgmmoJYiQ==" saltValue="T1UNqf3qs/fLpM34kL8cmY5AB8rLmg4J3WEFJZJX+O/EiEUgquhNFAUYfZrRY4pbHhTwUZ0/PGBJfer/JoCxFA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85 - Rekonstrukce by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7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9</v>
      </c>
    </row>
    <row r="4" customFormat="false" ht="24.75" hidden="false" customHeight="true" outlineLevel="0" collapsed="false">
      <c r="B4" s="6"/>
      <c r="D4" s="109" t="s">
        <v>81</v>
      </c>
      <c r="L4" s="6"/>
      <c r="M4" s="1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5. 5. 2022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 t="s">
        <v>26</v>
      </c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7</v>
      </c>
      <c r="F13" s="24"/>
      <c r="G13" s="24"/>
      <c r="H13" s="24"/>
      <c r="I13" s="111" t="s">
        <v>28</v>
      </c>
      <c r="J13" s="114"/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9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8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31</v>
      </c>
      <c r="E18" s="24"/>
      <c r="F18" s="24"/>
      <c r="G18" s="24"/>
      <c r="H18" s="24"/>
      <c r="I18" s="111" t="s">
        <v>25</v>
      </c>
      <c r="J18" s="114" t="s">
        <v>32</v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">
        <v>33</v>
      </c>
      <c r="F19" s="24"/>
      <c r="G19" s="24"/>
      <c r="H19" s="24"/>
      <c r="I19" s="111" t="s">
        <v>28</v>
      </c>
      <c r="J19" s="114" t="s">
        <v>34</v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6</v>
      </c>
      <c r="E21" s="24"/>
      <c r="F21" s="24"/>
      <c r="G21" s="24"/>
      <c r="H21" s="24"/>
      <c r="I21" s="111" t="s">
        <v>25</v>
      </c>
      <c r="J21" s="114" t="str">
        <f aca="false">IF('Rekapitulace stavby'!AN19="","",'Rekapitulace stavby'!AN19)</f>
        <v/>
      </c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tr">
        <f aca="false">IF('Rekapitulace stavby'!E20="","",'Rekapitulace stavby'!E20)</f>
        <v> </v>
      </c>
      <c r="F22" s="24"/>
      <c r="G22" s="24"/>
      <c r="H22" s="24"/>
      <c r="I22" s="111" t="s">
        <v>28</v>
      </c>
      <c r="J22" s="114" t="str">
        <f aca="false">IF('Rekapitulace stavby'!AN20="","",'Rekapitulace stavby'!AN20)</f>
        <v/>
      </c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8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7.25" hidden="false" customHeight="true" outlineLevel="0" collapsed="false">
      <c r="A25" s="117"/>
      <c r="B25" s="118"/>
      <c r="C25" s="117"/>
      <c r="D25" s="117"/>
      <c r="E25" s="119" t="s">
        <v>39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23" t="s">
        <v>40</v>
      </c>
      <c r="E28" s="24"/>
      <c r="F28" s="24"/>
      <c r="G28" s="24"/>
      <c r="H28" s="24"/>
      <c r="I28" s="24"/>
      <c r="J28" s="124" t="n">
        <f aca="false">ROUND(J96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25" t="s">
        <v>42</v>
      </c>
      <c r="G30" s="24"/>
      <c r="H30" s="24"/>
      <c r="I30" s="125" t="s">
        <v>41</v>
      </c>
      <c r="J30" s="125" t="s">
        <v>43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26" t="s">
        <v>44</v>
      </c>
      <c r="E31" s="111" t="s">
        <v>45</v>
      </c>
      <c r="F31" s="127" t="n">
        <f aca="false">ROUND((SUM(BE96:BE443)),  2)</f>
        <v>0</v>
      </c>
      <c r="G31" s="24"/>
      <c r="H31" s="24"/>
      <c r="I31" s="128" t="n">
        <v>0.21</v>
      </c>
      <c r="J31" s="127" t="n">
        <f aca="false">ROUND(((SUM(BE96:BE443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11" t="s">
        <v>46</v>
      </c>
      <c r="F32" s="127" t="n">
        <f aca="false">ROUND((SUM(BF96:BF443)),  2)</f>
        <v>0</v>
      </c>
      <c r="G32" s="24"/>
      <c r="H32" s="24"/>
      <c r="I32" s="128" t="n">
        <v>0.15</v>
      </c>
      <c r="J32" s="127" t="n">
        <f aca="false">ROUND(((SUM(BF96:BF443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1" t="s">
        <v>47</v>
      </c>
      <c r="F33" s="127" t="n">
        <f aca="false">ROUND((SUM(BG96:BG443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1" t="s">
        <v>48</v>
      </c>
      <c r="F34" s="127" t="n">
        <f aca="false">ROUND((SUM(BH96:BH443)),  2)</f>
        <v>0</v>
      </c>
      <c r="G34" s="24"/>
      <c r="H34" s="24"/>
      <c r="I34" s="128" t="n">
        <v>0.15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1" t="s">
        <v>49</v>
      </c>
      <c r="F35" s="127" t="n">
        <f aca="false">ROUND((SUM(BI96:BI443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29"/>
      <c r="D37" s="130" t="s">
        <v>50</v>
      </c>
      <c r="E37" s="131"/>
      <c r="F37" s="131"/>
      <c r="G37" s="132" t="s">
        <v>51</v>
      </c>
      <c r="H37" s="133" t="s">
        <v>52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7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25"/>
      <c r="C43" s="9" t="s">
        <v>82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7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Rekonstrukce bytové jednotky č.2, Spojenců 209, Děčín XXXII - Boletice nad Labem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7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Spojenců 209, Děčín XXXII - Boletice nad Labem</v>
      </c>
      <c r="G48" s="26"/>
      <c r="H48" s="26"/>
      <c r="I48" s="17" t="s">
        <v>22</v>
      </c>
      <c r="J48" s="140" t="str">
        <f aca="false">IF(J10="","",J10)</f>
        <v>5. 5. 2022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7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Statutární město Děčín</v>
      </c>
      <c r="G50" s="26"/>
      <c r="H50" s="26"/>
      <c r="I50" s="17" t="s">
        <v>31</v>
      </c>
      <c r="J50" s="141" t="str">
        <f aca="false">E19</f>
        <v>Vladimír Vidai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" hidden="false" customHeight="true" outlineLevel="0" collapsed="false">
      <c r="A51" s="24"/>
      <c r="B51" s="25"/>
      <c r="C51" s="17" t="s">
        <v>29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6</v>
      </c>
      <c r="J51" s="141" t="str">
        <f aca="false">E22</f>
        <v> 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9.75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25" hidden="false" customHeight="true" outlineLevel="0" collapsed="false">
      <c r="A53" s="24"/>
      <c r="B53" s="25"/>
      <c r="C53" s="142" t="s">
        <v>83</v>
      </c>
      <c r="D53" s="143"/>
      <c r="E53" s="143"/>
      <c r="F53" s="143"/>
      <c r="G53" s="143"/>
      <c r="H53" s="143"/>
      <c r="I53" s="143"/>
      <c r="J53" s="144" t="s">
        <v>84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9.75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5" hidden="false" customHeight="true" outlineLevel="0" collapsed="false">
      <c r="A55" s="24"/>
      <c r="B55" s="25"/>
      <c r="C55" s="145" t="s">
        <v>72</v>
      </c>
      <c r="D55" s="26"/>
      <c r="E55" s="26"/>
      <c r="F55" s="26"/>
      <c r="G55" s="26"/>
      <c r="H55" s="26"/>
      <c r="I55" s="26"/>
      <c r="J55" s="146" t="n">
        <f aca="false">J96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5</v>
      </c>
    </row>
    <row r="56" s="147" customFormat="true" ht="24.75" hidden="false" customHeight="true" outlineLevel="0" collapsed="false">
      <c r="B56" s="148"/>
      <c r="C56" s="149"/>
      <c r="D56" s="150" t="s">
        <v>86</v>
      </c>
      <c r="E56" s="151"/>
      <c r="F56" s="151"/>
      <c r="G56" s="151"/>
      <c r="H56" s="151"/>
      <c r="I56" s="151"/>
      <c r="J56" s="152" t="n">
        <f aca="false">J97</f>
        <v>0</v>
      </c>
      <c r="K56" s="149"/>
      <c r="L56" s="153"/>
    </row>
    <row r="57" s="154" customFormat="true" ht="19.5" hidden="false" customHeight="true" outlineLevel="0" collapsed="false">
      <c r="B57" s="155"/>
      <c r="C57" s="156"/>
      <c r="D57" s="157" t="s">
        <v>87</v>
      </c>
      <c r="E57" s="158"/>
      <c r="F57" s="158"/>
      <c r="G57" s="158"/>
      <c r="H57" s="158"/>
      <c r="I57" s="158"/>
      <c r="J57" s="159" t="n">
        <f aca="false">J98</f>
        <v>0</v>
      </c>
      <c r="K57" s="156"/>
      <c r="L57" s="160"/>
    </row>
    <row r="58" s="154" customFormat="true" ht="19.5" hidden="false" customHeight="true" outlineLevel="0" collapsed="false">
      <c r="B58" s="155"/>
      <c r="C58" s="156"/>
      <c r="D58" s="157" t="s">
        <v>88</v>
      </c>
      <c r="E58" s="158"/>
      <c r="F58" s="158"/>
      <c r="G58" s="158"/>
      <c r="H58" s="158"/>
      <c r="I58" s="158"/>
      <c r="J58" s="159" t="n">
        <f aca="false">J113</f>
        <v>0</v>
      </c>
      <c r="K58" s="156"/>
      <c r="L58" s="160"/>
    </row>
    <row r="59" s="154" customFormat="true" ht="19.5" hidden="false" customHeight="true" outlineLevel="0" collapsed="false">
      <c r="B59" s="155"/>
      <c r="C59" s="156"/>
      <c r="D59" s="157" t="s">
        <v>89</v>
      </c>
      <c r="E59" s="158"/>
      <c r="F59" s="158"/>
      <c r="G59" s="158"/>
      <c r="H59" s="158"/>
      <c r="I59" s="158"/>
      <c r="J59" s="159" t="n">
        <f aca="false">J146</f>
        <v>0</v>
      </c>
      <c r="K59" s="156"/>
      <c r="L59" s="160"/>
    </row>
    <row r="60" s="154" customFormat="true" ht="19.5" hidden="false" customHeight="true" outlineLevel="0" collapsed="false">
      <c r="B60" s="155"/>
      <c r="C60" s="156"/>
      <c r="D60" s="157" t="s">
        <v>90</v>
      </c>
      <c r="E60" s="158"/>
      <c r="F60" s="158"/>
      <c r="G60" s="158"/>
      <c r="H60" s="158"/>
      <c r="I60" s="158"/>
      <c r="J60" s="159" t="n">
        <f aca="false">J176</f>
        <v>0</v>
      </c>
      <c r="K60" s="156"/>
      <c r="L60" s="160"/>
    </row>
    <row r="61" s="154" customFormat="true" ht="19.5" hidden="false" customHeight="true" outlineLevel="0" collapsed="false">
      <c r="B61" s="155"/>
      <c r="C61" s="156"/>
      <c r="D61" s="157" t="s">
        <v>91</v>
      </c>
      <c r="E61" s="158"/>
      <c r="F61" s="158"/>
      <c r="G61" s="158"/>
      <c r="H61" s="158"/>
      <c r="I61" s="158"/>
      <c r="J61" s="159" t="n">
        <f aca="false">J181</f>
        <v>0</v>
      </c>
      <c r="K61" s="156"/>
      <c r="L61" s="160"/>
    </row>
    <row r="62" s="154" customFormat="true" ht="19.5" hidden="false" customHeight="true" outlineLevel="0" collapsed="false">
      <c r="B62" s="155"/>
      <c r="C62" s="156"/>
      <c r="D62" s="157" t="s">
        <v>92</v>
      </c>
      <c r="E62" s="158"/>
      <c r="F62" s="158"/>
      <c r="G62" s="158"/>
      <c r="H62" s="158"/>
      <c r="I62" s="158"/>
      <c r="J62" s="159" t="n">
        <f aca="false">J185</f>
        <v>0</v>
      </c>
      <c r="K62" s="156"/>
      <c r="L62" s="160"/>
    </row>
    <row r="63" s="154" customFormat="true" ht="19.5" hidden="false" customHeight="true" outlineLevel="0" collapsed="false">
      <c r="B63" s="155"/>
      <c r="C63" s="156"/>
      <c r="D63" s="157" t="s">
        <v>93</v>
      </c>
      <c r="E63" s="158"/>
      <c r="F63" s="158"/>
      <c r="G63" s="158"/>
      <c r="H63" s="158"/>
      <c r="I63" s="158"/>
      <c r="J63" s="159" t="n">
        <f aca="false">J189</f>
        <v>0</v>
      </c>
      <c r="K63" s="156"/>
      <c r="L63" s="160"/>
    </row>
    <row r="64" s="154" customFormat="true" ht="19.5" hidden="false" customHeight="true" outlineLevel="0" collapsed="false">
      <c r="B64" s="155"/>
      <c r="C64" s="156"/>
      <c r="D64" s="157" t="s">
        <v>94</v>
      </c>
      <c r="E64" s="158"/>
      <c r="F64" s="158"/>
      <c r="G64" s="158"/>
      <c r="H64" s="158"/>
      <c r="I64" s="158"/>
      <c r="J64" s="159" t="n">
        <f aca="false">J253</f>
        <v>0</v>
      </c>
      <c r="K64" s="156"/>
      <c r="L64" s="160"/>
    </row>
    <row r="65" s="154" customFormat="true" ht="19.5" hidden="false" customHeight="true" outlineLevel="0" collapsed="false">
      <c r="B65" s="155"/>
      <c r="C65" s="156"/>
      <c r="D65" s="157" t="s">
        <v>95</v>
      </c>
      <c r="E65" s="158"/>
      <c r="F65" s="158"/>
      <c r="G65" s="158"/>
      <c r="H65" s="158"/>
      <c r="I65" s="158"/>
      <c r="J65" s="159" t="n">
        <f aca="false">J264</f>
        <v>0</v>
      </c>
      <c r="K65" s="156"/>
      <c r="L65" s="160"/>
    </row>
    <row r="66" s="147" customFormat="true" ht="24.75" hidden="false" customHeight="true" outlineLevel="0" collapsed="false">
      <c r="B66" s="148"/>
      <c r="C66" s="149"/>
      <c r="D66" s="150" t="s">
        <v>96</v>
      </c>
      <c r="E66" s="151"/>
      <c r="F66" s="151"/>
      <c r="G66" s="151"/>
      <c r="H66" s="151"/>
      <c r="I66" s="151"/>
      <c r="J66" s="152" t="n">
        <f aca="false">J267</f>
        <v>0</v>
      </c>
      <c r="K66" s="149"/>
      <c r="L66" s="153"/>
    </row>
    <row r="67" s="154" customFormat="true" ht="19.5" hidden="false" customHeight="true" outlineLevel="0" collapsed="false">
      <c r="B67" s="155"/>
      <c r="C67" s="156"/>
      <c r="D67" s="157" t="s">
        <v>97</v>
      </c>
      <c r="E67" s="158"/>
      <c r="F67" s="158"/>
      <c r="G67" s="158"/>
      <c r="H67" s="158"/>
      <c r="I67" s="158"/>
      <c r="J67" s="159" t="n">
        <f aca="false">J268</f>
        <v>0</v>
      </c>
      <c r="K67" s="156"/>
      <c r="L67" s="160"/>
    </row>
    <row r="68" s="154" customFormat="true" ht="19.5" hidden="false" customHeight="true" outlineLevel="0" collapsed="false">
      <c r="B68" s="155"/>
      <c r="C68" s="156"/>
      <c r="D68" s="157" t="s">
        <v>98</v>
      </c>
      <c r="E68" s="158"/>
      <c r="F68" s="158"/>
      <c r="G68" s="158"/>
      <c r="H68" s="158"/>
      <c r="I68" s="158"/>
      <c r="J68" s="159" t="n">
        <f aca="false">J280</f>
        <v>0</v>
      </c>
      <c r="K68" s="156"/>
      <c r="L68" s="160"/>
    </row>
    <row r="69" s="154" customFormat="true" ht="19.5" hidden="false" customHeight="true" outlineLevel="0" collapsed="false">
      <c r="B69" s="155"/>
      <c r="C69" s="156"/>
      <c r="D69" s="157" t="s">
        <v>99</v>
      </c>
      <c r="E69" s="158"/>
      <c r="F69" s="158"/>
      <c r="G69" s="158"/>
      <c r="H69" s="158"/>
      <c r="I69" s="158"/>
      <c r="J69" s="159" t="n">
        <f aca="false">J294</f>
        <v>0</v>
      </c>
      <c r="K69" s="156"/>
      <c r="L69" s="160"/>
    </row>
    <row r="70" s="154" customFormat="true" ht="19.5" hidden="false" customHeight="true" outlineLevel="0" collapsed="false">
      <c r="B70" s="155"/>
      <c r="C70" s="156"/>
      <c r="D70" s="157" t="s">
        <v>100</v>
      </c>
      <c r="E70" s="158"/>
      <c r="F70" s="158"/>
      <c r="G70" s="158"/>
      <c r="H70" s="158"/>
      <c r="I70" s="158"/>
      <c r="J70" s="159" t="n">
        <f aca="false">J308</f>
        <v>0</v>
      </c>
      <c r="K70" s="156"/>
      <c r="L70" s="160"/>
    </row>
    <row r="71" s="154" customFormat="true" ht="19.5" hidden="false" customHeight="true" outlineLevel="0" collapsed="false">
      <c r="B71" s="155"/>
      <c r="C71" s="156"/>
      <c r="D71" s="157" t="s">
        <v>101</v>
      </c>
      <c r="E71" s="158"/>
      <c r="F71" s="158"/>
      <c r="G71" s="158"/>
      <c r="H71" s="158"/>
      <c r="I71" s="158"/>
      <c r="J71" s="159" t="n">
        <f aca="false">J331</f>
        <v>0</v>
      </c>
      <c r="K71" s="156"/>
      <c r="L71" s="160"/>
    </row>
    <row r="72" s="154" customFormat="true" ht="19.5" hidden="false" customHeight="true" outlineLevel="0" collapsed="false">
      <c r="B72" s="155"/>
      <c r="C72" s="156"/>
      <c r="D72" s="157" t="s">
        <v>102</v>
      </c>
      <c r="E72" s="158"/>
      <c r="F72" s="158"/>
      <c r="G72" s="158"/>
      <c r="H72" s="158"/>
      <c r="I72" s="158"/>
      <c r="J72" s="159" t="n">
        <f aca="false">J340</f>
        <v>0</v>
      </c>
      <c r="K72" s="156"/>
      <c r="L72" s="160"/>
    </row>
    <row r="73" s="154" customFormat="true" ht="19.5" hidden="false" customHeight="true" outlineLevel="0" collapsed="false">
      <c r="B73" s="155"/>
      <c r="C73" s="156"/>
      <c r="D73" s="157" t="s">
        <v>103</v>
      </c>
      <c r="E73" s="158"/>
      <c r="F73" s="158"/>
      <c r="G73" s="158"/>
      <c r="H73" s="158"/>
      <c r="I73" s="158"/>
      <c r="J73" s="159" t="n">
        <f aca="false">J347</f>
        <v>0</v>
      </c>
      <c r="K73" s="156"/>
      <c r="L73" s="160"/>
    </row>
    <row r="74" s="154" customFormat="true" ht="19.5" hidden="false" customHeight="true" outlineLevel="0" collapsed="false">
      <c r="B74" s="155"/>
      <c r="C74" s="156"/>
      <c r="D74" s="157" t="s">
        <v>104</v>
      </c>
      <c r="E74" s="158"/>
      <c r="F74" s="158"/>
      <c r="G74" s="158"/>
      <c r="H74" s="158"/>
      <c r="I74" s="158"/>
      <c r="J74" s="159" t="n">
        <f aca="false">J368</f>
        <v>0</v>
      </c>
      <c r="K74" s="156"/>
      <c r="L74" s="160"/>
    </row>
    <row r="75" s="154" customFormat="true" ht="19.5" hidden="false" customHeight="true" outlineLevel="0" collapsed="false">
      <c r="B75" s="155"/>
      <c r="C75" s="156"/>
      <c r="D75" s="157" t="s">
        <v>105</v>
      </c>
      <c r="E75" s="158"/>
      <c r="F75" s="158"/>
      <c r="G75" s="158"/>
      <c r="H75" s="158"/>
      <c r="I75" s="158"/>
      <c r="J75" s="159" t="n">
        <f aca="false">J380</f>
        <v>0</v>
      </c>
      <c r="K75" s="156"/>
      <c r="L75" s="160"/>
    </row>
    <row r="76" s="154" customFormat="true" ht="19.5" hidden="false" customHeight="true" outlineLevel="0" collapsed="false">
      <c r="B76" s="155"/>
      <c r="C76" s="156"/>
      <c r="D76" s="157" t="s">
        <v>106</v>
      </c>
      <c r="E76" s="158"/>
      <c r="F76" s="158"/>
      <c r="G76" s="158"/>
      <c r="H76" s="158"/>
      <c r="I76" s="158"/>
      <c r="J76" s="159" t="n">
        <f aca="false">J405</f>
        <v>0</v>
      </c>
      <c r="K76" s="156"/>
      <c r="L76" s="160"/>
    </row>
    <row r="77" s="154" customFormat="true" ht="19.5" hidden="false" customHeight="true" outlineLevel="0" collapsed="false">
      <c r="B77" s="155"/>
      <c r="C77" s="156"/>
      <c r="D77" s="157" t="s">
        <v>107</v>
      </c>
      <c r="E77" s="158"/>
      <c r="F77" s="158"/>
      <c r="G77" s="158"/>
      <c r="H77" s="158"/>
      <c r="I77" s="158"/>
      <c r="J77" s="159" t="n">
        <f aca="false">J421</f>
        <v>0</v>
      </c>
      <c r="K77" s="156"/>
      <c r="L77" s="160"/>
    </row>
    <row r="78" s="154" customFormat="true" ht="19.5" hidden="false" customHeight="true" outlineLevel="0" collapsed="false">
      <c r="B78" s="155"/>
      <c r="C78" s="156"/>
      <c r="D78" s="157" t="s">
        <v>108</v>
      </c>
      <c r="E78" s="158"/>
      <c r="F78" s="158"/>
      <c r="G78" s="158"/>
      <c r="H78" s="158"/>
      <c r="I78" s="158"/>
      <c r="J78" s="159" t="n">
        <f aca="false">J436</f>
        <v>0</v>
      </c>
      <c r="K78" s="156"/>
      <c r="L78" s="160"/>
    </row>
    <row r="79" s="31" customFormat="true" ht="21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45"/>
      <c r="C80" s="46"/>
      <c r="D80" s="46"/>
      <c r="E80" s="46"/>
      <c r="F80" s="46"/>
      <c r="G80" s="46"/>
      <c r="H80" s="46"/>
      <c r="I80" s="46"/>
      <c r="J80" s="46"/>
      <c r="K80" s="46"/>
      <c r="L80" s="11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4" s="31" customFormat="true" ht="6.75" hidden="false" customHeight="true" outlineLevel="0" collapsed="false">
      <c r="A84" s="24"/>
      <c r="B84" s="47"/>
      <c r="C84" s="48"/>
      <c r="D84" s="48"/>
      <c r="E84" s="48"/>
      <c r="F84" s="48"/>
      <c r="G84" s="48"/>
      <c r="H84" s="48"/>
      <c r="I84" s="48"/>
      <c r="J84" s="48"/>
      <c r="K84" s="48"/>
      <c r="L84" s="112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.75" hidden="false" customHeight="true" outlineLevel="0" collapsed="false">
      <c r="A85" s="24"/>
      <c r="B85" s="25"/>
      <c r="C85" s="9" t="s">
        <v>109</v>
      </c>
      <c r="D85" s="26"/>
      <c r="E85" s="26"/>
      <c r="F85" s="26"/>
      <c r="G85" s="26"/>
      <c r="H85" s="26"/>
      <c r="I85" s="26"/>
      <c r="J85" s="26"/>
      <c r="K85" s="26"/>
      <c r="L85" s="112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2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6</v>
      </c>
      <c r="D87" s="26"/>
      <c r="E87" s="26"/>
      <c r="F87" s="26"/>
      <c r="G87" s="26"/>
      <c r="H87" s="26"/>
      <c r="I87" s="26"/>
      <c r="J87" s="26"/>
      <c r="K87" s="26"/>
      <c r="L87" s="112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7</f>
        <v>Rekonstrukce bytové jednotky č.2, Spojenců 209, Děčín XXXII - Boletice nad Labem</v>
      </c>
      <c r="F88" s="57"/>
      <c r="G88" s="57"/>
      <c r="H88" s="57"/>
      <c r="I88" s="26"/>
      <c r="J88" s="26"/>
      <c r="K88" s="26"/>
      <c r="L88" s="112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2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0</v>
      </c>
      <c r="D90" s="26"/>
      <c r="E90" s="26"/>
      <c r="F90" s="18" t="str">
        <f aca="false">F10</f>
        <v>Spojenců 209, Děčín XXXII - Boletice nad Labem</v>
      </c>
      <c r="G90" s="26"/>
      <c r="H90" s="26"/>
      <c r="I90" s="17" t="s">
        <v>22</v>
      </c>
      <c r="J90" s="140" t="str">
        <f aca="false">IF(J10="","",J10)</f>
        <v>5. 5. 2022</v>
      </c>
      <c r="K90" s="26"/>
      <c r="L90" s="112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2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4</v>
      </c>
      <c r="D92" s="26"/>
      <c r="E92" s="26"/>
      <c r="F92" s="18" t="str">
        <f aca="false">E13</f>
        <v>Statutární město Děčín</v>
      </c>
      <c r="G92" s="26"/>
      <c r="H92" s="26"/>
      <c r="I92" s="17" t="s">
        <v>31</v>
      </c>
      <c r="J92" s="141" t="str">
        <f aca="false">E19</f>
        <v>Vladimír Vidai</v>
      </c>
      <c r="K92" s="26"/>
      <c r="L92" s="112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9</v>
      </c>
      <c r="D93" s="26"/>
      <c r="E93" s="26"/>
      <c r="F93" s="18" t="str">
        <f aca="false">IF(E16="","",E16)</f>
        <v>Vyplň údaj</v>
      </c>
      <c r="G93" s="26"/>
      <c r="H93" s="26"/>
      <c r="I93" s="17" t="s">
        <v>36</v>
      </c>
      <c r="J93" s="141" t="str">
        <f aca="false">E22</f>
        <v> </v>
      </c>
      <c r="K93" s="26"/>
      <c r="L93" s="112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9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12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67" customFormat="true" ht="29.25" hidden="false" customHeight="true" outlineLevel="0" collapsed="false">
      <c r="A95" s="161"/>
      <c r="B95" s="162"/>
      <c r="C95" s="163" t="s">
        <v>110</v>
      </c>
      <c r="D95" s="164" t="s">
        <v>59</v>
      </c>
      <c r="E95" s="164" t="s">
        <v>55</v>
      </c>
      <c r="F95" s="164" t="s">
        <v>56</v>
      </c>
      <c r="G95" s="164" t="s">
        <v>111</v>
      </c>
      <c r="H95" s="164" t="s">
        <v>112</v>
      </c>
      <c r="I95" s="164" t="s">
        <v>113</v>
      </c>
      <c r="J95" s="164" t="s">
        <v>84</v>
      </c>
      <c r="K95" s="165" t="s">
        <v>114</v>
      </c>
      <c r="L95" s="166"/>
      <c r="M95" s="74"/>
      <c r="N95" s="75" t="s">
        <v>44</v>
      </c>
      <c r="O95" s="75" t="s">
        <v>115</v>
      </c>
      <c r="P95" s="75" t="s">
        <v>116</v>
      </c>
      <c r="Q95" s="75" t="s">
        <v>117</v>
      </c>
      <c r="R95" s="75" t="s">
        <v>118</v>
      </c>
      <c r="S95" s="75" t="s">
        <v>119</v>
      </c>
      <c r="T95" s="76" t="s">
        <v>120</v>
      </c>
      <c r="U95" s="161"/>
      <c r="V95" s="161"/>
      <c r="W95" s="161"/>
      <c r="X95" s="161"/>
      <c r="Y95" s="161"/>
      <c r="Z95" s="161"/>
      <c r="AA95" s="161"/>
      <c r="AB95" s="161"/>
      <c r="AC95" s="161"/>
      <c r="AD95" s="161"/>
      <c r="AE95" s="161"/>
    </row>
    <row r="96" s="31" customFormat="true" ht="22.5" hidden="false" customHeight="true" outlineLevel="0" collapsed="false">
      <c r="A96" s="24"/>
      <c r="B96" s="25"/>
      <c r="C96" s="82" t="s">
        <v>121</v>
      </c>
      <c r="D96" s="26"/>
      <c r="E96" s="26"/>
      <c r="F96" s="26"/>
      <c r="G96" s="26"/>
      <c r="H96" s="26"/>
      <c r="I96" s="26"/>
      <c r="J96" s="168" t="n">
        <f aca="false">BK96</f>
        <v>0</v>
      </c>
      <c r="K96" s="26"/>
      <c r="L96" s="30"/>
      <c r="M96" s="77"/>
      <c r="N96" s="169"/>
      <c r="O96" s="78"/>
      <c r="P96" s="170" t="n">
        <f aca="false">P97+P267</f>
        <v>0</v>
      </c>
      <c r="Q96" s="78"/>
      <c r="R96" s="170" t="n">
        <f aca="false">R97+R267</f>
        <v>11.76373026</v>
      </c>
      <c r="S96" s="78"/>
      <c r="T96" s="171" t="n">
        <f aca="false">T97+T267</f>
        <v>11.75749594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73</v>
      </c>
      <c r="AU96" s="3" t="s">
        <v>85</v>
      </c>
      <c r="BK96" s="172" t="n">
        <f aca="false">BK97+BK267</f>
        <v>0</v>
      </c>
    </row>
    <row r="97" s="173" customFormat="true" ht="25.5" hidden="false" customHeight="true" outlineLevel="0" collapsed="false">
      <c r="B97" s="174"/>
      <c r="C97" s="175"/>
      <c r="D97" s="176" t="s">
        <v>73</v>
      </c>
      <c r="E97" s="177" t="s">
        <v>122</v>
      </c>
      <c r="F97" s="177" t="s">
        <v>123</v>
      </c>
      <c r="G97" s="175"/>
      <c r="H97" s="175"/>
      <c r="I97" s="178"/>
      <c r="J97" s="179" t="n">
        <f aca="false">BK97</f>
        <v>0</v>
      </c>
      <c r="K97" s="175"/>
      <c r="L97" s="180"/>
      <c r="M97" s="181"/>
      <c r="N97" s="182"/>
      <c r="O97" s="182"/>
      <c r="P97" s="183" t="n">
        <f aca="false">P98+P113+P146+P176+P181+P185+P189+P253+P264</f>
        <v>0</v>
      </c>
      <c r="Q97" s="182"/>
      <c r="R97" s="183" t="n">
        <f aca="false">R98+R113+R146+R176+R181+R185+R189+R253+R264</f>
        <v>10.39324446</v>
      </c>
      <c r="S97" s="182"/>
      <c r="T97" s="184" t="n">
        <f aca="false">T98+T113+T146+T176+T181+T185+T189+T253+T264</f>
        <v>11.75749594</v>
      </c>
      <c r="AR97" s="185" t="s">
        <v>79</v>
      </c>
      <c r="AT97" s="186" t="s">
        <v>73</v>
      </c>
      <c r="AU97" s="186" t="s">
        <v>74</v>
      </c>
      <c r="AY97" s="185" t="s">
        <v>124</v>
      </c>
      <c r="BK97" s="187" t="n">
        <f aca="false">BK98+BK113+BK146+BK176+BK181+BK185+BK189+BK253+BK264</f>
        <v>0</v>
      </c>
    </row>
    <row r="98" s="173" customFormat="true" ht="22.5" hidden="false" customHeight="true" outlineLevel="0" collapsed="false">
      <c r="B98" s="174"/>
      <c r="C98" s="175"/>
      <c r="D98" s="176" t="s">
        <v>73</v>
      </c>
      <c r="E98" s="188" t="s">
        <v>125</v>
      </c>
      <c r="F98" s="188" t="s">
        <v>126</v>
      </c>
      <c r="G98" s="175"/>
      <c r="H98" s="175"/>
      <c r="I98" s="178"/>
      <c r="J98" s="189" t="n">
        <f aca="false">BK98</f>
        <v>0</v>
      </c>
      <c r="K98" s="175"/>
      <c r="L98" s="180"/>
      <c r="M98" s="181"/>
      <c r="N98" s="182"/>
      <c r="O98" s="182"/>
      <c r="P98" s="183" t="n">
        <f aca="false">SUM(P99:P112)</f>
        <v>0</v>
      </c>
      <c r="Q98" s="182"/>
      <c r="R98" s="183" t="n">
        <f aca="false">SUM(R99:R112)</f>
        <v>0.2940302</v>
      </c>
      <c r="S98" s="182"/>
      <c r="T98" s="184" t="n">
        <f aca="false">SUM(T99:T112)</f>
        <v>0.0013264</v>
      </c>
      <c r="AR98" s="185" t="s">
        <v>79</v>
      </c>
      <c r="AT98" s="186" t="s">
        <v>73</v>
      </c>
      <c r="AU98" s="186" t="s">
        <v>79</v>
      </c>
      <c r="AY98" s="185" t="s">
        <v>124</v>
      </c>
      <c r="BK98" s="187" t="n">
        <f aca="false">SUM(BK99:BK112)</f>
        <v>0</v>
      </c>
    </row>
    <row r="99" s="31" customFormat="true" ht="24" hidden="false" customHeight="true" outlineLevel="0" collapsed="false">
      <c r="A99" s="24"/>
      <c r="B99" s="25"/>
      <c r="C99" s="190" t="s">
        <v>79</v>
      </c>
      <c r="D99" s="190" t="s">
        <v>127</v>
      </c>
      <c r="E99" s="191" t="s">
        <v>128</v>
      </c>
      <c r="F99" s="192" t="s">
        <v>129</v>
      </c>
      <c r="G99" s="193" t="s">
        <v>130</v>
      </c>
      <c r="H99" s="194" t="n">
        <v>13.63</v>
      </c>
      <c r="I99" s="195"/>
      <c r="J99" s="196" t="n">
        <f aca="false">ROUND(I99*H99,2)</f>
        <v>0</v>
      </c>
      <c r="K99" s="192" t="s">
        <v>131</v>
      </c>
      <c r="L99" s="30"/>
      <c r="M99" s="197"/>
      <c r="N99" s="198" t="s">
        <v>46</v>
      </c>
      <c r="O99" s="67"/>
      <c r="P99" s="199" t="n">
        <f aca="false">O99*H99</f>
        <v>0</v>
      </c>
      <c r="Q99" s="199" t="n">
        <v>0.0006</v>
      </c>
      <c r="R99" s="199" t="n">
        <f aca="false">Q99*H99</f>
        <v>0.008178</v>
      </c>
      <c r="S99" s="199" t="n">
        <v>4E-005</v>
      </c>
      <c r="T99" s="200" t="n">
        <f aca="false">S99*H99</f>
        <v>0.0005452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1" t="s">
        <v>132</v>
      </c>
      <c r="AT99" s="201" t="s">
        <v>127</v>
      </c>
      <c r="AU99" s="201" t="s">
        <v>133</v>
      </c>
      <c r="AY99" s="3" t="s">
        <v>124</v>
      </c>
      <c r="BE99" s="202" t="n">
        <f aca="false">IF(N99="základní",J99,0)</f>
        <v>0</v>
      </c>
      <c r="BF99" s="202" t="n">
        <f aca="false">IF(N99="snížená",J99,0)</f>
        <v>0</v>
      </c>
      <c r="BG99" s="202" t="n">
        <f aca="false">IF(N99="zákl. přenesená",J99,0)</f>
        <v>0</v>
      </c>
      <c r="BH99" s="202" t="n">
        <f aca="false">IF(N99="sníž. přenesená",J99,0)</f>
        <v>0</v>
      </c>
      <c r="BI99" s="202" t="n">
        <f aca="false">IF(N99="nulová",J99,0)</f>
        <v>0</v>
      </c>
      <c r="BJ99" s="3" t="s">
        <v>133</v>
      </c>
      <c r="BK99" s="202" t="n">
        <f aca="false">ROUND(I99*H99,2)</f>
        <v>0</v>
      </c>
      <c r="BL99" s="3" t="s">
        <v>132</v>
      </c>
      <c r="BM99" s="201" t="s">
        <v>134</v>
      </c>
    </row>
    <row r="100" s="31" customFormat="true" ht="11.25" hidden="false" customHeight="false" outlineLevel="0" collapsed="false">
      <c r="A100" s="24"/>
      <c r="B100" s="25"/>
      <c r="C100" s="26"/>
      <c r="D100" s="203" t="s">
        <v>135</v>
      </c>
      <c r="E100" s="26"/>
      <c r="F100" s="204" t="s">
        <v>136</v>
      </c>
      <c r="G100" s="26"/>
      <c r="H100" s="26"/>
      <c r="I100" s="205"/>
      <c r="J100" s="26"/>
      <c r="K100" s="26"/>
      <c r="L100" s="30"/>
      <c r="M100" s="206"/>
      <c r="N100" s="207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5</v>
      </c>
      <c r="AU100" s="3" t="s">
        <v>133</v>
      </c>
    </row>
    <row r="101" s="208" customFormat="true" ht="11.25" hidden="false" customHeight="false" outlineLevel="0" collapsed="false">
      <c r="B101" s="209"/>
      <c r="C101" s="210"/>
      <c r="D101" s="211" t="s">
        <v>137</v>
      </c>
      <c r="E101" s="212"/>
      <c r="F101" s="213" t="s">
        <v>138</v>
      </c>
      <c r="G101" s="210"/>
      <c r="H101" s="214" t="n">
        <v>13.63</v>
      </c>
      <c r="I101" s="215"/>
      <c r="J101" s="210"/>
      <c r="K101" s="210"/>
      <c r="L101" s="216"/>
      <c r="M101" s="217"/>
      <c r="N101" s="218"/>
      <c r="O101" s="218"/>
      <c r="P101" s="218"/>
      <c r="Q101" s="218"/>
      <c r="R101" s="218"/>
      <c r="S101" s="218"/>
      <c r="T101" s="219"/>
      <c r="AT101" s="220" t="s">
        <v>137</v>
      </c>
      <c r="AU101" s="220" t="s">
        <v>133</v>
      </c>
      <c r="AV101" s="208" t="s">
        <v>133</v>
      </c>
      <c r="AW101" s="208" t="s">
        <v>35</v>
      </c>
      <c r="AX101" s="208" t="s">
        <v>79</v>
      </c>
      <c r="AY101" s="220" t="s">
        <v>124</v>
      </c>
    </row>
    <row r="102" s="31" customFormat="true" ht="24" hidden="false" customHeight="true" outlineLevel="0" collapsed="false">
      <c r="A102" s="24"/>
      <c r="B102" s="25"/>
      <c r="C102" s="190" t="s">
        <v>133</v>
      </c>
      <c r="D102" s="190" t="s">
        <v>127</v>
      </c>
      <c r="E102" s="191" t="s">
        <v>139</v>
      </c>
      <c r="F102" s="192" t="s">
        <v>140</v>
      </c>
      <c r="G102" s="193" t="s">
        <v>130</v>
      </c>
      <c r="H102" s="194" t="n">
        <v>19.53</v>
      </c>
      <c r="I102" s="195"/>
      <c r="J102" s="196" t="n">
        <f aca="false">ROUND(I102*H102,2)</f>
        <v>0</v>
      </c>
      <c r="K102" s="192" t="s">
        <v>131</v>
      </c>
      <c r="L102" s="30"/>
      <c r="M102" s="197"/>
      <c r="N102" s="198" t="s">
        <v>46</v>
      </c>
      <c r="O102" s="67"/>
      <c r="P102" s="199" t="n">
        <f aca="false">O102*H102</f>
        <v>0</v>
      </c>
      <c r="Q102" s="199" t="n">
        <v>0.00122</v>
      </c>
      <c r="R102" s="199" t="n">
        <f aca="false">Q102*H102</f>
        <v>0.0238266</v>
      </c>
      <c r="S102" s="199" t="n">
        <v>4E-005</v>
      </c>
      <c r="T102" s="200" t="n">
        <f aca="false">S102*H102</f>
        <v>0.0007812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1" t="s">
        <v>132</v>
      </c>
      <c r="AT102" s="201" t="s">
        <v>127</v>
      </c>
      <c r="AU102" s="201" t="s">
        <v>133</v>
      </c>
      <c r="AY102" s="3" t="s">
        <v>124</v>
      </c>
      <c r="BE102" s="202" t="n">
        <f aca="false">IF(N102="základní",J102,0)</f>
        <v>0</v>
      </c>
      <c r="BF102" s="202" t="n">
        <f aca="false">IF(N102="snížená",J102,0)</f>
        <v>0</v>
      </c>
      <c r="BG102" s="202" t="n">
        <f aca="false">IF(N102="zákl. přenesená",J102,0)</f>
        <v>0</v>
      </c>
      <c r="BH102" s="202" t="n">
        <f aca="false">IF(N102="sníž. přenesená",J102,0)</f>
        <v>0</v>
      </c>
      <c r="BI102" s="202" t="n">
        <f aca="false">IF(N102="nulová",J102,0)</f>
        <v>0</v>
      </c>
      <c r="BJ102" s="3" t="s">
        <v>133</v>
      </c>
      <c r="BK102" s="202" t="n">
        <f aca="false">ROUND(I102*H102,2)</f>
        <v>0</v>
      </c>
      <c r="BL102" s="3" t="s">
        <v>132</v>
      </c>
      <c r="BM102" s="201" t="s">
        <v>141</v>
      </c>
    </row>
    <row r="103" s="31" customFormat="true" ht="11.25" hidden="false" customHeight="false" outlineLevel="0" collapsed="false">
      <c r="A103" s="24"/>
      <c r="B103" s="25"/>
      <c r="C103" s="26"/>
      <c r="D103" s="203" t="s">
        <v>135</v>
      </c>
      <c r="E103" s="26"/>
      <c r="F103" s="204" t="s">
        <v>142</v>
      </c>
      <c r="G103" s="26"/>
      <c r="H103" s="26"/>
      <c r="I103" s="205"/>
      <c r="J103" s="26"/>
      <c r="K103" s="26"/>
      <c r="L103" s="30"/>
      <c r="M103" s="206"/>
      <c r="N103" s="207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5</v>
      </c>
      <c r="AU103" s="3" t="s">
        <v>133</v>
      </c>
    </row>
    <row r="104" s="208" customFormat="true" ht="11.25" hidden="false" customHeight="false" outlineLevel="0" collapsed="false">
      <c r="B104" s="209"/>
      <c r="C104" s="210"/>
      <c r="D104" s="211" t="s">
        <v>137</v>
      </c>
      <c r="E104" s="212"/>
      <c r="F104" s="213" t="s">
        <v>143</v>
      </c>
      <c r="G104" s="210"/>
      <c r="H104" s="214" t="n">
        <v>19.53</v>
      </c>
      <c r="I104" s="215"/>
      <c r="J104" s="210"/>
      <c r="K104" s="210"/>
      <c r="L104" s="216"/>
      <c r="M104" s="217"/>
      <c r="N104" s="218"/>
      <c r="O104" s="218"/>
      <c r="P104" s="218"/>
      <c r="Q104" s="218"/>
      <c r="R104" s="218"/>
      <c r="S104" s="218"/>
      <c r="T104" s="219"/>
      <c r="AT104" s="220" t="s">
        <v>137</v>
      </c>
      <c r="AU104" s="220" t="s">
        <v>133</v>
      </c>
      <c r="AV104" s="208" t="s">
        <v>133</v>
      </c>
      <c r="AW104" s="208" t="s">
        <v>35</v>
      </c>
      <c r="AX104" s="208" t="s">
        <v>79</v>
      </c>
      <c r="AY104" s="220" t="s">
        <v>124</v>
      </c>
    </row>
    <row r="105" s="31" customFormat="true" ht="24" hidden="false" customHeight="true" outlineLevel="0" collapsed="false">
      <c r="A105" s="24"/>
      <c r="B105" s="25"/>
      <c r="C105" s="190" t="s">
        <v>125</v>
      </c>
      <c r="D105" s="190" t="s">
        <v>127</v>
      </c>
      <c r="E105" s="191" t="s">
        <v>144</v>
      </c>
      <c r="F105" s="192" t="s">
        <v>145</v>
      </c>
      <c r="G105" s="193" t="s">
        <v>146</v>
      </c>
      <c r="H105" s="194" t="n">
        <v>0.96</v>
      </c>
      <c r="I105" s="195"/>
      <c r="J105" s="196" t="n">
        <f aca="false">ROUND(I105*H105,2)</f>
        <v>0</v>
      </c>
      <c r="K105" s="192" t="s">
        <v>131</v>
      </c>
      <c r="L105" s="30"/>
      <c r="M105" s="197"/>
      <c r="N105" s="198" t="s">
        <v>46</v>
      </c>
      <c r="O105" s="67"/>
      <c r="P105" s="199" t="n">
        <f aca="false">O105*H105</f>
        <v>0</v>
      </c>
      <c r="Q105" s="199" t="n">
        <v>0.06736</v>
      </c>
      <c r="R105" s="199" t="n">
        <f aca="false">Q105*H105</f>
        <v>0.0646656</v>
      </c>
      <c r="S105" s="199" t="n">
        <v>0</v>
      </c>
      <c r="T105" s="200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1" t="s">
        <v>132</v>
      </c>
      <c r="AT105" s="201" t="s">
        <v>127</v>
      </c>
      <c r="AU105" s="201" t="s">
        <v>133</v>
      </c>
      <c r="AY105" s="3" t="s">
        <v>124</v>
      </c>
      <c r="BE105" s="202" t="n">
        <f aca="false">IF(N105="základní",J105,0)</f>
        <v>0</v>
      </c>
      <c r="BF105" s="202" t="n">
        <f aca="false">IF(N105="snížená",J105,0)</f>
        <v>0</v>
      </c>
      <c r="BG105" s="202" t="n">
        <f aca="false">IF(N105="zákl. přenesená",J105,0)</f>
        <v>0</v>
      </c>
      <c r="BH105" s="202" t="n">
        <f aca="false">IF(N105="sníž. přenesená",J105,0)</f>
        <v>0</v>
      </c>
      <c r="BI105" s="202" t="n">
        <f aca="false">IF(N105="nulová",J105,0)</f>
        <v>0</v>
      </c>
      <c r="BJ105" s="3" t="s">
        <v>133</v>
      </c>
      <c r="BK105" s="202" t="n">
        <f aca="false">ROUND(I105*H105,2)</f>
        <v>0</v>
      </c>
      <c r="BL105" s="3" t="s">
        <v>132</v>
      </c>
      <c r="BM105" s="201" t="s">
        <v>147</v>
      </c>
    </row>
    <row r="106" s="31" customFormat="true" ht="11.25" hidden="false" customHeight="false" outlineLevel="0" collapsed="false">
      <c r="A106" s="24"/>
      <c r="B106" s="25"/>
      <c r="C106" s="26"/>
      <c r="D106" s="203" t="s">
        <v>135</v>
      </c>
      <c r="E106" s="26"/>
      <c r="F106" s="204" t="s">
        <v>148</v>
      </c>
      <c r="G106" s="26"/>
      <c r="H106" s="26"/>
      <c r="I106" s="205"/>
      <c r="J106" s="26"/>
      <c r="K106" s="26"/>
      <c r="L106" s="30"/>
      <c r="M106" s="206"/>
      <c r="N106" s="207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5</v>
      </c>
      <c r="AU106" s="3" t="s">
        <v>133</v>
      </c>
    </row>
    <row r="107" s="208" customFormat="true" ht="11.25" hidden="false" customHeight="false" outlineLevel="0" collapsed="false">
      <c r="B107" s="209"/>
      <c r="C107" s="210"/>
      <c r="D107" s="211" t="s">
        <v>137</v>
      </c>
      <c r="E107" s="212"/>
      <c r="F107" s="213" t="s">
        <v>149</v>
      </c>
      <c r="G107" s="210"/>
      <c r="H107" s="214" t="n">
        <v>0.96</v>
      </c>
      <c r="I107" s="215"/>
      <c r="J107" s="210"/>
      <c r="K107" s="210"/>
      <c r="L107" s="216"/>
      <c r="M107" s="217"/>
      <c r="N107" s="218"/>
      <c r="O107" s="218"/>
      <c r="P107" s="218"/>
      <c r="Q107" s="218"/>
      <c r="R107" s="218"/>
      <c r="S107" s="218"/>
      <c r="T107" s="219"/>
      <c r="AT107" s="220" t="s">
        <v>137</v>
      </c>
      <c r="AU107" s="220" t="s">
        <v>133</v>
      </c>
      <c r="AV107" s="208" t="s">
        <v>133</v>
      </c>
      <c r="AW107" s="208" t="s">
        <v>35</v>
      </c>
      <c r="AX107" s="208" t="s">
        <v>79</v>
      </c>
      <c r="AY107" s="220" t="s">
        <v>124</v>
      </c>
    </row>
    <row r="108" s="31" customFormat="true" ht="16.5" hidden="false" customHeight="true" outlineLevel="0" collapsed="false">
      <c r="A108" s="24"/>
      <c r="B108" s="25"/>
      <c r="C108" s="190" t="s">
        <v>132</v>
      </c>
      <c r="D108" s="190" t="s">
        <v>127</v>
      </c>
      <c r="E108" s="191" t="s">
        <v>150</v>
      </c>
      <c r="F108" s="192" t="s">
        <v>151</v>
      </c>
      <c r="G108" s="193" t="s">
        <v>146</v>
      </c>
      <c r="H108" s="194" t="n">
        <v>1.6</v>
      </c>
      <c r="I108" s="195"/>
      <c r="J108" s="196" t="n">
        <f aca="false">ROUND(I108*H108,2)</f>
        <v>0</v>
      </c>
      <c r="K108" s="192" t="s">
        <v>131</v>
      </c>
      <c r="L108" s="30"/>
      <c r="M108" s="197"/>
      <c r="N108" s="198" t="s">
        <v>46</v>
      </c>
      <c r="O108" s="67"/>
      <c r="P108" s="199" t="n">
        <f aca="false">O108*H108</f>
        <v>0</v>
      </c>
      <c r="Q108" s="199" t="n">
        <v>0.12335</v>
      </c>
      <c r="R108" s="199" t="n">
        <f aca="false">Q108*H108</f>
        <v>0.19736</v>
      </c>
      <c r="S108" s="199" t="n">
        <v>0</v>
      </c>
      <c r="T108" s="200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1" t="s">
        <v>132</v>
      </c>
      <c r="AT108" s="201" t="s">
        <v>127</v>
      </c>
      <c r="AU108" s="201" t="s">
        <v>133</v>
      </c>
      <c r="AY108" s="3" t="s">
        <v>124</v>
      </c>
      <c r="BE108" s="202" t="n">
        <f aca="false">IF(N108="základní",J108,0)</f>
        <v>0</v>
      </c>
      <c r="BF108" s="202" t="n">
        <f aca="false">IF(N108="snížená",J108,0)</f>
        <v>0</v>
      </c>
      <c r="BG108" s="202" t="n">
        <f aca="false">IF(N108="zákl. přenesená",J108,0)</f>
        <v>0</v>
      </c>
      <c r="BH108" s="202" t="n">
        <f aca="false">IF(N108="sníž. přenesená",J108,0)</f>
        <v>0</v>
      </c>
      <c r="BI108" s="202" t="n">
        <f aca="false">IF(N108="nulová",J108,0)</f>
        <v>0</v>
      </c>
      <c r="BJ108" s="3" t="s">
        <v>133</v>
      </c>
      <c r="BK108" s="202" t="n">
        <f aca="false">ROUND(I108*H108,2)</f>
        <v>0</v>
      </c>
      <c r="BL108" s="3" t="s">
        <v>132</v>
      </c>
      <c r="BM108" s="201" t="s">
        <v>152</v>
      </c>
    </row>
    <row r="109" s="31" customFormat="true" ht="11.25" hidden="false" customHeight="false" outlineLevel="0" collapsed="false">
      <c r="A109" s="24"/>
      <c r="B109" s="25"/>
      <c r="C109" s="26"/>
      <c r="D109" s="203" t="s">
        <v>135</v>
      </c>
      <c r="E109" s="26"/>
      <c r="F109" s="204" t="s">
        <v>153</v>
      </c>
      <c r="G109" s="26"/>
      <c r="H109" s="26"/>
      <c r="I109" s="205"/>
      <c r="J109" s="26"/>
      <c r="K109" s="26"/>
      <c r="L109" s="30"/>
      <c r="M109" s="206"/>
      <c r="N109" s="207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5</v>
      </c>
      <c r="AU109" s="3" t="s">
        <v>133</v>
      </c>
    </row>
    <row r="110" s="208" customFormat="true" ht="11.25" hidden="false" customHeight="false" outlineLevel="0" collapsed="false">
      <c r="B110" s="209"/>
      <c r="C110" s="210"/>
      <c r="D110" s="211" t="s">
        <v>137</v>
      </c>
      <c r="E110" s="212"/>
      <c r="F110" s="213" t="s">
        <v>154</v>
      </c>
      <c r="G110" s="210"/>
      <c r="H110" s="214" t="n">
        <v>0.4</v>
      </c>
      <c r="I110" s="215"/>
      <c r="J110" s="210"/>
      <c r="K110" s="210"/>
      <c r="L110" s="216"/>
      <c r="M110" s="217"/>
      <c r="N110" s="218"/>
      <c r="O110" s="218"/>
      <c r="P110" s="218"/>
      <c r="Q110" s="218"/>
      <c r="R110" s="218"/>
      <c r="S110" s="218"/>
      <c r="T110" s="219"/>
      <c r="AT110" s="220" t="s">
        <v>137</v>
      </c>
      <c r="AU110" s="220" t="s">
        <v>133</v>
      </c>
      <c r="AV110" s="208" t="s">
        <v>133</v>
      </c>
      <c r="AW110" s="208" t="s">
        <v>35</v>
      </c>
      <c r="AX110" s="208" t="s">
        <v>74</v>
      </c>
      <c r="AY110" s="220" t="s">
        <v>124</v>
      </c>
    </row>
    <row r="111" s="208" customFormat="true" ht="11.25" hidden="false" customHeight="false" outlineLevel="0" collapsed="false">
      <c r="B111" s="209"/>
      <c r="C111" s="210"/>
      <c r="D111" s="211" t="s">
        <v>137</v>
      </c>
      <c r="E111" s="212"/>
      <c r="F111" s="213" t="s">
        <v>155</v>
      </c>
      <c r="G111" s="210"/>
      <c r="H111" s="214" t="n">
        <v>1.2</v>
      </c>
      <c r="I111" s="215"/>
      <c r="J111" s="210"/>
      <c r="K111" s="210"/>
      <c r="L111" s="216"/>
      <c r="M111" s="217"/>
      <c r="N111" s="218"/>
      <c r="O111" s="218"/>
      <c r="P111" s="218"/>
      <c r="Q111" s="218"/>
      <c r="R111" s="218"/>
      <c r="S111" s="218"/>
      <c r="T111" s="219"/>
      <c r="AT111" s="220" t="s">
        <v>137</v>
      </c>
      <c r="AU111" s="220" t="s">
        <v>133</v>
      </c>
      <c r="AV111" s="208" t="s">
        <v>133</v>
      </c>
      <c r="AW111" s="208" t="s">
        <v>35</v>
      </c>
      <c r="AX111" s="208" t="s">
        <v>74</v>
      </c>
      <c r="AY111" s="220" t="s">
        <v>124</v>
      </c>
    </row>
    <row r="112" s="221" customFormat="true" ht="11.25" hidden="false" customHeight="false" outlineLevel="0" collapsed="false">
      <c r="B112" s="222"/>
      <c r="C112" s="223"/>
      <c r="D112" s="211" t="s">
        <v>137</v>
      </c>
      <c r="E112" s="224"/>
      <c r="F112" s="225" t="s">
        <v>156</v>
      </c>
      <c r="G112" s="223"/>
      <c r="H112" s="226" t="n">
        <v>1.6</v>
      </c>
      <c r="I112" s="227"/>
      <c r="J112" s="223"/>
      <c r="K112" s="223"/>
      <c r="L112" s="228"/>
      <c r="M112" s="229"/>
      <c r="N112" s="230"/>
      <c r="O112" s="230"/>
      <c r="P112" s="230"/>
      <c r="Q112" s="230"/>
      <c r="R112" s="230"/>
      <c r="S112" s="230"/>
      <c r="T112" s="231"/>
      <c r="AT112" s="232" t="s">
        <v>137</v>
      </c>
      <c r="AU112" s="232" t="s">
        <v>133</v>
      </c>
      <c r="AV112" s="221" t="s">
        <v>132</v>
      </c>
      <c r="AW112" s="221" t="s">
        <v>35</v>
      </c>
      <c r="AX112" s="221" t="s">
        <v>79</v>
      </c>
      <c r="AY112" s="232" t="s">
        <v>124</v>
      </c>
    </row>
    <row r="113" s="173" customFormat="true" ht="22.5" hidden="false" customHeight="true" outlineLevel="0" collapsed="false">
      <c r="B113" s="174"/>
      <c r="C113" s="175"/>
      <c r="D113" s="176" t="s">
        <v>73</v>
      </c>
      <c r="E113" s="188" t="s">
        <v>157</v>
      </c>
      <c r="F113" s="188" t="s">
        <v>158</v>
      </c>
      <c r="G113" s="175"/>
      <c r="H113" s="175"/>
      <c r="I113" s="178"/>
      <c r="J113" s="189" t="n">
        <f aca="false">BK113</f>
        <v>0</v>
      </c>
      <c r="K113" s="175"/>
      <c r="L113" s="180"/>
      <c r="M113" s="181"/>
      <c r="N113" s="182"/>
      <c r="O113" s="182"/>
      <c r="P113" s="183" t="n">
        <f aca="false">SUM(P114:P145)</f>
        <v>0</v>
      </c>
      <c r="Q113" s="182"/>
      <c r="R113" s="183" t="n">
        <f aca="false">SUM(R114:R145)</f>
        <v>3.7307104</v>
      </c>
      <c r="S113" s="182"/>
      <c r="T113" s="184" t="n">
        <f aca="false">SUM(T114:T145)</f>
        <v>0</v>
      </c>
      <c r="AR113" s="185" t="s">
        <v>79</v>
      </c>
      <c r="AT113" s="186" t="s">
        <v>73</v>
      </c>
      <c r="AU113" s="186" t="s">
        <v>79</v>
      </c>
      <c r="AY113" s="185" t="s">
        <v>124</v>
      </c>
      <c r="BK113" s="187" t="n">
        <f aca="false">SUM(BK114:BK145)</f>
        <v>0</v>
      </c>
    </row>
    <row r="114" s="31" customFormat="true" ht="24" hidden="false" customHeight="true" outlineLevel="0" collapsed="false">
      <c r="A114" s="24"/>
      <c r="B114" s="25"/>
      <c r="C114" s="190" t="s">
        <v>159</v>
      </c>
      <c r="D114" s="190" t="s">
        <v>127</v>
      </c>
      <c r="E114" s="191" t="s">
        <v>160</v>
      </c>
      <c r="F114" s="192" t="s">
        <v>161</v>
      </c>
      <c r="G114" s="193" t="s">
        <v>146</v>
      </c>
      <c r="H114" s="194" t="n">
        <v>42.83</v>
      </c>
      <c r="I114" s="195"/>
      <c r="J114" s="196" t="n">
        <f aca="false">ROUND(I114*H114,2)</f>
        <v>0</v>
      </c>
      <c r="K114" s="192" t="s">
        <v>131</v>
      </c>
      <c r="L114" s="30"/>
      <c r="M114" s="197"/>
      <c r="N114" s="198" t="s">
        <v>46</v>
      </c>
      <c r="O114" s="67"/>
      <c r="P114" s="199" t="n">
        <f aca="false">O114*H114</f>
        <v>0</v>
      </c>
      <c r="Q114" s="199" t="n">
        <v>0.0092</v>
      </c>
      <c r="R114" s="199" t="n">
        <f aca="false">Q114*H114</f>
        <v>0.394036</v>
      </c>
      <c r="S114" s="199" t="n">
        <v>0</v>
      </c>
      <c r="T114" s="200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1" t="s">
        <v>132</v>
      </c>
      <c r="AT114" s="201" t="s">
        <v>127</v>
      </c>
      <c r="AU114" s="201" t="s">
        <v>133</v>
      </c>
      <c r="AY114" s="3" t="s">
        <v>124</v>
      </c>
      <c r="BE114" s="202" t="n">
        <f aca="false">IF(N114="základní",J114,0)</f>
        <v>0</v>
      </c>
      <c r="BF114" s="202" t="n">
        <f aca="false">IF(N114="snížená",J114,0)</f>
        <v>0</v>
      </c>
      <c r="BG114" s="202" t="n">
        <f aca="false">IF(N114="zákl. přenesená",J114,0)</f>
        <v>0</v>
      </c>
      <c r="BH114" s="202" t="n">
        <f aca="false">IF(N114="sníž. přenesená",J114,0)</f>
        <v>0</v>
      </c>
      <c r="BI114" s="202" t="n">
        <f aca="false">IF(N114="nulová",J114,0)</f>
        <v>0</v>
      </c>
      <c r="BJ114" s="3" t="s">
        <v>133</v>
      </c>
      <c r="BK114" s="202" t="n">
        <f aca="false">ROUND(I114*H114,2)</f>
        <v>0</v>
      </c>
      <c r="BL114" s="3" t="s">
        <v>132</v>
      </c>
      <c r="BM114" s="201" t="s">
        <v>162</v>
      </c>
    </row>
    <row r="115" s="31" customFormat="true" ht="11.25" hidden="false" customHeight="false" outlineLevel="0" collapsed="false">
      <c r="A115" s="24"/>
      <c r="B115" s="25"/>
      <c r="C115" s="26"/>
      <c r="D115" s="203" t="s">
        <v>135</v>
      </c>
      <c r="E115" s="26"/>
      <c r="F115" s="204" t="s">
        <v>163</v>
      </c>
      <c r="G115" s="26"/>
      <c r="H115" s="26"/>
      <c r="I115" s="205"/>
      <c r="J115" s="26"/>
      <c r="K115" s="26"/>
      <c r="L115" s="30"/>
      <c r="M115" s="206"/>
      <c r="N115" s="207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5</v>
      </c>
      <c r="AU115" s="3" t="s">
        <v>133</v>
      </c>
    </row>
    <row r="116" s="208" customFormat="true" ht="11.25" hidden="false" customHeight="false" outlineLevel="0" collapsed="false">
      <c r="B116" s="209"/>
      <c r="C116" s="210"/>
      <c r="D116" s="211" t="s">
        <v>137</v>
      </c>
      <c r="E116" s="212"/>
      <c r="F116" s="213" t="s">
        <v>164</v>
      </c>
      <c r="G116" s="210"/>
      <c r="H116" s="214" t="n">
        <v>42.83</v>
      </c>
      <c r="I116" s="215"/>
      <c r="J116" s="210"/>
      <c r="K116" s="210"/>
      <c r="L116" s="216"/>
      <c r="M116" s="217"/>
      <c r="N116" s="218"/>
      <c r="O116" s="218"/>
      <c r="P116" s="218"/>
      <c r="Q116" s="218"/>
      <c r="R116" s="218"/>
      <c r="S116" s="218"/>
      <c r="T116" s="219"/>
      <c r="AT116" s="220" t="s">
        <v>137</v>
      </c>
      <c r="AU116" s="220" t="s">
        <v>133</v>
      </c>
      <c r="AV116" s="208" t="s">
        <v>133</v>
      </c>
      <c r="AW116" s="208" t="s">
        <v>35</v>
      </c>
      <c r="AX116" s="208" t="s">
        <v>79</v>
      </c>
      <c r="AY116" s="220" t="s">
        <v>124</v>
      </c>
    </row>
    <row r="117" s="31" customFormat="true" ht="21.75" hidden="false" customHeight="true" outlineLevel="0" collapsed="false">
      <c r="A117" s="24"/>
      <c r="B117" s="25"/>
      <c r="C117" s="190" t="s">
        <v>165</v>
      </c>
      <c r="D117" s="190" t="s">
        <v>127</v>
      </c>
      <c r="E117" s="191" t="s">
        <v>166</v>
      </c>
      <c r="F117" s="192" t="s">
        <v>167</v>
      </c>
      <c r="G117" s="193" t="s">
        <v>146</v>
      </c>
      <c r="H117" s="194" t="n">
        <v>16.62</v>
      </c>
      <c r="I117" s="195"/>
      <c r="J117" s="196" t="n">
        <f aca="false">ROUND(I117*H117,2)</f>
        <v>0</v>
      </c>
      <c r="K117" s="192" t="s">
        <v>131</v>
      </c>
      <c r="L117" s="30"/>
      <c r="M117" s="197"/>
      <c r="N117" s="198" t="s">
        <v>46</v>
      </c>
      <c r="O117" s="67"/>
      <c r="P117" s="199" t="n">
        <f aca="false">O117*H117</f>
        <v>0</v>
      </c>
      <c r="Q117" s="199" t="n">
        <v>0.02048</v>
      </c>
      <c r="R117" s="199" t="n">
        <f aca="false">Q117*H117</f>
        <v>0.3403776</v>
      </c>
      <c r="S117" s="199" t="n">
        <v>0</v>
      </c>
      <c r="T117" s="200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1" t="s">
        <v>132</v>
      </c>
      <c r="AT117" s="201" t="s">
        <v>127</v>
      </c>
      <c r="AU117" s="201" t="s">
        <v>133</v>
      </c>
      <c r="AY117" s="3" t="s">
        <v>124</v>
      </c>
      <c r="BE117" s="202" t="n">
        <f aca="false">IF(N117="základní",J117,0)</f>
        <v>0</v>
      </c>
      <c r="BF117" s="202" t="n">
        <f aca="false">IF(N117="snížená",J117,0)</f>
        <v>0</v>
      </c>
      <c r="BG117" s="202" t="n">
        <f aca="false">IF(N117="zákl. přenesená",J117,0)</f>
        <v>0</v>
      </c>
      <c r="BH117" s="202" t="n">
        <f aca="false">IF(N117="sníž. přenesená",J117,0)</f>
        <v>0</v>
      </c>
      <c r="BI117" s="202" t="n">
        <f aca="false">IF(N117="nulová",J117,0)</f>
        <v>0</v>
      </c>
      <c r="BJ117" s="3" t="s">
        <v>133</v>
      </c>
      <c r="BK117" s="202" t="n">
        <f aca="false">ROUND(I117*H117,2)</f>
        <v>0</v>
      </c>
      <c r="BL117" s="3" t="s">
        <v>132</v>
      </c>
      <c r="BM117" s="201" t="s">
        <v>168</v>
      </c>
    </row>
    <row r="118" s="31" customFormat="true" ht="11.25" hidden="false" customHeight="false" outlineLevel="0" collapsed="false">
      <c r="A118" s="24"/>
      <c r="B118" s="25"/>
      <c r="C118" s="26"/>
      <c r="D118" s="203" t="s">
        <v>135</v>
      </c>
      <c r="E118" s="26"/>
      <c r="F118" s="204" t="s">
        <v>169</v>
      </c>
      <c r="G118" s="26"/>
      <c r="H118" s="26"/>
      <c r="I118" s="205"/>
      <c r="J118" s="26"/>
      <c r="K118" s="26"/>
      <c r="L118" s="30"/>
      <c r="M118" s="206"/>
      <c r="N118" s="207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5</v>
      </c>
      <c r="AU118" s="3" t="s">
        <v>133</v>
      </c>
    </row>
    <row r="119" s="208" customFormat="true" ht="11.25" hidden="false" customHeight="false" outlineLevel="0" collapsed="false">
      <c r="B119" s="209"/>
      <c r="C119" s="210"/>
      <c r="D119" s="211" t="s">
        <v>137</v>
      </c>
      <c r="E119" s="212"/>
      <c r="F119" s="213" t="s">
        <v>170</v>
      </c>
      <c r="G119" s="210"/>
      <c r="H119" s="214" t="n">
        <v>1.62</v>
      </c>
      <c r="I119" s="215"/>
      <c r="J119" s="210"/>
      <c r="K119" s="210"/>
      <c r="L119" s="216"/>
      <c r="M119" s="217"/>
      <c r="N119" s="218"/>
      <c r="O119" s="218"/>
      <c r="P119" s="218"/>
      <c r="Q119" s="218"/>
      <c r="R119" s="218"/>
      <c r="S119" s="218"/>
      <c r="T119" s="219"/>
      <c r="AT119" s="220" t="s">
        <v>137</v>
      </c>
      <c r="AU119" s="220" t="s">
        <v>133</v>
      </c>
      <c r="AV119" s="208" t="s">
        <v>133</v>
      </c>
      <c r="AW119" s="208" t="s">
        <v>35</v>
      </c>
      <c r="AX119" s="208" t="s">
        <v>74</v>
      </c>
      <c r="AY119" s="220" t="s">
        <v>124</v>
      </c>
    </row>
    <row r="120" s="208" customFormat="true" ht="11.25" hidden="false" customHeight="false" outlineLevel="0" collapsed="false">
      <c r="B120" s="209"/>
      <c r="C120" s="210"/>
      <c r="D120" s="211" t="s">
        <v>137</v>
      </c>
      <c r="E120" s="212"/>
      <c r="F120" s="213" t="s">
        <v>171</v>
      </c>
      <c r="G120" s="210"/>
      <c r="H120" s="214" t="n">
        <v>15</v>
      </c>
      <c r="I120" s="215"/>
      <c r="J120" s="210"/>
      <c r="K120" s="210"/>
      <c r="L120" s="216"/>
      <c r="M120" s="217"/>
      <c r="N120" s="218"/>
      <c r="O120" s="218"/>
      <c r="P120" s="218"/>
      <c r="Q120" s="218"/>
      <c r="R120" s="218"/>
      <c r="S120" s="218"/>
      <c r="T120" s="219"/>
      <c r="AT120" s="220" t="s">
        <v>137</v>
      </c>
      <c r="AU120" s="220" t="s">
        <v>133</v>
      </c>
      <c r="AV120" s="208" t="s">
        <v>133</v>
      </c>
      <c r="AW120" s="208" t="s">
        <v>35</v>
      </c>
      <c r="AX120" s="208" t="s">
        <v>74</v>
      </c>
      <c r="AY120" s="220" t="s">
        <v>124</v>
      </c>
    </row>
    <row r="121" s="221" customFormat="true" ht="11.25" hidden="false" customHeight="false" outlineLevel="0" collapsed="false">
      <c r="B121" s="222"/>
      <c r="C121" s="223"/>
      <c r="D121" s="211" t="s">
        <v>137</v>
      </c>
      <c r="E121" s="224"/>
      <c r="F121" s="225" t="s">
        <v>172</v>
      </c>
      <c r="G121" s="223"/>
      <c r="H121" s="226" t="n">
        <v>16.62</v>
      </c>
      <c r="I121" s="227"/>
      <c r="J121" s="223"/>
      <c r="K121" s="223"/>
      <c r="L121" s="228"/>
      <c r="M121" s="229"/>
      <c r="N121" s="230"/>
      <c r="O121" s="230"/>
      <c r="P121" s="230"/>
      <c r="Q121" s="230"/>
      <c r="R121" s="230"/>
      <c r="S121" s="230"/>
      <c r="T121" s="231"/>
      <c r="AT121" s="232" t="s">
        <v>137</v>
      </c>
      <c r="AU121" s="232" t="s">
        <v>133</v>
      </c>
      <c r="AV121" s="221" t="s">
        <v>132</v>
      </c>
      <c r="AW121" s="221" t="s">
        <v>35</v>
      </c>
      <c r="AX121" s="221" t="s">
        <v>79</v>
      </c>
      <c r="AY121" s="232" t="s">
        <v>124</v>
      </c>
    </row>
    <row r="122" s="31" customFormat="true" ht="24" hidden="false" customHeight="true" outlineLevel="0" collapsed="false">
      <c r="A122" s="24"/>
      <c r="B122" s="25"/>
      <c r="C122" s="190" t="s">
        <v>173</v>
      </c>
      <c r="D122" s="190" t="s">
        <v>127</v>
      </c>
      <c r="E122" s="191" t="s">
        <v>174</v>
      </c>
      <c r="F122" s="192" t="s">
        <v>175</v>
      </c>
      <c r="G122" s="193" t="s">
        <v>146</v>
      </c>
      <c r="H122" s="194" t="n">
        <v>16.62</v>
      </c>
      <c r="I122" s="195"/>
      <c r="J122" s="196" t="n">
        <f aca="false">ROUND(I122*H122,2)</f>
        <v>0</v>
      </c>
      <c r="K122" s="192" t="s">
        <v>131</v>
      </c>
      <c r="L122" s="30"/>
      <c r="M122" s="197"/>
      <c r="N122" s="198" t="s">
        <v>46</v>
      </c>
      <c r="O122" s="67"/>
      <c r="P122" s="199" t="n">
        <f aca="false">O122*H122</f>
        <v>0</v>
      </c>
      <c r="Q122" s="199" t="n">
        <v>0.0154</v>
      </c>
      <c r="R122" s="199" t="n">
        <f aca="false">Q122*H122</f>
        <v>0.255948</v>
      </c>
      <c r="S122" s="199" t="n">
        <v>0</v>
      </c>
      <c r="T122" s="20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1" t="s">
        <v>132</v>
      </c>
      <c r="AT122" s="201" t="s">
        <v>127</v>
      </c>
      <c r="AU122" s="201" t="s">
        <v>133</v>
      </c>
      <c r="AY122" s="3" t="s">
        <v>124</v>
      </c>
      <c r="BE122" s="202" t="n">
        <f aca="false">IF(N122="základní",J122,0)</f>
        <v>0</v>
      </c>
      <c r="BF122" s="202" t="n">
        <f aca="false">IF(N122="snížená",J122,0)</f>
        <v>0</v>
      </c>
      <c r="BG122" s="202" t="n">
        <f aca="false">IF(N122="zákl. přenesená",J122,0)</f>
        <v>0</v>
      </c>
      <c r="BH122" s="202" t="n">
        <f aca="false">IF(N122="sníž. přenesená",J122,0)</f>
        <v>0</v>
      </c>
      <c r="BI122" s="202" t="n">
        <f aca="false">IF(N122="nulová",J122,0)</f>
        <v>0</v>
      </c>
      <c r="BJ122" s="3" t="s">
        <v>133</v>
      </c>
      <c r="BK122" s="202" t="n">
        <f aca="false">ROUND(I122*H122,2)</f>
        <v>0</v>
      </c>
      <c r="BL122" s="3" t="s">
        <v>132</v>
      </c>
      <c r="BM122" s="201" t="s">
        <v>176</v>
      </c>
    </row>
    <row r="123" s="31" customFormat="true" ht="11.25" hidden="false" customHeight="false" outlineLevel="0" collapsed="false">
      <c r="A123" s="24"/>
      <c r="B123" s="25"/>
      <c r="C123" s="26"/>
      <c r="D123" s="203" t="s">
        <v>135</v>
      </c>
      <c r="E123" s="26"/>
      <c r="F123" s="204" t="s">
        <v>177</v>
      </c>
      <c r="G123" s="26"/>
      <c r="H123" s="26"/>
      <c r="I123" s="205"/>
      <c r="J123" s="26"/>
      <c r="K123" s="26"/>
      <c r="L123" s="30"/>
      <c r="M123" s="206"/>
      <c r="N123" s="207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5</v>
      </c>
      <c r="AU123" s="3" t="s">
        <v>133</v>
      </c>
    </row>
    <row r="124" s="31" customFormat="true" ht="24" hidden="false" customHeight="true" outlineLevel="0" collapsed="false">
      <c r="A124" s="24"/>
      <c r="B124" s="25"/>
      <c r="C124" s="190" t="s">
        <v>178</v>
      </c>
      <c r="D124" s="190" t="s">
        <v>127</v>
      </c>
      <c r="E124" s="191" t="s">
        <v>179</v>
      </c>
      <c r="F124" s="192" t="s">
        <v>180</v>
      </c>
      <c r="G124" s="193" t="s">
        <v>146</v>
      </c>
      <c r="H124" s="194" t="n">
        <v>35.46</v>
      </c>
      <c r="I124" s="195"/>
      <c r="J124" s="196" t="n">
        <f aca="false">ROUND(I124*H124,2)</f>
        <v>0</v>
      </c>
      <c r="K124" s="192" t="s">
        <v>131</v>
      </c>
      <c r="L124" s="30"/>
      <c r="M124" s="197"/>
      <c r="N124" s="198" t="s">
        <v>46</v>
      </c>
      <c r="O124" s="67"/>
      <c r="P124" s="199" t="n">
        <f aca="false">O124*H124</f>
        <v>0</v>
      </c>
      <c r="Q124" s="199" t="n">
        <v>0.012</v>
      </c>
      <c r="R124" s="199" t="n">
        <f aca="false">Q124*H124</f>
        <v>0.42552</v>
      </c>
      <c r="S124" s="199" t="n">
        <v>0</v>
      </c>
      <c r="T124" s="20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1" t="s">
        <v>132</v>
      </c>
      <c r="AT124" s="201" t="s">
        <v>127</v>
      </c>
      <c r="AU124" s="201" t="s">
        <v>133</v>
      </c>
      <c r="AY124" s="3" t="s">
        <v>124</v>
      </c>
      <c r="BE124" s="202" t="n">
        <f aca="false">IF(N124="základní",J124,0)</f>
        <v>0</v>
      </c>
      <c r="BF124" s="202" t="n">
        <f aca="false">IF(N124="snížená",J124,0)</f>
        <v>0</v>
      </c>
      <c r="BG124" s="202" t="n">
        <f aca="false">IF(N124="zákl. přenesená",J124,0)</f>
        <v>0</v>
      </c>
      <c r="BH124" s="202" t="n">
        <f aca="false">IF(N124="sníž. přenesená",J124,0)</f>
        <v>0</v>
      </c>
      <c r="BI124" s="202" t="n">
        <f aca="false">IF(N124="nulová",J124,0)</f>
        <v>0</v>
      </c>
      <c r="BJ124" s="3" t="s">
        <v>133</v>
      </c>
      <c r="BK124" s="202" t="n">
        <f aca="false">ROUND(I124*H124,2)</f>
        <v>0</v>
      </c>
      <c r="BL124" s="3" t="s">
        <v>132</v>
      </c>
      <c r="BM124" s="201" t="s">
        <v>181</v>
      </c>
    </row>
    <row r="125" s="31" customFormat="true" ht="11.25" hidden="false" customHeight="false" outlineLevel="0" collapsed="false">
      <c r="A125" s="24"/>
      <c r="B125" s="25"/>
      <c r="C125" s="26"/>
      <c r="D125" s="203" t="s">
        <v>135</v>
      </c>
      <c r="E125" s="26"/>
      <c r="F125" s="204" t="s">
        <v>182</v>
      </c>
      <c r="G125" s="26"/>
      <c r="H125" s="26"/>
      <c r="I125" s="205"/>
      <c r="J125" s="26"/>
      <c r="K125" s="26"/>
      <c r="L125" s="30"/>
      <c r="M125" s="206"/>
      <c r="N125" s="207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5</v>
      </c>
      <c r="AU125" s="3" t="s">
        <v>133</v>
      </c>
    </row>
    <row r="126" s="208" customFormat="true" ht="11.25" hidden="false" customHeight="false" outlineLevel="0" collapsed="false">
      <c r="B126" s="209"/>
      <c r="C126" s="210"/>
      <c r="D126" s="211" t="s">
        <v>137</v>
      </c>
      <c r="E126" s="212"/>
      <c r="F126" s="213" t="s">
        <v>183</v>
      </c>
      <c r="G126" s="210"/>
      <c r="H126" s="214" t="n">
        <v>17.7</v>
      </c>
      <c r="I126" s="215"/>
      <c r="J126" s="210"/>
      <c r="K126" s="210"/>
      <c r="L126" s="216"/>
      <c r="M126" s="217"/>
      <c r="N126" s="218"/>
      <c r="O126" s="218"/>
      <c r="P126" s="218"/>
      <c r="Q126" s="218"/>
      <c r="R126" s="218"/>
      <c r="S126" s="218"/>
      <c r="T126" s="219"/>
      <c r="AT126" s="220" t="s">
        <v>137</v>
      </c>
      <c r="AU126" s="220" t="s">
        <v>133</v>
      </c>
      <c r="AV126" s="208" t="s">
        <v>133</v>
      </c>
      <c r="AW126" s="208" t="s">
        <v>35</v>
      </c>
      <c r="AX126" s="208" t="s">
        <v>74</v>
      </c>
      <c r="AY126" s="220" t="s">
        <v>124</v>
      </c>
    </row>
    <row r="127" s="208" customFormat="true" ht="11.25" hidden="false" customHeight="false" outlineLevel="0" collapsed="false">
      <c r="B127" s="209"/>
      <c r="C127" s="210"/>
      <c r="D127" s="211" t="s">
        <v>137</v>
      </c>
      <c r="E127" s="212"/>
      <c r="F127" s="213" t="s">
        <v>184</v>
      </c>
      <c r="G127" s="210"/>
      <c r="H127" s="214" t="n">
        <v>17.76</v>
      </c>
      <c r="I127" s="215"/>
      <c r="J127" s="210"/>
      <c r="K127" s="210"/>
      <c r="L127" s="216"/>
      <c r="M127" s="217"/>
      <c r="N127" s="218"/>
      <c r="O127" s="218"/>
      <c r="P127" s="218"/>
      <c r="Q127" s="218"/>
      <c r="R127" s="218"/>
      <c r="S127" s="218"/>
      <c r="T127" s="219"/>
      <c r="AT127" s="220" t="s">
        <v>137</v>
      </c>
      <c r="AU127" s="220" t="s">
        <v>133</v>
      </c>
      <c r="AV127" s="208" t="s">
        <v>133</v>
      </c>
      <c r="AW127" s="208" t="s">
        <v>35</v>
      </c>
      <c r="AX127" s="208" t="s">
        <v>74</v>
      </c>
      <c r="AY127" s="220" t="s">
        <v>124</v>
      </c>
    </row>
    <row r="128" s="221" customFormat="true" ht="11.25" hidden="false" customHeight="false" outlineLevel="0" collapsed="false">
      <c r="B128" s="222"/>
      <c r="C128" s="223"/>
      <c r="D128" s="211" t="s">
        <v>137</v>
      </c>
      <c r="E128" s="224"/>
      <c r="F128" s="225" t="s">
        <v>185</v>
      </c>
      <c r="G128" s="223"/>
      <c r="H128" s="226" t="n">
        <v>35.46</v>
      </c>
      <c r="I128" s="227"/>
      <c r="J128" s="223"/>
      <c r="K128" s="223"/>
      <c r="L128" s="228"/>
      <c r="M128" s="229"/>
      <c r="N128" s="230"/>
      <c r="O128" s="230"/>
      <c r="P128" s="230"/>
      <c r="Q128" s="230"/>
      <c r="R128" s="230"/>
      <c r="S128" s="230"/>
      <c r="T128" s="231"/>
      <c r="AT128" s="232" t="s">
        <v>137</v>
      </c>
      <c r="AU128" s="232" t="s">
        <v>133</v>
      </c>
      <c r="AV128" s="221" t="s">
        <v>132</v>
      </c>
      <c r="AW128" s="221" t="s">
        <v>35</v>
      </c>
      <c r="AX128" s="221" t="s">
        <v>79</v>
      </c>
      <c r="AY128" s="232" t="s">
        <v>124</v>
      </c>
    </row>
    <row r="129" s="31" customFormat="true" ht="24" hidden="false" customHeight="true" outlineLevel="0" collapsed="false">
      <c r="A129" s="24"/>
      <c r="B129" s="25"/>
      <c r="C129" s="190" t="s">
        <v>186</v>
      </c>
      <c r="D129" s="190" t="s">
        <v>127</v>
      </c>
      <c r="E129" s="191" t="s">
        <v>187</v>
      </c>
      <c r="F129" s="192" t="s">
        <v>188</v>
      </c>
      <c r="G129" s="193" t="s">
        <v>146</v>
      </c>
      <c r="H129" s="194" t="n">
        <v>72.504</v>
      </c>
      <c r="I129" s="195"/>
      <c r="J129" s="196" t="n">
        <f aca="false">ROUND(I129*H129,2)</f>
        <v>0</v>
      </c>
      <c r="K129" s="192" t="s">
        <v>131</v>
      </c>
      <c r="L129" s="30"/>
      <c r="M129" s="197"/>
      <c r="N129" s="198" t="s">
        <v>46</v>
      </c>
      <c r="O129" s="67"/>
      <c r="P129" s="199" t="n">
        <f aca="false">O129*H129</f>
        <v>0</v>
      </c>
      <c r="Q129" s="199" t="n">
        <v>0.0197</v>
      </c>
      <c r="R129" s="199" t="n">
        <f aca="false">Q129*H129</f>
        <v>1.4283288</v>
      </c>
      <c r="S129" s="199" t="n">
        <v>0</v>
      </c>
      <c r="T129" s="20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1" t="s">
        <v>132</v>
      </c>
      <c r="AT129" s="201" t="s">
        <v>127</v>
      </c>
      <c r="AU129" s="201" t="s">
        <v>133</v>
      </c>
      <c r="AY129" s="3" t="s">
        <v>124</v>
      </c>
      <c r="BE129" s="202" t="n">
        <f aca="false">IF(N129="základní",J129,0)</f>
        <v>0</v>
      </c>
      <c r="BF129" s="202" t="n">
        <f aca="false">IF(N129="snížená",J129,0)</f>
        <v>0</v>
      </c>
      <c r="BG129" s="202" t="n">
        <f aca="false">IF(N129="zákl. přenesená",J129,0)</f>
        <v>0</v>
      </c>
      <c r="BH129" s="202" t="n">
        <f aca="false">IF(N129="sníž. přenesená",J129,0)</f>
        <v>0</v>
      </c>
      <c r="BI129" s="202" t="n">
        <f aca="false">IF(N129="nulová",J129,0)</f>
        <v>0</v>
      </c>
      <c r="BJ129" s="3" t="s">
        <v>133</v>
      </c>
      <c r="BK129" s="202" t="n">
        <f aca="false">ROUND(I129*H129,2)</f>
        <v>0</v>
      </c>
      <c r="BL129" s="3" t="s">
        <v>132</v>
      </c>
      <c r="BM129" s="201" t="s">
        <v>189</v>
      </c>
    </row>
    <row r="130" s="31" customFormat="true" ht="11.25" hidden="false" customHeight="false" outlineLevel="0" collapsed="false">
      <c r="A130" s="24"/>
      <c r="B130" s="25"/>
      <c r="C130" s="26"/>
      <c r="D130" s="203" t="s">
        <v>135</v>
      </c>
      <c r="E130" s="26"/>
      <c r="F130" s="204" t="s">
        <v>190</v>
      </c>
      <c r="G130" s="26"/>
      <c r="H130" s="26"/>
      <c r="I130" s="205"/>
      <c r="J130" s="26"/>
      <c r="K130" s="26"/>
      <c r="L130" s="30"/>
      <c r="M130" s="206"/>
      <c r="N130" s="207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5</v>
      </c>
      <c r="AU130" s="3" t="s">
        <v>133</v>
      </c>
    </row>
    <row r="131" s="208" customFormat="true" ht="11.25" hidden="false" customHeight="false" outlineLevel="0" collapsed="false">
      <c r="B131" s="209"/>
      <c r="C131" s="210"/>
      <c r="D131" s="211" t="s">
        <v>137</v>
      </c>
      <c r="E131" s="212"/>
      <c r="F131" s="213" t="s">
        <v>191</v>
      </c>
      <c r="G131" s="210"/>
      <c r="H131" s="214" t="n">
        <v>51.33</v>
      </c>
      <c r="I131" s="215"/>
      <c r="J131" s="210"/>
      <c r="K131" s="210"/>
      <c r="L131" s="216"/>
      <c r="M131" s="217"/>
      <c r="N131" s="218"/>
      <c r="O131" s="218"/>
      <c r="P131" s="218"/>
      <c r="Q131" s="218"/>
      <c r="R131" s="218"/>
      <c r="S131" s="218"/>
      <c r="T131" s="219"/>
      <c r="AT131" s="220" t="s">
        <v>137</v>
      </c>
      <c r="AU131" s="220" t="s">
        <v>133</v>
      </c>
      <c r="AV131" s="208" t="s">
        <v>133</v>
      </c>
      <c r="AW131" s="208" t="s">
        <v>35</v>
      </c>
      <c r="AX131" s="208" t="s">
        <v>74</v>
      </c>
      <c r="AY131" s="220" t="s">
        <v>124</v>
      </c>
    </row>
    <row r="132" s="208" customFormat="true" ht="11.25" hidden="false" customHeight="false" outlineLevel="0" collapsed="false">
      <c r="B132" s="209"/>
      <c r="C132" s="210"/>
      <c r="D132" s="211" t="s">
        <v>137</v>
      </c>
      <c r="E132" s="212"/>
      <c r="F132" s="213" t="s">
        <v>192</v>
      </c>
      <c r="G132" s="210"/>
      <c r="H132" s="214" t="n">
        <v>51.504</v>
      </c>
      <c r="I132" s="215"/>
      <c r="J132" s="210"/>
      <c r="K132" s="210"/>
      <c r="L132" s="216"/>
      <c r="M132" s="217"/>
      <c r="N132" s="218"/>
      <c r="O132" s="218"/>
      <c r="P132" s="218"/>
      <c r="Q132" s="218"/>
      <c r="R132" s="218"/>
      <c r="S132" s="218"/>
      <c r="T132" s="219"/>
      <c r="AT132" s="220" t="s">
        <v>137</v>
      </c>
      <c r="AU132" s="220" t="s">
        <v>133</v>
      </c>
      <c r="AV132" s="208" t="s">
        <v>133</v>
      </c>
      <c r="AW132" s="208" t="s">
        <v>35</v>
      </c>
      <c r="AX132" s="208" t="s">
        <v>74</v>
      </c>
      <c r="AY132" s="220" t="s">
        <v>124</v>
      </c>
    </row>
    <row r="133" s="208" customFormat="true" ht="11.25" hidden="false" customHeight="false" outlineLevel="0" collapsed="false">
      <c r="B133" s="209"/>
      <c r="C133" s="210"/>
      <c r="D133" s="211" t="s">
        <v>137</v>
      </c>
      <c r="E133" s="212"/>
      <c r="F133" s="213" t="s">
        <v>193</v>
      </c>
      <c r="G133" s="210"/>
      <c r="H133" s="214" t="n">
        <v>21.75</v>
      </c>
      <c r="I133" s="215"/>
      <c r="J133" s="210"/>
      <c r="K133" s="210"/>
      <c r="L133" s="216"/>
      <c r="M133" s="217"/>
      <c r="N133" s="218"/>
      <c r="O133" s="218"/>
      <c r="P133" s="218"/>
      <c r="Q133" s="218"/>
      <c r="R133" s="218"/>
      <c r="S133" s="218"/>
      <c r="T133" s="219"/>
      <c r="AT133" s="220" t="s">
        <v>137</v>
      </c>
      <c r="AU133" s="220" t="s">
        <v>133</v>
      </c>
      <c r="AV133" s="208" t="s">
        <v>133</v>
      </c>
      <c r="AW133" s="208" t="s">
        <v>35</v>
      </c>
      <c r="AX133" s="208" t="s">
        <v>74</v>
      </c>
      <c r="AY133" s="220" t="s">
        <v>124</v>
      </c>
    </row>
    <row r="134" s="233" customFormat="true" ht="11.25" hidden="false" customHeight="false" outlineLevel="0" collapsed="false">
      <c r="B134" s="234"/>
      <c r="C134" s="235"/>
      <c r="D134" s="211" t="s">
        <v>137</v>
      </c>
      <c r="E134" s="236"/>
      <c r="F134" s="237" t="s">
        <v>194</v>
      </c>
      <c r="G134" s="235"/>
      <c r="H134" s="238" t="n">
        <v>124.584</v>
      </c>
      <c r="I134" s="239"/>
      <c r="J134" s="235"/>
      <c r="K134" s="235"/>
      <c r="L134" s="240"/>
      <c r="M134" s="241"/>
      <c r="N134" s="242"/>
      <c r="O134" s="242"/>
      <c r="P134" s="242"/>
      <c r="Q134" s="242"/>
      <c r="R134" s="242"/>
      <c r="S134" s="242"/>
      <c r="T134" s="243"/>
      <c r="AT134" s="244" t="s">
        <v>137</v>
      </c>
      <c r="AU134" s="244" t="s">
        <v>133</v>
      </c>
      <c r="AV134" s="233" t="s">
        <v>125</v>
      </c>
      <c r="AW134" s="233" t="s">
        <v>35</v>
      </c>
      <c r="AX134" s="233" t="s">
        <v>74</v>
      </c>
      <c r="AY134" s="244" t="s">
        <v>124</v>
      </c>
    </row>
    <row r="135" s="208" customFormat="true" ht="11.25" hidden="false" customHeight="false" outlineLevel="0" collapsed="false">
      <c r="B135" s="209"/>
      <c r="C135" s="210"/>
      <c r="D135" s="211" t="s">
        <v>137</v>
      </c>
      <c r="E135" s="212"/>
      <c r="F135" s="213" t="s">
        <v>195</v>
      </c>
      <c r="G135" s="210"/>
      <c r="H135" s="214" t="n">
        <v>-1.62</v>
      </c>
      <c r="I135" s="215"/>
      <c r="J135" s="210"/>
      <c r="K135" s="210"/>
      <c r="L135" s="216"/>
      <c r="M135" s="217"/>
      <c r="N135" s="218"/>
      <c r="O135" s="218"/>
      <c r="P135" s="218"/>
      <c r="Q135" s="218"/>
      <c r="R135" s="218"/>
      <c r="S135" s="218"/>
      <c r="T135" s="219"/>
      <c r="AT135" s="220" t="s">
        <v>137</v>
      </c>
      <c r="AU135" s="220" t="s">
        <v>133</v>
      </c>
      <c r="AV135" s="208" t="s">
        <v>133</v>
      </c>
      <c r="AW135" s="208" t="s">
        <v>35</v>
      </c>
      <c r="AX135" s="208" t="s">
        <v>74</v>
      </c>
      <c r="AY135" s="220" t="s">
        <v>124</v>
      </c>
    </row>
    <row r="136" s="208" customFormat="true" ht="11.25" hidden="false" customHeight="false" outlineLevel="0" collapsed="false">
      <c r="B136" s="209"/>
      <c r="C136" s="210"/>
      <c r="D136" s="211" t="s">
        <v>137</v>
      </c>
      <c r="E136" s="212"/>
      <c r="F136" s="213" t="s">
        <v>196</v>
      </c>
      <c r="G136" s="210"/>
      <c r="H136" s="214" t="n">
        <v>-15</v>
      </c>
      <c r="I136" s="215"/>
      <c r="J136" s="210"/>
      <c r="K136" s="210"/>
      <c r="L136" s="216"/>
      <c r="M136" s="217"/>
      <c r="N136" s="218"/>
      <c r="O136" s="218"/>
      <c r="P136" s="218"/>
      <c r="Q136" s="218"/>
      <c r="R136" s="218"/>
      <c r="S136" s="218"/>
      <c r="T136" s="219"/>
      <c r="AT136" s="220" t="s">
        <v>137</v>
      </c>
      <c r="AU136" s="220" t="s">
        <v>133</v>
      </c>
      <c r="AV136" s="208" t="s">
        <v>133</v>
      </c>
      <c r="AW136" s="208" t="s">
        <v>35</v>
      </c>
      <c r="AX136" s="208" t="s">
        <v>74</v>
      </c>
      <c r="AY136" s="220" t="s">
        <v>124</v>
      </c>
    </row>
    <row r="137" s="233" customFormat="true" ht="11.25" hidden="false" customHeight="false" outlineLevel="0" collapsed="false">
      <c r="B137" s="234"/>
      <c r="C137" s="235"/>
      <c r="D137" s="211" t="s">
        <v>137</v>
      </c>
      <c r="E137" s="236"/>
      <c r="F137" s="237" t="s">
        <v>197</v>
      </c>
      <c r="G137" s="235"/>
      <c r="H137" s="238" t="n">
        <v>-16.62</v>
      </c>
      <c r="I137" s="239"/>
      <c r="J137" s="235"/>
      <c r="K137" s="235"/>
      <c r="L137" s="240"/>
      <c r="M137" s="241"/>
      <c r="N137" s="242"/>
      <c r="O137" s="242"/>
      <c r="P137" s="242"/>
      <c r="Q137" s="242"/>
      <c r="R137" s="242"/>
      <c r="S137" s="242"/>
      <c r="T137" s="243"/>
      <c r="AT137" s="244" t="s">
        <v>137</v>
      </c>
      <c r="AU137" s="244" t="s">
        <v>133</v>
      </c>
      <c r="AV137" s="233" t="s">
        <v>125</v>
      </c>
      <c r="AW137" s="233" t="s">
        <v>35</v>
      </c>
      <c r="AX137" s="233" t="s">
        <v>74</v>
      </c>
      <c r="AY137" s="244" t="s">
        <v>124</v>
      </c>
    </row>
    <row r="138" s="208" customFormat="true" ht="11.25" hidden="false" customHeight="false" outlineLevel="0" collapsed="false">
      <c r="B138" s="209"/>
      <c r="C138" s="210"/>
      <c r="D138" s="211" t="s">
        <v>137</v>
      </c>
      <c r="E138" s="212"/>
      <c r="F138" s="213" t="s">
        <v>198</v>
      </c>
      <c r="G138" s="210"/>
      <c r="H138" s="214" t="n">
        <v>-17.7</v>
      </c>
      <c r="I138" s="215"/>
      <c r="J138" s="210"/>
      <c r="K138" s="210"/>
      <c r="L138" s="216"/>
      <c r="M138" s="217"/>
      <c r="N138" s="218"/>
      <c r="O138" s="218"/>
      <c r="P138" s="218"/>
      <c r="Q138" s="218"/>
      <c r="R138" s="218"/>
      <c r="S138" s="218"/>
      <c r="T138" s="219"/>
      <c r="AT138" s="220" t="s">
        <v>137</v>
      </c>
      <c r="AU138" s="220" t="s">
        <v>133</v>
      </c>
      <c r="AV138" s="208" t="s">
        <v>133</v>
      </c>
      <c r="AW138" s="208" t="s">
        <v>35</v>
      </c>
      <c r="AX138" s="208" t="s">
        <v>74</v>
      </c>
      <c r="AY138" s="220" t="s">
        <v>124</v>
      </c>
    </row>
    <row r="139" s="208" customFormat="true" ht="11.25" hidden="false" customHeight="false" outlineLevel="0" collapsed="false">
      <c r="B139" s="209"/>
      <c r="C139" s="210"/>
      <c r="D139" s="211" t="s">
        <v>137</v>
      </c>
      <c r="E139" s="212"/>
      <c r="F139" s="213" t="s">
        <v>199</v>
      </c>
      <c r="G139" s="210"/>
      <c r="H139" s="214" t="n">
        <v>-17.76</v>
      </c>
      <c r="I139" s="215"/>
      <c r="J139" s="210"/>
      <c r="K139" s="210"/>
      <c r="L139" s="216"/>
      <c r="M139" s="217"/>
      <c r="N139" s="218"/>
      <c r="O139" s="218"/>
      <c r="P139" s="218"/>
      <c r="Q139" s="218"/>
      <c r="R139" s="218"/>
      <c r="S139" s="218"/>
      <c r="T139" s="219"/>
      <c r="AT139" s="220" t="s">
        <v>137</v>
      </c>
      <c r="AU139" s="220" t="s">
        <v>133</v>
      </c>
      <c r="AV139" s="208" t="s">
        <v>133</v>
      </c>
      <c r="AW139" s="208" t="s">
        <v>35</v>
      </c>
      <c r="AX139" s="208" t="s">
        <v>74</v>
      </c>
      <c r="AY139" s="220" t="s">
        <v>124</v>
      </c>
    </row>
    <row r="140" s="233" customFormat="true" ht="11.25" hidden="false" customHeight="false" outlineLevel="0" collapsed="false">
      <c r="B140" s="234"/>
      <c r="C140" s="235"/>
      <c r="D140" s="211" t="s">
        <v>137</v>
      </c>
      <c r="E140" s="236"/>
      <c r="F140" s="237" t="s">
        <v>200</v>
      </c>
      <c r="G140" s="235"/>
      <c r="H140" s="238" t="n">
        <v>-35.46</v>
      </c>
      <c r="I140" s="239"/>
      <c r="J140" s="235"/>
      <c r="K140" s="235"/>
      <c r="L140" s="240"/>
      <c r="M140" s="241"/>
      <c r="N140" s="242"/>
      <c r="O140" s="242"/>
      <c r="P140" s="242"/>
      <c r="Q140" s="242"/>
      <c r="R140" s="242"/>
      <c r="S140" s="242"/>
      <c r="T140" s="243"/>
      <c r="AT140" s="244" t="s">
        <v>137</v>
      </c>
      <c r="AU140" s="244" t="s">
        <v>133</v>
      </c>
      <c r="AV140" s="233" t="s">
        <v>125</v>
      </c>
      <c r="AW140" s="233" t="s">
        <v>35</v>
      </c>
      <c r="AX140" s="233" t="s">
        <v>74</v>
      </c>
      <c r="AY140" s="244" t="s">
        <v>124</v>
      </c>
    </row>
    <row r="141" s="221" customFormat="true" ht="11.25" hidden="false" customHeight="false" outlineLevel="0" collapsed="false">
      <c r="B141" s="222"/>
      <c r="C141" s="223"/>
      <c r="D141" s="211" t="s">
        <v>137</v>
      </c>
      <c r="E141" s="224"/>
      <c r="F141" s="225" t="s">
        <v>201</v>
      </c>
      <c r="G141" s="223"/>
      <c r="H141" s="226" t="n">
        <v>72.504</v>
      </c>
      <c r="I141" s="227"/>
      <c r="J141" s="223"/>
      <c r="K141" s="223"/>
      <c r="L141" s="228"/>
      <c r="M141" s="229"/>
      <c r="N141" s="230"/>
      <c r="O141" s="230"/>
      <c r="P141" s="230"/>
      <c r="Q141" s="230"/>
      <c r="R141" s="230"/>
      <c r="S141" s="230"/>
      <c r="T141" s="231"/>
      <c r="AT141" s="232" t="s">
        <v>137</v>
      </c>
      <c r="AU141" s="232" t="s">
        <v>133</v>
      </c>
      <c r="AV141" s="221" t="s">
        <v>132</v>
      </c>
      <c r="AW141" s="221" t="s">
        <v>35</v>
      </c>
      <c r="AX141" s="221" t="s">
        <v>79</v>
      </c>
      <c r="AY141" s="232" t="s">
        <v>124</v>
      </c>
    </row>
    <row r="142" s="31" customFormat="true" ht="24" hidden="false" customHeight="true" outlineLevel="0" collapsed="false">
      <c r="A142" s="24"/>
      <c r="B142" s="25"/>
      <c r="C142" s="190" t="s">
        <v>202</v>
      </c>
      <c r="D142" s="190" t="s">
        <v>127</v>
      </c>
      <c r="E142" s="191" t="s">
        <v>203</v>
      </c>
      <c r="F142" s="192" t="s">
        <v>204</v>
      </c>
      <c r="G142" s="193" t="s">
        <v>146</v>
      </c>
      <c r="H142" s="194" t="n">
        <v>35.46</v>
      </c>
      <c r="I142" s="195"/>
      <c r="J142" s="196" t="n">
        <f aca="false">ROUND(I142*H142,2)</f>
        <v>0</v>
      </c>
      <c r="K142" s="192" t="s">
        <v>131</v>
      </c>
      <c r="L142" s="30"/>
      <c r="M142" s="197"/>
      <c r="N142" s="198" t="s">
        <v>46</v>
      </c>
      <c r="O142" s="67"/>
      <c r="P142" s="199" t="n">
        <f aca="false">O142*H142</f>
        <v>0</v>
      </c>
      <c r="Q142" s="199" t="n">
        <v>0.021</v>
      </c>
      <c r="R142" s="199" t="n">
        <f aca="false">Q142*H142</f>
        <v>0.74466</v>
      </c>
      <c r="S142" s="199" t="n">
        <v>0</v>
      </c>
      <c r="T142" s="20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1" t="s">
        <v>132</v>
      </c>
      <c r="AT142" s="201" t="s">
        <v>127</v>
      </c>
      <c r="AU142" s="201" t="s">
        <v>133</v>
      </c>
      <c r="AY142" s="3" t="s">
        <v>124</v>
      </c>
      <c r="BE142" s="202" t="n">
        <f aca="false">IF(N142="základní",J142,0)</f>
        <v>0</v>
      </c>
      <c r="BF142" s="202" t="n">
        <f aca="false">IF(N142="snížená",J142,0)</f>
        <v>0</v>
      </c>
      <c r="BG142" s="202" t="n">
        <f aca="false">IF(N142="zákl. přenesená",J142,0)</f>
        <v>0</v>
      </c>
      <c r="BH142" s="202" t="n">
        <f aca="false">IF(N142="sníž. přenesená",J142,0)</f>
        <v>0</v>
      </c>
      <c r="BI142" s="202" t="n">
        <f aca="false">IF(N142="nulová",J142,0)</f>
        <v>0</v>
      </c>
      <c r="BJ142" s="3" t="s">
        <v>133</v>
      </c>
      <c r="BK142" s="202" t="n">
        <f aca="false">ROUND(I142*H142,2)</f>
        <v>0</v>
      </c>
      <c r="BL142" s="3" t="s">
        <v>132</v>
      </c>
      <c r="BM142" s="201" t="s">
        <v>205</v>
      </c>
    </row>
    <row r="143" s="31" customFormat="true" ht="11.25" hidden="false" customHeight="false" outlineLevel="0" collapsed="false">
      <c r="A143" s="24"/>
      <c r="B143" s="25"/>
      <c r="C143" s="26"/>
      <c r="D143" s="203" t="s">
        <v>135</v>
      </c>
      <c r="E143" s="26"/>
      <c r="F143" s="204" t="s">
        <v>206</v>
      </c>
      <c r="G143" s="26"/>
      <c r="H143" s="26"/>
      <c r="I143" s="205"/>
      <c r="J143" s="26"/>
      <c r="K143" s="26"/>
      <c r="L143" s="30"/>
      <c r="M143" s="206"/>
      <c r="N143" s="207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5</v>
      </c>
      <c r="AU143" s="3" t="s">
        <v>133</v>
      </c>
    </row>
    <row r="144" s="31" customFormat="true" ht="16.5" hidden="false" customHeight="true" outlineLevel="0" collapsed="false">
      <c r="A144" s="24"/>
      <c r="B144" s="25"/>
      <c r="C144" s="190" t="s">
        <v>207</v>
      </c>
      <c r="D144" s="190" t="s">
        <v>127</v>
      </c>
      <c r="E144" s="191" t="s">
        <v>208</v>
      </c>
      <c r="F144" s="192" t="s">
        <v>209</v>
      </c>
      <c r="G144" s="193" t="s">
        <v>146</v>
      </c>
      <c r="H144" s="194" t="n">
        <v>35.46</v>
      </c>
      <c r="I144" s="195"/>
      <c r="J144" s="196" t="n">
        <f aca="false">ROUND(I144*H144,2)</f>
        <v>0</v>
      </c>
      <c r="K144" s="192" t="s">
        <v>131</v>
      </c>
      <c r="L144" s="30"/>
      <c r="M144" s="197"/>
      <c r="N144" s="198" t="s">
        <v>46</v>
      </c>
      <c r="O144" s="67"/>
      <c r="P144" s="199" t="n">
        <f aca="false">O144*H144</f>
        <v>0</v>
      </c>
      <c r="Q144" s="199" t="n">
        <v>0.004</v>
      </c>
      <c r="R144" s="199" t="n">
        <f aca="false">Q144*H144</f>
        <v>0.14184</v>
      </c>
      <c r="S144" s="199" t="n">
        <v>0</v>
      </c>
      <c r="T144" s="20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1" t="s">
        <v>132</v>
      </c>
      <c r="AT144" s="201" t="s">
        <v>127</v>
      </c>
      <c r="AU144" s="201" t="s">
        <v>133</v>
      </c>
      <c r="AY144" s="3" t="s">
        <v>124</v>
      </c>
      <c r="BE144" s="202" t="n">
        <f aca="false">IF(N144="základní",J144,0)</f>
        <v>0</v>
      </c>
      <c r="BF144" s="202" t="n">
        <f aca="false">IF(N144="snížená",J144,0)</f>
        <v>0</v>
      </c>
      <c r="BG144" s="202" t="n">
        <f aca="false">IF(N144="zákl. přenesená",J144,0)</f>
        <v>0</v>
      </c>
      <c r="BH144" s="202" t="n">
        <f aca="false">IF(N144="sníž. přenesená",J144,0)</f>
        <v>0</v>
      </c>
      <c r="BI144" s="202" t="n">
        <f aca="false">IF(N144="nulová",J144,0)</f>
        <v>0</v>
      </c>
      <c r="BJ144" s="3" t="s">
        <v>133</v>
      </c>
      <c r="BK144" s="202" t="n">
        <f aca="false">ROUND(I144*H144,2)</f>
        <v>0</v>
      </c>
      <c r="BL144" s="3" t="s">
        <v>132</v>
      </c>
      <c r="BM144" s="201" t="s">
        <v>210</v>
      </c>
    </row>
    <row r="145" s="31" customFormat="true" ht="11.25" hidden="false" customHeight="false" outlineLevel="0" collapsed="false">
      <c r="A145" s="24"/>
      <c r="B145" s="25"/>
      <c r="C145" s="26"/>
      <c r="D145" s="203" t="s">
        <v>135</v>
      </c>
      <c r="E145" s="26"/>
      <c r="F145" s="204" t="s">
        <v>211</v>
      </c>
      <c r="G145" s="26"/>
      <c r="H145" s="26"/>
      <c r="I145" s="205"/>
      <c r="J145" s="26"/>
      <c r="K145" s="26"/>
      <c r="L145" s="30"/>
      <c r="M145" s="206"/>
      <c r="N145" s="207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5</v>
      </c>
      <c r="AU145" s="3" t="s">
        <v>133</v>
      </c>
    </row>
    <row r="146" s="173" customFormat="true" ht="22.5" hidden="false" customHeight="true" outlineLevel="0" collapsed="false">
      <c r="B146" s="174"/>
      <c r="C146" s="175"/>
      <c r="D146" s="176" t="s">
        <v>73</v>
      </c>
      <c r="E146" s="188" t="s">
        <v>212</v>
      </c>
      <c r="F146" s="188" t="s">
        <v>213</v>
      </c>
      <c r="G146" s="175"/>
      <c r="H146" s="175"/>
      <c r="I146" s="178"/>
      <c r="J146" s="189" t="n">
        <f aca="false">BK146</f>
        <v>0</v>
      </c>
      <c r="K146" s="175"/>
      <c r="L146" s="180"/>
      <c r="M146" s="181"/>
      <c r="N146" s="182"/>
      <c r="O146" s="182"/>
      <c r="P146" s="183" t="n">
        <f aca="false">SUM(P147:P175)</f>
        <v>0</v>
      </c>
      <c r="Q146" s="182"/>
      <c r="R146" s="183" t="n">
        <f aca="false">SUM(R147:R175)</f>
        <v>6.05608306</v>
      </c>
      <c r="S146" s="182"/>
      <c r="T146" s="184" t="n">
        <f aca="false">SUM(T147:T175)</f>
        <v>0</v>
      </c>
      <c r="AR146" s="185" t="s">
        <v>79</v>
      </c>
      <c r="AT146" s="186" t="s">
        <v>73</v>
      </c>
      <c r="AU146" s="186" t="s">
        <v>79</v>
      </c>
      <c r="AY146" s="185" t="s">
        <v>124</v>
      </c>
      <c r="BK146" s="187" t="n">
        <f aca="false">SUM(BK147:BK175)</f>
        <v>0</v>
      </c>
    </row>
    <row r="147" s="31" customFormat="true" ht="21.75" hidden="false" customHeight="true" outlineLevel="0" collapsed="false">
      <c r="A147" s="24"/>
      <c r="B147" s="25"/>
      <c r="C147" s="190" t="s">
        <v>214</v>
      </c>
      <c r="D147" s="190" t="s">
        <v>127</v>
      </c>
      <c r="E147" s="191" t="s">
        <v>215</v>
      </c>
      <c r="F147" s="192" t="s">
        <v>216</v>
      </c>
      <c r="G147" s="193" t="s">
        <v>217</v>
      </c>
      <c r="H147" s="194" t="n">
        <v>2.57</v>
      </c>
      <c r="I147" s="195"/>
      <c r="J147" s="196" t="n">
        <f aca="false">ROUND(I147*H147,2)</f>
        <v>0</v>
      </c>
      <c r="K147" s="192" t="s">
        <v>131</v>
      </c>
      <c r="L147" s="30"/>
      <c r="M147" s="197"/>
      <c r="N147" s="198" t="s">
        <v>46</v>
      </c>
      <c r="O147" s="67"/>
      <c r="P147" s="199" t="n">
        <f aca="false">O147*H147</f>
        <v>0</v>
      </c>
      <c r="Q147" s="199" t="n">
        <v>2.30102</v>
      </c>
      <c r="R147" s="199" t="n">
        <f aca="false">Q147*H147</f>
        <v>5.9136214</v>
      </c>
      <c r="S147" s="199" t="n">
        <v>0</v>
      </c>
      <c r="T147" s="20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1" t="s">
        <v>132</v>
      </c>
      <c r="AT147" s="201" t="s">
        <v>127</v>
      </c>
      <c r="AU147" s="201" t="s">
        <v>133</v>
      </c>
      <c r="AY147" s="3" t="s">
        <v>124</v>
      </c>
      <c r="BE147" s="202" t="n">
        <f aca="false">IF(N147="základní",J147,0)</f>
        <v>0</v>
      </c>
      <c r="BF147" s="202" t="n">
        <f aca="false">IF(N147="snížená",J147,0)</f>
        <v>0</v>
      </c>
      <c r="BG147" s="202" t="n">
        <f aca="false">IF(N147="zákl. přenesená",J147,0)</f>
        <v>0</v>
      </c>
      <c r="BH147" s="202" t="n">
        <f aca="false">IF(N147="sníž. přenesená",J147,0)</f>
        <v>0</v>
      </c>
      <c r="BI147" s="202" t="n">
        <f aca="false">IF(N147="nulová",J147,0)</f>
        <v>0</v>
      </c>
      <c r="BJ147" s="3" t="s">
        <v>133</v>
      </c>
      <c r="BK147" s="202" t="n">
        <f aca="false">ROUND(I147*H147,2)</f>
        <v>0</v>
      </c>
      <c r="BL147" s="3" t="s">
        <v>132</v>
      </c>
      <c r="BM147" s="201" t="s">
        <v>218</v>
      </c>
    </row>
    <row r="148" s="31" customFormat="true" ht="11.25" hidden="false" customHeight="false" outlineLevel="0" collapsed="false">
      <c r="A148" s="24"/>
      <c r="B148" s="25"/>
      <c r="C148" s="26"/>
      <c r="D148" s="203" t="s">
        <v>135</v>
      </c>
      <c r="E148" s="26"/>
      <c r="F148" s="204" t="s">
        <v>219</v>
      </c>
      <c r="G148" s="26"/>
      <c r="H148" s="26"/>
      <c r="I148" s="205"/>
      <c r="J148" s="26"/>
      <c r="K148" s="26"/>
      <c r="L148" s="30"/>
      <c r="M148" s="206"/>
      <c r="N148" s="207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5</v>
      </c>
      <c r="AU148" s="3" t="s">
        <v>133</v>
      </c>
    </row>
    <row r="149" s="208" customFormat="true" ht="11.25" hidden="false" customHeight="false" outlineLevel="0" collapsed="false">
      <c r="B149" s="209"/>
      <c r="C149" s="210"/>
      <c r="D149" s="211" t="s">
        <v>137</v>
      </c>
      <c r="E149" s="212"/>
      <c r="F149" s="213" t="s">
        <v>220</v>
      </c>
      <c r="G149" s="210"/>
      <c r="H149" s="214" t="n">
        <v>1.169</v>
      </c>
      <c r="I149" s="215"/>
      <c r="J149" s="210"/>
      <c r="K149" s="210"/>
      <c r="L149" s="216"/>
      <c r="M149" s="217"/>
      <c r="N149" s="218"/>
      <c r="O149" s="218"/>
      <c r="P149" s="218"/>
      <c r="Q149" s="218"/>
      <c r="R149" s="218"/>
      <c r="S149" s="218"/>
      <c r="T149" s="219"/>
      <c r="AT149" s="220" t="s">
        <v>137</v>
      </c>
      <c r="AU149" s="220" t="s">
        <v>133</v>
      </c>
      <c r="AV149" s="208" t="s">
        <v>133</v>
      </c>
      <c r="AW149" s="208" t="s">
        <v>35</v>
      </c>
      <c r="AX149" s="208" t="s">
        <v>74</v>
      </c>
      <c r="AY149" s="220" t="s">
        <v>124</v>
      </c>
    </row>
    <row r="150" s="208" customFormat="true" ht="11.25" hidden="false" customHeight="false" outlineLevel="0" collapsed="false">
      <c r="B150" s="209"/>
      <c r="C150" s="210"/>
      <c r="D150" s="211" t="s">
        <v>137</v>
      </c>
      <c r="E150" s="212"/>
      <c r="F150" s="213" t="s">
        <v>221</v>
      </c>
      <c r="G150" s="210"/>
      <c r="H150" s="214" t="n">
        <v>1.178</v>
      </c>
      <c r="I150" s="215"/>
      <c r="J150" s="210"/>
      <c r="K150" s="210"/>
      <c r="L150" s="216"/>
      <c r="M150" s="217"/>
      <c r="N150" s="218"/>
      <c r="O150" s="218"/>
      <c r="P150" s="218"/>
      <c r="Q150" s="218"/>
      <c r="R150" s="218"/>
      <c r="S150" s="218"/>
      <c r="T150" s="219"/>
      <c r="AT150" s="220" t="s">
        <v>137</v>
      </c>
      <c r="AU150" s="220" t="s">
        <v>133</v>
      </c>
      <c r="AV150" s="208" t="s">
        <v>133</v>
      </c>
      <c r="AW150" s="208" t="s">
        <v>35</v>
      </c>
      <c r="AX150" s="208" t="s">
        <v>74</v>
      </c>
      <c r="AY150" s="220" t="s">
        <v>124</v>
      </c>
    </row>
    <row r="151" s="208" customFormat="true" ht="11.25" hidden="false" customHeight="false" outlineLevel="0" collapsed="false">
      <c r="B151" s="209"/>
      <c r="C151" s="210"/>
      <c r="D151" s="211" t="s">
        <v>137</v>
      </c>
      <c r="E151" s="212"/>
      <c r="F151" s="213" t="s">
        <v>222</v>
      </c>
      <c r="G151" s="210"/>
      <c r="H151" s="214" t="n">
        <v>0.223</v>
      </c>
      <c r="I151" s="215"/>
      <c r="J151" s="210"/>
      <c r="K151" s="210"/>
      <c r="L151" s="216"/>
      <c r="M151" s="217"/>
      <c r="N151" s="218"/>
      <c r="O151" s="218"/>
      <c r="P151" s="218"/>
      <c r="Q151" s="218"/>
      <c r="R151" s="218"/>
      <c r="S151" s="218"/>
      <c r="T151" s="219"/>
      <c r="AT151" s="220" t="s">
        <v>137</v>
      </c>
      <c r="AU151" s="220" t="s">
        <v>133</v>
      </c>
      <c r="AV151" s="208" t="s">
        <v>133</v>
      </c>
      <c r="AW151" s="208" t="s">
        <v>35</v>
      </c>
      <c r="AX151" s="208" t="s">
        <v>74</v>
      </c>
      <c r="AY151" s="220" t="s">
        <v>124</v>
      </c>
    </row>
    <row r="152" s="221" customFormat="true" ht="11.25" hidden="false" customHeight="false" outlineLevel="0" collapsed="false">
      <c r="B152" s="222"/>
      <c r="C152" s="223"/>
      <c r="D152" s="211" t="s">
        <v>137</v>
      </c>
      <c r="E152" s="224"/>
      <c r="F152" s="225" t="s">
        <v>201</v>
      </c>
      <c r="G152" s="223"/>
      <c r="H152" s="226" t="n">
        <v>2.57</v>
      </c>
      <c r="I152" s="227"/>
      <c r="J152" s="223"/>
      <c r="K152" s="223"/>
      <c r="L152" s="228"/>
      <c r="M152" s="229"/>
      <c r="N152" s="230"/>
      <c r="O152" s="230"/>
      <c r="P152" s="230"/>
      <c r="Q152" s="230"/>
      <c r="R152" s="230"/>
      <c r="S152" s="230"/>
      <c r="T152" s="231"/>
      <c r="AT152" s="232" t="s">
        <v>137</v>
      </c>
      <c r="AU152" s="232" t="s">
        <v>133</v>
      </c>
      <c r="AV152" s="221" t="s">
        <v>132</v>
      </c>
      <c r="AW152" s="221" t="s">
        <v>35</v>
      </c>
      <c r="AX152" s="221" t="s">
        <v>79</v>
      </c>
      <c r="AY152" s="232" t="s">
        <v>124</v>
      </c>
    </row>
    <row r="153" s="31" customFormat="true" ht="21.75" hidden="false" customHeight="true" outlineLevel="0" collapsed="false">
      <c r="A153" s="24"/>
      <c r="B153" s="25"/>
      <c r="C153" s="190" t="s">
        <v>223</v>
      </c>
      <c r="D153" s="190" t="s">
        <v>127</v>
      </c>
      <c r="E153" s="191" t="s">
        <v>224</v>
      </c>
      <c r="F153" s="192" t="s">
        <v>225</v>
      </c>
      <c r="G153" s="193" t="s">
        <v>217</v>
      </c>
      <c r="H153" s="194" t="n">
        <v>2.57</v>
      </c>
      <c r="I153" s="195"/>
      <c r="J153" s="196" t="n">
        <f aca="false">ROUND(I153*H153,2)</f>
        <v>0</v>
      </c>
      <c r="K153" s="192" t="s">
        <v>131</v>
      </c>
      <c r="L153" s="30"/>
      <c r="M153" s="197"/>
      <c r="N153" s="198" t="s">
        <v>46</v>
      </c>
      <c r="O153" s="67"/>
      <c r="P153" s="199" t="n">
        <f aca="false">O153*H153</f>
        <v>0</v>
      </c>
      <c r="Q153" s="199" t="n">
        <v>0</v>
      </c>
      <c r="R153" s="199" t="n">
        <f aca="false">Q153*H153</f>
        <v>0</v>
      </c>
      <c r="S153" s="199" t="n">
        <v>0</v>
      </c>
      <c r="T153" s="20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1" t="s">
        <v>132</v>
      </c>
      <c r="AT153" s="201" t="s">
        <v>127</v>
      </c>
      <c r="AU153" s="201" t="s">
        <v>133</v>
      </c>
      <c r="AY153" s="3" t="s">
        <v>124</v>
      </c>
      <c r="BE153" s="202" t="n">
        <f aca="false">IF(N153="základní",J153,0)</f>
        <v>0</v>
      </c>
      <c r="BF153" s="202" t="n">
        <f aca="false">IF(N153="snížená",J153,0)</f>
        <v>0</v>
      </c>
      <c r="BG153" s="202" t="n">
        <f aca="false">IF(N153="zákl. přenesená",J153,0)</f>
        <v>0</v>
      </c>
      <c r="BH153" s="202" t="n">
        <f aca="false">IF(N153="sníž. přenesená",J153,0)</f>
        <v>0</v>
      </c>
      <c r="BI153" s="202" t="n">
        <f aca="false">IF(N153="nulová",J153,0)</f>
        <v>0</v>
      </c>
      <c r="BJ153" s="3" t="s">
        <v>133</v>
      </c>
      <c r="BK153" s="202" t="n">
        <f aca="false">ROUND(I153*H153,2)</f>
        <v>0</v>
      </c>
      <c r="BL153" s="3" t="s">
        <v>132</v>
      </c>
      <c r="BM153" s="201" t="s">
        <v>226</v>
      </c>
    </row>
    <row r="154" s="31" customFormat="true" ht="11.25" hidden="false" customHeight="false" outlineLevel="0" collapsed="false">
      <c r="A154" s="24"/>
      <c r="B154" s="25"/>
      <c r="C154" s="26"/>
      <c r="D154" s="203" t="s">
        <v>135</v>
      </c>
      <c r="E154" s="26"/>
      <c r="F154" s="204" t="s">
        <v>227</v>
      </c>
      <c r="G154" s="26"/>
      <c r="H154" s="26"/>
      <c r="I154" s="205"/>
      <c r="J154" s="26"/>
      <c r="K154" s="26"/>
      <c r="L154" s="30"/>
      <c r="M154" s="206"/>
      <c r="N154" s="207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5</v>
      </c>
      <c r="AU154" s="3" t="s">
        <v>133</v>
      </c>
    </row>
    <row r="155" s="31" customFormat="true" ht="24" hidden="false" customHeight="true" outlineLevel="0" collapsed="false">
      <c r="A155" s="24"/>
      <c r="B155" s="25"/>
      <c r="C155" s="190" t="s">
        <v>228</v>
      </c>
      <c r="D155" s="190" t="s">
        <v>127</v>
      </c>
      <c r="E155" s="191" t="s">
        <v>229</v>
      </c>
      <c r="F155" s="192" t="s">
        <v>230</v>
      </c>
      <c r="G155" s="193" t="s">
        <v>217</v>
      </c>
      <c r="H155" s="194" t="n">
        <v>2.57</v>
      </c>
      <c r="I155" s="195"/>
      <c r="J155" s="196" t="n">
        <f aca="false">ROUND(I155*H155,2)</f>
        <v>0</v>
      </c>
      <c r="K155" s="192" t="s">
        <v>131</v>
      </c>
      <c r="L155" s="30"/>
      <c r="M155" s="197"/>
      <c r="N155" s="198" t="s">
        <v>46</v>
      </c>
      <c r="O155" s="67"/>
      <c r="P155" s="199" t="n">
        <f aca="false">O155*H155</f>
        <v>0</v>
      </c>
      <c r="Q155" s="199" t="n">
        <v>0</v>
      </c>
      <c r="R155" s="199" t="n">
        <f aca="false">Q155*H155</f>
        <v>0</v>
      </c>
      <c r="S155" s="199" t="n">
        <v>0</v>
      </c>
      <c r="T155" s="20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1" t="s">
        <v>132</v>
      </c>
      <c r="AT155" s="201" t="s">
        <v>127</v>
      </c>
      <c r="AU155" s="201" t="s">
        <v>133</v>
      </c>
      <c r="AY155" s="3" t="s">
        <v>124</v>
      </c>
      <c r="BE155" s="202" t="n">
        <f aca="false">IF(N155="základní",J155,0)</f>
        <v>0</v>
      </c>
      <c r="BF155" s="202" t="n">
        <f aca="false">IF(N155="snížená",J155,0)</f>
        <v>0</v>
      </c>
      <c r="BG155" s="202" t="n">
        <f aca="false">IF(N155="zákl. přenesená",J155,0)</f>
        <v>0</v>
      </c>
      <c r="BH155" s="202" t="n">
        <f aca="false">IF(N155="sníž. přenesená",J155,0)</f>
        <v>0</v>
      </c>
      <c r="BI155" s="202" t="n">
        <f aca="false">IF(N155="nulová",J155,0)</f>
        <v>0</v>
      </c>
      <c r="BJ155" s="3" t="s">
        <v>133</v>
      </c>
      <c r="BK155" s="202" t="n">
        <f aca="false">ROUND(I155*H155,2)</f>
        <v>0</v>
      </c>
      <c r="BL155" s="3" t="s">
        <v>132</v>
      </c>
      <c r="BM155" s="201" t="s">
        <v>231</v>
      </c>
    </row>
    <row r="156" s="31" customFormat="true" ht="11.25" hidden="false" customHeight="false" outlineLevel="0" collapsed="false">
      <c r="A156" s="24"/>
      <c r="B156" s="25"/>
      <c r="C156" s="26"/>
      <c r="D156" s="203" t="s">
        <v>135</v>
      </c>
      <c r="E156" s="26"/>
      <c r="F156" s="204" t="s">
        <v>232</v>
      </c>
      <c r="G156" s="26"/>
      <c r="H156" s="26"/>
      <c r="I156" s="205"/>
      <c r="J156" s="26"/>
      <c r="K156" s="26"/>
      <c r="L156" s="30"/>
      <c r="M156" s="206"/>
      <c r="N156" s="207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5</v>
      </c>
      <c r="AU156" s="3" t="s">
        <v>133</v>
      </c>
    </row>
    <row r="157" s="31" customFormat="true" ht="16.5" hidden="false" customHeight="true" outlineLevel="0" collapsed="false">
      <c r="A157" s="24"/>
      <c r="B157" s="25"/>
      <c r="C157" s="190" t="s">
        <v>8</v>
      </c>
      <c r="D157" s="190" t="s">
        <v>127</v>
      </c>
      <c r="E157" s="191" t="s">
        <v>233</v>
      </c>
      <c r="F157" s="192" t="s">
        <v>234</v>
      </c>
      <c r="G157" s="193" t="s">
        <v>235</v>
      </c>
      <c r="H157" s="194" t="n">
        <v>0.128</v>
      </c>
      <c r="I157" s="195"/>
      <c r="J157" s="196" t="n">
        <f aca="false">ROUND(I157*H157,2)</f>
        <v>0</v>
      </c>
      <c r="K157" s="192" t="s">
        <v>131</v>
      </c>
      <c r="L157" s="30"/>
      <c r="M157" s="197"/>
      <c r="N157" s="198" t="s">
        <v>46</v>
      </c>
      <c r="O157" s="67"/>
      <c r="P157" s="199" t="n">
        <f aca="false">O157*H157</f>
        <v>0</v>
      </c>
      <c r="Q157" s="199" t="n">
        <v>1.06277</v>
      </c>
      <c r="R157" s="199" t="n">
        <f aca="false">Q157*H157</f>
        <v>0.13603456</v>
      </c>
      <c r="S157" s="199" t="n">
        <v>0</v>
      </c>
      <c r="T157" s="20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1" t="s">
        <v>132</v>
      </c>
      <c r="AT157" s="201" t="s">
        <v>127</v>
      </c>
      <c r="AU157" s="201" t="s">
        <v>133</v>
      </c>
      <c r="AY157" s="3" t="s">
        <v>124</v>
      </c>
      <c r="BE157" s="202" t="n">
        <f aca="false">IF(N157="základní",J157,0)</f>
        <v>0</v>
      </c>
      <c r="BF157" s="202" t="n">
        <f aca="false">IF(N157="snížená",J157,0)</f>
        <v>0</v>
      </c>
      <c r="BG157" s="202" t="n">
        <f aca="false">IF(N157="zákl. přenesená",J157,0)</f>
        <v>0</v>
      </c>
      <c r="BH157" s="202" t="n">
        <f aca="false">IF(N157="sníž. přenesená",J157,0)</f>
        <v>0</v>
      </c>
      <c r="BI157" s="202" t="n">
        <f aca="false">IF(N157="nulová",J157,0)</f>
        <v>0</v>
      </c>
      <c r="BJ157" s="3" t="s">
        <v>133</v>
      </c>
      <c r="BK157" s="202" t="n">
        <f aca="false">ROUND(I157*H157,2)</f>
        <v>0</v>
      </c>
      <c r="BL157" s="3" t="s">
        <v>132</v>
      </c>
      <c r="BM157" s="201" t="s">
        <v>236</v>
      </c>
    </row>
    <row r="158" s="31" customFormat="true" ht="11.25" hidden="false" customHeight="false" outlineLevel="0" collapsed="false">
      <c r="A158" s="24"/>
      <c r="B158" s="25"/>
      <c r="C158" s="26"/>
      <c r="D158" s="203" t="s">
        <v>135</v>
      </c>
      <c r="E158" s="26"/>
      <c r="F158" s="204" t="s">
        <v>237</v>
      </c>
      <c r="G158" s="26"/>
      <c r="H158" s="26"/>
      <c r="I158" s="205"/>
      <c r="J158" s="26"/>
      <c r="K158" s="26"/>
      <c r="L158" s="30"/>
      <c r="M158" s="206"/>
      <c r="N158" s="207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5</v>
      </c>
      <c r="AU158" s="3" t="s">
        <v>133</v>
      </c>
    </row>
    <row r="159" s="208" customFormat="true" ht="11.25" hidden="false" customHeight="false" outlineLevel="0" collapsed="false">
      <c r="B159" s="209"/>
      <c r="C159" s="210"/>
      <c r="D159" s="211" t="s">
        <v>137</v>
      </c>
      <c r="E159" s="212"/>
      <c r="F159" s="213" t="s">
        <v>238</v>
      </c>
      <c r="G159" s="210"/>
      <c r="H159" s="214" t="n">
        <v>19.48</v>
      </c>
      <c r="I159" s="215"/>
      <c r="J159" s="210"/>
      <c r="K159" s="210"/>
      <c r="L159" s="216"/>
      <c r="M159" s="217"/>
      <c r="N159" s="218"/>
      <c r="O159" s="218"/>
      <c r="P159" s="218"/>
      <c r="Q159" s="218"/>
      <c r="R159" s="218"/>
      <c r="S159" s="218"/>
      <c r="T159" s="219"/>
      <c r="AT159" s="220" t="s">
        <v>137</v>
      </c>
      <c r="AU159" s="220" t="s">
        <v>133</v>
      </c>
      <c r="AV159" s="208" t="s">
        <v>133</v>
      </c>
      <c r="AW159" s="208" t="s">
        <v>35</v>
      </c>
      <c r="AX159" s="208" t="s">
        <v>74</v>
      </c>
      <c r="AY159" s="220" t="s">
        <v>124</v>
      </c>
    </row>
    <row r="160" s="208" customFormat="true" ht="11.25" hidden="false" customHeight="false" outlineLevel="0" collapsed="false">
      <c r="B160" s="209"/>
      <c r="C160" s="210"/>
      <c r="D160" s="211" t="s">
        <v>137</v>
      </c>
      <c r="E160" s="212"/>
      <c r="F160" s="213" t="s">
        <v>239</v>
      </c>
      <c r="G160" s="210"/>
      <c r="H160" s="214" t="n">
        <v>19.64</v>
      </c>
      <c r="I160" s="215"/>
      <c r="J160" s="210"/>
      <c r="K160" s="210"/>
      <c r="L160" s="216"/>
      <c r="M160" s="217"/>
      <c r="N160" s="218"/>
      <c r="O160" s="218"/>
      <c r="P160" s="218"/>
      <c r="Q160" s="218"/>
      <c r="R160" s="218"/>
      <c r="S160" s="218"/>
      <c r="T160" s="219"/>
      <c r="AT160" s="220" t="s">
        <v>137</v>
      </c>
      <c r="AU160" s="220" t="s">
        <v>133</v>
      </c>
      <c r="AV160" s="208" t="s">
        <v>133</v>
      </c>
      <c r="AW160" s="208" t="s">
        <v>35</v>
      </c>
      <c r="AX160" s="208" t="s">
        <v>74</v>
      </c>
      <c r="AY160" s="220" t="s">
        <v>124</v>
      </c>
    </row>
    <row r="161" s="208" customFormat="true" ht="11.25" hidden="false" customHeight="false" outlineLevel="0" collapsed="false">
      <c r="B161" s="209"/>
      <c r="C161" s="210"/>
      <c r="D161" s="211" t="s">
        <v>137</v>
      </c>
      <c r="E161" s="212"/>
      <c r="F161" s="213" t="s">
        <v>240</v>
      </c>
      <c r="G161" s="210"/>
      <c r="H161" s="214" t="n">
        <v>3.71</v>
      </c>
      <c r="I161" s="215"/>
      <c r="J161" s="210"/>
      <c r="K161" s="210"/>
      <c r="L161" s="216"/>
      <c r="M161" s="217"/>
      <c r="N161" s="218"/>
      <c r="O161" s="218"/>
      <c r="P161" s="218"/>
      <c r="Q161" s="218"/>
      <c r="R161" s="218"/>
      <c r="S161" s="218"/>
      <c r="T161" s="219"/>
      <c r="AT161" s="220" t="s">
        <v>137</v>
      </c>
      <c r="AU161" s="220" t="s">
        <v>133</v>
      </c>
      <c r="AV161" s="208" t="s">
        <v>133</v>
      </c>
      <c r="AW161" s="208" t="s">
        <v>35</v>
      </c>
      <c r="AX161" s="208" t="s">
        <v>74</v>
      </c>
      <c r="AY161" s="220" t="s">
        <v>124</v>
      </c>
    </row>
    <row r="162" s="221" customFormat="true" ht="11.25" hidden="false" customHeight="false" outlineLevel="0" collapsed="false">
      <c r="B162" s="222"/>
      <c r="C162" s="223"/>
      <c r="D162" s="211" t="s">
        <v>137</v>
      </c>
      <c r="E162" s="224"/>
      <c r="F162" s="225" t="s">
        <v>201</v>
      </c>
      <c r="G162" s="223"/>
      <c r="H162" s="226" t="n">
        <v>42.83</v>
      </c>
      <c r="I162" s="227"/>
      <c r="J162" s="223"/>
      <c r="K162" s="223"/>
      <c r="L162" s="228"/>
      <c r="M162" s="229"/>
      <c r="N162" s="230"/>
      <c r="O162" s="230"/>
      <c r="P162" s="230"/>
      <c r="Q162" s="230"/>
      <c r="R162" s="230"/>
      <c r="S162" s="230"/>
      <c r="T162" s="231"/>
      <c r="AT162" s="232" t="s">
        <v>137</v>
      </c>
      <c r="AU162" s="232" t="s">
        <v>133</v>
      </c>
      <c r="AV162" s="221" t="s">
        <v>132</v>
      </c>
      <c r="AW162" s="221" t="s">
        <v>35</v>
      </c>
      <c r="AX162" s="221" t="s">
        <v>79</v>
      </c>
      <c r="AY162" s="232" t="s">
        <v>124</v>
      </c>
    </row>
    <row r="163" s="208" customFormat="true" ht="11.25" hidden="false" customHeight="false" outlineLevel="0" collapsed="false">
      <c r="B163" s="209"/>
      <c r="C163" s="210"/>
      <c r="D163" s="211" t="s">
        <v>137</v>
      </c>
      <c r="E163" s="210"/>
      <c r="F163" s="213" t="s">
        <v>241</v>
      </c>
      <c r="G163" s="210"/>
      <c r="H163" s="214" t="n">
        <v>0.128</v>
      </c>
      <c r="I163" s="215"/>
      <c r="J163" s="210"/>
      <c r="K163" s="210"/>
      <c r="L163" s="216"/>
      <c r="M163" s="217"/>
      <c r="N163" s="218"/>
      <c r="O163" s="218"/>
      <c r="P163" s="218"/>
      <c r="Q163" s="218"/>
      <c r="R163" s="218"/>
      <c r="S163" s="218"/>
      <c r="T163" s="219"/>
      <c r="AT163" s="220" t="s">
        <v>137</v>
      </c>
      <c r="AU163" s="220" t="s">
        <v>133</v>
      </c>
      <c r="AV163" s="208" t="s">
        <v>133</v>
      </c>
      <c r="AW163" s="208" t="s">
        <v>4</v>
      </c>
      <c r="AX163" s="208" t="s">
        <v>79</v>
      </c>
      <c r="AY163" s="220" t="s">
        <v>124</v>
      </c>
    </row>
    <row r="164" s="31" customFormat="true" ht="16.5" hidden="false" customHeight="true" outlineLevel="0" collapsed="false">
      <c r="A164" s="24"/>
      <c r="B164" s="25"/>
      <c r="C164" s="190" t="s">
        <v>242</v>
      </c>
      <c r="D164" s="190" t="s">
        <v>127</v>
      </c>
      <c r="E164" s="191" t="s">
        <v>243</v>
      </c>
      <c r="F164" s="192" t="s">
        <v>244</v>
      </c>
      <c r="G164" s="193" t="s">
        <v>146</v>
      </c>
      <c r="H164" s="194" t="n">
        <v>42.83</v>
      </c>
      <c r="I164" s="195"/>
      <c r="J164" s="196" t="n">
        <f aca="false">ROUND(I164*H164,2)</f>
        <v>0</v>
      </c>
      <c r="K164" s="192" t="s">
        <v>131</v>
      </c>
      <c r="L164" s="30"/>
      <c r="M164" s="197"/>
      <c r="N164" s="198" t="s">
        <v>46</v>
      </c>
      <c r="O164" s="67"/>
      <c r="P164" s="199" t="n">
        <f aca="false">O164*H164</f>
        <v>0</v>
      </c>
      <c r="Q164" s="199" t="n">
        <v>0.00013</v>
      </c>
      <c r="R164" s="199" t="n">
        <f aca="false">Q164*H164</f>
        <v>0.0055679</v>
      </c>
      <c r="S164" s="199" t="n">
        <v>0</v>
      </c>
      <c r="T164" s="20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1" t="s">
        <v>132</v>
      </c>
      <c r="AT164" s="201" t="s">
        <v>127</v>
      </c>
      <c r="AU164" s="201" t="s">
        <v>133</v>
      </c>
      <c r="AY164" s="3" t="s">
        <v>124</v>
      </c>
      <c r="BE164" s="202" t="n">
        <f aca="false">IF(N164="základní",J164,0)</f>
        <v>0</v>
      </c>
      <c r="BF164" s="202" t="n">
        <f aca="false">IF(N164="snížená",J164,0)</f>
        <v>0</v>
      </c>
      <c r="BG164" s="202" t="n">
        <f aca="false">IF(N164="zákl. přenesená",J164,0)</f>
        <v>0</v>
      </c>
      <c r="BH164" s="202" t="n">
        <f aca="false">IF(N164="sníž. přenesená",J164,0)</f>
        <v>0</v>
      </c>
      <c r="BI164" s="202" t="n">
        <f aca="false">IF(N164="nulová",J164,0)</f>
        <v>0</v>
      </c>
      <c r="BJ164" s="3" t="s">
        <v>133</v>
      </c>
      <c r="BK164" s="202" t="n">
        <f aca="false">ROUND(I164*H164,2)</f>
        <v>0</v>
      </c>
      <c r="BL164" s="3" t="s">
        <v>132</v>
      </c>
      <c r="BM164" s="201" t="s">
        <v>245</v>
      </c>
    </row>
    <row r="165" s="31" customFormat="true" ht="11.25" hidden="false" customHeight="false" outlineLevel="0" collapsed="false">
      <c r="A165" s="24"/>
      <c r="B165" s="25"/>
      <c r="C165" s="26"/>
      <c r="D165" s="203" t="s">
        <v>135</v>
      </c>
      <c r="E165" s="26"/>
      <c r="F165" s="204" t="s">
        <v>246</v>
      </c>
      <c r="G165" s="26"/>
      <c r="H165" s="26"/>
      <c r="I165" s="205"/>
      <c r="J165" s="26"/>
      <c r="K165" s="26"/>
      <c r="L165" s="30"/>
      <c r="M165" s="206"/>
      <c r="N165" s="207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5</v>
      </c>
      <c r="AU165" s="3" t="s">
        <v>133</v>
      </c>
    </row>
    <row r="166" s="208" customFormat="true" ht="11.25" hidden="false" customHeight="false" outlineLevel="0" collapsed="false">
      <c r="B166" s="209"/>
      <c r="C166" s="210"/>
      <c r="D166" s="211" t="s">
        <v>137</v>
      </c>
      <c r="E166" s="212"/>
      <c r="F166" s="213" t="s">
        <v>238</v>
      </c>
      <c r="G166" s="210"/>
      <c r="H166" s="214" t="n">
        <v>19.48</v>
      </c>
      <c r="I166" s="215"/>
      <c r="J166" s="210"/>
      <c r="K166" s="210"/>
      <c r="L166" s="216"/>
      <c r="M166" s="217"/>
      <c r="N166" s="218"/>
      <c r="O166" s="218"/>
      <c r="P166" s="218"/>
      <c r="Q166" s="218"/>
      <c r="R166" s="218"/>
      <c r="S166" s="218"/>
      <c r="T166" s="219"/>
      <c r="AT166" s="220" t="s">
        <v>137</v>
      </c>
      <c r="AU166" s="220" t="s">
        <v>133</v>
      </c>
      <c r="AV166" s="208" t="s">
        <v>133</v>
      </c>
      <c r="AW166" s="208" t="s">
        <v>35</v>
      </c>
      <c r="AX166" s="208" t="s">
        <v>74</v>
      </c>
      <c r="AY166" s="220" t="s">
        <v>124</v>
      </c>
    </row>
    <row r="167" s="208" customFormat="true" ht="11.25" hidden="false" customHeight="false" outlineLevel="0" collapsed="false">
      <c r="B167" s="209"/>
      <c r="C167" s="210"/>
      <c r="D167" s="211" t="s">
        <v>137</v>
      </c>
      <c r="E167" s="212"/>
      <c r="F167" s="213" t="s">
        <v>239</v>
      </c>
      <c r="G167" s="210"/>
      <c r="H167" s="214" t="n">
        <v>19.64</v>
      </c>
      <c r="I167" s="215"/>
      <c r="J167" s="210"/>
      <c r="K167" s="210"/>
      <c r="L167" s="216"/>
      <c r="M167" s="217"/>
      <c r="N167" s="218"/>
      <c r="O167" s="218"/>
      <c r="P167" s="218"/>
      <c r="Q167" s="218"/>
      <c r="R167" s="218"/>
      <c r="S167" s="218"/>
      <c r="T167" s="219"/>
      <c r="AT167" s="220" t="s">
        <v>137</v>
      </c>
      <c r="AU167" s="220" t="s">
        <v>133</v>
      </c>
      <c r="AV167" s="208" t="s">
        <v>133</v>
      </c>
      <c r="AW167" s="208" t="s">
        <v>35</v>
      </c>
      <c r="AX167" s="208" t="s">
        <v>74</v>
      </c>
      <c r="AY167" s="220" t="s">
        <v>124</v>
      </c>
    </row>
    <row r="168" s="208" customFormat="true" ht="11.25" hidden="false" customHeight="false" outlineLevel="0" collapsed="false">
      <c r="B168" s="209"/>
      <c r="C168" s="210"/>
      <c r="D168" s="211" t="s">
        <v>137</v>
      </c>
      <c r="E168" s="212"/>
      <c r="F168" s="213" t="s">
        <v>240</v>
      </c>
      <c r="G168" s="210"/>
      <c r="H168" s="214" t="n">
        <v>3.71</v>
      </c>
      <c r="I168" s="215"/>
      <c r="J168" s="210"/>
      <c r="K168" s="210"/>
      <c r="L168" s="216"/>
      <c r="M168" s="217"/>
      <c r="N168" s="218"/>
      <c r="O168" s="218"/>
      <c r="P168" s="218"/>
      <c r="Q168" s="218"/>
      <c r="R168" s="218"/>
      <c r="S168" s="218"/>
      <c r="T168" s="219"/>
      <c r="AT168" s="220" t="s">
        <v>137</v>
      </c>
      <c r="AU168" s="220" t="s">
        <v>133</v>
      </c>
      <c r="AV168" s="208" t="s">
        <v>133</v>
      </c>
      <c r="AW168" s="208" t="s">
        <v>35</v>
      </c>
      <c r="AX168" s="208" t="s">
        <v>74</v>
      </c>
      <c r="AY168" s="220" t="s">
        <v>124</v>
      </c>
    </row>
    <row r="169" s="221" customFormat="true" ht="11.25" hidden="false" customHeight="false" outlineLevel="0" collapsed="false">
      <c r="B169" s="222"/>
      <c r="C169" s="223"/>
      <c r="D169" s="211" t="s">
        <v>137</v>
      </c>
      <c r="E169" s="224"/>
      <c r="F169" s="225" t="s">
        <v>201</v>
      </c>
      <c r="G169" s="223"/>
      <c r="H169" s="226" t="n">
        <v>42.83</v>
      </c>
      <c r="I169" s="227"/>
      <c r="J169" s="223"/>
      <c r="K169" s="223"/>
      <c r="L169" s="228"/>
      <c r="M169" s="229"/>
      <c r="N169" s="230"/>
      <c r="O169" s="230"/>
      <c r="P169" s="230"/>
      <c r="Q169" s="230"/>
      <c r="R169" s="230"/>
      <c r="S169" s="230"/>
      <c r="T169" s="231"/>
      <c r="AT169" s="232" t="s">
        <v>137</v>
      </c>
      <c r="AU169" s="232" t="s">
        <v>133</v>
      </c>
      <c r="AV169" s="221" t="s">
        <v>132</v>
      </c>
      <c r="AW169" s="221" t="s">
        <v>35</v>
      </c>
      <c r="AX169" s="221" t="s">
        <v>79</v>
      </c>
      <c r="AY169" s="232" t="s">
        <v>124</v>
      </c>
    </row>
    <row r="170" s="31" customFormat="true" ht="24" hidden="false" customHeight="true" outlineLevel="0" collapsed="false">
      <c r="A170" s="24"/>
      <c r="B170" s="25"/>
      <c r="C170" s="190" t="s">
        <v>247</v>
      </c>
      <c r="D170" s="190" t="s">
        <v>127</v>
      </c>
      <c r="E170" s="191" t="s">
        <v>248</v>
      </c>
      <c r="F170" s="192" t="s">
        <v>249</v>
      </c>
      <c r="G170" s="193" t="s">
        <v>130</v>
      </c>
      <c r="H170" s="194" t="n">
        <v>42.96</v>
      </c>
      <c r="I170" s="195"/>
      <c r="J170" s="196" t="n">
        <f aca="false">ROUND(I170*H170,2)</f>
        <v>0</v>
      </c>
      <c r="K170" s="192" t="s">
        <v>131</v>
      </c>
      <c r="L170" s="30"/>
      <c r="M170" s="197"/>
      <c r="N170" s="198" t="s">
        <v>46</v>
      </c>
      <c r="O170" s="67"/>
      <c r="P170" s="199" t="n">
        <f aca="false">O170*H170</f>
        <v>0</v>
      </c>
      <c r="Q170" s="199" t="n">
        <v>2E-005</v>
      </c>
      <c r="R170" s="199" t="n">
        <f aca="false">Q170*H170</f>
        <v>0.0008592</v>
      </c>
      <c r="S170" s="199" t="n">
        <v>0</v>
      </c>
      <c r="T170" s="20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1" t="s">
        <v>132</v>
      </c>
      <c r="AT170" s="201" t="s">
        <v>127</v>
      </c>
      <c r="AU170" s="201" t="s">
        <v>133</v>
      </c>
      <c r="AY170" s="3" t="s">
        <v>124</v>
      </c>
      <c r="BE170" s="202" t="n">
        <f aca="false">IF(N170="základní",J170,0)</f>
        <v>0</v>
      </c>
      <c r="BF170" s="202" t="n">
        <f aca="false">IF(N170="snížená",J170,0)</f>
        <v>0</v>
      </c>
      <c r="BG170" s="202" t="n">
        <f aca="false">IF(N170="zákl. přenesená",J170,0)</f>
        <v>0</v>
      </c>
      <c r="BH170" s="202" t="n">
        <f aca="false">IF(N170="sníž. přenesená",J170,0)</f>
        <v>0</v>
      </c>
      <c r="BI170" s="202" t="n">
        <f aca="false">IF(N170="nulová",J170,0)</f>
        <v>0</v>
      </c>
      <c r="BJ170" s="3" t="s">
        <v>133</v>
      </c>
      <c r="BK170" s="202" t="n">
        <f aca="false">ROUND(I170*H170,2)</f>
        <v>0</v>
      </c>
      <c r="BL170" s="3" t="s">
        <v>132</v>
      </c>
      <c r="BM170" s="201" t="s">
        <v>250</v>
      </c>
    </row>
    <row r="171" s="31" customFormat="true" ht="11.25" hidden="false" customHeight="false" outlineLevel="0" collapsed="false">
      <c r="A171" s="24"/>
      <c r="B171" s="25"/>
      <c r="C171" s="26"/>
      <c r="D171" s="203" t="s">
        <v>135</v>
      </c>
      <c r="E171" s="26"/>
      <c r="F171" s="204" t="s">
        <v>251</v>
      </c>
      <c r="G171" s="26"/>
      <c r="H171" s="26"/>
      <c r="I171" s="205"/>
      <c r="J171" s="26"/>
      <c r="K171" s="26"/>
      <c r="L171" s="30"/>
      <c r="M171" s="206"/>
      <c r="N171" s="207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5</v>
      </c>
      <c r="AU171" s="3" t="s">
        <v>133</v>
      </c>
    </row>
    <row r="172" s="208" customFormat="true" ht="11.25" hidden="false" customHeight="false" outlineLevel="0" collapsed="false">
      <c r="B172" s="209"/>
      <c r="C172" s="210"/>
      <c r="D172" s="211" t="s">
        <v>137</v>
      </c>
      <c r="E172" s="212"/>
      <c r="F172" s="213" t="s">
        <v>252</v>
      </c>
      <c r="G172" s="210"/>
      <c r="H172" s="214" t="n">
        <v>17.7</v>
      </c>
      <c r="I172" s="215"/>
      <c r="J172" s="210"/>
      <c r="K172" s="210"/>
      <c r="L172" s="216"/>
      <c r="M172" s="217"/>
      <c r="N172" s="218"/>
      <c r="O172" s="218"/>
      <c r="P172" s="218"/>
      <c r="Q172" s="218"/>
      <c r="R172" s="218"/>
      <c r="S172" s="218"/>
      <c r="T172" s="219"/>
      <c r="AT172" s="220" t="s">
        <v>137</v>
      </c>
      <c r="AU172" s="220" t="s">
        <v>133</v>
      </c>
      <c r="AV172" s="208" t="s">
        <v>133</v>
      </c>
      <c r="AW172" s="208" t="s">
        <v>35</v>
      </c>
      <c r="AX172" s="208" t="s">
        <v>74</v>
      </c>
      <c r="AY172" s="220" t="s">
        <v>124</v>
      </c>
    </row>
    <row r="173" s="208" customFormat="true" ht="11.25" hidden="false" customHeight="false" outlineLevel="0" collapsed="false">
      <c r="B173" s="209"/>
      <c r="C173" s="210"/>
      <c r="D173" s="211" t="s">
        <v>137</v>
      </c>
      <c r="E173" s="212"/>
      <c r="F173" s="213" t="s">
        <v>253</v>
      </c>
      <c r="G173" s="210"/>
      <c r="H173" s="214" t="n">
        <v>17.76</v>
      </c>
      <c r="I173" s="215"/>
      <c r="J173" s="210"/>
      <c r="K173" s="210"/>
      <c r="L173" s="216"/>
      <c r="M173" s="217"/>
      <c r="N173" s="218"/>
      <c r="O173" s="218"/>
      <c r="P173" s="218"/>
      <c r="Q173" s="218"/>
      <c r="R173" s="218"/>
      <c r="S173" s="218"/>
      <c r="T173" s="219"/>
      <c r="AT173" s="220" t="s">
        <v>137</v>
      </c>
      <c r="AU173" s="220" t="s">
        <v>133</v>
      </c>
      <c r="AV173" s="208" t="s">
        <v>133</v>
      </c>
      <c r="AW173" s="208" t="s">
        <v>35</v>
      </c>
      <c r="AX173" s="208" t="s">
        <v>74</v>
      </c>
      <c r="AY173" s="220" t="s">
        <v>124</v>
      </c>
    </row>
    <row r="174" s="208" customFormat="true" ht="11.25" hidden="false" customHeight="false" outlineLevel="0" collapsed="false">
      <c r="B174" s="209"/>
      <c r="C174" s="210"/>
      <c r="D174" s="211" t="s">
        <v>137</v>
      </c>
      <c r="E174" s="212"/>
      <c r="F174" s="213" t="s">
        <v>254</v>
      </c>
      <c r="G174" s="210"/>
      <c r="H174" s="214" t="n">
        <v>7.5</v>
      </c>
      <c r="I174" s="215"/>
      <c r="J174" s="210"/>
      <c r="K174" s="210"/>
      <c r="L174" s="216"/>
      <c r="M174" s="217"/>
      <c r="N174" s="218"/>
      <c r="O174" s="218"/>
      <c r="P174" s="218"/>
      <c r="Q174" s="218"/>
      <c r="R174" s="218"/>
      <c r="S174" s="218"/>
      <c r="T174" s="219"/>
      <c r="AT174" s="220" t="s">
        <v>137</v>
      </c>
      <c r="AU174" s="220" t="s">
        <v>133</v>
      </c>
      <c r="AV174" s="208" t="s">
        <v>133</v>
      </c>
      <c r="AW174" s="208" t="s">
        <v>35</v>
      </c>
      <c r="AX174" s="208" t="s">
        <v>74</v>
      </c>
      <c r="AY174" s="220" t="s">
        <v>124</v>
      </c>
    </row>
    <row r="175" s="221" customFormat="true" ht="11.25" hidden="false" customHeight="false" outlineLevel="0" collapsed="false">
      <c r="B175" s="222"/>
      <c r="C175" s="223"/>
      <c r="D175" s="211" t="s">
        <v>137</v>
      </c>
      <c r="E175" s="224"/>
      <c r="F175" s="225" t="s">
        <v>201</v>
      </c>
      <c r="G175" s="223"/>
      <c r="H175" s="226" t="n">
        <v>42.96</v>
      </c>
      <c r="I175" s="227"/>
      <c r="J175" s="223"/>
      <c r="K175" s="223"/>
      <c r="L175" s="228"/>
      <c r="M175" s="229"/>
      <c r="N175" s="230"/>
      <c r="O175" s="230"/>
      <c r="P175" s="230"/>
      <c r="Q175" s="230"/>
      <c r="R175" s="230"/>
      <c r="S175" s="230"/>
      <c r="T175" s="231"/>
      <c r="AT175" s="232" t="s">
        <v>137</v>
      </c>
      <c r="AU175" s="232" t="s">
        <v>133</v>
      </c>
      <c r="AV175" s="221" t="s">
        <v>132</v>
      </c>
      <c r="AW175" s="221" t="s">
        <v>35</v>
      </c>
      <c r="AX175" s="221" t="s">
        <v>79</v>
      </c>
      <c r="AY175" s="232" t="s">
        <v>124</v>
      </c>
    </row>
    <row r="176" s="173" customFormat="true" ht="22.5" hidden="false" customHeight="true" outlineLevel="0" collapsed="false">
      <c r="B176" s="174"/>
      <c r="C176" s="175"/>
      <c r="D176" s="176" t="s">
        <v>73</v>
      </c>
      <c r="E176" s="188" t="s">
        <v>255</v>
      </c>
      <c r="F176" s="188" t="s">
        <v>256</v>
      </c>
      <c r="G176" s="175"/>
      <c r="H176" s="175"/>
      <c r="I176" s="178"/>
      <c r="J176" s="189" t="n">
        <f aca="false">BK176</f>
        <v>0</v>
      </c>
      <c r="K176" s="175"/>
      <c r="L176" s="180"/>
      <c r="M176" s="181"/>
      <c r="N176" s="182"/>
      <c r="O176" s="182"/>
      <c r="P176" s="183" t="n">
        <f aca="false">SUM(P177:P180)</f>
        <v>0</v>
      </c>
      <c r="Q176" s="182"/>
      <c r="R176" s="183" t="n">
        <f aca="false">SUM(R177:R180)</f>
        <v>0.18552</v>
      </c>
      <c r="S176" s="182"/>
      <c r="T176" s="184" t="n">
        <f aca="false">SUM(T177:T180)</f>
        <v>0</v>
      </c>
      <c r="AR176" s="185" t="s">
        <v>79</v>
      </c>
      <c r="AT176" s="186" t="s">
        <v>73</v>
      </c>
      <c r="AU176" s="186" t="s">
        <v>79</v>
      </c>
      <c r="AY176" s="185" t="s">
        <v>124</v>
      </c>
      <c r="BK176" s="187" t="n">
        <f aca="false">SUM(BK177:BK180)</f>
        <v>0</v>
      </c>
    </row>
    <row r="177" s="31" customFormat="true" ht="24" hidden="false" customHeight="true" outlineLevel="0" collapsed="false">
      <c r="A177" s="24"/>
      <c r="B177" s="25"/>
      <c r="C177" s="190" t="s">
        <v>257</v>
      </c>
      <c r="D177" s="190" t="s">
        <v>127</v>
      </c>
      <c r="E177" s="191" t="s">
        <v>258</v>
      </c>
      <c r="F177" s="192" t="s">
        <v>259</v>
      </c>
      <c r="G177" s="193" t="s">
        <v>260</v>
      </c>
      <c r="H177" s="194" t="n">
        <v>3</v>
      </c>
      <c r="I177" s="195"/>
      <c r="J177" s="196" t="n">
        <f aca="false">ROUND(I177*H177,2)</f>
        <v>0</v>
      </c>
      <c r="K177" s="192" t="s">
        <v>131</v>
      </c>
      <c r="L177" s="30"/>
      <c r="M177" s="197"/>
      <c r="N177" s="198" t="s">
        <v>46</v>
      </c>
      <c r="O177" s="67"/>
      <c r="P177" s="199" t="n">
        <f aca="false">O177*H177</f>
        <v>0</v>
      </c>
      <c r="Q177" s="199" t="n">
        <v>0.04684</v>
      </c>
      <c r="R177" s="199" t="n">
        <f aca="false">Q177*H177</f>
        <v>0.14052</v>
      </c>
      <c r="S177" s="199" t="n">
        <v>0</v>
      </c>
      <c r="T177" s="20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1" t="s">
        <v>242</v>
      </c>
      <c r="AT177" s="201" t="s">
        <v>127</v>
      </c>
      <c r="AU177" s="201" t="s">
        <v>133</v>
      </c>
      <c r="AY177" s="3" t="s">
        <v>124</v>
      </c>
      <c r="BE177" s="202" t="n">
        <f aca="false">IF(N177="základní",J177,0)</f>
        <v>0</v>
      </c>
      <c r="BF177" s="202" t="n">
        <f aca="false">IF(N177="snížená",J177,0)</f>
        <v>0</v>
      </c>
      <c r="BG177" s="202" t="n">
        <f aca="false">IF(N177="zákl. přenesená",J177,0)</f>
        <v>0</v>
      </c>
      <c r="BH177" s="202" t="n">
        <f aca="false">IF(N177="sníž. přenesená",J177,0)</f>
        <v>0</v>
      </c>
      <c r="BI177" s="202" t="n">
        <f aca="false">IF(N177="nulová",J177,0)</f>
        <v>0</v>
      </c>
      <c r="BJ177" s="3" t="s">
        <v>133</v>
      </c>
      <c r="BK177" s="202" t="n">
        <f aca="false">ROUND(I177*H177,2)</f>
        <v>0</v>
      </c>
      <c r="BL177" s="3" t="s">
        <v>242</v>
      </c>
      <c r="BM177" s="201" t="s">
        <v>261</v>
      </c>
    </row>
    <row r="178" s="31" customFormat="true" ht="11.25" hidden="false" customHeight="false" outlineLevel="0" collapsed="false">
      <c r="A178" s="24"/>
      <c r="B178" s="25"/>
      <c r="C178" s="26"/>
      <c r="D178" s="203" t="s">
        <v>135</v>
      </c>
      <c r="E178" s="26"/>
      <c r="F178" s="204" t="s">
        <v>262</v>
      </c>
      <c r="G178" s="26"/>
      <c r="H178" s="26"/>
      <c r="I178" s="205"/>
      <c r="J178" s="26"/>
      <c r="K178" s="26"/>
      <c r="L178" s="30"/>
      <c r="M178" s="206"/>
      <c r="N178" s="207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5</v>
      </c>
      <c r="AU178" s="3" t="s">
        <v>133</v>
      </c>
    </row>
    <row r="179" s="31" customFormat="true" ht="21.75" hidden="false" customHeight="true" outlineLevel="0" collapsed="false">
      <c r="A179" s="24"/>
      <c r="B179" s="25"/>
      <c r="C179" s="245" t="s">
        <v>263</v>
      </c>
      <c r="D179" s="245" t="s">
        <v>264</v>
      </c>
      <c r="E179" s="246" t="s">
        <v>265</v>
      </c>
      <c r="F179" s="247" t="s">
        <v>266</v>
      </c>
      <c r="G179" s="248" t="s">
        <v>260</v>
      </c>
      <c r="H179" s="249" t="n">
        <v>1</v>
      </c>
      <c r="I179" s="250"/>
      <c r="J179" s="251" t="n">
        <f aca="false">ROUND(I179*H179,2)</f>
        <v>0</v>
      </c>
      <c r="K179" s="247" t="s">
        <v>131</v>
      </c>
      <c r="L179" s="252"/>
      <c r="M179" s="253"/>
      <c r="N179" s="254" t="s">
        <v>46</v>
      </c>
      <c r="O179" s="67"/>
      <c r="P179" s="199" t="n">
        <f aca="false">O179*H179</f>
        <v>0</v>
      </c>
      <c r="Q179" s="199" t="n">
        <v>0.01458</v>
      </c>
      <c r="R179" s="199" t="n">
        <f aca="false">Q179*H179</f>
        <v>0.01458</v>
      </c>
      <c r="S179" s="199" t="n">
        <v>0</v>
      </c>
      <c r="T179" s="20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1" t="s">
        <v>267</v>
      </c>
      <c r="AT179" s="201" t="s">
        <v>264</v>
      </c>
      <c r="AU179" s="201" t="s">
        <v>133</v>
      </c>
      <c r="AY179" s="3" t="s">
        <v>124</v>
      </c>
      <c r="BE179" s="202" t="n">
        <f aca="false">IF(N179="základní",J179,0)</f>
        <v>0</v>
      </c>
      <c r="BF179" s="202" t="n">
        <f aca="false">IF(N179="snížená",J179,0)</f>
        <v>0</v>
      </c>
      <c r="BG179" s="202" t="n">
        <f aca="false">IF(N179="zákl. přenesená",J179,0)</f>
        <v>0</v>
      </c>
      <c r="BH179" s="202" t="n">
        <f aca="false">IF(N179="sníž. přenesená",J179,0)</f>
        <v>0</v>
      </c>
      <c r="BI179" s="202" t="n">
        <f aca="false">IF(N179="nulová",J179,0)</f>
        <v>0</v>
      </c>
      <c r="BJ179" s="3" t="s">
        <v>133</v>
      </c>
      <c r="BK179" s="202" t="n">
        <f aca="false">ROUND(I179*H179,2)</f>
        <v>0</v>
      </c>
      <c r="BL179" s="3" t="s">
        <v>242</v>
      </c>
      <c r="BM179" s="201" t="s">
        <v>268</v>
      </c>
    </row>
    <row r="180" s="31" customFormat="true" ht="21.75" hidden="false" customHeight="true" outlineLevel="0" collapsed="false">
      <c r="A180" s="24"/>
      <c r="B180" s="25"/>
      <c r="C180" s="245" t="s">
        <v>269</v>
      </c>
      <c r="D180" s="245" t="s">
        <v>264</v>
      </c>
      <c r="E180" s="246" t="s">
        <v>270</v>
      </c>
      <c r="F180" s="247" t="s">
        <v>271</v>
      </c>
      <c r="G180" s="248" t="s">
        <v>260</v>
      </c>
      <c r="H180" s="249" t="n">
        <v>2</v>
      </c>
      <c r="I180" s="250"/>
      <c r="J180" s="251" t="n">
        <f aca="false">ROUND(I180*H180,2)</f>
        <v>0</v>
      </c>
      <c r="K180" s="247" t="s">
        <v>131</v>
      </c>
      <c r="L180" s="252"/>
      <c r="M180" s="253"/>
      <c r="N180" s="254" t="s">
        <v>46</v>
      </c>
      <c r="O180" s="67"/>
      <c r="P180" s="199" t="n">
        <f aca="false">O180*H180</f>
        <v>0</v>
      </c>
      <c r="Q180" s="199" t="n">
        <v>0.01521</v>
      </c>
      <c r="R180" s="199" t="n">
        <f aca="false">Q180*H180</f>
        <v>0.03042</v>
      </c>
      <c r="S180" s="199" t="n">
        <v>0</v>
      </c>
      <c r="T180" s="20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1" t="s">
        <v>267</v>
      </c>
      <c r="AT180" s="201" t="s">
        <v>264</v>
      </c>
      <c r="AU180" s="201" t="s">
        <v>133</v>
      </c>
      <c r="AY180" s="3" t="s">
        <v>124</v>
      </c>
      <c r="BE180" s="202" t="n">
        <f aca="false">IF(N180="základní",J180,0)</f>
        <v>0</v>
      </c>
      <c r="BF180" s="202" t="n">
        <f aca="false">IF(N180="snížená",J180,0)</f>
        <v>0</v>
      </c>
      <c r="BG180" s="202" t="n">
        <f aca="false">IF(N180="zákl. přenesená",J180,0)</f>
        <v>0</v>
      </c>
      <c r="BH180" s="202" t="n">
        <f aca="false">IF(N180="sníž. přenesená",J180,0)</f>
        <v>0</v>
      </c>
      <c r="BI180" s="202" t="n">
        <f aca="false">IF(N180="nulová",J180,0)</f>
        <v>0</v>
      </c>
      <c r="BJ180" s="3" t="s">
        <v>133</v>
      </c>
      <c r="BK180" s="202" t="n">
        <f aca="false">ROUND(I180*H180,2)</f>
        <v>0</v>
      </c>
      <c r="BL180" s="3" t="s">
        <v>242</v>
      </c>
      <c r="BM180" s="201" t="s">
        <v>272</v>
      </c>
    </row>
    <row r="181" s="173" customFormat="true" ht="22.5" hidden="false" customHeight="true" outlineLevel="0" collapsed="false">
      <c r="B181" s="174"/>
      <c r="C181" s="175"/>
      <c r="D181" s="176" t="s">
        <v>73</v>
      </c>
      <c r="E181" s="188" t="s">
        <v>273</v>
      </c>
      <c r="F181" s="188" t="s">
        <v>274</v>
      </c>
      <c r="G181" s="175"/>
      <c r="H181" s="175"/>
      <c r="I181" s="178"/>
      <c r="J181" s="189" t="n">
        <f aca="false">BK181</f>
        <v>0</v>
      </c>
      <c r="K181" s="175"/>
      <c r="L181" s="180"/>
      <c r="M181" s="181"/>
      <c r="N181" s="182"/>
      <c r="O181" s="182"/>
      <c r="P181" s="183" t="n">
        <f aca="false">SUM(P182:P184)</f>
        <v>0</v>
      </c>
      <c r="Q181" s="182"/>
      <c r="R181" s="183" t="n">
        <f aca="false">SUM(R182:R184)</f>
        <v>0.0055692</v>
      </c>
      <c r="S181" s="182"/>
      <c r="T181" s="184" t="n">
        <f aca="false">SUM(T182:T184)</f>
        <v>0</v>
      </c>
      <c r="AR181" s="185" t="s">
        <v>79</v>
      </c>
      <c r="AT181" s="186" t="s">
        <v>73</v>
      </c>
      <c r="AU181" s="186" t="s">
        <v>79</v>
      </c>
      <c r="AY181" s="185" t="s">
        <v>124</v>
      </c>
      <c r="BK181" s="187" t="n">
        <f aca="false">SUM(BK182:BK184)</f>
        <v>0</v>
      </c>
    </row>
    <row r="182" s="31" customFormat="true" ht="24" hidden="false" customHeight="true" outlineLevel="0" collapsed="false">
      <c r="A182" s="24"/>
      <c r="B182" s="25"/>
      <c r="C182" s="190" t="s">
        <v>7</v>
      </c>
      <c r="D182" s="190" t="s">
        <v>127</v>
      </c>
      <c r="E182" s="191" t="s">
        <v>275</v>
      </c>
      <c r="F182" s="192" t="s">
        <v>276</v>
      </c>
      <c r="G182" s="193" t="s">
        <v>146</v>
      </c>
      <c r="H182" s="194" t="n">
        <v>42.84</v>
      </c>
      <c r="I182" s="195"/>
      <c r="J182" s="196" t="n">
        <f aca="false">ROUND(I182*H182,2)</f>
        <v>0</v>
      </c>
      <c r="K182" s="192" t="s">
        <v>131</v>
      </c>
      <c r="L182" s="30"/>
      <c r="M182" s="197"/>
      <c r="N182" s="198" t="s">
        <v>46</v>
      </c>
      <c r="O182" s="67"/>
      <c r="P182" s="199" t="n">
        <f aca="false">O182*H182</f>
        <v>0</v>
      </c>
      <c r="Q182" s="199" t="n">
        <v>0.00013</v>
      </c>
      <c r="R182" s="199" t="n">
        <f aca="false">Q182*H182</f>
        <v>0.0055692</v>
      </c>
      <c r="S182" s="199" t="n">
        <v>0</v>
      </c>
      <c r="T182" s="20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1" t="s">
        <v>132</v>
      </c>
      <c r="AT182" s="201" t="s">
        <v>127</v>
      </c>
      <c r="AU182" s="201" t="s">
        <v>133</v>
      </c>
      <c r="AY182" s="3" t="s">
        <v>124</v>
      </c>
      <c r="BE182" s="202" t="n">
        <f aca="false">IF(N182="základní",J182,0)</f>
        <v>0</v>
      </c>
      <c r="BF182" s="202" t="n">
        <f aca="false">IF(N182="snížená",J182,0)</f>
        <v>0</v>
      </c>
      <c r="BG182" s="202" t="n">
        <f aca="false">IF(N182="zákl. přenesená",J182,0)</f>
        <v>0</v>
      </c>
      <c r="BH182" s="202" t="n">
        <f aca="false">IF(N182="sníž. přenesená",J182,0)</f>
        <v>0</v>
      </c>
      <c r="BI182" s="202" t="n">
        <f aca="false">IF(N182="nulová",J182,0)</f>
        <v>0</v>
      </c>
      <c r="BJ182" s="3" t="s">
        <v>133</v>
      </c>
      <c r="BK182" s="202" t="n">
        <f aca="false">ROUND(I182*H182,2)</f>
        <v>0</v>
      </c>
      <c r="BL182" s="3" t="s">
        <v>132</v>
      </c>
      <c r="BM182" s="201" t="s">
        <v>277</v>
      </c>
    </row>
    <row r="183" s="31" customFormat="true" ht="11.25" hidden="false" customHeight="false" outlineLevel="0" collapsed="false">
      <c r="A183" s="24"/>
      <c r="B183" s="25"/>
      <c r="C183" s="26"/>
      <c r="D183" s="203" t="s">
        <v>135</v>
      </c>
      <c r="E183" s="26"/>
      <c r="F183" s="204" t="s">
        <v>278</v>
      </c>
      <c r="G183" s="26"/>
      <c r="H183" s="26"/>
      <c r="I183" s="205"/>
      <c r="J183" s="26"/>
      <c r="K183" s="26"/>
      <c r="L183" s="30"/>
      <c r="M183" s="206"/>
      <c r="N183" s="207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5</v>
      </c>
      <c r="AU183" s="3" t="s">
        <v>133</v>
      </c>
    </row>
    <row r="184" s="208" customFormat="true" ht="11.25" hidden="false" customHeight="false" outlineLevel="0" collapsed="false">
      <c r="B184" s="209"/>
      <c r="C184" s="210"/>
      <c r="D184" s="211" t="s">
        <v>137</v>
      </c>
      <c r="E184" s="212"/>
      <c r="F184" s="213" t="s">
        <v>279</v>
      </c>
      <c r="G184" s="210"/>
      <c r="H184" s="214" t="n">
        <v>42.84</v>
      </c>
      <c r="I184" s="215"/>
      <c r="J184" s="210"/>
      <c r="K184" s="210"/>
      <c r="L184" s="216"/>
      <c r="M184" s="217"/>
      <c r="N184" s="218"/>
      <c r="O184" s="218"/>
      <c r="P184" s="218"/>
      <c r="Q184" s="218"/>
      <c r="R184" s="218"/>
      <c r="S184" s="218"/>
      <c r="T184" s="219"/>
      <c r="AT184" s="220" t="s">
        <v>137</v>
      </c>
      <c r="AU184" s="220" t="s">
        <v>133</v>
      </c>
      <c r="AV184" s="208" t="s">
        <v>133</v>
      </c>
      <c r="AW184" s="208" t="s">
        <v>35</v>
      </c>
      <c r="AX184" s="208" t="s">
        <v>79</v>
      </c>
      <c r="AY184" s="220" t="s">
        <v>124</v>
      </c>
    </row>
    <row r="185" s="173" customFormat="true" ht="22.5" hidden="false" customHeight="true" outlineLevel="0" collapsed="false">
      <c r="B185" s="174"/>
      <c r="C185" s="175"/>
      <c r="D185" s="176" t="s">
        <v>73</v>
      </c>
      <c r="E185" s="188" t="s">
        <v>280</v>
      </c>
      <c r="F185" s="188" t="s">
        <v>281</v>
      </c>
      <c r="G185" s="175"/>
      <c r="H185" s="175"/>
      <c r="I185" s="178"/>
      <c r="J185" s="189" t="n">
        <f aca="false">BK185</f>
        <v>0</v>
      </c>
      <c r="K185" s="175"/>
      <c r="L185" s="180"/>
      <c r="M185" s="181"/>
      <c r="N185" s="182"/>
      <c r="O185" s="182"/>
      <c r="P185" s="183" t="n">
        <f aca="false">SUM(P186:P188)</f>
        <v>0</v>
      </c>
      <c r="Q185" s="182"/>
      <c r="R185" s="183" t="n">
        <f aca="false">SUM(R186:R188)</f>
        <v>0.0059976</v>
      </c>
      <c r="S185" s="182"/>
      <c r="T185" s="184" t="n">
        <f aca="false">SUM(T186:T188)</f>
        <v>0</v>
      </c>
      <c r="AR185" s="185" t="s">
        <v>79</v>
      </c>
      <c r="AT185" s="186" t="s">
        <v>73</v>
      </c>
      <c r="AU185" s="186" t="s">
        <v>79</v>
      </c>
      <c r="AY185" s="185" t="s">
        <v>124</v>
      </c>
      <c r="BK185" s="187" t="n">
        <f aca="false">SUM(BK186:BK188)</f>
        <v>0</v>
      </c>
    </row>
    <row r="186" s="31" customFormat="true" ht="24" hidden="false" customHeight="true" outlineLevel="0" collapsed="false">
      <c r="A186" s="24"/>
      <c r="B186" s="25"/>
      <c r="C186" s="190" t="s">
        <v>282</v>
      </c>
      <c r="D186" s="190" t="s">
        <v>127</v>
      </c>
      <c r="E186" s="191" t="s">
        <v>283</v>
      </c>
      <c r="F186" s="192" t="s">
        <v>284</v>
      </c>
      <c r="G186" s="193" t="s">
        <v>146</v>
      </c>
      <c r="H186" s="194" t="n">
        <v>42.84</v>
      </c>
      <c r="I186" s="195"/>
      <c r="J186" s="196" t="n">
        <f aca="false">ROUND(I186*H186,2)</f>
        <v>0</v>
      </c>
      <c r="K186" s="192" t="s">
        <v>131</v>
      </c>
      <c r="L186" s="30"/>
      <c r="M186" s="197"/>
      <c r="N186" s="198" t="s">
        <v>46</v>
      </c>
      <c r="O186" s="67"/>
      <c r="P186" s="199" t="n">
        <f aca="false">O186*H186</f>
        <v>0</v>
      </c>
      <c r="Q186" s="199" t="n">
        <v>0.00014</v>
      </c>
      <c r="R186" s="199" t="n">
        <f aca="false">Q186*H186</f>
        <v>0.0059976</v>
      </c>
      <c r="S186" s="199" t="n">
        <v>0</v>
      </c>
      <c r="T186" s="20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1" t="s">
        <v>132</v>
      </c>
      <c r="AT186" s="201" t="s">
        <v>127</v>
      </c>
      <c r="AU186" s="201" t="s">
        <v>133</v>
      </c>
      <c r="AY186" s="3" t="s">
        <v>124</v>
      </c>
      <c r="BE186" s="202" t="n">
        <f aca="false">IF(N186="základní",J186,0)</f>
        <v>0</v>
      </c>
      <c r="BF186" s="202" t="n">
        <f aca="false">IF(N186="snížená",J186,0)</f>
        <v>0</v>
      </c>
      <c r="BG186" s="202" t="n">
        <f aca="false">IF(N186="zákl. přenesená",J186,0)</f>
        <v>0</v>
      </c>
      <c r="BH186" s="202" t="n">
        <f aca="false">IF(N186="sníž. přenesená",J186,0)</f>
        <v>0</v>
      </c>
      <c r="BI186" s="202" t="n">
        <f aca="false">IF(N186="nulová",J186,0)</f>
        <v>0</v>
      </c>
      <c r="BJ186" s="3" t="s">
        <v>133</v>
      </c>
      <c r="BK186" s="202" t="n">
        <f aca="false">ROUND(I186*H186,2)</f>
        <v>0</v>
      </c>
      <c r="BL186" s="3" t="s">
        <v>132</v>
      </c>
      <c r="BM186" s="201" t="s">
        <v>285</v>
      </c>
    </row>
    <row r="187" s="31" customFormat="true" ht="11.25" hidden="false" customHeight="false" outlineLevel="0" collapsed="false">
      <c r="A187" s="24"/>
      <c r="B187" s="25"/>
      <c r="C187" s="26"/>
      <c r="D187" s="203" t="s">
        <v>135</v>
      </c>
      <c r="E187" s="26"/>
      <c r="F187" s="204" t="s">
        <v>286</v>
      </c>
      <c r="G187" s="26"/>
      <c r="H187" s="26"/>
      <c r="I187" s="205"/>
      <c r="J187" s="26"/>
      <c r="K187" s="26"/>
      <c r="L187" s="30"/>
      <c r="M187" s="206"/>
      <c r="N187" s="207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5</v>
      </c>
      <c r="AU187" s="3" t="s">
        <v>133</v>
      </c>
    </row>
    <row r="188" s="208" customFormat="true" ht="11.25" hidden="false" customHeight="false" outlineLevel="0" collapsed="false">
      <c r="B188" s="209"/>
      <c r="C188" s="210"/>
      <c r="D188" s="211" t="s">
        <v>137</v>
      </c>
      <c r="E188" s="212"/>
      <c r="F188" s="213" t="s">
        <v>279</v>
      </c>
      <c r="G188" s="210"/>
      <c r="H188" s="214" t="n">
        <v>42.84</v>
      </c>
      <c r="I188" s="215"/>
      <c r="J188" s="210"/>
      <c r="K188" s="210"/>
      <c r="L188" s="216"/>
      <c r="M188" s="217"/>
      <c r="N188" s="218"/>
      <c r="O188" s="218"/>
      <c r="P188" s="218"/>
      <c r="Q188" s="218"/>
      <c r="R188" s="218"/>
      <c r="S188" s="218"/>
      <c r="T188" s="219"/>
      <c r="AT188" s="220" t="s">
        <v>137</v>
      </c>
      <c r="AU188" s="220" t="s">
        <v>133</v>
      </c>
      <c r="AV188" s="208" t="s">
        <v>133</v>
      </c>
      <c r="AW188" s="208" t="s">
        <v>35</v>
      </c>
      <c r="AX188" s="208" t="s">
        <v>79</v>
      </c>
      <c r="AY188" s="220" t="s">
        <v>124</v>
      </c>
    </row>
    <row r="189" s="173" customFormat="true" ht="22.5" hidden="false" customHeight="true" outlineLevel="0" collapsed="false">
      <c r="B189" s="174"/>
      <c r="C189" s="175"/>
      <c r="D189" s="176" t="s">
        <v>73</v>
      </c>
      <c r="E189" s="188" t="s">
        <v>287</v>
      </c>
      <c r="F189" s="188" t="s">
        <v>288</v>
      </c>
      <c r="G189" s="175"/>
      <c r="H189" s="175"/>
      <c r="I189" s="178"/>
      <c r="J189" s="189" t="n">
        <f aca="false">BK189</f>
        <v>0</v>
      </c>
      <c r="K189" s="175"/>
      <c r="L189" s="180"/>
      <c r="M189" s="181"/>
      <c r="N189" s="182"/>
      <c r="O189" s="182"/>
      <c r="P189" s="183" t="n">
        <f aca="false">SUM(P190:P252)</f>
        <v>0</v>
      </c>
      <c r="Q189" s="182"/>
      <c r="R189" s="183" t="n">
        <f aca="false">SUM(R190:R252)</f>
        <v>0.115334</v>
      </c>
      <c r="S189" s="182"/>
      <c r="T189" s="184" t="n">
        <f aca="false">SUM(T190:T252)</f>
        <v>11.75616954</v>
      </c>
      <c r="AR189" s="185" t="s">
        <v>79</v>
      </c>
      <c r="AT189" s="186" t="s">
        <v>73</v>
      </c>
      <c r="AU189" s="186" t="s">
        <v>79</v>
      </c>
      <c r="AY189" s="185" t="s">
        <v>124</v>
      </c>
      <c r="BK189" s="187" t="n">
        <f aca="false">SUM(BK190:BK252)</f>
        <v>0</v>
      </c>
    </row>
    <row r="190" s="31" customFormat="true" ht="16.5" hidden="false" customHeight="true" outlineLevel="0" collapsed="false">
      <c r="A190" s="24"/>
      <c r="B190" s="25"/>
      <c r="C190" s="190" t="s">
        <v>289</v>
      </c>
      <c r="D190" s="190" t="s">
        <v>127</v>
      </c>
      <c r="E190" s="191" t="s">
        <v>290</v>
      </c>
      <c r="F190" s="192" t="s">
        <v>291</v>
      </c>
      <c r="G190" s="193" t="s">
        <v>292</v>
      </c>
      <c r="H190" s="194" t="n">
        <v>1</v>
      </c>
      <c r="I190" s="195"/>
      <c r="J190" s="196" t="n">
        <f aca="false">ROUND(I190*H190,2)</f>
        <v>0</v>
      </c>
      <c r="K190" s="192" t="s">
        <v>131</v>
      </c>
      <c r="L190" s="30"/>
      <c r="M190" s="197"/>
      <c r="N190" s="198" t="s">
        <v>46</v>
      </c>
      <c r="O190" s="67"/>
      <c r="P190" s="199" t="n">
        <f aca="false">O190*H190</f>
        <v>0</v>
      </c>
      <c r="Q190" s="199" t="n">
        <v>0</v>
      </c>
      <c r="R190" s="199" t="n">
        <f aca="false">Q190*H190</f>
        <v>0</v>
      </c>
      <c r="S190" s="199" t="n">
        <v>0.0342</v>
      </c>
      <c r="T190" s="200" t="n">
        <f aca="false">S190*H190</f>
        <v>0.0342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1" t="s">
        <v>132</v>
      </c>
      <c r="AT190" s="201" t="s">
        <v>127</v>
      </c>
      <c r="AU190" s="201" t="s">
        <v>133</v>
      </c>
      <c r="AY190" s="3" t="s">
        <v>124</v>
      </c>
      <c r="BE190" s="202" t="n">
        <f aca="false">IF(N190="základní",J190,0)</f>
        <v>0</v>
      </c>
      <c r="BF190" s="202" t="n">
        <f aca="false">IF(N190="snížená",J190,0)</f>
        <v>0</v>
      </c>
      <c r="BG190" s="202" t="n">
        <f aca="false">IF(N190="zákl. přenesená",J190,0)</f>
        <v>0</v>
      </c>
      <c r="BH190" s="202" t="n">
        <f aca="false">IF(N190="sníž. přenesená",J190,0)</f>
        <v>0</v>
      </c>
      <c r="BI190" s="202" t="n">
        <f aca="false">IF(N190="nulová",J190,0)</f>
        <v>0</v>
      </c>
      <c r="BJ190" s="3" t="s">
        <v>133</v>
      </c>
      <c r="BK190" s="202" t="n">
        <f aca="false">ROUND(I190*H190,2)</f>
        <v>0</v>
      </c>
      <c r="BL190" s="3" t="s">
        <v>132</v>
      </c>
      <c r="BM190" s="201" t="s">
        <v>293</v>
      </c>
    </row>
    <row r="191" s="31" customFormat="true" ht="11.25" hidden="false" customHeight="false" outlineLevel="0" collapsed="false">
      <c r="A191" s="24"/>
      <c r="B191" s="25"/>
      <c r="C191" s="26"/>
      <c r="D191" s="203" t="s">
        <v>135</v>
      </c>
      <c r="E191" s="26"/>
      <c r="F191" s="204" t="s">
        <v>294</v>
      </c>
      <c r="G191" s="26"/>
      <c r="H191" s="26"/>
      <c r="I191" s="205"/>
      <c r="J191" s="26"/>
      <c r="K191" s="26"/>
      <c r="L191" s="30"/>
      <c r="M191" s="206"/>
      <c r="N191" s="207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35</v>
      </c>
      <c r="AU191" s="3" t="s">
        <v>133</v>
      </c>
    </row>
    <row r="192" s="31" customFormat="true" ht="16.5" hidden="false" customHeight="true" outlineLevel="0" collapsed="false">
      <c r="A192" s="24"/>
      <c r="B192" s="25"/>
      <c r="C192" s="190" t="s">
        <v>295</v>
      </c>
      <c r="D192" s="190" t="s">
        <v>127</v>
      </c>
      <c r="E192" s="191" t="s">
        <v>296</v>
      </c>
      <c r="F192" s="192" t="s">
        <v>297</v>
      </c>
      <c r="G192" s="193" t="s">
        <v>292</v>
      </c>
      <c r="H192" s="194" t="n">
        <v>1</v>
      </c>
      <c r="I192" s="195"/>
      <c r="J192" s="196" t="n">
        <f aca="false">ROUND(I192*H192,2)</f>
        <v>0</v>
      </c>
      <c r="K192" s="192" t="s">
        <v>131</v>
      </c>
      <c r="L192" s="30"/>
      <c r="M192" s="197"/>
      <c r="N192" s="198" t="s">
        <v>46</v>
      </c>
      <c r="O192" s="67"/>
      <c r="P192" s="199" t="n">
        <f aca="false">O192*H192</f>
        <v>0</v>
      </c>
      <c r="Q192" s="199" t="n">
        <v>0</v>
      </c>
      <c r="R192" s="199" t="n">
        <f aca="false">Q192*H192</f>
        <v>0</v>
      </c>
      <c r="S192" s="199" t="n">
        <v>0.01946</v>
      </c>
      <c r="T192" s="200" t="n">
        <f aca="false">S192*H192</f>
        <v>0.01946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1" t="s">
        <v>132</v>
      </c>
      <c r="AT192" s="201" t="s">
        <v>127</v>
      </c>
      <c r="AU192" s="201" t="s">
        <v>133</v>
      </c>
      <c r="AY192" s="3" t="s">
        <v>124</v>
      </c>
      <c r="BE192" s="202" t="n">
        <f aca="false">IF(N192="základní",J192,0)</f>
        <v>0</v>
      </c>
      <c r="BF192" s="202" t="n">
        <f aca="false">IF(N192="snížená",J192,0)</f>
        <v>0</v>
      </c>
      <c r="BG192" s="202" t="n">
        <f aca="false">IF(N192="zákl. přenesená",J192,0)</f>
        <v>0</v>
      </c>
      <c r="BH192" s="202" t="n">
        <f aca="false">IF(N192="sníž. přenesená",J192,0)</f>
        <v>0</v>
      </c>
      <c r="BI192" s="202" t="n">
        <f aca="false">IF(N192="nulová",J192,0)</f>
        <v>0</v>
      </c>
      <c r="BJ192" s="3" t="s">
        <v>133</v>
      </c>
      <c r="BK192" s="202" t="n">
        <f aca="false">ROUND(I192*H192,2)</f>
        <v>0</v>
      </c>
      <c r="BL192" s="3" t="s">
        <v>132</v>
      </c>
      <c r="BM192" s="201" t="s">
        <v>298</v>
      </c>
    </row>
    <row r="193" s="31" customFormat="true" ht="11.25" hidden="false" customHeight="false" outlineLevel="0" collapsed="false">
      <c r="A193" s="24"/>
      <c r="B193" s="25"/>
      <c r="C193" s="26"/>
      <c r="D193" s="203" t="s">
        <v>135</v>
      </c>
      <c r="E193" s="26"/>
      <c r="F193" s="204" t="s">
        <v>299</v>
      </c>
      <c r="G193" s="26"/>
      <c r="H193" s="26"/>
      <c r="I193" s="205"/>
      <c r="J193" s="26"/>
      <c r="K193" s="26"/>
      <c r="L193" s="30"/>
      <c r="M193" s="206"/>
      <c r="N193" s="207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5</v>
      </c>
      <c r="AU193" s="3" t="s">
        <v>133</v>
      </c>
    </row>
    <row r="194" s="31" customFormat="true" ht="16.5" hidden="false" customHeight="true" outlineLevel="0" collapsed="false">
      <c r="A194" s="24"/>
      <c r="B194" s="25"/>
      <c r="C194" s="190" t="s">
        <v>300</v>
      </c>
      <c r="D194" s="190" t="s">
        <v>127</v>
      </c>
      <c r="E194" s="191" t="s">
        <v>301</v>
      </c>
      <c r="F194" s="192" t="s">
        <v>302</v>
      </c>
      <c r="G194" s="193" t="s">
        <v>292</v>
      </c>
      <c r="H194" s="194" t="n">
        <v>2</v>
      </c>
      <c r="I194" s="195"/>
      <c r="J194" s="196" t="n">
        <f aca="false">ROUND(I194*H194,2)</f>
        <v>0</v>
      </c>
      <c r="K194" s="192" t="s">
        <v>131</v>
      </c>
      <c r="L194" s="30"/>
      <c r="M194" s="197"/>
      <c r="N194" s="198" t="s">
        <v>46</v>
      </c>
      <c r="O194" s="67"/>
      <c r="P194" s="199" t="n">
        <f aca="false">O194*H194</f>
        <v>0</v>
      </c>
      <c r="Q194" s="199" t="n">
        <v>0</v>
      </c>
      <c r="R194" s="199" t="n">
        <f aca="false">Q194*H194</f>
        <v>0</v>
      </c>
      <c r="S194" s="199" t="n">
        <v>0.00156</v>
      </c>
      <c r="T194" s="200" t="n">
        <f aca="false">S194*H194</f>
        <v>0.00312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1" t="s">
        <v>132</v>
      </c>
      <c r="AT194" s="201" t="s">
        <v>127</v>
      </c>
      <c r="AU194" s="201" t="s">
        <v>133</v>
      </c>
      <c r="AY194" s="3" t="s">
        <v>124</v>
      </c>
      <c r="BE194" s="202" t="n">
        <f aca="false">IF(N194="základní",J194,0)</f>
        <v>0</v>
      </c>
      <c r="BF194" s="202" t="n">
        <f aca="false">IF(N194="snížená",J194,0)</f>
        <v>0</v>
      </c>
      <c r="BG194" s="202" t="n">
        <f aca="false">IF(N194="zákl. přenesená",J194,0)</f>
        <v>0</v>
      </c>
      <c r="BH194" s="202" t="n">
        <f aca="false">IF(N194="sníž. přenesená",J194,0)</f>
        <v>0</v>
      </c>
      <c r="BI194" s="202" t="n">
        <f aca="false">IF(N194="nulová",J194,0)</f>
        <v>0</v>
      </c>
      <c r="BJ194" s="3" t="s">
        <v>133</v>
      </c>
      <c r="BK194" s="202" t="n">
        <f aca="false">ROUND(I194*H194,2)</f>
        <v>0</v>
      </c>
      <c r="BL194" s="3" t="s">
        <v>132</v>
      </c>
      <c r="BM194" s="201" t="s">
        <v>303</v>
      </c>
    </row>
    <row r="195" s="31" customFormat="true" ht="11.25" hidden="false" customHeight="false" outlineLevel="0" collapsed="false">
      <c r="A195" s="24"/>
      <c r="B195" s="25"/>
      <c r="C195" s="26"/>
      <c r="D195" s="203" t="s">
        <v>135</v>
      </c>
      <c r="E195" s="26"/>
      <c r="F195" s="204" t="s">
        <v>304</v>
      </c>
      <c r="G195" s="26"/>
      <c r="H195" s="26"/>
      <c r="I195" s="205"/>
      <c r="J195" s="26"/>
      <c r="K195" s="26"/>
      <c r="L195" s="30"/>
      <c r="M195" s="206"/>
      <c r="N195" s="207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5</v>
      </c>
      <c r="AU195" s="3" t="s">
        <v>133</v>
      </c>
    </row>
    <row r="196" s="31" customFormat="true" ht="16.5" hidden="false" customHeight="true" outlineLevel="0" collapsed="false">
      <c r="A196" s="24"/>
      <c r="B196" s="25"/>
      <c r="C196" s="190" t="s">
        <v>305</v>
      </c>
      <c r="D196" s="190" t="s">
        <v>127</v>
      </c>
      <c r="E196" s="191" t="s">
        <v>306</v>
      </c>
      <c r="F196" s="192" t="s">
        <v>307</v>
      </c>
      <c r="G196" s="193" t="s">
        <v>146</v>
      </c>
      <c r="H196" s="194" t="n">
        <v>42.83</v>
      </c>
      <c r="I196" s="195"/>
      <c r="J196" s="196" t="n">
        <f aca="false">ROUND(I196*H196,2)</f>
        <v>0</v>
      </c>
      <c r="K196" s="192" t="s">
        <v>131</v>
      </c>
      <c r="L196" s="30"/>
      <c r="M196" s="197"/>
      <c r="N196" s="198" t="s">
        <v>46</v>
      </c>
      <c r="O196" s="67"/>
      <c r="P196" s="199" t="n">
        <f aca="false">O196*H196</f>
        <v>0</v>
      </c>
      <c r="Q196" s="199" t="n">
        <v>0</v>
      </c>
      <c r="R196" s="199" t="n">
        <f aca="false">Q196*H196</f>
        <v>0</v>
      </c>
      <c r="S196" s="199" t="n">
        <v>0.03</v>
      </c>
      <c r="T196" s="200" t="n">
        <f aca="false">S196*H196</f>
        <v>1.2849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1" t="s">
        <v>132</v>
      </c>
      <c r="AT196" s="201" t="s">
        <v>127</v>
      </c>
      <c r="AU196" s="201" t="s">
        <v>133</v>
      </c>
      <c r="AY196" s="3" t="s">
        <v>124</v>
      </c>
      <c r="BE196" s="202" t="n">
        <f aca="false">IF(N196="základní",J196,0)</f>
        <v>0</v>
      </c>
      <c r="BF196" s="202" t="n">
        <f aca="false">IF(N196="snížená",J196,0)</f>
        <v>0</v>
      </c>
      <c r="BG196" s="202" t="n">
        <f aca="false">IF(N196="zákl. přenesená",J196,0)</f>
        <v>0</v>
      </c>
      <c r="BH196" s="202" t="n">
        <f aca="false">IF(N196="sníž. přenesená",J196,0)</f>
        <v>0</v>
      </c>
      <c r="BI196" s="202" t="n">
        <f aca="false">IF(N196="nulová",J196,0)</f>
        <v>0</v>
      </c>
      <c r="BJ196" s="3" t="s">
        <v>133</v>
      </c>
      <c r="BK196" s="202" t="n">
        <f aca="false">ROUND(I196*H196,2)</f>
        <v>0</v>
      </c>
      <c r="BL196" s="3" t="s">
        <v>132</v>
      </c>
      <c r="BM196" s="201" t="s">
        <v>308</v>
      </c>
    </row>
    <row r="197" s="31" customFormat="true" ht="11.25" hidden="false" customHeight="false" outlineLevel="0" collapsed="false">
      <c r="A197" s="24"/>
      <c r="B197" s="25"/>
      <c r="C197" s="26"/>
      <c r="D197" s="203" t="s">
        <v>135</v>
      </c>
      <c r="E197" s="26"/>
      <c r="F197" s="204" t="s">
        <v>309</v>
      </c>
      <c r="G197" s="26"/>
      <c r="H197" s="26"/>
      <c r="I197" s="205"/>
      <c r="J197" s="26"/>
      <c r="K197" s="26"/>
      <c r="L197" s="30"/>
      <c r="M197" s="206"/>
      <c r="N197" s="207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5</v>
      </c>
      <c r="AU197" s="3" t="s">
        <v>133</v>
      </c>
    </row>
    <row r="198" s="208" customFormat="true" ht="11.25" hidden="false" customHeight="false" outlineLevel="0" collapsed="false">
      <c r="B198" s="209"/>
      <c r="C198" s="210"/>
      <c r="D198" s="211" t="s">
        <v>137</v>
      </c>
      <c r="E198" s="212"/>
      <c r="F198" s="213" t="s">
        <v>164</v>
      </c>
      <c r="G198" s="210"/>
      <c r="H198" s="214" t="n">
        <v>42.83</v>
      </c>
      <c r="I198" s="215"/>
      <c r="J198" s="210"/>
      <c r="K198" s="210"/>
      <c r="L198" s="216"/>
      <c r="M198" s="217"/>
      <c r="N198" s="218"/>
      <c r="O198" s="218"/>
      <c r="P198" s="218"/>
      <c r="Q198" s="218"/>
      <c r="R198" s="218"/>
      <c r="S198" s="218"/>
      <c r="T198" s="219"/>
      <c r="AT198" s="220" t="s">
        <v>137</v>
      </c>
      <c r="AU198" s="220" t="s">
        <v>133</v>
      </c>
      <c r="AV198" s="208" t="s">
        <v>133</v>
      </c>
      <c r="AW198" s="208" t="s">
        <v>35</v>
      </c>
      <c r="AX198" s="208" t="s">
        <v>79</v>
      </c>
      <c r="AY198" s="220" t="s">
        <v>124</v>
      </c>
    </row>
    <row r="199" s="31" customFormat="true" ht="16.5" hidden="false" customHeight="true" outlineLevel="0" collapsed="false">
      <c r="A199" s="24"/>
      <c r="B199" s="25"/>
      <c r="C199" s="190" t="s">
        <v>310</v>
      </c>
      <c r="D199" s="190" t="s">
        <v>127</v>
      </c>
      <c r="E199" s="191" t="s">
        <v>311</v>
      </c>
      <c r="F199" s="192" t="s">
        <v>312</v>
      </c>
      <c r="G199" s="193" t="s">
        <v>146</v>
      </c>
      <c r="H199" s="194" t="n">
        <v>42.83</v>
      </c>
      <c r="I199" s="195"/>
      <c r="J199" s="196" t="n">
        <f aca="false">ROUND(I199*H199,2)</f>
        <v>0</v>
      </c>
      <c r="K199" s="192" t="s">
        <v>131</v>
      </c>
      <c r="L199" s="30"/>
      <c r="M199" s="197"/>
      <c r="N199" s="198" t="s">
        <v>46</v>
      </c>
      <c r="O199" s="67"/>
      <c r="P199" s="199" t="n">
        <f aca="false">O199*H199</f>
        <v>0</v>
      </c>
      <c r="Q199" s="199" t="n">
        <v>0</v>
      </c>
      <c r="R199" s="199" t="n">
        <f aca="false">Q199*H199</f>
        <v>0</v>
      </c>
      <c r="S199" s="199" t="n">
        <v>0.018</v>
      </c>
      <c r="T199" s="200" t="n">
        <f aca="false">S199*H199</f>
        <v>0.77094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1" t="s">
        <v>132</v>
      </c>
      <c r="AT199" s="201" t="s">
        <v>127</v>
      </c>
      <c r="AU199" s="201" t="s">
        <v>133</v>
      </c>
      <c r="AY199" s="3" t="s">
        <v>124</v>
      </c>
      <c r="BE199" s="202" t="n">
        <f aca="false">IF(N199="základní",J199,0)</f>
        <v>0</v>
      </c>
      <c r="BF199" s="202" t="n">
        <f aca="false">IF(N199="snížená",J199,0)</f>
        <v>0</v>
      </c>
      <c r="BG199" s="202" t="n">
        <f aca="false">IF(N199="zákl. přenesená",J199,0)</f>
        <v>0</v>
      </c>
      <c r="BH199" s="202" t="n">
        <f aca="false">IF(N199="sníž. přenesená",J199,0)</f>
        <v>0</v>
      </c>
      <c r="BI199" s="202" t="n">
        <f aca="false">IF(N199="nulová",J199,0)</f>
        <v>0</v>
      </c>
      <c r="BJ199" s="3" t="s">
        <v>133</v>
      </c>
      <c r="BK199" s="202" t="n">
        <f aca="false">ROUND(I199*H199,2)</f>
        <v>0</v>
      </c>
      <c r="BL199" s="3" t="s">
        <v>132</v>
      </c>
      <c r="BM199" s="201" t="s">
        <v>313</v>
      </c>
    </row>
    <row r="200" s="31" customFormat="true" ht="11.25" hidden="false" customHeight="false" outlineLevel="0" collapsed="false">
      <c r="A200" s="24"/>
      <c r="B200" s="25"/>
      <c r="C200" s="26"/>
      <c r="D200" s="203" t="s">
        <v>135</v>
      </c>
      <c r="E200" s="26"/>
      <c r="F200" s="204" t="s">
        <v>314</v>
      </c>
      <c r="G200" s="26"/>
      <c r="H200" s="26"/>
      <c r="I200" s="205"/>
      <c r="J200" s="26"/>
      <c r="K200" s="26"/>
      <c r="L200" s="30"/>
      <c r="M200" s="206"/>
      <c r="N200" s="207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35</v>
      </c>
      <c r="AU200" s="3" t="s">
        <v>133</v>
      </c>
    </row>
    <row r="201" s="31" customFormat="true" ht="16.5" hidden="false" customHeight="true" outlineLevel="0" collapsed="false">
      <c r="A201" s="24"/>
      <c r="B201" s="25"/>
      <c r="C201" s="190" t="s">
        <v>315</v>
      </c>
      <c r="D201" s="190" t="s">
        <v>127</v>
      </c>
      <c r="E201" s="191" t="s">
        <v>316</v>
      </c>
      <c r="F201" s="192" t="s">
        <v>317</v>
      </c>
      <c r="G201" s="193" t="s">
        <v>146</v>
      </c>
      <c r="H201" s="194" t="n">
        <v>115.334</v>
      </c>
      <c r="I201" s="195"/>
      <c r="J201" s="196" t="n">
        <f aca="false">ROUND(I201*H201,2)</f>
        <v>0</v>
      </c>
      <c r="K201" s="192" t="s">
        <v>131</v>
      </c>
      <c r="L201" s="30"/>
      <c r="M201" s="197"/>
      <c r="N201" s="198" t="s">
        <v>46</v>
      </c>
      <c r="O201" s="67"/>
      <c r="P201" s="199" t="n">
        <f aca="false">O201*H201</f>
        <v>0</v>
      </c>
      <c r="Q201" s="199" t="n">
        <v>0.001</v>
      </c>
      <c r="R201" s="199" t="n">
        <f aca="false">Q201*H201</f>
        <v>0.115334</v>
      </c>
      <c r="S201" s="199" t="n">
        <v>0.00031</v>
      </c>
      <c r="T201" s="200" t="n">
        <f aca="false">S201*H201</f>
        <v>0.03575354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1" t="s">
        <v>132</v>
      </c>
      <c r="AT201" s="201" t="s">
        <v>127</v>
      </c>
      <c r="AU201" s="201" t="s">
        <v>133</v>
      </c>
      <c r="AY201" s="3" t="s">
        <v>124</v>
      </c>
      <c r="BE201" s="202" t="n">
        <f aca="false">IF(N201="základní",J201,0)</f>
        <v>0</v>
      </c>
      <c r="BF201" s="202" t="n">
        <f aca="false">IF(N201="snížená",J201,0)</f>
        <v>0</v>
      </c>
      <c r="BG201" s="202" t="n">
        <f aca="false">IF(N201="zákl. přenesená",J201,0)</f>
        <v>0</v>
      </c>
      <c r="BH201" s="202" t="n">
        <f aca="false">IF(N201="sníž. přenesená",J201,0)</f>
        <v>0</v>
      </c>
      <c r="BI201" s="202" t="n">
        <f aca="false">IF(N201="nulová",J201,0)</f>
        <v>0</v>
      </c>
      <c r="BJ201" s="3" t="s">
        <v>133</v>
      </c>
      <c r="BK201" s="202" t="n">
        <f aca="false">ROUND(I201*H201,2)</f>
        <v>0</v>
      </c>
      <c r="BL201" s="3" t="s">
        <v>132</v>
      </c>
      <c r="BM201" s="201" t="s">
        <v>318</v>
      </c>
    </row>
    <row r="202" s="31" customFormat="true" ht="11.25" hidden="false" customHeight="false" outlineLevel="0" collapsed="false">
      <c r="A202" s="24"/>
      <c r="B202" s="25"/>
      <c r="C202" s="26"/>
      <c r="D202" s="203" t="s">
        <v>135</v>
      </c>
      <c r="E202" s="26"/>
      <c r="F202" s="204" t="s">
        <v>319</v>
      </c>
      <c r="G202" s="26"/>
      <c r="H202" s="26"/>
      <c r="I202" s="205"/>
      <c r="J202" s="26"/>
      <c r="K202" s="26"/>
      <c r="L202" s="30"/>
      <c r="M202" s="206"/>
      <c r="N202" s="207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35</v>
      </c>
      <c r="AU202" s="3" t="s">
        <v>133</v>
      </c>
    </row>
    <row r="203" s="208" customFormat="true" ht="11.25" hidden="false" customHeight="false" outlineLevel="0" collapsed="false">
      <c r="B203" s="209"/>
      <c r="C203" s="210"/>
      <c r="D203" s="211" t="s">
        <v>137</v>
      </c>
      <c r="E203" s="212"/>
      <c r="F203" s="213" t="s">
        <v>320</v>
      </c>
      <c r="G203" s="210"/>
      <c r="H203" s="214" t="n">
        <v>70.81</v>
      </c>
      <c r="I203" s="215"/>
      <c r="J203" s="210"/>
      <c r="K203" s="210"/>
      <c r="L203" s="216"/>
      <c r="M203" s="217"/>
      <c r="N203" s="218"/>
      <c r="O203" s="218"/>
      <c r="P203" s="218"/>
      <c r="Q203" s="218"/>
      <c r="R203" s="218"/>
      <c r="S203" s="218"/>
      <c r="T203" s="219"/>
      <c r="AT203" s="220" t="s">
        <v>137</v>
      </c>
      <c r="AU203" s="220" t="s">
        <v>133</v>
      </c>
      <c r="AV203" s="208" t="s">
        <v>133</v>
      </c>
      <c r="AW203" s="208" t="s">
        <v>35</v>
      </c>
      <c r="AX203" s="208" t="s">
        <v>74</v>
      </c>
      <c r="AY203" s="220" t="s">
        <v>124</v>
      </c>
    </row>
    <row r="204" s="208" customFormat="true" ht="11.25" hidden="false" customHeight="false" outlineLevel="0" collapsed="false">
      <c r="B204" s="209"/>
      <c r="C204" s="210"/>
      <c r="D204" s="211" t="s">
        <v>137</v>
      </c>
      <c r="E204" s="212"/>
      <c r="F204" s="213" t="s">
        <v>321</v>
      </c>
      <c r="G204" s="210"/>
      <c r="H204" s="214" t="n">
        <v>71.144</v>
      </c>
      <c r="I204" s="215"/>
      <c r="J204" s="210"/>
      <c r="K204" s="210"/>
      <c r="L204" s="216"/>
      <c r="M204" s="217"/>
      <c r="N204" s="218"/>
      <c r="O204" s="218"/>
      <c r="P204" s="218"/>
      <c r="Q204" s="218"/>
      <c r="R204" s="218"/>
      <c r="S204" s="218"/>
      <c r="T204" s="219"/>
      <c r="AT204" s="220" t="s">
        <v>137</v>
      </c>
      <c r="AU204" s="220" t="s">
        <v>133</v>
      </c>
      <c r="AV204" s="208" t="s">
        <v>133</v>
      </c>
      <c r="AW204" s="208" t="s">
        <v>35</v>
      </c>
      <c r="AX204" s="208" t="s">
        <v>74</v>
      </c>
      <c r="AY204" s="220" t="s">
        <v>124</v>
      </c>
    </row>
    <row r="205" s="208" customFormat="true" ht="11.25" hidden="false" customHeight="false" outlineLevel="0" collapsed="false">
      <c r="B205" s="209"/>
      <c r="C205" s="210"/>
      <c r="D205" s="211" t="s">
        <v>137</v>
      </c>
      <c r="E205" s="212"/>
      <c r="F205" s="213" t="s">
        <v>322</v>
      </c>
      <c r="G205" s="210"/>
      <c r="H205" s="214" t="n">
        <v>25.46</v>
      </c>
      <c r="I205" s="215"/>
      <c r="J205" s="210"/>
      <c r="K205" s="210"/>
      <c r="L205" s="216"/>
      <c r="M205" s="217"/>
      <c r="N205" s="218"/>
      <c r="O205" s="218"/>
      <c r="P205" s="218"/>
      <c r="Q205" s="218"/>
      <c r="R205" s="218"/>
      <c r="S205" s="218"/>
      <c r="T205" s="219"/>
      <c r="AT205" s="220" t="s">
        <v>137</v>
      </c>
      <c r="AU205" s="220" t="s">
        <v>133</v>
      </c>
      <c r="AV205" s="208" t="s">
        <v>133</v>
      </c>
      <c r="AW205" s="208" t="s">
        <v>35</v>
      </c>
      <c r="AX205" s="208" t="s">
        <v>74</v>
      </c>
      <c r="AY205" s="220" t="s">
        <v>124</v>
      </c>
    </row>
    <row r="206" s="208" customFormat="true" ht="11.25" hidden="false" customHeight="false" outlineLevel="0" collapsed="false">
      <c r="B206" s="209"/>
      <c r="C206" s="210"/>
      <c r="D206" s="211" t="s">
        <v>137</v>
      </c>
      <c r="E206" s="212"/>
      <c r="F206" s="213" t="s">
        <v>323</v>
      </c>
      <c r="G206" s="210"/>
      <c r="H206" s="214" t="n">
        <v>-52.08</v>
      </c>
      <c r="I206" s="215"/>
      <c r="J206" s="210"/>
      <c r="K206" s="210"/>
      <c r="L206" s="216"/>
      <c r="M206" s="217"/>
      <c r="N206" s="218"/>
      <c r="O206" s="218"/>
      <c r="P206" s="218"/>
      <c r="Q206" s="218"/>
      <c r="R206" s="218"/>
      <c r="S206" s="218"/>
      <c r="T206" s="219"/>
      <c r="AT206" s="220" t="s">
        <v>137</v>
      </c>
      <c r="AU206" s="220" t="s">
        <v>133</v>
      </c>
      <c r="AV206" s="208" t="s">
        <v>133</v>
      </c>
      <c r="AW206" s="208" t="s">
        <v>35</v>
      </c>
      <c r="AX206" s="208" t="s">
        <v>74</v>
      </c>
      <c r="AY206" s="220" t="s">
        <v>124</v>
      </c>
    </row>
    <row r="207" s="221" customFormat="true" ht="11.25" hidden="false" customHeight="false" outlineLevel="0" collapsed="false">
      <c r="B207" s="222"/>
      <c r="C207" s="223"/>
      <c r="D207" s="211" t="s">
        <v>137</v>
      </c>
      <c r="E207" s="224"/>
      <c r="F207" s="225" t="s">
        <v>201</v>
      </c>
      <c r="G207" s="223"/>
      <c r="H207" s="226" t="n">
        <v>115.334</v>
      </c>
      <c r="I207" s="227"/>
      <c r="J207" s="223"/>
      <c r="K207" s="223"/>
      <c r="L207" s="228"/>
      <c r="M207" s="229"/>
      <c r="N207" s="230"/>
      <c r="O207" s="230"/>
      <c r="P207" s="230"/>
      <c r="Q207" s="230"/>
      <c r="R207" s="230"/>
      <c r="S207" s="230"/>
      <c r="T207" s="231"/>
      <c r="AT207" s="232" t="s">
        <v>137</v>
      </c>
      <c r="AU207" s="232" t="s">
        <v>133</v>
      </c>
      <c r="AV207" s="221" t="s">
        <v>132</v>
      </c>
      <c r="AW207" s="221" t="s">
        <v>35</v>
      </c>
      <c r="AX207" s="221" t="s">
        <v>79</v>
      </c>
      <c r="AY207" s="232" t="s">
        <v>124</v>
      </c>
    </row>
    <row r="208" s="31" customFormat="true" ht="24" hidden="false" customHeight="true" outlineLevel="0" collapsed="false">
      <c r="A208" s="24"/>
      <c r="B208" s="25"/>
      <c r="C208" s="190" t="s">
        <v>324</v>
      </c>
      <c r="D208" s="190" t="s">
        <v>127</v>
      </c>
      <c r="E208" s="191" t="s">
        <v>325</v>
      </c>
      <c r="F208" s="192" t="s">
        <v>326</v>
      </c>
      <c r="G208" s="193" t="s">
        <v>146</v>
      </c>
      <c r="H208" s="194" t="n">
        <v>4.32</v>
      </c>
      <c r="I208" s="195"/>
      <c r="J208" s="196" t="n">
        <f aca="false">ROUND(I208*H208,2)</f>
        <v>0</v>
      </c>
      <c r="K208" s="192" t="s">
        <v>131</v>
      </c>
      <c r="L208" s="30"/>
      <c r="M208" s="197"/>
      <c r="N208" s="198" t="s">
        <v>46</v>
      </c>
      <c r="O208" s="67"/>
      <c r="P208" s="199" t="n">
        <f aca="false">O208*H208</f>
        <v>0</v>
      </c>
      <c r="Q208" s="199" t="n">
        <v>0</v>
      </c>
      <c r="R208" s="199" t="n">
        <f aca="false">Q208*H208</f>
        <v>0</v>
      </c>
      <c r="S208" s="199" t="n">
        <v>0.131</v>
      </c>
      <c r="T208" s="200" t="n">
        <f aca="false">S208*H208</f>
        <v>0.56592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1" t="s">
        <v>132</v>
      </c>
      <c r="AT208" s="201" t="s">
        <v>127</v>
      </c>
      <c r="AU208" s="201" t="s">
        <v>133</v>
      </c>
      <c r="AY208" s="3" t="s">
        <v>124</v>
      </c>
      <c r="BE208" s="202" t="n">
        <f aca="false">IF(N208="základní",J208,0)</f>
        <v>0</v>
      </c>
      <c r="BF208" s="202" t="n">
        <f aca="false">IF(N208="snížená",J208,0)</f>
        <v>0</v>
      </c>
      <c r="BG208" s="202" t="n">
        <f aca="false">IF(N208="zákl. přenesená",J208,0)</f>
        <v>0</v>
      </c>
      <c r="BH208" s="202" t="n">
        <f aca="false">IF(N208="sníž. přenesená",J208,0)</f>
        <v>0</v>
      </c>
      <c r="BI208" s="202" t="n">
        <f aca="false">IF(N208="nulová",J208,0)</f>
        <v>0</v>
      </c>
      <c r="BJ208" s="3" t="s">
        <v>133</v>
      </c>
      <c r="BK208" s="202" t="n">
        <f aca="false">ROUND(I208*H208,2)</f>
        <v>0</v>
      </c>
      <c r="BL208" s="3" t="s">
        <v>132</v>
      </c>
      <c r="BM208" s="201" t="s">
        <v>327</v>
      </c>
    </row>
    <row r="209" s="31" customFormat="true" ht="11.25" hidden="false" customHeight="false" outlineLevel="0" collapsed="false">
      <c r="A209" s="24"/>
      <c r="B209" s="25"/>
      <c r="C209" s="26"/>
      <c r="D209" s="203" t="s">
        <v>135</v>
      </c>
      <c r="E209" s="26"/>
      <c r="F209" s="204" t="s">
        <v>328</v>
      </c>
      <c r="G209" s="26"/>
      <c r="H209" s="26"/>
      <c r="I209" s="205"/>
      <c r="J209" s="26"/>
      <c r="K209" s="26"/>
      <c r="L209" s="30"/>
      <c r="M209" s="206"/>
      <c r="N209" s="207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35</v>
      </c>
      <c r="AU209" s="3" t="s">
        <v>133</v>
      </c>
    </row>
    <row r="210" s="208" customFormat="true" ht="11.25" hidden="false" customHeight="false" outlineLevel="0" collapsed="false">
      <c r="B210" s="209"/>
      <c r="C210" s="210"/>
      <c r="D210" s="211" t="s">
        <v>137</v>
      </c>
      <c r="E210" s="212"/>
      <c r="F210" s="213" t="s">
        <v>329</v>
      </c>
      <c r="G210" s="210"/>
      <c r="H210" s="214" t="n">
        <v>4.32</v>
      </c>
      <c r="I210" s="215"/>
      <c r="J210" s="210"/>
      <c r="K210" s="210"/>
      <c r="L210" s="216"/>
      <c r="M210" s="217"/>
      <c r="N210" s="218"/>
      <c r="O210" s="218"/>
      <c r="P210" s="218"/>
      <c r="Q210" s="218"/>
      <c r="R210" s="218"/>
      <c r="S210" s="218"/>
      <c r="T210" s="219"/>
      <c r="AT210" s="220" t="s">
        <v>137</v>
      </c>
      <c r="AU210" s="220" t="s">
        <v>133</v>
      </c>
      <c r="AV210" s="208" t="s">
        <v>133</v>
      </c>
      <c r="AW210" s="208" t="s">
        <v>35</v>
      </c>
      <c r="AX210" s="208" t="s">
        <v>79</v>
      </c>
      <c r="AY210" s="220" t="s">
        <v>124</v>
      </c>
    </row>
    <row r="211" s="31" customFormat="true" ht="21.75" hidden="false" customHeight="true" outlineLevel="0" collapsed="false">
      <c r="A211" s="24"/>
      <c r="B211" s="25"/>
      <c r="C211" s="190" t="s">
        <v>330</v>
      </c>
      <c r="D211" s="190" t="s">
        <v>127</v>
      </c>
      <c r="E211" s="191" t="s">
        <v>331</v>
      </c>
      <c r="F211" s="192" t="s">
        <v>332</v>
      </c>
      <c r="G211" s="193" t="s">
        <v>217</v>
      </c>
      <c r="H211" s="194" t="n">
        <v>4.283</v>
      </c>
      <c r="I211" s="195"/>
      <c r="J211" s="196" t="n">
        <f aca="false">ROUND(I211*H211,2)</f>
        <v>0</v>
      </c>
      <c r="K211" s="192" t="s">
        <v>131</v>
      </c>
      <c r="L211" s="30"/>
      <c r="M211" s="197"/>
      <c r="N211" s="198" t="s">
        <v>46</v>
      </c>
      <c r="O211" s="67"/>
      <c r="P211" s="199" t="n">
        <f aca="false">O211*H211</f>
        <v>0</v>
      </c>
      <c r="Q211" s="199" t="n">
        <v>0</v>
      </c>
      <c r="R211" s="199" t="n">
        <f aca="false">Q211*H211</f>
        <v>0</v>
      </c>
      <c r="S211" s="199" t="n">
        <v>1.4</v>
      </c>
      <c r="T211" s="200" t="n">
        <f aca="false">S211*H211</f>
        <v>5.9962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1" t="s">
        <v>132</v>
      </c>
      <c r="AT211" s="201" t="s">
        <v>127</v>
      </c>
      <c r="AU211" s="201" t="s">
        <v>133</v>
      </c>
      <c r="AY211" s="3" t="s">
        <v>124</v>
      </c>
      <c r="BE211" s="202" t="n">
        <f aca="false">IF(N211="základní",J211,0)</f>
        <v>0</v>
      </c>
      <c r="BF211" s="202" t="n">
        <f aca="false">IF(N211="snížená",J211,0)</f>
        <v>0</v>
      </c>
      <c r="BG211" s="202" t="n">
        <f aca="false">IF(N211="zákl. přenesená",J211,0)</f>
        <v>0</v>
      </c>
      <c r="BH211" s="202" t="n">
        <f aca="false">IF(N211="sníž. přenesená",J211,0)</f>
        <v>0</v>
      </c>
      <c r="BI211" s="202" t="n">
        <f aca="false">IF(N211="nulová",J211,0)</f>
        <v>0</v>
      </c>
      <c r="BJ211" s="3" t="s">
        <v>133</v>
      </c>
      <c r="BK211" s="202" t="n">
        <f aca="false">ROUND(I211*H211,2)</f>
        <v>0</v>
      </c>
      <c r="BL211" s="3" t="s">
        <v>132</v>
      </c>
      <c r="BM211" s="201" t="s">
        <v>333</v>
      </c>
    </row>
    <row r="212" s="31" customFormat="true" ht="11.25" hidden="false" customHeight="false" outlineLevel="0" collapsed="false">
      <c r="A212" s="24"/>
      <c r="B212" s="25"/>
      <c r="C212" s="26"/>
      <c r="D212" s="203" t="s">
        <v>135</v>
      </c>
      <c r="E212" s="26"/>
      <c r="F212" s="204" t="s">
        <v>334</v>
      </c>
      <c r="G212" s="26"/>
      <c r="H212" s="26"/>
      <c r="I212" s="205"/>
      <c r="J212" s="26"/>
      <c r="K212" s="26"/>
      <c r="L212" s="30"/>
      <c r="M212" s="206"/>
      <c r="N212" s="207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35</v>
      </c>
      <c r="AU212" s="3" t="s">
        <v>133</v>
      </c>
    </row>
    <row r="213" s="208" customFormat="true" ht="11.25" hidden="false" customHeight="false" outlineLevel="0" collapsed="false">
      <c r="B213" s="209"/>
      <c r="C213" s="210"/>
      <c r="D213" s="211" t="s">
        <v>137</v>
      </c>
      <c r="E213" s="212"/>
      <c r="F213" s="213" t="s">
        <v>335</v>
      </c>
      <c r="G213" s="210"/>
      <c r="H213" s="214" t="n">
        <v>1.948</v>
      </c>
      <c r="I213" s="215"/>
      <c r="J213" s="210"/>
      <c r="K213" s="210"/>
      <c r="L213" s="216"/>
      <c r="M213" s="217"/>
      <c r="N213" s="218"/>
      <c r="O213" s="218"/>
      <c r="P213" s="218"/>
      <c r="Q213" s="218"/>
      <c r="R213" s="218"/>
      <c r="S213" s="218"/>
      <c r="T213" s="219"/>
      <c r="AT213" s="220" t="s">
        <v>137</v>
      </c>
      <c r="AU213" s="220" t="s">
        <v>133</v>
      </c>
      <c r="AV213" s="208" t="s">
        <v>133</v>
      </c>
      <c r="AW213" s="208" t="s">
        <v>35</v>
      </c>
      <c r="AX213" s="208" t="s">
        <v>74</v>
      </c>
      <c r="AY213" s="220" t="s">
        <v>124</v>
      </c>
    </row>
    <row r="214" s="208" customFormat="true" ht="11.25" hidden="false" customHeight="false" outlineLevel="0" collapsed="false">
      <c r="B214" s="209"/>
      <c r="C214" s="210"/>
      <c r="D214" s="211" t="s">
        <v>137</v>
      </c>
      <c r="E214" s="212"/>
      <c r="F214" s="213" t="s">
        <v>336</v>
      </c>
      <c r="G214" s="210"/>
      <c r="H214" s="214" t="n">
        <v>1.964</v>
      </c>
      <c r="I214" s="215"/>
      <c r="J214" s="210"/>
      <c r="K214" s="210"/>
      <c r="L214" s="216"/>
      <c r="M214" s="217"/>
      <c r="N214" s="218"/>
      <c r="O214" s="218"/>
      <c r="P214" s="218"/>
      <c r="Q214" s="218"/>
      <c r="R214" s="218"/>
      <c r="S214" s="218"/>
      <c r="T214" s="219"/>
      <c r="AT214" s="220" t="s">
        <v>137</v>
      </c>
      <c r="AU214" s="220" t="s">
        <v>133</v>
      </c>
      <c r="AV214" s="208" t="s">
        <v>133</v>
      </c>
      <c r="AW214" s="208" t="s">
        <v>35</v>
      </c>
      <c r="AX214" s="208" t="s">
        <v>74</v>
      </c>
      <c r="AY214" s="220" t="s">
        <v>124</v>
      </c>
    </row>
    <row r="215" s="208" customFormat="true" ht="11.25" hidden="false" customHeight="false" outlineLevel="0" collapsed="false">
      <c r="B215" s="209"/>
      <c r="C215" s="210"/>
      <c r="D215" s="211" t="s">
        <v>137</v>
      </c>
      <c r="E215" s="212"/>
      <c r="F215" s="213" t="s">
        <v>337</v>
      </c>
      <c r="G215" s="210"/>
      <c r="H215" s="214" t="n">
        <v>0.371</v>
      </c>
      <c r="I215" s="215"/>
      <c r="J215" s="210"/>
      <c r="K215" s="210"/>
      <c r="L215" s="216"/>
      <c r="M215" s="217"/>
      <c r="N215" s="218"/>
      <c r="O215" s="218"/>
      <c r="P215" s="218"/>
      <c r="Q215" s="218"/>
      <c r="R215" s="218"/>
      <c r="S215" s="218"/>
      <c r="T215" s="219"/>
      <c r="AT215" s="220" t="s">
        <v>137</v>
      </c>
      <c r="AU215" s="220" t="s">
        <v>133</v>
      </c>
      <c r="AV215" s="208" t="s">
        <v>133</v>
      </c>
      <c r="AW215" s="208" t="s">
        <v>35</v>
      </c>
      <c r="AX215" s="208" t="s">
        <v>74</v>
      </c>
      <c r="AY215" s="220" t="s">
        <v>124</v>
      </c>
    </row>
    <row r="216" s="221" customFormat="true" ht="11.25" hidden="false" customHeight="false" outlineLevel="0" collapsed="false">
      <c r="B216" s="222"/>
      <c r="C216" s="223"/>
      <c r="D216" s="211" t="s">
        <v>137</v>
      </c>
      <c r="E216" s="224"/>
      <c r="F216" s="225" t="s">
        <v>201</v>
      </c>
      <c r="G216" s="223"/>
      <c r="H216" s="226" t="n">
        <v>4.283</v>
      </c>
      <c r="I216" s="227"/>
      <c r="J216" s="223"/>
      <c r="K216" s="223"/>
      <c r="L216" s="228"/>
      <c r="M216" s="229"/>
      <c r="N216" s="230"/>
      <c r="O216" s="230"/>
      <c r="P216" s="230"/>
      <c r="Q216" s="230"/>
      <c r="R216" s="230"/>
      <c r="S216" s="230"/>
      <c r="T216" s="231"/>
      <c r="AT216" s="232" t="s">
        <v>137</v>
      </c>
      <c r="AU216" s="232" t="s">
        <v>133</v>
      </c>
      <c r="AV216" s="221" t="s">
        <v>132</v>
      </c>
      <c r="AW216" s="221" t="s">
        <v>35</v>
      </c>
      <c r="AX216" s="221" t="s">
        <v>79</v>
      </c>
      <c r="AY216" s="232" t="s">
        <v>124</v>
      </c>
    </row>
    <row r="217" s="31" customFormat="true" ht="24" hidden="false" customHeight="true" outlineLevel="0" collapsed="false">
      <c r="A217" s="24"/>
      <c r="B217" s="25"/>
      <c r="C217" s="190" t="s">
        <v>338</v>
      </c>
      <c r="D217" s="190" t="s">
        <v>127</v>
      </c>
      <c r="E217" s="191" t="s">
        <v>339</v>
      </c>
      <c r="F217" s="192" t="s">
        <v>340</v>
      </c>
      <c r="G217" s="193" t="s">
        <v>146</v>
      </c>
      <c r="H217" s="194" t="n">
        <v>5.516</v>
      </c>
      <c r="I217" s="195"/>
      <c r="J217" s="196" t="n">
        <f aca="false">ROUND(I217*H217,2)</f>
        <v>0</v>
      </c>
      <c r="K217" s="192" t="s">
        <v>131</v>
      </c>
      <c r="L217" s="30"/>
      <c r="M217" s="197"/>
      <c r="N217" s="198" t="s">
        <v>46</v>
      </c>
      <c r="O217" s="67"/>
      <c r="P217" s="199" t="n">
        <f aca="false">O217*H217</f>
        <v>0</v>
      </c>
      <c r="Q217" s="199" t="n">
        <v>0</v>
      </c>
      <c r="R217" s="199" t="n">
        <f aca="false">Q217*H217</f>
        <v>0</v>
      </c>
      <c r="S217" s="199" t="n">
        <v>0.076</v>
      </c>
      <c r="T217" s="200" t="n">
        <f aca="false">S217*H217</f>
        <v>0.419216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1" t="s">
        <v>132</v>
      </c>
      <c r="AT217" s="201" t="s">
        <v>127</v>
      </c>
      <c r="AU217" s="201" t="s">
        <v>133</v>
      </c>
      <c r="AY217" s="3" t="s">
        <v>124</v>
      </c>
      <c r="BE217" s="202" t="n">
        <f aca="false">IF(N217="základní",J217,0)</f>
        <v>0</v>
      </c>
      <c r="BF217" s="202" t="n">
        <f aca="false">IF(N217="snížená",J217,0)</f>
        <v>0</v>
      </c>
      <c r="BG217" s="202" t="n">
        <f aca="false">IF(N217="zákl. přenesená",J217,0)</f>
        <v>0</v>
      </c>
      <c r="BH217" s="202" t="n">
        <f aca="false">IF(N217="sníž. přenesená",J217,0)</f>
        <v>0</v>
      </c>
      <c r="BI217" s="202" t="n">
        <f aca="false">IF(N217="nulová",J217,0)</f>
        <v>0</v>
      </c>
      <c r="BJ217" s="3" t="s">
        <v>133</v>
      </c>
      <c r="BK217" s="202" t="n">
        <f aca="false">ROUND(I217*H217,2)</f>
        <v>0</v>
      </c>
      <c r="BL217" s="3" t="s">
        <v>132</v>
      </c>
      <c r="BM217" s="201" t="s">
        <v>341</v>
      </c>
    </row>
    <row r="218" s="31" customFormat="true" ht="11.25" hidden="false" customHeight="false" outlineLevel="0" collapsed="false">
      <c r="A218" s="24"/>
      <c r="B218" s="25"/>
      <c r="C218" s="26"/>
      <c r="D218" s="203" t="s">
        <v>135</v>
      </c>
      <c r="E218" s="26"/>
      <c r="F218" s="204" t="s">
        <v>342</v>
      </c>
      <c r="G218" s="26"/>
      <c r="H218" s="26"/>
      <c r="I218" s="205"/>
      <c r="J218" s="26"/>
      <c r="K218" s="26"/>
      <c r="L218" s="30"/>
      <c r="M218" s="206"/>
      <c r="N218" s="207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35</v>
      </c>
      <c r="AU218" s="3" t="s">
        <v>133</v>
      </c>
    </row>
    <row r="219" s="208" customFormat="true" ht="11.25" hidden="false" customHeight="false" outlineLevel="0" collapsed="false">
      <c r="B219" s="209"/>
      <c r="C219" s="210"/>
      <c r="D219" s="211" t="s">
        <v>137</v>
      </c>
      <c r="E219" s="212"/>
      <c r="F219" s="213" t="s">
        <v>343</v>
      </c>
      <c r="G219" s="210"/>
      <c r="H219" s="214" t="n">
        <v>2.364</v>
      </c>
      <c r="I219" s="215"/>
      <c r="J219" s="210"/>
      <c r="K219" s="210"/>
      <c r="L219" s="216"/>
      <c r="M219" s="217"/>
      <c r="N219" s="218"/>
      <c r="O219" s="218"/>
      <c r="P219" s="218"/>
      <c r="Q219" s="218"/>
      <c r="R219" s="218"/>
      <c r="S219" s="218"/>
      <c r="T219" s="219"/>
      <c r="AT219" s="220" t="s">
        <v>137</v>
      </c>
      <c r="AU219" s="220" t="s">
        <v>133</v>
      </c>
      <c r="AV219" s="208" t="s">
        <v>133</v>
      </c>
      <c r="AW219" s="208" t="s">
        <v>35</v>
      </c>
      <c r="AX219" s="208" t="s">
        <v>74</v>
      </c>
      <c r="AY219" s="220" t="s">
        <v>124</v>
      </c>
    </row>
    <row r="220" s="208" customFormat="true" ht="11.25" hidden="false" customHeight="false" outlineLevel="0" collapsed="false">
      <c r="B220" s="209"/>
      <c r="C220" s="210"/>
      <c r="D220" s="211" t="s">
        <v>137</v>
      </c>
      <c r="E220" s="212"/>
      <c r="F220" s="213" t="s">
        <v>344</v>
      </c>
      <c r="G220" s="210"/>
      <c r="H220" s="214" t="n">
        <v>3.152</v>
      </c>
      <c r="I220" s="215"/>
      <c r="J220" s="210"/>
      <c r="K220" s="210"/>
      <c r="L220" s="216"/>
      <c r="M220" s="217"/>
      <c r="N220" s="218"/>
      <c r="O220" s="218"/>
      <c r="P220" s="218"/>
      <c r="Q220" s="218"/>
      <c r="R220" s="218"/>
      <c r="S220" s="218"/>
      <c r="T220" s="219"/>
      <c r="AT220" s="220" t="s">
        <v>137</v>
      </c>
      <c r="AU220" s="220" t="s">
        <v>133</v>
      </c>
      <c r="AV220" s="208" t="s">
        <v>133</v>
      </c>
      <c r="AW220" s="208" t="s">
        <v>35</v>
      </c>
      <c r="AX220" s="208" t="s">
        <v>74</v>
      </c>
      <c r="AY220" s="220" t="s">
        <v>124</v>
      </c>
    </row>
    <row r="221" s="221" customFormat="true" ht="11.25" hidden="false" customHeight="false" outlineLevel="0" collapsed="false">
      <c r="B221" s="222"/>
      <c r="C221" s="223"/>
      <c r="D221" s="211" t="s">
        <v>137</v>
      </c>
      <c r="E221" s="224"/>
      <c r="F221" s="225" t="s">
        <v>201</v>
      </c>
      <c r="G221" s="223"/>
      <c r="H221" s="226" t="n">
        <v>5.516</v>
      </c>
      <c r="I221" s="227"/>
      <c r="J221" s="223"/>
      <c r="K221" s="223"/>
      <c r="L221" s="228"/>
      <c r="M221" s="229"/>
      <c r="N221" s="230"/>
      <c r="O221" s="230"/>
      <c r="P221" s="230"/>
      <c r="Q221" s="230"/>
      <c r="R221" s="230"/>
      <c r="S221" s="230"/>
      <c r="T221" s="231"/>
      <c r="AT221" s="232" t="s">
        <v>137</v>
      </c>
      <c r="AU221" s="232" t="s">
        <v>133</v>
      </c>
      <c r="AV221" s="221" t="s">
        <v>132</v>
      </c>
      <c r="AW221" s="221" t="s">
        <v>35</v>
      </c>
      <c r="AX221" s="221" t="s">
        <v>79</v>
      </c>
      <c r="AY221" s="232" t="s">
        <v>124</v>
      </c>
    </row>
    <row r="222" s="31" customFormat="true" ht="21.75" hidden="false" customHeight="true" outlineLevel="0" collapsed="false">
      <c r="A222" s="24"/>
      <c r="B222" s="25"/>
      <c r="C222" s="190" t="s">
        <v>267</v>
      </c>
      <c r="D222" s="190" t="s">
        <v>127</v>
      </c>
      <c r="E222" s="191" t="s">
        <v>345</v>
      </c>
      <c r="F222" s="192" t="s">
        <v>346</v>
      </c>
      <c r="G222" s="193" t="s">
        <v>130</v>
      </c>
      <c r="H222" s="194" t="n">
        <v>4</v>
      </c>
      <c r="I222" s="195"/>
      <c r="J222" s="196" t="n">
        <f aca="false">ROUND(I222*H222,2)</f>
        <v>0</v>
      </c>
      <c r="K222" s="192" t="s">
        <v>131</v>
      </c>
      <c r="L222" s="30"/>
      <c r="M222" s="197"/>
      <c r="N222" s="198" t="s">
        <v>46</v>
      </c>
      <c r="O222" s="67"/>
      <c r="P222" s="199" t="n">
        <f aca="false">O222*H222</f>
        <v>0</v>
      </c>
      <c r="Q222" s="199" t="n">
        <v>0</v>
      </c>
      <c r="R222" s="199" t="n">
        <f aca="false">Q222*H222</f>
        <v>0</v>
      </c>
      <c r="S222" s="199" t="n">
        <v>0.009</v>
      </c>
      <c r="T222" s="200" t="n">
        <f aca="false">S222*H222</f>
        <v>0.036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1" t="s">
        <v>132</v>
      </c>
      <c r="AT222" s="201" t="s">
        <v>127</v>
      </c>
      <c r="AU222" s="201" t="s">
        <v>133</v>
      </c>
      <c r="AY222" s="3" t="s">
        <v>124</v>
      </c>
      <c r="BE222" s="202" t="n">
        <f aca="false">IF(N222="základní",J222,0)</f>
        <v>0</v>
      </c>
      <c r="BF222" s="202" t="n">
        <f aca="false">IF(N222="snížená",J222,0)</f>
        <v>0</v>
      </c>
      <c r="BG222" s="202" t="n">
        <f aca="false">IF(N222="zákl. přenesená",J222,0)</f>
        <v>0</v>
      </c>
      <c r="BH222" s="202" t="n">
        <f aca="false">IF(N222="sníž. přenesená",J222,0)</f>
        <v>0</v>
      </c>
      <c r="BI222" s="202" t="n">
        <f aca="false">IF(N222="nulová",J222,0)</f>
        <v>0</v>
      </c>
      <c r="BJ222" s="3" t="s">
        <v>133</v>
      </c>
      <c r="BK222" s="202" t="n">
        <f aca="false">ROUND(I222*H222,2)</f>
        <v>0</v>
      </c>
      <c r="BL222" s="3" t="s">
        <v>132</v>
      </c>
      <c r="BM222" s="201" t="s">
        <v>347</v>
      </c>
    </row>
    <row r="223" s="31" customFormat="true" ht="11.25" hidden="false" customHeight="false" outlineLevel="0" collapsed="false">
      <c r="A223" s="24"/>
      <c r="B223" s="25"/>
      <c r="C223" s="26"/>
      <c r="D223" s="203" t="s">
        <v>135</v>
      </c>
      <c r="E223" s="26"/>
      <c r="F223" s="204" t="s">
        <v>348</v>
      </c>
      <c r="G223" s="26"/>
      <c r="H223" s="26"/>
      <c r="I223" s="205"/>
      <c r="J223" s="26"/>
      <c r="K223" s="26"/>
      <c r="L223" s="30"/>
      <c r="M223" s="206"/>
      <c r="N223" s="207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35</v>
      </c>
      <c r="AU223" s="3" t="s">
        <v>133</v>
      </c>
    </row>
    <row r="224" s="208" customFormat="true" ht="11.25" hidden="false" customHeight="false" outlineLevel="0" collapsed="false">
      <c r="B224" s="209"/>
      <c r="C224" s="210"/>
      <c r="D224" s="211" t="s">
        <v>137</v>
      </c>
      <c r="E224" s="212"/>
      <c r="F224" s="213" t="s">
        <v>349</v>
      </c>
      <c r="G224" s="210"/>
      <c r="H224" s="214" t="n">
        <v>4</v>
      </c>
      <c r="I224" s="215"/>
      <c r="J224" s="210"/>
      <c r="K224" s="210"/>
      <c r="L224" s="216"/>
      <c r="M224" s="217"/>
      <c r="N224" s="218"/>
      <c r="O224" s="218"/>
      <c r="P224" s="218"/>
      <c r="Q224" s="218"/>
      <c r="R224" s="218"/>
      <c r="S224" s="218"/>
      <c r="T224" s="219"/>
      <c r="AT224" s="220" t="s">
        <v>137</v>
      </c>
      <c r="AU224" s="220" t="s">
        <v>133</v>
      </c>
      <c r="AV224" s="208" t="s">
        <v>133</v>
      </c>
      <c r="AW224" s="208" t="s">
        <v>35</v>
      </c>
      <c r="AX224" s="208" t="s">
        <v>79</v>
      </c>
      <c r="AY224" s="220" t="s">
        <v>124</v>
      </c>
    </row>
    <row r="225" s="31" customFormat="true" ht="21.75" hidden="false" customHeight="true" outlineLevel="0" collapsed="false">
      <c r="A225" s="24"/>
      <c r="B225" s="25"/>
      <c r="C225" s="190" t="s">
        <v>350</v>
      </c>
      <c r="D225" s="190" t="s">
        <v>127</v>
      </c>
      <c r="E225" s="191" t="s">
        <v>351</v>
      </c>
      <c r="F225" s="192" t="s">
        <v>352</v>
      </c>
      <c r="G225" s="193" t="s">
        <v>130</v>
      </c>
      <c r="H225" s="194" t="n">
        <v>6</v>
      </c>
      <c r="I225" s="195"/>
      <c r="J225" s="196" t="n">
        <f aca="false">ROUND(I225*H225,2)</f>
        <v>0</v>
      </c>
      <c r="K225" s="192" t="s">
        <v>131</v>
      </c>
      <c r="L225" s="30"/>
      <c r="M225" s="197"/>
      <c r="N225" s="198" t="s">
        <v>46</v>
      </c>
      <c r="O225" s="67"/>
      <c r="P225" s="199" t="n">
        <f aca="false">O225*H225</f>
        <v>0</v>
      </c>
      <c r="Q225" s="199" t="n">
        <v>0</v>
      </c>
      <c r="R225" s="199" t="n">
        <f aca="false">Q225*H225</f>
        <v>0</v>
      </c>
      <c r="S225" s="199" t="n">
        <v>0.019</v>
      </c>
      <c r="T225" s="200" t="n">
        <f aca="false">S225*H225</f>
        <v>0.114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1" t="s">
        <v>132</v>
      </c>
      <c r="AT225" s="201" t="s">
        <v>127</v>
      </c>
      <c r="AU225" s="201" t="s">
        <v>133</v>
      </c>
      <c r="AY225" s="3" t="s">
        <v>124</v>
      </c>
      <c r="BE225" s="202" t="n">
        <f aca="false">IF(N225="základní",J225,0)</f>
        <v>0</v>
      </c>
      <c r="BF225" s="202" t="n">
        <f aca="false">IF(N225="snížená",J225,0)</f>
        <v>0</v>
      </c>
      <c r="BG225" s="202" t="n">
        <f aca="false">IF(N225="zákl. přenesená",J225,0)</f>
        <v>0</v>
      </c>
      <c r="BH225" s="202" t="n">
        <f aca="false">IF(N225="sníž. přenesená",J225,0)</f>
        <v>0</v>
      </c>
      <c r="BI225" s="202" t="n">
        <f aca="false">IF(N225="nulová",J225,0)</f>
        <v>0</v>
      </c>
      <c r="BJ225" s="3" t="s">
        <v>133</v>
      </c>
      <c r="BK225" s="202" t="n">
        <f aca="false">ROUND(I225*H225,2)</f>
        <v>0</v>
      </c>
      <c r="BL225" s="3" t="s">
        <v>132</v>
      </c>
      <c r="BM225" s="201" t="s">
        <v>353</v>
      </c>
    </row>
    <row r="226" s="31" customFormat="true" ht="11.25" hidden="false" customHeight="false" outlineLevel="0" collapsed="false">
      <c r="A226" s="24"/>
      <c r="B226" s="25"/>
      <c r="C226" s="26"/>
      <c r="D226" s="203" t="s">
        <v>135</v>
      </c>
      <c r="E226" s="26"/>
      <c r="F226" s="204" t="s">
        <v>354</v>
      </c>
      <c r="G226" s="26"/>
      <c r="H226" s="26"/>
      <c r="I226" s="205"/>
      <c r="J226" s="26"/>
      <c r="K226" s="26"/>
      <c r="L226" s="30"/>
      <c r="M226" s="206"/>
      <c r="N226" s="207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35</v>
      </c>
      <c r="AU226" s="3" t="s">
        <v>133</v>
      </c>
    </row>
    <row r="227" s="208" customFormat="true" ht="11.25" hidden="false" customHeight="false" outlineLevel="0" collapsed="false">
      <c r="B227" s="209"/>
      <c r="C227" s="210"/>
      <c r="D227" s="211" t="s">
        <v>137</v>
      </c>
      <c r="E227" s="212"/>
      <c r="F227" s="213" t="s">
        <v>355</v>
      </c>
      <c r="G227" s="210"/>
      <c r="H227" s="214" t="n">
        <v>6</v>
      </c>
      <c r="I227" s="215"/>
      <c r="J227" s="210"/>
      <c r="K227" s="210"/>
      <c r="L227" s="216"/>
      <c r="M227" s="217"/>
      <c r="N227" s="218"/>
      <c r="O227" s="218"/>
      <c r="P227" s="218"/>
      <c r="Q227" s="218"/>
      <c r="R227" s="218"/>
      <c r="S227" s="218"/>
      <c r="T227" s="219"/>
      <c r="AT227" s="220" t="s">
        <v>137</v>
      </c>
      <c r="AU227" s="220" t="s">
        <v>133</v>
      </c>
      <c r="AV227" s="208" t="s">
        <v>133</v>
      </c>
      <c r="AW227" s="208" t="s">
        <v>35</v>
      </c>
      <c r="AX227" s="208" t="s">
        <v>79</v>
      </c>
      <c r="AY227" s="220" t="s">
        <v>124</v>
      </c>
    </row>
    <row r="228" s="31" customFormat="true" ht="21.75" hidden="false" customHeight="true" outlineLevel="0" collapsed="false">
      <c r="A228" s="24"/>
      <c r="B228" s="25"/>
      <c r="C228" s="190" t="s">
        <v>356</v>
      </c>
      <c r="D228" s="190" t="s">
        <v>127</v>
      </c>
      <c r="E228" s="191" t="s">
        <v>357</v>
      </c>
      <c r="F228" s="192" t="s">
        <v>358</v>
      </c>
      <c r="G228" s="193" t="s">
        <v>146</v>
      </c>
      <c r="H228" s="194" t="n">
        <v>42.83</v>
      </c>
      <c r="I228" s="195"/>
      <c r="J228" s="196" t="n">
        <f aca="false">ROUND(I228*H228,2)</f>
        <v>0</v>
      </c>
      <c r="K228" s="192" t="s">
        <v>131</v>
      </c>
      <c r="L228" s="30"/>
      <c r="M228" s="197"/>
      <c r="N228" s="198" t="s">
        <v>46</v>
      </c>
      <c r="O228" s="67"/>
      <c r="P228" s="199" t="n">
        <f aca="false">O228*H228</f>
        <v>0</v>
      </c>
      <c r="Q228" s="199" t="n">
        <v>0</v>
      </c>
      <c r="R228" s="199" t="n">
        <f aca="false">Q228*H228</f>
        <v>0</v>
      </c>
      <c r="S228" s="199" t="n">
        <v>0.004</v>
      </c>
      <c r="T228" s="200" t="n">
        <f aca="false">S228*H228</f>
        <v>0.17132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1" t="s">
        <v>132</v>
      </c>
      <c r="AT228" s="201" t="s">
        <v>127</v>
      </c>
      <c r="AU228" s="201" t="s">
        <v>133</v>
      </c>
      <c r="AY228" s="3" t="s">
        <v>124</v>
      </c>
      <c r="BE228" s="202" t="n">
        <f aca="false">IF(N228="základní",J228,0)</f>
        <v>0</v>
      </c>
      <c r="BF228" s="202" t="n">
        <f aca="false">IF(N228="snížená",J228,0)</f>
        <v>0</v>
      </c>
      <c r="BG228" s="202" t="n">
        <f aca="false">IF(N228="zákl. přenesená",J228,0)</f>
        <v>0</v>
      </c>
      <c r="BH228" s="202" t="n">
        <f aca="false">IF(N228="sníž. přenesená",J228,0)</f>
        <v>0</v>
      </c>
      <c r="BI228" s="202" t="n">
        <f aca="false">IF(N228="nulová",J228,0)</f>
        <v>0</v>
      </c>
      <c r="BJ228" s="3" t="s">
        <v>133</v>
      </c>
      <c r="BK228" s="202" t="n">
        <f aca="false">ROUND(I228*H228,2)</f>
        <v>0</v>
      </c>
      <c r="BL228" s="3" t="s">
        <v>132</v>
      </c>
      <c r="BM228" s="201" t="s">
        <v>359</v>
      </c>
    </row>
    <row r="229" s="31" customFormat="true" ht="11.25" hidden="false" customHeight="false" outlineLevel="0" collapsed="false">
      <c r="A229" s="24"/>
      <c r="B229" s="25"/>
      <c r="C229" s="26"/>
      <c r="D229" s="203" t="s">
        <v>135</v>
      </c>
      <c r="E229" s="26"/>
      <c r="F229" s="204" t="s">
        <v>360</v>
      </c>
      <c r="G229" s="26"/>
      <c r="H229" s="26"/>
      <c r="I229" s="205"/>
      <c r="J229" s="26"/>
      <c r="K229" s="26"/>
      <c r="L229" s="30"/>
      <c r="M229" s="206"/>
      <c r="N229" s="207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35</v>
      </c>
      <c r="AU229" s="3" t="s">
        <v>133</v>
      </c>
    </row>
    <row r="230" s="208" customFormat="true" ht="11.25" hidden="false" customHeight="false" outlineLevel="0" collapsed="false">
      <c r="B230" s="209"/>
      <c r="C230" s="210"/>
      <c r="D230" s="211" t="s">
        <v>137</v>
      </c>
      <c r="E230" s="212"/>
      <c r="F230" s="213" t="s">
        <v>164</v>
      </c>
      <c r="G230" s="210"/>
      <c r="H230" s="214" t="n">
        <v>42.83</v>
      </c>
      <c r="I230" s="215"/>
      <c r="J230" s="210"/>
      <c r="K230" s="210"/>
      <c r="L230" s="216"/>
      <c r="M230" s="217"/>
      <c r="N230" s="218"/>
      <c r="O230" s="218"/>
      <c r="P230" s="218"/>
      <c r="Q230" s="218"/>
      <c r="R230" s="218"/>
      <c r="S230" s="218"/>
      <c r="T230" s="219"/>
      <c r="AT230" s="220" t="s">
        <v>137</v>
      </c>
      <c r="AU230" s="220" t="s">
        <v>133</v>
      </c>
      <c r="AV230" s="208" t="s">
        <v>133</v>
      </c>
      <c r="AW230" s="208" t="s">
        <v>35</v>
      </c>
      <c r="AX230" s="208" t="s">
        <v>79</v>
      </c>
      <c r="AY230" s="220" t="s">
        <v>124</v>
      </c>
    </row>
    <row r="231" s="31" customFormat="true" ht="24" hidden="false" customHeight="true" outlineLevel="0" collapsed="false">
      <c r="A231" s="24"/>
      <c r="B231" s="25"/>
      <c r="C231" s="190" t="s">
        <v>361</v>
      </c>
      <c r="D231" s="190" t="s">
        <v>127</v>
      </c>
      <c r="E231" s="191" t="s">
        <v>362</v>
      </c>
      <c r="F231" s="192" t="s">
        <v>363</v>
      </c>
      <c r="G231" s="193" t="s">
        <v>146</v>
      </c>
      <c r="H231" s="194" t="n">
        <v>72.504</v>
      </c>
      <c r="I231" s="195"/>
      <c r="J231" s="196" t="n">
        <f aca="false">ROUND(I231*H231,2)</f>
        <v>0</v>
      </c>
      <c r="K231" s="192" t="s">
        <v>131</v>
      </c>
      <c r="L231" s="30"/>
      <c r="M231" s="197"/>
      <c r="N231" s="198" t="s">
        <v>46</v>
      </c>
      <c r="O231" s="67"/>
      <c r="P231" s="199" t="n">
        <f aca="false">O231*H231</f>
        <v>0</v>
      </c>
      <c r="Q231" s="199" t="n">
        <v>0</v>
      </c>
      <c r="R231" s="199" t="n">
        <f aca="false">Q231*H231</f>
        <v>0</v>
      </c>
      <c r="S231" s="199" t="n">
        <v>0.01</v>
      </c>
      <c r="T231" s="200" t="n">
        <f aca="false">S231*H231</f>
        <v>0.72504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1" t="s">
        <v>132</v>
      </c>
      <c r="AT231" s="201" t="s">
        <v>127</v>
      </c>
      <c r="AU231" s="201" t="s">
        <v>133</v>
      </c>
      <c r="AY231" s="3" t="s">
        <v>124</v>
      </c>
      <c r="BE231" s="202" t="n">
        <f aca="false">IF(N231="základní",J231,0)</f>
        <v>0</v>
      </c>
      <c r="BF231" s="202" t="n">
        <f aca="false">IF(N231="snížená",J231,0)</f>
        <v>0</v>
      </c>
      <c r="BG231" s="202" t="n">
        <f aca="false">IF(N231="zákl. přenesená",J231,0)</f>
        <v>0</v>
      </c>
      <c r="BH231" s="202" t="n">
        <f aca="false">IF(N231="sníž. přenesená",J231,0)</f>
        <v>0</v>
      </c>
      <c r="BI231" s="202" t="n">
        <f aca="false">IF(N231="nulová",J231,0)</f>
        <v>0</v>
      </c>
      <c r="BJ231" s="3" t="s">
        <v>133</v>
      </c>
      <c r="BK231" s="202" t="n">
        <f aca="false">ROUND(I231*H231,2)</f>
        <v>0</v>
      </c>
      <c r="BL231" s="3" t="s">
        <v>132</v>
      </c>
      <c r="BM231" s="201" t="s">
        <v>364</v>
      </c>
    </row>
    <row r="232" s="31" customFormat="true" ht="11.25" hidden="false" customHeight="false" outlineLevel="0" collapsed="false">
      <c r="A232" s="24"/>
      <c r="B232" s="25"/>
      <c r="C232" s="26"/>
      <c r="D232" s="203" t="s">
        <v>135</v>
      </c>
      <c r="E232" s="26"/>
      <c r="F232" s="204" t="s">
        <v>365</v>
      </c>
      <c r="G232" s="26"/>
      <c r="H232" s="26"/>
      <c r="I232" s="205"/>
      <c r="J232" s="26"/>
      <c r="K232" s="26"/>
      <c r="L232" s="30"/>
      <c r="M232" s="206"/>
      <c r="N232" s="207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35</v>
      </c>
      <c r="AU232" s="3" t="s">
        <v>133</v>
      </c>
    </row>
    <row r="233" s="208" customFormat="true" ht="11.25" hidden="false" customHeight="false" outlineLevel="0" collapsed="false">
      <c r="B233" s="209"/>
      <c r="C233" s="210"/>
      <c r="D233" s="211" t="s">
        <v>137</v>
      </c>
      <c r="E233" s="212"/>
      <c r="F233" s="213" t="s">
        <v>191</v>
      </c>
      <c r="G233" s="210"/>
      <c r="H233" s="214" t="n">
        <v>51.33</v>
      </c>
      <c r="I233" s="215"/>
      <c r="J233" s="210"/>
      <c r="K233" s="210"/>
      <c r="L233" s="216"/>
      <c r="M233" s="217"/>
      <c r="N233" s="218"/>
      <c r="O233" s="218"/>
      <c r="P233" s="218"/>
      <c r="Q233" s="218"/>
      <c r="R233" s="218"/>
      <c r="S233" s="218"/>
      <c r="T233" s="219"/>
      <c r="AT233" s="220" t="s">
        <v>137</v>
      </c>
      <c r="AU233" s="220" t="s">
        <v>133</v>
      </c>
      <c r="AV233" s="208" t="s">
        <v>133</v>
      </c>
      <c r="AW233" s="208" t="s">
        <v>35</v>
      </c>
      <c r="AX233" s="208" t="s">
        <v>74</v>
      </c>
      <c r="AY233" s="220" t="s">
        <v>124</v>
      </c>
    </row>
    <row r="234" s="208" customFormat="true" ht="11.25" hidden="false" customHeight="false" outlineLevel="0" collapsed="false">
      <c r="B234" s="209"/>
      <c r="C234" s="210"/>
      <c r="D234" s="211" t="s">
        <v>137</v>
      </c>
      <c r="E234" s="212"/>
      <c r="F234" s="213" t="s">
        <v>192</v>
      </c>
      <c r="G234" s="210"/>
      <c r="H234" s="214" t="n">
        <v>51.504</v>
      </c>
      <c r="I234" s="215"/>
      <c r="J234" s="210"/>
      <c r="K234" s="210"/>
      <c r="L234" s="216"/>
      <c r="M234" s="217"/>
      <c r="N234" s="218"/>
      <c r="O234" s="218"/>
      <c r="P234" s="218"/>
      <c r="Q234" s="218"/>
      <c r="R234" s="218"/>
      <c r="S234" s="218"/>
      <c r="T234" s="219"/>
      <c r="AT234" s="220" t="s">
        <v>137</v>
      </c>
      <c r="AU234" s="220" t="s">
        <v>133</v>
      </c>
      <c r="AV234" s="208" t="s">
        <v>133</v>
      </c>
      <c r="AW234" s="208" t="s">
        <v>35</v>
      </c>
      <c r="AX234" s="208" t="s">
        <v>74</v>
      </c>
      <c r="AY234" s="220" t="s">
        <v>124</v>
      </c>
    </row>
    <row r="235" s="208" customFormat="true" ht="11.25" hidden="false" customHeight="false" outlineLevel="0" collapsed="false">
      <c r="B235" s="209"/>
      <c r="C235" s="210"/>
      <c r="D235" s="211" t="s">
        <v>137</v>
      </c>
      <c r="E235" s="212"/>
      <c r="F235" s="213" t="s">
        <v>193</v>
      </c>
      <c r="G235" s="210"/>
      <c r="H235" s="214" t="n">
        <v>21.75</v>
      </c>
      <c r="I235" s="215"/>
      <c r="J235" s="210"/>
      <c r="K235" s="210"/>
      <c r="L235" s="216"/>
      <c r="M235" s="217"/>
      <c r="N235" s="218"/>
      <c r="O235" s="218"/>
      <c r="P235" s="218"/>
      <c r="Q235" s="218"/>
      <c r="R235" s="218"/>
      <c r="S235" s="218"/>
      <c r="T235" s="219"/>
      <c r="AT235" s="220" t="s">
        <v>137</v>
      </c>
      <c r="AU235" s="220" t="s">
        <v>133</v>
      </c>
      <c r="AV235" s="208" t="s">
        <v>133</v>
      </c>
      <c r="AW235" s="208" t="s">
        <v>35</v>
      </c>
      <c r="AX235" s="208" t="s">
        <v>74</v>
      </c>
      <c r="AY235" s="220" t="s">
        <v>124</v>
      </c>
    </row>
    <row r="236" s="233" customFormat="true" ht="11.25" hidden="false" customHeight="false" outlineLevel="0" collapsed="false">
      <c r="B236" s="234"/>
      <c r="C236" s="235"/>
      <c r="D236" s="211" t="s">
        <v>137</v>
      </c>
      <c r="E236" s="236"/>
      <c r="F236" s="237" t="s">
        <v>194</v>
      </c>
      <c r="G236" s="235"/>
      <c r="H236" s="238" t="n">
        <v>124.584</v>
      </c>
      <c r="I236" s="239"/>
      <c r="J236" s="235"/>
      <c r="K236" s="235"/>
      <c r="L236" s="240"/>
      <c r="M236" s="241"/>
      <c r="N236" s="242"/>
      <c r="O236" s="242"/>
      <c r="P236" s="242"/>
      <c r="Q236" s="242"/>
      <c r="R236" s="242"/>
      <c r="S236" s="242"/>
      <c r="T236" s="243"/>
      <c r="AT236" s="244" t="s">
        <v>137</v>
      </c>
      <c r="AU236" s="244" t="s">
        <v>133</v>
      </c>
      <c r="AV236" s="233" t="s">
        <v>125</v>
      </c>
      <c r="AW236" s="233" t="s">
        <v>35</v>
      </c>
      <c r="AX236" s="233" t="s">
        <v>74</v>
      </c>
      <c r="AY236" s="244" t="s">
        <v>124</v>
      </c>
    </row>
    <row r="237" s="208" customFormat="true" ht="11.25" hidden="false" customHeight="false" outlineLevel="0" collapsed="false">
      <c r="B237" s="209"/>
      <c r="C237" s="210"/>
      <c r="D237" s="211" t="s">
        <v>137</v>
      </c>
      <c r="E237" s="212"/>
      <c r="F237" s="213" t="s">
        <v>195</v>
      </c>
      <c r="G237" s="210"/>
      <c r="H237" s="214" t="n">
        <v>-1.62</v>
      </c>
      <c r="I237" s="215"/>
      <c r="J237" s="210"/>
      <c r="K237" s="210"/>
      <c r="L237" s="216"/>
      <c r="M237" s="217"/>
      <c r="N237" s="218"/>
      <c r="O237" s="218"/>
      <c r="P237" s="218"/>
      <c r="Q237" s="218"/>
      <c r="R237" s="218"/>
      <c r="S237" s="218"/>
      <c r="T237" s="219"/>
      <c r="AT237" s="220" t="s">
        <v>137</v>
      </c>
      <c r="AU237" s="220" t="s">
        <v>133</v>
      </c>
      <c r="AV237" s="208" t="s">
        <v>133</v>
      </c>
      <c r="AW237" s="208" t="s">
        <v>35</v>
      </c>
      <c r="AX237" s="208" t="s">
        <v>74</v>
      </c>
      <c r="AY237" s="220" t="s">
        <v>124</v>
      </c>
    </row>
    <row r="238" s="208" customFormat="true" ht="11.25" hidden="false" customHeight="false" outlineLevel="0" collapsed="false">
      <c r="B238" s="209"/>
      <c r="C238" s="210"/>
      <c r="D238" s="211" t="s">
        <v>137</v>
      </c>
      <c r="E238" s="212"/>
      <c r="F238" s="213" t="s">
        <v>196</v>
      </c>
      <c r="G238" s="210"/>
      <c r="H238" s="214" t="n">
        <v>-15</v>
      </c>
      <c r="I238" s="215"/>
      <c r="J238" s="210"/>
      <c r="K238" s="210"/>
      <c r="L238" s="216"/>
      <c r="M238" s="217"/>
      <c r="N238" s="218"/>
      <c r="O238" s="218"/>
      <c r="P238" s="218"/>
      <c r="Q238" s="218"/>
      <c r="R238" s="218"/>
      <c r="S238" s="218"/>
      <c r="T238" s="219"/>
      <c r="AT238" s="220" t="s">
        <v>137</v>
      </c>
      <c r="AU238" s="220" t="s">
        <v>133</v>
      </c>
      <c r="AV238" s="208" t="s">
        <v>133</v>
      </c>
      <c r="AW238" s="208" t="s">
        <v>35</v>
      </c>
      <c r="AX238" s="208" t="s">
        <v>74</v>
      </c>
      <c r="AY238" s="220" t="s">
        <v>124</v>
      </c>
    </row>
    <row r="239" s="233" customFormat="true" ht="11.25" hidden="false" customHeight="false" outlineLevel="0" collapsed="false">
      <c r="B239" s="234"/>
      <c r="C239" s="235"/>
      <c r="D239" s="211" t="s">
        <v>137</v>
      </c>
      <c r="E239" s="236"/>
      <c r="F239" s="237" t="s">
        <v>197</v>
      </c>
      <c r="G239" s="235"/>
      <c r="H239" s="238" t="n">
        <v>-16.62</v>
      </c>
      <c r="I239" s="239"/>
      <c r="J239" s="235"/>
      <c r="K239" s="235"/>
      <c r="L239" s="240"/>
      <c r="M239" s="241"/>
      <c r="N239" s="242"/>
      <c r="O239" s="242"/>
      <c r="P239" s="242"/>
      <c r="Q239" s="242"/>
      <c r="R239" s="242"/>
      <c r="S239" s="242"/>
      <c r="T239" s="243"/>
      <c r="AT239" s="244" t="s">
        <v>137</v>
      </c>
      <c r="AU239" s="244" t="s">
        <v>133</v>
      </c>
      <c r="AV239" s="233" t="s">
        <v>125</v>
      </c>
      <c r="AW239" s="233" t="s">
        <v>35</v>
      </c>
      <c r="AX239" s="233" t="s">
        <v>74</v>
      </c>
      <c r="AY239" s="244" t="s">
        <v>124</v>
      </c>
    </row>
    <row r="240" s="208" customFormat="true" ht="11.25" hidden="false" customHeight="false" outlineLevel="0" collapsed="false">
      <c r="B240" s="209"/>
      <c r="C240" s="210"/>
      <c r="D240" s="211" t="s">
        <v>137</v>
      </c>
      <c r="E240" s="212"/>
      <c r="F240" s="213" t="s">
        <v>198</v>
      </c>
      <c r="G240" s="210"/>
      <c r="H240" s="214" t="n">
        <v>-17.7</v>
      </c>
      <c r="I240" s="215"/>
      <c r="J240" s="210"/>
      <c r="K240" s="210"/>
      <c r="L240" s="216"/>
      <c r="M240" s="217"/>
      <c r="N240" s="218"/>
      <c r="O240" s="218"/>
      <c r="P240" s="218"/>
      <c r="Q240" s="218"/>
      <c r="R240" s="218"/>
      <c r="S240" s="218"/>
      <c r="T240" s="219"/>
      <c r="AT240" s="220" t="s">
        <v>137</v>
      </c>
      <c r="AU240" s="220" t="s">
        <v>133</v>
      </c>
      <c r="AV240" s="208" t="s">
        <v>133</v>
      </c>
      <c r="AW240" s="208" t="s">
        <v>35</v>
      </c>
      <c r="AX240" s="208" t="s">
        <v>74</v>
      </c>
      <c r="AY240" s="220" t="s">
        <v>124</v>
      </c>
    </row>
    <row r="241" s="208" customFormat="true" ht="11.25" hidden="false" customHeight="false" outlineLevel="0" collapsed="false">
      <c r="B241" s="209"/>
      <c r="C241" s="210"/>
      <c r="D241" s="211" t="s">
        <v>137</v>
      </c>
      <c r="E241" s="212"/>
      <c r="F241" s="213" t="s">
        <v>199</v>
      </c>
      <c r="G241" s="210"/>
      <c r="H241" s="214" t="n">
        <v>-17.76</v>
      </c>
      <c r="I241" s="215"/>
      <c r="J241" s="210"/>
      <c r="K241" s="210"/>
      <c r="L241" s="216"/>
      <c r="M241" s="217"/>
      <c r="N241" s="218"/>
      <c r="O241" s="218"/>
      <c r="P241" s="218"/>
      <c r="Q241" s="218"/>
      <c r="R241" s="218"/>
      <c r="S241" s="218"/>
      <c r="T241" s="219"/>
      <c r="AT241" s="220" t="s">
        <v>137</v>
      </c>
      <c r="AU241" s="220" t="s">
        <v>133</v>
      </c>
      <c r="AV241" s="208" t="s">
        <v>133</v>
      </c>
      <c r="AW241" s="208" t="s">
        <v>35</v>
      </c>
      <c r="AX241" s="208" t="s">
        <v>74</v>
      </c>
      <c r="AY241" s="220" t="s">
        <v>124</v>
      </c>
    </row>
    <row r="242" s="233" customFormat="true" ht="11.25" hidden="false" customHeight="false" outlineLevel="0" collapsed="false">
      <c r="B242" s="234"/>
      <c r="C242" s="235"/>
      <c r="D242" s="211" t="s">
        <v>137</v>
      </c>
      <c r="E242" s="236"/>
      <c r="F242" s="237" t="s">
        <v>200</v>
      </c>
      <c r="G242" s="235"/>
      <c r="H242" s="238" t="n">
        <v>-35.46</v>
      </c>
      <c r="I242" s="239"/>
      <c r="J242" s="235"/>
      <c r="K242" s="235"/>
      <c r="L242" s="240"/>
      <c r="M242" s="241"/>
      <c r="N242" s="242"/>
      <c r="O242" s="242"/>
      <c r="P242" s="242"/>
      <c r="Q242" s="242"/>
      <c r="R242" s="242"/>
      <c r="S242" s="242"/>
      <c r="T242" s="243"/>
      <c r="AT242" s="244" t="s">
        <v>137</v>
      </c>
      <c r="AU242" s="244" t="s">
        <v>133</v>
      </c>
      <c r="AV242" s="233" t="s">
        <v>125</v>
      </c>
      <c r="AW242" s="233" t="s">
        <v>35</v>
      </c>
      <c r="AX242" s="233" t="s">
        <v>74</v>
      </c>
      <c r="AY242" s="244" t="s">
        <v>124</v>
      </c>
    </row>
    <row r="243" s="221" customFormat="true" ht="11.25" hidden="false" customHeight="false" outlineLevel="0" collapsed="false">
      <c r="B243" s="222"/>
      <c r="C243" s="223"/>
      <c r="D243" s="211" t="s">
        <v>137</v>
      </c>
      <c r="E243" s="224"/>
      <c r="F243" s="225" t="s">
        <v>201</v>
      </c>
      <c r="G243" s="223"/>
      <c r="H243" s="226" t="n">
        <v>72.504</v>
      </c>
      <c r="I243" s="227"/>
      <c r="J243" s="223"/>
      <c r="K243" s="223"/>
      <c r="L243" s="228"/>
      <c r="M243" s="229"/>
      <c r="N243" s="230"/>
      <c r="O243" s="230"/>
      <c r="P243" s="230"/>
      <c r="Q243" s="230"/>
      <c r="R243" s="230"/>
      <c r="S243" s="230"/>
      <c r="T243" s="231"/>
      <c r="AT243" s="232" t="s">
        <v>137</v>
      </c>
      <c r="AU243" s="232" t="s">
        <v>133</v>
      </c>
      <c r="AV243" s="221" t="s">
        <v>132</v>
      </c>
      <c r="AW243" s="221" t="s">
        <v>35</v>
      </c>
      <c r="AX243" s="221" t="s">
        <v>79</v>
      </c>
      <c r="AY243" s="232" t="s">
        <v>124</v>
      </c>
    </row>
    <row r="244" s="31" customFormat="true" ht="24" hidden="false" customHeight="true" outlineLevel="0" collapsed="false">
      <c r="A244" s="24"/>
      <c r="B244" s="25"/>
      <c r="C244" s="190" t="s">
        <v>366</v>
      </c>
      <c r="D244" s="190" t="s">
        <v>127</v>
      </c>
      <c r="E244" s="191" t="s">
        <v>367</v>
      </c>
      <c r="F244" s="192" t="s">
        <v>368</v>
      </c>
      <c r="G244" s="193" t="s">
        <v>146</v>
      </c>
      <c r="H244" s="194" t="n">
        <v>34.35</v>
      </c>
      <c r="I244" s="195"/>
      <c r="J244" s="196" t="n">
        <f aca="false">ROUND(I244*H244,2)</f>
        <v>0</v>
      </c>
      <c r="K244" s="192" t="s">
        <v>131</v>
      </c>
      <c r="L244" s="30"/>
      <c r="M244" s="197"/>
      <c r="N244" s="198" t="s">
        <v>46</v>
      </c>
      <c r="O244" s="67"/>
      <c r="P244" s="199" t="n">
        <f aca="false">O244*H244</f>
        <v>0</v>
      </c>
      <c r="Q244" s="199" t="n">
        <v>0</v>
      </c>
      <c r="R244" s="199" t="n">
        <f aca="false">Q244*H244</f>
        <v>0</v>
      </c>
      <c r="S244" s="199" t="n">
        <v>0.046</v>
      </c>
      <c r="T244" s="200" t="n">
        <f aca="false">S244*H244</f>
        <v>1.5801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1" t="s">
        <v>132</v>
      </c>
      <c r="AT244" s="201" t="s">
        <v>127</v>
      </c>
      <c r="AU244" s="201" t="s">
        <v>133</v>
      </c>
      <c r="AY244" s="3" t="s">
        <v>124</v>
      </c>
      <c r="BE244" s="202" t="n">
        <f aca="false">IF(N244="základní",J244,0)</f>
        <v>0</v>
      </c>
      <c r="BF244" s="202" t="n">
        <f aca="false">IF(N244="snížená",J244,0)</f>
        <v>0</v>
      </c>
      <c r="BG244" s="202" t="n">
        <f aca="false">IF(N244="zákl. přenesená",J244,0)</f>
        <v>0</v>
      </c>
      <c r="BH244" s="202" t="n">
        <f aca="false">IF(N244="sníž. přenesená",J244,0)</f>
        <v>0</v>
      </c>
      <c r="BI244" s="202" t="n">
        <f aca="false">IF(N244="nulová",J244,0)</f>
        <v>0</v>
      </c>
      <c r="BJ244" s="3" t="s">
        <v>133</v>
      </c>
      <c r="BK244" s="202" t="n">
        <f aca="false">ROUND(I244*H244,2)</f>
        <v>0</v>
      </c>
      <c r="BL244" s="3" t="s">
        <v>132</v>
      </c>
      <c r="BM244" s="201" t="s">
        <v>369</v>
      </c>
    </row>
    <row r="245" s="31" customFormat="true" ht="11.25" hidden="false" customHeight="false" outlineLevel="0" collapsed="false">
      <c r="A245" s="24"/>
      <c r="B245" s="25"/>
      <c r="C245" s="26"/>
      <c r="D245" s="203" t="s">
        <v>135</v>
      </c>
      <c r="E245" s="26"/>
      <c r="F245" s="204" t="s">
        <v>370</v>
      </c>
      <c r="G245" s="26"/>
      <c r="H245" s="26"/>
      <c r="I245" s="205"/>
      <c r="J245" s="26"/>
      <c r="K245" s="26"/>
      <c r="L245" s="30"/>
      <c r="M245" s="206"/>
      <c r="N245" s="207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35</v>
      </c>
      <c r="AU245" s="3" t="s">
        <v>133</v>
      </c>
    </row>
    <row r="246" s="208" customFormat="true" ht="11.25" hidden="false" customHeight="false" outlineLevel="0" collapsed="false">
      <c r="B246" s="209"/>
      <c r="C246" s="210"/>
      <c r="D246" s="211" t="s">
        <v>137</v>
      </c>
      <c r="E246" s="212"/>
      <c r="F246" s="213" t="s">
        <v>170</v>
      </c>
      <c r="G246" s="210"/>
      <c r="H246" s="214" t="n">
        <v>1.62</v>
      </c>
      <c r="I246" s="215"/>
      <c r="J246" s="210"/>
      <c r="K246" s="210"/>
      <c r="L246" s="216"/>
      <c r="M246" s="217"/>
      <c r="N246" s="218"/>
      <c r="O246" s="218"/>
      <c r="P246" s="218"/>
      <c r="Q246" s="218"/>
      <c r="R246" s="218"/>
      <c r="S246" s="218"/>
      <c r="T246" s="219"/>
      <c r="AT246" s="220" t="s">
        <v>137</v>
      </c>
      <c r="AU246" s="220" t="s">
        <v>133</v>
      </c>
      <c r="AV246" s="208" t="s">
        <v>133</v>
      </c>
      <c r="AW246" s="208" t="s">
        <v>35</v>
      </c>
      <c r="AX246" s="208" t="s">
        <v>74</v>
      </c>
      <c r="AY246" s="220" t="s">
        <v>124</v>
      </c>
    </row>
    <row r="247" s="208" customFormat="true" ht="11.25" hidden="false" customHeight="false" outlineLevel="0" collapsed="false">
      <c r="B247" s="209"/>
      <c r="C247" s="210"/>
      <c r="D247" s="211" t="s">
        <v>137</v>
      </c>
      <c r="E247" s="212"/>
      <c r="F247" s="213" t="s">
        <v>171</v>
      </c>
      <c r="G247" s="210"/>
      <c r="H247" s="214" t="n">
        <v>15</v>
      </c>
      <c r="I247" s="215"/>
      <c r="J247" s="210"/>
      <c r="K247" s="210"/>
      <c r="L247" s="216"/>
      <c r="M247" s="217"/>
      <c r="N247" s="218"/>
      <c r="O247" s="218"/>
      <c r="P247" s="218"/>
      <c r="Q247" s="218"/>
      <c r="R247" s="218"/>
      <c r="S247" s="218"/>
      <c r="T247" s="219"/>
      <c r="AT247" s="220" t="s">
        <v>137</v>
      </c>
      <c r="AU247" s="220" t="s">
        <v>133</v>
      </c>
      <c r="AV247" s="208" t="s">
        <v>133</v>
      </c>
      <c r="AW247" s="208" t="s">
        <v>35</v>
      </c>
      <c r="AX247" s="208" t="s">
        <v>74</v>
      </c>
      <c r="AY247" s="220" t="s">
        <v>124</v>
      </c>
    </row>
    <row r="248" s="233" customFormat="true" ht="11.25" hidden="false" customHeight="false" outlineLevel="0" collapsed="false">
      <c r="B248" s="234"/>
      <c r="C248" s="235"/>
      <c r="D248" s="211" t="s">
        <v>137</v>
      </c>
      <c r="E248" s="236"/>
      <c r="F248" s="237" t="s">
        <v>197</v>
      </c>
      <c r="G248" s="235"/>
      <c r="H248" s="238" t="n">
        <v>16.62</v>
      </c>
      <c r="I248" s="239"/>
      <c r="J248" s="235"/>
      <c r="K248" s="235"/>
      <c r="L248" s="240"/>
      <c r="M248" s="241"/>
      <c r="N248" s="242"/>
      <c r="O248" s="242"/>
      <c r="P248" s="242"/>
      <c r="Q248" s="242"/>
      <c r="R248" s="242"/>
      <c r="S248" s="242"/>
      <c r="T248" s="243"/>
      <c r="AT248" s="244" t="s">
        <v>137</v>
      </c>
      <c r="AU248" s="244" t="s">
        <v>133</v>
      </c>
      <c r="AV248" s="233" t="s">
        <v>125</v>
      </c>
      <c r="AW248" s="233" t="s">
        <v>35</v>
      </c>
      <c r="AX248" s="233" t="s">
        <v>74</v>
      </c>
      <c r="AY248" s="244" t="s">
        <v>124</v>
      </c>
    </row>
    <row r="249" s="208" customFormat="true" ht="11.25" hidden="false" customHeight="false" outlineLevel="0" collapsed="false">
      <c r="B249" s="209"/>
      <c r="C249" s="210"/>
      <c r="D249" s="211" t="s">
        <v>137</v>
      </c>
      <c r="E249" s="212"/>
      <c r="F249" s="213" t="s">
        <v>371</v>
      </c>
      <c r="G249" s="210"/>
      <c r="H249" s="214" t="n">
        <v>8.85</v>
      </c>
      <c r="I249" s="215"/>
      <c r="J249" s="210"/>
      <c r="K249" s="210"/>
      <c r="L249" s="216"/>
      <c r="M249" s="217"/>
      <c r="N249" s="218"/>
      <c r="O249" s="218"/>
      <c r="P249" s="218"/>
      <c r="Q249" s="218"/>
      <c r="R249" s="218"/>
      <c r="S249" s="218"/>
      <c r="T249" s="219"/>
      <c r="AT249" s="220" t="s">
        <v>137</v>
      </c>
      <c r="AU249" s="220" t="s">
        <v>133</v>
      </c>
      <c r="AV249" s="208" t="s">
        <v>133</v>
      </c>
      <c r="AW249" s="208" t="s">
        <v>35</v>
      </c>
      <c r="AX249" s="208" t="s">
        <v>74</v>
      </c>
      <c r="AY249" s="220" t="s">
        <v>124</v>
      </c>
    </row>
    <row r="250" s="208" customFormat="true" ht="11.25" hidden="false" customHeight="false" outlineLevel="0" collapsed="false">
      <c r="B250" s="209"/>
      <c r="C250" s="210"/>
      <c r="D250" s="211" t="s">
        <v>137</v>
      </c>
      <c r="E250" s="212"/>
      <c r="F250" s="213" t="s">
        <v>372</v>
      </c>
      <c r="G250" s="210"/>
      <c r="H250" s="214" t="n">
        <v>8.88</v>
      </c>
      <c r="I250" s="215"/>
      <c r="J250" s="210"/>
      <c r="K250" s="210"/>
      <c r="L250" s="216"/>
      <c r="M250" s="217"/>
      <c r="N250" s="218"/>
      <c r="O250" s="218"/>
      <c r="P250" s="218"/>
      <c r="Q250" s="218"/>
      <c r="R250" s="218"/>
      <c r="S250" s="218"/>
      <c r="T250" s="219"/>
      <c r="AT250" s="220" t="s">
        <v>137</v>
      </c>
      <c r="AU250" s="220" t="s">
        <v>133</v>
      </c>
      <c r="AV250" s="208" t="s">
        <v>133</v>
      </c>
      <c r="AW250" s="208" t="s">
        <v>35</v>
      </c>
      <c r="AX250" s="208" t="s">
        <v>74</v>
      </c>
      <c r="AY250" s="220" t="s">
        <v>124</v>
      </c>
    </row>
    <row r="251" s="233" customFormat="true" ht="11.25" hidden="false" customHeight="false" outlineLevel="0" collapsed="false">
      <c r="B251" s="234"/>
      <c r="C251" s="235"/>
      <c r="D251" s="211" t="s">
        <v>137</v>
      </c>
      <c r="E251" s="236"/>
      <c r="F251" s="237" t="s">
        <v>200</v>
      </c>
      <c r="G251" s="235"/>
      <c r="H251" s="238" t="n">
        <v>17.73</v>
      </c>
      <c r="I251" s="239"/>
      <c r="J251" s="235"/>
      <c r="K251" s="235"/>
      <c r="L251" s="240"/>
      <c r="M251" s="241"/>
      <c r="N251" s="242"/>
      <c r="O251" s="242"/>
      <c r="P251" s="242"/>
      <c r="Q251" s="242"/>
      <c r="R251" s="242"/>
      <c r="S251" s="242"/>
      <c r="T251" s="243"/>
      <c r="AT251" s="244" t="s">
        <v>137</v>
      </c>
      <c r="AU251" s="244" t="s">
        <v>133</v>
      </c>
      <c r="AV251" s="233" t="s">
        <v>125</v>
      </c>
      <c r="AW251" s="233" t="s">
        <v>35</v>
      </c>
      <c r="AX251" s="233" t="s">
        <v>74</v>
      </c>
      <c r="AY251" s="244" t="s">
        <v>124</v>
      </c>
    </row>
    <row r="252" s="221" customFormat="true" ht="11.25" hidden="false" customHeight="false" outlineLevel="0" collapsed="false">
      <c r="B252" s="222"/>
      <c r="C252" s="223"/>
      <c r="D252" s="211" t="s">
        <v>137</v>
      </c>
      <c r="E252" s="224"/>
      <c r="F252" s="225" t="s">
        <v>201</v>
      </c>
      <c r="G252" s="223"/>
      <c r="H252" s="226" t="n">
        <v>34.35</v>
      </c>
      <c r="I252" s="227"/>
      <c r="J252" s="223"/>
      <c r="K252" s="223"/>
      <c r="L252" s="228"/>
      <c r="M252" s="229"/>
      <c r="N252" s="230"/>
      <c r="O252" s="230"/>
      <c r="P252" s="230"/>
      <c r="Q252" s="230"/>
      <c r="R252" s="230"/>
      <c r="S252" s="230"/>
      <c r="T252" s="231"/>
      <c r="AT252" s="232" t="s">
        <v>137</v>
      </c>
      <c r="AU252" s="232" t="s">
        <v>133</v>
      </c>
      <c r="AV252" s="221" t="s">
        <v>132</v>
      </c>
      <c r="AW252" s="221" t="s">
        <v>35</v>
      </c>
      <c r="AX252" s="221" t="s">
        <v>79</v>
      </c>
      <c r="AY252" s="232" t="s">
        <v>124</v>
      </c>
    </row>
    <row r="253" s="173" customFormat="true" ht="22.5" hidden="false" customHeight="true" outlineLevel="0" collapsed="false">
      <c r="B253" s="174"/>
      <c r="C253" s="175"/>
      <c r="D253" s="176" t="s">
        <v>73</v>
      </c>
      <c r="E253" s="188" t="s">
        <v>373</v>
      </c>
      <c r="F253" s="188" t="s">
        <v>374</v>
      </c>
      <c r="G253" s="175"/>
      <c r="H253" s="175"/>
      <c r="I253" s="178"/>
      <c r="J253" s="189" t="n">
        <f aca="false">BK253</f>
        <v>0</v>
      </c>
      <c r="K253" s="175"/>
      <c r="L253" s="180"/>
      <c r="M253" s="181"/>
      <c r="N253" s="182"/>
      <c r="O253" s="182"/>
      <c r="P253" s="183" t="n">
        <f aca="false">SUM(P254:P263)</f>
        <v>0</v>
      </c>
      <c r="Q253" s="182"/>
      <c r="R253" s="183" t="n">
        <f aca="false">SUM(R254:R263)</f>
        <v>0</v>
      </c>
      <c r="S253" s="182"/>
      <c r="T253" s="184" t="n">
        <f aca="false">SUM(T254:T263)</f>
        <v>0</v>
      </c>
      <c r="AR253" s="185" t="s">
        <v>79</v>
      </c>
      <c r="AT253" s="186" t="s">
        <v>73</v>
      </c>
      <c r="AU253" s="186" t="s">
        <v>79</v>
      </c>
      <c r="AY253" s="185" t="s">
        <v>124</v>
      </c>
      <c r="BK253" s="187" t="n">
        <f aca="false">SUM(BK254:BK263)</f>
        <v>0</v>
      </c>
    </row>
    <row r="254" s="31" customFormat="true" ht="24" hidden="false" customHeight="true" outlineLevel="0" collapsed="false">
      <c r="A254" s="24"/>
      <c r="B254" s="25"/>
      <c r="C254" s="190" t="s">
        <v>375</v>
      </c>
      <c r="D254" s="190" t="s">
        <v>127</v>
      </c>
      <c r="E254" s="191" t="s">
        <v>376</v>
      </c>
      <c r="F254" s="192" t="s">
        <v>377</v>
      </c>
      <c r="G254" s="193" t="s">
        <v>235</v>
      </c>
      <c r="H254" s="194" t="n">
        <v>11.757</v>
      </c>
      <c r="I254" s="195"/>
      <c r="J254" s="196" t="n">
        <f aca="false">ROUND(I254*H254,2)</f>
        <v>0</v>
      </c>
      <c r="K254" s="192" t="s">
        <v>131</v>
      </c>
      <c r="L254" s="30"/>
      <c r="M254" s="197"/>
      <c r="N254" s="198" t="s">
        <v>46</v>
      </c>
      <c r="O254" s="67"/>
      <c r="P254" s="199" t="n">
        <f aca="false">O254*H254</f>
        <v>0</v>
      </c>
      <c r="Q254" s="199" t="n">
        <v>0</v>
      </c>
      <c r="R254" s="199" t="n">
        <f aca="false">Q254*H254</f>
        <v>0</v>
      </c>
      <c r="S254" s="199" t="n">
        <v>0</v>
      </c>
      <c r="T254" s="200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1" t="s">
        <v>132</v>
      </c>
      <c r="AT254" s="201" t="s">
        <v>127</v>
      </c>
      <c r="AU254" s="201" t="s">
        <v>133</v>
      </c>
      <c r="AY254" s="3" t="s">
        <v>124</v>
      </c>
      <c r="BE254" s="202" t="n">
        <f aca="false">IF(N254="základní",J254,0)</f>
        <v>0</v>
      </c>
      <c r="BF254" s="202" t="n">
        <f aca="false">IF(N254="snížená",J254,0)</f>
        <v>0</v>
      </c>
      <c r="BG254" s="202" t="n">
        <f aca="false">IF(N254="zákl. přenesená",J254,0)</f>
        <v>0</v>
      </c>
      <c r="BH254" s="202" t="n">
        <f aca="false">IF(N254="sníž. přenesená",J254,0)</f>
        <v>0</v>
      </c>
      <c r="BI254" s="202" t="n">
        <f aca="false">IF(N254="nulová",J254,0)</f>
        <v>0</v>
      </c>
      <c r="BJ254" s="3" t="s">
        <v>133</v>
      </c>
      <c r="BK254" s="202" t="n">
        <f aca="false">ROUND(I254*H254,2)</f>
        <v>0</v>
      </c>
      <c r="BL254" s="3" t="s">
        <v>132</v>
      </c>
      <c r="BM254" s="201" t="s">
        <v>378</v>
      </c>
    </row>
    <row r="255" s="31" customFormat="true" ht="11.25" hidden="false" customHeight="false" outlineLevel="0" collapsed="false">
      <c r="A255" s="24"/>
      <c r="B255" s="25"/>
      <c r="C255" s="26"/>
      <c r="D255" s="203" t="s">
        <v>135</v>
      </c>
      <c r="E255" s="26"/>
      <c r="F255" s="204" t="s">
        <v>379</v>
      </c>
      <c r="G255" s="26"/>
      <c r="H255" s="26"/>
      <c r="I255" s="205"/>
      <c r="J255" s="26"/>
      <c r="K255" s="26"/>
      <c r="L255" s="30"/>
      <c r="M255" s="206"/>
      <c r="N255" s="207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35</v>
      </c>
      <c r="AU255" s="3" t="s">
        <v>133</v>
      </c>
    </row>
    <row r="256" s="31" customFormat="true" ht="21.75" hidden="false" customHeight="true" outlineLevel="0" collapsed="false">
      <c r="A256" s="24"/>
      <c r="B256" s="25"/>
      <c r="C256" s="190" t="s">
        <v>380</v>
      </c>
      <c r="D256" s="190" t="s">
        <v>127</v>
      </c>
      <c r="E256" s="191" t="s">
        <v>381</v>
      </c>
      <c r="F256" s="192" t="s">
        <v>382</v>
      </c>
      <c r="G256" s="193" t="s">
        <v>235</v>
      </c>
      <c r="H256" s="194" t="n">
        <v>11.757</v>
      </c>
      <c r="I256" s="195"/>
      <c r="J256" s="196" t="n">
        <f aca="false">ROUND(I256*H256,2)</f>
        <v>0</v>
      </c>
      <c r="K256" s="192" t="s">
        <v>131</v>
      </c>
      <c r="L256" s="30"/>
      <c r="M256" s="197"/>
      <c r="N256" s="198" t="s">
        <v>46</v>
      </c>
      <c r="O256" s="67"/>
      <c r="P256" s="199" t="n">
        <f aca="false">O256*H256</f>
        <v>0</v>
      </c>
      <c r="Q256" s="199" t="n">
        <v>0</v>
      </c>
      <c r="R256" s="199" t="n">
        <f aca="false">Q256*H256</f>
        <v>0</v>
      </c>
      <c r="S256" s="199" t="n">
        <v>0</v>
      </c>
      <c r="T256" s="200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1" t="s">
        <v>132</v>
      </c>
      <c r="AT256" s="201" t="s">
        <v>127</v>
      </c>
      <c r="AU256" s="201" t="s">
        <v>133</v>
      </c>
      <c r="AY256" s="3" t="s">
        <v>124</v>
      </c>
      <c r="BE256" s="202" t="n">
        <f aca="false">IF(N256="základní",J256,0)</f>
        <v>0</v>
      </c>
      <c r="BF256" s="202" t="n">
        <f aca="false">IF(N256="snížená",J256,0)</f>
        <v>0</v>
      </c>
      <c r="BG256" s="202" t="n">
        <f aca="false">IF(N256="zákl. přenesená",J256,0)</f>
        <v>0</v>
      </c>
      <c r="BH256" s="202" t="n">
        <f aca="false">IF(N256="sníž. přenesená",J256,0)</f>
        <v>0</v>
      </c>
      <c r="BI256" s="202" t="n">
        <f aca="false">IF(N256="nulová",J256,0)</f>
        <v>0</v>
      </c>
      <c r="BJ256" s="3" t="s">
        <v>133</v>
      </c>
      <c r="BK256" s="202" t="n">
        <f aca="false">ROUND(I256*H256,2)</f>
        <v>0</v>
      </c>
      <c r="BL256" s="3" t="s">
        <v>132</v>
      </c>
      <c r="BM256" s="201" t="s">
        <v>383</v>
      </c>
    </row>
    <row r="257" s="31" customFormat="true" ht="11.25" hidden="false" customHeight="false" outlineLevel="0" collapsed="false">
      <c r="A257" s="24"/>
      <c r="B257" s="25"/>
      <c r="C257" s="26"/>
      <c r="D257" s="203" t="s">
        <v>135</v>
      </c>
      <c r="E257" s="26"/>
      <c r="F257" s="204" t="s">
        <v>384</v>
      </c>
      <c r="G257" s="26"/>
      <c r="H257" s="26"/>
      <c r="I257" s="205"/>
      <c r="J257" s="26"/>
      <c r="K257" s="26"/>
      <c r="L257" s="30"/>
      <c r="M257" s="206"/>
      <c r="N257" s="207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35</v>
      </c>
      <c r="AU257" s="3" t="s">
        <v>133</v>
      </c>
    </row>
    <row r="258" s="31" customFormat="true" ht="24" hidden="false" customHeight="true" outlineLevel="0" collapsed="false">
      <c r="A258" s="24"/>
      <c r="B258" s="25"/>
      <c r="C258" s="190" t="s">
        <v>385</v>
      </c>
      <c r="D258" s="190" t="s">
        <v>127</v>
      </c>
      <c r="E258" s="191" t="s">
        <v>386</v>
      </c>
      <c r="F258" s="192" t="s">
        <v>387</v>
      </c>
      <c r="G258" s="193" t="s">
        <v>235</v>
      </c>
      <c r="H258" s="194" t="n">
        <v>223.383</v>
      </c>
      <c r="I258" s="195"/>
      <c r="J258" s="196" t="n">
        <f aca="false">ROUND(I258*H258,2)</f>
        <v>0</v>
      </c>
      <c r="K258" s="192" t="s">
        <v>131</v>
      </c>
      <c r="L258" s="30"/>
      <c r="M258" s="197"/>
      <c r="N258" s="198" t="s">
        <v>46</v>
      </c>
      <c r="O258" s="67"/>
      <c r="P258" s="199" t="n">
        <f aca="false">O258*H258</f>
        <v>0</v>
      </c>
      <c r="Q258" s="199" t="n">
        <v>0</v>
      </c>
      <c r="R258" s="199" t="n">
        <f aca="false">Q258*H258</f>
        <v>0</v>
      </c>
      <c r="S258" s="199" t="n">
        <v>0</v>
      </c>
      <c r="T258" s="200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1" t="s">
        <v>132</v>
      </c>
      <c r="AT258" s="201" t="s">
        <v>127</v>
      </c>
      <c r="AU258" s="201" t="s">
        <v>133</v>
      </c>
      <c r="AY258" s="3" t="s">
        <v>124</v>
      </c>
      <c r="BE258" s="202" t="n">
        <f aca="false">IF(N258="základní",J258,0)</f>
        <v>0</v>
      </c>
      <c r="BF258" s="202" t="n">
        <f aca="false">IF(N258="snížená",J258,0)</f>
        <v>0</v>
      </c>
      <c r="BG258" s="202" t="n">
        <f aca="false">IF(N258="zákl. přenesená",J258,0)</f>
        <v>0</v>
      </c>
      <c r="BH258" s="202" t="n">
        <f aca="false">IF(N258="sníž. přenesená",J258,0)</f>
        <v>0</v>
      </c>
      <c r="BI258" s="202" t="n">
        <f aca="false">IF(N258="nulová",J258,0)</f>
        <v>0</v>
      </c>
      <c r="BJ258" s="3" t="s">
        <v>133</v>
      </c>
      <c r="BK258" s="202" t="n">
        <f aca="false">ROUND(I258*H258,2)</f>
        <v>0</v>
      </c>
      <c r="BL258" s="3" t="s">
        <v>132</v>
      </c>
      <c r="BM258" s="201" t="s">
        <v>388</v>
      </c>
    </row>
    <row r="259" s="31" customFormat="true" ht="11.25" hidden="false" customHeight="false" outlineLevel="0" collapsed="false">
      <c r="A259" s="24"/>
      <c r="B259" s="25"/>
      <c r="C259" s="26"/>
      <c r="D259" s="203" t="s">
        <v>135</v>
      </c>
      <c r="E259" s="26"/>
      <c r="F259" s="204" t="s">
        <v>389</v>
      </c>
      <c r="G259" s="26"/>
      <c r="H259" s="26"/>
      <c r="I259" s="205"/>
      <c r="J259" s="26"/>
      <c r="K259" s="26"/>
      <c r="L259" s="30"/>
      <c r="M259" s="206"/>
      <c r="N259" s="207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35</v>
      </c>
      <c r="AU259" s="3" t="s">
        <v>133</v>
      </c>
    </row>
    <row r="260" s="208" customFormat="true" ht="11.25" hidden="false" customHeight="false" outlineLevel="0" collapsed="false">
      <c r="B260" s="209"/>
      <c r="C260" s="210"/>
      <c r="D260" s="211" t="s">
        <v>137</v>
      </c>
      <c r="E260" s="210"/>
      <c r="F260" s="213" t="s">
        <v>390</v>
      </c>
      <c r="G260" s="210"/>
      <c r="H260" s="214" t="n">
        <v>223.383</v>
      </c>
      <c r="I260" s="215"/>
      <c r="J260" s="210"/>
      <c r="K260" s="210"/>
      <c r="L260" s="216"/>
      <c r="M260" s="217"/>
      <c r="N260" s="218"/>
      <c r="O260" s="218"/>
      <c r="P260" s="218"/>
      <c r="Q260" s="218"/>
      <c r="R260" s="218"/>
      <c r="S260" s="218"/>
      <c r="T260" s="219"/>
      <c r="AT260" s="220" t="s">
        <v>137</v>
      </c>
      <c r="AU260" s="220" t="s">
        <v>133</v>
      </c>
      <c r="AV260" s="208" t="s">
        <v>133</v>
      </c>
      <c r="AW260" s="208" t="s">
        <v>4</v>
      </c>
      <c r="AX260" s="208" t="s">
        <v>79</v>
      </c>
      <c r="AY260" s="220" t="s">
        <v>124</v>
      </c>
    </row>
    <row r="261" s="31" customFormat="true" ht="21.75" hidden="false" customHeight="true" outlineLevel="0" collapsed="false">
      <c r="A261" s="24"/>
      <c r="B261" s="25"/>
      <c r="C261" s="245" t="s">
        <v>391</v>
      </c>
      <c r="D261" s="245" t="s">
        <v>264</v>
      </c>
      <c r="E261" s="246" t="s">
        <v>392</v>
      </c>
      <c r="F261" s="247" t="s">
        <v>393</v>
      </c>
      <c r="G261" s="248" t="s">
        <v>235</v>
      </c>
      <c r="H261" s="249" t="n">
        <v>3.192</v>
      </c>
      <c r="I261" s="250"/>
      <c r="J261" s="251" t="n">
        <f aca="false">ROUND(I261*H261,2)</f>
        <v>0</v>
      </c>
      <c r="K261" s="247" t="s">
        <v>131</v>
      </c>
      <c r="L261" s="252"/>
      <c r="M261" s="253"/>
      <c r="N261" s="254" t="s">
        <v>46</v>
      </c>
      <c r="O261" s="67"/>
      <c r="P261" s="199" t="n">
        <f aca="false">O261*H261</f>
        <v>0</v>
      </c>
      <c r="Q261" s="199" t="n">
        <v>0</v>
      </c>
      <c r="R261" s="199" t="n">
        <f aca="false">Q261*H261</f>
        <v>0</v>
      </c>
      <c r="S261" s="199" t="n">
        <v>0</v>
      </c>
      <c r="T261" s="200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1" t="s">
        <v>178</v>
      </c>
      <c r="AT261" s="201" t="s">
        <v>264</v>
      </c>
      <c r="AU261" s="201" t="s">
        <v>133</v>
      </c>
      <c r="AY261" s="3" t="s">
        <v>124</v>
      </c>
      <c r="BE261" s="202" t="n">
        <f aca="false">IF(N261="základní",J261,0)</f>
        <v>0</v>
      </c>
      <c r="BF261" s="202" t="n">
        <f aca="false">IF(N261="snížená",J261,0)</f>
        <v>0</v>
      </c>
      <c r="BG261" s="202" t="n">
        <f aca="false">IF(N261="zákl. přenesená",J261,0)</f>
        <v>0</v>
      </c>
      <c r="BH261" s="202" t="n">
        <f aca="false">IF(N261="sníž. přenesená",J261,0)</f>
        <v>0</v>
      </c>
      <c r="BI261" s="202" t="n">
        <f aca="false">IF(N261="nulová",J261,0)</f>
        <v>0</v>
      </c>
      <c r="BJ261" s="3" t="s">
        <v>133</v>
      </c>
      <c r="BK261" s="202" t="n">
        <f aca="false">ROUND(I261*H261,2)</f>
        <v>0</v>
      </c>
      <c r="BL261" s="3" t="s">
        <v>132</v>
      </c>
      <c r="BM261" s="201" t="s">
        <v>394</v>
      </c>
    </row>
    <row r="262" s="31" customFormat="true" ht="16.5" hidden="false" customHeight="true" outlineLevel="0" collapsed="false">
      <c r="A262" s="24"/>
      <c r="B262" s="25"/>
      <c r="C262" s="245" t="s">
        <v>395</v>
      </c>
      <c r="D262" s="245" t="s">
        <v>264</v>
      </c>
      <c r="E262" s="246" t="s">
        <v>396</v>
      </c>
      <c r="F262" s="247" t="s">
        <v>397</v>
      </c>
      <c r="G262" s="248" t="s">
        <v>235</v>
      </c>
      <c r="H262" s="249" t="n">
        <v>2.056</v>
      </c>
      <c r="I262" s="250"/>
      <c r="J262" s="251" t="n">
        <f aca="false">ROUND(I262*H262,2)</f>
        <v>0</v>
      </c>
      <c r="K262" s="247" t="s">
        <v>131</v>
      </c>
      <c r="L262" s="252"/>
      <c r="M262" s="253"/>
      <c r="N262" s="254" t="s">
        <v>46</v>
      </c>
      <c r="O262" s="67"/>
      <c r="P262" s="199" t="n">
        <f aca="false">O262*H262</f>
        <v>0</v>
      </c>
      <c r="Q262" s="199" t="n">
        <v>0</v>
      </c>
      <c r="R262" s="199" t="n">
        <f aca="false">Q262*H262</f>
        <v>0</v>
      </c>
      <c r="S262" s="199" t="n">
        <v>0</v>
      </c>
      <c r="T262" s="200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1" t="s">
        <v>178</v>
      </c>
      <c r="AT262" s="201" t="s">
        <v>264</v>
      </c>
      <c r="AU262" s="201" t="s">
        <v>133</v>
      </c>
      <c r="AY262" s="3" t="s">
        <v>124</v>
      </c>
      <c r="BE262" s="202" t="n">
        <f aca="false">IF(N262="základní",J262,0)</f>
        <v>0</v>
      </c>
      <c r="BF262" s="202" t="n">
        <f aca="false">IF(N262="snížená",J262,0)</f>
        <v>0</v>
      </c>
      <c r="BG262" s="202" t="n">
        <f aca="false">IF(N262="zákl. přenesená",J262,0)</f>
        <v>0</v>
      </c>
      <c r="BH262" s="202" t="n">
        <f aca="false">IF(N262="sníž. přenesená",J262,0)</f>
        <v>0</v>
      </c>
      <c r="BI262" s="202" t="n">
        <f aca="false">IF(N262="nulová",J262,0)</f>
        <v>0</v>
      </c>
      <c r="BJ262" s="3" t="s">
        <v>133</v>
      </c>
      <c r="BK262" s="202" t="n">
        <f aca="false">ROUND(I262*H262,2)</f>
        <v>0</v>
      </c>
      <c r="BL262" s="3" t="s">
        <v>132</v>
      </c>
      <c r="BM262" s="201" t="s">
        <v>398</v>
      </c>
    </row>
    <row r="263" s="31" customFormat="true" ht="16.5" hidden="false" customHeight="true" outlineLevel="0" collapsed="false">
      <c r="A263" s="24"/>
      <c r="B263" s="25"/>
      <c r="C263" s="245" t="s">
        <v>399</v>
      </c>
      <c r="D263" s="245" t="s">
        <v>264</v>
      </c>
      <c r="E263" s="246" t="s">
        <v>400</v>
      </c>
      <c r="F263" s="247" t="s">
        <v>401</v>
      </c>
      <c r="G263" s="248" t="s">
        <v>235</v>
      </c>
      <c r="H263" s="249" t="n">
        <v>6.509</v>
      </c>
      <c r="I263" s="250"/>
      <c r="J263" s="251" t="n">
        <f aca="false">ROUND(I263*H263,2)</f>
        <v>0</v>
      </c>
      <c r="K263" s="247" t="s">
        <v>131</v>
      </c>
      <c r="L263" s="252"/>
      <c r="M263" s="253"/>
      <c r="N263" s="254" t="s">
        <v>46</v>
      </c>
      <c r="O263" s="67"/>
      <c r="P263" s="199" t="n">
        <f aca="false">O263*H263</f>
        <v>0</v>
      </c>
      <c r="Q263" s="199" t="n">
        <v>0</v>
      </c>
      <c r="R263" s="199" t="n">
        <f aca="false">Q263*H263</f>
        <v>0</v>
      </c>
      <c r="S263" s="199" t="n">
        <v>0</v>
      </c>
      <c r="T263" s="200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1" t="s">
        <v>178</v>
      </c>
      <c r="AT263" s="201" t="s">
        <v>264</v>
      </c>
      <c r="AU263" s="201" t="s">
        <v>133</v>
      </c>
      <c r="AY263" s="3" t="s">
        <v>124</v>
      </c>
      <c r="BE263" s="202" t="n">
        <f aca="false">IF(N263="základní",J263,0)</f>
        <v>0</v>
      </c>
      <c r="BF263" s="202" t="n">
        <f aca="false">IF(N263="snížená",J263,0)</f>
        <v>0</v>
      </c>
      <c r="BG263" s="202" t="n">
        <f aca="false">IF(N263="zákl. přenesená",J263,0)</f>
        <v>0</v>
      </c>
      <c r="BH263" s="202" t="n">
        <f aca="false">IF(N263="sníž. přenesená",J263,0)</f>
        <v>0</v>
      </c>
      <c r="BI263" s="202" t="n">
        <f aca="false">IF(N263="nulová",J263,0)</f>
        <v>0</v>
      </c>
      <c r="BJ263" s="3" t="s">
        <v>133</v>
      </c>
      <c r="BK263" s="202" t="n">
        <f aca="false">ROUND(I263*H263,2)</f>
        <v>0</v>
      </c>
      <c r="BL263" s="3" t="s">
        <v>132</v>
      </c>
      <c r="BM263" s="201" t="s">
        <v>402</v>
      </c>
    </row>
    <row r="264" s="173" customFormat="true" ht="22.5" hidden="false" customHeight="true" outlineLevel="0" collapsed="false">
      <c r="B264" s="174"/>
      <c r="C264" s="175"/>
      <c r="D264" s="176" t="s">
        <v>73</v>
      </c>
      <c r="E264" s="188" t="s">
        <v>403</v>
      </c>
      <c r="F264" s="188" t="s">
        <v>404</v>
      </c>
      <c r="G264" s="175"/>
      <c r="H264" s="175"/>
      <c r="I264" s="178"/>
      <c r="J264" s="189" t="n">
        <f aca="false">BK264</f>
        <v>0</v>
      </c>
      <c r="K264" s="175"/>
      <c r="L264" s="180"/>
      <c r="M264" s="181"/>
      <c r="N264" s="182"/>
      <c r="O264" s="182"/>
      <c r="P264" s="183" t="n">
        <f aca="false">SUM(P265:P266)</f>
        <v>0</v>
      </c>
      <c r="Q264" s="182"/>
      <c r="R264" s="183" t="n">
        <f aca="false">SUM(R265:R266)</f>
        <v>0</v>
      </c>
      <c r="S264" s="182"/>
      <c r="T264" s="184" t="n">
        <f aca="false">SUM(T265:T266)</f>
        <v>0</v>
      </c>
      <c r="AR264" s="185" t="s">
        <v>79</v>
      </c>
      <c r="AT264" s="186" t="s">
        <v>73</v>
      </c>
      <c r="AU264" s="186" t="s">
        <v>79</v>
      </c>
      <c r="AY264" s="185" t="s">
        <v>124</v>
      </c>
      <c r="BK264" s="187" t="n">
        <f aca="false">SUM(BK265:BK266)</f>
        <v>0</v>
      </c>
    </row>
    <row r="265" s="31" customFormat="true" ht="33" hidden="false" customHeight="true" outlineLevel="0" collapsed="false">
      <c r="A265" s="24"/>
      <c r="B265" s="25"/>
      <c r="C265" s="190" t="s">
        <v>405</v>
      </c>
      <c r="D265" s="190" t="s">
        <v>127</v>
      </c>
      <c r="E265" s="191" t="s">
        <v>406</v>
      </c>
      <c r="F265" s="192" t="s">
        <v>407</v>
      </c>
      <c r="G265" s="193" t="s">
        <v>235</v>
      </c>
      <c r="H265" s="194" t="n">
        <v>10.208</v>
      </c>
      <c r="I265" s="195"/>
      <c r="J265" s="196" t="n">
        <f aca="false">ROUND(I265*H265,2)</f>
        <v>0</v>
      </c>
      <c r="K265" s="192" t="s">
        <v>131</v>
      </c>
      <c r="L265" s="30"/>
      <c r="M265" s="197"/>
      <c r="N265" s="198" t="s">
        <v>46</v>
      </c>
      <c r="O265" s="67"/>
      <c r="P265" s="199" t="n">
        <f aca="false">O265*H265</f>
        <v>0</v>
      </c>
      <c r="Q265" s="199" t="n">
        <v>0</v>
      </c>
      <c r="R265" s="199" t="n">
        <f aca="false">Q265*H265</f>
        <v>0</v>
      </c>
      <c r="S265" s="199" t="n">
        <v>0</v>
      </c>
      <c r="T265" s="200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1" t="s">
        <v>132</v>
      </c>
      <c r="AT265" s="201" t="s">
        <v>127</v>
      </c>
      <c r="AU265" s="201" t="s">
        <v>133</v>
      </c>
      <c r="AY265" s="3" t="s">
        <v>124</v>
      </c>
      <c r="BE265" s="202" t="n">
        <f aca="false">IF(N265="základní",J265,0)</f>
        <v>0</v>
      </c>
      <c r="BF265" s="202" t="n">
        <f aca="false">IF(N265="snížená",J265,0)</f>
        <v>0</v>
      </c>
      <c r="BG265" s="202" t="n">
        <f aca="false">IF(N265="zákl. přenesená",J265,0)</f>
        <v>0</v>
      </c>
      <c r="BH265" s="202" t="n">
        <f aca="false">IF(N265="sníž. přenesená",J265,0)</f>
        <v>0</v>
      </c>
      <c r="BI265" s="202" t="n">
        <f aca="false">IF(N265="nulová",J265,0)</f>
        <v>0</v>
      </c>
      <c r="BJ265" s="3" t="s">
        <v>133</v>
      </c>
      <c r="BK265" s="202" t="n">
        <f aca="false">ROUND(I265*H265,2)</f>
        <v>0</v>
      </c>
      <c r="BL265" s="3" t="s">
        <v>132</v>
      </c>
      <c r="BM265" s="201" t="s">
        <v>408</v>
      </c>
    </row>
    <row r="266" s="31" customFormat="true" ht="11.25" hidden="false" customHeight="false" outlineLevel="0" collapsed="false">
      <c r="A266" s="24"/>
      <c r="B266" s="25"/>
      <c r="C266" s="26"/>
      <c r="D266" s="203" t="s">
        <v>135</v>
      </c>
      <c r="E266" s="26"/>
      <c r="F266" s="204" t="s">
        <v>409</v>
      </c>
      <c r="G266" s="26"/>
      <c r="H266" s="26"/>
      <c r="I266" s="205"/>
      <c r="J266" s="26"/>
      <c r="K266" s="26"/>
      <c r="L266" s="30"/>
      <c r="M266" s="206"/>
      <c r="N266" s="207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35</v>
      </c>
      <c r="AU266" s="3" t="s">
        <v>133</v>
      </c>
    </row>
    <row r="267" s="173" customFormat="true" ht="25.5" hidden="false" customHeight="true" outlineLevel="0" collapsed="false">
      <c r="B267" s="174"/>
      <c r="C267" s="175"/>
      <c r="D267" s="176" t="s">
        <v>73</v>
      </c>
      <c r="E267" s="177" t="s">
        <v>410</v>
      </c>
      <c r="F267" s="177" t="s">
        <v>411</v>
      </c>
      <c r="G267" s="175"/>
      <c r="H267" s="175"/>
      <c r="I267" s="178"/>
      <c r="J267" s="179" t="n">
        <f aca="false">BK267</f>
        <v>0</v>
      </c>
      <c r="K267" s="175"/>
      <c r="L267" s="180"/>
      <c r="M267" s="181"/>
      <c r="N267" s="182"/>
      <c r="O267" s="182"/>
      <c r="P267" s="183" t="n">
        <f aca="false">P268+P280+P294+P308+P331+P340+P347+P368+P380+P405+P421+P436</f>
        <v>0</v>
      </c>
      <c r="Q267" s="182"/>
      <c r="R267" s="183" t="n">
        <f aca="false">R268+R280+R294+R308+R331+R340+R347+R368+R380+R405+R421+R436</f>
        <v>1.3704858</v>
      </c>
      <c r="S267" s="182"/>
      <c r="T267" s="184" t="n">
        <f aca="false">T268+T280+T294+T308+T331+T340+T347+T368+T380+T405+T421+T436</f>
        <v>0</v>
      </c>
      <c r="AR267" s="185" t="s">
        <v>133</v>
      </c>
      <c r="AT267" s="186" t="s">
        <v>73</v>
      </c>
      <c r="AU267" s="186" t="s">
        <v>74</v>
      </c>
      <c r="AY267" s="185" t="s">
        <v>124</v>
      </c>
      <c r="BK267" s="187" t="n">
        <f aca="false">BK268+BK280+BK294+BK308+BK331+BK340+BK347+BK368+BK380+BK405+BK421+BK436</f>
        <v>0</v>
      </c>
    </row>
    <row r="268" s="173" customFormat="true" ht="22.5" hidden="false" customHeight="true" outlineLevel="0" collapsed="false">
      <c r="B268" s="174"/>
      <c r="C268" s="175"/>
      <c r="D268" s="176" t="s">
        <v>73</v>
      </c>
      <c r="E268" s="188" t="s">
        <v>412</v>
      </c>
      <c r="F268" s="188" t="s">
        <v>413</v>
      </c>
      <c r="G268" s="175"/>
      <c r="H268" s="175"/>
      <c r="I268" s="178"/>
      <c r="J268" s="189" t="n">
        <f aca="false">BK268</f>
        <v>0</v>
      </c>
      <c r="K268" s="175"/>
      <c r="L268" s="180"/>
      <c r="M268" s="181"/>
      <c r="N268" s="182"/>
      <c r="O268" s="182"/>
      <c r="P268" s="183" t="n">
        <f aca="false">SUM(P269:P279)</f>
        <v>0</v>
      </c>
      <c r="Q268" s="182"/>
      <c r="R268" s="183" t="n">
        <f aca="false">SUM(R269:R279)</f>
        <v>0.16300852</v>
      </c>
      <c r="S268" s="182"/>
      <c r="T268" s="184" t="n">
        <f aca="false">SUM(T269:T279)</f>
        <v>0</v>
      </c>
      <c r="AR268" s="185" t="s">
        <v>133</v>
      </c>
      <c r="AT268" s="186" t="s">
        <v>73</v>
      </c>
      <c r="AU268" s="186" t="s">
        <v>79</v>
      </c>
      <c r="AY268" s="185" t="s">
        <v>124</v>
      </c>
      <c r="BK268" s="187" t="n">
        <f aca="false">SUM(BK269:BK279)</f>
        <v>0</v>
      </c>
    </row>
    <row r="269" s="31" customFormat="true" ht="24" hidden="false" customHeight="true" outlineLevel="0" collapsed="false">
      <c r="A269" s="24"/>
      <c r="B269" s="25"/>
      <c r="C269" s="190" t="s">
        <v>414</v>
      </c>
      <c r="D269" s="190" t="s">
        <v>127</v>
      </c>
      <c r="E269" s="191" t="s">
        <v>415</v>
      </c>
      <c r="F269" s="192" t="s">
        <v>416</v>
      </c>
      <c r="G269" s="193" t="s">
        <v>146</v>
      </c>
      <c r="H269" s="194" t="n">
        <v>42.83</v>
      </c>
      <c r="I269" s="195"/>
      <c r="J269" s="196" t="n">
        <f aca="false">ROUND(I269*H269,2)</f>
        <v>0</v>
      </c>
      <c r="K269" s="192" t="s">
        <v>131</v>
      </c>
      <c r="L269" s="30"/>
      <c r="M269" s="197"/>
      <c r="N269" s="198" t="s">
        <v>46</v>
      </c>
      <c r="O269" s="67"/>
      <c r="P269" s="199" t="n">
        <f aca="false">O269*H269</f>
        <v>0</v>
      </c>
      <c r="Q269" s="199" t="n">
        <v>0</v>
      </c>
      <c r="R269" s="199" t="n">
        <f aca="false">Q269*H269</f>
        <v>0</v>
      </c>
      <c r="S269" s="199" t="n">
        <v>0</v>
      </c>
      <c r="T269" s="200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1" t="s">
        <v>242</v>
      </c>
      <c r="AT269" s="201" t="s">
        <v>127</v>
      </c>
      <c r="AU269" s="201" t="s">
        <v>133</v>
      </c>
      <c r="AY269" s="3" t="s">
        <v>124</v>
      </c>
      <c r="BE269" s="202" t="n">
        <f aca="false">IF(N269="základní",J269,0)</f>
        <v>0</v>
      </c>
      <c r="BF269" s="202" t="n">
        <f aca="false">IF(N269="snížená",J269,0)</f>
        <v>0</v>
      </c>
      <c r="BG269" s="202" t="n">
        <f aca="false">IF(N269="zákl. přenesená",J269,0)</f>
        <v>0</v>
      </c>
      <c r="BH269" s="202" t="n">
        <f aca="false">IF(N269="sníž. přenesená",J269,0)</f>
        <v>0</v>
      </c>
      <c r="BI269" s="202" t="n">
        <f aca="false">IF(N269="nulová",J269,0)</f>
        <v>0</v>
      </c>
      <c r="BJ269" s="3" t="s">
        <v>133</v>
      </c>
      <c r="BK269" s="202" t="n">
        <f aca="false">ROUND(I269*H269,2)</f>
        <v>0</v>
      </c>
      <c r="BL269" s="3" t="s">
        <v>242</v>
      </c>
      <c r="BM269" s="201" t="s">
        <v>417</v>
      </c>
    </row>
    <row r="270" s="31" customFormat="true" ht="11.25" hidden="false" customHeight="false" outlineLevel="0" collapsed="false">
      <c r="A270" s="24"/>
      <c r="B270" s="25"/>
      <c r="C270" s="26"/>
      <c r="D270" s="203" t="s">
        <v>135</v>
      </c>
      <c r="E270" s="26"/>
      <c r="F270" s="204" t="s">
        <v>418</v>
      </c>
      <c r="G270" s="26"/>
      <c r="H270" s="26"/>
      <c r="I270" s="205"/>
      <c r="J270" s="26"/>
      <c r="K270" s="26"/>
      <c r="L270" s="30"/>
      <c r="M270" s="206"/>
      <c r="N270" s="207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35</v>
      </c>
      <c r="AU270" s="3" t="s">
        <v>133</v>
      </c>
    </row>
    <row r="271" s="208" customFormat="true" ht="11.25" hidden="false" customHeight="false" outlineLevel="0" collapsed="false">
      <c r="B271" s="209"/>
      <c r="C271" s="210"/>
      <c r="D271" s="211" t="s">
        <v>137</v>
      </c>
      <c r="E271" s="212"/>
      <c r="F271" s="213" t="s">
        <v>164</v>
      </c>
      <c r="G271" s="210"/>
      <c r="H271" s="214" t="n">
        <v>42.83</v>
      </c>
      <c r="I271" s="215"/>
      <c r="J271" s="210"/>
      <c r="K271" s="210"/>
      <c r="L271" s="216"/>
      <c r="M271" s="217"/>
      <c r="N271" s="218"/>
      <c r="O271" s="218"/>
      <c r="P271" s="218"/>
      <c r="Q271" s="218"/>
      <c r="R271" s="218"/>
      <c r="S271" s="218"/>
      <c r="T271" s="219"/>
      <c r="AT271" s="220" t="s">
        <v>137</v>
      </c>
      <c r="AU271" s="220" t="s">
        <v>133</v>
      </c>
      <c r="AV271" s="208" t="s">
        <v>133</v>
      </c>
      <c r="AW271" s="208" t="s">
        <v>35</v>
      </c>
      <c r="AX271" s="208" t="s">
        <v>79</v>
      </c>
      <c r="AY271" s="220" t="s">
        <v>124</v>
      </c>
    </row>
    <row r="272" s="31" customFormat="true" ht="16.5" hidden="false" customHeight="true" outlineLevel="0" collapsed="false">
      <c r="A272" s="24"/>
      <c r="B272" s="25"/>
      <c r="C272" s="245" t="s">
        <v>419</v>
      </c>
      <c r="D272" s="245" t="s">
        <v>264</v>
      </c>
      <c r="E272" s="246" t="s">
        <v>420</v>
      </c>
      <c r="F272" s="247" t="s">
        <v>421</v>
      </c>
      <c r="G272" s="248" t="s">
        <v>146</v>
      </c>
      <c r="H272" s="249" t="n">
        <v>43.687</v>
      </c>
      <c r="I272" s="250"/>
      <c r="J272" s="251" t="n">
        <f aca="false">ROUND(I272*H272,2)</f>
        <v>0</v>
      </c>
      <c r="K272" s="247" t="s">
        <v>131</v>
      </c>
      <c r="L272" s="252"/>
      <c r="M272" s="253"/>
      <c r="N272" s="254" t="s">
        <v>46</v>
      </c>
      <c r="O272" s="67"/>
      <c r="P272" s="199" t="n">
        <f aca="false">O272*H272</f>
        <v>0</v>
      </c>
      <c r="Q272" s="199" t="n">
        <v>0.003</v>
      </c>
      <c r="R272" s="199" t="n">
        <f aca="false">Q272*H272</f>
        <v>0.131061</v>
      </c>
      <c r="S272" s="199" t="n">
        <v>0</v>
      </c>
      <c r="T272" s="200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1" t="s">
        <v>267</v>
      </c>
      <c r="AT272" s="201" t="s">
        <v>264</v>
      </c>
      <c r="AU272" s="201" t="s">
        <v>133</v>
      </c>
      <c r="AY272" s="3" t="s">
        <v>124</v>
      </c>
      <c r="BE272" s="202" t="n">
        <f aca="false">IF(N272="základní",J272,0)</f>
        <v>0</v>
      </c>
      <c r="BF272" s="202" t="n">
        <f aca="false">IF(N272="snížená",J272,0)</f>
        <v>0</v>
      </c>
      <c r="BG272" s="202" t="n">
        <f aca="false">IF(N272="zákl. přenesená",J272,0)</f>
        <v>0</v>
      </c>
      <c r="BH272" s="202" t="n">
        <f aca="false">IF(N272="sníž. přenesená",J272,0)</f>
        <v>0</v>
      </c>
      <c r="BI272" s="202" t="n">
        <f aca="false">IF(N272="nulová",J272,0)</f>
        <v>0</v>
      </c>
      <c r="BJ272" s="3" t="s">
        <v>133</v>
      </c>
      <c r="BK272" s="202" t="n">
        <f aca="false">ROUND(I272*H272,2)</f>
        <v>0</v>
      </c>
      <c r="BL272" s="3" t="s">
        <v>242</v>
      </c>
      <c r="BM272" s="201" t="s">
        <v>422</v>
      </c>
    </row>
    <row r="273" s="208" customFormat="true" ht="11.25" hidden="false" customHeight="false" outlineLevel="0" collapsed="false">
      <c r="B273" s="209"/>
      <c r="C273" s="210"/>
      <c r="D273" s="211" t="s">
        <v>137</v>
      </c>
      <c r="E273" s="210"/>
      <c r="F273" s="213" t="s">
        <v>423</v>
      </c>
      <c r="G273" s="210"/>
      <c r="H273" s="214" t="n">
        <v>43.687</v>
      </c>
      <c r="I273" s="215"/>
      <c r="J273" s="210"/>
      <c r="K273" s="210"/>
      <c r="L273" s="216"/>
      <c r="M273" s="217"/>
      <c r="N273" s="218"/>
      <c r="O273" s="218"/>
      <c r="P273" s="218"/>
      <c r="Q273" s="218"/>
      <c r="R273" s="218"/>
      <c r="S273" s="218"/>
      <c r="T273" s="219"/>
      <c r="AT273" s="220" t="s">
        <v>137</v>
      </c>
      <c r="AU273" s="220" t="s">
        <v>133</v>
      </c>
      <c r="AV273" s="208" t="s">
        <v>133</v>
      </c>
      <c r="AW273" s="208" t="s">
        <v>4</v>
      </c>
      <c r="AX273" s="208" t="s">
        <v>79</v>
      </c>
      <c r="AY273" s="220" t="s">
        <v>124</v>
      </c>
    </row>
    <row r="274" s="31" customFormat="true" ht="24" hidden="false" customHeight="true" outlineLevel="0" collapsed="false">
      <c r="A274" s="24"/>
      <c r="B274" s="25"/>
      <c r="C274" s="190" t="s">
        <v>424</v>
      </c>
      <c r="D274" s="190" t="s">
        <v>127</v>
      </c>
      <c r="E274" s="191" t="s">
        <v>425</v>
      </c>
      <c r="F274" s="192" t="s">
        <v>426</v>
      </c>
      <c r="G274" s="193" t="s">
        <v>146</v>
      </c>
      <c r="H274" s="194" t="n">
        <v>42.83</v>
      </c>
      <c r="I274" s="195"/>
      <c r="J274" s="196" t="n">
        <f aca="false">ROUND(I274*H274,2)</f>
        <v>0</v>
      </c>
      <c r="K274" s="192" t="s">
        <v>131</v>
      </c>
      <c r="L274" s="30"/>
      <c r="M274" s="197"/>
      <c r="N274" s="198" t="s">
        <v>46</v>
      </c>
      <c r="O274" s="67"/>
      <c r="P274" s="199" t="n">
        <f aca="false">O274*H274</f>
        <v>0</v>
      </c>
      <c r="Q274" s="199" t="n">
        <v>0</v>
      </c>
      <c r="R274" s="199" t="n">
        <f aca="false">Q274*H274</f>
        <v>0</v>
      </c>
      <c r="S274" s="199" t="n">
        <v>0</v>
      </c>
      <c r="T274" s="200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1" t="s">
        <v>242</v>
      </c>
      <c r="AT274" s="201" t="s">
        <v>127</v>
      </c>
      <c r="AU274" s="201" t="s">
        <v>133</v>
      </c>
      <c r="AY274" s="3" t="s">
        <v>124</v>
      </c>
      <c r="BE274" s="202" t="n">
        <f aca="false">IF(N274="základní",J274,0)</f>
        <v>0</v>
      </c>
      <c r="BF274" s="202" t="n">
        <f aca="false">IF(N274="snížená",J274,0)</f>
        <v>0</v>
      </c>
      <c r="BG274" s="202" t="n">
        <f aca="false">IF(N274="zákl. přenesená",J274,0)</f>
        <v>0</v>
      </c>
      <c r="BH274" s="202" t="n">
        <f aca="false">IF(N274="sníž. přenesená",J274,0)</f>
        <v>0</v>
      </c>
      <c r="BI274" s="202" t="n">
        <f aca="false">IF(N274="nulová",J274,0)</f>
        <v>0</v>
      </c>
      <c r="BJ274" s="3" t="s">
        <v>133</v>
      </c>
      <c r="BK274" s="202" t="n">
        <f aca="false">ROUND(I274*H274,2)</f>
        <v>0</v>
      </c>
      <c r="BL274" s="3" t="s">
        <v>242</v>
      </c>
      <c r="BM274" s="201" t="s">
        <v>427</v>
      </c>
    </row>
    <row r="275" s="31" customFormat="true" ht="11.25" hidden="false" customHeight="false" outlineLevel="0" collapsed="false">
      <c r="A275" s="24"/>
      <c r="B275" s="25"/>
      <c r="C275" s="26"/>
      <c r="D275" s="203" t="s">
        <v>135</v>
      </c>
      <c r="E275" s="26"/>
      <c r="F275" s="204" t="s">
        <v>428</v>
      </c>
      <c r="G275" s="26"/>
      <c r="H275" s="26"/>
      <c r="I275" s="205"/>
      <c r="J275" s="26"/>
      <c r="K275" s="26"/>
      <c r="L275" s="30"/>
      <c r="M275" s="206"/>
      <c r="N275" s="207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35</v>
      </c>
      <c r="AU275" s="3" t="s">
        <v>133</v>
      </c>
    </row>
    <row r="276" s="31" customFormat="true" ht="16.5" hidden="false" customHeight="true" outlineLevel="0" collapsed="false">
      <c r="A276" s="24"/>
      <c r="B276" s="25"/>
      <c r="C276" s="245" t="s">
        <v>429</v>
      </c>
      <c r="D276" s="245" t="s">
        <v>264</v>
      </c>
      <c r="E276" s="246" t="s">
        <v>430</v>
      </c>
      <c r="F276" s="247" t="s">
        <v>431</v>
      </c>
      <c r="G276" s="248" t="s">
        <v>146</v>
      </c>
      <c r="H276" s="249" t="n">
        <v>49.918</v>
      </c>
      <c r="I276" s="250"/>
      <c r="J276" s="251" t="n">
        <f aca="false">ROUND(I276*H276,2)</f>
        <v>0</v>
      </c>
      <c r="K276" s="247" t="s">
        <v>131</v>
      </c>
      <c r="L276" s="252"/>
      <c r="M276" s="253"/>
      <c r="N276" s="254" t="s">
        <v>46</v>
      </c>
      <c r="O276" s="67"/>
      <c r="P276" s="199" t="n">
        <f aca="false">O276*H276</f>
        <v>0</v>
      </c>
      <c r="Q276" s="199" t="n">
        <v>0.00064</v>
      </c>
      <c r="R276" s="199" t="n">
        <f aca="false">Q276*H276</f>
        <v>0.03194752</v>
      </c>
      <c r="S276" s="199" t="n">
        <v>0</v>
      </c>
      <c r="T276" s="200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1" t="s">
        <v>267</v>
      </c>
      <c r="AT276" s="201" t="s">
        <v>264</v>
      </c>
      <c r="AU276" s="201" t="s">
        <v>133</v>
      </c>
      <c r="AY276" s="3" t="s">
        <v>124</v>
      </c>
      <c r="BE276" s="202" t="n">
        <f aca="false">IF(N276="základní",J276,0)</f>
        <v>0</v>
      </c>
      <c r="BF276" s="202" t="n">
        <f aca="false">IF(N276="snížená",J276,0)</f>
        <v>0</v>
      </c>
      <c r="BG276" s="202" t="n">
        <f aca="false">IF(N276="zákl. přenesená",J276,0)</f>
        <v>0</v>
      </c>
      <c r="BH276" s="202" t="n">
        <f aca="false">IF(N276="sníž. přenesená",J276,0)</f>
        <v>0</v>
      </c>
      <c r="BI276" s="202" t="n">
        <f aca="false">IF(N276="nulová",J276,0)</f>
        <v>0</v>
      </c>
      <c r="BJ276" s="3" t="s">
        <v>133</v>
      </c>
      <c r="BK276" s="202" t="n">
        <f aca="false">ROUND(I276*H276,2)</f>
        <v>0</v>
      </c>
      <c r="BL276" s="3" t="s">
        <v>242</v>
      </c>
      <c r="BM276" s="201" t="s">
        <v>432</v>
      </c>
    </row>
    <row r="277" s="208" customFormat="true" ht="11.25" hidden="false" customHeight="false" outlineLevel="0" collapsed="false">
      <c r="B277" s="209"/>
      <c r="C277" s="210"/>
      <c r="D277" s="211" t="s">
        <v>137</v>
      </c>
      <c r="E277" s="210"/>
      <c r="F277" s="213" t="s">
        <v>433</v>
      </c>
      <c r="G277" s="210"/>
      <c r="H277" s="214" t="n">
        <v>49.918</v>
      </c>
      <c r="I277" s="215"/>
      <c r="J277" s="210"/>
      <c r="K277" s="210"/>
      <c r="L277" s="216"/>
      <c r="M277" s="217"/>
      <c r="N277" s="218"/>
      <c r="O277" s="218"/>
      <c r="P277" s="218"/>
      <c r="Q277" s="218"/>
      <c r="R277" s="218"/>
      <c r="S277" s="218"/>
      <c r="T277" s="219"/>
      <c r="AT277" s="220" t="s">
        <v>137</v>
      </c>
      <c r="AU277" s="220" t="s">
        <v>133</v>
      </c>
      <c r="AV277" s="208" t="s">
        <v>133</v>
      </c>
      <c r="AW277" s="208" t="s">
        <v>4</v>
      </c>
      <c r="AX277" s="208" t="s">
        <v>79</v>
      </c>
      <c r="AY277" s="220" t="s">
        <v>124</v>
      </c>
    </row>
    <row r="278" s="31" customFormat="true" ht="24" hidden="false" customHeight="true" outlineLevel="0" collapsed="false">
      <c r="A278" s="24"/>
      <c r="B278" s="25"/>
      <c r="C278" s="190" t="s">
        <v>434</v>
      </c>
      <c r="D278" s="190" t="s">
        <v>127</v>
      </c>
      <c r="E278" s="191" t="s">
        <v>435</v>
      </c>
      <c r="F278" s="192" t="s">
        <v>436</v>
      </c>
      <c r="G278" s="193" t="s">
        <v>235</v>
      </c>
      <c r="H278" s="194" t="n">
        <v>0.163</v>
      </c>
      <c r="I278" s="195"/>
      <c r="J278" s="196" t="n">
        <f aca="false">ROUND(I278*H278,2)</f>
        <v>0</v>
      </c>
      <c r="K278" s="192" t="s">
        <v>131</v>
      </c>
      <c r="L278" s="30"/>
      <c r="M278" s="197"/>
      <c r="N278" s="198" t="s">
        <v>46</v>
      </c>
      <c r="O278" s="67"/>
      <c r="P278" s="199" t="n">
        <f aca="false">O278*H278</f>
        <v>0</v>
      </c>
      <c r="Q278" s="199" t="n">
        <v>0</v>
      </c>
      <c r="R278" s="199" t="n">
        <f aca="false">Q278*H278</f>
        <v>0</v>
      </c>
      <c r="S278" s="199" t="n">
        <v>0</v>
      </c>
      <c r="T278" s="200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1" t="s">
        <v>242</v>
      </c>
      <c r="AT278" s="201" t="s">
        <v>127</v>
      </c>
      <c r="AU278" s="201" t="s">
        <v>133</v>
      </c>
      <c r="AY278" s="3" t="s">
        <v>124</v>
      </c>
      <c r="BE278" s="202" t="n">
        <f aca="false">IF(N278="základní",J278,0)</f>
        <v>0</v>
      </c>
      <c r="BF278" s="202" t="n">
        <f aca="false">IF(N278="snížená",J278,0)</f>
        <v>0</v>
      </c>
      <c r="BG278" s="202" t="n">
        <f aca="false">IF(N278="zákl. přenesená",J278,0)</f>
        <v>0</v>
      </c>
      <c r="BH278" s="202" t="n">
        <f aca="false">IF(N278="sníž. přenesená",J278,0)</f>
        <v>0</v>
      </c>
      <c r="BI278" s="202" t="n">
        <f aca="false">IF(N278="nulová",J278,0)</f>
        <v>0</v>
      </c>
      <c r="BJ278" s="3" t="s">
        <v>133</v>
      </c>
      <c r="BK278" s="202" t="n">
        <f aca="false">ROUND(I278*H278,2)</f>
        <v>0</v>
      </c>
      <c r="BL278" s="3" t="s">
        <v>242</v>
      </c>
      <c r="BM278" s="201" t="s">
        <v>437</v>
      </c>
    </row>
    <row r="279" s="31" customFormat="true" ht="11.25" hidden="false" customHeight="false" outlineLevel="0" collapsed="false">
      <c r="A279" s="24"/>
      <c r="B279" s="25"/>
      <c r="C279" s="26"/>
      <c r="D279" s="203" t="s">
        <v>135</v>
      </c>
      <c r="E279" s="26"/>
      <c r="F279" s="204" t="s">
        <v>438</v>
      </c>
      <c r="G279" s="26"/>
      <c r="H279" s="26"/>
      <c r="I279" s="205"/>
      <c r="J279" s="26"/>
      <c r="K279" s="26"/>
      <c r="L279" s="30"/>
      <c r="M279" s="206"/>
      <c r="N279" s="207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35</v>
      </c>
      <c r="AU279" s="3" t="s">
        <v>133</v>
      </c>
    </row>
    <row r="280" s="173" customFormat="true" ht="22.5" hidden="false" customHeight="true" outlineLevel="0" collapsed="false">
      <c r="B280" s="174"/>
      <c r="C280" s="175"/>
      <c r="D280" s="176" t="s">
        <v>73</v>
      </c>
      <c r="E280" s="188" t="s">
        <v>439</v>
      </c>
      <c r="F280" s="188" t="s">
        <v>440</v>
      </c>
      <c r="G280" s="175"/>
      <c r="H280" s="175"/>
      <c r="I280" s="178"/>
      <c r="J280" s="189" t="n">
        <f aca="false">BK280</f>
        <v>0</v>
      </c>
      <c r="K280" s="175"/>
      <c r="L280" s="180"/>
      <c r="M280" s="181"/>
      <c r="N280" s="182"/>
      <c r="O280" s="182"/>
      <c r="P280" s="183" t="n">
        <f aca="false">SUM(P281:P293)</f>
        <v>0</v>
      </c>
      <c r="Q280" s="182"/>
      <c r="R280" s="183" t="n">
        <f aca="false">SUM(R281:R293)</f>
        <v>0.00608</v>
      </c>
      <c r="S280" s="182"/>
      <c r="T280" s="184" t="n">
        <f aca="false">SUM(T281:T293)</f>
        <v>0</v>
      </c>
      <c r="AR280" s="185" t="s">
        <v>133</v>
      </c>
      <c r="AT280" s="186" t="s">
        <v>73</v>
      </c>
      <c r="AU280" s="186" t="s">
        <v>79</v>
      </c>
      <c r="AY280" s="185" t="s">
        <v>124</v>
      </c>
      <c r="BK280" s="187" t="n">
        <f aca="false">SUM(BK281:BK293)</f>
        <v>0</v>
      </c>
    </row>
    <row r="281" s="31" customFormat="true" ht="16.5" hidden="false" customHeight="true" outlineLevel="0" collapsed="false">
      <c r="A281" s="24"/>
      <c r="B281" s="25"/>
      <c r="C281" s="190" t="s">
        <v>441</v>
      </c>
      <c r="D281" s="190" t="s">
        <v>127</v>
      </c>
      <c r="E281" s="191" t="s">
        <v>442</v>
      </c>
      <c r="F281" s="192" t="s">
        <v>443</v>
      </c>
      <c r="G281" s="193" t="s">
        <v>444</v>
      </c>
      <c r="H281" s="194" t="n">
        <v>4</v>
      </c>
      <c r="I281" s="195"/>
      <c r="J281" s="196" t="n">
        <f aca="false">ROUND(I281*H281,2)</f>
        <v>0</v>
      </c>
      <c r="K281" s="192" t="s">
        <v>445</v>
      </c>
      <c r="L281" s="30"/>
      <c r="M281" s="197"/>
      <c r="N281" s="198" t="s">
        <v>46</v>
      </c>
      <c r="O281" s="67"/>
      <c r="P281" s="199" t="n">
        <f aca="false">O281*H281</f>
        <v>0</v>
      </c>
      <c r="Q281" s="199" t="n">
        <v>0</v>
      </c>
      <c r="R281" s="199" t="n">
        <f aca="false">Q281*H281</f>
        <v>0</v>
      </c>
      <c r="S281" s="199" t="n">
        <v>0</v>
      </c>
      <c r="T281" s="200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1" t="s">
        <v>242</v>
      </c>
      <c r="AT281" s="201" t="s">
        <v>127</v>
      </c>
      <c r="AU281" s="201" t="s">
        <v>133</v>
      </c>
      <c r="AY281" s="3" t="s">
        <v>124</v>
      </c>
      <c r="BE281" s="202" t="n">
        <f aca="false">IF(N281="základní",J281,0)</f>
        <v>0</v>
      </c>
      <c r="BF281" s="202" t="n">
        <f aca="false">IF(N281="snížená",J281,0)</f>
        <v>0</v>
      </c>
      <c r="BG281" s="202" t="n">
        <f aca="false">IF(N281="zákl. přenesená",J281,0)</f>
        <v>0</v>
      </c>
      <c r="BH281" s="202" t="n">
        <f aca="false">IF(N281="sníž. přenesená",J281,0)</f>
        <v>0</v>
      </c>
      <c r="BI281" s="202" t="n">
        <f aca="false">IF(N281="nulová",J281,0)</f>
        <v>0</v>
      </c>
      <c r="BJ281" s="3" t="s">
        <v>133</v>
      </c>
      <c r="BK281" s="202" t="n">
        <f aca="false">ROUND(I281*H281,2)</f>
        <v>0</v>
      </c>
      <c r="BL281" s="3" t="s">
        <v>242</v>
      </c>
      <c r="BM281" s="201" t="s">
        <v>446</v>
      </c>
    </row>
    <row r="282" s="31" customFormat="true" ht="16.5" hidden="false" customHeight="true" outlineLevel="0" collapsed="false">
      <c r="A282" s="24"/>
      <c r="B282" s="25"/>
      <c r="C282" s="190" t="s">
        <v>447</v>
      </c>
      <c r="D282" s="190" t="s">
        <v>127</v>
      </c>
      <c r="E282" s="191" t="s">
        <v>448</v>
      </c>
      <c r="F282" s="192" t="s">
        <v>449</v>
      </c>
      <c r="G282" s="193" t="s">
        <v>130</v>
      </c>
      <c r="H282" s="194" t="n">
        <v>8</v>
      </c>
      <c r="I282" s="195"/>
      <c r="J282" s="196" t="n">
        <f aca="false">ROUND(I282*H282,2)</f>
        <v>0</v>
      </c>
      <c r="K282" s="192" t="s">
        <v>131</v>
      </c>
      <c r="L282" s="30"/>
      <c r="M282" s="197"/>
      <c r="N282" s="198" t="s">
        <v>46</v>
      </c>
      <c r="O282" s="67"/>
      <c r="P282" s="199" t="n">
        <f aca="false">O282*H282</f>
        <v>0</v>
      </c>
      <c r="Q282" s="199" t="n">
        <v>0.00048</v>
      </c>
      <c r="R282" s="199" t="n">
        <f aca="false">Q282*H282</f>
        <v>0.00384</v>
      </c>
      <c r="S282" s="199" t="n">
        <v>0</v>
      </c>
      <c r="T282" s="200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1" t="s">
        <v>242</v>
      </c>
      <c r="AT282" s="201" t="s">
        <v>127</v>
      </c>
      <c r="AU282" s="201" t="s">
        <v>133</v>
      </c>
      <c r="AY282" s="3" t="s">
        <v>124</v>
      </c>
      <c r="BE282" s="202" t="n">
        <f aca="false">IF(N282="základní",J282,0)</f>
        <v>0</v>
      </c>
      <c r="BF282" s="202" t="n">
        <f aca="false">IF(N282="snížená",J282,0)</f>
        <v>0</v>
      </c>
      <c r="BG282" s="202" t="n">
        <f aca="false">IF(N282="zákl. přenesená",J282,0)</f>
        <v>0</v>
      </c>
      <c r="BH282" s="202" t="n">
        <f aca="false">IF(N282="sníž. přenesená",J282,0)</f>
        <v>0</v>
      </c>
      <c r="BI282" s="202" t="n">
        <f aca="false">IF(N282="nulová",J282,0)</f>
        <v>0</v>
      </c>
      <c r="BJ282" s="3" t="s">
        <v>133</v>
      </c>
      <c r="BK282" s="202" t="n">
        <f aca="false">ROUND(I282*H282,2)</f>
        <v>0</v>
      </c>
      <c r="BL282" s="3" t="s">
        <v>242</v>
      </c>
      <c r="BM282" s="201" t="s">
        <v>450</v>
      </c>
    </row>
    <row r="283" s="31" customFormat="true" ht="11.25" hidden="false" customHeight="false" outlineLevel="0" collapsed="false">
      <c r="A283" s="24"/>
      <c r="B283" s="25"/>
      <c r="C283" s="26"/>
      <c r="D283" s="203" t="s">
        <v>135</v>
      </c>
      <c r="E283" s="26"/>
      <c r="F283" s="204" t="s">
        <v>451</v>
      </c>
      <c r="G283" s="26"/>
      <c r="H283" s="26"/>
      <c r="I283" s="205"/>
      <c r="J283" s="26"/>
      <c r="K283" s="26"/>
      <c r="L283" s="30"/>
      <c r="M283" s="206"/>
      <c r="N283" s="207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35</v>
      </c>
      <c r="AU283" s="3" t="s">
        <v>133</v>
      </c>
    </row>
    <row r="284" s="31" customFormat="true" ht="16.5" hidden="false" customHeight="true" outlineLevel="0" collapsed="false">
      <c r="A284" s="24"/>
      <c r="B284" s="25"/>
      <c r="C284" s="190" t="s">
        <v>452</v>
      </c>
      <c r="D284" s="190" t="s">
        <v>127</v>
      </c>
      <c r="E284" s="191" t="s">
        <v>453</v>
      </c>
      <c r="F284" s="192" t="s">
        <v>454</v>
      </c>
      <c r="G284" s="193" t="s">
        <v>130</v>
      </c>
      <c r="H284" s="194" t="n">
        <v>1</v>
      </c>
      <c r="I284" s="195"/>
      <c r="J284" s="196" t="n">
        <f aca="false">ROUND(I284*H284,2)</f>
        <v>0</v>
      </c>
      <c r="K284" s="192" t="s">
        <v>131</v>
      </c>
      <c r="L284" s="30"/>
      <c r="M284" s="197"/>
      <c r="N284" s="198" t="s">
        <v>46</v>
      </c>
      <c r="O284" s="67"/>
      <c r="P284" s="199" t="n">
        <f aca="false">O284*H284</f>
        <v>0</v>
      </c>
      <c r="Q284" s="199" t="n">
        <v>0.00224</v>
      </c>
      <c r="R284" s="199" t="n">
        <f aca="false">Q284*H284</f>
        <v>0.00224</v>
      </c>
      <c r="S284" s="199" t="n">
        <v>0</v>
      </c>
      <c r="T284" s="200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1" t="s">
        <v>242</v>
      </c>
      <c r="AT284" s="201" t="s">
        <v>127</v>
      </c>
      <c r="AU284" s="201" t="s">
        <v>133</v>
      </c>
      <c r="AY284" s="3" t="s">
        <v>124</v>
      </c>
      <c r="BE284" s="202" t="n">
        <f aca="false">IF(N284="základní",J284,0)</f>
        <v>0</v>
      </c>
      <c r="BF284" s="202" t="n">
        <f aca="false">IF(N284="snížená",J284,0)</f>
        <v>0</v>
      </c>
      <c r="BG284" s="202" t="n">
        <f aca="false">IF(N284="zákl. přenesená",J284,0)</f>
        <v>0</v>
      </c>
      <c r="BH284" s="202" t="n">
        <f aca="false">IF(N284="sníž. přenesená",J284,0)</f>
        <v>0</v>
      </c>
      <c r="BI284" s="202" t="n">
        <f aca="false">IF(N284="nulová",J284,0)</f>
        <v>0</v>
      </c>
      <c r="BJ284" s="3" t="s">
        <v>133</v>
      </c>
      <c r="BK284" s="202" t="n">
        <f aca="false">ROUND(I284*H284,2)</f>
        <v>0</v>
      </c>
      <c r="BL284" s="3" t="s">
        <v>242</v>
      </c>
      <c r="BM284" s="201" t="s">
        <v>455</v>
      </c>
    </row>
    <row r="285" s="31" customFormat="true" ht="11.25" hidden="false" customHeight="false" outlineLevel="0" collapsed="false">
      <c r="A285" s="24"/>
      <c r="B285" s="25"/>
      <c r="C285" s="26"/>
      <c r="D285" s="203" t="s">
        <v>135</v>
      </c>
      <c r="E285" s="26"/>
      <c r="F285" s="204" t="s">
        <v>456</v>
      </c>
      <c r="G285" s="26"/>
      <c r="H285" s="26"/>
      <c r="I285" s="205"/>
      <c r="J285" s="26"/>
      <c r="K285" s="26"/>
      <c r="L285" s="30"/>
      <c r="M285" s="206"/>
      <c r="N285" s="207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35</v>
      </c>
      <c r="AU285" s="3" t="s">
        <v>133</v>
      </c>
    </row>
    <row r="286" s="31" customFormat="true" ht="16.5" hidden="false" customHeight="true" outlineLevel="0" collapsed="false">
      <c r="A286" s="24"/>
      <c r="B286" s="25"/>
      <c r="C286" s="190" t="s">
        <v>457</v>
      </c>
      <c r="D286" s="190" t="s">
        <v>127</v>
      </c>
      <c r="E286" s="191" t="s">
        <v>458</v>
      </c>
      <c r="F286" s="192" t="s">
        <v>459</v>
      </c>
      <c r="G286" s="193" t="s">
        <v>260</v>
      </c>
      <c r="H286" s="194" t="n">
        <v>3</v>
      </c>
      <c r="I286" s="195"/>
      <c r="J286" s="196" t="n">
        <f aca="false">ROUND(I286*H286,2)</f>
        <v>0</v>
      </c>
      <c r="K286" s="192" t="s">
        <v>131</v>
      </c>
      <c r="L286" s="30"/>
      <c r="M286" s="197"/>
      <c r="N286" s="198" t="s">
        <v>46</v>
      </c>
      <c r="O286" s="67"/>
      <c r="P286" s="199" t="n">
        <f aca="false">O286*H286</f>
        <v>0</v>
      </c>
      <c r="Q286" s="199" t="n">
        <v>0</v>
      </c>
      <c r="R286" s="199" t="n">
        <f aca="false">Q286*H286</f>
        <v>0</v>
      </c>
      <c r="S286" s="199" t="n">
        <v>0</v>
      </c>
      <c r="T286" s="200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1" t="s">
        <v>242</v>
      </c>
      <c r="AT286" s="201" t="s">
        <v>127</v>
      </c>
      <c r="AU286" s="201" t="s">
        <v>133</v>
      </c>
      <c r="AY286" s="3" t="s">
        <v>124</v>
      </c>
      <c r="BE286" s="202" t="n">
        <f aca="false">IF(N286="základní",J286,0)</f>
        <v>0</v>
      </c>
      <c r="BF286" s="202" t="n">
        <f aca="false">IF(N286="snížená",J286,0)</f>
        <v>0</v>
      </c>
      <c r="BG286" s="202" t="n">
        <f aca="false">IF(N286="zákl. přenesená",J286,0)</f>
        <v>0</v>
      </c>
      <c r="BH286" s="202" t="n">
        <f aca="false">IF(N286="sníž. přenesená",J286,0)</f>
        <v>0</v>
      </c>
      <c r="BI286" s="202" t="n">
        <f aca="false">IF(N286="nulová",J286,0)</f>
        <v>0</v>
      </c>
      <c r="BJ286" s="3" t="s">
        <v>133</v>
      </c>
      <c r="BK286" s="202" t="n">
        <f aca="false">ROUND(I286*H286,2)</f>
        <v>0</v>
      </c>
      <c r="BL286" s="3" t="s">
        <v>242</v>
      </c>
      <c r="BM286" s="201" t="s">
        <v>460</v>
      </c>
    </row>
    <row r="287" s="31" customFormat="true" ht="11.25" hidden="false" customHeight="false" outlineLevel="0" collapsed="false">
      <c r="A287" s="24"/>
      <c r="B287" s="25"/>
      <c r="C287" s="26"/>
      <c r="D287" s="203" t="s">
        <v>135</v>
      </c>
      <c r="E287" s="26"/>
      <c r="F287" s="204" t="s">
        <v>461</v>
      </c>
      <c r="G287" s="26"/>
      <c r="H287" s="26"/>
      <c r="I287" s="205"/>
      <c r="J287" s="26"/>
      <c r="K287" s="26"/>
      <c r="L287" s="30"/>
      <c r="M287" s="206"/>
      <c r="N287" s="207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35</v>
      </c>
      <c r="AU287" s="3" t="s">
        <v>133</v>
      </c>
    </row>
    <row r="288" s="31" customFormat="true" ht="16.5" hidden="false" customHeight="true" outlineLevel="0" collapsed="false">
      <c r="A288" s="24"/>
      <c r="B288" s="25"/>
      <c r="C288" s="190" t="s">
        <v>462</v>
      </c>
      <c r="D288" s="190" t="s">
        <v>127</v>
      </c>
      <c r="E288" s="191" t="s">
        <v>463</v>
      </c>
      <c r="F288" s="192" t="s">
        <v>464</v>
      </c>
      <c r="G288" s="193" t="s">
        <v>260</v>
      </c>
      <c r="H288" s="194" t="n">
        <v>1</v>
      </c>
      <c r="I288" s="195"/>
      <c r="J288" s="196" t="n">
        <f aca="false">ROUND(I288*H288,2)</f>
        <v>0</v>
      </c>
      <c r="K288" s="192" t="s">
        <v>131</v>
      </c>
      <c r="L288" s="30"/>
      <c r="M288" s="197"/>
      <c r="N288" s="198" t="s">
        <v>46</v>
      </c>
      <c r="O288" s="67"/>
      <c r="P288" s="199" t="n">
        <f aca="false">O288*H288</f>
        <v>0</v>
      </c>
      <c r="Q288" s="199" t="n">
        <v>0</v>
      </c>
      <c r="R288" s="199" t="n">
        <f aca="false">Q288*H288</f>
        <v>0</v>
      </c>
      <c r="S288" s="199" t="n">
        <v>0</v>
      </c>
      <c r="T288" s="200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1" t="s">
        <v>242</v>
      </c>
      <c r="AT288" s="201" t="s">
        <v>127</v>
      </c>
      <c r="AU288" s="201" t="s">
        <v>133</v>
      </c>
      <c r="AY288" s="3" t="s">
        <v>124</v>
      </c>
      <c r="BE288" s="202" t="n">
        <f aca="false">IF(N288="základní",J288,0)</f>
        <v>0</v>
      </c>
      <c r="BF288" s="202" t="n">
        <f aca="false">IF(N288="snížená",J288,0)</f>
        <v>0</v>
      </c>
      <c r="BG288" s="202" t="n">
        <f aca="false">IF(N288="zákl. přenesená",J288,0)</f>
        <v>0</v>
      </c>
      <c r="BH288" s="202" t="n">
        <f aca="false">IF(N288="sníž. přenesená",J288,0)</f>
        <v>0</v>
      </c>
      <c r="BI288" s="202" t="n">
        <f aca="false">IF(N288="nulová",J288,0)</f>
        <v>0</v>
      </c>
      <c r="BJ288" s="3" t="s">
        <v>133</v>
      </c>
      <c r="BK288" s="202" t="n">
        <f aca="false">ROUND(I288*H288,2)</f>
        <v>0</v>
      </c>
      <c r="BL288" s="3" t="s">
        <v>242</v>
      </c>
      <c r="BM288" s="201" t="s">
        <v>465</v>
      </c>
    </row>
    <row r="289" s="31" customFormat="true" ht="11.25" hidden="false" customHeight="false" outlineLevel="0" collapsed="false">
      <c r="A289" s="24"/>
      <c r="B289" s="25"/>
      <c r="C289" s="26"/>
      <c r="D289" s="203" t="s">
        <v>135</v>
      </c>
      <c r="E289" s="26"/>
      <c r="F289" s="204" t="s">
        <v>466</v>
      </c>
      <c r="G289" s="26"/>
      <c r="H289" s="26"/>
      <c r="I289" s="205"/>
      <c r="J289" s="26"/>
      <c r="K289" s="26"/>
      <c r="L289" s="30"/>
      <c r="M289" s="206"/>
      <c r="N289" s="207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35</v>
      </c>
      <c r="AU289" s="3" t="s">
        <v>133</v>
      </c>
    </row>
    <row r="290" s="31" customFormat="true" ht="16.5" hidden="false" customHeight="true" outlineLevel="0" collapsed="false">
      <c r="A290" s="24"/>
      <c r="B290" s="25"/>
      <c r="C290" s="190" t="s">
        <v>467</v>
      </c>
      <c r="D290" s="190" t="s">
        <v>127</v>
      </c>
      <c r="E290" s="191" t="s">
        <v>468</v>
      </c>
      <c r="F290" s="192" t="s">
        <v>469</v>
      </c>
      <c r="G290" s="193" t="s">
        <v>130</v>
      </c>
      <c r="H290" s="194" t="n">
        <v>9</v>
      </c>
      <c r="I290" s="195"/>
      <c r="J290" s="196" t="n">
        <f aca="false">ROUND(I290*H290,2)</f>
        <v>0</v>
      </c>
      <c r="K290" s="192" t="s">
        <v>131</v>
      </c>
      <c r="L290" s="30"/>
      <c r="M290" s="197"/>
      <c r="N290" s="198" t="s">
        <v>46</v>
      </c>
      <c r="O290" s="67"/>
      <c r="P290" s="199" t="n">
        <f aca="false">O290*H290</f>
        <v>0</v>
      </c>
      <c r="Q290" s="199" t="n">
        <v>0</v>
      </c>
      <c r="R290" s="199" t="n">
        <f aca="false">Q290*H290</f>
        <v>0</v>
      </c>
      <c r="S290" s="199" t="n">
        <v>0</v>
      </c>
      <c r="T290" s="200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1" t="s">
        <v>242</v>
      </c>
      <c r="AT290" s="201" t="s">
        <v>127</v>
      </c>
      <c r="AU290" s="201" t="s">
        <v>133</v>
      </c>
      <c r="AY290" s="3" t="s">
        <v>124</v>
      </c>
      <c r="BE290" s="202" t="n">
        <f aca="false">IF(N290="základní",J290,0)</f>
        <v>0</v>
      </c>
      <c r="BF290" s="202" t="n">
        <f aca="false">IF(N290="snížená",J290,0)</f>
        <v>0</v>
      </c>
      <c r="BG290" s="202" t="n">
        <f aca="false">IF(N290="zákl. přenesená",J290,0)</f>
        <v>0</v>
      </c>
      <c r="BH290" s="202" t="n">
        <f aca="false">IF(N290="sníž. přenesená",J290,0)</f>
        <v>0</v>
      </c>
      <c r="BI290" s="202" t="n">
        <f aca="false">IF(N290="nulová",J290,0)</f>
        <v>0</v>
      </c>
      <c r="BJ290" s="3" t="s">
        <v>133</v>
      </c>
      <c r="BK290" s="202" t="n">
        <f aca="false">ROUND(I290*H290,2)</f>
        <v>0</v>
      </c>
      <c r="BL290" s="3" t="s">
        <v>242</v>
      </c>
      <c r="BM290" s="201" t="s">
        <v>470</v>
      </c>
    </row>
    <row r="291" s="31" customFormat="true" ht="11.25" hidden="false" customHeight="false" outlineLevel="0" collapsed="false">
      <c r="A291" s="24"/>
      <c r="B291" s="25"/>
      <c r="C291" s="26"/>
      <c r="D291" s="203" t="s">
        <v>135</v>
      </c>
      <c r="E291" s="26"/>
      <c r="F291" s="204" t="s">
        <v>471</v>
      </c>
      <c r="G291" s="26"/>
      <c r="H291" s="26"/>
      <c r="I291" s="205"/>
      <c r="J291" s="26"/>
      <c r="K291" s="26"/>
      <c r="L291" s="30"/>
      <c r="M291" s="206"/>
      <c r="N291" s="207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35</v>
      </c>
      <c r="AU291" s="3" t="s">
        <v>133</v>
      </c>
    </row>
    <row r="292" s="31" customFormat="true" ht="24" hidden="false" customHeight="true" outlineLevel="0" collapsed="false">
      <c r="A292" s="24"/>
      <c r="B292" s="25"/>
      <c r="C292" s="190" t="s">
        <v>472</v>
      </c>
      <c r="D292" s="190" t="s">
        <v>127</v>
      </c>
      <c r="E292" s="191" t="s">
        <v>473</v>
      </c>
      <c r="F292" s="192" t="s">
        <v>474</v>
      </c>
      <c r="G292" s="193" t="s">
        <v>235</v>
      </c>
      <c r="H292" s="194" t="n">
        <v>0.006</v>
      </c>
      <c r="I292" s="195"/>
      <c r="J292" s="196" t="n">
        <f aca="false">ROUND(I292*H292,2)</f>
        <v>0</v>
      </c>
      <c r="K292" s="192" t="s">
        <v>131</v>
      </c>
      <c r="L292" s="30"/>
      <c r="M292" s="197"/>
      <c r="N292" s="198" t="s">
        <v>46</v>
      </c>
      <c r="O292" s="67"/>
      <c r="P292" s="199" t="n">
        <f aca="false">O292*H292</f>
        <v>0</v>
      </c>
      <c r="Q292" s="199" t="n">
        <v>0</v>
      </c>
      <c r="R292" s="199" t="n">
        <f aca="false">Q292*H292</f>
        <v>0</v>
      </c>
      <c r="S292" s="199" t="n">
        <v>0</v>
      </c>
      <c r="T292" s="200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1" t="s">
        <v>242</v>
      </c>
      <c r="AT292" s="201" t="s">
        <v>127</v>
      </c>
      <c r="AU292" s="201" t="s">
        <v>133</v>
      </c>
      <c r="AY292" s="3" t="s">
        <v>124</v>
      </c>
      <c r="BE292" s="202" t="n">
        <f aca="false">IF(N292="základní",J292,0)</f>
        <v>0</v>
      </c>
      <c r="BF292" s="202" t="n">
        <f aca="false">IF(N292="snížená",J292,0)</f>
        <v>0</v>
      </c>
      <c r="BG292" s="202" t="n">
        <f aca="false">IF(N292="zákl. přenesená",J292,0)</f>
        <v>0</v>
      </c>
      <c r="BH292" s="202" t="n">
        <f aca="false">IF(N292="sníž. přenesená",J292,0)</f>
        <v>0</v>
      </c>
      <c r="BI292" s="202" t="n">
        <f aca="false">IF(N292="nulová",J292,0)</f>
        <v>0</v>
      </c>
      <c r="BJ292" s="3" t="s">
        <v>133</v>
      </c>
      <c r="BK292" s="202" t="n">
        <f aca="false">ROUND(I292*H292,2)</f>
        <v>0</v>
      </c>
      <c r="BL292" s="3" t="s">
        <v>242</v>
      </c>
      <c r="BM292" s="201" t="s">
        <v>475</v>
      </c>
    </row>
    <row r="293" s="31" customFormat="true" ht="11.25" hidden="false" customHeight="false" outlineLevel="0" collapsed="false">
      <c r="A293" s="24"/>
      <c r="B293" s="25"/>
      <c r="C293" s="26"/>
      <c r="D293" s="203" t="s">
        <v>135</v>
      </c>
      <c r="E293" s="26"/>
      <c r="F293" s="204" t="s">
        <v>476</v>
      </c>
      <c r="G293" s="26"/>
      <c r="H293" s="26"/>
      <c r="I293" s="205"/>
      <c r="J293" s="26"/>
      <c r="K293" s="26"/>
      <c r="L293" s="30"/>
      <c r="M293" s="206"/>
      <c r="N293" s="207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35</v>
      </c>
      <c r="AU293" s="3" t="s">
        <v>133</v>
      </c>
    </row>
    <row r="294" s="173" customFormat="true" ht="22.5" hidden="false" customHeight="true" outlineLevel="0" collapsed="false">
      <c r="B294" s="174"/>
      <c r="C294" s="175"/>
      <c r="D294" s="176" t="s">
        <v>73</v>
      </c>
      <c r="E294" s="188" t="s">
        <v>477</v>
      </c>
      <c r="F294" s="188" t="s">
        <v>478</v>
      </c>
      <c r="G294" s="175"/>
      <c r="H294" s="175"/>
      <c r="I294" s="178"/>
      <c r="J294" s="189" t="n">
        <f aca="false">BK294</f>
        <v>0</v>
      </c>
      <c r="K294" s="175"/>
      <c r="L294" s="180"/>
      <c r="M294" s="181"/>
      <c r="N294" s="182"/>
      <c r="O294" s="182"/>
      <c r="P294" s="183" t="n">
        <f aca="false">SUM(P295:P307)</f>
        <v>0</v>
      </c>
      <c r="Q294" s="182"/>
      <c r="R294" s="183" t="n">
        <f aca="false">SUM(R295:R307)</f>
        <v>0.0222</v>
      </c>
      <c r="S294" s="182"/>
      <c r="T294" s="184" t="n">
        <f aca="false">SUM(T295:T307)</f>
        <v>0</v>
      </c>
      <c r="AR294" s="185" t="s">
        <v>133</v>
      </c>
      <c r="AT294" s="186" t="s">
        <v>73</v>
      </c>
      <c r="AU294" s="186" t="s">
        <v>79</v>
      </c>
      <c r="AY294" s="185" t="s">
        <v>124</v>
      </c>
      <c r="BK294" s="187" t="n">
        <f aca="false">SUM(BK295:BK307)</f>
        <v>0</v>
      </c>
    </row>
    <row r="295" s="31" customFormat="true" ht="16.5" hidden="false" customHeight="true" outlineLevel="0" collapsed="false">
      <c r="A295" s="24"/>
      <c r="B295" s="25"/>
      <c r="C295" s="190" t="s">
        <v>479</v>
      </c>
      <c r="D295" s="190" t="s">
        <v>127</v>
      </c>
      <c r="E295" s="191" t="s">
        <v>480</v>
      </c>
      <c r="F295" s="192" t="s">
        <v>481</v>
      </c>
      <c r="G295" s="193" t="s">
        <v>444</v>
      </c>
      <c r="H295" s="194" t="n">
        <v>4</v>
      </c>
      <c r="I295" s="195"/>
      <c r="J295" s="196" t="n">
        <f aca="false">ROUND(I295*H295,2)</f>
        <v>0</v>
      </c>
      <c r="K295" s="192" t="s">
        <v>445</v>
      </c>
      <c r="L295" s="30"/>
      <c r="M295" s="197"/>
      <c r="N295" s="198" t="s">
        <v>46</v>
      </c>
      <c r="O295" s="67"/>
      <c r="P295" s="199" t="n">
        <f aca="false">O295*H295</f>
        <v>0</v>
      </c>
      <c r="Q295" s="199" t="n">
        <v>0</v>
      </c>
      <c r="R295" s="199" t="n">
        <f aca="false">Q295*H295</f>
        <v>0</v>
      </c>
      <c r="S295" s="199" t="n">
        <v>0</v>
      </c>
      <c r="T295" s="200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1" t="s">
        <v>242</v>
      </c>
      <c r="AT295" s="201" t="s">
        <v>127</v>
      </c>
      <c r="AU295" s="201" t="s">
        <v>133</v>
      </c>
      <c r="AY295" s="3" t="s">
        <v>124</v>
      </c>
      <c r="BE295" s="202" t="n">
        <f aca="false">IF(N295="základní",J295,0)</f>
        <v>0</v>
      </c>
      <c r="BF295" s="202" t="n">
        <f aca="false">IF(N295="snížená",J295,0)</f>
        <v>0</v>
      </c>
      <c r="BG295" s="202" t="n">
        <f aca="false">IF(N295="zákl. přenesená",J295,0)</f>
        <v>0</v>
      </c>
      <c r="BH295" s="202" t="n">
        <f aca="false">IF(N295="sníž. přenesená",J295,0)</f>
        <v>0</v>
      </c>
      <c r="BI295" s="202" t="n">
        <f aca="false">IF(N295="nulová",J295,0)</f>
        <v>0</v>
      </c>
      <c r="BJ295" s="3" t="s">
        <v>133</v>
      </c>
      <c r="BK295" s="202" t="n">
        <f aca="false">ROUND(I295*H295,2)</f>
        <v>0</v>
      </c>
      <c r="BL295" s="3" t="s">
        <v>242</v>
      </c>
      <c r="BM295" s="201" t="s">
        <v>482</v>
      </c>
    </row>
    <row r="296" s="31" customFormat="true" ht="21.75" hidden="false" customHeight="true" outlineLevel="0" collapsed="false">
      <c r="A296" s="24"/>
      <c r="B296" s="25"/>
      <c r="C296" s="190" t="s">
        <v>483</v>
      </c>
      <c r="D296" s="190" t="s">
        <v>127</v>
      </c>
      <c r="E296" s="191" t="s">
        <v>484</v>
      </c>
      <c r="F296" s="192" t="s">
        <v>485</v>
      </c>
      <c r="G296" s="193" t="s">
        <v>130</v>
      </c>
      <c r="H296" s="194" t="n">
        <v>20</v>
      </c>
      <c r="I296" s="195"/>
      <c r="J296" s="196" t="n">
        <f aca="false">ROUND(I296*H296,2)</f>
        <v>0</v>
      </c>
      <c r="K296" s="192" t="s">
        <v>131</v>
      </c>
      <c r="L296" s="30"/>
      <c r="M296" s="197"/>
      <c r="N296" s="198" t="s">
        <v>46</v>
      </c>
      <c r="O296" s="67"/>
      <c r="P296" s="199" t="n">
        <f aca="false">O296*H296</f>
        <v>0</v>
      </c>
      <c r="Q296" s="199" t="n">
        <v>0.00084</v>
      </c>
      <c r="R296" s="199" t="n">
        <f aca="false">Q296*H296</f>
        <v>0.0168</v>
      </c>
      <c r="S296" s="199" t="n">
        <v>0</v>
      </c>
      <c r="T296" s="200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1" t="s">
        <v>242</v>
      </c>
      <c r="AT296" s="201" t="s">
        <v>127</v>
      </c>
      <c r="AU296" s="201" t="s">
        <v>133</v>
      </c>
      <c r="AY296" s="3" t="s">
        <v>124</v>
      </c>
      <c r="BE296" s="202" t="n">
        <f aca="false">IF(N296="základní",J296,0)</f>
        <v>0</v>
      </c>
      <c r="BF296" s="202" t="n">
        <f aca="false">IF(N296="snížená",J296,0)</f>
        <v>0</v>
      </c>
      <c r="BG296" s="202" t="n">
        <f aca="false">IF(N296="zákl. přenesená",J296,0)</f>
        <v>0</v>
      </c>
      <c r="BH296" s="202" t="n">
        <f aca="false">IF(N296="sníž. přenesená",J296,0)</f>
        <v>0</v>
      </c>
      <c r="BI296" s="202" t="n">
        <f aca="false">IF(N296="nulová",J296,0)</f>
        <v>0</v>
      </c>
      <c r="BJ296" s="3" t="s">
        <v>133</v>
      </c>
      <c r="BK296" s="202" t="n">
        <f aca="false">ROUND(I296*H296,2)</f>
        <v>0</v>
      </c>
      <c r="BL296" s="3" t="s">
        <v>242</v>
      </c>
      <c r="BM296" s="201" t="s">
        <v>486</v>
      </c>
    </row>
    <row r="297" s="31" customFormat="true" ht="11.25" hidden="false" customHeight="false" outlineLevel="0" collapsed="false">
      <c r="A297" s="24"/>
      <c r="B297" s="25"/>
      <c r="C297" s="26"/>
      <c r="D297" s="203" t="s">
        <v>135</v>
      </c>
      <c r="E297" s="26"/>
      <c r="F297" s="204" t="s">
        <v>487</v>
      </c>
      <c r="G297" s="26"/>
      <c r="H297" s="26"/>
      <c r="I297" s="205"/>
      <c r="J297" s="26"/>
      <c r="K297" s="26"/>
      <c r="L297" s="30"/>
      <c r="M297" s="206"/>
      <c r="N297" s="207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35</v>
      </c>
      <c r="AU297" s="3" t="s">
        <v>133</v>
      </c>
    </row>
    <row r="298" s="31" customFormat="true" ht="24" hidden="false" customHeight="true" outlineLevel="0" collapsed="false">
      <c r="A298" s="24"/>
      <c r="B298" s="25"/>
      <c r="C298" s="190" t="s">
        <v>488</v>
      </c>
      <c r="D298" s="190" t="s">
        <v>127</v>
      </c>
      <c r="E298" s="191" t="s">
        <v>489</v>
      </c>
      <c r="F298" s="192" t="s">
        <v>490</v>
      </c>
      <c r="G298" s="193" t="s">
        <v>130</v>
      </c>
      <c r="H298" s="194" t="n">
        <v>20</v>
      </c>
      <c r="I298" s="195"/>
      <c r="J298" s="196" t="n">
        <f aca="false">ROUND(I298*H298,2)</f>
        <v>0</v>
      </c>
      <c r="K298" s="192" t="s">
        <v>131</v>
      </c>
      <c r="L298" s="30"/>
      <c r="M298" s="197"/>
      <c r="N298" s="198" t="s">
        <v>46</v>
      </c>
      <c r="O298" s="67"/>
      <c r="P298" s="199" t="n">
        <f aca="false">O298*H298</f>
        <v>0</v>
      </c>
      <c r="Q298" s="199" t="n">
        <v>7E-005</v>
      </c>
      <c r="R298" s="199" t="n">
        <f aca="false">Q298*H298</f>
        <v>0.0014</v>
      </c>
      <c r="S298" s="199" t="n">
        <v>0</v>
      </c>
      <c r="T298" s="200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1" t="s">
        <v>242</v>
      </c>
      <c r="AT298" s="201" t="s">
        <v>127</v>
      </c>
      <c r="AU298" s="201" t="s">
        <v>133</v>
      </c>
      <c r="AY298" s="3" t="s">
        <v>124</v>
      </c>
      <c r="BE298" s="202" t="n">
        <f aca="false">IF(N298="základní",J298,0)</f>
        <v>0</v>
      </c>
      <c r="BF298" s="202" t="n">
        <f aca="false">IF(N298="snížená",J298,0)</f>
        <v>0</v>
      </c>
      <c r="BG298" s="202" t="n">
        <f aca="false">IF(N298="zákl. přenesená",J298,0)</f>
        <v>0</v>
      </c>
      <c r="BH298" s="202" t="n">
        <f aca="false">IF(N298="sníž. přenesená",J298,0)</f>
        <v>0</v>
      </c>
      <c r="BI298" s="202" t="n">
        <f aca="false">IF(N298="nulová",J298,0)</f>
        <v>0</v>
      </c>
      <c r="BJ298" s="3" t="s">
        <v>133</v>
      </c>
      <c r="BK298" s="202" t="n">
        <f aca="false">ROUND(I298*H298,2)</f>
        <v>0</v>
      </c>
      <c r="BL298" s="3" t="s">
        <v>242</v>
      </c>
      <c r="BM298" s="201" t="s">
        <v>491</v>
      </c>
    </row>
    <row r="299" s="31" customFormat="true" ht="11.25" hidden="false" customHeight="false" outlineLevel="0" collapsed="false">
      <c r="A299" s="24"/>
      <c r="B299" s="25"/>
      <c r="C299" s="26"/>
      <c r="D299" s="203" t="s">
        <v>135</v>
      </c>
      <c r="E299" s="26"/>
      <c r="F299" s="204" t="s">
        <v>492</v>
      </c>
      <c r="G299" s="26"/>
      <c r="H299" s="26"/>
      <c r="I299" s="205"/>
      <c r="J299" s="26"/>
      <c r="K299" s="26"/>
      <c r="L299" s="30"/>
      <c r="M299" s="206"/>
      <c r="N299" s="207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35</v>
      </c>
      <c r="AU299" s="3" t="s">
        <v>133</v>
      </c>
    </row>
    <row r="300" s="31" customFormat="true" ht="16.5" hidden="false" customHeight="true" outlineLevel="0" collapsed="false">
      <c r="A300" s="24"/>
      <c r="B300" s="25"/>
      <c r="C300" s="190" t="s">
        <v>493</v>
      </c>
      <c r="D300" s="190" t="s">
        <v>127</v>
      </c>
      <c r="E300" s="191" t="s">
        <v>494</v>
      </c>
      <c r="F300" s="192" t="s">
        <v>495</v>
      </c>
      <c r="G300" s="193" t="s">
        <v>260</v>
      </c>
      <c r="H300" s="194" t="n">
        <v>9</v>
      </c>
      <c r="I300" s="195"/>
      <c r="J300" s="196" t="n">
        <f aca="false">ROUND(I300*H300,2)</f>
        <v>0</v>
      </c>
      <c r="K300" s="192" t="s">
        <v>131</v>
      </c>
      <c r="L300" s="30"/>
      <c r="M300" s="197"/>
      <c r="N300" s="198" t="s">
        <v>46</v>
      </c>
      <c r="O300" s="67"/>
      <c r="P300" s="199" t="n">
        <f aca="false">O300*H300</f>
        <v>0</v>
      </c>
      <c r="Q300" s="199" t="n">
        <v>0</v>
      </c>
      <c r="R300" s="199" t="n">
        <f aca="false">Q300*H300</f>
        <v>0</v>
      </c>
      <c r="S300" s="199" t="n">
        <v>0</v>
      </c>
      <c r="T300" s="200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1" t="s">
        <v>242</v>
      </c>
      <c r="AT300" s="201" t="s">
        <v>127</v>
      </c>
      <c r="AU300" s="201" t="s">
        <v>133</v>
      </c>
      <c r="AY300" s="3" t="s">
        <v>124</v>
      </c>
      <c r="BE300" s="202" t="n">
        <f aca="false">IF(N300="základní",J300,0)</f>
        <v>0</v>
      </c>
      <c r="BF300" s="202" t="n">
        <f aca="false">IF(N300="snížená",J300,0)</f>
        <v>0</v>
      </c>
      <c r="BG300" s="202" t="n">
        <f aca="false">IF(N300="zákl. přenesená",J300,0)</f>
        <v>0</v>
      </c>
      <c r="BH300" s="202" t="n">
        <f aca="false">IF(N300="sníž. přenesená",J300,0)</f>
        <v>0</v>
      </c>
      <c r="BI300" s="202" t="n">
        <f aca="false">IF(N300="nulová",J300,0)</f>
        <v>0</v>
      </c>
      <c r="BJ300" s="3" t="s">
        <v>133</v>
      </c>
      <c r="BK300" s="202" t="n">
        <f aca="false">ROUND(I300*H300,2)</f>
        <v>0</v>
      </c>
      <c r="BL300" s="3" t="s">
        <v>242</v>
      </c>
      <c r="BM300" s="201" t="s">
        <v>496</v>
      </c>
    </row>
    <row r="301" s="31" customFormat="true" ht="11.25" hidden="false" customHeight="false" outlineLevel="0" collapsed="false">
      <c r="A301" s="24"/>
      <c r="B301" s="25"/>
      <c r="C301" s="26"/>
      <c r="D301" s="203" t="s">
        <v>135</v>
      </c>
      <c r="E301" s="26"/>
      <c r="F301" s="204" t="s">
        <v>497</v>
      </c>
      <c r="G301" s="26"/>
      <c r="H301" s="26"/>
      <c r="I301" s="205"/>
      <c r="J301" s="26"/>
      <c r="K301" s="26"/>
      <c r="L301" s="30"/>
      <c r="M301" s="206"/>
      <c r="N301" s="207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35</v>
      </c>
      <c r="AU301" s="3" t="s">
        <v>133</v>
      </c>
    </row>
    <row r="302" s="31" customFormat="true" ht="24" hidden="false" customHeight="true" outlineLevel="0" collapsed="false">
      <c r="A302" s="24"/>
      <c r="B302" s="25"/>
      <c r="C302" s="190" t="s">
        <v>498</v>
      </c>
      <c r="D302" s="190" t="s">
        <v>127</v>
      </c>
      <c r="E302" s="191" t="s">
        <v>499</v>
      </c>
      <c r="F302" s="192" t="s">
        <v>500</v>
      </c>
      <c r="G302" s="193" t="s">
        <v>130</v>
      </c>
      <c r="H302" s="194" t="n">
        <v>20</v>
      </c>
      <c r="I302" s="195"/>
      <c r="J302" s="196" t="n">
        <f aca="false">ROUND(I302*H302,2)</f>
        <v>0</v>
      </c>
      <c r="K302" s="192" t="s">
        <v>131</v>
      </c>
      <c r="L302" s="30"/>
      <c r="M302" s="197"/>
      <c r="N302" s="198" t="s">
        <v>46</v>
      </c>
      <c r="O302" s="67"/>
      <c r="P302" s="199" t="n">
        <f aca="false">O302*H302</f>
        <v>0</v>
      </c>
      <c r="Q302" s="199" t="n">
        <v>0.00019</v>
      </c>
      <c r="R302" s="199" t="n">
        <f aca="false">Q302*H302</f>
        <v>0.0038</v>
      </c>
      <c r="S302" s="199" t="n">
        <v>0</v>
      </c>
      <c r="T302" s="200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1" t="s">
        <v>242</v>
      </c>
      <c r="AT302" s="201" t="s">
        <v>127</v>
      </c>
      <c r="AU302" s="201" t="s">
        <v>133</v>
      </c>
      <c r="AY302" s="3" t="s">
        <v>124</v>
      </c>
      <c r="BE302" s="202" t="n">
        <f aca="false">IF(N302="základní",J302,0)</f>
        <v>0</v>
      </c>
      <c r="BF302" s="202" t="n">
        <f aca="false">IF(N302="snížená",J302,0)</f>
        <v>0</v>
      </c>
      <c r="BG302" s="202" t="n">
        <f aca="false">IF(N302="zákl. přenesená",J302,0)</f>
        <v>0</v>
      </c>
      <c r="BH302" s="202" t="n">
        <f aca="false">IF(N302="sníž. přenesená",J302,0)</f>
        <v>0</v>
      </c>
      <c r="BI302" s="202" t="n">
        <f aca="false">IF(N302="nulová",J302,0)</f>
        <v>0</v>
      </c>
      <c r="BJ302" s="3" t="s">
        <v>133</v>
      </c>
      <c r="BK302" s="202" t="n">
        <f aca="false">ROUND(I302*H302,2)</f>
        <v>0</v>
      </c>
      <c r="BL302" s="3" t="s">
        <v>242</v>
      </c>
      <c r="BM302" s="201" t="s">
        <v>501</v>
      </c>
    </row>
    <row r="303" s="31" customFormat="true" ht="11.25" hidden="false" customHeight="false" outlineLevel="0" collapsed="false">
      <c r="A303" s="24"/>
      <c r="B303" s="25"/>
      <c r="C303" s="26"/>
      <c r="D303" s="203" t="s">
        <v>135</v>
      </c>
      <c r="E303" s="26"/>
      <c r="F303" s="204" t="s">
        <v>502</v>
      </c>
      <c r="G303" s="26"/>
      <c r="H303" s="26"/>
      <c r="I303" s="205"/>
      <c r="J303" s="26"/>
      <c r="K303" s="26"/>
      <c r="L303" s="30"/>
      <c r="M303" s="206"/>
      <c r="N303" s="207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35</v>
      </c>
      <c r="AU303" s="3" t="s">
        <v>133</v>
      </c>
    </row>
    <row r="304" s="31" customFormat="true" ht="21.75" hidden="false" customHeight="true" outlineLevel="0" collapsed="false">
      <c r="A304" s="24"/>
      <c r="B304" s="25"/>
      <c r="C304" s="190" t="s">
        <v>157</v>
      </c>
      <c r="D304" s="190" t="s">
        <v>127</v>
      </c>
      <c r="E304" s="191" t="s">
        <v>503</v>
      </c>
      <c r="F304" s="192" t="s">
        <v>504</v>
      </c>
      <c r="G304" s="193" t="s">
        <v>130</v>
      </c>
      <c r="H304" s="194" t="n">
        <v>20</v>
      </c>
      <c r="I304" s="195"/>
      <c r="J304" s="196" t="n">
        <f aca="false">ROUND(I304*H304,2)</f>
        <v>0</v>
      </c>
      <c r="K304" s="192" t="s">
        <v>131</v>
      </c>
      <c r="L304" s="30"/>
      <c r="M304" s="197"/>
      <c r="N304" s="198" t="s">
        <v>46</v>
      </c>
      <c r="O304" s="67"/>
      <c r="P304" s="199" t="n">
        <f aca="false">O304*H304</f>
        <v>0</v>
      </c>
      <c r="Q304" s="199" t="n">
        <v>1E-005</v>
      </c>
      <c r="R304" s="199" t="n">
        <f aca="false">Q304*H304</f>
        <v>0.0002</v>
      </c>
      <c r="S304" s="199" t="n">
        <v>0</v>
      </c>
      <c r="T304" s="200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1" t="s">
        <v>242</v>
      </c>
      <c r="AT304" s="201" t="s">
        <v>127</v>
      </c>
      <c r="AU304" s="201" t="s">
        <v>133</v>
      </c>
      <c r="AY304" s="3" t="s">
        <v>124</v>
      </c>
      <c r="BE304" s="202" t="n">
        <f aca="false">IF(N304="základní",J304,0)</f>
        <v>0</v>
      </c>
      <c r="BF304" s="202" t="n">
        <f aca="false">IF(N304="snížená",J304,0)</f>
        <v>0</v>
      </c>
      <c r="BG304" s="202" t="n">
        <f aca="false">IF(N304="zákl. přenesená",J304,0)</f>
        <v>0</v>
      </c>
      <c r="BH304" s="202" t="n">
        <f aca="false">IF(N304="sníž. přenesená",J304,0)</f>
        <v>0</v>
      </c>
      <c r="BI304" s="202" t="n">
        <f aca="false">IF(N304="nulová",J304,0)</f>
        <v>0</v>
      </c>
      <c r="BJ304" s="3" t="s">
        <v>133</v>
      </c>
      <c r="BK304" s="202" t="n">
        <f aca="false">ROUND(I304*H304,2)</f>
        <v>0</v>
      </c>
      <c r="BL304" s="3" t="s">
        <v>242</v>
      </c>
      <c r="BM304" s="201" t="s">
        <v>505</v>
      </c>
    </row>
    <row r="305" s="31" customFormat="true" ht="11.25" hidden="false" customHeight="false" outlineLevel="0" collapsed="false">
      <c r="A305" s="24"/>
      <c r="B305" s="25"/>
      <c r="C305" s="26"/>
      <c r="D305" s="203" t="s">
        <v>135</v>
      </c>
      <c r="E305" s="26"/>
      <c r="F305" s="204" t="s">
        <v>506</v>
      </c>
      <c r="G305" s="26"/>
      <c r="H305" s="26"/>
      <c r="I305" s="205"/>
      <c r="J305" s="26"/>
      <c r="K305" s="26"/>
      <c r="L305" s="30"/>
      <c r="M305" s="206"/>
      <c r="N305" s="207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35</v>
      </c>
      <c r="AU305" s="3" t="s">
        <v>133</v>
      </c>
    </row>
    <row r="306" s="31" customFormat="true" ht="24" hidden="false" customHeight="true" outlineLevel="0" collapsed="false">
      <c r="A306" s="24"/>
      <c r="B306" s="25"/>
      <c r="C306" s="190" t="s">
        <v>507</v>
      </c>
      <c r="D306" s="190" t="s">
        <v>127</v>
      </c>
      <c r="E306" s="191" t="s">
        <v>508</v>
      </c>
      <c r="F306" s="192" t="s">
        <v>509</v>
      </c>
      <c r="G306" s="193" t="s">
        <v>235</v>
      </c>
      <c r="H306" s="194" t="n">
        <v>0.022</v>
      </c>
      <c r="I306" s="195"/>
      <c r="J306" s="196" t="n">
        <f aca="false">ROUND(I306*H306,2)</f>
        <v>0</v>
      </c>
      <c r="K306" s="192" t="s">
        <v>131</v>
      </c>
      <c r="L306" s="30"/>
      <c r="M306" s="197"/>
      <c r="N306" s="198" t="s">
        <v>46</v>
      </c>
      <c r="O306" s="67"/>
      <c r="P306" s="199" t="n">
        <f aca="false">O306*H306</f>
        <v>0</v>
      </c>
      <c r="Q306" s="199" t="n">
        <v>0</v>
      </c>
      <c r="R306" s="199" t="n">
        <f aca="false">Q306*H306</f>
        <v>0</v>
      </c>
      <c r="S306" s="199" t="n">
        <v>0</v>
      </c>
      <c r="T306" s="200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1" t="s">
        <v>242</v>
      </c>
      <c r="AT306" s="201" t="s">
        <v>127</v>
      </c>
      <c r="AU306" s="201" t="s">
        <v>133</v>
      </c>
      <c r="AY306" s="3" t="s">
        <v>124</v>
      </c>
      <c r="BE306" s="202" t="n">
        <f aca="false">IF(N306="základní",J306,0)</f>
        <v>0</v>
      </c>
      <c r="BF306" s="202" t="n">
        <f aca="false">IF(N306="snížená",J306,0)</f>
        <v>0</v>
      </c>
      <c r="BG306" s="202" t="n">
        <f aca="false">IF(N306="zákl. přenesená",J306,0)</f>
        <v>0</v>
      </c>
      <c r="BH306" s="202" t="n">
        <f aca="false">IF(N306="sníž. přenesená",J306,0)</f>
        <v>0</v>
      </c>
      <c r="BI306" s="202" t="n">
        <f aca="false">IF(N306="nulová",J306,0)</f>
        <v>0</v>
      </c>
      <c r="BJ306" s="3" t="s">
        <v>133</v>
      </c>
      <c r="BK306" s="202" t="n">
        <f aca="false">ROUND(I306*H306,2)</f>
        <v>0</v>
      </c>
      <c r="BL306" s="3" t="s">
        <v>242</v>
      </c>
      <c r="BM306" s="201" t="s">
        <v>510</v>
      </c>
    </row>
    <row r="307" s="31" customFormat="true" ht="11.25" hidden="false" customHeight="false" outlineLevel="0" collapsed="false">
      <c r="A307" s="24"/>
      <c r="B307" s="25"/>
      <c r="C307" s="26"/>
      <c r="D307" s="203" t="s">
        <v>135</v>
      </c>
      <c r="E307" s="26"/>
      <c r="F307" s="204" t="s">
        <v>511</v>
      </c>
      <c r="G307" s="26"/>
      <c r="H307" s="26"/>
      <c r="I307" s="205"/>
      <c r="J307" s="26"/>
      <c r="K307" s="26"/>
      <c r="L307" s="30"/>
      <c r="M307" s="206"/>
      <c r="N307" s="207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35</v>
      </c>
      <c r="AU307" s="3" t="s">
        <v>133</v>
      </c>
    </row>
    <row r="308" s="173" customFormat="true" ht="22.5" hidden="false" customHeight="true" outlineLevel="0" collapsed="false">
      <c r="B308" s="174"/>
      <c r="C308" s="175"/>
      <c r="D308" s="176" t="s">
        <v>73</v>
      </c>
      <c r="E308" s="188" t="s">
        <v>512</v>
      </c>
      <c r="F308" s="188" t="s">
        <v>513</v>
      </c>
      <c r="G308" s="175"/>
      <c r="H308" s="175"/>
      <c r="I308" s="178"/>
      <c r="J308" s="189" t="n">
        <f aca="false">BK308</f>
        <v>0</v>
      </c>
      <c r="K308" s="175"/>
      <c r="L308" s="180"/>
      <c r="M308" s="181"/>
      <c r="N308" s="182"/>
      <c r="O308" s="182"/>
      <c r="P308" s="183" t="n">
        <f aca="false">SUM(P309:P330)</f>
        <v>0</v>
      </c>
      <c r="Q308" s="182"/>
      <c r="R308" s="183" t="n">
        <f aca="false">SUM(R309:R330)</f>
        <v>0.09319</v>
      </c>
      <c r="S308" s="182"/>
      <c r="T308" s="184" t="n">
        <f aca="false">SUM(T309:T330)</f>
        <v>0</v>
      </c>
      <c r="AR308" s="185" t="s">
        <v>133</v>
      </c>
      <c r="AT308" s="186" t="s">
        <v>73</v>
      </c>
      <c r="AU308" s="186" t="s">
        <v>79</v>
      </c>
      <c r="AY308" s="185" t="s">
        <v>124</v>
      </c>
      <c r="BK308" s="187" t="n">
        <f aca="false">SUM(BK309:BK330)</f>
        <v>0</v>
      </c>
    </row>
    <row r="309" s="31" customFormat="true" ht="21.75" hidden="false" customHeight="true" outlineLevel="0" collapsed="false">
      <c r="A309" s="24"/>
      <c r="B309" s="25"/>
      <c r="C309" s="190" t="s">
        <v>212</v>
      </c>
      <c r="D309" s="190" t="s">
        <v>127</v>
      </c>
      <c r="E309" s="191" t="s">
        <v>514</v>
      </c>
      <c r="F309" s="192" t="s">
        <v>515</v>
      </c>
      <c r="G309" s="193" t="s">
        <v>292</v>
      </c>
      <c r="H309" s="194" t="n">
        <v>1</v>
      </c>
      <c r="I309" s="195"/>
      <c r="J309" s="196" t="n">
        <f aca="false">ROUND(I309*H309,2)</f>
        <v>0</v>
      </c>
      <c r="K309" s="192" t="s">
        <v>131</v>
      </c>
      <c r="L309" s="30"/>
      <c r="M309" s="197"/>
      <c r="N309" s="198" t="s">
        <v>46</v>
      </c>
      <c r="O309" s="67"/>
      <c r="P309" s="199" t="n">
        <f aca="false">O309*H309</f>
        <v>0</v>
      </c>
      <c r="Q309" s="199" t="n">
        <v>0.01657</v>
      </c>
      <c r="R309" s="199" t="n">
        <f aca="false">Q309*H309</f>
        <v>0.01657</v>
      </c>
      <c r="S309" s="199" t="n">
        <v>0</v>
      </c>
      <c r="T309" s="200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1" t="s">
        <v>242</v>
      </c>
      <c r="AT309" s="201" t="s">
        <v>127</v>
      </c>
      <c r="AU309" s="201" t="s">
        <v>133</v>
      </c>
      <c r="AY309" s="3" t="s">
        <v>124</v>
      </c>
      <c r="BE309" s="202" t="n">
        <f aca="false">IF(N309="základní",J309,0)</f>
        <v>0</v>
      </c>
      <c r="BF309" s="202" t="n">
        <f aca="false">IF(N309="snížená",J309,0)</f>
        <v>0</v>
      </c>
      <c r="BG309" s="202" t="n">
        <f aca="false">IF(N309="zákl. přenesená",J309,0)</f>
        <v>0</v>
      </c>
      <c r="BH309" s="202" t="n">
        <f aca="false">IF(N309="sníž. přenesená",J309,0)</f>
        <v>0</v>
      </c>
      <c r="BI309" s="202" t="n">
        <f aca="false">IF(N309="nulová",J309,0)</f>
        <v>0</v>
      </c>
      <c r="BJ309" s="3" t="s">
        <v>133</v>
      </c>
      <c r="BK309" s="202" t="n">
        <f aca="false">ROUND(I309*H309,2)</f>
        <v>0</v>
      </c>
      <c r="BL309" s="3" t="s">
        <v>242</v>
      </c>
      <c r="BM309" s="201" t="s">
        <v>516</v>
      </c>
    </row>
    <row r="310" s="31" customFormat="true" ht="11.25" hidden="false" customHeight="false" outlineLevel="0" collapsed="false">
      <c r="A310" s="24"/>
      <c r="B310" s="25"/>
      <c r="C310" s="26"/>
      <c r="D310" s="203" t="s">
        <v>135</v>
      </c>
      <c r="E310" s="26"/>
      <c r="F310" s="204" t="s">
        <v>517</v>
      </c>
      <c r="G310" s="26"/>
      <c r="H310" s="26"/>
      <c r="I310" s="205"/>
      <c r="J310" s="26"/>
      <c r="K310" s="26"/>
      <c r="L310" s="30"/>
      <c r="M310" s="206"/>
      <c r="N310" s="207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35</v>
      </c>
      <c r="AU310" s="3" t="s">
        <v>133</v>
      </c>
    </row>
    <row r="311" s="31" customFormat="true" ht="21.75" hidden="false" customHeight="true" outlineLevel="0" collapsed="false">
      <c r="A311" s="24"/>
      <c r="B311" s="25"/>
      <c r="C311" s="190" t="s">
        <v>255</v>
      </c>
      <c r="D311" s="190" t="s">
        <v>127</v>
      </c>
      <c r="E311" s="191" t="s">
        <v>518</v>
      </c>
      <c r="F311" s="192" t="s">
        <v>519</v>
      </c>
      <c r="G311" s="193" t="s">
        <v>292</v>
      </c>
      <c r="H311" s="194" t="n">
        <v>1</v>
      </c>
      <c r="I311" s="195"/>
      <c r="J311" s="196" t="n">
        <f aca="false">ROUND(I311*H311,2)</f>
        <v>0</v>
      </c>
      <c r="K311" s="192" t="s">
        <v>131</v>
      </c>
      <c r="L311" s="30"/>
      <c r="M311" s="197"/>
      <c r="N311" s="198" t="s">
        <v>46</v>
      </c>
      <c r="O311" s="67"/>
      <c r="P311" s="199" t="n">
        <f aca="false">O311*H311</f>
        <v>0</v>
      </c>
      <c r="Q311" s="199" t="n">
        <v>0.01497</v>
      </c>
      <c r="R311" s="199" t="n">
        <f aca="false">Q311*H311</f>
        <v>0.01497</v>
      </c>
      <c r="S311" s="199" t="n">
        <v>0</v>
      </c>
      <c r="T311" s="200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1" t="s">
        <v>242</v>
      </c>
      <c r="AT311" s="201" t="s">
        <v>127</v>
      </c>
      <c r="AU311" s="201" t="s">
        <v>133</v>
      </c>
      <c r="AY311" s="3" t="s">
        <v>124</v>
      </c>
      <c r="BE311" s="202" t="n">
        <f aca="false">IF(N311="základní",J311,0)</f>
        <v>0</v>
      </c>
      <c r="BF311" s="202" t="n">
        <f aca="false">IF(N311="snížená",J311,0)</f>
        <v>0</v>
      </c>
      <c r="BG311" s="202" t="n">
        <f aca="false">IF(N311="zákl. přenesená",J311,0)</f>
        <v>0</v>
      </c>
      <c r="BH311" s="202" t="n">
        <f aca="false">IF(N311="sníž. přenesená",J311,0)</f>
        <v>0</v>
      </c>
      <c r="BI311" s="202" t="n">
        <f aca="false">IF(N311="nulová",J311,0)</f>
        <v>0</v>
      </c>
      <c r="BJ311" s="3" t="s">
        <v>133</v>
      </c>
      <c r="BK311" s="202" t="n">
        <f aca="false">ROUND(I311*H311,2)</f>
        <v>0</v>
      </c>
      <c r="BL311" s="3" t="s">
        <v>242</v>
      </c>
      <c r="BM311" s="201" t="s">
        <v>520</v>
      </c>
    </row>
    <row r="312" s="31" customFormat="true" ht="11.25" hidden="false" customHeight="false" outlineLevel="0" collapsed="false">
      <c r="A312" s="24"/>
      <c r="B312" s="25"/>
      <c r="C312" s="26"/>
      <c r="D312" s="203" t="s">
        <v>135</v>
      </c>
      <c r="E312" s="26"/>
      <c r="F312" s="204" t="s">
        <v>521</v>
      </c>
      <c r="G312" s="26"/>
      <c r="H312" s="26"/>
      <c r="I312" s="205"/>
      <c r="J312" s="26"/>
      <c r="K312" s="26"/>
      <c r="L312" s="30"/>
      <c r="M312" s="206"/>
      <c r="N312" s="207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35</v>
      </c>
      <c r="AU312" s="3" t="s">
        <v>133</v>
      </c>
    </row>
    <row r="313" s="31" customFormat="true" ht="16.5" hidden="false" customHeight="true" outlineLevel="0" collapsed="false">
      <c r="A313" s="24"/>
      <c r="B313" s="25"/>
      <c r="C313" s="190" t="s">
        <v>522</v>
      </c>
      <c r="D313" s="190" t="s">
        <v>127</v>
      </c>
      <c r="E313" s="191" t="s">
        <v>523</v>
      </c>
      <c r="F313" s="192" t="s">
        <v>524</v>
      </c>
      <c r="G313" s="193" t="s">
        <v>292</v>
      </c>
      <c r="H313" s="194" t="n">
        <v>1</v>
      </c>
      <c r="I313" s="195"/>
      <c r="J313" s="196" t="n">
        <f aca="false">ROUND(I313*H313,2)</f>
        <v>0</v>
      </c>
      <c r="K313" s="192" t="s">
        <v>131</v>
      </c>
      <c r="L313" s="30"/>
      <c r="M313" s="197"/>
      <c r="N313" s="198" t="s">
        <v>46</v>
      </c>
      <c r="O313" s="67"/>
      <c r="P313" s="199" t="n">
        <f aca="false">O313*H313</f>
        <v>0</v>
      </c>
      <c r="Q313" s="199" t="n">
        <v>0.01079</v>
      </c>
      <c r="R313" s="199" t="n">
        <f aca="false">Q313*H313</f>
        <v>0.01079</v>
      </c>
      <c r="S313" s="199" t="n">
        <v>0</v>
      </c>
      <c r="T313" s="200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1" t="s">
        <v>242</v>
      </c>
      <c r="AT313" s="201" t="s">
        <v>127</v>
      </c>
      <c r="AU313" s="201" t="s">
        <v>133</v>
      </c>
      <c r="AY313" s="3" t="s">
        <v>124</v>
      </c>
      <c r="BE313" s="202" t="n">
        <f aca="false">IF(N313="základní",J313,0)</f>
        <v>0</v>
      </c>
      <c r="BF313" s="202" t="n">
        <f aca="false">IF(N313="snížená",J313,0)</f>
        <v>0</v>
      </c>
      <c r="BG313" s="202" t="n">
        <f aca="false">IF(N313="zákl. přenesená",J313,0)</f>
        <v>0</v>
      </c>
      <c r="BH313" s="202" t="n">
        <f aca="false">IF(N313="sníž. přenesená",J313,0)</f>
        <v>0</v>
      </c>
      <c r="BI313" s="202" t="n">
        <f aca="false">IF(N313="nulová",J313,0)</f>
        <v>0</v>
      </c>
      <c r="BJ313" s="3" t="s">
        <v>133</v>
      </c>
      <c r="BK313" s="202" t="n">
        <f aca="false">ROUND(I313*H313,2)</f>
        <v>0</v>
      </c>
      <c r="BL313" s="3" t="s">
        <v>242</v>
      </c>
      <c r="BM313" s="201" t="s">
        <v>525</v>
      </c>
    </row>
    <row r="314" s="31" customFormat="true" ht="11.25" hidden="false" customHeight="false" outlineLevel="0" collapsed="false">
      <c r="A314" s="24"/>
      <c r="B314" s="25"/>
      <c r="C314" s="26"/>
      <c r="D314" s="203" t="s">
        <v>135</v>
      </c>
      <c r="E314" s="26"/>
      <c r="F314" s="204" t="s">
        <v>526</v>
      </c>
      <c r="G314" s="26"/>
      <c r="H314" s="26"/>
      <c r="I314" s="205"/>
      <c r="J314" s="26"/>
      <c r="K314" s="26"/>
      <c r="L314" s="30"/>
      <c r="M314" s="206"/>
      <c r="N314" s="207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35</v>
      </c>
      <c r="AU314" s="3" t="s">
        <v>133</v>
      </c>
    </row>
    <row r="315" s="31" customFormat="true" ht="24" hidden="false" customHeight="true" outlineLevel="0" collapsed="false">
      <c r="A315" s="24"/>
      <c r="B315" s="25"/>
      <c r="C315" s="190" t="s">
        <v>527</v>
      </c>
      <c r="D315" s="190" t="s">
        <v>127</v>
      </c>
      <c r="E315" s="191" t="s">
        <v>528</v>
      </c>
      <c r="F315" s="192" t="s">
        <v>529</v>
      </c>
      <c r="G315" s="193" t="s">
        <v>292</v>
      </c>
      <c r="H315" s="194" t="n">
        <v>1</v>
      </c>
      <c r="I315" s="195"/>
      <c r="J315" s="196" t="n">
        <f aca="false">ROUND(I315*H315,2)</f>
        <v>0</v>
      </c>
      <c r="K315" s="192" t="s">
        <v>131</v>
      </c>
      <c r="L315" s="30"/>
      <c r="M315" s="197"/>
      <c r="N315" s="198" t="s">
        <v>46</v>
      </c>
      <c r="O315" s="67"/>
      <c r="P315" s="199" t="n">
        <f aca="false">O315*H315</f>
        <v>0</v>
      </c>
      <c r="Q315" s="199" t="n">
        <v>0.03247</v>
      </c>
      <c r="R315" s="199" t="n">
        <f aca="false">Q315*H315</f>
        <v>0.03247</v>
      </c>
      <c r="S315" s="199" t="n">
        <v>0</v>
      </c>
      <c r="T315" s="200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1" t="s">
        <v>242</v>
      </c>
      <c r="AT315" s="201" t="s">
        <v>127</v>
      </c>
      <c r="AU315" s="201" t="s">
        <v>133</v>
      </c>
      <c r="AY315" s="3" t="s">
        <v>124</v>
      </c>
      <c r="BE315" s="202" t="n">
        <f aca="false">IF(N315="základní",J315,0)</f>
        <v>0</v>
      </c>
      <c r="BF315" s="202" t="n">
        <f aca="false">IF(N315="snížená",J315,0)</f>
        <v>0</v>
      </c>
      <c r="BG315" s="202" t="n">
        <f aca="false">IF(N315="zákl. přenesená",J315,0)</f>
        <v>0</v>
      </c>
      <c r="BH315" s="202" t="n">
        <f aca="false">IF(N315="sníž. přenesená",J315,0)</f>
        <v>0</v>
      </c>
      <c r="BI315" s="202" t="n">
        <f aca="false">IF(N315="nulová",J315,0)</f>
        <v>0</v>
      </c>
      <c r="BJ315" s="3" t="s">
        <v>133</v>
      </c>
      <c r="BK315" s="202" t="n">
        <f aca="false">ROUND(I315*H315,2)</f>
        <v>0</v>
      </c>
      <c r="BL315" s="3" t="s">
        <v>242</v>
      </c>
      <c r="BM315" s="201" t="s">
        <v>530</v>
      </c>
    </row>
    <row r="316" s="31" customFormat="true" ht="11.25" hidden="false" customHeight="false" outlineLevel="0" collapsed="false">
      <c r="A316" s="24"/>
      <c r="B316" s="25"/>
      <c r="C316" s="26"/>
      <c r="D316" s="203" t="s">
        <v>135</v>
      </c>
      <c r="E316" s="26"/>
      <c r="F316" s="204" t="s">
        <v>531</v>
      </c>
      <c r="G316" s="26"/>
      <c r="H316" s="26"/>
      <c r="I316" s="205"/>
      <c r="J316" s="26"/>
      <c r="K316" s="26"/>
      <c r="L316" s="30"/>
      <c r="M316" s="206"/>
      <c r="N316" s="207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35</v>
      </c>
      <c r="AU316" s="3" t="s">
        <v>133</v>
      </c>
    </row>
    <row r="317" s="31" customFormat="true" ht="16.5" hidden="false" customHeight="true" outlineLevel="0" collapsed="false">
      <c r="A317" s="24"/>
      <c r="B317" s="25"/>
      <c r="C317" s="190" t="s">
        <v>532</v>
      </c>
      <c r="D317" s="190" t="s">
        <v>127</v>
      </c>
      <c r="E317" s="191" t="s">
        <v>533</v>
      </c>
      <c r="F317" s="192" t="s">
        <v>534</v>
      </c>
      <c r="G317" s="193" t="s">
        <v>292</v>
      </c>
      <c r="H317" s="194" t="n">
        <v>1</v>
      </c>
      <c r="I317" s="195"/>
      <c r="J317" s="196" t="n">
        <f aca="false">ROUND(I317*H317,2)</f>
        <v>0</v>
      </c>
      <c r="K317" s="192" t="s">
        <v>131</v>
      </c>
      <c r="L317" s="30"/>
      <c r="M317" s="197"/>
      <c r="N317" s="198" t="s">
        <v>46</v>
      </c>
      <c r="O317" s="67"/>
      <c r="P317" s="199" t="n">
        <f aca="false">O317*H317</f>
        <v>0</v>
      </c>
      <c r="Q317" s="199" t="n">
        <v>0.01066</v>
      </c>
      <c r="R317" s="199" t="n">
        <f aca="false">Q317*H317</f>
        <v>0.01066</v>
      </c>
      <c r="S317" s="199" t="n">
        <v>0</v>
      </c>
      <c r="T317" s="200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1" t="s">
        <v>242</v>
      </c>
      <c r="AT317" s="201" t="s">
        <v>127</v>
      </c>
      <c r="AU317" s="201" t="s">
        <v>133</v>
      </c>
      <c r="AY317" s="3" t="s">
        <v>124</v>
      </c>
      <c r="BE317" s="202" t="n">
        <f aca="false">IF(N317="základní",J317,0)</f>
        <v>0</v>
      </c>
      <c r="BF317" s="202" t="n">
        <f aca="false">IF(N317="snížená",J317,0)</f>
        <v>0</v>
      </c>
      <c r="BG317" s="202" t="n">
        <f aca="false">IF(N317="zákl. přenesená",J317,0)</f>
        <v>0</v>
      </c>
      <c r="BH317" s="202" t="n">
        <f aca="false">IF(N317="sníž. přenesená",J317,0)</f>
        <v>0</v>
      </c>
      <c r="BI317" s="202" t="n">
        <f aca="false">IF(N317="nulová",J317,0)</f>
        <v>0</v>
      </c>
      <c r="BJ317" s="3" t="s">
        <v>133</v>
      </c>
      <c r="BK317" s="202" t="n">
        <f aca="false">ROUND(I317*H317,2)</f>
        <v>0</v>
      </c>
      <c r="BL317" s="3" t="s">
        <v>242</v>
      </c>
      <c r="BM317" s="201" t="s">
        <v>535</v>
      </c>
    </row>
    <row r="318" s="31" customFormat="true" ht="11.25" hidden="false" customHeight="false" outlineLevel="0" collapsed="false">
      <c r="A318" s="24"/>
      <c r="B318" s="25"/>
      <c r="C318" s="26"/>
      <c r="D318" s="203" t="s">
        <v>135</v>
      </c>
      <c r="E318" s="26"/>
      <c r="F318" s="204" t="s">
        <v>536</v>
      </c>
      <c r="G318" s="26"/>
      <c r="H318" s="26"/>
      <c r="I318" s="205"/>
      <c r="J318" s="26"/>
      <c r="K318" s="26"/>
      <c r="L318" s="30"/>
      <c r="M318" s="206"/>
      <c r="N318" s="207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35</v>
      </c>
      <c r="AU318" s="3" t="s">
        <v>133</v>
      </c>
    </row>
    <row r="319" s="31" customFormat="true" ht="16.5" hidden="false" customHeight="true" outlineLevel="0" collapsed="false">
      <c r="A319" s="24"/>
      <c r="B319" s="25"/>
      <c r="C319" s="190" t="s">
        <v>537</v>
      </c>
      <c r="D319" s="190" t="s">
        <v>127</v>
      </c>
      <c r="E319" s="191" t="s">
        <v>538</v>
      </c>
      <c r="F319" s="192" t="s">
        <v>539</v>
      </c>
      <c r="G319" s="193" t="s">
        <v>292</v>
      </c>
      <c r="H319" s="194" t="n">
        <v>5</v>
      </c>
      <c r="I319" s="195"/>
      <c r="J319" s="196" t="n">
        <f aca="false">ROUND(I319*H319,2)</f>
        <v>0</v>
      </c>
      <c r="K319" s="192" t="s">
        <v>131</v>
      </c>
      <c r="L319" s="30"/>
      <c r="M319" s="197"/>
      <c r="N319" s="198" t="s">
        <v>46</v>
      </c>
      <c r="O319" s="67"/>
      <c r="P319" s="199" t="n">
        <f aca="false">O319*H319</f>
        <v>0</v>
      </c>
      <c r="Q319" s="199" t="n">
        <v>0.00024</v>
      </c>
      <c r="R319" s="199" t="n">
        <f aca="false">Q319*H319</f>
        <v>0.0012</v>
      </c>
      <c r="S319" s="199" t="n">
        <v>0</v>
      </c>
      <c r="T319" s="200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1" t="s">
        <v>242</v>
      </c>
      <c r="AT319" s="201" t="s">
        <v>127</v>
      </c>
      <c r="AU319" s="201" t="s">
        <v>133</v>
      </c>
      <c r="AY319" s="3" t="s">
        <v>124</v>
      </c>
      <c r="BE319" s="202" t="n">
        <f aca="false">IF(N319="základní",J319,0)</f>
        <v>0</v>
      </c>
      <c r="BF319" s="202" t="n">
        <f aca="false">IF(N319="snížená",J319,0)</f>
        <v>0</v>
      </c>
      <c r="BG319" s="202" t="n">
        <f aca="false">IF(N319="zákl. přenesená",J319,0)</f>
        <v>0</v>
      </c>
      <c r="BH319" s="202" t="n">
        <f aca="false">IF(N319="sníž. přenesená",J319,0)</f>
        <v>0</v>
      </c>
      <c r="BI319" s="202" t="n">
        <f aca="false">IF(N319="nulová",J319,0)</f>
        <v>0</v>
      </c>
      <c r="BJ319" s="3" t="s">
        <v>133</v>
      </c>
      <c r="BK319" s="202" t="n">
        <f aca="false">ROUND(I319*H319,2)</f>
        <v>0</v>
      </c>
      <c r="BL319" s="3" t="s">
        <v>242</v>
      </c>
      <c r="BM319" s="201" t="s">
        <v>540</v>
      </c>
    </row>
    <row r="320" s="31" customFormat="true" ht="11.25" hidden="false" customHeight="false" outlineLevel="0" collapsed="false">
      <c r="A320" s="24"/>
      <c r="B320" s="25"/>
      <c r="C320" s="26"/>
      <c r="D320" s="203" t="s">
        <v>135</v>
      </c>
      <c r="E320" s="26"/>
      <c r="F320" s="204" t="s">
        <v>541</v>
      </c>
      <c r="G320" s="26"/>
      <c r="H320" s="26"/>
      <c r="I320" s="205"/>
      <c r="J320" s="26"/>
      <c r="K320" s="26"/>
      <c r="L320" s="30"/>
      <c r="M320" s="206"/>
      <c r="N320" s="207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35</v>
      </c>
      <c r="AU320" s="3" t="s">
        <v>133</v>
      </c>
    </row>
    <row r="321" s="31" customFormat="true" ht="16.5" hidden="false" customHeight="true" outlineLevel="0" collapsed="false">
      <c r="A321" s="24"/>
      <c r="B321" s="25"/>
      <c r="C321" s="190" t="s">
        <v>542</v>
      </c>
      <c r="D321" s="190" t="s">
        <v>127</v>
      </c>
      <c r="E321" s="191" t="s">
        <v>543</v>
      </c>
      <c r="F321" s="192" t="s">
        <v>544</v>
      </c>
      <c r="G321" s="193" t="s">
        <v>260</v>
      </c>
      <c r="H321" s="194" t="n">
        <v>1</v>
      </c>
      <c r="I321" s="195"/>
      <c r="J321" s="196" t="n">
        <f aca="false">ROUND(I321*H321,2)</f>
        <v>0</v>
      </c>
      <c r="K321" s="192" t="s">
        <v>131</v>
      </c>
      <c r="L321" s="30"/>
      <c r="M321" s="197"/>
      <c r="N321" s="198" t="s">
        <v>46</v>
      </c>
      <c r="O321" s="67"/>
      <c r="P321" s="199" t="n">
        <f aca="false">O321*H321</f>
        <v>0</v>
      </c>
      <c r="Q321" s="199" t="n">
        <v>0.00109</v>
      </c>
      <c r="R321" s="199" t="n">
        <f aca="false">Q321*H321</f>
        <v>0.00109</v>
      </c>
      <c r="S321" s="199" t="n">
        <v>0</v>
      </c>
      <c r="T321" s="200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1" t="s">
        <v>242</v>
      </c>
      <c r="AT321" s="201" t="s">
        <v>127</v>
      </c>
      <c r="AU321" s="201" t="s">
        <v>133</v>
      </c>
      <c r="AY321" s="3" t="s">
        <v>124</v>
      </c>
      <c r="BE321" s="202" t="n">
        <f aca="false">IF(N321="základní",J321,0)</f>
        <v>0</v>
      </c>
      <c r="BF321" s="202" t="n">
        <f aca="false">IF(N321="snížená",J321,0)</f>
        <v>0</v>
      </c>
      <c r="BG321" s="202" t="n">
        <f aca="false">IF(N321="zákl. přenesená",J321,0)</f>
        <v>0</v>
      </c>
      <c r="BH321" s="202" t="n">
        <f aca="false">IF(N321="sníž. přenesená",J321,0)</f>
        <v>0</v>
      </c>
      <c r="BI321" s="202" t="n">
        <f aca="false">IF(N321="nulová",J321,0)</f>
        <v>0</v>
      </c>
      <c r="BJ321" s="3" t="s">
        <v>133</v>
      </c>
      <c r="BK321" s="202" t="n">
        <f aca="false">ROUND(I321*H321,2)</f>
        <v>0</v>
      </c>
      <c r="BL321" s="3" t="s">
        <v>242</v>
      </c>
      <c r="BM321" s="201" t="s">
        <v>545</v>
      </c>
    </row>
    <row r="322" s="31" customFormat="true" ht="11.25" hidden="false" customHeight="false" outlineLevel="0" collapsed="false">
      <c r="A322" s="24"/>
      <c r="B322" s="25"/>
      <c r="C322" s="26"/>
      <c r="D322" s="203" t="s">
        <v>135</v>
      </c>
      <c r="E322" s="26"/>
      <c r="F322" s="204" t="s">
        <v>546</v>
      </c>
      <c r="G322" s="26"/>
      <c r="H322" s="26"/>
      <c r="I322" s="205"/>
      <c r="J322" s="26"/>
      <c r="K322" s="26"/>
      <c r="L322" s="30"/>
      <c r="M322" s="206"/>
      <c r="N322" s="207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35</v>
      </c>
      <c r="AU322" s="3" t="s">
        <v>133</v>
      </c>
    </row>
    <row r="323" s="31" customFormat="true" ht="16.5" hidden="false" customHeight="true" outlineLevel="0" collapsed="false">
      <c r="A323" s="24"/>
      <c r="B323" s="25"/>
      <c r="C323" s="190" t="s">
        <v>547</v>
      </c>
      <c r="D323" s="190" t="s">
        <v>127</v>
      </c>
      <c r="E323" s="191" t="s">
        <v>548</v>
      </c>
      <c r="F323" s="192" t="s">
        <v>549</v>
      </c>
      <c r="G323" s="193" t="s">
        <v>292</v>
      </c>
      <c r="H323" s="194" t="n">
        <v>1</v>
      </c>
      <c r="I323" s="195"/>
      <c r="J323" s="196" t="n">
        <f aca="false">ROUND(I323*H323,2)</f>
        <v>0</v>
      </c>
      <c r="K323" s="192" t="s">
        <v>131</v>
      </c>
      <c r="L323" s="30"/>
      <c r="M323" s="197"/>
      <c r="N323" s="198" t="s">
        <v>46</v>
      </c>
      <c r="O323" s="67"/>
      <c r="P323" s="199" t="n">
        <f aca="false">O323*H323</f>
        <v>0</v>
      </c>
      <c r="Q323" s="199" t="n">
        <v>0.0018</v>
      </c>
      <c r="R323" s="199" t="n">
        <f aca="false">Q323*H323</f>
        <v>0.0018</v>
      </c>
      <c r="S323" s="199" t="n">
        <v>0</v>
      </c>
      <c r="T323" s="200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1" t="s">
        <v>242</v>
      </c>
      <c r="AT323" s="201" t="s">
        <v>127</v>
      </c>
      <c r="AU323" s="201" t="s">
        <v>133</v>
      </c>
      <c r="AY323" s="3" t="s">
        <v>124</v>
      </c>
      <c r="BE323" s="202" t="n">
        <f aca="false">IF(N323="základní",J323,0)</f>
        <v>0</v>
      </c>
      <c r="BF323" s="202" t="n">
        <f aca="false">IF(N323="snížená",J323,0)</f>
        <v>0</v>
      </c>
      <c r="BG323" s="202" t="n">
        <f aca="false">IF(N323="zákl. přenesená",J323,0)</f>
        <v>0</v>
      </c>
      <c r="BH323" s="202" t="n">
        <f aca="false">IF(N323="sníž. přenesená",J323,0)</f>
        <v>0</v>
      </c>
      <c r="BI323" s="202" t="n">
        <f aca="false">IF(N323="nulová",J323,0)</f>
        <v>0</v>
      </c>
      <c r="BJ323" s="3" t="s">
        <v>133</v>
      </c>
      <c r="BK323" s="202" t="n">
        <f aca="false">ROUND(I323*H323,2)</f>
        <v>0</v>
      </c>
      <c r="BL323" s="3" t="s">
        <v>242</v>
      </c>
      <c r="BM323" s="201" t="s">
        <v>550</v>
      </c>
    </row>
    <row r="324" s="31" customFormat="true" ht="11.25" hidden="false" customHeight="false" outlineLevel="0" collapsed="false">
      <c r="A324" s="24"/>
      <c r="B324" s="25"/>
      <c r="C324" s="26"/>
      <c r="D324" s="203" t="s">
        <v>135</v>
      </c>
      <c r="E324" s="26"/>
      <c r="F324" s="204" t="s">
        <v>551</v>
      </c>
      <c r="G324" s="26"/>
      <c r="H324" s="26"/>
      <c r="I324" s="205"/>
      <c r="J324" s="26"/>
      <c r="K324" s="26"/>
      <c r="L324" s="30"/>
      <c r="M324" s="206"/>
      <c r="N324" s="207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35</v>
      </c>
      <c r="AU324" s="3" t="s">
        <v>133</v>
      </c>
    </row>
    <row r="325" s="31" customFormat="true" ht="16.5" hidden="false" customHeight="true" outlineLevel="0" collapsed="false">
      <c r="A325" s="24"/>
      <c r="B325" s="25"/>
      <c r="C325" s="190" t="s">
        <v>552</v>
      </c>
      <c r="D325" s="190" t="s">
        <v>127</v>
      </c>
      <c r="E325" s="191" t="s">
        <v>553</v>
      </c>
      <c r="F325" s="192" t="s">
        <v>554</v>
      </c>
      <c r="G325" s="193" t="s">
        <v>292</v>
      </c>
      <c r="H325" s="194" t="n">
        <v>1</v>
      </c>
      <c r="I325" s="195"/>
      <c r="J325" s="196" t="n">
        <f aca="false">ROUND(I325*H325,2)</f>
        <v>0</v>
      </c>
      <c r="K325" s="192" t="s">
        <v>131</v>
      </c>
      <c r="L325" s="30"/>
      <c r="M325" s="197"/>
      <c r="N325" s="198" t="s">
        <v>46</v>
      </c>
      <c r="O325" s="67"/>
      <c r="P325" s="199" t="n">
        <f aca="false">O325*H325</f>
        <v>0</v>
      </c>
      <c r="Q325" s="199" t="n">
        <v>0.0018</v>
      </c>
      <c r="R325" s="199" t="n">
        <f aca="false">Q325*H325</f>
        <v>0.0018</v>
      </c>
      <c r="S325" s="199" t="n">
        <v>0</v>
      </c>
      <c r="T325" s="200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1" t="s">
        <v>242</v>
      </c>
      <c r="AT325" s="201" t="s">
        <v>127</v>
      </c>
      <c r="AU325" s="201" t="s">
        <v>133</v>
      </c>
      <c r="AY325" s="3" t="s">
        <v>124</v>
      </c>
      <c r="BE325" s="202" t="n">
        <f aca="false">IF(N325="základní",J325,0)</f>
        <v>0</v>
      </c>
      <c r="BF325" s="202" t="n">
        <f aca="false">IF(N325="snížená",J325,0)</f>
        <v>0</v>
      </c>
      <c r="BG325" s="202" t="n">
        <f aca="false">IF(N325="zákl. přenesená",J325,0)</f>
        <v>0</v>
      </c>
      <c r="BH325" s="202" t="n">
        <f aca="false">IF(N325="sníž. přenesená",J325,0)</f>
        <v>0</v>
      </c>
      <c r="BI325" s="202" t="n">
        <f aca="false">IF(N325="nulová",J325,0)</f>
        <v>0</v>
      </c>
      <c r="BJ325" s="3" t="s">
        <v>133</v>
      </c>
      <c r="BK325" s="202" t="n">
        <f aca="false">ROUND(I325*H325,2)</f>
        <v>0</v>
      </c>
      <c r="BL325" s="3" t="s">
        <v>242</v>
      </c>
      <c r="BM325" s="201" t="s">
        <v>555</v>
      </c>
    </row>
    <row r="326" s="31" customFormat="true" ht="11.25" hidden="false" customHeight="false" outlineLevel="0" collapsed="false">
      <c r="A326" s="24"/>
      <c r="B326" s="25"/>
      <c r="C326" s="26"/>
      <c r="D326" s="203" t="s">
        <v>135</v>
      </c>
      <c r="E326" s="26"/>
      <c r="F326" s="204" t="s">
        <v>556</v>
      </c>
      <c r="G326" s="26"/>
      <c r="H326" s="26"/>
      <c r="I326" s="205"/>
      <c r="J326" s="26"/>
      <c r="K326" s="26"/>
      <c r="L326" s="30"/>
      <c r="M326" s="206"/>
      <c r="N326" s="207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35</v>
      </c>
      <c r="AU326" s="3" t="s">
        <v>133</v>
      </c>
    </row>
    <row r="327" s="31" customFormat="true" ht="16.5" hidden="false" customHeight="true" outlineLevel="0" collapsed="false">
      <c r="A327" s="24"/>
      <c r="B327" s="25"/>
      <c r="C327" s="190" t="s">
        <v>557</v>
      </c>
      <c r="D327" s="190" t="s">
        <v>127</v>
      </c>
      <c r="E327" s="191" t="s">
        <v>558</v>
      </c>
      <c r="F327" s="192" t="s">
        <v>559</v>
      </c>
      <c r="G327" s="193" t="s">
        <v>292</v>
      </c>
      <c r="H327" s="194" t="n">
        <v>1</v>
      </c>
      <c r="I327" s="195"/>
      <c r="J327" s="196" t="n">
        <f aca="false">ROUND(I327*H327,2)</f>
        <v>0</v>
      </c>
      <c r="K327" s="192" t="s">
        <v>131</v>
      </c>
      <c r="L327" s="30"/>
      <c r="M327" s="197"/>
      <c r="N327" s="198" t="s">
        <v>46</v>
      </c>
      <c r="O327" s="67"/>
      <c r="P327" s="199" t="n">
        <f aca="false">O327*H327</f>
        <v>0</v>
      </c>
      <c r="Q327" s="199" t="n">
        <v>0.00184</v>
      </c>
      <c r="R327" s="199" t="n">
        <f aca="false">Q327*H327</f>
        <v>0.00184</v>
      </c>
      <c r="S327" s="199" t="n">
        <v>0</v>
      </c>
      <c r="T327" s="200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1" t="s">
        <v>242</v>
      </c>
      <c r="AT327" s="201" t="s">
        <v>127</v>
      </c>
      <c r="AU327" s="201" t="s">
        <v>133</v>
      </c>
      <c r="AY327" s="3" t="s">
        <v>124</v>
      </c>
      <c r="BE327" s="202" t="n">
        <f aca="false">IF(N327="základní",J327,0)</f>
        <v>0</v>
      </c>
      <c r="BF327" s="202" t="n">
        <f aca="false">IF(N327="snížená",J327,0)</f>
        <v>0</v>
      </c>
      <c r="BG327" s="202" t="n">
        <f aca="false">IF(N327="zákl. přenesená",J327,0)</f>
        <v>0</v>
      </c>
      <c r="BH327" s="202" t="n">
        <f aca="false">IF(N327="sníž. přenesená",J327,0)</f>
        <v>0</v>
      </c>
      <c r="BI327" s="202" t="n">
        <f aca="false">IF(N327="nulová",J327,0)</f>
        <v>0</v>
      </c>
      <c r="BJ327" s="3" t="s">
        <v>133</v>
      </c>
      <c r="BK327" s="202" t="n">
        <f aca="false">ROUND(I327*H327,2)</f>
        <v>0</v>
      </c>
      <c r="BL327" s="3" t="s">
        <v>242</v>
      </c>
      <c r="BM327" s="201" t="s">
        <v>560</v>
      </c>
    </row>
    <row r="328" s="31" customFormat="true" ht="11.25" hidden="false" customHeight="false" outlineLevel="0" collapsed="false">
      <c r="A328" s="24"/>
      <c r="B328" s="25"/>
      <c r="C328" s="26"/>
      <c r="D328" s="203" t="s">
        <v>135</v>
      </c>
      <c r="E328" s="26"/>
      <c r="F328" s="204" t="s">
        <v>561</v>
      </c>
      <c r="G328" s="26"/>
      <c r="H328" s="26"/>
      <c r="I328" s="205"/>
      <c r="J328" s="26"/>
      <c r="K328" s="26"/>
      <c r="L328" s="30"/>
      <c r="M328" s="206"/>
      <c r="N328" s="207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35</v>
      </c>
      <c r="AU328" s="3" t="s">
        <v>133</v>
      </c>
    </row>
    <row r="329" s="31" customFormat="true" ht="24" hidden="false" customHeight="true" outlineLevel="0" collapsed="false">
      <c r="A329" s="24"/>
      <c r="B329" s="25"/>
      <c r="C329" s="190" t="s">
        <v>562</v>
      </c>
      <c r="D329" s="190" t="s">
        <v>127</v>
      </c>
      <c r="E329" s="191" t="s">
        <v>563</v>
      </c>
      <c r="F329" s="192" t="s">
        <v>564</v>
      </c>
      <c r="G329" s="193" t="s">
        <v>235</v>
      </c>
      <c r="H329" s="194" t="n">
        <v>0.093</v>
      </c>
      <c r="I329" s="195"/>
      <c r="J329" s="196" t="n">
        <f aca="false">ROUND(I329*H329,2)</f>
        <v>0</v>
      </c>
      <c r="K329" s="192" t="s">
        <v>131</v>
      </c>
      <c r="L329" s="30"/>
      <c r="M329" s="197"/>
      <c r="N329" s="198" t="s">
        <v>46</v>
      </c>
      <c r="O329" s="67"/>
      <c r="P329" s="199" t="n">
        <f aca="false">O329*H329</f>
        <v>0</v>
      </c>
      <c r="Q329" s="199" t="n">
        <v>0</v>
      </c>
      <c r="R329" s="199" t="n">
        <f aca="false">Q329*H329</f>
        <v>0</v>
      </c>
      <c r="S329" s="199" t="n">
        <v>0</v>
      </c>
      <c r="T329" s="200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1" t="s">
        <v>242</v>
      </c>
      <c r="AT329" s="201" t="s">
        <v>127</v>
      </c>
      <c r="AU329" s="201" t="s">
        <v>133</v>
      </c>
      <c r="AY329" s="3" t="s">
        <v>124</v>
      </c>
      <c r="BE329" s="202" t="n">
        <f aca="false">IF(N329="základní",J329,0)</f>
        <v>0</v>
      </c>
      <c r="BF329" s="202" t="n">
        <f aca="false">IF(N329="snížená",J329,0)</f>
        <v>0</v>
      </c>
      <c r="BG329" s="202" t="n">
        <f aca="false">IF(N329="zákl. přenesená",J329,0)</f>
        <v>0</v>
      </c>
      <c r="BH329" s="202" t="n">
        <f aca="false">IF(N329="sníž. přenesená",J329,0)</f>
        <v>0</v>
      </c>
      <c r="BI329" s="202" t="n">
        <f aca="false">IF(N329="nulová",J329,0)</f>
        <v>0</v>
      </c>
      <c r="BJ329" s="3" t="s">
        <v>133</v>
      </c>
      <c r="BK329" s="202" t="n">
        <f aca="false">ROUND(I329*H329,2)</f>
        <v>0</v>
      </c>
      <c r="BL329" s="3" t="s">
        <v>242</v>
      </c>
      <c r="BM329" s="201" t="s">
        <v>565</v>
      </c>
    </row>
    <row r="330" s="31" customFormat="true" ht="11.25" hidden="false" customHeight="false" outlineLevel="0" collapsed="false">
      <c r="A330" s="24"/>
      <c r="B330" s="25"/>
      <c r="C330" s="26"/>
      <c r="D330" s="203" t="s">
        <v>135</v>
      </c>
      <c r="E330" s="26"/>
      <c r="F330" s="204" t="s">
        <v>566</v>
      </c>
      <c r="G330" s="26"/>
      <c r="H330" s="26"/>
      <c r="I330" s="205"/>
      <c r="J330" s="26"/>
      <c r="K330" s="26"/>
      <c r="L330" s="30"/>
      <c r="M330" s="206"/>
      <c r="N330" s="207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35</v>
      </c>
      <c r="AU330" s="3" t="s">
        <v>133</v>
      </c>
    </row>
    <row r="331" s="173" customFormat="true" ht="22.5" hidden="false" customHeight="true" outlineLevel="0" collapsed="false">
      <c r="B331" s="174"/>
      <c r="C331" s="175"/>
      <c r="D331" s="176" t="s">
        <v>73</v>
      </c>
      <c r="E331" s="188" t="s">
        <v>567</v>
      </c>
      <c r="F331" s="188" t="s">
        <v>568</v>
      </c>
      <c r="G331" s="175"/>
      <c r="H331" s="175"/>
      <c r="I331" s="178"/>
      <c r="J331" s="189" t="n">
        <f aca="false">BK331</f>
        <v>0</v>
      </c>
      <c r="K331" s="175"/>
      <c r="L331" s="180"/>
      <c r="M331" s="181"/>
      <c r="N331" s="182"/>
      <c r="O331" s="182"/>
      <c r="P331" s="183" t="n">
        <f aca="false">SUM(P332:P339)</f>
        <v>0</v>
      </c>
      <c r="Q331" s="182"/>
      <c r="R331" s="183" t="n">
        <f aca="false">SUM(R332:R339)</f>
        <v>0</v>
      </c>
      <c r="S331" s="182"/>
      <c r="T331" s="184" t="n">
        <f aca="false">SUM(T332:T339)</f>
        <v>0</v>
      </c>
      <c r="AR331" s="185" t="s">
        <v>133</v>
      </c>
      <c r="AT331" s="186" t="s">
        <v>73</v>
      </c>
      <c r="AU331" s="186" t="s">
        <v>79</v>
      </c>
      <c r="AY331" s="185" t="s">
        <v>124</v>
      </c>
      <c r="BK331" s="187" t="n">
        <f aca="false">SUM(BK332:BK339)</f>
        <v>0</v>
      </c>
    </row>
    <row r="332" s="31" customFormat="true" ht="16.5" hidden="false" customHeight="true" outlineLevel="0" collapsed="false">
      <c r="A332" s="24"/>
      <c r="B332" s="25"/>
      <c r="C332" s="190" t="s">
        <v>569</v>
      </c>
      <c r="D332" s="190" t="s">
        <v>127</v>
      </c>
      <c r="E332" s="191" t="s">
        <v>570</v>
      </c>
      <c r="F332" s="192" t="s">
        <v>571</v>
      </c>
      <c r="G332" s="193" t="s">
        <v>444</v>
      </c>
      <c r="H332" s="194" t="n">
        <v>1</v>
      </c>
      <c r="I332" s="195"/>
      <c r="J332" s="196" t="n">
        <f aca="false">ROUND(I332*H332,2)</f>
        <v>0</v>
      </c>
      <c r="K332" s="192" t="s">
        <v>445</v>
      </c>
      <c r="L332" s="30"/>
      <c r="M332" s="197"/>
      <c r="N332" s="198" t="s">
        <v>46</v>
      </c>
      <c r="O332" s="67"/>
      <c r="P332" s="199" t="n">
        <f aca="false">O332*H332</f>
        <v>0</v>
      </c>
      <c r="Q332" s="199" t="n">
        <v>0</v>
      </c>
      <c r="R332" s="199" t="n">
        <f aca="false">Q332*H332</f>
        <v>0</v>
      </c>
      <c r="S332" s="199" t="n">
        <v>0</v>
      </c>
      <c r="T332" s="200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1" t="s">
        <v>242</v>
      </c>
      <c r="AT332" s="201" t="s">
        <v>127</v>
      </c>
      <c r="AU332" s="201" t="s">
        <v>133</v>
      </c>
      <c r="AY332" s="3" t="s">
        <v>124</v>
      </c>
      <c r="BE332" s="202" t="n">
        <f aca="false">IF(N332="základní",J332,0)</f>
        <v>0</v>
      </c>
      <c r="BF332" s="202" t="n">
        <f aca="false">IF(N332="snížená",J332,0)</f>
        <v>0</v>
      </c>
      <c r="BG332" s="202" t="n">
        <f aca="false">IF(N332="zákl. přenesená",J332,0)</f>
        <v>0</v>
      </c>
      <c r="BH332" s="202" t="n">
        <f aca="false">IF(N332="sníž. přenesená",J332,0)</f>
        <v>0</v>
      </c>
      <c r="BI332" s="202" t="n">
        <f aca="false">IF(N332="nulová",J332,0)</f>
        <v>0</v>
      </c>
      <c r="BJ332" s="3" t="s">
        <v>133</v>
      </c>
      <c r="BK332" s="202" t="n">
        <f aca="false">ROUND(I332*H332,2)</f>
        <v>0</v>
      </c>
      <c r="BL332" s="3" t="s">
        <v>242</v>
      </c>
      <c r="BM332" s="201" t="s">
        <v>572</v>
      </c>
    </row>
    <row r="333" s="31" customFormat="true" ht="19.5" hidden="false" customHeight="false" outlineLevel="0" collapsed="false">
      <c r="A333" s="24"/>
      <c r="B333" s="25"/>
      <c r="C333" s="26"/>
      <c r="D333" s="211" t="s">
        <v>573</v>
      </c>
      <c r="E333" s="26"/>
      <c r="F333" s="255" t="s">
        <v>574</v>
      </c>
      <c r="G333" s="26"/>
      <c r="H333" s="26"/>
      <c r="I333" s="205"/>
      <c r="J333" s="26"/>
      <c r="K333" s="26"/>
      <c r="L333" s="30"/>
      <c r="M333" s="206"/>
      <c r="N333" s="207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573</v>
      </c>
      <c r="AU333" s="3" t="s">
        <v>133</v>
      </c>
    </row>
    <row r="334" s="31" customFormat="true" ht="16.5" hidden="false" customHeight="true" outlineLevel="0" collapsed="false">
      <c r="A334" s="24"/>
      <c r="B334" s="25"/>
      <c r="C334" s="190" t="s">
        <v>575</v>
      </c>
      <c r="D334" s="190" t="s">
        <v>127</v>
      </c>
      <c r="E334" s="191" t="s">
        <v>576</v>
      </c>
      <c r="F334" s="192" t="s">
        <v>577</v>
      </c>
      <c r="G334" s="193" t="s">
        <v>260</v>
      </c>
      <c r="H334" s="194" t="n">
        <v>2</v>
      </c>
      <c r="I334" s="195"/>
      <c r="J334" s="196" t="n">
        <f aca="false">ROUND(I334*H334,2)</f>
        <v>0</v>
      </c>
      <c r="K334" s="192" t="s">
        <v>445</v>
      </c>
      <c r="L334" s="30"/>
      <c r="M334" s="197"/>
      <c r="N334" s="198" t="s">
        <v>46</v>
      </c>
      <c r="O334" s="67"/>
      <c r="P334" s="199" t="n">
        <f aca="false">O334*H334</f>
        <v>0</v>
      </c>
      <c r="Q334" s="199" t="n">
        <v>0</v>
      </c>
      <c r="R334" s="199" t="n">
        <f aca="false">Q334*H334</f>
        <v>0</v>
      </c>
      <c r="S334" s="199" t="n">
        <v>0</v>
      </c>
      <c r="T334" s="200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1" t="s">
        <v>242</v>
      </c>
      <c r="AT334" s="201" t="s">
        <v>127</v>
      </c>
      <c r="AU334" s="201" t="s">
        <v>133</v>
      </c>
      <c r="AY334" s="3" t="s">
        <v>124</v>
      </c>
      <c r="BE334" s="202" t="n">
        <f aca="false">IF(N334="základní",J334,0)</f>
        <v>0</v>
      </c>
      <c r="BF334" s="202" t="n">
        <f aca="false">IF(N334="snížená",J334,0)</f>
        <v>0</v>
      </c>
      <c r="BG334" s="202" t="n">
        <f aca="false">IF(N334="zákl. přenesená",J334,0)</f>
        <v>0</v>
      </c>
      <c r="BH334" s="202" t="n">
        <f aca="false">IF(N334="sníž. přenesená",J334,0)</f>
        <v>0</v>
      </c>
      <c r="BI334" s="202" t="n">
        <f aca="false">IF(N334="nulová",J334,0)</f>
        <v>0</v>
      </c>
      <c r="BJ334" s="3" t="s">
        <v>133</v>
      </c>
      <c r="BK334" s="202" t="n">
        <f aca="false">ROUND(I334*H334,2)</f>
        <v>0</v>
      </c>
      <c r="BL334" s="3" t="s">
        <v>242</v>
      </c>
      <c r="BM334" s="201" t="s">
        <v>578</v>
      </c>
    </row>
    <row r="335" s="31" customFormat="true" ht="16.5" hidden="false" customHeight="true" outlineLevel="0" collapsed="false">
      <c r="A335" s="24"/>
      <c r="B335" s="25"/>
      <c r="C335" s="245" t="s">
        <v>579</v>
      </c>
      <c r="D335" s="245" t="s">
        <v>264</v>
      </c>
      <c r="E335" s="246" t="s">
        <v>580</v>
      </c>
      <c r="F335" s="247" t="s">
        <v>581</v>
      </c>
      <c r="G335" s="248" t="s">
        <v>260</v>
      </c>
      <c r="H335" s="249" t="n">
        <v>1</v>
      </c>
      <c r="I335" s="250"/>
      <c r="J335" s="251" t="n">
        <f aca="false">ROUND(I335*H335,2)</f>
        <v>0</v>
      </c>
      <c r="K335" s="247" t="s">
        <v>445</v>
      </c>
      <c r="L335" s="252"/>
      <c r="M335" s="253"/>
      <c r="N335" s="254" t="s">
        <v>46</v>
      </c>
      <c r="O335" s="67"/>
      <c r="P335" s="199" t="n">
        <f aca="false">O335*H335</f>
        <v>0</v>
      </c>
      <c r="Q335" s="199" t="n">
        <v>0</v>
      </c>
      <c r="R335" s="199" t="n">
        <f aca="false">Q335*H335</f>
        <v>0</v>
      </c>
      <c r="S335" s="199" t="n">
        <v>0</v>
      </c>
      <c r="T335" s="200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1" t="s">
        <v>267</v>
      </c>
      <c r="AT335" s="201" t="s">
        <v>264</v>
      </c>
      <c r="AU335" s="201" t="s">
        <v>133</v>
      </c>
      <c r="AY335" s="3" t="s">
        <v>124</v>
      </c>
      <c r="BE335" s="202" t="n">
        <f aca="false">IF(N335="základní",J335,0)</f>
        <v>0</v>
      </c>
      <c r="BF335" s="202" t="n">
        <f aca="false">IF(N335="snížená",J335,0)</f>
        <v>0</v>
      </c>
      <c r="BG335" s="202" t="n">
        <f aca="false">IF(N335="zákl. přenesená",J335,0)</f>
        <v>0</v>
      </c>
      <c r="BH335" s="202" t="n">
        <f aca="false">IF(N335="sníž. přenesená",J335,0)</f>
        <v>0</v>
      </c>
      <c r="BI335" s="202" t="n">
        <f aca="false">IF(N335="nulová",J335,0)</f>
        <v>0</v>
      </c>
      <c r="BJ335" s="3" t="s">
        <v>133</v>
      </c>
      <c r="BK335" s="202" t="n">
        <f aca="false">ROUND(I335*H335,2)</f>
        <v>0</v>
      </c>
      <c r="BL335" s="3" t="s">
        <v>242</v>
      </c>
      <c r="BM335" s="201" t="s">
        <v>582</v>
      </c>
    </row>
    <row r="336" s="31" customFormat="true" ht="24" hidden="false" customHeight="true" outlineLevel="0" collapsed="false">
      <c r="A336" s="24"/>
      <c r="B336" s="25"/>
      <c r="C336" s="190" t="s">
        <v>583</v>
      </c>
      <c r="D336" s="190" t="s">
        <v>127</v>
      </c>
      <c r="E336" s="191" t="s">
        <v>584</v>
      </c>
      <c r="F336" s="192" t="s">
        <v>585</v>
      </c>
      <c r="G336" s="193" t="s">
        <v>260</v>
      </c>
      <c r="H336" s="194" t="n">
        <v>1</v>
      </c>
      <c r="I336" s="195"/>
      <c r="J336" s="196" t="n">
        <f aca="false">ROUND(I336*H336,2)</f>
        <v>0</v>
      </c>
      <c r="K336" s="192" t="s">
        <v>131</v>
      </c>
      <c r="L336" s="30"/>
      <c r="M336" s="197"/>
      <c r="N336" s="198" t="s">
        <v>46</v>
      </c>
      <c r="O336" s="67"/>
      <c r="P336" s="199" t="n">
        <f aca="false">O336*H336</f>
        <v>0</v>
      </c>
      <c r="Q336" s="199" t="n">
        <v>0</v>
      </c>
      <c r="R336" s="199" t="n">
        <f aca="false">Q336*H336</f>
        <v>0</v>
      </c>
      <c r="S336" s="199" t="n">
        <v>0</v>
      </c>
      <c r="T336" s="200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1" t="s">
        <v>242</v>
      </c>
      <c r="AT336" s="201" t="s">
        <v>127</v>
      </c>
      <c r="AU336" s="201" t="s">
        <v>133</v>
      </c>
      <c r="AY336" s="3" t="s">
        <v>124</v>
      </c>
      <c r="BE336" s="202" t="n">
        <f aca="false">IF(N336="základní",J336,0)</f>
        <v>0</v>
      </c>
      <c r="BF336" s="202" t="n">
        <f aca="false">IF(N336="snížená",J336,0)</f>
        <v>0</v>
      </c>
      <c r="BG336" s="202" t="n">
        <f aca="false">IF(N336="zákl. přenesená",J336,0)</f>
        <v>0</v>
      </c>
      <c r="BH336" s="202" t="n">
        <f aca="false">IF(N336="sníž. přenesená",J336,0)</f>
        <v>0</v>
      </c>
      <c r="BI336" s="202" t="n">
        <f aca="false">IF(N336="nulová",J336,0)</f>
        <v>0</v>
      </c>
      <c r="BJ336" s="3" t="s">
        <v>133</v>
      </c>
      <c r="BK336" s="202" t="n">
        <f aca="false">ROUND(I336*H336,2)</f>
        <v>0</v>
      </c>
      <c r="BL336" s="3" t="s">
        <v>242</v>
      </c>
      <c r="BM336" s="201" t="s">
        <v>586</v>
      </c>
    </row>
    <row r="337" s="31" customFormat="true" ht="11.25" hidden="false" customHeight="false" outlineLevel="0" collapsed="false">
      <c r="A337" s="24"/>
      <c r="B337" s="25"/>
      <c r="C337" s="26"/>
      <c r="D337" s="203" t="s">
        <v>135</v>
      </c>
      <c r="E337" s="26"/>
      <c r="F337" s="204" t="s">
        <v>587</v>
      </c>
      <c r="G337" s="26"/>
      <c r="H337" s="26"/>
      <c r="I337" s="205"/>
      <c r="J337" s="26"/>
      <c r="K337" s="26"/>
      <c r="L337" s="30"/>
      <c r="M337" s="206"/>
      <c r="N337" s="207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35</v>
      </c>
      <c r="AU337" s="3" t="s">
        <v>133</v>
      </c>
    </row>
    <row r="338" s="31" customFormat="true" ht="24" hidden="false" customHeight="true" outlineLevel="0" collapsed="false">
      <c r="A338" s="24"/>
      <c r="B338" s="25"/>
      <c r="C338" s="190" t="s">
        <v>588</v>
      </c>
      <c r="D338" s="190" t="s">
        <v>127</v>
      </c>
      <c r="E338" s="191" t="s">
        <v>589</v>
      </c>
      <c r="F338" s="192" t="s">
        <v>590</v>
      </c>
      <c r="G338" s="193" t="s">
        <v>591</v>
      </c>
      <c r="H338" s="256"/>
      <c r="I338" s="195"/>
      <c r="J338" s="196" t="n">
        <f aca="false">ROUND(I338*H338,2)</f>
        <v>0</v>
      </c>
      <c r="K338" s="192" t="s">
        <v>131</v>
      </c>
      <c r="L338" s="30"/>
      <c r="M338" s="197"/>
      <c r="N338" s="198" t="s">
        <v>46</v>
      </c>
      <c r="O338" s="67"/>
      <c r="P338" s="199" t="n">
        <f aca="false">O338*H338</f>
        <v>0</v>
      </c>
      <c r="Q338" s="199" t="n">
        <v>0</v>
      </c>
      <c r="R338" s="199" t="n">
        <f aca="false">Q338*H338</f>
        <v>0</v>
      </c>
      <c r="S338" s="199" t="n">
        <v>0</v>
      </c>
      <c r="T338" s="200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1" t="s">
        <v>242</v>
      </c>
      <c r="AT338" s="201" t="s">
        <v>127</v>
      </c>
      <c r="AU338" s="201" t="s">
        <v>133</v>
      </c>
      <c r="AY338" s="3" t="s">
        <v>124</v>
      </c>
      <c r="BE338" s="202" t="n">
        <f aca="false">IF(N338="základní",J338,0)</f>
        <v>0</v>
      </c>
      <c r="BF338" s="202" t="n">
        <f aca="false">IF(N338="snížená",J338,0)</f>
        <v>0</v>
      </c>
      <c r="BG338" s="202" t="n">
        <f aca="false">IF(N338="zákl. přenesená",J338,0)</f>
        <v>0</v>
      </c>
      <c r="BH338" s="202" t="n">
        <f aca="false">IF(N338="sníž. přenesená",J338,0)</f>
        <v>0</v>
      </c>
      <c r="BI338" s="202" t="n">
        <f aca="false">IF(N338="nulová",J338,0)</f>
        <v>0</v>
      </c>
      <c r="BJ338" s="3" t="s">
        <v>133</v>
      </c>
      <c r="BK338" s="202" t="n">
        <f aca="false">ROUND(I338*H338,2)</f>
        <v>0</v>
      </c>
      <c r="BL338" s="3" t="s">
        <v>242</v>
      </c>
      <c r="BM338" s="201" t="s">
        <v>592</v>
      </c>
    </row>
    <row r="339" s="31" customFormat="true" ht="11.25" hidden="false" customHeight="false" outlineLevel="0" collapsed="false">
      <c r="A339" s="24"/>
      <c r="B339" s="25"/>
      <c r="C339" s="26"/>
      <c r="D339" s="203" t="s">
        <v>135</v>
      </c>
      <c r="E339" s="26"/>
      <c r="F339" s="204" t="s">
        <v>593</v>
      </c>
      <c r="G339" s="26"/>
      <c r="H339" s="26"/>
      <c r="I339" s="205"/>
      <c r="J339" s="26"/>
      <c r="K339" s="26"/>
      <c r="L339" s="30"/>
      <c r="M339" s="206"/>
      <c r="N339" s="207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35</v>
      </c>
      <c r="AU339" s="3" t="s">
        <v>133</v>
      </c>
    </row>
    <row r="340" s="173" customFormat="true" ht="22.5" hidden="false" customHeight="true" outlineLevel="0" collapsed="false">
      <c r="B340" s="174"/>
      <c r="C340" s="175"/>
      <c r="D340" s="176" t="s">
        <v>73</v>
      </c>
      <c r="E340" s="188" t="s">
        <v>594</v>
      </c>
      <c r="F340" s="188" t="s">
        <v>595</v>
      </c>
      <c r="G340" s="175"/>
      <c r="H340" s="175"/>
      <c r="I340" s="178"/>
      <c r="J340" s="189" t="n">
        <f aca="false">BK340</f>
        <v>0</v>
      </c>
      <c r="K340" s="175"/>
      <c r="L340" s="180"/>
      <c r="M340" s="181"/>
      <c r="N340" s="182"/>
      <c r="O340" s="182"/>
      <c r="P340" s="183" t="n">
        <f aca="false">SUM(P341:P346)</f>
        <v>0</v>
      </c>
      <c r="Q340" s="182"/>
      <c r="R340" s="183" t="n">
        <f aca="false">SUM(R341:R346)</f>
        <v>0.0004</v>
      </c>
      <c r="S340" s="182"/>
      <c r="T340" s="184" t="n">
        <f aca="false">SUM(T341:T346)</f>
        <v>0</v>
      </c>
      <c r="AR340" s="185" t="s">
        <v>133</v>
      </c>
      <c r="AT340" s="186" t="s">
        <v>73</v>
      </c>
      <c r="AU340" s="186" t="s">
        <v>79</v>
      </c>
      <c r="AY340" s="185" t="s">
        <v>124</v>
      </c>
      <c r="BK340" s="187" t="n">
        <f aca="false">SUM(BK341:BK346)</f>
        <v>0</v>
      </c>
    </row>
    <row r="341" s="31" customFormat="true" ht="16.5" hidden="false" customHeight="true" outlineLevel="0" collapsed="false">
      <c r="A341" s="24"/>
      <c r="B341" s="25"/>
      <c r="C341" s="190" t="s">
        <v>596</v>
      </c>
      <c r="D341" s="190" t="s">
        <v>127</v>
      </c>
      <c r="E341" s="191" t="s">
        <v>597</v>
      </c>
      <c r="F341" s="192" t="s">
        <v>598</v>
      </c>
      <c r="G341" s="193" t="s">
        <v>444</v>
      </c>
      <c r="H341" s="194" t="n">
        <v>1</v>
      </c>
      <c r="I341" s="195"/>
      <c r="J341" s="196" t="n">
        <f aca="false">ROUND(I341*H341,2)</f>
        <v>0</v>
      </c>
      <c r="K341" s="192" t="s">
        <v>445</v>
      </c>
      <c r="L341" s="30"/>
      <c r="M341" s="197"/>
      <c r="N341" s="198" t="s">
        <v>46</v>
      </c>
      <c r="O341" s="67"/>
      <c r="P341" s="199" t="n">
        <f aca="false">O341*H341</f>
        <v>0</v>
      </c>
      <c r="Q341" s="199" t="n">
        <v>0</v>
      </c>
      <c r="R341" s="199" t="n">
        <f aca="false">Q341*H341</f>
        <v>0</v>
      </c>
      <c r="S341" s="199" t="n">
        <v>0</v>
      </c>
      <c r="T341" s="200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1" t="s">
        <v>242</v>
      </c>
      <c r="AT341" s="201" t="s">
        <v>127</v>
      </c>
      <c r="AU341" s="201" t="s">
        <v>133</v>
      </c>
      <c r="AY341" s="3" t="s">
        <v>124</v>
      </c>
      <c r="BE341" s="202" t="n">
        <f aca="false">IF(N341="základní",J341,0)</f>
        <v>0</v>
      </c>
      <c r="BF341" s="202" t="n">
        <f aca="false">IF(N341="snížená",J341,0)</f>
        <v>0</v>
      </c>
      <c r="BG341" s="202" t="n">
        <f aca="false">IF(N341="zákl. přenesená",J341,0)</f>
        <v>0</v>
      </c>
      <c r="BH341" s="202" t="n">
        <f aca="false">IF(N341="sníž. přenesená",J341,0)</f>
        <v>0</v>
      </c>
      <c r="BI341" s="202" t="n">
        <f aca="false">IF(N341="nulová",J341,0)</f>
        <v>0</v>
      </c>
      <c r="BJ341" s="3" t="s">
        <v>133</v>
      </c>
      <c r="BK341" s="202" t="n">
        <f aca="false">ROUND(I341*H341,2)</f>
        <v>0</v>
      </c>
      <c r="BL341" s="3" t="s">
        <v>242</v>
      </c>
      <c r="BM341" s="201" t="s">
        <v>599</v>
      </c>
    </row>
    <row r="342" s="31" customFormat="true" ht="16.5" hidden="false" customHeight="true" outlineLevel="0" collapsed="false">
      <c r="A342" s="24"/>
      <c r="B342" s="25"/>
      <c r="C342" s="190" t="s">
        <v>600</v>
      </c>
      <c r="D342" s="190" t="s">
        <v>127</v>
      </c>
      <c r="E342" s="191" t="s">
        <v>601</v>
      </c>
      <c r="F342" s="192" t="s">
        <v>602</v>
      </c>
      <c r="G342" s="193" t="s">
        <v>260</v>
      </c>
      <c r="H342" s="194" t="n">
        <v>1</v>
      </c>
      <c r="I342" s="195"/>
      <c r="J342" s="196" t="n">
        <f aca="false">ROUND(I342*H342,2)</f>
        <v>0</v>
      </c>
      <c r="K342" s="192" t="s">
        <v>131</v>
      </c>
      <c r="L342" s="30"/>
      <c r="M342" s="197"/>
      <c r="N342" s="198" t="s">
        <v>46</v>
      </c>
      <c r="O342" s="67"/>
      <c r="P342" s="199" t="n">
        <f aca="false">O342*H342</f>
        <v>0</v>
      </c>
      <c r="Q342" s="199" t="n">
        <v>0</v>
      </c>
      <c r="R342" s="199" t="n">
        <f aca="false">Q342*H342</f>
        <v>0</v>
      </c>
      <c r="S342" s="199" t="n">
        <v>0</v>
      </c>
      <c r="T342" s="200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1" t="s">
        <v>242</v>
      </c>
      <c r="AT342" s="201" t="s">
        <v>127</v>
      </c>
      <c r="AU342" s="201" t="s">
        <v>133</v>
      </c>
      <c r="AY342" s="3" t="s">
        <v>124</v>
      </c>
      <c r="BE342" s="202" t="n">
        <f aca="false">IF(N342="základní",J342,0)</f>
        <v>0</v>
      </c>
      <c r="BF342" s="202" t="n">
        <f aca="false">IF(N342="snížená",J342,0)</f>
        <v>0</v>
      </c>
      <c r="BG342" s="202" t="n">
        <f aca="false">IF(N342="zákl. přenesená",J342,0)</f>
        <v>0</v>
      </c>
      <c r="BH342" s="202" t="n">
        <f aca="false">IF(N342="sníž. přenesená",J342,0)</f>
        <v>0</v>
      </c>
      <c r="BI342" s="202" t="n">
        <f aca="false">IF(N342="nulová",J342,0)</f>
        <v>0</v>
      </c>
      <c r="BJ342" s="3" t="s">
        <v>133</v>
      </c>
      <c r="BK342" s="202" t="n">
        <f aca="false">ROUND(I342*H342,2)</f>
        <v>0</v>
      </c>
      <c r="BL342" s="3" t="s">
        <v>242</v>
      </c>
      <c r="BM342" s="201" t="s">
        <v>603</v>
      </c>
    </row>
    <row r="343" s="31" customFormat="true" ht="11.25" hidden="false" customHeight="false" outlineLevel="0" collapsed="false">
      <c r="A343" s="24"/>
      <c r="B343" s="25"/>
      <c r="C343" s="26"/>
      <c r="D343" s="203" t="s">
        <v>135</v>
      </c>
      <c r="E343" s="26"/>
      <c r="F343" s="204" t="s">
        <v>604</v>
      </c>
      <c r="G343" s="26"/>
      <c r="H343" s="26"/>
      <c r="I343" s="205"/>
      <c r="J343" s="26"/>
      <c r="K343" s="26"/>
      <c r="L343" s="30"/>
      <c r="M343" s="206"/>
      <c r="N343" s="207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35</v>
      </c>
      <c r="AU343" s="3" t="s">
        <v>133</v>
      </c>
    </row>
    <row r="344" s="31" customFormat="true" ht="16.5" hidden="false" customHeight="true" outlineLevel="0" collapsed="false">
      <c r="A344" s="24"/>
      <c r="B344" s="25"/>
      <c r="C344" s="245" t="s">
        <v>605</v>
      </c>
      <c r="D344" s="245" t="s">
        <v>264</v>
      </c>
      <c r="E344" s="246" t="s">
        <v>606</v>
      </c>
      <c r="F344" s="247" t="s">
        <v>607</v>
      </c>
      <c r="G344" s="248" t="s">
        <v>260</v>
      </c>
      <c r="H344" s="249" t="n">
        <v>1</v>
      </c>
      <c r="I344" s="250"/>
      <c r="J344" s="251" t="n">
        <f aca="false">ROUND(I344*H344,2)</f>
        <v>0</v>
      </c>
      <c r="K344" s="247" t="s">
        <v>131</v>
      </c>
      <c r="L344" s="252"/>
      <c r="M344" s="253"/>
      <c r="N344" s="254" t="s">
        <v>46</v>
      </c>
      <c r="O344" s="67"/>
      <c r="P344" s="199" t="n">
        <f aca="false">O344*H344</f>
        <v>0</v>
      </c>
      <c r="Q344" s="199" t="n">
        <v>0.0004</v>
      </c>
      <c r="R344" s="199" t="n">
        <f aca="false">Q344*H344</f>
        <v>0.0004</v>
      </c>
      <c r="S344" s="199" t="n">
        <v>0</v>
      </c>
      <c r="T344" s="200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1" t="s">
        <v>267</v>
      </c>
      <c r="AT344" s="201" t="s">
        <v>264</v>
      </c>
      <c r="AU344" s="201" t="s">
        <v>133</v>
      </c>
      <c r="AY344" s="3" t="s">
        <v>124</v>
      </c>
      <c r="BE344" s="202" t="n">
        <f aca="false">IF(N344="základní",J344,0)</f>
        <v>0</v>
      </c>
      <c r="BF344" s="202" t="n">
        <f aca="false">IF(N344="snížená",J344,0)</f>
        <v>0</v>
      </c>
      <c r="BG344" s="202" t="n">
        <f aca="false">IF(N344="zákl. přenesená",J344,0)</f>
        <v>0</v>
      </c>
      <c r="BH344" s="202" t="n">
        <f aca="false">IF(N344="sníž. přenesená",J344,0)</f>
        <v>0</v>
      </c>
      <c r="BI344" s="202" t="n">
        <f aca="false">IF(N344="nulová",J344,0)</f>
        <v>0</v>
      </c>
      <c r="BJ344" s="3" t="s">
        <v>133</v>
      </c>
      <c r="BK344" s="202" t="n">
        <f aca="false">ROUND(I344*H344,2)</f>
        <v>0</v>
      </c>
      <c r="BL344" s="3" t="s">
        <v>242</v>
      </c>
      <c r="BM344" s="201" t="s">
        <v>608</v>
      </c>
    </row>
    <row r="345" s="31" customFormat="true" ht="24" hidden="false" customHeight="true" outlineLevel="0" collapsed="false">
      <c r="A345" s="24"/>
      <c r="B345" s="25"/>
      <c r="C345" s="190" t="s">
        <v>609</v>
      </c>
      <c r="D345" s="190" t="s">
        <v>127</v>
      </c>
      <c r="E345" s="191" t="s">
        <v>610</v>
      </c>
      <c r="F345" s="192" t="s">
        <v>611</v>
      </c>
      <c r="G345" s="193" t="s">
        <v>591</v>
      </c>
      <c r="H345" s="256"/>
      <c r="I345" s="195"/>
      <c r="J345" s="196" t="n">
        <f aca="false">ROUND(I345*H345,2)</f>
        <v>0</v>
      </c>
      <c r="K345" s="192" t="s">
        <v>131</v>
      </c>
      <c r="L345" s="30"/>
      <c r="M345" s="197"/>
      <c r="N345" s="198" t="s">
        <v>46</v>
      </c>
      <c r="O345" s="67"/>
      <c r="P345" s="199" t="n">
        <f aca="false">O345*H345</f>
        <v>0</v>
      </c>
      <c r="Q345" s="199" t="n">
        <v>0</v>
      </c>
      <c r="R345" s="199" t="n">
        <f aca="false">Q345*H345</f>
        <v>0</v>
      </c>
      <c r="S345" s="199" t="n">
        <v>0</v>
      </c>
      <c r="T345" s="200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1" t="s">
        <v>242</v>
      </c>
      <c r="AT345" s="201" t="s">
        <v>127</v>
      </c>
      <c r="AU345" s="201" t="s">
        <v>133</v>
      </c>
      <c r="AY345" s="3" t="s">
        <v>124</v>
      </c>
      <c r="BE345" s="202" t="n">
        <f aca="false">IF(N345="základní",J345,0)</f>
        <v>0</v>
      </c>
      <c r="BF345" s="202" t="n">
        <f aca="false">IF(N345="snížená",J345,0)</f>
        <v>0</v>
      </c>
      <c r="BG345" s="202" t="n">
        <f aca="false">IF(N345="zákl. přenesená",J345,0)</f>
        <v>0</v>
      </c>
      <c r="BH345" s="202" t="n">
        <f aca="false">IF(N345="sníž. přenesená",J345,0)</f>
        <v>0</v>
      </c>
      <c r="BI345" s="202" t="n">
        <f aca="false">IF(N345="nulová",J345,0)</f>
        <v>0</v>
      </c>
      <c r="BJ345" s="3" t="s">
        <v>133</v>
      </c>
      <c r="BK345" s="202" t="n">
        <f aca="false">ROUND(I345*H345,2)</f>
        <v>0</v>
      </c>
      <c r="BL345" s="3" t="s">
        <v>242</v>
      </c>
      <c r="BM345" s="201" t="s">
        <v>612</v>
      </c>
    </row>
    <row r="346" s="31" customFormat="true" ht="11.25" hidden="false" customHeight="false" outlineLevel="0" collapsed="false">
      <c r="A346" s="24"/>
      <c r="B346" s="25"/>
      <c r="C346" s="26"/>
      <c r="D346" s="203" t="s">
        <v>135</v>
      </c>
      <c r="E346" s="26"/>
      <c r="F346" s="204" t="s">
        <v>613</v>
      </c>
      <c r="G346" s="26"/>
      <c r="H346" s="26"/>
      <c r="I346" s="205"/>
      <c r="J346" s="26"/>
      <c r="K346" s="26"/>
      <c r="L346" s="30"/>
      <c r="M346" s="206"/>
      <c r="N346" s="207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35</v>
      </c>
      <c r="AU346" s="3" t="s">
        <v>133</v>
      </c>
    </row>
    <row r="347" s="173" customFormat="true" ht="22.5" hidden="false" customHeight="true" outlineLevel="0" collapsed="false">
      <c r="B347" s="174"/>
      <c r="C347" s="175"/>
      <c r="D347" s="176" t="s">
        <v>73</v>
      </c>
      <c r="E347" s="188" t="s">
        <v>614</v>
      </c>
      <c r="F347" s="188" t="s">
        <v>615</v>
      </c>
      <c r="G347" s="175"/>
      <c r="H347" s="175"/>
      <c r="I347" s="178"/>
      <c r="J347" s="189" t="n">
        <f aca="false">BK347</f>
        <v>0</v>
      </c>
      <c r="K347" s="175"/>
      <c r="L347" s="180"/>
      <c r="M347" s="181"/>
      <c r="N347" s="182"/>
      <c r="O347" s="182"/>
      <c r="P347" s="183" t="n">
        <f aca="false">SUM(P348:P367)</f>
        <v>0</v>
      </c>
      <c r="Q347" s="182"/>
      <c r="R347" s="183" t="n">
        <f aca="false">SUM(R348:R367)</f>
        <v>0.2724251</v>
      </c>
      <c r="S347" s="182"/>
      <c r="T347" s="184" t="n">
        <f aca="false">SUM(T348:T367)</f>
        <v>0</v>
      </c>
      <c r="AR347" s="185" t="s">
        <v>133</v>
      </c>
      <c r="AT347" s="186" t="s">
        <v>73</v>
      </c>
      <c r="AU347" s="186" t="s">
        <v>79</v>
      </c>
      <c r="AY347" s="185" t="s">
        <v>124</v>
      </c>
      <c r="BK347" s="187" t="n">
        <f aca="false">SUM(BK348:BK367)</f>
        <v>0</v>
      </c>
    </row>
    <row r="348" s="31" customFormat="true" ht="24" hidden="false" customHeight="true" outlineLevel="0" collapsed="false">
      <c r="A348" s="24"/>
      <c r="B348" s="25"/>
      <c r="C348" s="190" t="s">
        <v>616</v>
      </c>
      <c r="D348" s="190" t="s">
        <v>127</v>
      </c>
      <c r="E348" s="191" t="s">
        <v>617</v>
      </c>
      <c r="F348" s="192" t="s">
        <v>618</v>
      </c>
      <c r="G348" s="193" t="s">
        <v>260</v>
      </c>
      <c r="H348" s="194" t="n">
        <v>3</v>
      </c>
      <c r="I348" s="195"/>
      <c r="J348" s="196" t="n">
        <f aca="false">ROUND(I348*H348,2)</f>
        <v>0</v>
      </c>
      <c r="K348" s="192" t="s">
        <v>131</v>
      </c>
      <c r="L348" s="30"/>
      <c r="M348" s="197"/>
      <c r="N348" s="198" t="s">
        <v>46</v>
      </c>
      <c r="O348" s="67"/>
      <c r="P348" s="199" t="n">
        <f aca="false">O348*H348</f>
        <v>0</v>
      </c>
      <c r="Q348" s="199" t="n">
        <v>0</v>
      </c>
      <c r="R348" s="199" t="n">
        <f aca="false">Q348*H348</f>
        <v>0</v>
      </c>
      <c r="S348" s="199" t="n">
        <v>0</v>
      </c>
      <c r="T348" s="200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1" t="s">
        <v>242</v>
      </c>
      <c r="AT348" s="201" t="s">
        <v>127</v>
      </c>
      <c r="AU348" s="201" t="s">
        <v>133</v>
      </c>
      <c r="AY348" s="3" t="s">
        <v>124</v>
      </c>
      <c r="BE348" s="202" t="n">
        <f aca="false">IF(N348="základní",J348,0)</f>
        <v>0</v>
      </c>
      <c r="BF348" s="202" t="n">
        <f aca="false">IF(N348="snížená",J348,0)</f>
        <v>0</v>
      </c>
      <c r="BG348" s="202" t="n">
        <f aca="false">IF(N348="zákl. přenesená",J348,0)</f>
        <v>0</v>
      </c>
      <c r="BH348" s="202" t="n">
        <f aca="false">IF(N348="sníž. přenesená",J348,0)</f>
        <v>0</v>
      </c>
      <c r="BI348" s="202" t="n">
        <f aca="false">IF(N348="nulová",J348,0)</f>
        <v>0</v>
      </c>
      <c r="BJ348" s="3" t="s">
        <v>133</v>
      </c>
      <c r="BK348" s="202" t="n">
        <f aca="false">ROUND(I348*H348,2)</f>
        <v>0</v>
      </c>
      <c r="BL348" s="3" t="s">
        <v>242</v>
      </c>
      <c r="BM348" s="201" t="s">
        <v>619</v>
      </c>
    </row>
    <row r="349" s="31" customFormat="true" ht="11.25" hidden="false" customHeight="false" outlineLevel="0" collapsed="false">
      <c r="A349" s="24"/>
      <c r="B349" s="25"/>
      <c r="C349" s="26"/>
      <c r="D349" s="203" t="s">
        <v>135</v>
      </c>
      <c r="E349" s="26"/>
      <c r="F349" s="204" t="s">
        <v>620</v>
      </c>
      <c r="G349" s="26"/>
      <c r="H349" s="26"/>
      <c r="I349" s="205"/>
      <c r="J349" s="26"/>
      <c r="K349" s="26"/>
      <c r="L349" s="30"/>
      <c r="M349" s="206"/>
      <c r="N349" s="207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35</v>
      </c>
      <c r="AU349" s="3" t="s">
        <v>133</v>
      </c>
    </row>
    <row r="350" s="31" customFormat="true" ht="16.5" hidden="false" customHeight="true" outlineLevel="0" collapsed="false">
      <c r="A350" s="24"/>
      <c r="B350" s="25"/>
      <c r="C350" s="245" t="s">
        <v>621</v>
      </c>
      <c r="D350" s="245" t="s">
        <v>264</v>
      </c>
      <c r="E350" s="246" t="s">
        <v>622</v>
      </c>
      <c r="F350" s="247" t="s">
        <v>623</v>
      </c>
      <c r="G350" s="248" t="s">
        <v>260</v>
      </c>
      <c r="H350" s="249" t="n">
        <v>1</v>
      </c>
      <c r="I350" s="250"/>
      <c r="J350" s="251" t="n">
        <f aca="false">ROUND(I350*H350,2)</f>
        <v>0</v>
      </c>
      <c r="K350" s="247" t="s">
        <v>131</v>
      </c>
      <c r="L350" s="252"/>
      <c r="M350" s="253"/>
      <c r="N350" s="254" t="s">
        <v>46</v>
      </c>
      <c r="O350" s="67"/>
      <c r="P350" s="199" t="n">
        <f aca="false">O350*H350</f>
        <v>0</v>
      </c>
      <c r="Q350" s="199" t="n">
        <v>0.013</v>
      </c>
      <c r="R350" s="199" t="n">
        <f aca="false">Q350*H350</f>
        <v>0.013</v>
      </c>
      <c r="S350" s="199" t="n">
        <v>0</v>
      </c>
      <c r="T350" s="200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1" t="s">
        <v>267</v>
      </c>
      <c r="AT350" s="201" t="s">
        <v>264</v>
      </c>
      <c r="AU350" s="201" t="s">
        <v>133</v>
      </c>
      <c r="AY350" s="3" t="s">
        <v>124</v>
      </c>
      <c r="BE350" s="202" t="n">
        <f aca="false">IF(N350="základní",J350,0)</f>
        <v>0</v>
      </c>
      <c r="BF350" s="202" t="n">
        <f aca="false">IF(N350="snížená",J350,0)</f>
        <v>0</v>
      </c>
      <c r="BG350" s="202" t="n">
        <f aca="false">IF(N350="zákl. přenesená",J350,0)</f>
        <v>0</v>
      </c>
      <c r="BH350" s="202" t="n">
        <f aca="false">IF(N350="sníž. přenesená",J350,0)</f>
        <v>0</v>
      </c>
      <c r="BI350" s="202" t="n">
        <f aca="false">IF(N350="nulová",J350,0)</f>
        <v>0</v>
      </c>
      <c r="BJ350" s="3" t="s">
        <v>133</v>
      </c>
      <c r="BK350" s="202" t="n">
        <f aca="false">ROUND(I350*H350,2)</f>
        <v>0</v>
      </c>
      <c r="BL350" s="3" t="s">
        <v>242</v>
      </c>
      <c r="BM350" s="201" t="s">
        <v>624</v>
      </c>
    </row>
    <row r="351" s="31" customFormat="true" ht="16.5" hidden="false" customHeight="true" outlineLevel="0" collapsed="false">
      <c r="A351" s="24"/>
      <c r="B351" s="25"/>
      <c r="C351" s="245" t="s">
        <v>625</v>
      </c>
      <c r="D351" s="245" t="s">
        <v>264</v>
      </c>
      <c r="E351" s="246" t="s">
        <v>626</v>
      </c>
      <c r="F351" s="247" t="s">
        <v>627</v>
      </c>
      <c r="G351" s="248" t="s">
        <v>260</v>
      </c>
      <c r="H351" s="249" t="n">
        <v>1</v>
      </c>
      <c r="I351" s="250"/>
      <c r="J351" s="251" t="n">
        <f aca="false">ROUND(I351*H351,2)</f>
        <v>0</v>
      </c>
      <c r="K351" s="247" t="s">
        <v>131</v>
      </c>
      <c r="L351" s="252"/>
      <c r="M351" s="253"/>
      <c r="N351" s="254" t="s">
        <v>46</v>
      </c>
      <c r="O351" s="67"/>
      <c r="P351" s="199" t="n">
        <f aca="false">O351*H351</f>
        <v>0</v>
      </c>
      <c r="Q351" s="199" t="n">
        <v>0.016</v>
      </c>
      <c r="R351" s="199" t="n">
        <f aca="false">Q351*H351</f>
        <v>0.016</v>
      </c>
      <c r="S351" s="199" t="n">
        <v>0</v>
      </c>
      <c r="T351" s="200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1" t="s">
        <v>267</v>
      </c>
      <c r="AT351" s="201" t="s">
        <v>264</v>
      </c>
      <c r="AU351" s="201" t="s">
        <v>133</v>
      </c>
      <c r="AY351" s="3" t="s">
        <v>124</v>
      </c>
      <c r="BE351" s="202" t="n">
        <f aca="false">IF(N351="základní",J351,0)</f>
        <v>0</v>
      </c>
      <c r="BF351" s="202" t="n">
        <f aca="false">IF(N351="snížená",J351,0)</f>
        <v>0</v>
      </c>
      <c r="BG351" s="202" t="n">
        <f aca="false">IF(N351="zákl. přenesená",J351,0)</f>
        <v>0</v>
      </c>
      <c r="BH351" s="202" t="n">
        <f aca="false">IF(N351="sníž. přenesená",J351,0)</f>
        <v>0</v>
      </c>
      <c r="BI351" s="202" t="n">
        <f aca="false">IF(N351="nulová",J351,0)</f>
        <v>0</v>
      </c>
      <c r="BJ351" s="3" t="s">
        <v>133</v>
      </c>
      <c r="BK351" s="202" t="n">
        <f aca="false">ROUND(I351*H351,2)</f>
        <v>0</v>
      </c>
      <c r="BL351" s="3" t="s">
        <v>242</v>
      </c>
      <c r="BM351" s="201" t="s">
        <v>628</v>
      </c>
    </row>
    <row r="352" s="31" customFormat="true" ht="21.75" hidden="false" customHeight="true" outlineLevel="0" collapsed="false">
      <c r="A352" s="24"/>
      <c r="B352" s="25"/>
      <c r="C352" s="245" t="s">
        <v>629</v>
      </c>
      <c r="D352" s="245" t="s">
        <v>264</v>
      </c>
      <c r="E352" s="246" t="s">
        <v>630</v>
      </c>
      <c r="F352" s="247" t="s">
        <v>631</v>
      </c>
      <c r="G352" s="248" t="s">
        <v>260</v>
      </c>
      <c r="H352" s="249" t="n">
        <v>1</v>
      </c>
      <c r="I352" s="250"/>
      <c r="J352" s="251" t="n">
        <f aca="false">ROUND(I352*H352,2)</f>
        <v>0</v>
      </c>
      <c r="K352" s="247" t="s">
        <v>131</v>
      </c>
      <c r="L352" s="252"/>
      <c r="M352" s="253"/>
      <c r="N352" s="254" t="s">
        <v>46</v>
      </c>
      <c r="O352" s="67"/>
      <c r="P352" s="199" t="n">
        <f aca="false">O352*H352</f>
        <v>0</v>
      </c>
      <c r="Q352" s="199" t="n">
        <v>0.038</v>
      </c>
      <c r="R352" s="199" t="n">
        <f aca="false">Q352*H352</f>
        <v>0.038</v>
      </c>
      <c r="S352" s="199" t="n">
        <v>0</v>
      </c>
      <c r="T352" s="200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1" t="s">
        <v>267</v>
      </c>
      <c r="AT352" s="201" t="s">
        <v>264</v>
      </c>
      <c r="AU352" s="201" t="s">
        <v>133</v>
      </c>
      <c r="AY352" s="3" t="s">
        <v>124</v>
      </c>
      <c r="BE352" s="202" t="n">
        <f aca="false">IF(N352="základní",J352,0)</f>
        <v>0</v>
      </c>
      <c r="BF352" s="202" t="n">
        <f aca="false">IF(N352="snížená",J352,0)</f>
        <v>0</v>
      </c>
      <c r="BG352" s="202" t="n">
        <f aca="false">IF(N352="zákl. přenesená",J352,0)</f>
        <v>0</v>
      </c>
      <c r="BH352" s="202" t="n">
        <f aca="false">IF(N352="sníž. přenesená",J352,0)</f>
        <v>0</v>
      </c>
      <c r="BI352" s="202" t="n">
        <f aca="false">IF(N352="nulová",J352,0)</f>
        <v>0</v>
      </c>
      <c r="BJ352" s="3" t="s">
        <v>133</v>
      </c>
      <c r="BK352" s="202" t="n">
        <f aca="false">ROUND(I352*H352,2)</f>
        <v>0</v>
      </c>
      <c r="BL352" s="3" t="s">
        <v>242</v>
      </c>
      <c r="BM352" s="201" t="s">
        <v>632</v>
      </c>
    </row>
    <row r="353" s="31" customFormat="true" ht="16.5" hidden="false" customHeight="true" outlineLevel="0" collapsed="false">
      <c r="A353" s="24"/>
      <c r="B353" s="25"/>
      <c r="C353" s="190" t="s">
        <v>633</v>
      </c>
      <c r="D353" s="190" t="s">
        <v>127</v>
      </c>
      <c r="E353" s="191" t="s">
        <v>634</v>
      </c>
      <c r="F353" s="192" t="s">
        <v>635</v>
      </c>
      <c r="G353" s="193" t="s">
        <v>260</v>
      </c>
      <c r="H353" s="194" t="n">
        <v>3</v>
      </c>
      <c r="I353" s="195"/>
      <c r="J353" s="196" t="n">
        <f aca="false">ROUND(I353*H353,2)</f>
        <v>0</v>
      </c>
      <c r="K353" s="192" t="s">
        <v>131</v>
      </c>
      <c r="L353" s="30"/>
      <c r="M353" s="197"/>
      <c r="N353" s="198" t="s">
        <v>46</v>
      </c>
      <c r="O353" s="67"/>
      <c r="P353" s="199" t="n">
        <f aca="false">O353*H353</f>
        <v>0</v>
      </c>
      <c r="Q353" s="199" t="n">
        <v>0</v>
      </c>
      <c r="R353" s="199" t="n">
        <f aca="false">Q353*H353</f>
        <v>0</v>
      </c>
      <c r="S353" s="199" t="n">
        <v>0</v>
      </c>
      <c r="T353" s="200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1" t="s">
        <v>242</v>
      </c>
      <c r="AT353" s="201" t="s">
        <v>127</v>
      </c>
      <c r="AU353" s="201" t="s">
        <v>133</v>
      </c>
      <c r="AY353" s="3" t="s">
        <v>124</v>
      </c>
      <c r="BE353" s="202" t="n">
        <f aca="false">IF(N353="základní",J353,0)</f>
        <v>0</v>
      </c>
      <c r="BF353" s="202" t="n">
        <f aca="false">IF(N353="snížená",J353,0)</f>
        <v>0</v>
      </c>
      <c r="BG353" s="202" t="n">
        <f aca="false">IF(N353="zákl. přenesená",J353,0)</f>
        <v>0</v>
      </c>
      <c r="BH353" s="202" t="n">
        <f aca="false">IF(N353="sníž. přenesená",J353,0)</f>
        <v>0</v>
      </c>
      <c r="BI353" s="202" t="n">
        <f aca="false">IF(N353="nulová",J353,0)</f>
        <v>0</v>
      </c>
      <c r="BJ353" s="3" t="s">
        <v>133</v>
      </c>
      <c r="BK353" s="202" t="n">
        <f aca="false">ROUND(I353*H353,2)</f>
        <v>0</v>
      </c>
      <c r="BL353" s="3" t="s">
        <v>242</v>
      </c>
      <c r="BM353" s="201" t="s">
        <v>636</v>
      </c>
    </row>
    <row r="354" s="31" customFormat="true" ht="11.25" hidden="false" customHeight="false" outlineLevel="0" collapsed="false">
      <c r="A354" s="24"/>
      <c r="B354" s="25"/>
      <c r="C354" s="26"/>
      <c r="D354" s="203" t="s">
        <v>135</v>
      </c>
      <c r="E354" s="26"/>
      <c r="F354" s="204" t="s">
        <v>637</v>
      </c>
      <c r="G354" s="26"/>
      <c r="H354" s="26"/>
      <c r="I354" s="205"/>
      <c r="J354" s="26"/>
      <c r="K354" s="26"/>
      <c r="L354" s="30"/>
      <c r="M354" s="206"/>
      <c r="N354" s="207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35</v>
      </c>
      <c r="AU354" s="3" t="s">
        <v>133</v>
      </c>
    </row>
    <row r="355" s="31" customFormat="true" ht="16.5" hidden="false" customHeight="true" outlineLevel="0" collapsed="false">
      <c r="A355" s="24"/>
      <c r="B355" s="25"/>
      <c r="C355" s="245" t="s">
        <v>638</v>
      </c>
      <c r="D355" s="245" t="s">
        <v>264</v>
      </c>
      <c r="E355" s="246" t="s">
        <v>639</v>
      </c>
      <c r="F355" s="247" t="s">
        <v>640</v>
      </c>
      <c r="G355" s="248" t="s">
        <v>260</v>
      </c>
      <c r="H355" s="249" t="n">
        <v>1</v>
      </c>
      <c r="I355" s="250"/>
      <c r="J355" s="251" t="n">
        <f aca="false">ROUND(I355*H355,2)</f>
        <v>0</v>
      </c>
      <c r="K355" s="247" t="s">
        <v>131</v>
      </c>
      <c r="L355" s="252"/>
      <c r="M355" s="253"/>
      <c r="N355" s="254" t="s">
        <v>46</v>
      </c>
      <c r="O355" s="67"/>
      <c r="P355" s="199" t="n">
        <f aca="false">O355*H355</f>
        <v>0</v>
      </c>
      <c r="Q355" s="199" t="n">
        <v>0.0021</v>
      </c>
      <c r="R355" s="199" t="n">
        <f aca="false">Q355*H355</f>
        <v>0.0021</v>
      </c>
      <c r="S355" s="199" t="n">
        <v>0</v>
      </c>
      <c r="T355" s="200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1" t="s">
        <v>267</v>
      </c>
      <c r="AT355" s="201" t="s">
        <v>264</v>
      </c>
      <c r="AU355" s="201" t="s">
        <v>133</v>
      </c>
      <c r="AY355" s="3" t="s">
        <v>124</v>
      </c>
      <c r="BE355" s="202" t="n">
        <f aca="false">IF(N355="základní",J355,0)</f>
        <v>0</v>
      </c>
      <c r="BF355" s="202" t="n">
        <f aca="false">IF(N355="snížená",J355,0)</f>
        <v>0</v>
      </c>
      <c r="BG355" s="202" t="n">
        <f aca="false">IF(N355="zákl. přenesená",J355,0)</f>
        <v>0</v>
      </c>
      <c r="BH355" s="202" t="n">
        <f aca="false">IF(N355="sníž. přenesená",J355,0)</f>
        <v>0</v>
      </c>
      <c r="BI355" s="202" t="n">
        <f aca="false">IF(N355="nulová",J355,0)</f>
        <v>0</v>
      </c>
      <c r="BJ355" s="3" t="s">
        <v>133</v>
      </c>
      <c r="BK355" s="202" t="n">
        <f aca="false">ROUND(I355*H355,2)</f>
        <v>0</v>
      </c>
      <c r="BL355" s="3" t="s">
        <v>242</v>
      </c>
      <c r="BM355" s="201" t="s">
        <v>641</v>
      </c>
    </row>
    <row r="356" s="31" customFormat="true" ht="16.5" hidden="false" customHeight="true" outlineLevel="0" collapsed="false">
      <c r="A356" s="24"/>
      <c r="B356" s="25"/>
      <c r="C356" s="245" t="s">
        <v>642</v>
      </c>
      <c r="D356" s="245" t="s">
        <v>264</v>
      </c>
      <c r="E356" s="246" t="s">
        <v>643</v>
      </c>
      <c r="F356" s="247" t="s">
        <v>644</v>
      </c>
      <c r="G356" s="248" t="s">
        <v>260</v>
      </c>
      <c r="H356" s="249" t="n">
        <v>2</v>
      </c>
      <c r="I356" s="250"/>
      <c r="J356" s="251" t="n">
        <f aca="false">ROUND(I356*H356,2)</f>
        <v>0</v>
      </c>
      <c r="K356" s="247" t="s">
        <v>131</v>
      </c>
      <c r="L356" s="252"/>
      <c r="M356" s="253"/>
      <c r="N356" s="254" t="s">
        <v>46</v>
      </c>
      <c r="O356" s="67"/>
      <c r="P356" s="199" t="n">
        <f aca="false">O356*H356</f>
        <v>0</v>
      </c>
      <c r="Q356" s="199" t="n">
        <v>0.0012</v>
      </c>
      <c r="R356" s="199" t="n">
        <f aca="false">Q356*H356</f>
        <v>0.0024</v>
      </c>
      <c r="S356" s="199" t="n">
        <v>0</v>
      </c>
      <c r="T356" s="200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1" t="s">
        <v>267</v>
      </c>
      <c r="AT356" s="201" t="s">
        <v>264</v>
      </c>
      <c r="AU356" s="201" t="s">
        <v>133</v>
      </c>
      <c r="AY356" s="3" t="s">
        <v>124</v>
      </c>
      <c r="BE356" s="202" t="n">
        <f aca="false">IF(N356="základní",J356,0)</f>
        <v>0</v>
      </c>
      <c r="BF356" s="202" t="n">
        <f aca="false">IF(N356="snížená",J356,0)</f>
        <v>0</v>
      </c>
      <c r="BG356" s="202" t="n">
        <f aca="false">IF(N356="zákl. přenesená",J356,0)</f>
        <v>0</v>
      </c>
      <c r="BH356" s="202" t="n">
        <f aca="false">IF(N356="sníž. přenesená",J356,0)</f>
        <v>0</v>
      </c>
      <c r="BI356" s="202" t="n">
        <f aca="false">IF(N356="nulová",J356,0)</f>
        <v>0</v>
      </c>
      <c r="BJ356" s="3" t="s">
        <v>133</v>
      </c>
      <c r="BK356" s="202" t="n">
        <f aca="false">ROUND(I356*H356,2)</f>
        <v>0</v>
      </c>
      <c r="BL356" s="3" t="s">
        <v>242</v>
      </c>
      <c r="BM356" s="201" t="s">
        <v>645</v>
      </c>
    </row>
    <row r="357" s="31" customFormat="true" ht="16.5" hidden="false" customHeight="true" outlineLevel="0" collapsed="false">
      <c r="A357" s="24"/>
      <c r="B357" s="25"/>
      <c r="C357" s="190" t="s">
        <v>646</v>
      </c>
      <c r="D357" s="190" t="s">
        <v>127</v>
      </c>
      <c r="E357" s="191" t="s">
        <v>647</v>
      </c>
      <c r="F357" s="192" t="s">
        <v>648</v>
      </c>
      <c r="G357" s="193" t="s">
        <v>260</v>
      </c>
      <c r="H357" s="194" t="n">
        <v>1</v>
      </c>
      <c r="I357" s="195"/>
      <c r="J357" s="196" t="n">
        <f aca="false">ROUND(I357*H357,2)</f>
        <v>0</v>
      </c>
      <c r="K357" s="192" t="s">
        <v>131</v>
      </c>
      <c r="L357" s="30"/>
      <c r="M357" s="197"/>
      <c r="N357" s="198" t="s">
        <v>46</v>
      </c>
      <c r="O357" s="67"/>
      <c r="P357" s="199" t="n">
        <f aca="false">O357*H357</f>
        <v>0</v>
      </c>
      <c r="Q357" s="199" t="n">
        <v>0</v>
      </c>
      <c r="R357" s="199" t="n">
        <f aca="false">Q357*H357</f>
        <v>0</v>
      </c>
      <c r="S357" s="199" t="n">
        <v>0</v>
      </c>
      <c r="T357" s="200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1" t="s">
        <v>242</v>
      </c>
      <c r="AT357" s="201" t="s">
        <v>127</v>
      </c>
      <c r="AU357" s="201" t="s">
        <v>133</v>
      </c>
      <c r="AY357" s="3" t="s">
        <v>124</v>
      </c>
      <c r="BE357" s="202" t="n">
        <f aca="false">IF(N357="základní",J357,0)</f>
        <v>0</v>
      </c>
      <c r="BF357" s="202" t="n">
        <f aca="false">IF(N357="snížená",J357,0)</f>
        <v>0</v>
      </c>
      <c r="BG357" s="202" t="n">
        <f aca="false">IF(N357="zákl. přenesená",J357,0)</f>
        <v>0</v>
      </c>
      <c r="BH357" s="202" t="n">
        <f aca="false">IF(N357="sníž. přenesená",J357,0)</f>
        <v>0</v>
      </c>
      <c r="BI357" s="202" t="n">
        <f aca="false">IF(N357="nulová",J357,0)</f>
        <v>0</v>
      </c>
      <c r="BJ357" s="3" t="s">
        <v>133</v>
      </c>
      <c r="BK357" s="202" t="n">
        <f aca="false">ROUND(I357*H357,2)</f>
        <v>0</v>
      </c>
      <c r="BL357" s="3" t="s">
        <v>242</v>
      </c>
      <c r="BM357" s="201" t="s">
        <v>649</v>
      </c>
    </row>
    <row r="358" s="31" customFormat="true" ht="11.25" hidden="false" customHeight="false" outlineLevel="0" collapsed="false">
      <c r="A358" s="24"/>
      <c r="B358" s="25"/>
      <c r="C358" s="26"/>
      <c r="D358" s="203" t="s">
        <v>135</v>
      </c>
      <c r="E358" s="26"/>
      <c r="F358" s="204" t="s">
        <v>650</v>
      </c>
      <c r="G358" s="26"/>
      <c r="H358" s="26"/>
      <c r="I358" s="205"/>
      <c r="J358" s="26"/>
      <c r="K358" s="26"/>
      <c r="L358" s="30"/>
      <c r="M358" s="206"/>
      <c r="N358" s="207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35</v>
      </c>
      <c r="AU358" s="3" t="s">
        <v>133</v>
      </c>
    </row>
    <row r="359" s="31" customFormat="true" ht="16.5" hidden="false" customHeight="true" outlineLevel="0" collapsed="false">
      <c r="A359" s="24"/>
      <c r="B359" s="25"/>
      <c r="C359" s="245" t="s">
        <v>651</v>
      </c>
      <c r="D359" s="245" t="s">
        <v>264</v>
      </c>
      <c r="E359" s="246" t="s">
        <v>652</v>
      </c>
      <c r="F359" s="247" t="s">
        <v>653</v>
      </c>
      <c r="G359" s="248" t="s">
        <v>260</v>
      </c>
      <c r="H359" s="249" t="n">
        <v>1</v>
      </c>
      <c r="I359" s="250"/>
      <c r="J359" s="251" t="n">
        <f aca="false">ROUND(I359*H359,2)</f>
        <v>0</v>
      </c>
      <c r="K359" s="247" t="s">
        <v>131</v>
      </c>
      <c r="L359" s="252"/>
      <c r="M359" s="253"/>
      <c r="N359" s="254" t="s">
        <v>46</v>
      </c>
      <c r="O359" s="67"/>
      <c r="P359" s="199" t="n">
        <f aca="false">O359*H359</f>
        <v>0</v>
      </c>
      <c r="Q359" s="199" t="n">
        <v>0.00092</v>
      </c>
      <c r="R359" s="199" t="n">
        <f aca="false">Q359*H359</f>
        <v>0.00092</v>
      </c>
      <c r="S359" s="199" t="n">
        <v>0</v>
      </c>
      <c r="T359" s="200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1" t="s">
        <v>267</v>
      </c>
      <c r="AT359" s="201" t="s">
        <v>264</v>
      </c>
      <c r="AU359" s="201" t="s">
        <v>133</v>
      </c>
      <c r="AY359" s="3" t="s">
        <v>124</v>
      </c>
      <c r="BE359" s="202" t="n">
        <f aca="false">IF(N359="základní",J359,0)</f>
        <v>0</v>
      </c>
      <c r="BF359" s="202" t="n">
        <f aca="false">IF(N359="snížená",J359,0)</f>
        <v>0</v>
      </c>
      <c r="BG359" s="202" t="n">
        <f aca="false">IF(N359="zákl. přenesená",J359,0)</f>
        <v>0</v>
      </c>
      <c r="BH359" s="202" t="n">
        <f aca="false">IF(N359="sníž. přenesená",J359,0)</f>
        <v>0</v>
      </c>
      <c r="BI359" s="202" t="n">
        <f aca="false">IF(N359="nulová",J359,0)</f>
        <v>0</v>
      </c>
      <c r="BJ359" s="3" t="s">
        <v>133</v>
      </c>
      <c r="BK359" s="202" t="n">
        <f aca="false">ROUND(I359*H359,2)</f>
        <v>0</v>
      </c>
      <c r="BL359" s="3" t="s">
        <v>242</v>
      </c>
      <c r="BM359" s="201" t="s">
        <v>654</v>
      </c>
    </row>
    <row r="360" s="31" customFormat="true" ht="24" hidden="false" customHeight="true" outlineLevel="0" collapsed="false">
      <c r="A360" s="24"/>
      <c r="B360" s="25"/>
      <c r="C360" s="245" t="s">
        <v>655</v>
      </c>
      <c r="D360" s="245" t="s">
        <v>264</v>
      </c>
      <c r="E360" s="246" t="s">
        <v>656</v>
      </c>
      <c r="F360" s="247" t="s">
        <v>657</v>
      </c>
      <c r="G360" s="248" t="s">
        <v>658</v>
      </c>
      <c r="H360" s="249" t="n">
        <v>0.03</v>
      </c>
      <c r="I360" s="250"/>
      <c r="J360" s="251" t="n">
        <f aca="false">ROUND(I360*H360,2)</f>
        <v>0</v>
      </c>
      <c r="K360" s="247" t="s">
        <v>131</v>
      </c>
      <c r="L360" s="252"/>
      <c r="M360" s="253"/>
      <c r="N360" s="254" t="s">
        <v>46</v>
      </c>
      <c r="O360" s="67"/>
      <c r="P360" s="199" t="n">
        <f aca="false">O360*H360</f>
        <v>0</v>
      </c>
      <c r="Q360" s="199" t="n">
        <v>0</v>
      </c>
      <c r="R360" s="199" t="n">
        <f aca="false">Q360*H360</f>
        <v>0</v>
      </c>
      <c r="S360" s="199" t="n">
        <v>0</v>
      </c>
      <c r="T360" s="200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1" t="s">
        <v>267</v>
      </c>
      <c r="AT360" s="201" t="s">
        <v>264</v>
      </c>
      <c r="AU360" s="201" t="s">
        <v>133</v>
      </c>
      <c r="AY360" s="3" t="s">
        <v>124</v>
      </c>
      <c r="BE360" s="202" t="n">
        <f aca="false">IF(N360="základní",J360,0)</f>
        <v>0</v>
      </c>
      <c r="BF360" s="202" t="n">
        <f aca="false">IF(N360="snížená",J360,0)</f>
        <v>0</v>
      </c>
      <c r="BG360" s="202" t="n">
        <f aca="false">IF(N360="zákl. přenesená",J360,0)</f>
        <v>0</v>
      </c>
      <c r="BH360" s="202" t="n">
        <f aca="false">IF(N360="sníž. přenesená",J360,0)</f>
        <v>0</v>
      </c>
      <c r="BI360" s="202" t="n">
        <f aca="false">IF(N360="nulová",J360,0)</f>
        <v>0</v>
      </c>
      <c r="BJ360" s="3" t="s">
        <v>133</v>
      </c>
      <c r="BK360" s="202" t="n">
        <f aca="false">ROUND(I360*H360,2)</f>
        <v>0</v>
      </c>
      <c r="BL360" s="3" t="s">
        <v>242</v>
      </c>
      <c r="BM360" s="201" t="s">
        <v>659</v>
      </c>
    </row>
    <row r="361" s="208" customFormat="true" ht="11.25" hidden="false" customHeight="false" outlineLevel="0" collapsed="false">
      <c r="B361" s="209"/>
      <c r="C361" s="210"/>
      <c r="D361" s="211" t="s">
        <v>137</v>
      </c>
      <c r="E361" s="210"/>
      <c r="F361" s="213" t="s">
        <v>660</v>
      </c>
      <c r="G361" s="210"/>
      <c r="H361" s="214" t="n">
        <v>0.03</v>
      </c>
      <c r="I361" s="215"/>
      <c r="J361" s="210"/>
      <c r="K361" s="210"/>
      <c r="L361" s="216"/>
      <c r="M361" s="217"/>
      <c r="N361" s="218"/>
      <c r="O361" s="218"/>
      <c r="P361" s="218"/>
      <c r="Q361" s="218"/>
      <c r="R361" s="218"/>
      <c r="S361" s="218"/>
      <c r="T361" s="219"/>
      <c r="AT361" s="220" t="s">
        <v>137</v>
      </c>
      <c r="AU361" s="220" t="s">
        <v>133</v>
      </c>
      <c r="AV361" s="208" t="s">
        <v>133</v>
      </c>
      <c r="AW361" s="208" t="s">
        <v>4</v>
      </c>
      <c r="AX361" s="208" t="s">
        <v>79</v>
      </c>
      <c r="AY361" s="220" t="s">
        <v>124</v>
      </c>
    </row>
    <row r="362" s="31" customFormat="true" ht="24" hidden="false" customHeight="true" outlineLevel="0" collapsed="false">
      <c r="A362" s="24"/>
      <c r="B362" s="25"/>
      <c r="C362" s="245" t="s">
        <v>661</v>
      </c>
      <c r="D362" s="245" t="s">
        <v>264</v>
      </c>
      <c r="E362" s="246" t="s">
        <v>662</v>
      </c>
      <c r="F362" s="247" t="s">
        <v>663</v>
      </c>
      <c r="G362" s="248" t="s">
        <v>658</v>
      </c>
      <c r="H362" s="249" t="n">
        <v>0.03</v>
      </c>
      <c r="I362" s="250"/>
      <c r="J362" s="251" t="n">
        <f aca="false">ROUND(I362*H362,2)</f>
        <v>0</v>
      </c>
      <c r="K362" s="247" t="s">
        <v>131</v>
      </c>
      <c r="L362" s="252"/>
      <c r="M362" s="253"/>
      <c r="N362" s="254" t="s">
        <v>46</v>
      </c>
      <c r="O362" s="67"/>
      <c r="P362" s="199" t="n">
        <f aca="false">O362*H362</f>
        <v>0</v>
      </c>
      <c r="Q362" s="199" t="n">
        <v>0.00017</v>
      </c>
      <c r="R362" s="199" t="n">
        <f aca="false">Q362*H362</f>
        <v>5.1E-006</v>
      </c>
      <c r="S362" s="199" t="n">
        <v>0</v>
      </c>
      <c r="T362" s="200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1" t="s">
        <v>267</v>
      </c>
      <c r="AT362" s="201" t="s">
        <v>264</v>
      </c>
      <c r="AU362" s="201" t="s">
        <v>133</v>
      </c>
      <c r="AY362" s="3" t="s">
        <v>124</v>
      </c>
      <c r="BE362" s="202" t="n">
        <f aca="false">IF(N362="základní",J362,0)</f>
        <v>0</v>
      </c>
      <c r="BF362" s="202" t="n">
        <f aca="false">IF(N362="snížená",J362,0)</f>
        <v>0</v>
      </c>
      <c r="BG362" s="202" t="n">
        <f aca="false">IF(N362="zákl. přenesená",J362,0)</f>
        <v>0</v>
      </c>
      <c r="BH362" s="202" t="n">
        <f aca="false">IF(N362="sníž. přenesená",J362,0)</f>
        <v>0</v>
      </c>
      <c r="BI362" s="202" t="n">
        <f aca="false">IF(N362="nulová",J362,0)</f>
        <v>0</v>
      </c>
      <c r="BJ362" s="3" t="s">
        <v>133</v>
      </c>
      <c r="BK362" s="202" t="n">
        <f aca="false">ROUND(I362*H362,2)</f>
        <v>0</v>
      </c>
      <c r="BL362" s="3" t="s">
        <v>242</v>
      </c>
      <c r="BM362" s="201" t="s">
        <v>664</v>
      </c>
    </row>
    <row r="363" s="208" customFormat="true" ht="11.25" hidden="false" customHeight="false" outlineLevel="0" collapsed="false">
      <c r="B363" s="209"/>
      <c r="C363" s="210"/>
      <c r="D363" s="211" t="s">
        <v>137</v>
      </c>
      <c r="E363" s="210"/>
      <c r="F363" s="213" t="s">
        <v>660</v>
      </c>
      <c r="G363" s="210"/>
      <c r="H363" s="214" t="n">
        <v>0.03</v>
      </c>
      <c r="I363" s="215"/>
      <c r="J363" s="210"/>
      <c r="K363" s="210"/>
      <c r="L363" s="216"/>
      <c r="M363" s="217"/>
      <c r="N363" s="218"/>
      <c r="O363" s="218"/>
      <c r="P363" s="218"/>
      <c r="Q363" s="218"/>
      <c r="R363" s="218"/>
      <c r="S363" s="218"/>
      <c r="T363" s="219"/>
      <c r="AT363" s="220" t="s">
        <v>137</v>
      </c>
      <c r="AU363" s="220" t="s">
        <v>133</v>
      </c>
      <c r="AV363" s="208" t="s">
        <v>133</v>
      </c>
      <c r="AW363" s="208" t="s">
        <v>4</v>
      </c>
      <c r="AX363" s="208" t="s">
        <v>79</v>
      </c>
      <c r="AY363" s="220" t="s">
        <v>124</v>
      </c>
    </row>
    <row r="364" s="31" customFormat="true" ht="16.5" hidden="false" customHeight="true" outlineLevel="0" collapsed="false">
      <c r="A364" s="24"/>
      <c r="B364" s="25"/>
      <c r="C364" s="190" t="s">
        <v>273</v>
      </c>
      <c r="D364" s="190" t="s">
        <v>127</v>
      </c>
      <c r="E364" s="191" t="s">
        <v>665</v>
      </c>
      <c r="F364" s="192" t="s">
        <v>666</v>
      </c>
      <c r="G364" s="193" t="s">
        <v>260</v>
      </c>
      <c r="H364" s="194" t="n">
        <v>1</v>
      </c>
      <c r="I364" s="195"/>
      <c r="J364" s="196" t="n">
        <f aca="false">ROUND(I364*H364,2)</f>
        <v>0</v>
      </c>
      <c r="K364" s="192" t="s">
        <v>445</v>
      </c>
      <c r="L364" s="30"/>
      <c r="M364" s="197"/>
      <c r="N364" s="198" t="s">
        <v>46</v>
      </c>
      <c r="O364" s="67"/>
      <c r="P364" s="199" t="n">
        <f aca="false">O364*H364</f>
        <v>0</v>
      </c>
      <c r="Q364" s="199" t="n">
        <v>0.2</v>
      </c>
      <c r="R364" s="199" t="n">
        <f aca="false">Q364*H364</f>
        <v>0.2</v>
      </c>
      <c r="S364" s="199" t="n">
        <v>0</v>
      </c>
      <c r="T364" s="200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01" t="s">
        <v>242</v>
      </c>
      <c r="AT364" s="201" t="s">
        <v>127</v>
      </c>
      <c r="AU364" s="201" t="s">
        <v>133</v>
      </c>
      <c r="AY364" s="3" t="s">
        <v>124</v>
      </c>
      <c r="BE364" s="202" t="n">
        <f aca="false">IF(N364="základní",J364,0)</f>
        <v>0</v>
      </c>
      <c r="BF364" s="202" t="n">
        <f aca="false">IF(N364="snížená",J364,0)</f>
        <v>0</v>
      </c>
      <c r="BG364" s="202" t="n">
        <f aca="false">IF(N364="zákl. přenesená",J364,0)</f>
        <v>0</v>
      </c>
      <c r="BH364" s="202" t="n">
        <f aca="false">IF(N364="sníž. přenesená",J364,0)</f>
        <v>0</v>
      </c>
      <c r="BI364" s="202" t="n">
        <f aca="false">IF(N364="nulová",J364,0)</f>
        <v>0</v>
      </c>
      <c r="BJ364" s="3" t="s">
        <v>133</v>
      </c>
      <c r="BK364" s="202" t="n">
        <f aca="false">ROUND(I364*H364,2)</f>
        <v>0</v>
      </c>
      <c r="BL364" s="3" t="s">
        <v>242</v>
      </c>
      <c r="BM364" s="201" t="s">
        <v>667</v>
      </c>
    </row>
    <row r="365" s="31" customFormat="true" ht="39" hidden="false" customHeight="false" outlineLevel="0" collapsed="false">
      <c r="A365" s="24"/>
      <c r="B365" s="25"/>
      <c r="C365" s="26"/>
      <c r="D365" s="211" t="s">
        <v>573</v>
      </c>
      <c r="E365" s="26"/>
      <c r="F365" s="255" t="s">
        <v>668</v>
      </c>
      <c r="G365" s="26"/>
      <c r="H365" s="26"/>
      <c r="I365" s="205"/>
      <c r="J365" s="26"/>
      <c r="K365" s="26"/>
      <c r="L365" s="30"/>
      <c r="M365" s="206"/>
      <c r="N365" s="207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573</v>
      </c>
      <c r="AU365" s="3" t="s">
        <v>133</v>
      </c>
    </row>
    <row r="366" s="31" customFormat="true" ht="24" hidden="false" customHeight="true" outlineLevel="0" collapsed="false">
      <c r="A366" s="24"/>
      <c r="B366" s="25"/>
      <c r="C366" s="190" t="s">
        <v>280</v>
      </c>
      <c r="D366" s="190" t="s">
        <v>127</v>
      </c>
      <c r="E366" s="191" t="s">
        <v>669</v>
      </c>
      <c r="F366" s="192" t="s">
        <v>670</v>
      </c>
      <c r="G366" s="193" t="s">
        <v>235</v>
      </c>
      <c r="H366" s="194" t="n">
        <v>0.272</v>
      </c>
      <c r="I366" s="195"/>
      <c r="J366" s="196" t="n">
        <f aca="false">ROUND(I366*H366,2)</f>
        <v>0</v>
      </c>
      <c r="K366" s="192" t="s">
        <v>131</v>
      </c>
      <c r="L366" s="30"/>
      <c r="M366" s="197"/>
      <c r="N366" s="198" t="s">
        <v>46</v>
      </c>
      <c r="O366" s="67"/>
      <c r="P366" s="199" t="n">
        <f aca="false">O366*H366</f>
        <v>0</v>
      </c>
      <c r="Q366" s="199" t="n">
        <v>0</v>
      </c>
      <c r="R366" s="199" t="n">
        <f aca="false">Q366*H366</f>
        <v>0</v>
      </c>
      <c r="S366" s="199" t="n">
        <v>0</v>
      </c>
      <c r="T366" s="200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1" t="s">
        <v>242</v>
      </c>
      <c r="AT366" s="201" t="s">
        <v>127</v>
      </c>
      <c r="AU366" s="201" t="s">
        <v>133</v>
      </c>
      <c r="AY366" s="3" t="s">
        <v>124</v>
      </c>
      <c r="BE366" s="202" t="n">
        <f aca="false">IF(N366="základní",J366,0)</f>
        <v>0</v>
      </c>
      <c r="BF366" s="202" t="n">
        <f aca="false">IF(N366="snížená",J366,0)</f>
        <v>0</v>
      </c>
      <c r="BG366" s="202" t="n">
        <f aca="false">IF(N366="zákl. přenesená",J366,0)</f>
        <v>0</v>
      </c>
      <c r="BH366" s="202" t="n">
        <f aca="false">IF(N366="sníž. přenesená",J366,0)</f>
        <v>0</v>
      </c>
      <c r="BI366" s="202" t="n">
        <f aca="false">IF(N366="nulová",J366,0)</f>
        <v>0</v>
      </c>
      <c r="BJ366" s="3" t="s">
        <v>133</v>
      </c>
      <c r="BK366" s="202" t="n">
        <f aca="false">ROUND(I366*H366,2)</f>
        <v>0</v>
      </c>
      <c r="BL366" s="3" t="s">
        <v>242</v>
      </c>
      <c r="BM366" s="201" t="s">
        <v>671</v>
      </c>
    </row>
    <row r="367" s="31" customFormat="true" ht="11.25" hidden="false" customHeight="false" outlineLevel="0" collapsed="false">
      <c r="A367" s="24"/>
      <c r="B367" s="25"/>
      <c r="C367" s="26"/>
      <c r="D367" s="203" t="s">
        <v>135</v>
      </c>
      <c r="E367" s="26"/>
      <c r="F367" s="204" t="s">
        <v>672</v>
      </c>
      <c r="G367" s="26"/>
      <c r="H367" s="26"/>
      <c r="I367" s="205"/>
      <c r="J367" s="26"/>
      <c r="K367" s="26"/>
      <c r="L367" s="30"/>
      <c r="M367" s="206"/>
      <c r="N367" s="207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35</v>
      </c>
      <c r="AU367" s="3" t="s">
        <v>133</v>
      </c>
    </row>
    <row r="368" s="173" customFormat="true" ht="22.5" hidden="false" customHeight="true" outlineLevel="0" collapsed="false">
      <c r="B368" s="174"/>
      <c r="C368" s="175"/>
      <c r="D368" s="176" t="s">
        <v>73</v>
      </c>
      <c r="E368" s="188" t="s">
        <v>673</v>
      </c>
      <c r="F368" s="188" t="s">
        <v>674</v>
      </c>
      <c r="G368" s="175"/>
      <c r="H368" s="175"/>
      <c r="I368" s="178"/>
      <c r="J368" s="189" t="n">
        <f aca="false">BK368</f>
        <v>0</v>
      </c>
      <c r="K368" s="175"/>
      <c r="L368" s="180"/>
      <c r="M368" s="181"/>
      <c r="N368" s="182"/>
      <c r="O368" s="182"/>
      <c r="P368" s="183" t="n">
        <f aca="false">SUM(P369:P379)</f>
        <v>0</v>
      </c>
      <c r="Q368" s="182"/>
      <c r="R368" s="183" t="n">
        <f aca="false">SUM(R369:R379)</f>
        <v>0.11661</v>
      </c>
      <c r="S368" s="182"/>
      <c r="T368" s="184" t="n">
        <f aca="false">SUM(T369:T379)</f>
        <v>0</v>
      </c>
      <c r="AR368" s="185" t="s">
        <v>133</v>
      </c>
      <c r="AT368" s="186" t="s">
        <v>73</v>
      </c>
      <c r="AU368" s="186" t="s">
        <v>79</v>
      </c>
      <c r="AY368" s="185" t="s">
        <v>124</v>
      </c>
      <c r="BK368" s="187" t="n">
        <f aca="false">SUM(BK369:BK379)</f>
        <v>0</v>
      </c>
    </row>
    <row r="369" s="31" customFormat="true" ht="24" hidden="false" customHeight="true" outlineLevel="0" collapsed="false">
      <c r="A369" s="24"/>
      <c r="B369" s="25"/>
      <c r="C369" s="190" t="s">
        <v>287</v>
      </c>
      <c r="D369" s="190" t="s">
        <v>127</v>
      </c>
      <c r="E369" s="191" t="s">
        <v>675</v>
      </c>
      <c r="F369" s="192" t="s">
        <v>676</v>
      </c>
      <c r="G369" s="193" t="s">
        <v>146</v>
      </c>
      <c r="H369" s="194" t="n">
        <v>3.71</v>
      </c>
      <c r="I369" s="195"/>
      <c r="J369" s="196" t="n">
        <f aca="false">ROUND(I369*H369,2)</f>
        <v>0</v>
      </c>
      <c r="K369" s="192" t="s">
        <v>131</v>
      </c>
      <c r="L369" s="30"/>
      <c r="M369" s="197"/>
      <c r="N369" s="198" t="s">
        <v>46</v>
      </c>
      <c r="O369" s="67"/>
      <c r="P369" s="199" t="n">
        <f aca="false">O369*H369</f>
        <v>0</v>
      </c>
      <c r="Q369" s="199" t="n">
        <v>0.0054</v>
      </c>
      <c r="R369" s="199" t="n">
        <f aca="false">Q369*H369</f>
        <v>0.020034</v>
      </c>
      <c r="S369" s="199" t="n">
        <v>0</v>
      </c>
      <c r="T369" s="200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1" t="s">
        <v>242</v>
      </c>
      <c r="AT369" s="201" t="s">
        <v>127</v>
      </c>
      <c r="AU369" s="201" t="s">
        <v>133</v>
      </c>
      <c r="AY369" s="3" t="s">
        <v>124</v>
      </c>
      <c r="BE369" s="202" t="n">
        <f aca="false">IF(N369="základní",J369,0)</f>
        <v>0</v>
      </c>
      <c r="BF369" s="202" t="n">
        <f aca="false">IF(N369="snížená",J369,0)</f>
        <v>0</v>
      </c>
      <c r="BG369" s="202" t="n">
        <f aca="false">IF(N369="zákl. přenesená",J369,0)</f>
        <v>0</v>
      </c>
      <c r="BH369" s="202" t="n">
        <f aca="false">IF(N369="sníž. přenesená",J369,0)</f>
        <v>0</v>
      </c>
      <c r="BI369" s="202" t="n">
        <f aca="false">IF(N369="nulová",J369,0)</f>
        <v>0</v>
      </c>
      <c r="BJ369" s="3" t="s">
        <v>133</v>
      </c>
      <c r="BK369" s="202" t="n">
        <f aca="false">ROUND(I369*H369,2)</f>
        <v>0</v>
      </c>
      <c r="BL369" s="3" t="s">
        <v>242</v>
      </c>
      <c r="BM369" s="201" t="s">
        <v>677</v>
      </c>
    </row>
    <row r="370" s="31" customFormat="true" ht="11.25" hidden="false" customHeight="false" outlineLevel="0" collapsed="false">
      <c r="A370" s="24"/>
      <c r="B370" s="25"/>
      <c r="C370" s="26"/>
      <c r="D370" s="203" t="s">
        <v>135</v>
      </c>
      <c r="E370" s="26"/>
      <c r="F370" s="204" t="s">
        <v>678</v>
      </c>
      <c r="G370" s="26"/>
      <c r="H370" s="26"/>
      <c r="I370" s="205"/>
      <c r="J370" s="26"/>
      <c r="K370" s="26"/>
      <c r="L370" s="30"/>
      <c r="M370" s="206"/>
      <c r="N370" s="207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35</v>
      </c>
      <c r="AU370" s="3" t="s">
        <v>133</v>
      </c>
    </row>
    <row r="371" s="31" customFormat="true" ht="16.5" hidden="false" customHeight="true" outlineLevel="0" collapsed="false">
      <c r="A371" s="24"/>
      <c r="B371" s="25"/>
      <c r="C371" s="245" t="s">
        <v>679</v>
      </c>
      <c r="D371" s="245" t="s">
        <v>264</v>
      </c>
      <c r="E371" s="246" t="s">
        <v>680</v>
      </c>
      <c r="F371" s="247" t="s">
        <v>681</v>
      </c>
      <c r="G371" s="248" t="s">
        <v>146</v>
      </c>
      <c r="H371" s="249" t="n">
        <v>4.081</v>
      </c>
      <c r="I371" s="250"/>
      <c r="J371" s="251" t="n">
        <f aca="false">ROUND(I371*H371,2)</f>
        <v>0</v>
      </c>
      <c r="K371" s="247" t="s">
        <v>131</v>
      </c>
      <c r="L371" s="252"/>
      <c r="M371" s="253"/>
      <c r="N371" s="254" t="s">
        <v>46</v>
      </c>
      <c r="O371" s="67"/>
      <c r="P371" s="199" t="n">
        <f aca="false">O371*H371</f>
        <v>0</v>
      </c>
      <c r="Q371" s="199" t="n">
        <v>0.021</v>
      </c>
      <c r="R371" s="199" t="n">
        <f aca="false">Q371*H371</f>
        <v>0.085701</v>
      </c>
      <c r="S371" s="199" t="n">
        <v>0</v>
      </c>
      <c r="T371" s="200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1" t="s">
        <v>267</v>
      </c>
      <c r="AT371" s="201" t="s">
        <v>264</v>
      </c>
      <c r="AU371" s="201" t="s">
        <v>133</v>
      </c>
      <c r="AY371" s="3" t="s">
        <v>124</v>
      </c>
      <c r="BE371" s="202" t="n">
        <f aca="false">IF(N371="základní",J371,0)</f>
        <v>0</v>
      </c>
      <c r="BF371" s="202" t="n">
        <f aca="false">IF(N371="snížená",J371,0)</f>
        <v>0</v>
      </c>
      <c r="BG371" s="202" t="n">
        <f aca="false">IF(N371="zákl. přenesená",J371,0)</f>
        <v>0</v>
      </c>
      <c r="BH371" s="202" t="n">
        <f aca="false">IF(N371="sníž. přenesená",J371,0)</f>
        <v>0</v>
      </c>
      <c r="BI371" s="202" t="n">
        <f aca="false">IF(N371="nulová",J371,0)</f>
        <v>0</v>
      </c>
      <c r="BJ371" s="3" t="s">
        <v>133</v>
      </c>
      <c r="BK371" s="202" t="n">
        <f aca="false">ROUND(I371*H371,2)</f>
        <v>0</v>
      </c>
      <c r="BL371" s="3" t="s">
        <v>242</v>
      </c>
      <c r="BM371" s="201" t="s">
        <v>682</v>
      </c>
    </row>
    <row r="372" s="208" customFormat="true" ht="11.25" hidden="false" customHeight="false" outlineLevel="0" collapsed="false">
      <c r="B372" s="209"/>
      <c r="C372" s="210"/>
      <c r="D372" s="211" t="s">
        <v>137</v>
      </c>
      <c r="E372" s="210"/>
      <c r="F372" s="213" t="s">
        <v>683</v>
      </c>
      <c r="G372" s="210"/>
      <c r="H372" s="214" t="n">
        <v>4.081</v>
      </c>
      <c r="I372" s="215"/>
      <c r="J372" s="210"/>
      <c r="K372" s="210"/>
      <c r="L372" s="216"/>
      <c r="M372" s="217"/>
      <c r="N372" s="218"/>
      <c r="O372" s="218"/>
      <c r="P372" s="218"/>
      <c r="Q372" s="218"/>
      <c r="R372" s="218"/>
      <c r="S372" s="218"/>
      <c r="T372" s="219"/>
      <c r="AT372" s="220" t="s">
        <v>137</v>
      </c>
      <c r="AU372" s="220" t="s">
        <v>133</v>
      </c>
      <c r="AV372" s="208" t="s">
        <v>133</v>
      </c>
      <c r="AW372" s="208" t="s">
        <v>4</v>
      </c>
      <c r="AX372" s="208" t="s">
        <v>79</v>
      </c>
      <c r="AY372" s="220" t="s">
        <v>124</v>
      </c>
    </row>
    <row r="373" s="31" customFormat="true" ht="16.5" hidden="false" customHeight="true" outlineLevel="0" collapsed="false">
      <c r="A373" s="24"/>
      <c r="B373" s="25"/>
      <c r="C373" s="190" t="s">
        <v>684</v>
      </c>
      <c r="D373" s="190" t="s">
        <v>127</v>
      </c>
      <c r="E373" s="191" t="s">
        <v>685</v>
      </c>
      <c r="F373" s="192" t="s">
        <v>686</v>
      </c>
      <c r="G373" s="193" t="s">
        <v>146</v>
      </c>
      <c r="H373" s="194" t="n">
        <v>7.25</v>
      </c>
      <c r="I373" s="195"/>
      <c r="J373" s="196" t="n">
        <f aca="false">ROUND(I373*H373,2)</f>
        <v>0</v>
      </c>
      <c r="K373" s="192" t="s">
        <v>131</v>
      </c>
      <c r="L373" s="30"/>
      <c r="M373" s="197"/>
      <c r="N373" s="198" t="s">
        <v>46</v>
      </c>
      <c r="O373" s="67"/>
      <c r="P373" s="199" t="n">
        <f aca="false">O373*H373</f>
        <v>0</v>
      </c>
      <c r="Q373" s="199" t="n">
        <v>0.0015</v>
      </c>
      <c r="R373" s="199" t="n">
        <f aca="false">Q373*H373</f>
        <v>0.010875</v>
      </c>
      <c r="S373" s="199" t="n">
        <v>0</v>
      </c>
      <c r="T373" s="200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1" t="s">
        <v>242</v>
      </c>
      <c r="AT373" s="201" t="s">
        <v>127</v>
      </c>
      <c r="AU373" s="201" t="s">
        <v>133</v>
      </c>
      <c r="AY373" s="3" t="s">
        <v>124</v>
      </c>
      <c r="BE373" s="202" t="n">
        <f aca="false">IF(N373="základní",J373,0)</f>
        <v>0</v>
      </c>
      <c r="BF373" s="202" t="n">
        <f aca="false">IF(N373="snížená",J373,0)</f>
        <v>0</v>
      </c>
      <c r="BG373" s="202" t="n">
        <f aca="false">IF(N373="zákl. přenesená",J373,0)</f>
        <v>0</v>
      </c>
      <c r="BH373" s="202" t="n">
        <f aca="false">IF(N373="sníž. přenesená",J373,0)</f>
        <v>0</v>
      </c>
      <c r="BI373" s="202" t="n">
        <f aca="false">IF(N373="nulová",J373,0)</f>
        <v>0</v>
      </c>
      <c r="BJ373" s="3" t="s">
        <v>133</v>
      </c>
      <c r="BK373" s="202" t="n">
        <f aca="false">ROUND(I373*H373,2)</f>
        <v>0</v>
      </c>
      <c r="BL373" s="3" t="s">
        <v>242</v>
      </c>
      <c r="BM373" s="201" t="s">
        <v>687</v>
      </c>
    </row>
    <row r="374" s="31" customFormat="true" ht="11.25" hidden="false" customHeight="false" outlineLevel="0" collapsed="false">
      <c r="A374" s="24"/>
      <c r="B374" s="25"/>
      <c r="C374" s="26"/>
      <c r="D374" s="203" t="s">
        <v>135</v>
      </c>
      <c r="E374" s="26"/>
      <c r="F374" s="204" t="s">
        <v>688</v>
      </c>
      <c r="G374" s="26"/>
      <c r="H374" s="26"/>
      <c r="I374" s="205"/>
      <c r="J374" s="26"/>
      <c r="K374" s="26"/>
      <c r="L374" s="30"/>
      <c r="M374" s="206"/>
      <c r="N374" s="207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35</v>
      </c>
      <c r="AU374" s="3" t="s">
        <v>133</v>
      </c>
    </row>
    <row r="375" s="208" customFormat="true" ht="11.25" hidden="false" customHeight="false" outlineLevel="0" collapsed="false">
      <c r="B375" s="209"/>
      <c r="C375" s="210"/>
      <c r="D375" s="211" t="s">
        <v>137</v>
      </c>
      <c r="E375" s="212"/>
      <c r="F375" s="213" t="s">
        <v>689</v>
      </c>
      <c r="G375" s="210"/>
      <c r="H375" s="214" t="n">
        <v>3.71</v>
      </c>
      <c r="I375" s="215"/>
      <c r="J375" s="210"/>
      <c r="K375" s="210"/>
      <c r="L375" s="216"/>
      <c r="M375" s="217"/>
      <c r="N375" s="218"/>
      <c r="O375" s="218"/>
      <c r="P375" s="218"/>
      <c r="Q375" s="218"/>
      <c r="R375" s="218"/>
      <c r="S375" s="218"/>
      <c r="T375" s="219"/>
      <c r="AT375" s="220" t="s">
        <v>137</v>
      </c>
      <c r="AU375" s="220" t="s">
        <v>133</v>
      </c>
      <c r="AV375" s="208" t="s">
        <v>133</v>
      </c>
      <c r="AW375" s="208" t="s">
        <v>35</v>
      </c>
      <c r="AX375" s="208" t="s">
        <v>74</v>
      </c>
      <c r="AY375" s="220" t="s">
        <v>124</v>
      </c>
    </row>
    <row r="376" s="208" customFormat="true" ht="11.25" hidden="false" customHeight="false" outlineLevel="0" collapsed="false">
      <c r="B376" s="209"/>
      <c r="C376" s="210"/>
      <c r="D376" s="211" t="s">
        <v>137</v>
      </c>
      <c r="E376" s="212"/>
      <c r="F376" s="213" t="s">
        <v>690</v>
      </c>
      <c r="G376" s="210"/>
      <c r="H376" s="214" t="n">
        <v>3.54</v>
      </c>
      <c r="I376" s="215"/>
      <c r="J376" s="210"/>
      <c r="K376" s="210"/>
      <c r="L376" s="216"/>
      <c r="M376" s="217"/>
      <c r="N376" s="218"/>
      <c r="O376" s="218"/>
      <c r="P376" s="218"/>
      <c r="Q376" s="218"/>
      <c r="R376" s="218"/>
      <c r="S376" s="218"/>
      <c r="T376" s="219"/>
      <c r="AT376" s="220" t="s">
        <v>137</v>
      </c>
      <c r="AU376" s="220" t="s">
        <v>133</v>
      </c>
      <c r="AV376" s="208" t="s">
        <v>133</v>
      </c>
      <c r="AW376" s="208" t="s">
        <v>35</v>
      </c>
      <c r="AX376" s="208" t="s">
        <v>74</v>
      </c>
      <c r="AY376" s="220" t="s">
        <v>124</v>
      </c>
    </row>
    <row r="377" s="221" customFormat="true" ht="11.25" hidden="false" customHeight="false" outlineLevel="0" collapsed="false">
      <c r="B377" s="222"/>
      <c r="C377" s="223"/>
      <c r="D377" s="211" t="s">
        <v>137</v>
      </c>
      <c r="E377" s="224"/>
      <c r="F377" s="225" t="s">
        <v>201</v>
      </c>
      <c r="G377" s="223"/>
      <c r="H377" s="226" t="n">
        <v>7.25</v>
      </c>
      <c r="I377" s="227"/>
      <c r="J377" s="223"/>
      <c r="K377" s="223"/>
      <c r="L377" s="228"/>
      <c r="M377" s="229"/>
      <c r="N377" s="230"/>
      <c r="O377" s="230"/>
      <c r="P377" s="230"/>
      <c r="Q377" s="230"/>
      <c r="R377" s="230"/>
      <c r="S377" s="230"/>
      <c r="T377" s="231"/>
      <c r="AT377" s="232" t="s">
        <v>137</v>
      </c>
      <c r="AU377" s="232" t="s">
        <v>133</v>
      </c>
      <c r="AV377" s="221" t="s">
        <v>132</v>
      </c>
      <c r="AW377" s="221" t="s">
        <v>35</v>
      </c>
      <c r="AX377" s="221" t="s">
        <v>79</v>
      </c>
      <c r="AY377" s="232" t="s">
        <v>124</v>
      </c>
    </row>
    <row r="378" s="31" customFormat="true" ht="24" hidden="false" customHeight="true" outlineLevel="0" collapsed="false">
      <c r="A378" s="24"/>
      <c r="B378" s="25"/>
      <c r="C378" s="190" t="s">
        <v>691</v>
      </c>
      <c r="D378" s="190" t="s">
        <v>127</v>
      </c>
      <c r="E378" s="191" t="s">
        <v>692</v>
      </c>
      <c r="F378" s="192" t="s">
        <v>693</v>
      </c>
      <c r="G378" s="193" t="s">
        <v>235</v>
      </c>
      <c r="H378" s="194" t="n">
        <v>0.117</v>
      </c>
      <c r="I378" s="195"/>
      <c r="J378" s="196" t="n">
        <f aca="false">ROUND(I378*H378,2)</f>
        <v>0</v>
      </c>
      <c r="K378" s="192" t="s">
        <v>131</v>
      </c>
      <c r="L378" s="30"/>
      <c r="M378" s="197"/>
      <c r="N378" s="198" t="s">
        <v>46</v>
      </c>
      <c r="O378" s="67"/>
      <c r="P378" s="199" t="n">
        <f aca="false">O378*H378</f>
        <v>0</v>
      </c>
      <c r="Q378" s="199" t="n">
        <v>0</v>
      </c>
      <c r="R378" s="199" t="n">
        <f aca="false">Q378*H378</f>
        <v>0</v>
      </c>
      <c r="S378" s="199" t="n">
        <v>0</v>
      </c>
      <c r="T378" s="200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01" t="s">
        <v>242</v>
      </c>
      <c r="AT378" s="201" t="s">
        <v>127</v>
      </c>
      <c r="AU378" s="201" t="s">
        <v>133</v>
      </c>
      <c r="AY378" s="3" t="s">
        <v>124</v>
      </c>
      <c r="BE378" s="202" t="n">
        <f aca="false">IF(N378="základní",J378,0)</f>
        <v>0</v>
      </c>
      <c r="BF378" s="202" t="n">
        <f aca="false">IF(N378="snížená",J378,0)</f>
        <v>0</v>
      </c>
      <c r="BG378" s="202" t="n">
        <f aca="false">IF(N378="zákl. přenesená",J378,0)</f>
        <v>0</v>
      </c>
      <c r="BH378" s="202" t="n">
        <f aca="false">IF(N378="sníž. přenesená",J378,0)</f>
        <v>0</v>
      </c>
      <c r="BI378" s="202" t="n">
        <f aca="false">IF(N378="nulová",J378,0)</f>
        <v>0</v>
      </c>
      <c r="BJ378" s="3" t="s">
        <v>133</v>
      </c>
      <c r="BK378" s="202" t="n">
        <f aca="false">ROUND(I378*H378,2)</f>
        <v>0</v>
      </c>
      <c r="BL378" s="3" t="s">
        <v>242</v>
      </c>
      <c r="BM378" s="201" t="s">
        <v>694</v>
      </c>
    </row>
    <row r="379" s="31" customFormat="true" ht="11.25" hidden="false" customHeight="false" outlineLevel="0" collapsed="false">
      <c r="A379" s="24"/>
      <c r="B379" s="25"/>
      <c r="C379" s="26"/>
      <c r="D379" s="203" t="s">
        <v>135</v>
      </c>
      <c r="E379" s="26"/>
      <c r="F379" s="204" t="s">
        <v>695</v>
      </c>
      <c r="G379" s="26"/>
      <c r="H379" s="26"/>
      <c r="I379" s="205"/>
      <c r="J379" s="26"/>
      <c r="K379" s="26"/>
      <c r="L379" s="30"/>
      <c r="M379" s="206"/>
      <c r="N379" s="207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35</v>
      </c>
      <c r="AU379" s="3" t="s">
        <v>133</v>
      </c>
    </row>
    <row r="380" s="173" customFormat="true" ht="22.5" hidden="false" customHeight="true" outlineLevel="0" collapsed="false">
      <c r="B380" s="174"/>
      <c r="C380" s="175"/>
      <c r="D380" s="176" t="s">
        <v>73</v>
      </c>
      <c r="E380" s="188" t="s">
        <v>696</v>
      </c>
      <c r="F380" s="188" t="s">
        <v>697</v>
      </c>
      <c r="G380" s="175"/>
      <c r="H380" s="175"/>
      <c r="I380" s="178"/>
      <c r="J380" s="189" t="n">
        <f aca="false">BK380</f>
        <v>0</v>
      </c>
      <c r="K380" s="175"/>
      <c r="L380" s="180"/>
      <c r="M380" s="181"/>
      <c r="N380" s="182"/>
      <c r="O380" s="182"/>
      <c r="P380" s="183" t="n">
        <f aca="false">SUM(P381:P404)</f>
        <v>0</v>
      </c>
      <c r="Q380" s="182"/>
      <c r="R380" s="183" t="n">
        <f aca="false">SUM(R381:R404)</f>
        <v>0.33497156</v>
      </c>
      <c r="S380" s="182"/>
      <c r="T380" s="184" t="n">
        <f aca="false">SUM(T381:T404)</f>
        <v>0</v>
      </c>
      <c r="AR380" s="185" t="s">
        <v>133</v>
      </c>
      <c r="AT380" s="186" t="s">
        <v>73</v>
      </c>
      <c r="AU380" s="186" t="s">
        <v>79</v>
      </c>
      <c r="AY380" s="185" t="s">
        <v>124</v>
      </c>
      <c r="BK380" s="187" t="n">
        <f aca="false">SUM(BK381:BK404)</f>
        <v>0</v>
      </c>
    </row>
    <row r="381" s="31" customFormat="true" ht="16.5" hidden="false" customHeight="true" outlineLevel="0" collapsed="false">
      <c r="A381" s="24"/>
      <c r="B381" s="25"/>
      <c r="C381" s="190" t="s">
        <v>698</v>
      </c>
      <c r="D381" s="190" t="s">
        <v>127</v>
      </c>
      <c r="E381" s="191" t="s">
        <v>699</v>
      </c>
      <c r="F381" s="192" t="s">
        <v>700</v>
      </c>
      <c r="G381" s="193" t="s">
        <v>146</v>
      </c>
      <c r="H381" s="194" t="n">
        <v>39.12</v>
      </c>
      <c r="I381" s="195"/>
      <c r="J381" s="196" t="n">
        <f aca="false">ROUND(I381*H381,2)</f>
        <v>0</v>
      </c>
      <c r="K381" s="192" t="s">
        <v>131</v>
      </c>
      <c r="L381" s="30"/>
      <c r="M381" s="197"/>
      <c r="N381" s="198" t="s">
        <v>46</v>
      </c>
      <c r="O381" s="67"/>
      <c r="P381" s="199" t="n">
        <f aca="false">O381*H381</f>
        <v>0</v>
      </c>
      <c r="Q381" s="199" t="n">
        <v>3E-005</v>
      </c>
      <c r="R381" s="199" t="n">
        <f aca="false">Q381*H381</f>
        <v>0.0011736</v>
      </c>
      <c r="S381" s="199" t="n">
        <v>0</v>
      </c>
      <c r="T381" s="200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1" t="s">
        <v>242</v>
      </c>
      <c r="AT381" s="201" t="s">
        <v>127</v>
      </c>
      <c r="AU381" s="201" t="s">
        <v>133</v>
      </c>
      <c r="AY381" s="3" t="s">
        <v>124</v>
      </c>
      <c r="BE381" s="202" t="n">
        <f aca="false">IF(N381="základní",J381,0)</f>
        <v>0</v>
      </c>
      <c r="BF381" s="202" t="n">
        <f aca="false">IF(N381="snížená",J381,0)</f>
        <v>0</v>
      </c>
      <c r="BG381" s="202" t="n">
        <f aca="false">IF(N381="zákl. přenesená",J381,0)</f>
        <v>0</v>
      </c>
      <c r="BH381" s="202" t="n">
        <f aca="false">IF(N381="sníž. přenesená",J381,0)</f>
        <v>0</v>
      </c>
      <c r="BI381" s="202" t="n">
        <f aca="false">IF(N381="nulová",J381,0)</f>
        <v>0</v>
      </c>
      <c r="BJ381" s="3" t="s">
        <v>133</v>
      </c>
      <c r="BK381" s="202" t="n">
        <f aca="false">ROUND(I381*H381,2)</f>
        <v>0</v>
      </c>
      <c r="BL381" s="3" t="s">
        <v>242</v>
      </c>
      <c r="BM381" s="201" t="s">
        <v>701</v>
      </c>
    </row>
    <row r="382" s="31" customFormat="true" ht="11.25" hidden="false" customHeight="false" outlineLevel="0" collapsed="false">
      <c r="A382" s="24"/>
      <c r="B382" s="25"/>
      <c r="C382" s="26"/>
      <c r="D382" s="203" t="s">
        <v>135</v>
      </c>
      <c r="E382" s="26"/>
      <c r="F382" s="204" t="s">
        <v>702</v>
      </c>
      <c r="G382" s="26"/>
      <c r="H382" s="26"/>
      <c r="I382" s="205"/>
      <c r="J382" s="26"/>
      <c r="K382" s="26"/>
      <c r="L382" s="30"/>
      <c r="M382" s="206"/>
      <c r="N382" s="207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35</v>
      </c>
      <c r="AU382" s="3" t="s">
        <v>133</v>
      </c>
    </row>
    <row r="383" s="208" customFormat="true" ht="11.25" hidden="false" customHeight="false" outlineLevel="0" collapsed="false">
      <c r="B383" s="209"/>
      <c r="C383" s="210"/>
      <c r="D383" s="211" t="s">
        <v>137</v>
      </c>
      <c r="E383" s="212"/>
      <c r="F383" s="213" t="s">
        <v>238</v>
      </c>
      <c r="G383" s="210"/>
      <c r="H383" s="214" t="n">
        <v>19.48</v>
      </c>
      <c r="I383" s="215"/>
      <c r="J383" s="210"/>
      <c r="K383" s="210"/>
      <c r="L383" s="216"/>
      <c r="M383" s="217"/>
      <c r="N383" s="218"/>
      <c r="O383" s="218"/>
      <c r="P383" s="218"/>
      <c r="Q383" s="218"/>
      <c r="R383" s="218"/>
      <c r="S383" s="218"/>
      <c r="T383" s="219"/>
      <c r="AT383" s="220" t="s">
        <v>137</v>
      </c>
      <c r="AU383" s="220" t="s">
        <v>133</v>
      </c>
      <c r="AV383" s="208" t="s">
        <v>133</v>
      </c>
      <c r="AW383" s="208" t="s">
        <v>35</v>
      </c>
      <c r="AX383" s="208" t="s">
        <v>74</v>
      </c>
      <c r="AY383" s="220" t="s">
        <v>124</v>
      </c>
    </row>
    <row r="384" s="208" customFormat="true" ht="11.25" hidden="false" customHeight="false" outlineLevel="0" collapsed="false">
      <c r="B384" s="209"/>
      <c r="C384" s="210"/>
      <c r="D384" s="211" t="s">
        <v>137</v>
      </c>
      <c r="E384" s="212"/>
      <c r="F384" s="213" t="s">
        <v>239</v>
      </c>
      <c r="G384" s="210"/>
      <c r="H384" s="214" t="n">
        <v>19.64</v>
      </c>
      <c r="I384" s="215"/>
      <c r="J384" s="210"/>
      <c r="K384" s="210"/>
      <c r="L384" s="216"/>
      <c r="M384" s="217"/>
      <c r="N384" s="218"/>
      <c r="O384" s="218"/>
      <c r="P384" s="218"/>
      <c r="Q384" s="218"/>
      <c r="R384" s="218"/>
      <c r="S384" s="218"/>
      <c r="T384" s="219"/>
      <c r="AT384" s="220" t="s">
        <v>137</v>
      </c>
      <c r="AU384" s="220" t="s">
        <v>133</v>
      </c>
      <c r="AV384" s="208" t="s">
        <v>133</v>
      </c>
      <c r="AW384" s="208" t="s">
        <v>35</v>
      </c>
      <c r="AX384" s="208" t="s">
        <v>74</v>
      </c>
      <c r="AY384" s="220" t="s">
        <v>124</v>
      </c>
    </row>
    <row r="385" s="221" customFormat="true" ht="11.25" hidden="false" customHeight="false" outlineLevel="0" collapsed="false">
      <c r="B385" s="222"/>
      <c r="C385" s="223"/>
      <c r="D385" s="211" t="s">
        <v>137</v>
      </c>
      <c r="E385" s="224"/>
      <c r="F385" s="225" t="s">
        <v>201</v>
      </c>
      <c r="G385" s="223"/>
      <c r="H385" s="226" t="n">
        <v>39.12</v>
      </c>
      <c r="I385" s="227"/>
      <c r="J385" s="223"/>
      <c r="K385" s="223"/>
      <c r="L385" s="228"/>
      <c r="M385" s="229"/>
      <c r="N385" s="230"/>
      <c r="O385" s="230"/>
      <c r="P385" s="230"/>
      <c r="Q385" s="230"/>
      <c r="R385" s="230"/>
      <c r="S385" s="230"/>
      <c r="T385" s="231"/>
      <c r="AT385" s="232" t="s">
        <v>137</v>
      </c>
      <c r="AU385" s="232" t="s">
        <v>133</v>
      </c>
      <c r="AV385" s="221" t="s">
        <v>132</v>
      </c>
      <c r="AW385" s="221" t="s">
        <v>35</v>
      </c>
      <c r="AX385" s="221" t="s">
        <v>79</v>
      </c>
      <c r="AY385" s="232" t="s">
        <v>124</v>
      </c>
    </row>
    <row r="386" s="31" customFormat="true" ht="16.5" hidden="false" customHeight="true" outlineLevel="0" collapsed="false">
      <c r="A386" s="24"/>
      <c r="B386" s="25"/>
      <c r="C386" s="190" t="s">
        <v>703</v>
      </c>
      <c r="D386" s="190" t="s">
        <v>127</v>
      </c>
      <c r="E386" s="191" t="s">
        <v>704</v>
      </c>
      <c r="F386" s="192" t="s">
        <v>705</v>
      </c>
      <c r="G386" s="193" t="s">
        <v>146</v>
      </c>
      <c r="H386" s="194" t="n">
        <v>39.12</v>
      </c>
      <c r="I386" s="195"/>
      <c r="J386" s="196" t="n">
        <f aca="false">ROUND(I386*H386,2)</f>
        <v>0</v>
      </c>
      <c r="K386" s="192" t="s">
        <v>131</v>
      </c>
      <c r="L386" s="30"/>
      <c r="M386" s="197"/>
      <c r="N386" s="198" t="s">
        <v>46</v>
      </c>
      <c r="O386" s="67"/>
      <c r="P386" s="199" t="n">
        <f aca="false">O386*H386</f>
        <v>0</v>
      </c>
      <c r="Q386" s="199" t="n">
        <v>0.0002</v>
      </c>
      <c r="R386" s="199" t="n">
        <f aca="false">Q386*H386</f>
        <v>0.007824</v>
      </c>
      <c r="S386" s="199" t="n">
        <v>0</v>
      </c>
      <c r="T386" s="200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1" t="s">
        <v>242</v>
      </c>
      <c r="AT386" s="201" t="s">
        <v>127</v>
      </c>
      <c r="AU386" s="201" t="s">
        <v>133</v>
      </c>
      <c r="AY386" s="3" t="s">
        <v>124</v>
      </c>
      <c r="BE386" s="202" t="n">
        <f aca="false">IF(N386="základní",J386,0)</f>
        <v>0</v>
      </c>
      <c r="BF386" s="202" t="n">
        <f aca="false">IF(N386="snížená",J386,0)</f>
        <v>0</v>
      </c>
      <c r="BG386" s="202" t="n">
        <f aca="false">IF(N386="zákl. přenesená",J386,0)</f>
        <v>0</v>
      </c>
      <c r="BH386" s="202" t="n">
        <f aca="false">IF(N386="sníž. přenesená",J386,0)</f>
        <v>0</v>
      </c>
      <c r="BI386" s="202" t="n">
        <f aca="false">IF(N386="nulová",J386,0)</f>
        <v>0</v>
      </c>
      <c r="BJ386" s="3" t="s">
        <v>133</v>
      </c>
      <c r="BK386" s="202" t="n">
        <f aca="false">ROUND(I386*H386,2)</f>
        <v>0</v>
      </c>
      <c r="BL386" s="3" t="s">
        <v>242</v>
      </c>
      <c r="BM386" s="201" t="s">
        <v>706</v>
      </c>
    </row>
    <row r="387" s="31" customFormat="true" ht="11.25" hidden="false" customHeight="false" outlineLevel="0" collapsed="false">
      <c r="A387" s="24"/>
      <c r="B387" s="25"/>
      <c r="C387" s="26"/>
      <c r="D387" s="203" t="s">
        <v>135</v>
      </c>
      <c r="E387" s="26"/>
      <c r="F387" s="204" t="s">
        <v>707</v>
      </c>
      <c r="G387" s="26"/>
      <c r="H387" s="26"/>
      <c r="I387" s="205"/>
      <c r="J387" s="26"/>
      <c r="K387" s="26"/>
      <c r="L387" s="30"/>
      <c r="M387" s="206"/>
      <c r="N387" s="207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35</v>
      </c>
      <c r="AU387" s="3" t="s">
        <v>133</v>
      </c>
    </row>
    <row r="388" s="31" customFormat="true" ht="21.75" hidden="false" customHeight="true" outlineLevel="0" collapsed="false">
      <c r="A388" s="24"/>
      <c r="B388" s="25"/>
      <c r="C388" s="190" t="s">
        <v>708</v>
      </c>
      <c r="D388" s="190" t="s">
        <v>127</v>
      </c>
      <c r="E388" s="191" t="s">
        <v>709</v>
      </c>
      <c r="F388" s="192" t="s">
        <v>710</v>
      </c>
      <c r="G388" s="193" t="s">
        <v>146</v>
      </c>
      <c r="H388" s="194" t="n">
        <v>39.12</v>
      </c>
      <c r="I388" s="195"/>
      <c r="J388" s="196" t="n">
        <f aca="false">ROUND(I388*H388,2)</f>
        <v>0</v>
      </c>
      <c r="K388" s="192" t="s">
        <v>131</v>
      </c>
      <c r="L388" s="30"/>
      <c r="M388" s="197"/>
      <c r="N388" s="198" t="s">
        <v>46</v>
      </c>
      <c r="O388" s="67"/>
      <c r="P388" s="199" t="n">
        <f aca="false">O388*H388</f>
        <v>0</v>
      </c>
      <c r="Q388" s="199" t="n">
        <v>0.0045</v>
      </c>
      <c r="R388" s="199" t="n">
        <f aca="false">Q388*H388</f>
        <v>0.17604</v>
      </c>
      <c r="S388" s="199" t="n">
        <v>0</v>
      </c>
      <c r="T388" s="200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1" t="s">
        <v>242</v>
      </c>
      <c r="AT388" s="201" t="s">
        <v>127</v>
      </c>
      <c r="AU388" s="201" t="s">
        <v>133</v>
      </c>
      <c r="AY388" s="3" t="s">
        <v>124</v>
      </c>
      <c r="BE388" s="202" t="n">
        <f aca="false">IF(N388="základní",J388,0)</f>
        <v>0</v>
      </c>
      <c r="BF388" s="202" t="n">
        <f aca="false">IF(N388="snížená",J388,0)</f>
        <v>0</v>
      </c>
      <c r="BG388" s="202" t="n">
        <f aca="false">IF(N388="zákl. přenesená",J388,0)</f>
        <v>0</v>
      </c>
      <c r="BH388" s="202" t="n">
        <f aca="false">IF(N388="sníž. přenesená",J388,0)</f>
        <v>0</v>
      </c>
      <c r="BI388" s="202" t="n">
        <f aca="false">IF(N388="nulová",J388,0)</f>
        <v>0</v>
      </c>
      <c r="BJ388" s="3" t="s">
        <v>133</v>
      </c>
      <c r="BK388" s="202" t="n">
        <f aca="false">ROUND(I388*H388,2)</f>
        <v>0</v>
      </c>
      <c r="BL388" s="3" t="s">
        <v>242</v>
      </c>
      <c r="BM388" s="201" t="s">
        <v>711</v>
      </c>
    </row>
    <row r="389" s="31" customFormat="true" ht="11.25" hidden="false" customHeight="false" outlineLevel="0" collapsed="false">
      <c r="A389" s="24"/>
      <c r="B389" s="25"/>
      <c r="C389" s="26"/>
      <c r="D389" s="203" t="s">
        <v>135</v>
      </c>
      <c r="E389" s="26"/>
      <c r="F389" s="204" t="s">
        <v>712</v>
      </c>
      <c r="G389" s="26"/>
      <c r="H389" s="26"/>
      <c r="I389" s="205"/>
      <c r="J389" s="26"/>
      <c r="K389" s="26"/>
      <c r="L389" s="30"/>
      <c r="M389" s="206"/>
      <c r="N389" s="207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35</v>
      </c>
      <c r="AU389" s="3" t="s">
        <v>133</v>
      </c>
    </row>
    <row r="390" s="31" customFormat="true" ht="16.5" hidden="false" customHeight="true" outlineLevel="0" collapsed="false">
      <c r="A390" s="24"/>
      <c r="B390" s="25"/>
      <c r="C390" s="190" t="s">
        <v>713</v>
      </c>
      <c r="D390" s="190" t="s">
        <v>127</v>
      </c>
      <c r="E390" s="191" t="s">
        <v>714</v>
      </c>
      <c r="F390" s="192" t="s">
        <v>715</v>
      </c>
      <c r="G390" s="193" t="s">
        <v>146</v>
      </c>
      <c r="H390" s="194" t="n">
        <v>39.12</v>
      </c>
      <c r="I390" s="195"/>
      <c r="J390" s="196" t="n">
        <f aca="false">ROUND(I390*H390,2)</f>
        <v>0</v>
      </c>
      <c r="K390" s="192" t="s">
        <v>131</v>
      </c>
      <c r="L390" s="30"/>
      <c r="M390" s="197"/>
      <c r="N390" s="198" t="s">
        <v>46</v>
      </c>
      <c r="O390" s="67"/>
      <c r="P390" s="199" t="n">
        <f aca="false">O390*H390</f>
        <v>0</v>
      </c>
      <c r="Q390" s="199" t="n">
        <v>0.0003</v>
      </c>
      <c r="R390" s="199" t="n">
        <f aca="false">Q390*H390</f>
        <v>0.011736</v>
      </c>
      <c r="S390" s="199" t="n">
        <v>0</v>
      </c>
      <c r="T390" s="200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01" t="s">
        <v>242</v>
      </c>
      <c r="AT390" s="201" t="s">
        <v>127</v>
      </c>
      <c r="AU390" s="201" t="s">
        <v>133</v>
      </c>
      <c r="AY390" s="3" t="s">
        <v>124</v>
      </c>
      <c r="BE390" s="202" t="n">
        <f aca="false">IF(N390="základní",J390,0)</f>
        <v>0</v>
      </c>
      <c r="BF390" s="202" t="n">
        <f aca="false">IF(N390="snížená",J390,0)</f>
        <v>0</v>
      </c>
      <c r="BG390" s="202" t="n">
        <f aca="false">IF(N390="zákl. přenesená",J390,0)</f>
        <v>0</v>
      </c>
      <c r="BH390" s="202" t="n">
        <f aca="false">IF(N390="sníž. přenesená",J390,0)</f>
        <v>0</v>
      </c>
      <c r="BI390" s="202" t="n">
        <f aca="false">IF(N390="nulová",J390,0)</f>
        <v>0</v>
      </c>
      <c r="BJ390" s="3" t="s">
        <v>133</v>
      </c>
      <c r="BK390" s="202" t="n">
        <f aca="false">ROUND(I390*H390,2)</f>
        <v>0</v>
      </c>
      <c r="BL390" s="3" t="s">
        <v>242</v>
      </c>
      <c r="BM390" s="201" t="s">
        <v>716</v>
      </c>
    </row>
    <row r="391" s="31" customFormat="true" ht="11.25" hidden="false" customHeight="false" outlineLevel="0" collapsed="false">
      <c r="A391" s="24"/>
      <c r="B391" s="25"/>
      <c r="C391" s="26"/>
      <c r="D391" s="203" t="s">
        <v>135</v>
      </c>
      <c r="E391" s="26"/>
      <c r="F391" s="204" t="s">
        <v>717</v>
      </c>
      <c r="G391" s="26"/>
      <c r="H391" s="26"/>
      <c r="I391" s="205"/>
      <c r="J391" s="26"/>
      <c r="K391" s="26"/>
      <c r="L391" s="30"/>
      <c r="M391" s="206"/>
      <c r="N391" s="207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35</v>
      </c>
      <c r="AU391" s="3" t="s">
        <v>133</v>
      </c>
    </row>
    <row r="392" s="31" customFormat="true" ht="16.5" hidden="false" customHeight="true" outlineLevel="0" collapsed="false">
      <c r="A392" s="24"/>
      <c r="B392" s="25"/>
      <c r="C392" s="190" t="s">
        <v>718</v>
      </c>
      <c r="D392" s="190" t="s">
        <v>127</v>
      </c>
      <c r="E392" s="191" t="s">
        <v>719</v>
      </c>
      <c r="F392" s="192" t="s">
        <v>720</v>
      </c>
      <c r="G392" s="193" t="s">
        <v>130</v>
      </c>
      <c r="H392" s="194" t="n">
        <v>20</v>
      </c>
      <c r="I392" s="195"/>
      <c r="J392" s="196" t="n">
        <f aca="false">ROUND(I392*H392,2)</f>
        <v>0</v>
      </c>
      <c r="K392" s="192" t="s">
        <v>131</v>
      </c>
      <c r="L392" s="30"/>
      <c r="M392" s="197"/>
      <c r="N392" s="198" t="s">
        <v>46</v>
      </c>
      <c r="O392" s="67"/>
      <c r="P392" s="199" t="n">
        <f aca="false">O392*H392</f>
        <v>0</v>
      </c>
      <c r="Q392" s="199" t="n">
        <v>2E-005</v>
      </c>
      <c r="R392" s="199" t="n">
        <f aca="false">Q392*H392</f>
        <v>0.0004</v>
      </c>
      <c r="S392" s="199" t="n">
        <v>0</v>
      </c>
      <c r="T392" s="200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1" t="s">
        <v>242</v>
      </c>
      <c r="AT392" s="201" t="s">
        <v>127</v>
      </c>
      <c r="AU392" s="201" t="s">
        <v>133</v>
      </c>
      <c r="AY392" s="3" t="s">
        <v>124</v>
      </c>
      <c r="BE392" s="202" t="n">
        <f aca="false">IF(N392="základní",J392,0)</f>
        <v>0</v>
      </c>
      <c r="BF392" s="202" t="n">
        <f aca="false">IF(N392="snížená",J392,0)</f>
        <v>0</v>
      </c>
      <c r="BG392" s="202" t="n">
        <f aca="false">IF(N392="zákl. přenesená",J392,0)</f>
        <v>0</v>
      </c>
      <c r="BH392" s="202" t="n">
        <f aca="false">IF(N392="sníž. přenesená",J392,0)</f>
        <v>0</v>
      </c>
      <c r="BI392" s="202" t="n">
        <f aca="false">IF(N392="nulová",J392,0)</f>
        <v>0</v>
      </c>
      <c r="BJ392" s="3" t="s">
        <v>133</v>
      </c>
      <c r="BK392" s="202" t="n">
        <f aca="false">ROUND(I392*H392,2)</f>
        <v>0</v>
      </c>
      <c r="BL392" s="3" t="s">
        <v>242</v>
      </c>
      <c r="BM392" s="201" t="s">
        <v>721</v>
      </c>
    </row>
    <row r="393" s="31" customFormat="true" ht="11.25" hidden="false" customHeight="false" outlineLevel="0" collapsed="false">
      <c r="A393" s="24"/>
      <c r="B393" s="25"/>
      <c r="C393" s="26"/>
      <c r="D393" s="203" t="s">
        <v>135</v>
      </c>
      <c r="E393" s="26"/>
      <c r="F393" s="204" t="s">
        <v>722</v>
      </c>
      <c r="G393" s="26"/>
      <c r="H393" s="26"/>
      <c r="I393" s="205"/>
      <c r="J393" s="26"/>
      <c r="K393" s="26"/>
      <c r="L393" s="30"/>
      <c r="M393" s="206"/>
      <c r="N393" s="207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35</v>
      </c>
      <c r="AU393" s="3" t="s">
        <v>133</v>
      </c>
    </row>
    <row r="394" s="31" customFormat="true" ht="16.5" hidden="false" customHeight="true" outlineLevel="0" collapsed="false">
      <c r="A394" s="24"/>
      <c r="B394" s="25"/>
      <c r="C394" s="245" t="s">
        <v>723</v>
      </c>
      <c r="D394" s="245" t="s">
        <v>264</v>
      </c>
      <c r="E394" s="246" t="s">
        <v>724</v>
      </c>
      <c r="F394" s="247" t="s">
        <v>725</v>
      </c>
      <c r="G394" s="248" t="s">
        <v>146</v>
      </c>
      <c r="H394" s="249" t="n">
        <v>44.988</v>
      </c>
      <c r="I394" s="250"/>
      <c r="J394" s="251" t="n">
        <f aca="false">ROUND(I394*H394,2)</f>
        <v>0</v>
      </c>
      <c r="K394" s="247" t="s">
        <v>131</v>
      </c>
      <c r="L394" s="252"/>
      <c r="M394" s="253"/>
      <c r="N394" s="254" t="s">
        <v>46</v>
      </c>
      <c r="O394" s="67"/>
      <c r="P394" s="199" t="n">
        <f aca="false">O394*H394</f>
        <v>0</v>
      </c>
      <c r="Q394" s="199" t="n">
        <v>0.00283</v>
      </c>
      <c r="R394" s="199" t="n">
        <f aca="false">Q394*H394</f>
        <v>0.12731604</v>
      </c>
      <c r="S394" s="199" t="n">
        <v>0</v>
      </c>
      <c r="T394" s="200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01" t="s">
        <v>267</v>
      </c>
      <c r="AT394" s="201" t="s">
        <v>264</v>
      </c>
      <c r="AU394" s="201" t="s">
        <v>133</v>
      </c>
      <c r="AY394" s="3" t="s">
        <v>124</v>
      </c>
      <c r="BE394" s="202" t="n">
        <f aca="false">IF(N394="základní",J394,0)</f>
        <v>0</v>
      </c>
      <c r="BF394" s="202" t="n">
        <f aca="false">IF(N394="snížená",J394,0)</f>
        <v>0</v>
      </c>
      <c r="BG394" s="202" t="n">
        <f aca="false">IF(N394="zákl. přenesená",J394,0)</f>
        <v>0</v>
      </c>
      <c r="BH394" s="202" t="n">
        <f aca="false">IF(N394="sníž. přenesená",J394,0)</f>
        <v>0</v>
      </c>
      <c r="BI394" s="202" t="n">
        <f aca="false">IF(N394="nulová",J394,0)</f>
        <v>0</v>
      </c>
      <c r="BJ394" s="3" t="s">
        <v>133</v>
      </c>
      <c r="BK394" s="202" t="n">
        <f aca="false">ROUND(I394*H394,2)</f>
        <v>0</v>
      </c>
      <c r="BL394" s="3" t="s">
        <v>242</v>
      </c>
      <c r="BM394" s="201" t="s">
        <v>726</v>
      </c>
    </row>
    <row r="395" s="208" customFormat="true" ht="11.25" hidden="false" customHeight="false" outlineLevel="0" collapsed="false">
      <c r="B395" s="209"/>
      <c r="C395" s="210"/>
      <c r="D395" s="211" t="s">
        <v>137</v>
      </c>
      <c r="E395" s="210"/>
      <c r="F395" s="213" t="s">
        <v>727</v>
      </c>
      <c r="G395" s="210"/>
      <c r="H395" s="214" t="n">
        <v>44.988</v>
      </c>
      <c r="I395" s="215"/>
      <c r="J395" s="210"/>
      <c r="K395" s="210"/>
      <c r="L395" s="216"/>
      <c r="M395" s="217"/>
      <c r="N395" s="218"/>
      <c r="O395" s="218"/>
      <c r="P395" s="218"/>
      <c r="Q395" s="218"/>
      <c r="R395" s="218"/>
      <c r="S395" s="218"/>
      <c r="T395" s="219"/>
      <c r="AT395" s="220" t="s">
        <v>137</v>
      </c>
      <c r="AU395" s="220" t="s">
        <v>133</v>
      </c>
      <c r="AV395" s="208" t="s">
        <v>133</v>
      </c>
      <c r="AW395" s="208" t="s">
        <v>4</v>
      </c>
      <c r="AX395" s="208" t="s">
        <v>79</v>
      </c>
      <c r="AY395" s="220" t="s">
        <v>124</v>
      </c>
    </row>
    <row r="396" s="31" customFormat="true" ht="16.5" hidden="false" customHeight="true" outlineLevel="0" collapsed="false">
      <c r="A396" s="24"/>
      <c r="B396" s="25"/>
      <c r="C396" s="190" t="s">
        <v>728</v>
      </c>
      <c r="D396" s="190" t="s">
        <v>127</v>
      </c>
      <c r="E396" s="191" t="s">
        <v>729</v>
      </c>
      <c r="F396" s="192" t="s">
        <v>730</v>
      </c>
      <c r="G396" s="193" t="s">
        <v>130</v>
      </c>
      <c r="H396" s="194" t="n">
        <v>35.46</v>
      </c>
      <c r="I396" s="195"/>
      <c r="J396" s="196" t="n">
        <f aca="false">ROUND(I396*H396,2)</f>
        <v>0</v>
      </c>
      <c r="K396" s="192" t="s">
        <v>131</v>
      </c>
      <c r="L396" s="30"/>
      <c r="M396" s="197"/>
      <c r="N396" s="198" t="s">
        <v>46</v>
      </c>
      <c r="O396" s="67"/>
      <c r="P396" s="199" t="n">
        <f aca="false">O396*H396</f>
        <v>0</v>
      </c>
      <c r="Q396" s="199" t="n">
        <v>1E-005</v>
      </c>
      <c r="R396" s="199" t="n">
        <f aca="false">Q396*H396</f>
        <v>0.0003546</v>
      </c>
      <c r="S396" s="199" t="n">
        <v>0</v>
      </c>
      <c r="T396" s="200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01" t="s">
        <v>242</v>
      </c>
      <c r="AT396" s="201" t="s">
        <v>127</v>
      </c>
      <c r="AU396" s="201" t="s">
        <v>133</v>
      </c>
      <c r="AY396" s="3" t="s">
        <v>124</v>
      </c>
      <c r="BE396" s="202" t="n">
        <f aca="false">IF(N396="základní",J396,0)</f>
        <v>0</v>
      </c>
      <c r="BF396" s="202" t="n">
        <f aca="false">IF(N396="snížená",J396,0)</f>
        <v>0</v>
      </c>
      <c r="BG396" s="202" t="n">
        <f aca="false">IF(N396="zákl. přenesená",J396,0)</f>
        <v>0</v>
      </c>
      <c r="BH396" s="202" t="n">
        <f aca="false">IF(N396="sníž. přenesená",J396,0)</f>
        <v>0</v>
      </c>
      <c r="BI396" s="202" t="n">
        <f aca="false">IF(N396="nulová",J396,0)</f>
        <v>0</v>
      </c>
      <c r="BJ396" s="3" t="s">
        <v>133</v>
      </c>
      <c r="BK396" s="202" t="n">
        <f aca="false">ROUND(I396*H396,2)</f>
        <v>0</v>
      </c>
      <c r="BL396" s="3" t="s">
        <v>242</v>
      </c>
      <c r="BM396" s="201" t="s">
        <v>731</v>
      </c>
    </row>
    <row r="397" s="31" customFormat="true" ht="11.25" hidden="false" customHeight="false" outlineLevel="0" collapsed="false">
      <c r="A397" s="24"/>
      <c r="B397" s="25"/>
      <c r="C397" s="26"/>
      <c r="D397" s="203" t="s">
        <v>135</v>
      </c>
      <c r="E397" s="26"/>
      <c r="F397" s="204" t="s">
        <v>732</v>
      </c>
      <c r="G397" s="26"/>
      <c r="H397" s="26"/>
      <c r="I397" s="205"/>
      <c r="J397" s="26"/>
      <c r="K397" s="26"/>
      <c r="L397" s="30"/>
      <c r="M397" s="206"/>
      <c r="N397" s="207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35</v>
      </c>
      <c r="AU397" s="3" t="s">
        <v>133</v>
      </c>
    </row>
    <row r="398" s="208" customFormat="true" ht="11.25" hidden="false" customHeight="false" outlineLevel="0" collapsed="false">
      <c r="B398" s="209"/>
      <c r="C398" s="210"/>
      <c r="D398" s="211" t="s">
        <v>137</v>
      </c>
      <c r="E398" s="212"/>
      <c r="F398" s="213" t="s">
        <v>733</v>
      </c>
      <c r="G398" s="210"/>
      <c r="H398" s="214" t="n">
        <v>17.76</v>
      </c>
      <c r="I398" s="215"/>
      <c r="J398" s="210"/>
      <c r="K398" s="210"/>
      <c r="L398" s="216"/>
      <c r="M398" s="217"/>
      <c r="N398" s="218"/>
      <c r="O398" s="218"/>
      <c r="P398" s="218"/>
      <c r="Q398" s="218"/>
      <c r="R398" s="218"/>
      <c r="S398" s="218"/>
      <c r="T398" s="219"/>
      <c r="AT398" s="220" t="s">
        <v>137</v>
      </c>
      <c r="AU398" s="220" t="s">
        <v>133</v>
      </c>
      <c r="AV398" s="208" t="s">
        <v>133</v>
      </c>
      <c r="AW398" s="208" t="s">
        <v>35</v>
      </c>
      <c r="AX398" s="208" t="s">
        <v>74</v>
      </c>
      <c r="AY398" s="220" t="s">
        <v>124</v>
      </c>
    </row>
    <row r="399" s="208" customFormat="true" ht="11.25" hidden="false" customHeight="false" outlineLevel="0" collapsed="false">
      <c r="B399" s="209"/>
      <c r="C399" s="210"/>
      <c r="D399" s="211" t="s">
        <v>137</v>
      </c>
      <c r="E399" s="212"/>
      <c r="F399" s="213" t="s">
        <v>734</v>
      </c>
      <c r="G399" s="210"/>
      <c r="H399" s="214" t="n">
        <v>17.7</v>
      </c>
      <c r="I399" s="215"/>
      <c r="J399" s="210"/>
      <c r="K399" s="210"/>
      <c r="L399" s="216"/>
      <c r="M399" s="217"/>
      <c r="N399" s="218"/>
      <c r="O399" s="218"/>
      <c r="P399" s="218"/>
      <c r="Q399" s="218"/>
      <c r="R399" s="218"/>
      <c r="S399" s="218"/>
      <c r="T399" s="219"/>
      <c r="AT399" s="220" t="s">
        <v>137</v>
      </c>
      <c r="AU399" s="220" t="s">
        <v>133</v>
      </c>
      <c r="AV399" s="208" t="s">
        <v>133</v>
      </c>
      <c r="AW399" s="208" t="s">
        <v>35</v>
      </c>
      <c r="AX399" s="208" t="s">
        <v>74</v>
      </c>
      <c r="AY399" s="220" t="s">
        <v>124</v>
      </c>
    </row>
    <row r="400" s="221" customFormat="true" ht="11.25" hidden="false" customHeight="false" outlineLevel="0" collapsed="false">
      <c r="B400" s="222"/>
      <c r="C400" s="223"/>
      <c r="D400" s="211" t="s">
        <v>137</v>
      </c>
      <c r="E400" s="224"/>
      <c r="F400" s="225" t="s">
        <v>201</v>
      </c>
      <c r="G400" s="223"/>
      <c r="H400" s="226" t="n">
        <v>35.46</v>
      </c>
      <c r="I400" s="227"/>
      <c r="J400" s="223"/>
      <c r="K400" s="223"/>
      <c r="L400" s="228"/>
      <c r="M400" s="229"/>
      <c r="N400" s="230"/>
      <c r="O400" s="230"/>
      <c r="P400" s="230"/>
      <c r="Q400" s="230"/>
      <c r="R400" s="230"/>
      <c r="S400" s="230"/>
      <c r="T400" s="231"/>
      <c r="AT400" s="232" t="s">
        <v>137</v>
      </c>
      <c r="AU400" s="232" t="s">
        <v>133</v>
      </c>
      <c r="AV400" s="221" t="s">
        <v>132</v>
      </c>
      <c r="AW400" s="221" t="s">
        <v>35</v>
      </c>
      <c r="AX400" s="221" t="s">
        <v>79</v>
      </c>
      <c r="AY400" s="232" t="s">
        <v>124</v>
      </c>
    </row>
    <row r="401" s="31" customFormat="true" ht="16.5" hidden="false" customHeight="true" outlineLevel="0" collapsed="false">
      <c r="A401" s="24"/>
      <c r="B401" s="25"/>
      <c r="C401" s="245" t="s">
        <v>735</v>
      </c>
      <c r="D401" s="245" t="s">
        <v>264</v>
      </c>
      <c r="E401" s="246" t="s">
        <v>736</v>
      </c>
      <c r="F401" s="247" t="s">
        <v>737</v>
      </c>
      <c r="G401" s="248" t="s">
        <v>130</v>
      </c>
      <c r="H401" s="249" t="n">
        <v>36.169</v>
      </c>
      <c r="I401" s="250"/>
      <c r="J401" s="251" t="n">
        <f aca="false">ROUND(I401*H401,2)</f>
        <v>0</v>
      </c>
      <c r="K401" s="247" t="s">
        <v>131</v>
      </c>
      <c r="L401" s="252"/>
      <c r="M401" s="253"/>
      <c r="N401" s="254" t="s">
        <v>46</v>
      </c>
      <c r="O401" s="67"/>
      <c r="P401" s="199" t="n">
        <f aca="false">O401*H401</f>
        <v>0</v>
      </c>
      <c r="Q401" s="199" t="n">
        <v>0.00028</v>
      </c>
      <c r="R401" s="199" t="n">
        <f aca="false">Q401*H401</f>
        <v>0.01012732</v>
      </c>
      <c r="S401" s="199" t="n">
        <v>0</v>
      </c>
      <c r="T401" s="200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01" t="s">
        <v>267</v>
      </c>
      <c r="AT401" s="201" t="s">
        <v>264</v>
      </c>
      <c r="AU401" s="201" t="s">
        <v>133</v>
      </c>
      <c r="AY401" s="3" t="s">
        <v>124</v>
      </c>
      <c r="BE401" s="202" t="n">
        <f aca="false">IF(N401="základní",J401,0)</f>
        <v>0</v>
      </c>
      <c r="BF401" s="202" t="n">
        <f aca="false">IF(N401="snížená",J401,0)</f>
        <v>0</v>
      </c>
      <c r="BG401" s="202" t="n">
        <f aca="false">IF(N401="zákl. přenesená",J401,0)</f>
        <v>0</v>
      </c>
      <c r="BH401" s="202" t="n">
        <f aca="false">IF(N401="sníž. přenesená",J401,0)</f>
        <v>0</v>
      </c>
      <c r="BI401" s="202" t="n">
        <f aca="false">IF(N401="nulová",J401,0)</f>
        <v>0</v>
      </c>
      <c r="BJ401" s="3" t="s">
        <v>133</v>
      </c>
      <c r="BK401" s="202" t="n">
        <f aca="false">ROUND(I401*H401,2)</f>
        <v>0</v>
      </c>
      <c r="BL401" s="3" t="s">
        <v>242</v>
      </c>
      <c r="BM401" s="201" t="s">
        <v>738</v>
      </c>
    </row>
    <row r="402" s="208" customFormat="true" ht="11.25" hidden="false" customHeight="false" outlineLevel="0" collapsed="false">
      <c r="B402" s="209"/>
      <c r="C402" s="210"/>
      <c r="D402" s="211" t="s">
        <v>137</v>
      </c>
      <c r="E402" s="210"/>
      <c r="F402" s="213" t="s">
        <v>739</v>
      </c>
      <c r="G402" s="210"/>
      <c r="H402" s="214" t="n">
        <v>36.169</v>
      </c>
      <c r="I402" s="215"/>
      <c r="J402" s="210"/>
      <c r="K402" s="210"/>
      <c r="L402" s="216"/>
      <c r="M402" s="217"/>
      <c r="N402" s="218"/>
      <c r="O402" s="218"/>
      <c r="P402" s="218"/>
      <c r="Q402" s="218"/>
      <c r="R402" s="218"/>
      <c r="S402" s="218"/>
      <c r="T402" s="219"/>
      <c r="AT402" s="220" t="s">
        <v>137</v>
      </c>
      <c r="AU402" s="220" t="s">
        <v>133</v>
      </c>
      <c r="AV402" s="208" t="s">
        <v>133</v>
      </c>
      <c r="AW402" s="208" t="s">
        <v>4</v>
      </c>
      <c r="AX402" s="208" t="s">
        <v>79</v>
      </c>
      <c r="AY402" s="220" t="s">
        <v>124</v>
      </c>
    </row>
    <row r="403" s="31" customFormat="true" ht="24" hidden="false" customHeight="true" outlineLevel="0" collapsed="false">
      <c r="A403" s="24"/>
      <c r="B403" s="25"/>
      <c r="C403" s="190" t="s">
        <v>740</v>
      </c>
      <c r="D403" s="190" t="s">
        <v>127</v>
      </c>
      <c r="E403" s="191" t="s">
        <v>741</v>
      </c>
      <c r="F403" s="192" t="s">
        <v>742</v>
      </c>
      <c r="G403" s="193" t="s">
        <v>235</v>
      </c>
      <c r="H403" s="194" t="n">
        <v>0.335</v>
      </c>
      <c r="I403" s="195"/>
      <c r="J403" s="196" t="n">
        <f aca="false">ROUND(I403*H403,2)</f>
        <v>0</v>
      </c>
      <c r="K403" s="192" t="s">
        <v>131</v>
      </c>
      <c r="L403" s="30"/>
      <c r="M403" s="197"/>
      <c r="N403" s="198" t="s">
        <v>46</v>
      </c>
      <c r="O403" s="67"/>
      <c r="P403" s="199" t="n">
        <f aca="false">O403*H403</f>
        <v>0</v>
      </c>
      <c r="Q403" s="199" t="n">
        <v>0</v>
      </c>
      <c r="R403" s="199" t="n">
        <f aca="false">Q403*H403</f>
        <v>0</v>
      </c>
      <c r="S403" s="199" t="n">
        <v>0</v>
      </c>
      <c r="T403" s="200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01" t="s">
        <v>242</v>
      </c>
      <c r="AT403" s="201" t="s">
        <v>127</v>
      </c>
      <c r="AU403" s="201" t="s">
        <v>133</v>
      </c>
      <c r="AY403" s="3" t="s">
        <v>124</v>
      </c>
      <c r="BE403" s="202" t="n">
        <f aca="false">IF(N403="základní",J403,0)</f>
        <v>0</v>
      </c>
      <c r="BF403" s="202" t="n">
        <f aca="false">IF(N403="snížená",J403,0)</f>
        <v>0</v>
      </c>
      <c r="BG403" s="202" t="n">
        <f aca="false">IF(N403="zákl. přenesená",J403,0)</f>
        <v>0</v>
      </c>
      <c r="BH403" s="202" t="n">
        <f aca="false">IF(N403="sníž. přenesená",J403,0)</f>
        <v>0</v>
      </c>
      <c r="BI403" s="202" t="n">
        <f aca="false">IF(N403="nulová",J403,0)</f>
        <v>0</v>
      </c>
      <c r="BJ403" s="3" t="s">
        <v>133</v>
      </c>
      <c r="BK403" s="202" t="n">
        <f aca="false">ROUND(I403*H403,2)</f>
        <v>0</v>
      </c>
      <c r="BL403" s="3" t="s">
        <v>242</v>
      </c>
      <c r="BM403" s="201" t="s">
        <v>743</v>
      </c>
    </row>
    <row r="404" s="31" customFormat="true" ht="11.25" hidden="false" customHeight="false" outlineLevel="0" collapsed="false">
      <c r="A404" s="24"/>
      <c r="B404" s="25"/>
      <c r="C404" s="26"/>
      <c r="D404" s="203" t="s">
        <v>135</v>
      </c>
      <c r="E404" s="26"/>
      <c r="F404" s="204" t="s">
        <v>744</v>
      </c>
      <c r="G404" s="26"/>
      <c r="H404" s="26"/>
      <c r="I404" s="205"/>
      <c r="J404" s="26"/>
      <c r="K404" s="26"/>
      <c r="L404" s="30"/>
      <c r="M404" s="206"/>
      <c r="N404" s="207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35</v>
      </c>
      <c r="AU404" s="3" t="s">
        <v>133</v>
      </c>
    </row>
    <row r="405" s="173" customFormat="true" ht="22.5" hidden="false" customHeight="true" outlineLevel="0" collapsed="false">
      <c r="B405" s="174"/>
      <c r="C405" s="175"/>
      <c r="D405" s="176" t="s">
        <v>73</v>
      </c>
      <c r="E405" s="188" t="s">
        <v>745</v>
      </c>
      <c r="F405" s="188" t="s">
        <v>746</v>
      </c>
      <c r="G405" s="175"/>
      <c r="H405" s="175"/>
      <c r="I405" s="178"/>
      <c r="J405" s="189" t="n">
        <f aca="false">BK405</f>
        <v>0</v>
      </c>
      <c r="K405" s="175"/>
      <c r="L405" s="180"/>
      <c r="M405" s="181"/>
      <c r="N405" s="182"/>
      <c r="O405" s="182"/>
      <c r="P405" s="183" t="n">
        <f aca="false">SUM(P406:P420)</f>
        <v>0</v>
      </c>
      <c r="Q405" s="182"/>
      <c r="R405" s="183" t="n">
        <f aca="false">SUM(R406:R420)</f>
        <v>0.3217632</v>
      </c>
      <c r="S405" s="182"/>
      <c r="T405" s="184" t="n">
        <f aca="false">SUM(T406:T420)</f>
        <v>0</v>
      </c>
      <c r="AR405" s="185" t="s">
        <v>133</v>
      </c>
      <c r="AT405" s="186" t="s">
        <v>73</v>
      </c>
      <c r="AU405" s="186" t="s">
        <v>79</v>
      </c>
      <c r="AY405" s="185" t="s">
        <v>124</v>
      </c>
      <c r="BK405" s="187" t="n">
        <f aca="false">SUM(BK406:BK420)</f>
        <v>0</v>
      </c>
    </row>
    <row r="406" s="31" customFormat="true" ht="16.5" hidden="false" customHeight="true" outlineLevel="0" collapsed="false">
      <c r="A406" s="24"/>
      <c r="B406" s="25"/>
      <c r="C406" s="190" t="s">
        <v>747</v>
      </c>
      <c r="D406" s="190" t="s">
        <v>127</v>
      </c>
      <c r="E406" s="191" t="s">
        <v>748</v>
      </c>
      <c r="F406" s="192" t="s">
        <v>749</v>
      </c>
      <c r="G406" s="193" t="s">
        <v>146</v>
      </c>
      <c r="H406" s="194" t="n">
        <v>16.62</v>
      </c>
      <c r="I406" s="195"/>
      <c r="J406" s="196" t="n">
        <f aca="false">ROUND(I406*H406,2)</f>
        <v>0</v>
      </c>
      <c r="K406" s="192" t="s">
        <v>131</v>
      </c>
      <c r="L406" s="30"/>
      <c r="M406" s="197"/>
      <c r="N406" s="198" t="s">
        <v>46</v>
      </c>
      <c r="O406" s="67"/>
      <c r="P406" s="199" t="n">
        <f aca="false">O406*H406</f>
        <v>0</v>
      </c>
      <c r="Q406" s="199" t="n">
        <v>0.0003</v>
      </c>
      <c r="R406" s="199" t="n">
        <f aca="false">Q406*H406</f>
        <v>0.004986</v>
      </c>
      <c r="S406" s="199" t="n">
        <v>0</v>
      </c>
      <c r="T406" s="200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01" t="s">
        <v>242</v>
      </c>
      <c r="AT406" s="201" t="s">
        <v>127</v>
      </c>
      <c r="AU406" s="201" t="s">
        <v>133</v>
      </c>
      <c r="AY406" s="3" t="s">
        <v>124</v>
      </c>
      <c r="BE406" s="202" t="n">
        <f aca="false">IF(N406="základní",J406,0)</f>
        <v>0</v>
      </c>
      <c r="BF406" s="202" t="n">
        <f aca="false">IF(N406="snížená",J406,0)</f>
        <v>0</v>
      </c>
      <c r="BG406" s="202" t="n">
        <f aca="false">IF(N406="zákl. přenesená",J406,0)</f>
        <v>0</v>
      </c>
      <c r="BH406" s="202" t="n">
        <f aca="false">IF(N406="sníž. přenesená",J406,0)</f>
        <v>0</v>
      </c>
      <c r="BI406" s="202" t="n">
        <f aca="false">IF(N406="nulová",J406,0)</f>
        <v>0</v>
      </c>
      <c r="BJ406" s="3" t="s">
        <v>133</v>
      </c>
      <c r="BK406" s="202" t="n">
        <f aca="false">ROUND(I406*H406,2)</f>
        <v>0</v>
      </c>
      <c r="BL406" s="3" t="s">
        <v>242</v>
      </c>
      <c r="BM406" s="201" t="s">
        <v>750</v>
      </c>
    </row>
    <row r="407" s="31" customFormat="true" ht="11.25" hidden="false" customHeight="false" outlineLevel="0" collapsed="false">
      <c r="A407" s="24"/>
      <c r="B407" s="25"/>
      <c r="C407" s="26"/>
      <c r="D407" s="203" t="s">
        <v>135</v>
      </c>
      <c r="E407" s="26"/>
      <c r="F407" s="204" t="s">
        <v>751</v>
      </c>
      <c r="G407" s="26"/>
      <c r="H407" s="26"/>
      <c r="I407" s="205"/>
      <c r="J407" s="26"/>
      <c r="K407" s="26"/>
      <c r="L407" s="30"/>
      <c r="M407" s="206"/>
      <c r="N407" s="207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35</v>
      </c>
      <c r="AU407" s="3" t="s">
        <v>133</v>
      </c>
    </row>
    <row r="408" s="208" customFormat="true" ht="11.25" hidden="false" customHeight="false" outlineLevel="0" collapsed="false">
      <c r="B408" s="209"/>
      <c r="C408" s="210"/>
      <c r="D408" s="211" t="s">
        <v>137</v>
      </c>
      <c r="E408" s="212"/>
      <c r="F408" s="213" t="s">
        <v>170</v>
      </c>
      <c r="G408" s="210"/>
      <c r="H408" s="214" t="n">
        <v>1.62</v>
      </c>
      <c r="I408" s="215"/>
      <c r="J408" s="210"/>
      <c r="K408" s="210"/>
      <c r="L408" s="216"/>
      <c r="M408" s="217"/>
      <c r="N408" s="218"/>
      <c r="O408" s="218"/>
      <c r="P408" s="218"/>
      <c r="Q408" s="218"/>
      <c r="R408" s="218"/>
      <c r="S408" s="218"/>
      <c r="T408" s="219"/>
      <c r="AT408" s="220" t="s">
        <v>137</v>
      </c>
      <c r="AU408" s="220" t="s">
        <v>133</v>
      </c>
      <c r="AV408" s="208" t="s">
        <v>133</v>
      </c>
      <c r="AW408" s="208" t="s">
        <v>35</v>
      </c>
      <c r="AX408" s="208" t="s">
        <v>74</v>
      </c>
      <c r="AY408" s="220" t="s">
        <v>124</v>
      </c>
    </row>
    <row r="409" s="208" customFormat="true" ht="11.25" hidden="false" customHeight="false" outlineLevel="0" collapsed="false">
      <c r="B409" s="209"/>
      <c r="C409" s="210"/>
      <c r="D409" s="211" t="s">
        <v>137</v>
      </c>
      <c r="E409" s="212"/>
      <c r="F409" s="213" t="s">
        <v>171</v>
      </c>
      <c r="G409" s="210"/>
      <c r="H409" s="214" t="n">
        <v>15</v>
      </c>
      <c r="I409" s="215"/>
      <c r="J409" s="210"/>
      <c r="K409" s="210"/>
      <c r="L409" s="216"/>
      <c r="M409" s="217"/>
      <c r="N409" s="218"/>
      <c r="O409" s="218"/>
      <c r="P409" s="218"/>
      <c r="Q409" s="218"/>
      <c r="R409" s="218"/>
      <c r="S409" s="218"/>
      <c r="T409" s="219"/>
      <c r="AT409" s="220" t="s">
        <v>137</v>
      </c>
      <c r="AU409" s="220" t="s">
        <v>133</v>
      </c>
      <c r="AV409" s="208" t="s">
        <v>133</v>
      </c>
      <c r="AW409" s="208" t="s">
        <v>35</v>
      </c>
      <c r="AX409" s="208" t="s">
        <v>74</v>
      </c>
      <c r="AY409" s="220" t="s">
        <v>124</v>
      </c>
    </row>
    <row r="410" s="221" customFormat="true" ht="11.25" hidden="false" customHeight="false" outlineLevel="0" collapsed="false">
      <c r="B410" s="222"/>
      <c r="C410" s="223"/>
      <c r="D410" s="211" t="s">
        <v>137</v>
      </c>
      <c r="E410" s="224"/>
      <c r="F410" s="225" t="s">
        <v>201</v>
      </c>
      <c r="G410" s="223"/>
      <c r="H410" s="226" t="n">
        <v>16.62</v>
      </c>
      <c r="I410" s="227"/>
      <c r="J410" s="223"/>
      <c r="K410" s="223"/>
      <c r="L410" s="228"/>
      <c r="M410" s="229"/>
      <c r="N410" s="230"/>
      <c r="O410" s="230"/>
      <c r="P410" s="230"/>
      <c r="Q410" s="230"/>
      <c r="R410" s="230"/>
      <c r="S410" s="230"/>
      <c r="T410" s="231"/>
      <c r="AT410" s="232" t="s">
        <v>137</v>
      </c>
      <c r="AU410" s="232" t="s">
        <v>133</v>
      </c>
      <c r="AV410" s="221" t="s">
        <v>132</v>
      </c>
      <c r="AW410" s="221" t="s">
        <v>35</v>
      </c>
      <c r="AX410" s="221" t="s">
        <v>79</v>
      </c>
      <c r="AY410" s="232" t="s">
        <v>124</v>
      </c>
    </row>
    <row r="411" s="31" customFormat="true" ht="24" hidden="false" customHeight="true" outlineLevel="0" collapsed="false">
      <c r="A411" s="24"/>
      <c r="B411" s="25"/>
      <c r="C411" s="190" t="s">
        <v>752</v>
      </c>
      <c r="D411" s="190" t="s">
        <v>127</v>
      </c>
      <c r="E411" s="191" t="s">
        <v>753</v>
      </c>
      <c r="F411" s="192" t="s">
        <v>754</v>
      </c>
      <c r="G411" s="193" t="s">
        <v>146</v>
      </c>
      <c r="H411" s="194" t="n">
        <v>16.62</v>
      </c>
      <c r="I411" s="195"/>
      <c r="J411" s="196" t="n">
        <f aca="false">ROUND(I411*H411,2)</f>
        <v>0</v>
      </c>
      <c r="K411" s="192" t="s">
        <v>131</v>
      </c>
      <c r="L411" s="30"/>
      <c r="M411" s="197"/>
      <c r="N411" s="198" t="s">
        <v>46</v>
      </c>
      <c r="O411" s="67"/>
      <c r="P411" s="199" t="n">
        <f aca="false">O411*H411</f>
        <v>0</v>
      </c>
      <c r="Q411" s="199" t="n">
        <v>0.0052</v>
      </c>
      <c r="R411" s="199" t="n">
        <f aca="false">Q411*H411</f>
        <v>0.086424</v>
      </c>
      <c r="S411" s="199" t="n">
        <v>0</v>
      </c>
      <c r="T411" s="200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01" t="s">
        <v>242</v>
      </c>
      <c r="AT411" s="201" t="s">
        <v>127</v>
      </c>
      <c r="AU411" s="201" t="s">
        <v>133</v>
      </c>
      <c r="AY411" s="3" t="s">
        <v>124</v>
      </c>
      <c r="BE411" s="202" t="n">
        <f aca="false">IF(N411="základní",J411,0)</f>
        <v>0</v>
      </c>
      <c r="BF411" s="202" t="n">
        <f aca="false">IF(N411="snížená",J411,0)</f>
        <v>0</v>
      </c>
      <c r="BG411" s="202" t="n">
        <f aca="false">IF(N411="zákl. přenesená",J411,0)</f>
        <v>0</v>
      </c>
      <c r="BH411" s="202" t="n">
        <f aca="false">IF(N411="sníž. přenesená",J411,0)</f>
        <v>0</v>
      </c>
      <c r="BI411" s="202" t="n">
        <f aca="false">IF(N411="nulová",J411,0)</f>
        <v>0</v>
      </c>
      <c r="BJ411" s="3" t="s">
        <v>133</v>
      </c>
      <c r="BK411" s="202" t="n">
        <f aca="false">ROUND(I411*H411,2)</f>
        <v>0</v>
      </c>
      <c r="BL411" s="3" t="s">
        <v>242</v>
      </c>
      <c r="BM411" s="201" t="s">
        <v>755</v>
      </c>
    </row>
    <row r="412" s="31" customFormat="true" ht="11.25" hidden="false" customHeight="false" outlineLevel="0" collapsed="false">
      <c r="A412" s="24"/>
      <c r="B412" s="25"/>
      <c r="C412" s="26"/>
      <c r="D412" s="203" t="s">
        <v>135</v>
      </c>
      <c r="E412" s="26"/>
      <c r="F412" s="204" t="s">
        <v>756</v>
      </c>
      <c r="G412" s="26"/>
      <c r="H412" s="26"/>
      <c r="I412" s="205"/>
      <c r="J412" s="26"/>
      <c r="K412" s="26"/>
      <c r="L412" s="30"/>
      <c r="M412" s="206"/>
      <c r="N412" s="207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35</v>
      </c>
      <c r="AU412" s="3" t="s">
        <v>133</v>
      </c>
    </row>
    <row r="413" s="31" customFormat="true" ht="16.5" hidden="false" customHeight="true" outlineLevel="0" collapsed="false">
      <c r="A413" s="24"/>
      <c r="B413" s="25"/>
      <c r="C413" s="245" t="s">
        <v>757</v>
      </c>
      <c r="D413" s="245" t="s">
        <v>264</v>
      </c>
      <c r="E413" s="246" t="s">
        <v>758</v>
      </c>
      <c r="F413" s="247" t="s">
        <v>759</v>
      </c>
      <c r="G413" s="248" t="s">
        <v>146</v>
      </c>
      <c r="H413" s="249" t="n">
        <v>18.282</v>
      </c>
      <c r="I413" s="250"/>
      <c r="J413" s="251" t="n">
        <f aca="false">ROUND(I413*H413,2)</f>
        <v>0</v>
      </c>
      <c r="K413" s="247" t="s">
        <v>131</v>
      </c>
      <c r="L413" s="252"/>
      <c r="M413" s="253"/>
      <c r="N413" s="254" t="s">
        <v>46</v>
      </c>
      <c r="O413" s="67"/>
      <c r="P413" s="199" t="n">
        <f aca="false">O413*H413</f>
        <v>0</v>
      </c>
      <c r="Q413" s="199" t="n">
        <v>0.0126</v>
      </c>
      <c r="R413" s="199" t="n">
        <f aca="false">Q413*H413</f>
        <v>0.2303532</v>
      </c>
      <c r="S413" s="199" t="n">
        <v>0</v>
      </c>
      <c r="T413" s="200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01" t="s">
        <v>267</v>
      </c>
      <c r="AT413" s="201" t="s">
        <v>264</v>
      </c>
      <c r="AU413" s="201" t="s">
        <v>133</v>
      </c>
      <c r="AY413" s="3" t="s">
        <v>124</v>
      </c>
      <c r="BE413" s="202" t="n">
        <f aca="false">IF(N413="základní",J413,0)</f>
        <v>0</v>
      </c>
      <c r="BF413" s="202" t="n">
        <f aca="false">IF(N413="snížená",J413,0)</f>
        <v>0</v>
      </c>
      <c r="BG413" s="202" t="n">
        <f aca="false">IF(N413="zákl. přenesená",J413,0)</f>
        <v>0</v>
      </c>
      <c r="BH413" s="202" t="n">
        <f aca="false">IF(N413="sníž. přenesená",J413,0)</f>
        <v>0</v>
      </c>
      <c r="BI413" s="202" t="n">
        <f aca="false">IF(N413="nulová",J413,0)</f>
        <v>0</v>
      </c>
      <c r="BJ413" s="3" t="s">
        <v>133</v>
      </c>
      <c r="BK413" s="202" t="n">
        <f aca="false">ROUND(I413*H413,2)</f>
        <v>0</v>
      </c>
      <c r="BL413" s="3" t="s">
        <v>242</v>
      </c>
      <c r="BM413" s="201" t="s">
        <v>760</v>
      </c>
    </row>
    <row r="414" s="208" customFormat="true" ht="11.25" hidden="false" customHeight="false" outlineLevel="0" collapsed="false">
      <c r="B414" s="209"/>
      <c r="C414" s="210"/>
      <c r="D414" s="211" t="s">
        <v>137</v>
      </c>
      <c r="E414" s="210"/>
      <c r="F414" s="213" t="s">
        <v>761</v>
      </c>
      <c r="G414" s="210"/>
      <c r="H414" s="214" t="n">
        <v>18.282</v>
      </c>
      <c r="I414" s="215"/>
      <c r="J414" s="210"/>
      <c r="K414" s="210"/>
      <c r="L414" s="216"/>
      <c r="M414" s="217"/>
      <c r="N414" s="218"/>
      <c r="O414" s="218"/>
      <c r="P414" s="218"/>
      <c r="Q414" s="218"/>
      <c r="R414" s="218"/>
      <c r="S414" s="218"/>
      <c r="T414" s="219"/>
      <c r="AT414" s="220" t="s">
        <v>137</v>
      </c>
      <c r="AU414" s="220" t="s">
        <v>133</v>
      </c>
      <c r="AV414" s="208" t="s">
        <v>133</v>
      </c>
      <c r="AW414" s="208" t="s">
        <v>4</v>
      </c>
      <c r="AX414" s="208" t="s">
        <v>79</v>
      </c>
      <c r="AY414" s="220" t="s">
        <v>124</v>
      </c>
    </row>
    <row r="415" s="31" customFormat="true" ht="16.5" hidden="false" customHeight="true" outlineLevel="0" collapsed="false">
      <c r="A415" s="24"/>
      <c r="B415" s="25"/>
      <c r="C415" s="190" t="s">
        <v>762</v>
      </c>
      <c r="D415" s="190" t="s">
        <v>127</v>
      </c>
      <c r="E415" s="191" t="s">
        <v>763</v>
      </c>
      <c r="F415" s="192" t="s">
        <v>764</v>
      </c>
      <c r="G415" s="193" t="s">
        <v>260</v>
      </c>
      <c r="H415" s="194" t="n">
        <v>5</v>
      </c>
      <c r="I415" s="195"/>
      <c r="J415" s="196" t="n">
        <f aca="false">ROUND(I415*H415,2)</f>
        <v>0</v>
      </c>
      <c r="K415" s="192" t="s">
        <v>131</v>
      </c>
      <c r="L415" s="30"/>
      <c r="M415" s="197"/>
      <c r="N415" s="198" t="s">
        <v>46</v>
      </c>
      <c r="O415" s="67"/>
      <c r="P415" s="199" t="n">
        <f aca="false">O415*H415</f>
        <v>0</v>
      </c>
      <c r="Q415" s="199" t="n">
        <v>0</v>
      </c>
      <c r="R415" s="199" t="n">
        <f aca="false">Q415*H415</f>
        <v>0</v>
      </c>
      <c r="S415" s="199" t="n">
        <v>0</v>
      </c>
      <c r="T415" s="200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01" t="s">
        <v>242</v>
      </c>
      <c r="AT415" s="201" t="s">
        <v>127</v>
      </c>
      <c r="AU415" s="201" t="s">
        <v>133</v>
      </c>
      <c r="AY415" s="3" t="s">
        <v>124</v>
      </c>
      <c r="BE415" s="202" t="n">
        <f aca="false">IF(N415="základní",J415,0)</f>
        <v>0</v>
      </c>
      <c r="BF415" s="202" t="n">
        <f aca="false">IF(N415="snížená",J415,0)</f>
        <v>0</v>
      </c>
      <c r="BG415" s="202" t="n">
        <f aca="false">IF(N415="zákl. přenesená",J415,0)</f>
        <v>0</v>
      </c>
      <c r="BH415" s="202" t="n">
        <f aca="false">IF(N415="sníž. přenesená",J415,0)</f>
        <v>0</v>
      </c>
      <c r="BI415" s="202" t="n">
        <f aca="false">IF(N415="nulová",J415,0)</f>
        <v>0</v>
      </c>
      <c r="BJ415" s="3" t="s">
        <v>133</v>
      </c>
      <c r="BK415" s="202" t="n">
        <f aca="false">ROUND(I415*H415,2)</f>
        <v>0</v>
      </c>
      <c r="BL415" s="3" t="s">
        <v>242</v>
      </c>
      <c r="BM415" s="201" t="s">
        <v>765</v>
      </c>
    </row>
    <row r="416" s="31" customFormat="true" ht="11.25" hidden="false" customHeight="false" outlineLevel="0" collapsed="false">
      <c r="A416" s="24"/>
      <c r="B416" s="25"/>
      <c r="C416" s="26"/>
      <c r="D416" s="203" t="s">
        <v>135</v>
      </c>
      <c r="E416" s="26"/>
      <c r="F416" s="204" t="s">
        <v>766</v>
      </c>
      <c r="G416" s="26"/>
      <c r="H416" s="26"/>
      <c r="I416" s="205"/>
      <c r="J416" s="26"/>
      <c r="K416" s="26"/>
      <c r="L416" s="30"/>
      <c r="M416" s="206"/>
      <c r="N416" s="207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35</v>
      </c>
      <c r="AU416" s="3" t="s">
        <v>133</v>
      </c>
    </row>
    <row r="417" s="31" customFormat="true" ht="16.5" hidden="false" customHeight="true" outlineLevel="0" collapsed="false">
      <c r="A417" s="24"/>
      <c r="B417" s="25"/>
      <c r="C417" s="190" t="s">
        <v>767</v>
      </c>
      <c r="D417" s="190" t="s">
        <v>127</v>
      </c>
      <c r="E417" s="191" t="s">
        <v>768</v>
      </c>
      <c r="F417" s="192" t="s">
        <v>769</v>
      </c>
      <c r="G417" s="193" t="s">
        <v>260</v>
      </c>
      <c r="H417" s="194" t="n">
        <v>2</v>
      </c>
      <c r="I417" s="195"/>
      <c r="J417" s="196" t="n">
        <f aca="false">ROUND(I417*H417,2)</f>
        <v>0</v>
      </c>
      <c r="K417" s="192" t="s">
        <v>131</v>
      </c>
      <c r="L417" s="30"/>
      <c r="M417" s="197"/>
      <c r="N417" s="198" t="s">
        <v>46</v>
      </c>
      <c r="O417" s="67"/>
      <c r="P417" s="199" t="n">
        <f aca="false">O417*H417</f>
        <v>0</v>
      </c>
      <c r="Q417" s="199" t="n">
        <v>0</v>
      </c>
      <c r="R417" s="199" t="n">
        <f aca="false">Q417*H417</f>
        <v>0</v>
      </c>
      <c r="S417" s="199" t="n">
        <v>0</v>
      </c>
      <c r="T417" s="200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01" t="s">
        <v>242</v>
      </c>
      <c r="AT417" s="201" t="s">
        <v>127</v>
      </c>
      <c r="AU417" s="201" t="s">
        <v>133</v>
      </c>
      <c r="AY417" s="3" t="s">
        <v>124</v>
      </c>
      <c r="BE417" s="202" t="n">
        <f aca="false">IF(N417="základní",J417,0)</f>
        <v>0</v>
      </c>
      <c r="BF417" s="202" t="n">
        <f aca="false">IF(N417="snížená",J417,0)</f>
        <v>0</v>
      </c>
      <c r="BG417" s="202" t="n">
        <f aca="false">IF(N417="zákl. přenesená",J417,0)</f>
        <v>0</v>
      </c>
      <c r="BH417" s="202" t="n">
        <f aca="false">IF(N417="sníž. přenesená",J417,0)</f>
        <v>0</v>
      </c>
      <c r="BI417" s="202" t="n">
        <f aca="false">IF(N417="nulová",J417,0)</f>
        <v>0</v>
      </c>
      <c r="BJ417" s="3" t="s">
        <v>133</v>
      </c>
      <c r="BK417" s="202" t="n">
        <f aca="false">ROUND(I417*H417,2)</f>
        <v>0</v>
      </c>
      <c r="BL417" s="3" t="s">
        <v>242</v>
      </c>
      <c r="BM417" s="201" t="s">
        <v>770</v>
      </c>
    </row>
    <row r="418" s="31" customFormat="true" ht="11.25" hidden="false" customHeight="false" outlineLevel="0" collapsed="false">
      <c r="A418" s="24"/>
      <c r="B418" s="25"/>
      <c r="C418" s="26"/>
      <c r="D418" s="203" t="s">
        <v>135</v>
      </c>
      <c r="E418" s="26"/>
      <c r="F418" s="204" t="s">
        <v>771</v>
      </c>
      <c r="G418" s="26"/>
      <c r="H418" s="26"/>
      <c r="I418" s="205"/>
      <c r="J418" s="26"/>
      <c r="K418" s="26"/>
      <c r="L418" s="30"/>
      <c r="M418" s="206"/>
      <c r="N418" s="207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35</v>
      </c>
      <c r="AU418" s="3" t="s">
        <v>133</v>
      </c>
    </row>
    <row r="419" s="31" customFormat="true" ht="24" hidden="false" customHeight="true" outlineLevel="0" collapsed="false">
      <c r="A419" s="24"/>
      <c r="B419" s="25"/>
      <c r="C419" s="190" t="s">
        <v>772</v>
      </c>
      <c r="D419" s="190" t="s">
        <v>127</v>
      </c>
      <c r="E419" s="191" t="s">
        <v>773</v>
      </c>
      <c r="F419" s="192" t="s">
        <v>774</v>
      </c>
      <c r="G419" s="193" t="s">
        <v>235</v>
      </c>
      <c r="H419" s="194" t="n">
        <v>0.322</v>
      </c>
      <c r="I419" s="195"/>
      <c r="J419" s="196" t="n">
        <f aca="false">ROUND(I419*H419,2)</f>
        <v>0</v>
      </c>
      <c r="K419" s="192" t="s">
        <v>131</v>
      </c>
      <c r="L419" s="30"/>
      <c r="M419" s="197"/>
      <c r="N419" s="198" t="s">
        <v>46</v>
      </c>
      <c r="O419" s="67"/>
      <c r="P419" s="199" t="n">
        <f aca="false">O419*H419</f>
        <v>0</v>
      </c>
      <c r="Q419" s="199" t="n">
        <v>0</v>
      </c>
      <c r="R419" s="199" t="n">
        <f aca="false">Q419*H419</f>
        <v>0</v>
      </c>
      <c r="S419" s="199" t="n">
        <v>0</v>
      </c>
      <c r="T419" s="200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01" t="s">
        <v>242</v>
      </c>
      <c r="AT419" s="201" t="s">
        <v>127</v>
      </c>
      <c r="AU419" s="201" t="s">
        <v>133</v>
      </c>
      <c r="AY419" s="3" t="s">
        <v>124</v>
      </c>
      <c r="BE419" s="202" t="n">
        <f aca="false">IF(N419="základní",J419,0)</f>
        <v>0</v>
      </c>
      <c r="BF419" s="202" t="n">
        <f aca="false">IF(N419="snížená",J419,0)</f>
        <v>0</v>
      </c>
      <c r="BG419" s="202" t="n">
        <f aca="false">IF(N419="zákl. přenesená",J419,0)</f>
        <v>0</v>
      </c>
      <c r="BH419" s="202" t="n">
        <f aca="false">IF(N419="sníž. přenesená",J419,0)</f>
        <v>0</v>
      </c>
      <c r="BI419" s="202" t="n">
        <f aca="false">IF(N419="nulová",J419,0)</f>
        <v>0</v>
      </c>
      <c r="BJ419" s="3" t="s">
        <v>133</v>
      </c>
      <c r="BK419" s="202" t="n">
        <f aca="false">ROUND(I419*H419,2)</f>
        <v>0</v>
      </c>
      <c r="BL419" s="3" t="s">
        <v>242</v>
      </c>
      <c r="BM419" s="201" t="s">
        <v>775</v>
      </c>
    </row>
    <row r="420" s="31" customFormat="true" ht="11.25" hidden="false" customHeight="false" outlineLevel="0" collapsed="false">
      <c r="A420" s="24"/>
      <c r="B420" s="25"/>
      <c r="C420" s="26"/>
      <c r="D420" s="203" t="s">
        <v>135</v>
      </c>
      <c r="E420" s="26"/>
      <c r="F420" s="204" t="s">
        <v>776</v>
      </c>
      <c r="G420" s="26"/>
      <c r="H420" s="26"/>
      <c r="I420" s="205"/>
      <c r="J420" s="26"/>
      <c r="K420" s="26"/>
      <c r="L420" s="30"/>
      <c r="M420" s="206"/>
      <c r="N420" s="207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35</v>
      </c>
      <c r="AU420" s="3" t="s">
        <v>133</v>
      </c>
    </row>
    <row r="421" s="173" customFormat="true" ht="22.5" hidden="false" customHeight="true" outlineLevel="0" collapsed="false">
      <c r="B421" s="174"/>
      <c r="C421" s="175"/>
      <c r="D421" s="176" t="s">
        <v>73</v>
      </c>
      <c r="E421" s="188" t="s">
        <v>777</v>
      </c>
      <c r="F421" s="188" t="s">
        <v>778</v>
      </c>
      <c r="G421" s="175"/>
      <c r="H421" s="175"/>
      <c r="I421" s="178"/>
      <c r="J421" s="189" t="n">
        <f aca="false">BK421</f>
        <v>0</v>
      </c>
      <c r="K421" s="175"/>
      <c r="L421" s="180"/>
      <c r="M421" s="181"/>
      <c r="N421" s="182"/>
      <c r="O421" s="182"/>
      <c r="P421" s="183" t="n">
        <f aca="false">SUM(P422:P435)</f>
        <v>0</v>
      </c>
      <c r="Q421" s="182"/>
      <c r="R421" s="183" t="n">
        <f aca="false">SUM(R422:R435)</f>
        <v>0.0017772</v>
      </c>
      <c r="S421" s="182"/>
      <c r="T421" s="184" t="n">
        <f aca="false">SUM(T422:T435)</f>
        <v>0</v>
      </c>
      <c r="AR421" s="185" t="s">
        <v>133</v>
      </c>
      <c r="AT421" s="186" t="s">
        <v>73</v>
      </c>
      <c r="AU421" s="186" t="s">
        <v>79</v>
      </c>
      <c r="AY421" s="185" t="s">
        <v>124</v>
      </c>
      <c r="BK421" s="187" t="n">
        <f aca="false">SUM(BK422:BK435)</f>
        <v>0</v>
      </c>
    </row>
    <row r="422" s="31" customFormat="true" ht="16.5" hidden="false" customHeight="true" outlineLevel="0" collapsed="false">
      <c r="A422" s="24"/>
      <c r="B422" s="25"/>
      <c r="C422" s="190" t="s">
        <v>779</v>
      </c>
      <c r="D422" s="190" t="s">
        <v>127</v>
      </c>
      <c r="E422" s="191" t="s">
        <v>780</v>
      </c>
      <c r="F422" s="192" t="s">
        <v>781</v>
      </c>
      <c r="G422" s="193" t="s">
        <v>146</v>
      </c>
      <c r="H422" s="194" t="n">
        <v>0.16</v>
      </c>
      <c r="I422" s="195"/>
      <c r="J422" s="196" t="n">
        <f aca="false">ROUND(I422*H422,2)</f>
        <v>0</v>
      </c>
      <c r="K422" s="192" t="s">
        <v>131</v>
      </c>
      <c r="L422" s="30"/>
      <c r="M422" s="197"/>
      <c r="N422" s="198" t="s">
        <v>46</v>
      </c>
      <c r="O422" s="67"/>
      <c r="P422" s="199" t="n">
        <f aca="false">O422*H422</f>
        <v>0</v>
      </c>
      <c r="Q422" s="199" t="n">
        <v>0.00017</v>
      </c>
      <c r="R422" s="199" t="n">
        <f aca="false">Q422*H422</f>
        <v>2.72E-005</v>
      </c>
      <c r="S422" s="199" t="n">
        <v>0</v>
      </c>
      <c r="T422" s="200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01" t="s">
        <v>242</v>
      </c>
      <c r="AT422" s="201" t="s">
        <v>127</v>
      </c>
      <c r="AU422" s="201" t="s">
        <v>133</v>
      </c>
      <c r="AY422" s="3" t="s">
        <v>124</v>
      </c>
      <c r="BE422" s="202" t="n">
        <f aca="false">IF(N422="základní",J422,0)</f>
        <v>0</v>
      </c>
      <c r="BF422" s="202" t="n">
        <f aca="false">IF(N422="snížená",J422,0)</f>
        <v>0</v>
      </c>
      <c r="BG422" s="202" t="n">
        <f aca="false">IF(N422="zákl. přenesená",J422,0)</f>
        <v>0</v>
      </c>
      <c r="BH422" s="202" t="n">
        <f aca="false">IF(N422="sníž. přenesená",J422,0)</f>
        <v>0</v>
      </c>
      <c r="BI422" s="202" t="n">
        <f aca="false">IF(N422="nulová",J422,0)</f>
        <v>0</v>
      </c>
      <c r="BJ422" s="3" t="s">
        <v>133</v>
      </c>
      <c r="BK422" s="202" t="n">
        <f aca="false">ROUND(I422*H422,2)</f>
        <v>0</v>
      </c>
      <c r="BL422" s="3" t="s">
        <v>242</v>
      </c>
      <c r="BM422" s="201" t="s">
        <v>782</v>
      </c>
    </row>
    <row r="423" s="31" customFormat="true" ht="11.25" hidden="false" customHeight="false" outlineLevel="0" collapsed="false">
      <c r="A423" s="24"/>
      <c r="B423" s="25"/>
      <c r="C423" s="26"/>
      <c r="D423" s="203" t="s">
        <v>135</v>
      </c>
      <c r="E423" s="26"/>
      <c r="F423" s="204" t="s">
        <v>783</v>
      </c>
      <c r="G423" s="26"/>
      <c r="H423" s="26"/>
      <c r="I423" s="205"/>
      <c r="J423" s="26"/>
      <c r="K423" s="26"/>
      <c r="L423" s="30"/>
      <c r="M423" s="206"/>
      <c r="N423" s="207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35</v>
      </c>
      <c r="AU423" s="3" t="s">
        <v>133</v>
      </c>
    </row>
    <row r="424" s="208" customFormat="true" ht="11.25" hidden="false" customHeight="false" outlineLevel="0" collapsed="false">
      <c r="B424" s="209"/>
      <c r="C424" s="210"/>
      <c r="D424" s="211" t="s">
        <v>137</v>
      </c>
      <c r="E424" s="212"/>
      <c r="F424" s="213" t="s">
        <v>784</v>
      </c>
      <c r="G424" s="210"/>
      <c r="H424" s="214" t="n">
        <v>0.16</v>
      </c>
      <c r="I424" s="215"/>
      <c r="J424" s="210"/>
      <c r="K424" s="210"/>
      <c r="L424" s="216"/>
      <c r="M424" s="217"/>
      <c r="N424" s="218"/>
      <c r="O424" s="218"/>
      <c r="P424" s="218"/>
      <c r="Q424" s="218"/>
      <c r="R424" s="218"/>
      <c r="S424" s="218"/>
      <c r="T424" s="219"/>
      <c r="AT424" s="220" t="s">
        <v>137</v>
      </c>
      <c r="AU424" s="220" t="s">
        <v>133</v>
      </c>
      <c r="AV424" s="208" t="s">
        <v>133</v>
      </c>
      <c r="AW424" s="208" t="s">
        <v>35</v>
      </c>
      <c r="AX424" s="208" t="s">
        <v>79</v>
      </c>
      <c r="AY424" s="220" t="s">
        <v>124</v>
      </c>
    </row>
    <row r="425" s="31" customFormat="true" ht="16.5" hidden="false" customHeight="true" outlineLevel="0" collapsed="false">
      <c r="A425" s="24"/>
      <c r="B425" s="25"/>
      <c r="C425" s="190" t="s">
        <v>785</v>
      </c>
      <c r="D425" s="190" t="s">
        <v>127</v>
      </c>
      <c r="E425" s="191" t="s">
        <v>786</v>
      </c>
      <c r="F425" s="192" t="s">
        <v>787</v>
      </c>
      <c r="G425" s="193" t="s">
        <v>146</v>
      </c>
      <c r="H425" s="194" t="n">
        <v>0.16</v>
      </c>
      <c r="I425" s="195"/>
      <c r="J425" s="196" t="n">
        <f aca="false">ROUND(I425*H425,2)</f>
        <v>0</v>
      </c>
      <c r="K425" s="192" t="s">
        <v>131</v>
      </c>
      <c r="L425" s="30"/>
      <c r="M425" s="197"/>
      <c r="N425" s="198" t="s">
        <v>46</v>
      </c>
      <c r="O425" s="67"/>
      <c r="P425" s="199" t="n">
        <f aca="false">O425*H425</f>
        <v>0</v>
      </c>
      <c r="Q425" s="199" t="n">
        <v>0.00013</v>
      </c>
      <c r="R425" s="199" t="n">
        <f aca="false">Q425*H425</f>
        <v>2.08E-005</v>
      </c>
      <c r="S425" s="199" t="n">
        <v>0</v>
      </c>
      <c r="T425" s="200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01" t="s">
        <v>242</v>
      </c>
      <c r="AT425" s="201" t="s">
        <v>127</v>
      </c>
      <c r="AU425" s="201" t="s">
        <v>133</v>
      </c>
      <c r="AY425" s="3" t="s">
        <v>124</v>
      </c>
      <c r="BE425" s="202" t="n">
        <f aca="false">IF(N425="základní",J425,0)</f>
        <v>0</v>
      </c>
      <c r="BF425" s="202" t="n">
        <f aca="false">IF(N425="snížená",J425,0)</f>
        <v>0</v>
      </c>
      <c r="BG425" s="202" t="n">
        <f aca="false">IF(N425="zákl. přenesená",J425,0)</f>
        <v>0</v>
      </c>
      <c r="BH425" s="202" t="n">
        <f aca="false">IF(N425="sníž. přenesená",J425,0)</f>
        <v>0</v>
      </c>
      <c r="BI425" s="202" t="n">
        <f aca="false">IF(N425="nulová",J425,0)</f>
        <v>0</v>
      </c>
      <c r="BJ425" s="3" t="s">
        <v>133</v>
      </c>
      <c r="BK425" s="202" t="n">
        <f aca="false">ROUND(I425*H425,2)</f>
        <v>0</v>
      </c>
      <c r="BL425" s="3" t="s">
        <v>242</v>
      </c>
      <c r="BM425" s="201" t="s">
        <v>788</v>
      </c>
    </row>
    <row r="426" s="31" customFormat="true" ht="11.25" hidden="false" customHeight="false" outlineLevel="0" collapsed="false">
      <c r="A426" s="24"/>
      <c r="B426" s="25"/>
      <c r="C426" s="26"/>
      <c r="D426" s="203" t="s">
        <v>135</v>
      </c>
      <c r="E426" s="26"/>
      <c r="F426" s="204" t="s">
        <v>789</v>
      </c>
      <c r="G426" s="26"/>
      <c r="H426" s="26"/>
      <c r="I426" s="205"/>
      <c r="J426" s="26"/>
      <c r="K426" s="26"/>
      <c r="L426" s="30"/>
      <c r="M426" s="206"/>
      <c r="N426" s="207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35</v>
      </c>
      <c r="AU426" s="3" t="s">
        <v>133</v>
      </c>
    </row>
    <row r="427" s="31" customFormat="true" ht="16.5" hidden="false" customHeight="true" outlineLevel="0" collapsed="false">
      <c r="A427" s="24"/>
      <c r="B427" s="25"/>
      <c r="C427" s="190" t="s">
        <v>790</v>
      </c>
      <c r="D427" s="190" t="s">
        <v>127</v>
      </c>
      <c r="E427" s="191" t="s">
        <v>791</v>
      </c>
      <c r="F427" s="192" t="s">
        <v>792</v>
      </c>
      <c r="G427" s="193" t="s">
        <v>146</v>
      </c>
      <c r="H427" s="194" t="n">
        <v>0.16</v>
      </c>
      <c r="I427" s="195"/>
      <c r="J427" s="196" t="n">
        <f aca="false">ROUND(I427*H427,2)</f>
        <v>0</v>
      </c>
      <c r="K427" s="192" t="s">
        <v>131</v>
      </c>
      <c r="L427" s="30"/>
      <c r="M427" s="197"/>
      <c r="N427" s="198" t="s">
        <v>46</v>
      </c>
      <c r="O427" s="67"/>
      <c r="P427" s="199" t="n">
        <f aca="false">O427*H427</f>
        <v>0</v>
      </c>
      <c r="Q427" s="199" t="n">
        <v>0.00012</v>
      </c>
      <c r="R427" s="199" t="n">
        <f aca="false">Q427*H427</f>
        <v>1.92E-005</v>
      </c>
      <c r="S427" s="199" t="n">
        <v>0</v>
      </c>
      <c r="T427" s="200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01" t="s">
        <v>242</v>
      </c>
      <c r="AT427" s="201" t="s">
        <v>127</v>
      </c>
      <c r="AU427" s="201" t="s">
        <v>133</v>
      </c>
      <c r="AY427" s="3" t="s">
        <v>124</v>
      </c>
      <c r="BE427" s="202" t="n">
        <f aca="false">IF(N427="základní",J427,0)</f>
        <v>0</v>
      </c>
      <c r="BF427" s="202" t="n">
        <f aca="false">IF(N427="snížená",J427,0)</f>
        <v>0</v>
      </c>
      <c r="BG427" s="202" t="n">
        <f aca="false">IF(N427="zákl. přenesená",J427,0)</f>
        <v>0</v>
      </c>
      <c r="BH427" s="202" t="n">
        <f aca="false">IF(N427="sníž. přenesená",J427,0)</f>
        <v>0</v>
      </c>
      <c r="BI427" s="202" t="n">
        <f aca="false">IF(N427="nulová",J427,0)</f>
        <v>0</v>
      </c>
      <c r="BJ427" s="3" t="s">
        <v>133</v>
      </c>
      <c r="BK427" s="202" t="n">
        <f aca="false">ROUND(I427*H427,2)</f>
        <v>0</v>
      </c>
      <c r="BL427" s="3" t="s">
        <v>242</v>
      </c>
      <c r="BM427" s="201" t="s">
        <v>793</v>
      </c>
    </row>
    <row r="428" s="31" customFormat="true" ht="11.25" hidden="false" customHeight="false" outlineLevel="0" collapsed="false">
      <c r="A428" s="24"/>
      <c r="B428" s="25"/>
      <c r="C428" s="26"/>
      <c r="D428" s="203" t="s">
        <v>135</v>
      </c>
      <c r="E428" s="26"/>
      <c r="F428" s="204" t="s">
        <v>794</v>
      </c>
      <c r="G428" s="26"/>
      <c r="H428" s="26"/>
      <c r="I428" s="205"/>
      <c r="J428" s="26"/>
      <c r="K428" s="26"/>
      <c r="L428" s="30"/>
      <c r="M428" s="206"/>
      <c r="N428" s="207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35</v>
      </c>
      <c r="AU428" s="3" t="s">
        <v>133</v>
      </c>
    </row>
    <row r="429" s="31" customFormat="true" ht="16.5" hidden="false" customHeight="true" outlineLevel="0" collapsed="false">
      <c r="A429" s="24"/>
      <c r="B429" s="25"/>
      <c r="C429" s="190" t="s">
        <v>795</v>
      </c>
      <c r="D429" s="190" t="s">
        <v>127</v>
      </c>
      <c r="E429" s="191" t="s">
        <v>796</v>
      </c>
      <c r="F429" s="192" t="s">
        <v>797</v>
      </c>
      <c r="G429" s="193" t="s">
        <v>146</v>
      </c>
      <c r="H429" s="194" t="n">
        <v>4.5</v>
      </c>
      <c r="I429" s="195"/>
      <c r="J429" s="196" t="n">
        <f aca="false">ROUND(I429*H429,2)</f>
        <v>0</v>
      </c>
      <c r="K429" s="192" t="s">
        <v>131</v>
      </c>
      <c r="L429" s="30"/>
      <c r="M429" s="197"/>
      <c r="N429" s="198" t="s">
        <v>46</v>
      </c>
      <c r="O429" s="67"/>
      <c r="P429" s="199" t="n">
        <f aca="false">O429*H429</f>
        <v>0</v>
      </c>
      <c r="Q429" s="199" t="n">
        <v>0.00014</v>
      </c>
      <c r="R429" s="199" t="n">
        <f aca="false">Q429*H429</f>
        <v>0.00063</v>
      </c>
      <c r="S429" s="199" t="n">
        <v>0</v>
      </c>
      <c r="T429" s="200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01" t="s">
        <v>242</v>
      </c>
      <c r="AT429" s="201" t="s">
        <v>127</v>
      </c>
      <c r="AU429" s="201" t="s">
        <v>133</v>
      </c>
      <c r="AY429" s="3" t="s">
        <v>124</v>
      </c>
      <c r="BE429" s="202" t="n">
        <f aca="false">IF(N429="základní",J429,0)</f>
        <v>0</v>
      </c>
      <c r="BF429" s="202" t="n">
        <f aca="false">IF(N429="snížená",J429,0)</f>
        <v>0</v>
      </c>
      <c r="BG429" s="202" t="n">
        <f aca="false">IF(N429="zákl. přenesená",J429,0)</f>
        <v>0</v>
      </c>
      <c r="BH429" s="202" t="n">
        <f aca="false">IF(N429="sníž. přenesená",J429,0)</f>
        <v>0</v>
      </c>
      <c r="BI429" s="202" t="n">
        <f aca="false">IF(N429="nulová",J429,0)</f>
        <v>0</v>
      </c>
      <c r="BJ429" s="3" t="s">
        <v>133</v>
      </c>
      <c r="BK429" s="202" t="n">
        <f aca="false">ROUND(I429*H429,2)</f>
        <v>0</v>
      </c>
      <c r="BL429" s="3" t="s">
        <v>242</v>
      </c>
      <c r="BM429" s="201" t="s">
        <v>798</v>
      </c>
    </row>
    <row r="430" s="31" customFormat="true" ht="11.25" hidden="false" customHeight="false" outlineLevel="0" collapsed="false">
      <c r="A430" s="24"/>
      <c r="B430" s="25"/>
      <c r="C430" s="26"/>
      <c r="D430" s="203" t="s">
        <v>135</v>
      </c>
      <c r="E430" s="26"/>
      <c r="F430" s="204" t="s">
        <v>799</v>
      </c>
      <c r="G430" s="26"/>
      <c r="H430" s="26"/>
      <c r="I430" s="205"/>
      <c r="J430" s="26"/>
      <c r="K430" s="26"/>
      <c r="L430" s="30"/>
      <c r="M430" s="206"/>
      <c r="N430" s="207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35</v>
      </c>
      <c r="AU430" s="3" t="s">
        <v>133</v>
      </c>
    </row>
    <row r="431" s="208" customFormat="true" ht="11.25" hidden="false" customHeight="false" outlineLevel="0" collapsed="false">
      <c r="B431" s="209"/>
      <c r="C431" s="210"/>
      <c r="D431" s="211" t="s">
        <v>137</v>
      </c>
      <c r="E431" s="212"/>
      <c r="F431" s="213" t="s">
        <v>800</v>
      </c>
      <c r="G431" s="210"/>
      <c r="H431" s="214" t="n">
        <v>4.5</v>
      </c>
      <c r="I431" s="215"/>
      <c r="J431" s="210"/>
      <c r="K431" s="210"/>
      <c r="L431" s="216"/>
      <c r="M431" s="217"/>
      <c r="N431" s="218"/>
      <c r="O431" s="218"/>
      <c r="P431" s="218"/>
      <c r="Q431" s="218"/>
      <c r="R431" s="218"/>
      <c r="S431" s="218"/>
      <c r="T431" s="219"/>
      <c r="AT431" s="220" t="s">
        <v>137</v>
      </c>
      <c r="AU431" s="220" t="s">
        <v>133</v>
      </c>
      <c r="AV431" s="208" t="s">
        <v>133</v>
      </c>
      <c r="AW431" s="208" t="s">
        <v>35</v>
      </c>
      <c r="AX431" s="208" t="s">
        <v>79</v>
      </c>
      <c r="AY431" s="220" t="s">
        <v>124</v>
      </c>
    </row>
    <row r="432" s="31" customFormat="true" ht="16.5" hidden="false" customHeight="true" outlineLevel="0" collapsed="false">
      <c r="A432" s="24"/>
      <c r="B432" s="25"/>
      <c r="C432" s="190" t="s">
        <v>801</v>
      </c>
      <c r="D432" s="190" t="s">
        <v>127</v>
      </c>
      <c r="E432" s="191" t="s">
        <v>802</v>
      </c>
      <c r="F432" s="192" t="s">
        <v>803</v>
      </c>
      <c r="G432" s="193" t="s">
        <v>146</v>
      </c>
      <c r="H432" s="194" t="n">
        <v>4.5</v>
      </c>
      <c r="I432" s="195"/>
      <c r="J432" s="196" t="n">
        <f aca="false">ROUND(I432*H432,2)</f>
        <v>0</v>
      </c>
      <c r="K432" s="192" t="s">
        <v>131</v>
      </c>
      <c r="L432" s="30"/>
      <c r="M432" s="197"/>
      <c r="N432" s="198" t="s">
        <v>46</v>
      </c>
      <c r="O432" s="67"/>
      <c r="P432" s="199" t="n">
        <f aca="false">O432*H432</f>
        <v>0</v>
      </c>
      <c r="Q432" s="199" t="n">
        <v>0.00012</v>
      </c>
      <c r="R432" s="199" t="n">
        <f aca="false">Q432*H432</f>
        <v>0.00054</v>
      </c>
      <c r="S432" s="199" t="n">
        <v>0</v>
      </c>
      <c r="T432" s="200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01" t="s">
        <v>242</v>
      </c>
      <c r="AT432" s="201" t="s">
        <v>127</v>
      </c>
      <c r="AU432" s="201" t="s">
        <v>133</v>
      </c>
      <c r="AY432" s="3" t="s">
        <v>124</v>
      </c>
      <c r="BE432" s="202" t="n">
        <f aca="false">IF(N432="základní",J432,0)</f>
        <v>0</v>
      </c>
      <c r="BF432" s="202" t="n">
        <f aca="false">IF(N432="snížená",J432,0)</f>
        <v>0</v>
      </c>
      <c r="BG432" s="202" t="n">
        <f aca="false">IF(N432="zákl. přenesená",J432,0)</f>
        <v>0</v>
      </c>
      <c r="BH432" s="202" t="n">
        <f aca="false">IF(N432="sníž. přenesená",J432,0)</f>
        <v>0</v>
      </c>
      <c r="BI432" s="202" t="n">
        <f aca="false">IF(N432="nulová",J432,0)</f>
        <v>0</v>
      </c>
      <c r="BJ432" s="3" t="s">
        <v>133</v>
      </c>
      <c r="BK432" s="202" t="n">
        <f aca="false">ROUND(I432*H432,2)</f>
        <v>0</v>
      </c>
      <c r="BL432" s="3" t="s">
        <v>242</v>
      </c>
      <c r="BM432" s="201" t="s">
        <v>804</v>
      </c>
    </row>
    <row r="433" s="31" customFormat="true" ht="11.25" hidden="false" customHeight="false" outlineLevel="0" collapsed="false">
      <c r="A433" s="24"/>
      <c r="B433" s="25"/>
      <c r="C433" s="26"/>
      <c r="D433" s="203" t="s">
        <v>135</v>
      </c>
      <c r="E433" s="26"/>
      <c r="F433" s="204" t="s">
        <v>805</v>
      </c>
      <c r="G433" s="26"/>
      <c r="H433" s="26"/>
      <c r="I433" s="205"/>
      <c r="J433" s="26"/>
      <c r="K433" s="26"/>
      <c r="L433" s="30"/>
      <c r="M433" s="206"/>
      <c r="N433" s="207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35</v>
      </c>
      <c r="AU433" s="3" t="s">
        <v>133</v>
      </c>
    </row>
    <row r="434" s="31" customFormat="true" ht="16.5" hidden="false" customHeight="true" outlineLevel="0" collapsed="false">
      <c r="A434" s="24"/>
      <c r="B434" s="25"/>
      <c r="C434" s="190" t="s">
        <v>806</v>
      </c>
      <c r="D434" s="190" t="s">
        <v>127</v>
      </c>
      <c r="E434" s="191" t="s">
        <v>807</v>
      </c>
      <c r="F434" s="192" t="s">
        <v>808</v>
      </c>
      <c r="G434" s="193" t="s">
        <v>146</v>
      </c>
      <c r="H434" s="194" t="n">
        <v>4.5</v>
      </c>
      <c r="I434" s="195"/>
      <c r="J434" s="196" t="n">
        <f aca="false">ROUND(I434*H434,2)</f>
        <v>0</v>
      </c>
      <c r="K434" s="192" t="s">
        <v>131</v>
      </c>
      <c r="L434" s="30"/>
      <c r="M434" s="197"/>
      <c r="N434" s="198" t="s">
        <v>46</v>
      </c>
      <c r="O434" s="67"/>
      <c r="P434" s="199" t="n">
        <f aca="false">O434*H434</f>
        <v>0</v>
      </c>
      <c r="Q434" s="199" t="n">
        <v>0.00012</v>
      </c>
      <c r="R434" s="199" t="n">
        <f aca="false">Q434*H434</f>
        <v>0.00054</v>
      </c>
      <c r="S434" s="199" t="n">
        <v>0</v>
      </c>
      <c r="T434" s="200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01" t="s">
        <v>242</v>
      </c>
      <c r="AT434" s="201" t="s">
        <v>127</v>
      </c>
      <c r="AU434" s="201" t="s">
        <v>133</v>
      </c>
      <c r="AY434" s="3" t="s">
        <v>124</v>
      </c>
      <c r="BE434" s="202" t="n">
        <f aca="false">IF(N434="základní",J434,0)</f>
        <v>0</v>
      </c>
      <c r="BF434" s="202" t="n">
        <f aca="false">IF(N434="snížená",J434,0)</f>
        <v>0</v>
      </c>
      <c r="BG434" s="202" t="n">
        <f aca="false">IF(N434="zákl. přenesená",J434,0)</f>
        <v>0</v>
      </c>
      <c r="BH434" s="202" t="n">
        <f aca="false">IF(N434="sníž. přenesená",J434,0)</f>
        <v>0</v>
      </c>
      <c r="BI434" s="202" t="n">
        <f aca="false">IF(N434="nulová",J434,0)</f>
        <v>0</v>
      </c>
      <c r="BJ434" s="3" t="s">
        <v>133</v>
      </c>
      <c r="BK434" s="202" t="n">
        <f aca="false">ROUND(I434*H434,2)</f>
        <v>0</v>
      </c>
      <c r="BL434" s="3" t="s">
        <v>242</v>
      </c>
      <c r="BM434" s="201" t="s">
        <v>809</v>
      </c>
    </row>
    <row r="435" s="31" customFormat="true" ht="11.25" hidden="false" customHeight="false" outlineLevel="0" collapsed="false">
      <c r="A435" s="24"/>
      <c r="B435" s="25"/>
      <c r="C435" s="26"/>
      <c r="D435" s="203" t="s">
        <v>135</v>
      </c>
      <c r="E435" s="26"/>
      <c r="F435" s="204" t="s">
        <v>810</v>
      </c>
      <c r="G435" s="26"/>
      <c r="H435" s="26"/>
      <c r="I435" s="205"/>
      <c r="J435" s="26"/>
      <c r="K435" s="26"/>
      <c r="L435" s="30"/>
      <c r="M435" s="206"/>
      <c r="N435" s="207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35</v>
      </c>
      <c r="AU435" s="3" t="s">
        <v>133</v>
      </c>
    </row>
    <row r="436" s="173" customFormat="true" ht="22.5" hidden="false" customHeight="true" outlineLevel="0" collapsed="false">
      <c r="B436" s="174"/>
      <c r="C436" s="175"/>
      <c r="D436" s="176" t="s">
        <v>73</v>
      </c>
      <c r="E436" s="188" t="s">
        <v>811</v>
      </c>
      <c r="F436" s="188" t="s">
        <v>812</v>
      </c>
      <c r="G436" s="175"/>
      <c r="H436" s="175"/>
      <c r="I436" s="178"/>
      <c r="J436" s="189" t="n">
        <f aca="false">BK436</f>
        <v>0</v>
      </c>
      <c r="K436" s="175"/>
      <c r="L436" s="180"/>
      <c r="M436" s="181"/>
      <c r="N436" s="182"/>
      <c r="O436" s="182"/>
      <c r="P436" s="183" t="n">
        <f aca="false">SUM(P437:P443)</f>
        <v>0</v>
      </c>
      <c r="Q436" s="182"/>
      <c r="R436" s="183" t="n">
        <f aca="false">SUM(R437:R443)</f>
        <v>0.03806022</v>
      </c>
      <c r="S436" s="182"/>
      <c r="T436" s="184" t="n">
        <f aca="false">SUM(T437:T443)</f>
        <v>0</v>
      </c>
      <c r="AR436" s="185" t="s">
        <v>133</v>
      </c>
      <c r="AT436" s="186" t="s">
        <v>73</v>
      </c>
      <c r="AU436" s="186" t="s">
        <v>79</v>
      </c>
      <c r="AY436" s="185" t="s">
        <v>124</v>
      </c>
      <c r="BK436" s="187" t="n">
        <f aca="false">SUM(BK437:BK443)</f>
        <v>0</v>
      </c>
    </row>
    <row r="437" s="31" customFormat="true" ht="16.5" hidden="false" customHeight="true" outlineLevel="0" collapsed="false">
      <c r="A437" s="24"/>
      <c r="B437" s="25"/>
      <c r="C437" s="190" t="s">
        <v>813</v>
      </c>
      <c r="D437" s="190" t="s">
        <v>127</v>
      </c>
      <c r="E437" s="191" t="s">
        <v>814</v>
      </c>
      <c r="F437" s="192" t="s">
        <v>815</v>
      </c>
      <c r="G437" s="193" t="s">
        <v>146</v>
      </c>
      <c r="H437" s="194" t="n">
        <v>115.334</v>
      </c>
      <c r="I437" s="195"/>
      <c r="J437" s="196" t="n">
        <f aca="false">ROUND(I437*H437,2)</f>
        <v>0</v>
      </c>
      <c r="K437" s="192" t="s">
        <v>131</v>
      </c>
      <c r="L437" s="30"/>
      <c r="M437" s="197"/>
      <c r="N437" s="198" t="s">
        <v>46</v>
      </c>
      <c r="O437" s="67"/>
      <c r="P437" s="199" t="n">
        <f aca="false">O437*H437</f>
        <v>0</v>
      </c>
      <c r="Q437" s="199" t="n">
        <v>0.00033</v>
      </c>
      <c r="R437" s="199" t="n">
        <f aca="false">Q437*H437</f>
        <v>0.03806022</v>
      </c>
      <c r="S437" s="199" t="n">
        <v>0</v>
      </c>
      <c r="T437" s="200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01" t="s">
        <v>242</v>
      </c>
      <c r="AT437" s="201" t="s">
        <v>127</v>
      </c>
      <c r="AU437" s="201" t="s">
        <v>133</v>
      </c>
      <c r="AY437" s="3" t="s">
        <v>124</v>
      </c>
      <c r="BE437" s="202" t="n">
        <f aca="false">IF(N437="základní",J437,0)</f>
        <v>0</v>
      </c>
      <c r="BF437" s="202" t="n">
        <f aca="false">IF(N437="snížená",J437,0)</f>
        <v>0</v>
      </c>
      <c r="BG437" s="202" t="n">
        <f aca="false">IF(N437="zákl. přenesená",J437,0)</f>
        <v>0</v>
      </c>
      <c r="BH437" s="202" t="n">
        <f aca="false">IF(N437="sníž. přenesená",J437,0)</f>
        <v>0</v>
      </c>
      <c r="BI437" s="202" t="n">
        <f aca="false">IF(N437="nulová",J437,0)</f>
        <v>0</v>
      </c>
      <c r="BJ437" s="3" t="s">
        <v>133</v>
      </c>
      <c r="BK437" s="202" t="n">
        <f aca="false">ROUND(I437*H437,2)</f>
        <v>0</v>
      </c>
      <c r="BL437" s="3" t="s">
        <v>242</v>
      </c>
      <c r="BM437" s="201" t="s">
        <v>816</v>
      </c>
    </row>
    <row r="438" s="31" customFormat="true" ht="11.25" hidden="false" customHeight="false" outlineLevel="0" collapsed="false">
      <c r="A438" s="24"/>
      <c r="B438" s="25"/>
      <c r="C438" s="26"/>
      <c r="D438" s="203" t="s">
        <v>135</v>
      </c>
      <c r="E438" s="26"/>
      <c r="F438" s="204" t="s">
        <v>817</v>
      </c>
      <c r="G438" s="26"/>
      <c r="H438" s="26"/>
      <c r="I438" s="205"/>
      <c r="J438" s="26"/>
      <c r="K438" s="26"/>
      <c r="L438" s="30"/>
      <c r="M438" s="206"/>
      <c r="N438" s="207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35</v>
      </c>
      <c r="AU438" s="3" t="s">
        <v>133</v>
      </c>
    </row>
    <row r="439" s="208" customFormat="true" ht="11.25" hidden="false" customHeight="false" outlineLevel="0" collapsed="false">
      <c r="B439" s="209"/>
      <c r="C439" s="210"/>
      <c r="D439" s="211" t="s">
        <v>137</v>
      </c>
      <c r="E439" s="212"/>
      <c r="F439" s="213" t="s">
        <v>320</v>
      </c>
      <c r="G439" s="210"/>
      <c r="H439" s="214" t="n">
        <v>70.81</v>
      </c>
      <c r="I439" s="215"/>
      <c r="J439" s="210"/>
      <c r="K439" s="210"/>
      <c r="L439" s="216"/>
      <c r="M439" s="217"/>
      <c r="N439" s="218"/>
      <c r="O439" s="218"/>
      <c r="P439" s="218"/>
      <c r="Q439" s="218"/>
      <c r="R439" s="218"/>
      <c r="S439" s="218"/>
      <c r="T439" s="219"/>
      <c r="AT439" s="220" t="s">
        <v>137</v>
      </c>
      <c r="AU439" s="220" t="s">
        <v>133</v>
      </c>
      <c r="AV439" s="208" t="s">
        <v>133</v>
      </c>
      <c r="AW439" s="208" t="s">
        <v>35</v>
      </c>
      <c r="AX439" s="208" t="s">
        <v>74</v>
      </c>
      <c r="AY439" s="220" t="s">
        <v>124</v>
      </c>
    </row>
    <row r="440" s="208" customFormat="true" ht="11.25" hidden="false" customHeight="false" outlineLevel="0" collapsed="false">
      <c r="B440" s="209"/>
      <c r="C440" s="210"/>
      <c r="D440" s="211" t="s">
        <v>137</v>
      </c>
      <c r="E440" s="212"/>
      <c r="F440" s="213" t="s">
        <v>321</v>
      </c>
      <c r="G440" s="210"/>
      <c r="H440" s="214" t="n">
        <v>71.144</v>
      </c>
      <c r="I440" s="215"/>
      <c r="J440" s="210"/>
      <c r="K440" s="210"/>
      <c r="L440" s="216"/>
      <c r="M440" s="217"/>
      <c r="N440" s="218"/>
      <c r="O440" s="218"/>
      <c r="P440" s="218"/>
      <c r="Q440" s="218"/>
      <c r="R440" s="218"/>
      <c r="S440" s="218"/>
      <c r="T440" s="219"/>
      <c r="AT440" s="220" t="s">
        <v>137</v>
      </c>
      <c r="AU440" s="220" t="s">
        <v>133</v>
      </c>
      <c r="AV440" s="208" t="s">
        <v>133</v>
      </c>
      <c r="AW440" s="208" t="s">
        <v>35</v>
      </c>
      <c r="AX440" s="208" t="s">
        <v>74</v>
      </c>
      <c r="AY440" s="220" t="s">
        <v>124</v>
      </c>
    </row>
    <row r="441" s="208" customFormat="true" ht="11.25" hidden="false" customHeight="false" outlineLevel="0" collapsed="false">
      <c r="B441" s="209"/>
      <c r="C441" s="210"/>
      <c r="D441" s="211" t="s">
        <v>137</v>
      </c>
      <c r="E441" s="212"/>
      <c r="F441" s="213" t="s">
        <v>322</v>
      </c>
      <c r="G441" s="210"/>
      <c r="H441" s="214" t="n">
        <v>25.46</v>
      </c>
      <c r="I441" s="215"/>
      <c r="J441" s="210"/>
      <c r="K441" s="210"/>
      <c r="L441" s="216"/>
      <c r="M441" s="217"/>
      <c r="N441" s="218"/>
      <c r="O441" s="218"/>
      <c r="P441" s="218"/>
      <c r="Q441" s="218"/>
      <c r="R441" s="218"/>
      <c r="S441" s="218"/>
      <c r="T441" s="219"/>
      <c r="AT441" s="220" t="s">
        <v>137</v>
      </c>
      <c r="AU441" s="220" t="s">
        <v>133</v>
      </c>
      <c r="AV441" s="208" t="s">
        <v>133</v>
      </c>
      <c r="AW441" s="208" t="s">
        <v>35</v>
      </c>
      <c r="AX441" s="208" t="s">
        <v>74</v>
      </c>
      <c r="AY441" s="220" t="s">
        <v>124</v>
      </c>
    </row>
    <row r="442" s="208" customFormat="true" ht="11.25" hidden="false" customHeight="false" outlineLevel="0" collapsed="false">
      <c r="B442" s="209"/>
      <c r="C442" s="210"/>
      <c r="D442" s="211" t="s">
        <v>137</v>
      </c>
      <c r="E442" s="212"/>
      <c r="F442" s="213" t="s">
        <v>323</v>
      </c>
      <c r="G442" s="210"/>
      <c r="H442" s="214" t="n">
        <v>-52.08</v>
      </c>
      <c r="I442" s="215"/>
      <c r="J442" s="210"/>
      <c r="K442" s="210"/>
      <c r="L442" s="216"/>
      <c r="M442" s="217"/>
      <c r="N442" s="218"/>
      <c r="O442" s="218"/>
      <c r="P442" s="218"/>
      <c r="Q442" s="218"/>
      <c r="R442" s="218"/>
      <c r="S442" s="218"/>
      <c r="T442" s="219"/>
      <c r="AT442" s="220" t="s">
        <v>137</v>
      </c>
      <c r="AU442" s="220" t="s">
        <v>133</v>
      </c>
      <c r="AV442" s="208" t="s">
        <v>133</v>
      </c>
      <c r="AW442" s="208" t="s">
        <v>35</v>
      </c>
      <c r="AX442" s="208" t="s">
        <v>74</v>
      </c>
      <c r="AY442" s="220" t="s">
        <v>124</v>
      </c>
    </row>
    <row r="443" s="221" customFormat="true" ht="11.25" hidden="false" customHeight="false" outlineLevel="0" collapsed="false">
      <c r="B443" s="222"/>
      <c r="C443" s="223"/>
      <c r="D443" s="211" t="s">
        <v>137</v>
      </c>
      <c r="E443" s="224"/>
      <c r="F443" s="225" t="s">
        <v>201</v>
      </c>
      <c r="G443" s="223"/>
      <c r="H443" s="226" t="n">
        <v>115.334</v>
      </c>
      <c r="I443" s="227"/>
      <c r="J443" s="223"/>
      <c r="K443" s="223"/>
      <c r="L443" s="228"/>
      <c r="M443" s="257"/>
      <c r="N443" s="258"/>
      <c r="O443" s="258"/>
      <c r="P443" s="258"/>
      <c r="Q443" s="258"/>
      <c r="R443" s="258"/>
      <c r="S443" s="258"/>
      <c r="T443" s="259"/>
      <c r="AT443" s="232" t="s">
        <v>137</v>
      </c>
      <c r="AU443" s="232" t="s">
        <v>133</v>
      </c>
      <c r="AV443" s="221" t="s">
        <v>132</v>
      </c>
      <c r="AW443" s="221" t="s">
        <v>35</v>
      </c>
      <c r="AX443" s="221" t="s">
        <v>79</v>
      </c>
      <c r="AY443" s="232" t="s">
        <v>124</v>
      </c>
    </row>
    <row r="444" s="31" customFormat="true" ht="6.75" hidden="false" customHeight="true" outlineLevel="0" collapsed="false">
      <c r="A444" s="24"/>
      <c r="B444" s="45"/>
      <c r="C444" s="46"/>
      <c r="D444" s="46"/>
      <c r="E444" s="46"/>
      <c r="F444" s="46"/>
      <c r="G444" s="46"/>
      <c r="H444" s="46"/>
      <c r="I444" s="46"/>
      <c r="J444" s="46"/>
      <c r="K444" s="46"/>
      <c r="L444" s="30"/>
      <c r="M444" s="24"/>
      <c r="O444" s="24"/>
      <c r="P444" s="24"/>
      <c r="Q444" s="24"/>
      <c r="R444" s="24"/>
      <c r="S444" s="24"/>
      <c r="T444" s="24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</row>
  </sheetData>
  <sheetProtection algorithmName="SHA-512" hashValue="8i+yjYVGg+Sco3BdwsrmdTrdjI3+Gok3GYxe7gbWNFSFMD1qXkQT0WzDQ/BkuZgOSmZVFydgaX7jBR7vCZhwow==" saltValue="jD72FDzWqLMecnibhXzkL8CoebErsGog7Wc2tY2rUxFjlDBEXY1fIny45bOHRoDs4iBO2ezEbQT0u6dRbAfAYg==" spinCount="100000" sheet="true" objects="true" scenarios="true" formatColumns="false" formatRows="false" autoFilter="false"/>
  <autoFilter ref="C95:K443"/>
  <mergeCells count="6">
    <mergeCell ref="L2:V2"/>
    <mergeCell ref="E7:H7"/>
    <mergeCell ref="E16:H16"/>
    <mergeCell ref="E25:H25"/>
    <mergeCell ref="E46:H46"/>
    <mergeCell ref="E88:H88"/>
  </mergeCells>
  <hyperlinks>
    <hyperlink ref="F100" r:id="rId1" display="https://podminky.urs.cz/item/CS_URS_2022_01/319202212"/>
    <hyperlink ref="F103" r:id="rId2" display="https://podminky.urs.cz/item/CS_URS_2022_01/319202214"/>
    <hyperlink ref="F106" r:id="rId3" display="https://podminky.urs.cz/item/CS_URS_2022_01/346244357"/>
    <hyperlink ref="F109" r:id="rId4" display="https://podminky.urs.cz/item/CS_URS_2022_01/346244361"/>
    <hyperlink ref="F115" r:id="rId5" display="https://podminky.urs.cz/item/CS_URS_2022_01/611325416"/>
    <hyperlink ref="F118" r:id="rId6" display="https://podminky.urs.cz/item/CS_URS_2022_01/612135001"/>
    <hyperlink ref="F123" r:id="rId7" display="https://podminky.urs.cz/item/CS_URS_2022_01/612321121"/>
    <hyperlink ref="F125" r:id="rId8" display="https://podminky.urs.cz/item/CS_URS_2022_01/612324111"/>
    <hyperlink ref="F130" r:id="rId9" display="https://podminky.urs.cz/item/CS_URS_2022_01/612325417"/>
    <hyperlink ref="F143" r:id="rId10" display="https://podminky.urs.cz/item/CS_URS_2022_01/612326121"/>
    <hyperlink ref="F145" r:id="rId11" display="https://podminky.urs.cz/item/CS_URS_2022_01/612328131"/>
    <hyperlink ref="F148" r:id="rId12" display="https://podminky.urs.cz/item/CS_URS_2022_01/631311114"/>
    <hyperlink ref="F154" r:id="rId13" display="https://podminky.urs.cz/item/CS_URS_2022_01/631319011"/>
    <hyperlink ref="F156" r:id="rId14" display="https://podminky.urs.cz/item/CS_URS_2022_01/631319171"/>
    <hyperlink ref="F158" r:id="rId15" display="https://podminky.urs.cz/item/CS_URS_2022_01/631362021"/>
    <hyperlink ref="F165" r:id="rId16" display="https://podminky.urs.cz/item/CS_URS_2022_01/632481213"/>
    <hyperlink ref="F171" r:id="rId17" display="https://podminky.urs.cz/item/CS_URS_2022_01/634112116"/>
    <hyperlink ref="F178" r:id="rId18" display="https://podminky.urs.cz/item/CS_URS_2022_01/642944121"/>
    <hyperlink ref="F183" r:id="rId19" display="https://podminky.urs.cz/item/CS_URS_2022_01/949101111"/>
    <hyperlink ref="F187" r:id="rId20" display="https://podminky.urs.cz/item/CS_URS_2022_01/952905231"/>
    <hyperlink ref="F191" r:id="rId21" display="https://podminky.urs.cz/item/CS_URS_2022_01/725110814"/>
    <hyperlink ref="F193" r:id="rId22" display="https://podminky.urs.cz/item/CS_URS_2022_01/725210821"/>
    <hyperlink ref="F195" r:id="rId23" display="https://podminky.urs.cz/item/CS_URS_2022_01/725820801"/>
    <hyperlink ref="F197" r:id="rId24" display="https://podminky.urs.cz/item/CS_URS_2022_01/762526811"/>
    <hyperlink ref="F200" r:id="rId25" display="https://podminky.urs.cz/item/CS_URS_2022_01/762522811"/>
    <hyperlink ref="F202" r:id="rId26" display="https://podminky.urs.cz/item/CS_URS_2022_01/784121001"/>
    <hyperlink ref="F209" r:id="rId27" display="https://podminky.urs.cz/item/CS_URS_2022_01/962031132"/>
    <hyperlink ref="F212" r:id="rId28" display="https://podminky.urs.cz/item/CS_URS_2022_01/965082933"/>
    <hyperlink ref="F218" r:id="rId29" display="https://podminky.urs.cz/item/CS_URS_2022_01/968072455"/>
    <hyperlink ref="F223" r:id="rId30" display="https://podminky.urs.cz/item/CS_URS_2022_01/974031142"/>
    <hyperlink ref="F226" r:id="rId31" display="https://podminky.urs.cz/item/CS_URS_2022_01/974031144"/>
    <hyperlink ref="F229" r:id="rId32" display="https://podminky.urs.cz/item/CS_URS_2022_01/978011121"/>
    <hyperlink ref="F232" r:id="rId33" display="https://podminky.urs.cz/item/CS_URS_2022_01/978013141"/>
    <hyperlink ref="F245" r:id="rId34" display="https://podminky.urs.cz/item/CS_URS_2022_01/978013191"/>
    <hyperlink ref="F255" r:id="rId35" display="https://podminky.urs.cz/item/CS_URS_2022_01/997013211"/>
    <hyperlink ref="F257" r:id="rId36" display="https://podminky.urs.cz/item/CS_URS_2022_01/997013501"/>
    <hyperlink ref="F259" r:id="rId37" display="https://podminky.urs.cz/item/CS_URS_2022_01/997013509"/>
    <hyperlink ref="F266" r:id="rId38" display="https://podminky.urs.cz/item/CS_URS_2022_01/998018001"/>
    <hyperlink ref="F270" r:id="rId39" display="https://podminky.urs.cz/item/CS_URS_2022_01/713121111"/>
    <hyperlink ref="F275" r:id="rId40" display="https://podminky.urs.cz/item/CS_URS_2022_01/713191114"/>
    <hyperlink ref="F279" r:id="rId41" display="https://podminky.urs.cz/item/CS_URS_2022_01/998713101"/>
    <hyperlink ref="F283" r:id="rId42" display="https://podminky.urs.cz/item/CS_URS_2022_01/721174043"/>
    <hyperlink ref="F285" r:id="rId43" display="https://podminky.urs.cz/item/CS_URS_2022_01/721174045"/>
    <hyperlink ref="F287" r:id="rId44" display="https://podminky.urs.cz/item/CS_URS_2022_01/721194105"/>
    <hyperlink ref="F289" r:id="rId45" display="https://podminky.urs.cz/item/CS_URS_2022_01/721194109"/>
    <hyperlink ref="F291" r:id="rId46" display="https://podminky.urs.cz/item/CS_URS_2022_01/721290111"/>
    <hyperlink ref="F293" r:id="rId47" display="https://podminky.urs.cz/item/CS_URS_2022_01/998721101"/>
    <hyperlink ref="F297" r:id="rId48" display="https://podminky.urs.cz/item/CS_URS_2022_01/722174002"/>
    <hyperlink ref="F299" r:id="rId49" display="https://podminky.urs.cz/item/CS_URS_2022_01/722181231"/>
    <hyperlink ref="F301" r:id="rId50" display="https://podminky.urs.cz/item/CS_URS_2022_01/722190401"/>
    <hyperlink ref="F303" r:id="rId51" display="https://podminky.urs.cz/item/CS_URS_2022_01/722290226"/>
    <hyperlink ref="F305" r:id="rId52" display="https://podminky.urs.cz/item/CS_URS_2022_01/722290234"/>
    <hyperlink ref="F307" r:id="rId53" display="https://podminky.urs.cz/item/CS_URS_2022_01/998722101"/>
    <hyperlink ref="F310" r:id="rId54" display="https://podminky.urs.cz/item/CS_URS_2022_01/725112001"/>
    <hyperlink ref="F312" r:id="rId55" display="https://podminky.urs.cz/item/CS_URS_2022_01/725211602"/>
    <hyperlink ref="F314" r:id="rId56" display="https://podminky.urs.cz/item/CS_URS_2022_01/725241141"/>
    <hyperlink ref="F316" r:id="rId57" display="https://podminky.urs.cz/item/CS_URS_2022_01/725244522"/>
    <hyperlink ref="F318" r:id="rId58" display="https://podminky.urs.cz/item/CS_URS_2022_01/725531101"/>
    <hyperlink ref="F320" r:id="rId59" display="https://podminky.urs.cz/item/CS_URS_2022_01/725813111"/>
    <hyperlink ref="F322" r:id="rId60" display="https://podminky.urs.cz/item/CS_URS_2022_01/725813112"/>
    <hyperlink ref="F324" r:id="rId61" display="https://podminky.urs.cz/item/CS_URS_2022_01/725821325"/>
    <hyperlink ref="F326" r:id="rId62" display="https://podminky.urs.cz/item/CS_URS_2022_01/725822611"/>
    <hyperlink ref="F328" r:id="rId63" display="https://podminky.urs.cz/item/CS_URS_2022_01/725841330"/>
    <hyperlink ref="F330" r:id="rId64" display="https://podminky.urs.cz/item/CS_URS_2022_01/998725101"/>
    <hyperlink ref="F337" r:id="rId65" display="https://podminky.urs.cz/item/CS_URS_2022_01/741810001"/>
    <hyperlink ref="F339" r:id="rId66" display="https://podminky.urs.cz/item/CS_URS_2022_01/998741201"/>
    <hyperlink ref="F343" r:id="rId67" display="https://podminky.urs.cz/item/CS_URS_2022_01/751111011"/>
    <hyperlink ref="F346" r:id="rId68" display="https://podminky.urs.cz/item/CS_URS_2022_01/998751201"/>
    <hyperlink ref="F349" r:id="rId69" display="https://podminky.urs.cz/item/CS_URS_2022_01/766660001"/>
    <hyperlink ref="F354" r:id="rId70" display="https://podminky.urs.cz/item/CS_URS_2022_01/766660729"/>
    <hyperlink ref="F358" r:id="rId71" display="https://podminky.urs.cz/item/CS_URS_2022_01/766695212"/>
    <hyperlink ref="F367" r:id="rId72" display="https://podminky.urs.cz/item/CS_URS_2022_01/998766101"/>
    <hyperlink ref="F370" r:id="rId73" display="https://podminky.urs.cz/item/CS_URS_2022_01/771574115"/>
    <hyperlink ref="F374" r:id="rId74" display="https://podminky.urs.cz/item/CS_URS_2022_01/771591112"/>
    <hyperlink ref="F379" r:id="rId75" display="https://podminky.urs.cz/item/CS_URS_2022_01/998771101"/>
    <hyperlink ref="F382" r:id="rId76" display="https://podminky.urs.cz/item/CS_URS_2022_01/776121112"/>
    <hyperlink ref="F387" r:id="rId77" display="https://podminky.urs.cz/item/CS_URS_2022_01/776121321"/>
    <hyperlink ref="F389" r:id="rId78" display="https://podminky.urs.cz/item/CS_URS_2022_01/776141121"/>
    <hyperlink ref="F391" r:id="rId79" display="https://podminky.urs.cz/item/CS_URS_2022_01/776221111"/>
    <hyperlink ref="F393" r:id="rId80" display="https://podminky.urs.cz/item/CS_URS_2022_01/776223111"/>
    <hyperlink ref="F397" r:id="rId81" display="https://podminky.urs.cz/item/CS_URS_2022_01/776411111"/>
    <hyperlink ref="F404" r:id="rId82" display="https://podminky.urs.cz/item/CS_URS_2022_01/998776101"/>
    <hyperlink ref="F407" r:id="rId83" display="https://podminky.urs.cz/item/CS_URS_2022_01/781121011"/>
    <hyperlink ref="F412" r:id="rId84" display="https://podminky.urs.cz/item/CS_URS_2022_01/781474115"/>
    <hyperlink ref="F416" r:id="rId85" display="https://podminky.urs.cz/item/CS_URS_2022_01/781495141"/>
    <hyperlink ref="F418" r:id="rId86" display="https://podminky.urs.cz/item/CS_URS_2022_01/781495142"/>
    <hyperlink ref="F420" r:id="rId87" display="https://podminky.urs.cz/item/CS_URS_2022_01/998781101"/>
    <hyperlink ref="F423" r:id="rId88" display="https://podminky.urs.cz/item/CS_URS_2022_01/783113101"/>
    <hyperlink ref="F426" r:id="rId89" display="https://podminky.urs.cz/item/CS_URS_2022_01/783114101"/>
    <hyperlink ref="F428" r:id="rId90" display="https://podminky.urs.cz/item/CS_URS_2022_01/783117101"/>
    <hyperlink ref="F430" r:id="rId91" display="https://podminky.urs.cz/item/CS_URS_2022_01/783314101"/>
    <hyperlink ref="F433" r:id="rId92" display="https://podminky.urs.cz/item/CS_URS_2022_01/783315101"/>
    <hyperlink ref="F435" r:id="rId93" display="https://podminky.urs.cz/item/CS_URS_2022_01/783317101"/>
    <hyperlink ref="F438" r:id="rId94" display="https://podminky.urs.cz/item/CS_URS_2022_01/78432103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60" width="8.34"/>
    <col collapsed="false" customWidth="true" hidden="false" outlineLevel="0" max="2" min="2" style="260" width="1.66"/>
    <col collapsed="false" customWidth="true" hidden="false" outlineLevel="0" max="4" min="3" style="260" width="5"/>
    <col collapsed="false" customWidth="true" hidden="false" outlineLevel="0" max="5" min="5" style="260" width="11.66"/>
    <col collapsed="false" customWidth="true" hidden="false" outlineLevel="0" max="6" min="6" style="260" width="9.17"/>
    <col collapsed="false" customWidth="true" hidden="false" outlineLevel="0" max="7" min="7" style="260" width="5"/>
    <col collapsed="false" customWidth="true" hidden="false" outlineLevel="0" max="8" min="8" style="260" width="77.83"/>
    <col collapsed="false" customWidth="true" hidden="false" outlineLevel="0" max="10" min="9" style="260" width="20"/>
    <col collapsed="false" customWidth="true" hidden="false" outlineLevel="0" max="11" min="11" style="26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1"/>
      <c r="C2" s="262"/>
      <c r="D2" s="262"/>
      <c r="E2" s="262"/>
      <c r="F2" s="262"/>
      <c r="G2" s="262"/>
      <c r="H2" s="262"/>
      <c r="I2" s="262"/>
      <c r="J2" s="262"/>
      <c r="K2" s="263"/>
    </row>
    <row r="3" s="264" customFormat="true" ht="45" hidden="false" customHeight="true" outlineLevel="0" collapsed="false">
      <c r="B3" s="265"/>
      <c r="C3" s="266" t="s">
        <v>818</v>
      </c>
      <c r="D3" s="266"/>
      <c r="E3" s="266"/>
      <c r="F3" s="266"/>
      <c r="G3" s="266"/>
      <c r="H3" s="266"/>
      <c r="I3" s="266"/>
      <c r="J3" s="266"/>
      <c r="K3" s="267"/>
    </row>
    <row r="4" customFormat="false" ht="25.5" hidden="false" customHeight="true" outlineLevel="0" collapsed="false">
      <c r="A4" s="0"/>
      <c r="B4" s="268"/>
      <c r="C4" s="269" t="s">
        <v>819</v>
      </c>
      <c r="D4" s="269"/>
      <c r="E4" s="269"/>
      <c r="F4" s="269"/>
      <c r="G4" s="269"/>
      <c r="H4" s="269"/>
      <c r="I4" s="269"/>
      <c r="J4" s="269"/>
      <c r="K4" s="270"/>
    </row>
    <row r="5" customFormat="false" ht="5.25" hidden="false" customHeight="true" outlineLevel="0" collapsed="false">
      <c r="A5" s="0"/>
      <c r="B5" s="268"/>
      <c r="C5" s="271"/>
      <c r="D5" s="271"/>
      <c r="E5" s="271"/>
      <c r="F5" s="271"/>
      <c r="G5" s="271"/>
      <c r="H5" s="271"/>
      <c r="I5" s="271"/>
      <c r="J5" s="271"/>
      <c r="K5" s="270"/>
    </row>
    <row r="6" customFormat="false" ht="15" hidden="false" customHeight="true" outlineLevel="0" collapsed="false">
      <c r="A6" s="0"/>
      <c r="B6" s="268"/>
      <c r="C6" s="272" t="s">
        <v>820</v>
      </c>
      <c r="D6" s="272"/>
      <c r="E6" s="272"/>
      <c r="F6" s="272"/>
      <c r="G6" s="272"/>
      <c r="H6" s="272"/>
      <c r="I6" s="272"/>
      <c r="J6" s="272"/>
      <c r="K6" s="270"/>
    </row>
    <row r="7" customFormat="false" ht="15" hidden="false" customHeight="true" outlineLevel="0" collapsed="false">
      <c r="A7" s="0"/>
      <c r="B7" s="273"/>
      <c r="C7" s="272" t="s">
        <v>821</v>
      </c>
      <c r="D7" s="272"/>
      <c r="E7" s="272"/>
      <c r="F7" s="272"/>
      <c r="G7" s="272"/>
      <c r="H7" s="272"/>
      <c r="I7" s="272"/>
      <c r="J7" s="272"/>
      <c r="K7" s="270"/>
    </row>
    <row r="8" customFormat="false" ht="12.75" hidden="false" customHeight="true" outlineLevel="0" collapsed="false">
      <c r="A8" s="0"/>
      <c r="B8" s="273"/>
      <c r="C8" s="272"/>
      <c r="D8" s="272"/>
      <c r="E8" s="272"/>
      <c r="F8" s="272"/>
      <c r="G8" s="272"/>
      <c r="H8" s="272"/>
      <c r="I8" s="272"/>
      <c r="J8" s="272"/>
      <c r="K8" s="270"/>
    </row>
    <row r="9" customFormat="false" ht="15" hidden="false" customHeight="true" outlineLevel="0" collapsed="false">
      <c r="A9" s="0"/>
      <c r="B9" s="273"/>
      <c r="C9" s="274" t="s">
        <v>822</v>
      </c>
      <c r="D9" s="274"/>
      <c r="E9" s="274"/>
      <c r="F9" s="274"/>
      <c r="G9" s="274"/>
      <c r="H9" s="274"/>
      <c r="I9" s="274"/>
      <c r="J9" s="274"/>
      <c r="K9" s="270"/>
    </row>
    <row r="10" customFormat="false" ht="15" hidden="false" customHeight="true" outlineLevel="0" collapsed="false">
      <c r="A10" s="0"/>
      <c r="B10" s="273"/>
      <c r="C10" s="272"/>
      <c r="D10" s="272" t="s">
        <v>823</v>
      </c>
      <c r="E10" s="272"/>
      <c r="F10" s="272"/>
      <c r="G10" s="272"/>
      <c r="H10" s="272"/>
      <c r="I10" s="272"/>
      <c r="J10" s="272"/>
      <c r="K10" s="270"/>
    </row>
    <row r="11" customFormat="false" ht="15" hidden="false" customHeight="true" outlineLevel="0" collapsed="false">
      <c r="A11" s="0"/>
      <c r="B11" s="273"/>
      <c r="C11" s="275"/>
      <c r="D11" s="272" t="s">
        <v>824</v>
      </c>
      <c r="E11" s="272"/>
      <c r="F11" s="272"/>
      <c r="G11" s="272"/>
      <c r="H11" s="272"/>
      <c r="I11" s="272"/>
      <c r="J11" s="272"/>
      <c r="K11" s="270"/>
    </row>
    <row r="12" customFormat="false" ht="15" hidden="false" customHeight="true" outlineLevel="0" collapsed="false">
      <c r="A12" s="0"/>
      <c r="B12" s="273"/>
      <c r="C12" s="275"/>
      <c r="D12" s="272"/>
      <c r="E12" s="272"/>
      <c r="F12" s="272"/>
      <c r="G12" s="272"/>
      <c r="H12" s="272"/>
      <c r="I12" s="272"/>
      <c r="J12" s="272"/>
      <c r="K12" s="270"/>
    </row>
    <row r="13" customFormat="false" ht="15" hidden="false" customHeight="true" outlineLevel="0" collapsed="false">
      <c r="A13" s="0"/>
      <c r="B13" s="273"/>
      <c r="C13" s="275"/>
      <c r="D13" s="276" t="s">
        <v>825</v>
      </c>
      <c r="E13" s="272"/>
      <c r="F13" s="272"/>
      <c r="G13" s="272"/>
      <c r="H13" s="272"/>
      <c r="I13" s="272"/>
      <c r="J13" s="272"/>
      <c r="K13" s="270"/>
    </row>
    <row r="14" customFormat="false" ht="12.75" hidden="false" customHeight="true" outlineLevel="0" collapsed="false">
      <c r="A14" s="0"/>
      <c r="B14" s="273"/>
      <c r="C14" s="275"/>
      <c r="D14" s="275"/>
      <c r="E14" s="275"/>
      <c r="F14" s="275"/>
      <c r="G14" s="275"/>
      <c r="H14" s="275"/>
      <c r="I14" s="275"/>
      <c r="J14" s="275"/>
      <c r="K14" s="270"/>
    </row>
    <row r="15" customFormat="false" ht="15" hidden="false" customHeight="true" outlineLevel="0" collapsed="false">
      <c r="A15" s="0"/>
      <c r="B15" s="273"/>
      <c r="C15" s="275"/>
      <c r="D15" s="272" t="s">
        <v>826</v>
      </c>
      <c r="E15" s="272"/>
      <c r="F15" s="272"/>
      <c r="G15" s="272"/>
      <c r="H15" s="272"/>
      <c r="I15" s="272"/>
      <c r="J15" s="272"/>
      <c r="K15" s="270"/>
    </row>
    <row r="16" customFormat="false" ht="15" hidden="false" customHeight="true" outlineLevel="0" collapsed="false">
      <c r="A16" s="0"/>
      <c r="B16" s="273"/>
      <c r="C16" s="275"/>
      <c r="D16" s="272" t="s">
        <v>827</v>
      </c>
      <c r="E16" s="272"/>
      <c r="F16" s="272"/>
      <c r="G16" s="272"/>
      <c r="H16" s="272"/>
      <c r="I16" s="272"/>
      <c r="J16" s="272"/>
      <c r="K16" s="270"/>
    </row>
    <row r="17" customFormat="false" ht="15" hidden="false" customHeight="true" outlineLevel="0" collapsed="false">
      <c r="A17" s="0"/>
      <c r="B17" s="273"/>
      <c r="C17" s="275"/>
      <c r="D17" s="272" t="s">
        <v>828</v>
      </c>
      <c r="E17" s="272"/>
      <c r="F17" s="272"/>
      <c r="G17" s="272"/>
      <c r="H17" s="272"/>
      <c r="I17" s="272"/>
      <c r="J17" s="272"/>
      <c r="K17" s="270"/>
    </row>
    <row r="18" customFormat="false" ht="15" hidden="false" customHeight="true" outlineLevel="0" collapsed="false">
      <c r="A18" s="0"/>
      <c r="B18" s="273"/>
      <c r="C18" s="275"/>
      <c r="D18" s="275"/>
      <c r="E18" s="277" t="s">
        <v>78</v>
      </c>
      <c r="F18" s="272" t="s">
        <v>829</v>
      </c>
      <c r="G18" s="272"/>
      <c r="H18" s="272"/>
      <c r="I18" s="272"/>
      <c r="J18" s="272"/>
      <c r="K18" s="270"/>
    </row>
    <row r="19" customFormat="false" ht="15" hidden="false" customHeight="true" outlineLevel="0" collapsed="false">
      <c r="A19" s="0"/>
      <c r="B19" s="273"/>
      <c r="C19" s="275"/>
      <c r="D19" s="275"/>
      <c r="E19" s="277" t="s">
        <v>830</v>
      </c>
      <c r="F19" s="272" t="s">
        <v>831</v>
      </c>
      <c r="G19" s="272"/>
      <c r="H19" s="272"/>
      <c r="I19" s="272"/>
      <c r="J19" s="272"/>
      <c r="K19" s="270"/>
    </row>
    <row r="20" customFormat="false" ht="15" hidden="false" customHeight="true" outlineLevel="0" collapsed="false">
      <c r="A20" s="0"/>
      <c r="B20" s="273"/>
      <c r="C20" s="275"/>
      <c r="D20" s="275"/>
      <c r="E20" s="277" t="s">
        <v>832</v>
      </c>
      <c r="F20" s="272" t="s">
        <v>833</v>
      </c>
      <c r="G20" s="272"/>
      <c r="H20" s="272"/>
      <c r="I20" s="272"/>
      <c r="J20" s="272"/>
      <c r="K20" s="270"/>
    </row>
    <row r="21" customFormat="false" ht="15" hidden="false" customHeight="true" outlineLevel="0" collapsed="false">
      <c r="A21" s="0"/>
      <c r="B21" s="273"/>
      <c r="C21" s="275"/>
      <c r="D21" s="275"/>
      <c r="E21" s="277" t="s">
        <v>834</v>
      </c>
      <c r="F21" s="272" t="s">
        <v>835</v>
      </c>
      <c r="G21" s="272"/>
      <c r="H21" s="272"/>
      <c r="I21" s="272"/>
      <c r="J21" s="272"/>
      <c r="K21" s="270"/>
    </row>
    <row r="22" customFormat="false" ht="15" hidden="false" customHeight="true" outlineLevel="0" collapsed="false">
      <c r="A22" s="0"/>
      <c r="B22" s="273"/>
      <c r="C22" s="275"/>
      <c r="D22" s="275"/>
      <c r="E22" s="277" t="s">
        <v>836</v>
      </c>
      <c r="F22" s="272" t="s">
        <v>837</v>
      </c>
      <c r="G22" s="272"/>
      <c r="H22" s="272"/>
      <c r="I22" s="272"/>
      <c r="J22" s="272"/>
      <c r="K22" s="270"/>
    </row>
    <row r="23" customFormat="false" ht="15" hidden="false" customHeight="true" outlineLevel="0" collapsed="false">
      <c r="A23" s="0"/>
      <c r="B23" s="273"/>
      <c r="C23" s="275"/>
      <c r="D23" s="275"/>
      <c r="E23" s="277" t="s">
        <v>838</v>
      </c>
      <c r="F23" s="272" t="s">
        <v>839</v>
      </c>
      <c r="G23" s="272"/>
      <c r="H23" s="272"/>
      <c r="I23" s="272"/>
      <c r="J23" s="272"/>
      <c r="K23" s="270"/>
    </row>
    <row r="24" customFormat="false" ht="12.75" hidden="false" customHeight="true" outlineLevel="0" collapsed="false">
      <c r="A24" s="0"/>
      <c r="B24" s="273"/>
      <c r="C24" s="275"/>
      <c r="D24" s="275"/>
      <c r="E24" s="275"/>
      <c r="F24" s="275"/>
      <c r="G24" s="275"/>
      <c r="H24" s="275"/>
      <c r="I24" s="275"/>
      <c r="J24" s="275"/>
      <c r="K24" s="270"/>
    </row>
    <row r="25" customFormat="false" ht="15" hidden="false" customHeight="true" outlineLevel="0" collapsed="false">
      <c r="A25" s="0"/>
      <c r="B25" s="273"/>
      <c r="C25" s="274" t="s">
        <v>840</v>
      </c>
      <c r="D25" s="274"/>
      <c r="E25" s="274"/>
      <c r="F25" s="274"/>
      <c r="G25" s="274"/>
      <c r="H25" s="274"/>
      <c r="I25" s="274"/>
      <c r="J25" s="274"/>
      <c r="K25" s="270"/>
    </row>
    <row r="26" customFormat="false" ht="15" hidden="false" customHeight="true" outlineLevel="0" collapsed="false">
      <c r="A26" s="0"/>
      <c r="B26" s="273"/>
      <c r="C26" s="272" t="s">
        <v>841</v>
      </c>
      <c r="D26" s="272"/>
      <c r="E26" s="272"/>
      <c r="F26" s="272"/>
      <c r="G26" s="272"/>
      <c r="H26" s="272"/>
      <c r="I26" s="272"/>
      <c r="J26" s="272"/>
      <c r="K26" s="270"/>
    </row>
    <row r="27" customFormat="false" ht="15" hidden="false" customHeight="true" outlineLevel="0" collapsed="false">
      <c r="A27" s="0"/>
      <c r="B27" s="273"/>
      <c r="C27" s="272"/>
      <c r="D27" s="278" t="s">
        <v>842</v>
      </c>
      <c r="E27" s="278"/>
      <c r="F27" s="278"/>
      <c r="G27" s="278"/>
      <c r="H27" s="278"/>
      <c r="I27" s="278"/>
      <c r="J27" s="278"/>
      <c r="K27" s="270"/>
    </row>
    <row r="28" customFormat="false" ht="15" hidden="false" customHeight="true" outlineLevel="0" collapsed="false">
      <c r="A28" s="0"/>
      <c r="B28" s="273"/>
      <c r="C28" s="275"/>
      <c r="D28" s="272" t="s">
        <v>843</v>
      </c>
      <c r="E28" s="272"/>
      <c r="F28" s="272"/>
      <c r="G28" s="272"/>
      <c r="H28" s="272"/>
      <c r="I28" s="272"/>
      <c r="J28" s="272"/>
      <c r="K28" s="270"/>
    </row>
    <row r="29" customFormat="false" ht="12.75" hidden="false" customHeight="true" outlineLevel="0" collapsed="false">
      <c r="A29" s="0"/>
      <c r="B29" s="273"/>
      <c r="C29" s="275"/>
      <c r="D29" s="275"/>
      <c r="E29" s="275"/>
      <c r="F29" s="275"/>
      <c r="G29" s="275"/>
      <c r="H29" s="275"/>
      <c r="I29" s="275"/>
      <c r="J29" s="275"/>
      <c r="K29" s="270"/>
    </row>
    <row r="30" customFormat="false" ht="15" hidden="false" customHeight="true" outlineLevel="0" collapsed="false">
      <c r="A30" s="0"/>
      <c r="B30" s="273"/>
      <c r="C30" s="275"/>
      <c r="D30" s="278" t="s">
        <v>844</v>
      </c>
      <c r="E30" s="278"/>
      <c r="F30" s="278"/>
      <c r="G30" s="278"/>
      <c r="H30" s="278"/>
      <c r="I30" s="278"/>
      <c r="J30" s="278"/>
      <c r="K30" s="270"/>
    </row>
    <row r="31" customFormat="false" ht="15" hidden="false" customHeight="true" outlineLevel="0" collapsed="false">
      <c r="A31" s="0"/>
      <c r="B31" s="273"/>
      <c r="C31" s="275"/>
      <c r="D31" s="272" t="s">
        <v>845</v>
      </c>
      <c r="E31" s="272"/>
      <c r="F31" s="272"/>
      <c r="G31" s="272"/>
      <c r="H31" s="272"/>
      <c r="I31" s="272"/>
      <c r="J31" s="272"/>
      <c r="K31" s="270"/>
    </row>
    <row r="32" customFormat="false" ht="12.75" hidden="false" customHeight="true" outlineLevel="0" collapsed="false">
      <c r="A32" s="0"/>
      <c r="B32" s="273"/>
      <c r="C32" s="275"/>
      <c r="D32" s="275"/>
      <c r="E32" s="275"/>
      <c r="F32" s="275"/>
      <c r="G32" s="275"/>
      <c r="H32" s="275"/>
      <c r="I32" s="275"/>
      <c r="J32" s="275"/>
      <c r="K32" s="270"/>
    </row>
    <row r="33" customFormat="false" ht="15" hidden="false" customHeight="true" outlineLevel="0" collapsed="false">
      <c r="A33" s="0"/>
      <c r="B33" s="273"/>
      <c r="C33" s="275"/>
      <c r="D33" s="278" t="s">
        <v>846</v>
      </c>
      <c r="E33" s="278"/>
      <c r="F33" s="278"/>
      <c r="G33" s="278"/>
      <c r="H33" s="278"/>
      <c r="I33" s="278"/>
      <c r="J33" s="278"/>
      <c r="K33" s="270"/>
    </row>
    <row r="34" customFormat="false" ht="15" hidden="false" customHeight="true" outlineLevel="0" collapsed="false">
      <c r="A34" s="0"/>
      <c r="B34" s="273"/>
      <c r="C34" s="275"/>
      <c r="D34" s="272" t="s">
        <v>847</v>
      </c>
      <c r="E34" s="272"/>
      <c r="F34" s="272"/>
      <c r="G34" s="272"/>
      <c r="H34" s="272"/>
      <c r="I34" s="272"/>
      <c r="J34" s="272"/>
      <c r="K34" s="270"/>
    </row>
    <row r="35" customFormat="false" ht="15" hidden="false" customHeight="true" outlineLevel="0" collapsed="false">
      <c r="A35" s="0"/>
      <c r="B35" s="273"/>
      <c r="C35" s="275"/>
      <c r="D35" s="272" t="s">
        <v>848</v>
      </c>
      <c r="E35" s="272"/>
      <c r="F35" s="272"/>
      <c r="G35" s="272"/>
      <c r="H35" s="272"/>
      <c r="I35" s="272"/>
      <c r="J35" s="272"/>
      <c r="K35" s="270"/>
    </row>
    <row r="36" customFormat="false" ht="15" hidden="false" customHeight="true" outlineLevel="0" collapsed="false">
      <c r="A36" s="0"/>
      <c r="B36" s="273"/>
      <c r="C36" s="275"/>
      <c r="D36" s="272"/>
      <c r="E36" s="276" t="s">
        <v>110</v>
      </c>
      <c r="F36" s="272"/>
      <c r="G36" s="272" t="s">
        <v>849</v>
      </c>
      <c r="H36" s="272"/>
      <c r="I36" s="272"/>
      <c r="J36" s="272"/>
      <c r="K36" s="270"/>
    </row>
    <row r="37" customFormat="false" ht="30.75" hidden="false" customHeight="true" outlineLevel="0" collapsed="false">
      <c r="A37" s="0"/>
      <c r="B37" s="273"/>
      <c r="C37" s="275"/>
      <c r="D37" s="272"/>
      <c r="E37" s="276" t="s">
        <v>850</v>
      </c>
      <c r="F37" s="272"/>
      <c r="G37" s="272" t="s">
        <v>851</v>
      </c>
      <c r="H37" s="272"/>
      <c r="I37" s="272"/>
      <c r="J37" s="272"/>
      <c r="K37" s="270"/>
    </row>
    <row r="38" customFormat="false" ht="15" hidden="false" customHeight="true" outlineLevel="0" collapsed="false">
      <c r="A38" s="0"/>
      <c r="B38" s="273"/>
      <c r="C38" s="275"/>
      <c r="D38" s="272"/>
      <c r="E38" s="276" t="s">
        <v>55</v>
      </c>
      <c r="F38" s="272"/>
      <c r="G38" s="272" t="s">
        <v>852</v>
      </c>
      <c r="H38" s="272"/>
      <c r="I38" s="272"/>
      <c r="J38" s="272"/>
      <c r="K38" s="270"/>
    </row>
    <row r="39" customFormat="false" ht="15" hidden="false" customHeight="true" outlineLevel="0" collapsed="false">
      <c r="A39" s="0"/>
      <c r="B39" s="273"/>
      <c r="C39" s="275"/>
      <c r="D39" s="272"/>
      <c r="E39" s="276" t="s">
        <v>56</v>
      </c>
      <c r="F39" s="272"/>
      <c r="G39" s="272" t="s">
        <v>853</v>
      </c>
      <c r="H39" s="272"/>
      <c r="I39" s="272"/>
      <c r="J39" s="272"/>
      <c r="K39" s="270"/>
    </row>
    <row r="40" customFormat="false" ht="15" hidden="false" customHeight="true" outlineLevel="0" collapsed="false">
      <c r="A40" s="0"/>
      <c r="B40" s="273"/>
      <c r="C40" s="275"/>
      <c r="D40" s="272"/>
      <c r="E40" s="276" t="s">
        <v>111</v>
      </c>
      <c r="F40" s="272"/>
      <c r="G40" s="272" t="s">
        <v>854</v>
      </c>
      <c r="H40" s="272"/>
      <c r="I40" s="272"/>
      <c r="J40" s="272"/>
      <c r="K40" s="270"/>
    </row>
    <row r="41" customFormat="false" ht="15" hidden="false" customHeight="true" outlineLevel="0" collapsed="false">
      <c r="A41" s="0"/>
      <c r="B41" s="273"/>
      <c r="C41" s="275"/>
      <c r="D41" s="272"/>
      <c r="E41" s="276" t="s">
        <v>112</v>
      </c>
      <c r="F41" s="272"/>
      <c r="G41" s="272" t="s">
        <v>855</v>
      </c>
      <c r="H41" s="272"/>
      <c r="I41" s="272"/>
      <c r="J41" s="272"/>
      <c r="K41" s="270"/>
    </row>
    <row r="42" customFormat="false" ht="15" hidden="false" customHeight="true" outlineLevel="0" collapsed="false">
      <c r="A42" s="0"/>
      <c r="B42" s="273"/>
      <c r="C42" s="275"/>
      <c r="D42" s="272"/>
      <c r="E42" s="276" t="s">
        <v>856</v>
      </c>
      <c r="F42" s="272"/>
      <c r="G42" s="272" t="s">
        <v>857</v>
      </c>
      <c r="H42" s="272"/>
      <c r="I42" s="272"/>
      <c r="J42" s="272"/>
      <c r="K42" s="270"/>
    </row>
    <row r="43" customFormat="false" ht="15" hidden="false" customHeight="true" outlineLevel="0" collapsed="false">
      <c r="A43" s="0"/>
      <c r="B43" s="273"/>
      <c r="C43" s="275"/>
      <c r="D43" s="272"/>
      <c r="E43" s="276"/>
      <c r="F43" s="272"/>
      <c r="G43" s="272" t="s">
        <v>858</v>
      </c>
      <c r="H43" s="272"/>
      <c r="I43" s="272"/>
      <c r="J43" s="272"/>
      <c r="K43" s="270"/>
    </row>
    <row r="44" customFormat="false" ht="15" hidden="false" customHeight="true" outlineLevel="0" collapsed="false">
      <c r="A44" s="0"/>
      <c r="B44" s="273"/>
      <c r="C44" s="275"/>
      <c r="D44" s="272"/>
      <c r="E44" s="276" t="s">
        <v>859</v>
      </c>
      <c r="F44" s="272"/>
      <c r="G44" s="272" t="s">
        <v>860</v>
      </c>
      <c r="H44" s="272"/>
      <c r="I44" s="272"/>
      <c r="J44" s="272"/>
      <c r="K44" s="270"/>
    </row>
    <row r="45" customFormat="false" ht="15" hidden="false" customHeight="true" outlineLevel="0" collapsed="false">
      <c r="A45" s="0"/>
      <c r="B45" s="273"/>
      <c r="C45" s="275"/>
      <c r="D45" s="272"/>
      <c r="E45" s="276" t="s">
        <v>114</v>
      </c>
      <c r="F45" s="272"/>
      <c r="G45" s="272" t="s">
        <v>861</v>
      </c>
      <c r="H45" s="272"/>
      <c r="I45" s="272"/>
      <c r="J45" s="272"/>
      <c r="K45" s="270"/>
    </row>
    <row r="46" customFormat="false" ht="12.75" hidden="false" customHeight="true" outlineLevel="0" collapsed="false">
      <c r="A46" s="0"/>
      <c r="B46" s="273"/>
      <c r="C46" s="275"/>
      <c r="D46" s="272"/>
      <c r="E46" s="272"/>
      <c r="F46" s="272"/>
      <c r="G46" s="272"/>
      <c r="H46" s="272"/>
      <c r="I46" s="272"/>
      <c r="J46" s="272"/>
      <c r="K46" s="270"/>
    </row>
    <row r="47" customFormat="false" ht="15" hidden="false" customHeight="true" outlineLevel="0" collapsed="false">
      <c r="A47" s="0"/>
      <c r="B47" s="273"/>
      <c r="C47" s="275"/>
      <c r="D47" s="272" t="s">
        <v>862</v>
      </c>
      <c r="E47" s="272"/>
      <c r="F47" s="272"/>
      <c r="G47" s="272"/>
      <c r="H47" s="272"/>
      <c r="I47" s="272"/>
      <c r="J47" s="272"/>
      <c r="K47" s="270"/>
    </row>
    <row r="48" customFormat="false" ht="15" hidden="false" customHeight="true" outlineLevel="0" collapsed="false">
      <c r="A48" s="0"/>
      <c r="B48" s="273"/>
      <c r="C48" s="275"/>
      <c r="D48" s="275"/>
      <c r="E48" s="272" t="s">
        <v>863</v>
      </c>
      <c r="F48" s="272"/>
      <c r="G48" s="272"/>
      <c r="H48" s="272"/>
      <c r="I48" s="272"/>
      <c r="J48" s="272"/>
      <c r="K48" s="270"/>
    </row>
    <row r="49" customFormat="false" ht="15" hidden="false" customHeight="true" outlineLevel="0" collapsed="false">
      <c r="A49" s="0"/>
      <c r="B49" s="273"/>
      <c r="C49" s="275"/>
      <c r="D49" s="275"/>
      <c r="E49" s="272" t="s">
        <v>864</v>
      </c>
      <c r="F49" s="272"/>
      <c r="G49" s="272"/>
      <c r="H49" s="272"/>
      <c r="I49" s="272"/>
      <c r="J49" s="272"/>
      <c r="K49" s="270"/>
    </row>
    <row r="50" customFormat="false" ht="15" hidden="false" customHeight="true" outlineLevel="0" collapsed="false">
      <c r="A50" s="0"/>
      <c r="B50" s="273"/>
      <c r="C50" s="275"/>
      <c r="D50" s="275"/>
      <c r="E50" s="272" t="s">
        <v>865</v>
      </c>
      <c r="F50" s="272"/>
      <c r="G50" s="272"/>
      <c r="H50" s="272"/>
      <c r="I50" s="272"/>
      <c r="J50" s="272"/>
      <c r="K50" s="270"/>
    </row>
    <row r="51" customFormat="false" ht="15" hidden="false" customHeight="true" outlineLevel="0" collapsed="false">
      <c r="A51" s="0"/>
      <c r="B51" s="273"/>
      <c r="C51" s="275"/>
      <c r="D51" s="272" t="s">
        <v>866</v>
      </c>
      <c r="E51" s="272"/>
      <c r="F51" s="272"/>
      <c r="G51" s="272"/>
      <c r="H51" s="272"/>
      <c r="I51" s="272"/>
      <c r="J51" s="272"/>
      <c r="K51" s="270"/>
    </row>
    <row r="52" customFormat="false" ht="25.5" hidden="false" customHeight="true" outlineLevel="0" collapsed="false">
      <c r="A52" s="0"/>
      <c r="B52" s="268"/>
      <c r="C52" s="269" t="s">
        <v>867</v>
      </c>
      <c r="D52" s="269"/>
      <c r="E52" s="269"/>
      <c r="F52" s="269"/>
      <c r="G52" s="269"/>
      <c r="H52" s="269"/>
      <c r="I52" s="269"/>
      <c r="J52" s="269"/>
      <c r="K52" s="270"/>
    </row>
    <row r="53" customFormat="false" ht="5.25" hidden="false" customHeight="true" outlineLevel="0" collapsed="false">
      <c r="A53" s="0"/>
      <c r="B53" s="268"/>
      <c r="C53" s="271"/>
      <c r="D53" s="271"/>
      <c r="E53" s="271"/>
      <c r="F53" s="271"/>
      <c r="G53" s="271"/>
      <c r="H53" s="271"/>
      <c r="I53" s="271"/>
      <c r="J53" s="271"/>
      <c r="K53" s="270"/>
    </row>
    <row r="54" customFormat="false" ht="15" hidden="false" customHeight="true" outlineLevel="0" collapsed="false">
      <c r="A54" s="0"/>
      <c r="B54" s="268"/>
      <c r="C54" s="272" t="s">
        <v>868</v>
      </c>
      <c r="D54" s="272"/>
      <c r="E54" s="272"/>
      <c r="F54" s="272"/>
      <c r="G54" s="272"/>
      <c r="H54" s="272"/>
      <c r="I54" s="272"/>
      <c r="J54" s="272"/>
      <c r="K54" s="270"/>
    </row>
    <row r="55" customFormat="false" ht="15" hidden="false" customHeight="true" outlineLevel="0" collapsed="false">
      <c r="A55" s="0"/>
      <c r="B55" s="268"/>
      <c r="C55" s="272" t="s">
        <v>869</v>
      </c>
      <c r="D55" s="272"/>
      <c r="E55" s="272"/>
      <c r="F55" s="272"/>
      <c r="G55" s="272"/>
      <c r="H55" s="272"/>
      <c r="I55" s="272"/>
      <c r="J55" s="272"/>
      <c r="K55" s="270"/>
    </row>
    <row r="56" customFormat="false" ht="12.75" hidden="false" customHeight="true" outlineLevel="0" collapsed="false">
      <c r="A56" s="0"/>
      <c r="B56" s="268"/>
      <c r="C56" s="272"/>
      <c r="D56" s="272"/>
      <c r="E56" s="272"/>
      <c r="F56" s="272"/>
      <c r="G56" s="272"/>
      <c r="H56" s="272"/>
      <c r="I56" s="272"/>
      <c r="J56" s="272"/>
      <c r="K56" s="270"/>
    </row>
    <row r="57" customFormat="false" ht="15" hidden="false" customHeight="true" outlineLevel="0" collapsed="false">
      <c r="A57" s="0"/>
      <c r="B57" s="268"/>
      <c r="C57" s="272" t="s">
        <v>870</v>
      </c>
      <c r="D57" s="272"/>
      <c r="E57" s="272"/>
      <c r="F57" s="272"/>
      <c r="G57" s="272"/>
      <c r="H57" s="272"/>
      <c r="I57" s="272"/>
      <c r="J57" s="272"/>
      <c r="K57" s="270"/>
    </row>
    <row r="58" customFormat="false" ht="15" hidden="false" customHeight="true" outlineLevel="0" collapsed="false">
      <c r="A58" s="0"/>
      <c r="B58" s="268"/>
      <c r="C58" s="275"/>
      <c r="D58" s="272" t="s">
        <v>871</v>
      </c>
      <c r="E58" s="272"/>
      <c r="F58" s="272"/>
      <c r="G58" s="272"/>
      <c r="H58" s="272"/>
      <c r="I58" s="272"/>
      <c r="J58" s="272"/>
      <c r="K58" s="270"/>
    </row>
    <row r="59" customFormat="false" ht="15" hidden="false" customHeight="true" outlineLevel="0" collapsed="false">
      <c r="A59" s="0"/>
      <c r="B59" s="268"/>
      <c r="C59" s="275"/>
      <c r="D59" s="272" t="s">
        <v>872</v>
      </c>
      <c r="E59" s="272"/>
      <c r="F59" s="272"/>
      <c r="G59" s="272"/>
      <c r="H59" s="272"/>
      <c r="I59" s="272"/>
      <c r="J59" s="272"/>
      <c r="K59" s="270"/>
    </row>
    <row r="60" customFormat="false" ht="15" hidden="false" customHeight="true" outlineLevel="0" collapsed="false">
      <c r="A60" s="0"/>
      <c r="B60" s="268"/>
      <c r="C60" s="275"/>
      <c r="D60" s="272" t="s">
        <v>873</v>
      </c>
      <c r="E60" s="272"/>
      <c r="F60" s="272"/>
      <c r="G60" s="272"/>
      <c r="H60" s="272"/>
      <c r="I60" s="272"/>
      <c r="J60" s="272"/>
      <c r="K60" s="270"/>
    </row>
    <row r="61" customFormat="false" ht="15" hidden="false" customHeight="true" outlineLevel="0" collapsed="false">
      <c r="A61" s="0"/>
      <c r="B61" s="268"/>
      <c r="C61" s="275"/>
      <c r="D61" s="272" t="s">
        <v>874</v>
      </c>
      <c r="E61" s="272"/>
      <c r="F61" s="272"/>
      <c r="G61" s="272"/>
      <c r="H61" s="272"/>
      <c r="I61" s="272"/>
      <c r="J61" s="272"/>
      <c r="K61" s="270"/>
    </row>
    <row r="62" customFormat="false" ht="15" hidden="false" customHeight="true" outlineLevel="0" collapsed="false">
      <c r="A62" s="0"/>
      <c r="B62" s="268"/>
      <c r="C62" s="275"/>
      <c r="D62" s="279" t="s">
        <v>875</v>
      </c>
      <c r="E62" s="279"/>
      <c r="F62" s="279"/>
      <c r="G62" s="279"/>
      <c r="H62" s="279"/>
      <c r="I62" s="279"/>
      <c r="J62" s="279"/>
      <c r="K62" s="270"/>
    </row>
    <row r="63" customFormat="false" ht="15" hidden="false" customHeight="true" outlineLevel="0" collapsed="false">
      <c r="A63" s="0"/>
      <c r="B63" s="268"/>
      <c r="C63" s="275"/>
      <c r="D63" s="272" t="s">
        <v>876</v>
      </c>
      <c r="E63" s="272"/>
      <c r="F63" s="272"/>
      <c r="G63" s="272"/>
      <c r="H63" s="272"/>
      <c r="I63" s="272"/>
      <c r="J63" s="272"/>
      <c r="K63" s="270"/>
    </row>
    <row r="64" customFormat="false" ht="12.75" hidden="false" customHeight="true" outlineLevel="0" collapsed="false">
      <c r="A64" s="0"/>
      <c r="B64" s="268"/>
      <c r="C64" s="275"/>
      <c r="D64" s="275"/>
      <c r="E64" s="280"/>
      <c r="F64" s="275"/>
      <c r="G64" s="275"/>
      <c r="H64" s="275"/>
      <c r="I64" s="275"/>
      <c r="J64" s="275"/>
      <c r="K64" s="270"/>
    </row>
    <row r="65" customFormat="false" ht="15" hidden="false" customHeight="true" outlineLevel="0" collapsed="false">
      <c r="A65" s="0"/>
      <c r="B65" s="268"/>
      <c r="C65" s="275"/>
      <c r="D65" s="272" t="s">
        <v>877</v>
      </c>
      <c r="E65" s="272"/>
      <c r="F65" s="272"/>
      <c r="G65" s="272"/>
      <c r="H65" s="272"/>
      <c r="I65" s="272"/>
      <c r="J65" s="272"/>
      <c r="K65" s="270"/>
    </row>
    <row r="66" customFormat="false" ht="15" hidden="false" customHeight="true" outlineLevel="0" collapsed="false">
      <c r="A66" s="0"/>
      <c r="B66" s="268"/>
      <c r="C66" s="275"/>
      <c r="D66" s="279" t="s">
        <v>878</v>
      </c>
      <c r="E66" s="279"/>
      <c r="F66" s="279"/>
      <c r="G66" s="279"/>
      <c r="H66" s="279"/>
      <c r="I66" s="279"/>
      <c r="J66" s="279"/>
      <c r="K66" s="270"/>
    </row>
    <row r="67" customFormat="false" ht="15" hidden="false" customHeight="true" outlineLevel="0" collapsed="false">
      <c r="A67" s="0"/>
      <c r="B67" s="268"/>
      <c r="C67" s="275"/>
      <c r="D67" s="272" t="s">
        <v>879</v>
      </c>
      <c r="E67" s="272"/>
      <c r="F67" s="272"/>
      <c r="G67" s="272"/>
      <c r="H67" s="272"/>
      <c r="I67" s="272"/>
      <c r="J67" s="272"/>
      <c r="K67" s="270"/>
    </row>
    <row r="68" customFormat="false" ht="15" hidden="false" customHeight="true" outlineLevel="0" collapsed="false">
      <c r="A68" s="0"/>
      <c r="B68" s="268"/>
      <c r="C68" s="275"/>
      <c r="D68" s="272" t="s">
        <v>880</v>
      </c>
      <c r="E68" s="272"/>
      <c r="F68" s="272"/>
      <c r="G68" s="272"/>
      <c r="H68" s="272"/>
      <c r="I68" s="272"/>
      <c r="J68" s="272"/>
      <c r="K68" s="270"/>
    </row>
    <row r="69" customFormat="false" ht="15" hidden="false" customHeight="true" outlineLevel="0" collapsed="false">
      <c r="A69" s="0"/>
      <c r="B69" s="268"/>
      <c r="C69" s="275"/>
      <c r="D69" s="272" t="s">
        <v>881</v>
      </c>
      <c r="E69" s="272"/>
      <c r="F69" s="272"/>
      <c r="G69" s="272"/>
      <c r="H69" s="272"/>
      <c r="I69" s="272"/>
      <c r="J69" s="272"/>
      <c r="K69" s="270"/>
    </row>
    <row r="70" customFormat="false" ht="15" hidden="false" customHeight="true" outlineLevel="0" collapsed="false">
      <c r="A70" s="0"/>
      <c r="B70" s="268"/>
      <c r="C70" s="275"/>
      <c r="D70" s="272" t="s">
        <v>882</v>
      </c>
      <c r="E70" s="272"/>
      <c r="F70" s="272"/>
      <c r="G70" s="272"/>
      <c r="H70" s="272"/>
      <c r="I70" s="272"/>
      <c r="J70" s="272"/>
      <c r="K70" s="270"/>
    </row>
    <row r="71" customFormat="false" ht="12.75" hidden="false" customHeight="true" outlineLevel="0" collapsed="false">
      <c r="A71" s="0"/>
      <c r="B71" s="281"/>
      <c r="C71" s="282"/>
      <c r="D71" s="282"/>
      <c r="E71" s="282"/>
      <c r="F71" s="282"/>
      <c r="G71" s="282"/>
      <c r="H71" s="282"/>
      <c r="I71" s="282"/>
      <c r="J71" s="282"/>
      <c r="K71" s="283"/>
    </row>
    <row r="72" customFormat="false" ht="18.75" hidden="false" customHeight="true" outlineLevel="0" collapsed="false">
      <c r="A72" s="0"/>
      <c r="B72" s="284"/>
      <c r="C72" s="284"/>
      <c r="D72" s="284"/>
      <c r="E72" s="284"/>
      <c r="F72" s="284"/>
      <c r="G72" s="284"/>
      <c r="H72" s="284"/>
      <c r="I72" s="284"/>
      <c r="J72" s="284"/>
      <c r="K72" s="285"/>
    </row>
    <row r="73" customFormat="false" ht="18.75" hidden="false" customHeight="true" outlineLevel="0" collapsed="false">
      <c r="A73" s="0"/>
      <c r="B73" s="285"/>
      <c r="C73" s="285"/>
      <c r="D73" s="285"/>
      <c r="E73" s="285"/>
      <c r="F73" s="285"/>
      <c r="G73" s="285"/>
      <c r="H73" s="285"/>
      <c r="I73" s="285"/>
      <c r="J73" s="285"/>
      <c r="K73" s="285"/>
    </row>
    <row r="74" customFormat="false" ht="7.5" hidden="false" customHeight="true" outlineLevel="0" collapsed="false">
      <c r="A74" s="0"/>
      <c r="B74" s="286"/>
      <c r="C74" s="287"/>
      <c r="D74" s="287"/>
      <c r="E74" s="287"/>
      <c r="F74" s="287"/>
      <c r="G74" s="287"/>
      <c r="H74" s="287"/>
      <c r="I74" s="287"/>
      <c r="J74" s="287"/>
      <c r="K74" s="288"/>
    </row>
    <row r="75" customFormat="false" ht="45" hidden="false" customHeight="true" outlineLevel="0" collapsed="false">
      <c r="A75" s="0"/>
      <c r="B75" s="289"/>
      <c r="C75" s="290" t="s">
        <v>883</v>
      </c>
      <c r="D75" s="290"/>
      <c r="E75" s="290"/>
      <c r="F75" s="290"/>
      <c r="G75" s="290"/>
      <c r="H75" s="290"/>
      <c r="I75" s="290"/>
      <c r="J75" s="290"/>
      <c r="K75" s="291"/>
    </row>
    <row r="76" customFormat="false" ht="17.25" hidden="false" customHeight="true" outlineLevel="0" collapsed="false">
      <c r="A76" s="0"/>
      <c r="B76" s="289"/>
      <c r="C76" s="292" t="s">
        <v>884</v>
      </c>
      <c r="D76" s="292"/>
      <c r="E76" s="292"/>
      <c r="F76" s="292" t="s">
        <v>885</v>
      </c>
      <c r="G76" s="293"/>
      <c r="H76" s="292" t="s">
        <v>56</v>
      </c>
      <c r="I76" s="292" t="s">
        <v>59</v>
      </c>
      <c r="J76" s="292" t="s">
        <v>886</v>
      </c>
      <c r="K76" s="291"/>
    </row>
    <row r="77" customFormat="false" ht="17.25" hidden="false" customHeight="true" outlineLevel="0" collapsed="false">
      <c r="A77" s="0"/>
      <c r="B77" s="289"/>
      <c r="C77" s="294" t="s">
        <v>887</v>
      </c>
      <c r="D77" s="294"/>
      <c r="E77" s="294"/>
      <c r="F77" s="295" t="s">
        <v>888</v>
      </c>
      <c r="G77" s="296"/>
      <c r="H77" s="294"/>
      <c r="I77" s="294"/>
      <c r="J77" s="294" t="s">
        <v>889</v>
      </c>
      <c r="K77" s="291"/>
    </row>
    <row r="78" customFormat="false" ht="5.25" hidden="false" customHeight="true" outlineLevel="0" collapsed="false">
      <c r="A78" s="0"/>
      <c r="B78" s="289"/>
      <c r="C78" s="297"/>
      <c r="D78" s="297"/>
      <c r="E78" s="297"/>
      <c r="F78" s="297"/>
      <c r="G78" s="298"/>
      <c r="H78" s="297"/>
      <c r="I78" s="297"/>
      <c r="J78" s="297"/>
      <c r="K78" s="291"/>
    </row>
    <row r="79" customFormat="false" ht="15" hidden="false" customHeight="true" outlineLevel="0" collapsed="false">
      <c r="A79" s="0"/>
      <c r="B79" s="289"/>
      <c r="C79" s="276" t="s">
        <v>55</v>
      </c>
      <c r="D79" s="299"/>
      <c r="E79" s="299"/>
      <c r="F79" s="300" t="s">
        <v>890</v>
      </c>
      <c r="G79" s="301"/>
      <c r="H79" s="276" t="s">
        <v>891</v>
      </c>
      <c r="I79" s="276" t="s">
        <v>892</v>
      </c>
      <c r="J79" s="276" t="n">
        <v>20</v>
      </c>
      <c r="K79" s="291"/>
    </row>
    <row r="80" customFormat="false" ht="15" hidden="false" customHeight="true" outlineLevel="0" collapsed="false">
      <c r="A80" s="0"/>
      <c r="B80" s="289"/>
      <c r="C80" s="276" t="s">
        <v>893</v>
      </c>
      <c r="D80" s="276"/>
      <c r="E80" s="276"/>
      <c r="F80" s="300" t="s">
        <v>890</v>
      </c>
      <c r="G80" s="301"/>
      <c r="H80" s="276" t="s">
        <v>894</v>
      </c>
      <c r="I80" s="276" t="s">
        <v>892</v>
      </c>
      <c r="J80" s="276" t="n">
        <v>120</v>
      </c>
      <c r="K80" s="291"/>
    </row>
    <row r="81" customFormat="false" ht="15" hidden="false" customHeight="true" outlineLevel="0" collapsed="false">
      <c r="A81" s="0"/>
      <c r="B81" s="302"/>
      <c r="C81" s="276" t="s">
        <v>895</v>
      </c>
      <c r="D81" s="276"/>
      <c r="E81" s="276"/>
      <c r="F81" s="300" t="s">
        <v>896</v>
      </c>
      <c r="G81" s="301"/>
      <c r="H81" s="276" t="s">
        <v>897</v>
      </c>
      <c r="I81" s="276" t="s">
        <v>892</v>
      </c>
      <c r="J81" s="276" t="n">
        <v>50</v>
      </c>
      <c r="K81" s="291"/>
    </row>
    <row r="82" customFormat="false" ht="15" hidden="false" customHeight="true" outlineLevel="0" collapsed="false">
      <c r="A82" s="0"/>
      <c r="B82" s="302"/>
      <c r="C82" s="276" t="s">
        <v>898</v>
      </c>
      <c r="D82" s="276"/>
      <c r="E82" s="276"/>
      <c r="F82" s="300" t="s">
        <v>890</v>
      </c>
      <c r="G82" s="301"/>
      <c r="H82" s="276" t="s">
        <v>899</v>
      </c>
      <c r="I82" s="276" t="s">
        <v>900</v>
      </c>
      <c r="J82" s="276"/>
      <c r="K82" s="291"/>
    </row>
    <row r="83" customFormat="false" ht="15" hidden="false" customHeight="true" outlineLevel="0" collapsed="false">
      <c r="A83" s="0"/>
      <c r="B83" s="302"/>
      <c r="C83" s="303" t="s">
        <v>901</v>
      </c>
      <c r="D83" s="303"/>
      <c r="E83" s="303"/>
      <c r="F83" s="304" t="s">
        <v>896</v>
      </c>
      <c r="G83" s="303"/>
      <c r="H83" s="303" t="s">
        <v>902</v>
      </c>
      <c r="I83" s="303" t="s">
        <v>892</v>
      </c>
      <c r="J83" s="303" t="n">
        <v>15</v>
      </c>
      <c r="K83" s="291"/>
    </row>
    <row r="84" customFormat="false" ht="15" hidden="false" customHeight="true" outlineLevel="0" collapsed="false">
      <c r="A84" s="0"/>
      <c r="B84" s="302"/>
      <c r="C84" s="303" t="s">
        <v>903</v>
      </c>
      <c r="D84" s="303"/>
      <c r="E84" s="303"/>
      <c r="F84" s="304" t="s">
        <v>896</v>
      </c>
      <c r="G84" s="303"/>
      <c r="H84" s="303" t="s">
        <v>904</v>
      </c>
      <c r="I84" s="303" t="s">
        <v>892</v>
      </c>
      <c r="J84" s="303" t="n">
        <v>15</v>
      </c>
      <c r="K84" s="291"/>
    </row>
    <row r="85" customFormat="false" ht="15" hidden="false" customHeight="true" outlineLevel="0" collapsed="false">
      <c r="A85" s="0"/>
      <c r="B85" s="302"/>
      <c r="C85" s="303" t="s">
        <v>905</v>
      </c>
      <c r="D85" s="303"/>
      <c r="E85" s="303"/>
      <c r="F85" s="304" t="s">
        <v>896</v>
      </c>
      <c r="G85" s="303"/>
      <c r="H85" s="303" t="s">
        <v>906</v>
      </c>
      <c r="I85" s="303" t="s">
        <v>892</v>
      </c>
      <c r="J85" s="303" t="n">
        <v>20</v>
      </c>
      <c r="K85" s="291"/>
    </row>
    <row r="86" customFormat="false" ht="15" hidden="false" customHeight="true" outlineLevel="0" collapsed="false">
      <c r="A86" s="0"/>
      <c r="B86" s="302"/>
      <c r="C86" s="303" t="s">
        <v>907</v>
      </c>
      <c r="D86" s="303"/>
      <c r="E86" s="303"/>
      <c r="F86" s="304" t="s">
        <v>896</v>
      </c>
      <c r="G86" s="303"/>
      <c r="H86" s="303" t="s">
        <v>908</v>
      </c>
      <c r="I86" s="303" t="s">
        <v>892</v>
      </c>
      <c r="J86" s="303" t="n">
        <v>20</v>
      </c>
      <c r="K86" s="291"/>
    </row>
    <row r="87" customFormat="false" ht="15" hidden="false" customHeight="true" outlineLevel="0" collapsed="false">
      <c r="A87" s="0"/>
      <c r="B87" s="302"/>
      <c r="C87" s="276" t="s">
        <v>909</v>
      </c>
      <c r="D87" s="276"/>
      <c r="E87" s="276"/>
      <c r="F87" s="300" t="s">
        <v>896</v>
      </c>
      <c r="G87" s="301"/>
      <c r="H87" s="276" t="s">
        <v>910</v>
      </c>
      <c r="I87" s="276" t="s">
        <v>892</v>
      </c>
      <c r="J87" s="276" t="n">
        <v>50</v>
      </c>
      <c r="K87" s="291"/>
    </row>
    <row r="88" customFormat="false" ht="15" hidden="false" customHeight="true" outlineLevel="0" collapsed="false">
      <c r="A88" s="0"/>
      <c r="B88" s="302"/>
      <c r="C88" s="276" t="s">
        <v>911</v>
      </c>
      <c r="D88" s="276"/>
      <c r="E88" s="276"/>
      <c r="F88" s="300" t="s">
        <v>896</v>
      </c>
      <c r="G88" s="301"/>
      <c r="H88" s="276" t="s">
        <v>912</v>
      </c>
      <c r="I88" s="276" t="s">
        <v>892</v>
      </c>
      <c r="J88" s="276" t="n">
        <v>20</v>
      </c>
      <c r="K88" s="291"/>
    </row>
    <row r="89" customFormat="false" ht="15" hidden="false" customHeight="true" outlineLevel="0" collapsed="false">
      <c r="A89" s="0"/>
      <c r="B89" s="302"/>
      <c r="C89" s="276" t="s">
        <v>913</v>
      </c>
      <c r="D89" s="276"/>
      <c r="E89" s="276"/>
      <c r="F89" s="300" t="s">
        <v>896</v>
      </c>
      <c r="G89" s="301"/>
      <c r="H89" s="276" t="s">
        <v>914</v>
      </c>
      <c r="I89" s="276" t="s">
        <v>892</v>
      </c>
      <c r="J89" s="276" t="n">
        <v>20</v>
      </c>
      <c r="K89" s="291"/>
    </row>
    <row r="90" customFormat="false" ht="15" hidden="false" customHeight="true" outlineLevel="0" collapsed="false">
      <c r="A90" s="0"/>
      <c r="B90" s="302"/>
      <c r="C90" s="276" t="s">
        <v>915</v>
      </c>
      <c r="D90" s="276"/>
      <c r="E90" s="276"/>
      <c r="F90" s="300" t="s">
        <v>896</v>
      </c>
      <c r="G90" s="301"/>
      <c r="H90" s="276" t="s">
        <v>916</v>
      </c>
      <c r="I90" s="276" t="s">
        <v>892</v>
      </c>
      <c r="J90" s="276" t="n">
        <v>50</v>
      </c>
      <c r="K90" s="291"/>
    </row>
    <row r="91" customFormat="false" ht="15" hidden="false" customHeight="true" outlineLevel="0" collapsed="false">
      <c r="A91" s="0"/>
      <c r="B91" s="302"/>
      <c r="C91" s="276" t="s">
        <v>917</v>
      </c>
      <c r="D91" s="276"/>
      <c r="E91" s="276"/>
      <c r="F91" s="300" t="s">
        <v>896</v>
      </c>
      <c r="G91" s="301"/>
      <c r="H91" s="276" t="s">
        <v>917</v>
      </c>
      <c r="I91" s="276" t="s">
        <v>892</v>
      </c>
      <c r="J91" s="276" t="n">
        <v>50</v>
      </c>
      <c r="K91" s="291"/>
    </row>
    <row r="92" customFormat="false" ht="15" hidden="false" customHeight="true" outlineLevel="0" collapsed="false">
      <c r="A92" s="0"/>
      <c r="B92" s="302"/>
      <c r="C92" s="276" t="s">
        <v>918</v>
      </c>
      <c r="D92" s="276"/>
      <c r="E92" s="276"/>
      <c r="F92" s="300" t="s">
        <v>896</v>
      </c>
      <c r="G92" s="301"/>
      <c r="H92" s="276" t="s">
        <v>919</v>
      </c>
      <c r="I92" s="276" t="s">
        <v>892</v>
      </c>
      <c r="J92" s="276" t="n">
        <v>255</v>
      </c>
      <c r="K92" s="291"/>
    </row>
    <row r="93" customFormat="false" ht="15" hidden="false" customHeight="true" outlineLevel="0" collapsed="false">
      <c r="A93" s="0"/>
      <c r="B93" s="302"/>
      <c r="C93" s="276" t="s">
        <v>920</v>
      </c>
      <c r="D93" s="276"/>
      <c r="E93" s="276"/>
      <c r="F93" s="300" t="s">
        <v>890</v>
      </c>
      <c r="G93" s="301"/>
      <c r="H93" s="276" t="s">
        <v>921</v>
      </c>
      <c r="I93" s="276" t="s">
        <v>922</v>
      </c>
      <c r="J93" s="276"/>
      <c r="K93" s="291"/>
    </row>
    <row r="94" customFormat="false" ht="15" hidden="false" customHeight="true" outlineLevel="0" collapsed="false">
      <c r="A94" s="0"/>
      <c r="B94" s="302"/>
      <c r="C94" s="276" t="s">
        <v>923</v>
      </c>
      <c r="D94" s="276"/>
      <c r="E94" s="276"/>
      <c r="F94" s="300" t="s">
        <v>890</v>
      </c>
      <c r="G94" s="301"/>
      <c r="H94" s="276" t="s">
        <v>924</v>
      </c>
      <c r="I94" s="276" t="s">
        <v>925</v>
      </c>
      <c r="J94" s="276"/>
      <c r="K94" s="291"/>
    </row>
    <row r="95" customFormat="false" ht="15" hidden="false" customHeight="true" outlineLevel="0" collapsed="false">
      <c r="A95" s="0"/>
      <c r="B95" s="302"/>
      <c r="C95" s="276" t="s">
        <v>926</v>
      </c>
      <c r="D95" s="276"/>
      <c r="E95" s="276"/>
      <c r="F95" s="300" t="s">
        <v>890</v>
      </c>
      <c r="G95" s="301"/>
      <c r="H95" s="276" t="s">
        <v>926</v>
      </c>
      <c r="I95" s="276" t="s">
        <v>925</v>
      </c>
      <c r="J95" s="276"/>
      <c r="K95" s="291"/>
    </row>
    <row r="96" customFormat="false" ht="15" hidden="false" customHeight="true" outlineLevel="0" collapsed="false">
      <c r="A96" s="0"/>
      <c r="B96" s="302"/>
      <c r="C96" s="276" t="s">
        <v>40</v>
      </c>
      <c r="D96" s="276"/>
      <c r="E96" s="276"/>
      <c r="F96" s="300" t="s">
        <v>890</v>
      </c>
      <c r="G96" s="301"/>
      <c r="H96" s="276" t="s">
        <v>927</v>
      </c>
      <c r="I96" s="276" t="s">
        <v>925</v>
      </c>
      <c r="J96" s="276"/>
      <c r="K96" s="291"/>
    </row>
    <row r="97" customFormat="false" ht="15" hidden="false" customHeight="true" outlineLevel="0" collapsed="false">
      <c r="A97" s="0"/>
      <c r="B97" s="302"/>
      <c r="C97" s="276" t="s">
        <v>50</v>
      </c>
      <c r="D97" s="276"/>
      <c r="E97" s="276"/>
      <c r="F97" s="300" t="s">
        <v>890</v>
      </c>
      <c r="G97" s="301"/>
      <c r="H97" s="276" t="s">
        <v>928</v>
      </c>
      <c r="I97" s="276" t="s">
        <v>925</v>
      </c>
      <c r="J97" s="276"/>
      <c r="K97" s="291"/>
    </row>
    <row r="98" customFormat="false" ht="15" hidden="false" customHeight="true" outlineLevel="0" collapsed="false">
      <c r="A98" s="0"/>
      <c r="B98" s="305"/>
      <c r="C98" s="306"/>
      <c r="D98" s="306"/>
      <c r="E98" s="306"/>
      <c r="F98" s="306"/>
      <c r="G98" s="306"/>
      <c r="H98" s="306"/>
      <c r="I98" s="306"/>
      <c r="J98" s="306"/>
      <c r="K98" s="307"/>
    </row>
    <row r="99" customFormat="false" ht="18.75" hidden="false" customHeight="true" outlineLevel="0" collapsed="false">
      <c r="A99" s="0"/>
      <c r="B99" s="308"/>
      <c r="C99" s="309"/>
      <c r="D99" s="309"/>
      <c r="E99" s="309"/>
      <c r="F99" s="309"/>
      <c r="G99" s="309"/>
      <c r="H99" s="309"/>
      <c r="I99" s="309"/>
      <c r="J99" s="309"/>
      <c r="K99" s="308"/>
    </row>
    <row r="100" customFormat="false" ht="18.75" hidden="false" customHeight="true" outlineLevel="0" collapsed="false">
      <c r="A100" s="0"/>
      <c r="B100" s="285"/>
      <c r="C100" s="285"/>
      <c r="D100" s="285"/>
      <c r="E100" s="285"/>
      <c r="F100" s="285"/>
      <c r="G100" s="285"/>
      <c r="H100" s="285"/>
      <c r="I100" s="285"/>
      <c r="J100" s="285"/>
      <c r="K100" s="285"/>
    </row>
    <row r="101" customFormat="false" ht="7.5" hidden="false" customHeight="true" outlineLevel="0" collapsed="false">
      <c r="A101" s="0"/>
      <c r="B101" s="286"/>
      <c r="C101" s="287"/>
      <c r="D101" s="287"/>
      <c r="E101" s="287"/>
      <c r="F101" s="287"/>
      <c r="G101" s="287"/>
      <c r="H101" s="287"/>
      <c r="I101" s="287"/>
      <c r="J101" s="287"/>
      <c r="K101" s="288"/>
    </row>
    <row r="102" customFormat="false" ht="45" hidden="false" customHeight="true" outlineLevel="0" collapsed="false">
      <c r="A102" s="0"/>
      <c r="B102" s="289"/>
      <c r="C102" s="290" t="s">
        <v>929</v>
      </c>
      <c r="D102" s="290"/>
      <c r="E102" s="290"/>
      <c r="F102" s="290"/>
      <c r="G102" s="290"/>
      <c r="H102" s="290"/>
      <c r="I102" s="290"/>
      <c r="J102" s="290"/>
      <c r="K102" s="291"/>
    </row>
    <row r="103" customFormat="false" ht="17.25" hidden="false" customHeight="true" outlineLevel="0" collapsed="false">
      <c r="A103" s="0"/>
      <c r="B103" s="289"/>
      <c r="C103" s="292" t="s">
        <v>884</v>
      </c>
      <c r="D103" s="292"/>
      <c r="E103" s="292"/>
      <c r="F103" s="292" t="s">
        <v>885</v>
      </c>
      <c r="G103" s="293"/>
      <c r="H103" s="292" t="s">
        <v>56</v>
      </c>
      <c r="I103" s="292" t="s">
        <v>59</v>
      </c>
      <c r="J103" s="292" t="s">
        <v>886</v>
      </c>
      <c r="K103" s="291"/>
    </row>
    <row r="104" customFormat="false" ht="17.25" hidden="false" customHeight="true" outlineLevel="0" collapsed="false">
      <c r="A104" s="0"/>
      <c r="B104" s="289"/>
      <c r="C104" s="294" t="s">
        <v>887</v>
      </c>
      <c r="D104" s="294"/>
      <c r="E104" s="294"/>
      <c r="F104" s="295" t="s">
        <v>888</v>
      </c>
      <c r="G104" s="296"/>
      <c r="H104" s="294"/>
      <c r="I104" s="294"/>
      <c r="J104" s="294" t="s">
        <v>889</v>
      </c>
      <c r="K104" s="291"/>
    </row>
    <row r="105" customFormat="false" ht="5.25" hidden="false" customHeight="true" outlineLevel="0" collapsed="false">
      <c r="A105" s="0"/>
      <c r="B105" s="289"/>
      <c r="C105" s="292"/>
      <c r="D105" s="292"/>
      <c r="E105" s="292"/>
      <c r="F105" s="292"/>
      <c r="G105" s="310"/>
      <c r="H105" s="292"/>
      <c r="I105" s="292"/>
      <c r="J105" s="292"/>
      <c r="K105" s="291"/>
    </row>
    <row r="106" customFormat="false" ht="15" hidden="false" customHeight="true" outlineLevel="0" collapsed="false">
      <c r="A106" s="0"/>
      <c r="B106" s="289"/>
      <c r="C106" s="276" t="s">
        <v>55</v>
      </c>
      <c r="D106" s="299"/>
      <c r="E106" s="299"/>
      <c r="F106" s="300" t="s">
        <v>890</v>
      </c>
      <c r="G106" s="276"/>
      <c r="H106" s="276" t="s">
        <v>930</v>
      </c>
      <c r="I106" s="276" t="s">
        <v>892</v>
      </c>
      <c r="J106" s="276" t="n">
        <v>20</v>
      </c>
      <c r="K106" s="291"/>
    </row>
    <row r="107" customFormat="false" ht="15" hidden="false" customHeight="true" outlineLevel="0" collapsed="false">
      <c r="A107" s="0"/>
      <c r="B107" s="289"/>
      <c r="C107" s="276" t="s">
        <v>893</v>
      </c>
      <c r="D107" s="276"/>
      <c r="E107" s="276"/>
      <c r="F107" s="300" t="s">
        <v>890</v>
      </c>
      <c r="G107" s="276"/>
      <c r="H107" s="276" t="s">
        <v>930</v>
      </c>
      <c r="I107" s="276" t="s">
        <v>892</v>
      </c>
      <c r="J107" s="276" t="n">
        <v>120</v>
      </c>
      <c r="K107" s="291"/>
    </row>
    <row r="108" customFormat="false" ht="15" hidden="false" customHeight="true" outlineLevel="0" collapsed="false">
      <c r="A108" s="0"/>
      <c r="B108" s="302"/>
      <c r="C108" s="276" t="s">
        <v>895</v>
      </c>
      <c r="D108" s="276"/>
      <c r="E108" s="276"/>
      <c r="F108" s="300" t="s">
        <v>896</v>
      </c>
      <c r="G108" s="276"/>
      <c r="H108" s="276" t="s">
        <v>930</v>
      </c>
      <c r="I108" s="276" t="s">
        <v>892</v>
      </c>
      <c r="J108" s="276" t="n">
        <v>50</v>
      </c>
      <c r="K108" s="291"/>
    </row>
    <row r="109" customFormat="false" ht="15" hidden="false" customHeight="true" outlineLevel="0" collapsed="false">
      <c r="A109" s="0"/>
      <c r="B109" s="302"/>
      <c r="C109" s="276" t="s">
        <v>898</v>
      </c>
      <c r="D109" s="276"/>
      <c r="E109" s="276"/>
      <c r="F109" s="300" t="s">
        <v>890</v>
      </c>
      <c r="G109" s="276"/>
      <c r="H109" s="276" t="s">
        <v>930</v>
      </c>
      <c r="I109" s="276" t="s">
        <v>900</v>
      </c>
      <c r="J109" s="276"/>
      <c r="K109" s="291"/>
    </row>
    <row r="110" customFormat="false" ht="15" hidden="false" customHeight="true" outlineLevel="0" collapsed="false">
      <c r="A110" s="0"/>
      <c r="B110" s="302"/>
      <c r="C110" s="276" t="s">
        <v>909</v>
      </c>
      <c r="D110" s="276"/>
      <c r="E110" s="276"/>
      <c r="F110" s="300" t="s">
        <v>896</v>
      </c>
      <c r="G110" s="276"/>
      <c r="H110" s="276" t="s">
        <v>930</v>
      </c>
      <c r="I110" s="276" t="s">
        <v>892</v>
      </c>
      <c r="J110" s="276" t="n">
        <v>50</v>
      </c>
      <c r="K110" s="291"/>
    </row>
    <row r="111" customFormat="false" ht="15" hidden="false" customHeight="true" outlineLevel="0" collapsed="false">
      <c r="A111" s="0"/>
      <c r="B111" s="302"/>
      <c r="C111" s="276" t="s">
        <v>917</v>
      </c>
      <c r="D111" s="276"/>
      <c r="E111" s="276"/>
      <c r="F111" s="300" t="s">
        <v>896</v>
      </c>
      <c r="G111" s="276"/>
      <c r="H111" s="276" t="s">
        <v>930</v>
      </c>
      <c r="I111" s="276" t="s">
        <v>892</v>
      </c>
      <c r="J111" s="276" t="n">
        <v>50</v>
      </c>
      <c r="K111" s="291"/>
    </row>
    <row r="112" customFormat="false" ht="15" hidden="false" customHeight="true" outlineLevel="0" collapsed="false">
      <c r="A112" s="0"/>
      <c r="B112" s="302"/>
      <c r="C112" s="276" t="s">
        <v>915</v>
      </c>
      <c r="D112" s="276"/>
      <c r="E112" s="276"/>
      <c r="F112" s="300" t="s">
        <v>896</v>
      </c>
      <c r="G112" s="276"/>
      <c r="H112" s="276" t="s">
        <v>930</v>
      </c>
      <c r="I112" s="276" t="s">
        <v>892</v>
      </c>
      <c r="J112" s="276" t="n">
        <v>50</v>
      </c>
      <c r="K112" s="291"/>
    </row>
    <row r="113" customFormat="false" ht="15" hidden="false" customHeight="true" outlineLevel="0" collapsed="false">
      <c r="A113" s="0"/>
      <c r="B113" s="302"/>
      <c r="C113" s="276" t="s">
        <v>55</v>
      </c>
      <c r="D113" s="276"/>
      <c r="E113" s="276"/>
      <c r="F113" s="300" t="s">
        <v>890</v>
      </c>
      <c r="G113" s="276"/>
      <c r="H113" s="276" t="s">
        <v>931</v>
      </c>
      <c r="I113" s="276" t="s">
        <v>892</v>
      </c>
      <c r="J113" s="276" t="n">
        <v>20</v>
      </c>
      <c r="K113" s="291"/>
    </row>
    <row r="114" customFormat="false" ht="15" hidden="false" customHeight="true" outlineLevel="0" collapsed="false">
      <c r="A114" s="0"/>
      <c r="B114" s="302"/>
      <c r="C114" s="276" t="s">
        <v>932</v>
      </c>
      <c r="D114" s="276"/>
      <c r="E114" s="276"/>
      <c r="F114" s="300" t="s">
        <v>890</v>
      </c>
      <c r="G114" s="276"/>
      <c r="H114" s="276" t="s">
        <v>933</v>
      </c>
      <c r="I114" s="276" t="s">
        <v>892</v>
      </c>
      <c r="J114" s="276" t="n">
        <v>120</v>
      </c>
      <c r="K114" s="291"/>
    </row>
    <row r="115" customFormat="false" ht="15" hidden="false" customHeight="true" outlineLevel="0" collapsed="false">
      <c r="A115" s="0"/>
      <c r="B115" s="302"/>
      <c r="C115" s="276" t="s">
        <v>40</v>
      </c>
      <c r="D115" s="276"/>
      <c r="E115" s="276"/>
      <c r="F115" s="300" t="s">
        <v>890</v>
      </c>
      <c r="G115" s="276"/>
      <c r="H115" s="276" t="s">
        <v>934</v>
      </c>
      <c r="I115" s="276" t="s">
        <v>925</v>
      </c>
      <c r="J115" s="276"/>
      <c r="K115" s="291"/>
    </row>
    <row r="116" customFormat="false" ht="15" hidden="false" customHeight="true" outlineLevel="0" collapsed="false">
      <c r="A116" s="0"/>
      <c r="B116" s="302"/>
      <c r="C116" s="276" t="s">
        <v>50</v>
      </c>
      <c r="D116" s="276"/>
      <c r="E116" s="276"/>
      <c r="F116" s="300" t="s">
        <v>890</v>
      </c>
      <c r="G116" s="276"/>
      <c r="H116" s="276" t="s">
        <v>935</v>
      </c>
      <c r="I116" s="276" t="s">
        <v>925</v>
      </c>
      <c r="J116" s="276"/>
      <c r="K116" s="291"/>
    </row>
    <row r="117" customFormat="false" ht="15" hidden="false" customHeight="true" outlineLevel="0" collapsed="false">
      <c r="A117" s="0"/>
      <c r="B117" s="302"/>
      <c r="C117" s="276" t="s">
        <v>59</v>
      </c>
      <c r="D117" s="276"/>
      <c r="E117" s="276"/>
      <c r="F117" s="300" t="s">
        <v>890</v>
      </c>
      <c r="G117" s="276"/>
      <c r="H117" s="276" t="s">
        <v>936</v>
      </c>
      <c r="I117" s="276" t="s">
        <v>937</v>
      </c>
      <c r="J117" s="276"/>
      <c r="K117" s="291"/>
    </row>
    <row r="118" customFormat="false" ht="15" hidden="false" customHeight="true" outlineLevel="0" collapsed="false">
      <c r="A118" s="0"/>
      <c r="B118" s="305"/>
      <c r="C118" s="311"/>
      <c r="D118" s="311"/>
      <c r="E118" s="311"/>
      <c r="F118" s="311"/>
      <c r="G118" s="311"/>
      <c r="H118" s="311"/>
      <c r="I118" s="311"/>
      <c r="J118" s="311"/>
      <c r="K118" s="307"/>
    </row>
    <row r="119" customFormat="false" ht="18.75" hidden="false" customHeight="true" outlineLevel="0" collapsed="false">
      <c r="A119" s="0"/>
      <c r="B119" s="312"/>
      <c r="C119" s="313"/>
      <c r="D119" s="313"/>
      <c r="E119" s="313"/>
      <c r="F119" s="314"/>
      <c r="G119" s="313"/>
      <c r="H119" s="313"/>
      <c r="I119" s="313"/>
      <c r="J119" s="313"/>
      <c r="K119" s="312"/>
    </row>
    <row r="120" customFormat="false" ht="18.75" hidden="false" customHeight="true" outlineLevel="0" collapsed="false">
      <c r="A120" s="0"/>
      <c r="B120" s="285"/>
      <c r="C120" s="285"/>
      <c r="D120" s="285"/>
      <c r="E120" s="285"/>
      <c r="F120" s="285"/>
      <c r="G120" s="285"/>
      <c r="H120" s="285"/>
      <c r="I120" s="285"/>
      <c r="J120" s="285"/>
      <c r="K120" s="285"/>
    </row>
    <row r="121" customFormat="false" ht="7.5" hidden="false" customHeight="true" outlineLevel="0" collapsed="false">
      <c r="A121" s="0"/>
      <c r="B121" s="315"/>
      <c r="C121" s="316"/>
      <c r="D121" s="316"/>
      <c r="E121" s="316"/>
      <c r="F121" s="316"/>
      <c r="G121" s="316"/>
      <c r="H121" s="316"/>
      <c r="I121" s="316"/>
      <c r="J121" s="316"/>
      <c r="K121" s="317"/>
    </row>
    <row r="122" customFormat="false" ht="45" hidden="false" customHeight="true" outlineLevel="0" collapsed="false">
      <c r="A122" s="0"/>
      <c r="B122" s="318"/>
      <c r="C122" s="266" t="s">
        <v>938</v>
      </c>
      <c r="D122" s="266"/>
      <c r="E122" s="266"/>
      <c r="F122" s="266"/>
      <c r="G122" s="266"/>
      <c r="H122" s="266"/>
      <c r="I122" s="266"/>
      <c r="J122" s="266"/>
      <c r="K122" s="319"/>
    </row>
    <row r="123" customFormat="false" ht="17.25" hidden="false" customHeight="true" outlineLevel="0" collapsed="false">
      <c r="A123" s="0"/>
      <c r="B123" s="320"/>
      <c r="C123" s="292" t="s">
        <v>884</v>
      </c>
      <c r="D123" s="292"/>
      <c r="E123" s="292"/>
      <c r="F123" s="292" t="s">
        <v>885</v>
      </c>
      <c r="G123" s="293"/>
      <c r="H123" s="292" t="s">
        <v>56</v>
      </c>
      <c r="I123" s="292" t="s">
        <v>59</v>
      </c>
      <c r="J123" s="292" t="s">
        <v>886</v>
      </c>
      <c r="K123" s="321"/>
    </row>
    <row r="124" customFormat="false" ht="17.25" hidden="false" customHeight="true" outlineLevel="0" collapsed="false">
      <c r="A124" s="0"/>
      <c r="B124" s="320"/>
      <c r="C124" s="294" t="s">
        <v>887</v>
      </c>
      <c r="D124" s="294"/>
      <c r="E124" s="294"/>
      <c r="F124" s="295" t="s">
        <v>888</v>
      </c>
      <c r="G124" s="296"/>
      <c r="H124" s="294"/>
      <c r="I124" s="294"/>
      <c r="J124" s="294" t="s">
        <v>889</v>
      </c>
      <c r="K124" s="321"/>
    </row>
    <row r="125" customFormat="false" ht="5.25" hidden="false" customHeight="true" outlineLevel="0" collapsed="false">
      <c r="A125" s="0"/>
      <c r="B125" s="322"/>
      <c r="C125" s="297"/>
      <c r="D125" s="297"/>
      <c r="E125" s="297"/>
      <c r="F125" s="297"/>
      <c r="G125" s="323"/>
      <c r="H125" s="297"/>
      <c r="I125" s="297"/>
      <c r="J125" s="297"/>
      <c r="K125" s="324"/>
    </row>
    <row r="126" customFormat="false" ht="15" hidden="false" customHeight="true" outlineLevel="0" collapsed="false">
      <c r="A126" s="0"/>
      <c r="B126" s="322"/>
      <c r="C126" s="276" t="s">
        <v>893</v>
      </c>
      <c r="D126" s="299"/>
      <c r="E126" s="299"/>
      <c r="F126" s="300" t="s">
        <v>890</v>
      </c>
      <c r="G126" s="276"/>
      <c r="H126" s="276" t="s">
        <v>930</v>
      </c>
      <c r="I126" s="276" t="s">
        <v>892</v>
      </c>
      <c r="J126" s="276" t="n">
        <v>120</v>
      </c>
      <c r="K126" s="325"/>
    </row>
    <row r="127" customFormat="false" ht="15" hidden="false" customHeight="true" outlineLevel="0" collapsed="false">
      <c r="A127" s="0"/>
      <c r="B127" s="322"/>
      <c r="C127" s="276" t="s">
        <v>939</v>
      </c>
      <c r="D127" s="276"/>
      <c r="E127" s="276"/>
      <c r="F127" s="300" t="s">
        <v>890</v>
      </c>
      <c r="G127" s="276"/>
      <c r="H127" s="276" t="s">
        <v>940</v>
      </c>
      <c r="I127" s="276" t="s">
        <v>892</v>
      </c>
      <c r="J127" s="276" t="s">
        <v>941</v>
      </c>
      <c r="K127" s="325"/>
    </row>
    <row r="128" customFormat="false" ht="15" hidden="false" customHeight="true" outlineLevel="0" collapsed="false">
      <c r="A128" s="0"/>
      <c r="B128" s="322"/>
      <c r="C128" s="276" t="s">
        <v>838</v>
      </c>
      <c r="D128" s="276"/>
      <c r="E128" s="276"/>
      <c r="F128" s="300" t="s">
        <v>890</v>
      </c>
      <c r="G128" s="276"/>
      <c r="H128" s="276" t="s">
        <v>942</v>
      </c>
      <c r="I128" s="276" t="s">
        <v>892</v>
      </c>
      <c r="J128" s="276" t="s">
        <v>941</v>
      </c>
      <c r="K128" s="325"/>
    </row>
    <row r="129" customFormat="false" ht="15" hidden="false" customHeight="true" outlineLevel="0" collapsed="false">
      <c r="A129" s="0"/>
      <c r="B129" s="322"/>
      <c r="C129" s="276" t="s">
        <v>901</v>
      </c>
      <c r="D129" s="276"/>
      <c r="E129" s="276"/>
      <c r="F129" s="300" t="s">
        <v>896</v>
      </c>
      <c r="G129" s="276"/>
      <c r="H129" s="276" t="s">
        <v>902</v>
      </c>
      <c r="I129" s="276" t="s">
        <v>892</v>
      </c>
      <c r="J129" s="276" t="n">
        <v>15</v>
      </c>
      <c r="K129" s="325"/>
    </row>
    <row r="130" customFormat="false" ht="15" hidden="false" customHeight="true" outlineLevel="0" collapsed="false">
      <c r="A130" s="0"/>
      <c r="B130" s="322"/>
      <c r="C130" s="303" t="s">
        <v>903</v>
      </c>
      <c r="D130" s="303"/>
      <c r="E130" s="303"/>
      <c r="F130" s="304" t="s">
        <v>896</v>
      </c>
      <c r="G130" s="303"/>
      <c r="H130" s="303" t="s">
        <v>904</v>
      </c>
      <c r="I130" s="303" t="s">
        <v>892</v>
      </c>
      <c r="J130" s="303" t="n">
        <v>15</v>
      </c>
      <c r="K130" s="325"/>
    </row>
    <row r="131" customFormat="false" ht="15" hidden="false" customHeight="true" outlineLevel="0" collapsed="false">
      <c r="A131" s="0"/>
      <c r="B131" s="322"/>
      <c r="C131" s="303" t="s">
        <v>905</v>
      </c>
      <c r="D131" s="303"/>
      <c r="E131" s="303"/>
      <c r="F131" s="304" t="s">
        <v>896</v>
      </c>
      <c r="G131" s="303"/>
      <c r="H131" s="303" t="s">
        <v>906</v>
      </c>
      <c r="I131" s="303" t="s">
        <v>892</v>
      </c>
      <c r="J131" s="303" t="n">
        <v>20</v>
      </c>
      <c r="K131" s="325"/>
    </row>
    <row r="132" customFormat="false" ht="15" hidden="false" customHeight="true" outlineLevel="0" collapsed="false">
      <c r="A132" s="0"/>
      <c r="B132" s="322"/>
      <c r="C132" s="303" t="s">
        <v>907</v>
      </c>
      <c r="D132" s="303"/>
      <c r="E132" s="303"/>
      <c r="F132" s="304" t="s">
        <v>896</v>
      </c>
      <c r="G132" s="303"/>
      <c r="H132" s="303" t="s">
        <v>908</v>
      </c>
      <c r="I132" s="303" t="s">
        <v>892</v>
      </c>
      <c r="J132" s="303" t="n">
        <v>20</v>
      </c>
      <c r="K132" s="325"/>
    </row>
    <row r="133" customFormat="false" ht="15" hidden="false" customHeight="true" outlineLevel="0" collapsed="false">
      <c r="A133" s="0"/>
      <c r="B133" s="322"/>
      <c r="C133" s="276" t="s">
        <v>895</v>
      </c>
      <c r="D133" s="276"/>
      <c r="E133" s="276"/>
      <c r="F133" s="300" t="s">
        <v>896</v>
      </c>
      <c r="G133" s="276"/>
      <c r="H133" s="276" t="s">
        <v>930</v>
      </c>
      <c r="I133" s="276" t="s">
        <v>892</v>
      </c>
      <c r="J133" s="276" t="n">
        <v>50</v>
      </c>
      <c r="K133" s="325"/>
    </row>
    <row r="134" customFormat="false" ht="15" hidden="false" customHeight="true" outlineLevel="0" collapsed="false">
      <c r="A134" s="0"/>
      <c r="B134" s="322"/>
      <c r="C134" s="276" t="s">
        <v>909</v>
      </c>
      <c r="D134" s="276"/>
      <c r="E134" s="276"/>
      <c r="F134" s="300" t="s">
        <v>896</v>
      </c>
      <c r="G134" s="276"/>
      <c r="H134" s="276" t="s">
        <v>930</v>
      </c>
      <c r="I134" s="276" t="s">
        <v>892</v>
      </c>
      <c r="J134" s="276" t="n">
        <v>50</v>
      </c>
      <c r="K134" s="325"/>
    </row>
    <row r="135" customFormat="false" ht="15" hidden="false" customHeight="true" outlineLevel="0" collapsed="false">
      <c r="A135" s="0"/>
      <c r="B135" s="322"/>
      <c r="C135" s="276" t="s">
        <v>915</v>
      </c>
      <c r="D135" s="276"/>
      <c r="E135" s="276"/>
      <c r="F135" s="300" t="s">
        <v>896</v>
      </c>
      <c r="G135" s="276"/>
      <c r="H135" s="276" t="s">
        <v>930</v>
      </c>
      <c r="I135" s="276" t="s">
        <v>892</v>
      </c>
      <c r="J135" s="276" t="n">
        <v>50</v>
      </c>
      <c r="K135" s="325"/>
    </row>
    <row r="136" customFormat="false" ht="15" hidden="false" customHeight="true" outlineLevel="0" collapsed="false">
      <c r="A136" s="0"/>
      <c r="B136" s="322"/>
      <c r="C136" s="276" t="s">
        <v>917</v>
      </c>
      <c r="D136" s="276"/>
      <c r="E136" s="276"/>
      <c r="F136" s="300" t="s">
        <v>896</v>
      </c>
      <c r="G136" s="276"/>
      <c r="H136" s="276" t="s">
        <v>930</v>
      </c>
      <c r="I136" s="276" t="s">
        <v>892</v>
      </c>
      <c r="J136" s="276" t="n">
        <v>50</v>
      </c>
      <c r="K136" s="325"/>
    </row>
    <row r="137" customFormat="false" ht="15" hidden="false" customHeight="true" outlineLevel="0" collapsed="false">
      <c r="A137" s="0"/>
      <c r="B137" s="322"/>
      <c r="C137" s="276" t="s">
        <v>918</v>
      </c>
      <c r="D137" s="276"/>
      <c r="E137" s="276"/>
      <c r="F137" s="300" t="s">
        <v>896</v>
      </c>
      <c r="G137" s="276"/>
      <c r="H137" s="276" t="s">
        <v>943</v>
      </c>
      <c r="I137" s="276" t="s">
        <v>892</v>
      </c>
      <c r="J137" s="276" t="n">
        <v>255</v>
      </c>
      <c r="K137" s="325"/>
    </row>
    <row r="138" customFormat="false" ht="15" hidden="false" customHeight="true" outlineLevel="0" collapsed="false">
      <c r="A138" s="0"/>
      <c r="B138" s="322"/>
      <c r="C138" s="276" t="s">
        <v>920</v>
      </c>
      <c r="D138" s="276"/>
      <c r="E138" s="276"/>
      <c r="F138" s="300" t="s">
        <v>890</v>
      </c>
      <c r="G138" s="276"/>
      <c r="H138" s="276" t="s">
        <v>944</v>
      </c>
      <c r="I138" s="276" t="s">
        <v>922</v>
      </c>
      <c r="J138" s="276"/>
      <c r="K138" s="325"/>
    </row>
    <row r="139" customFormat="false" ht="15" hidden="false" customHeight="true" outlineLevel="0" collapsed="false">
      <c r="A139" s="0"/>
      <c r="B139" s="322"/>
      <c r="C139" s="276" t="s">
        <v>923</v>
      </c>
      <c r="D139" s="276"/>
      <c r="E139" s="276"/>
      <c r="F139" s="300" t="s">
        <v>890</v>
      </c>
      <c r="G139" s="276"/>
      <c r="H139" s="276" t="s">
        <v>945</v>
      </c>
      <c r="I139" s="276" t="s">
        <v>925</v>
      </c>
      <c r="J139" s="276"/>
      <c r="K139" s="325"/>
    </row>
    <row r="140" customFormat="false" ht="15" hidden="false" customHeight="true" outlineLevel="0" collapsed="false">
      <c r="A140" s="0"/>
      <c r="B140" s="322"/>
      <c r="C140" s="276" t="s">
        <v>926</v>
      </c>
      <c r="D140" s="276"/>
      <c r="E140" s="276"/>
      <c r="F140" s="300" t="s">
        <v>890</v>
      </c>
      <c r="G140" s="276"/>
      <c r="H140" s="276" t="s">
        <v>926</v>
      </c>
      <c r="I140" s="276" t="s">
        <v>925</v>
      </c>
      <c r="J140" s="276"/>
      <c r="K140" s="325"/>
    </row>
    <row r="141" customFormat="false" ht="15" hidden="false" customHeight="true" outlineLevel="0" collapsed="false">
      <c r="A141" s="0"/>
      <c r="B141" s="322"/>
      <c r="C141" s="276" t="s">
        <v>40</v>
      </c>
      <c r="D141" s="276"/>
      <c r="E141" s="276"/>
      <c r="F141" s="300" t="s">
        <v>890</v>
      </c>
      <c r="G141" s="276"/>
      <c r="H141" s="276" t="s">
        <v>946</v>
      </c>
      <c r="I141" s="276" t="s">
        <v>925</v>
      </c>
      <c r="J141" s="276"/>
      <c r="K141" s="325"/>
    </row>
    <row r="142" customFormat="false" ht="15" hidden="false" customHeight="true" outlineLevel="0" collapsed="false">
      <c r="A142" s="0"/>
      <c r="B142" s="322"/>
      <c r="C142" s="276" t="s">
        <v>947</v>
      </c>
      <c r="D142" s="276"/>
      <c r="E142" s="276"/>
      <c r="F142" s="300" t="s">
        <v>890</v>
      </c>
      <c r="G142" s="276"/>
      <c r="H142" s="276" t="s">
        <v>948</v>
      </c>
      <c r="I142" s="276" t="s">
        <v>925</v>
      </c>
      <c r="J142" s="276"/>
      <c r="K142" s="325"/>
    </row>
    <row r="143" customFormat="false" ht="15" hidden="false" customHeight="true" outlineLevel="0" collapsed="false">
      <c r="A143" s="0"/>
      <c r="B143" s="326"/>
      <c r="C143" s="327"/>
      <c r="D143" s="327"/>
      <c r="E143" s="327"/>
      <c r="F143" s="327"/>
      <c r="G143" s="327"/>
      <c r="H143" s="327"/>
      <c r="I143" s="327"/>
      <c r="J143" s="327"/>
      <c r="K143" s="328"/>
    </row>
    <row r="144" customFormat="false" ht="18.75" hidden="false" customHeight="true" outlineLevel="0" collapsed="false">
      <c r="A144" s="0"/>
      <c r="B144" s="313"/>
      <c r="C144" s="313"/>
      <c r="D144" s="313"/>
      <c r="E144" s="313"/>
      <c r="F144" s="314"/>
      <c r="G144" s="313"/>
      <c r="H144" s="313"/>
      <c r="I144" s="313"/>
      <c r="J144" s="313"/>
      <c r="K144" s="313"/>
    </row>
    <row r="145" customFormat="false" ht="18.75" hidden="false" customHeight="true" outlineLevel="0" collapsed="false">
      <c r="A145" s="0"/>
      <c r="B145" s="285"/>
      <c r="C145" s="285"/>
      <c r="D145" s="285"/>
      <c r="E145" s="285"/>
      <c r="F145" s="285"/>
      <c r="G145" s="285"/>
      <c r="H145" s="285"/>
      <c r="I145" s="285"/>
      <c r="J145" s="285"/>
      <c r="K145" s="285"/>
    </row>
    <row r="146" customFormat="false" ht="7.5" hidden="false" customHeight="true" outlineLevel="0" collapsed="false">
      <c r="A146" s="0"/>
      <c r="B146" s="286"/>
      <c r="C146" s="287"/>
      <c r="D146" s="287"/>
      <c r="E146" s="287"/>
      <c r="F146" s="287"/>
      <c r="G146" s="287"/>
      <c r="H146" s="287"/>
      <c r="I146" s="287"/>
      <c r="J146" s="287"/>
      <c r="K146" s="288"/>
    </row>
    <row r="147" customFormat="false" ht="45" hidden="false" customHeight="true" outlineLevel="0" collapsed="false">
      <c r="A147" s="0"/>
      <c r="B147" s="289"/>
      <c r="C147" s="290" t="s">
        <v>949</v>
      </c>
      <c r="D147" s="290"/>
      <c r="E147" s="290"/>
      <c r="F147" s="290"/>
      <c r="G147" s="290"/>
      <c r="H147" s="290"/>
      <c r="I147" s="290"/>
      <c r="J147" s="290"/>
      <c r="K147" s="291"/>
    </row>
    <row r="148" customFormat="false" ht="17.25" hidden="false" customHeight="true" outlineLevel="0" collapsed="false">
      <c r="A148" s="0"/>
      <c r="B148" s="289"/>
      <c r="C148" s="292" t="s">
        <v>884</v>
      </c>
      <c r="D148" s="292"/>
      <c r="E148" s="292"/>
      <c r="F148" s="292" t="s">
        <v>885</v>
      </c>
      <c r="G148" s="293"/>
      <c r="H148" s="292" t="s">
        <v>56</v>
      </c>
      <c r="I148" s="292" t="s">
        <v>59</v>
      </c>
      <c r="J148" s="292" t="s">
        <v>886</v>
      </c>
      <c r="K148" s="291"/>
    </row>
    <row r="149" customFormat="false" ht="17.25" hidden="false" customHeight="true" outlineLevel="0" collapsed="false">
      <c r="A149" s="0"/>
      <c r="B149" s="289"/>
      <c r="C149" s="294" t="s">
        <v>887</v>
      </c>
      <c r="D149" s="294"/>
      <c r="E149" s="294"/>
      <c r="F149" s="295" t="s">
        <v>888</v>
      </c>
      <c r="G149" s="296"/>
      <c r="H149" s="294"/>
      <c r="I149" s="294"/>
      <c r="J149" s="294" t="s">
        <v>889</v>
      </c>
      <c r="K149" s="291"/>
    </row>
    <row r="150" customFormat="false" ht="5.25" hidden="false" customHeight="true" outlineLevel="0" collapsed="false">
      <c r="A150" s="0"/>
      <c r="B150" s="302"/>
      <c r="C150" s="297"/>
      <c r="D150" s="297"/>
      <c r="E150" s="297"/>
      <c r="F150" s="297"/>
      <c r="G150" s="298"/>
      <c r="H150" s="297"/>
      <c r="I150" s="297"/>
      <c r="J150" s="297"/>
      <c r="K150" s="325"/>
    </row>
    <row r="151" customFormat="false" ht="15" hidden="false" customHeight="true" outlineLevel="0" collapsed="false">
      <c r="A151" s="0"/>
      <c r="B151" s="302"/>
      <c r="C151" s="329" t="s">
        <v>893</v>
      </c>
      <c r="D151" s="276"/>
      <c r="E151" s="276"/>
      <c r="F151" s="330" t="s">
        <v>890</v>
      </c>
      <c r="G151" s="276"/>
      <c r="H151" s="329" t="s">
        <v>930</v>
      </c>
      <c r="I151" s="329" t="s">
        <v>892</v>
      </c>
      <c r="J151" s="329" t="n">
        <v>120</v>
      </c>
      <c r="K151" s="325"/>
    </row>
    <row r="152" customFormat="false" ht="15" hidden="false" customHeight="true" outlineLevel="0" collapsed="false">
      <c r="A152" s="0"/>
      <c r="B152" s="302"/>
      <c r="C152" s="329" t="s">
        <v>939</v>
      </c>
      <c r="D152" s="276"/>
      <c r="E152" s="276"/>
      <c r="F152" s="330" t="s">
        <v>890</v>
      </c>
      <c r="G152" s="276"/>
      <c r="H152" s="329" t="s">
        <v>950</v>
      </c>
      <c r="I152" s="329" t="s">
        <v>892</v>
      </c>
      <c r="J152" s="329" t="s">
        <v>941</v>
      </c>
      <c r="K152" s="325"/>
    </row>
    <row r="153" customFormat="false" ht="15" hidden="false" customHeight="true" outlineLevel="0" collapsed="false">
      <c r="A153" s="0"/>
      <c r="B153" s="302"/>
      <c r="C153" s="329" t="s">
        <v>838</v>
      </c>
      <c r="D153" s="276"/>
      <c r="E153" s="276"/>
      <c r="F153" s="330" t="s">
        <v>890</v>
      </c>
      <c r="G153" s="276"/>
      <c r="H153" s="329" t="s">
        <v>951</v>
      </c>
      <c r="I153" s="329" t="s">
        <v>892</v>
      </c>
      <c r="J153" s="329" t="s">
        <v>941</v>
      </c>
      <c r="K153" s="325"/>
    </row>
    <row r="154" customFormat="false" ht="15" hidden="false" customHeight="true" outlineLevel="0" collapsed="false">
      <c r="A154" s="0"/>
      <c r="B154" s="302"/>
      <c r="C154" s="329" t="s">
        <v>895</v>
      </c>
      <c r="D154" s="276"/>
      <c r="E154" s="276"/>
      <c r="F154" s="330" t="s">
        <v>896</v>
      </c>
      <c r="G154" s="276"/>
      <c r="H154" s="329" t="s">
        <v>930</v>
      </c>
      <c r="I154" s="329" t="s">
        <v>892</v>
      </c>
      <c r="J154" s="329" t="n">
        <v>50</v>
      </c>
      <c r="K154" s="325"/>
    </row>
    <row r="155" customFormat="false" ht="15" hidden="false" customHeight="true" outlineLevel="0" collapsed="false">
      <c r="A155" s="0"/>
      <c r="B155" s="302"/>
      <c r="C155" s="329" t="s">
        <v>898</v>
      </c>
      <c r="D155" s="276"/>
      <c r="E155" s="276"/>
      <c r="F155" s="330" t="s">
        <v>890</v>
      </c>
      <c r="G155" s="276"/>
      <c r="H155" s="329" t="s">
        <v>930</v>
      </c>
      <c r="I155" s="329" t="s">
        <v>900</v>
      </c>
      <c r="J155" s="329"/>
      <c r="K155" s="325"/>
    </row>
    <row r="156" customFormat="false" ht="15" hidden="false" customHeight="true" outlineLevel="0" collapsed="false">
      <c r="A156" s="0"/>
      <c r="B156" s="302"/>
      <c r="C156" s="329" t="s">
        <v>909</v>
      </c>
      <c r="D156" s="276"/>
      <c r="E156" s="276"/>
      <c r="F156" s="330" t="s">
        <v>896</v>
      </c>
      <c r="G156" s="276"/>
      <c r="H156" s="329" t="s">
        <v>930</v>
      </c>
      <c r="I156" s="329" t="s">
        <v>892</v>
      </c>
      <c r="J156" s="329" t="n">
        <v>50</v>
      </c>
      <c r="K156" s="325"/>
    </row>
    <row r="157" customFormat="false" ht="15" hidden="false" customHeight="true" outlineLevel="0" collapsed="false">
      <c r="A157" s="0"/>
      <c r="B157" s="302"/>
      <c r="C157" s="329" t="s">
        <v>917</v>
      </c>
      <c r="D157" s="276"/>
      <c r="E157" s="276"/>
      <c r="F157" s="330" t="s">
        <v>896</v>
      </c>
      <c r="G157" s="276"/>
      <c r="H157" s="329" t="s">
        <v>930</v>
      </c>
      <c r="I157" s="329" t="s">
        <v>892</v>
      </c>
      <c r="J157" s="329" t="n">
        <v>50</v>
      </c>
      <c r="K157" s="325"/>
    </row>
    <row r="158" customFormat="false" ht="15" hidden="false" customHeight="true" outlineLevel="0" collapsed="false">
      <c r="A158" s="0"/>
      <c r="B158" s="302"/>
      <c r="C158" s="329" t="s">
        <v>915</v>
      </c>
      <c r="D158" s="276"/>
      <c r="E158" s="276"/>
      <c r="F158" s="330" t="s">
        <v>896</v>
      </c>
      <c r="G158" s="276"/>
      <c r="H158" s="329" t="s">
        <v>930</v>
      </c>
      <c r="I158" s="329" t="s">
        <v>892</v>
      </c>
      <c r="J158" s="329" t="n">
        <v>50</v>
      </c>
      <c r="K158" s="325"/>
    </row>
    <row r="159" customFormat="false" ht="15" hidden="false" customHeight="true" outlineLevel="0" collapsed="false">
      <c r="A159" s="0"/>
      <c r="B159" s="302"/>
      <c r="C159" s="329" t="s">
        <v>83</v>
      </c>
      <c r="D159" s="276"/>
      <c r="E159" s="276"/>
      <c r="F159" s="330" t="s">
        <v>890</v>
      </c>
      <c r="G159" s="276"/>
      <c r="H159" s="329" t="s">
        <v>952</v>
      </c>
      <c r="I159" s="329" t="s">
        <v>892</v>
      </c>
      <c r="J159" s="329" t="s">
        <v>953</v>
      </c>
      <c r="K159" s="325"/>
    </row>
    <row r="160" customFormat="false" ht="15" hidden="false" customHeight="true" outlineLevel="0" collapsed="false">
      <c r="A160" s="0"/>
      <c r="B160" s="302"/>
      <c r="C160" s="329" t="s">
        <v>954</v>
      </c>
      <c r="D160" s="276"/>
      <c r="E160" s="276"/>
      <c r="F160" s="330" t="s">
        <v>890</v>
      </c>
      <c r="G160" s="276"/>
      <c r="H160" s="329" t="s">
        <v>955</v>
      </c>
      <c r="I160" s="329" t="s">
        <v>925</v>
      </c>
      <c r="J160" s="329"/>
      <c r="K160" s="325"/>
    </row>
    <row r="161" customFormat="false" ht="15" hidden="false" customHeight="true" outlineLevel="0" collapsed="false">
      <c r="A161" s="0"/>
      <c r="B161" s="331"/>
      <c r="C161" s="311"/>
      <c r="D161" s="311"/>
      <c r="E161" s="311"/>
      <c r="F161" s="311"/>
      <c r="G161" s="311"/>
      <c r="H161" s="311"/>
      <c r="I161" s="311"/>
      <c r="J161" s="311"/>
      <c r="K161" s="332"/>
    </row>
    <row r="162" customFormat="false" ht="18.75" hidden="false" customHeight="true" outlineLevel="0" collapsed="false">
      <c r="A162" s="0"/>
      <c r="B162" s="313"/>
      <c r="C162" s="323"/>
      <c r="D162" s="323"/>
      <c r="E162" s="323"/>
      <c r="F162" s="333"/>
      <c r="G162" s="323"/>
      <c r="H162" s="323"/>
      <c r="I162" s="323"/>
      <c r="J162" s="323"/>
      <c r="K162" s="313"/>
    </row>
    <row r="163" customFormat="false" ht="18.75" hidden="false" customHeight="true" outlineLevel="0" collapsed="false">
      <c r="A163" s="0"/>
      <c r="B163" s="285"/>
      <c r="C163" s="285"/>
      <c r="D163" s="285"/>
      <c r="E163" s="285"/>
      <c r="F163" s="285"/>
      <c r="G163" s="285"/>
      <c r="H163" s="285"/>
      <c r="I163" s="285"/>
      <c r="J163" s="285"/>
      <c r="K163" s="285"/>
    </row>
    <row r="164" customFormat="false" ht="7.5" hidden="false" customHeight="true" outlineLevel="0" collapsed="false">
      <c r="A164" s="0"/>
      <c r="B164" s="261"/>
      <c r="C164" s="262"/>
      <c r="D164" s="262"/>
      <c r="E164" s="262"/>
      <c r="F164" s="262"/>
      <c r="G164" s="262"/>
      <c r="H164" s="262"/>
      <c r="I164" s="262"/>
      <c r="J164" s="262"/>
      <c r="K164" s="263"/>
    </row>
    <row r="165" customFormat="false" ht="45" hidden="false" customHeight="true" outlineLevel="0" collapsed="false">
      <c r="A165" s="0"/>
      <c r="B165" s="265"/>
      <c r="C165" s="266" t="s">
        <v>956</v>
      </c>
      <c r="D165" s="266"/>
      <c r="E165" s="266"/>
      <c r="F165" s="266"/>
      <c r="G165" s="266"/>
      <c r="H165" s="266"/>
      <c r="I165" s="266"/>
      <c r="J165" s="266"/>
      <c r="K165" s="267"/>
    </row>
    <row r="166" customFormat="false" ht="17.25" hidden="false" customHeight="true" outlineLevel="0" collapsed="false">
      <c r="A166" s="0"/>
      <c r="B166" s="265"/>
      <c r="C166" s="292" t="s">
        <v>884</v>
      </c>
      <c r="D166" s="292"/>
      <c r="E166" s="292"/>
      <c r="F166" s="292" t="s">
        <v>885</v>
      </c>
      <c r="G166" s="334"/>
      <c r="H166" s="335" t="s">
        <v>56</v>
      </c>
      <c r="I166" s="335" t="s">
        <v>59</v>
      </c>
      <c r="J166" s="292" t="s">
        <v>886</v>
      </c>
      <c r="K166" s="267"/>
    </row>
    <row r="167" customFormat="false" ht="17.25" hidden="false" customHeight="true" outlineLevel="0" collapsed="false">
      <c r="A167" s="0"/>
      <c r="B167" s="268"/>
      <c r="C167" s="294" t="s">
        <v>887</v>
      </c>
      <c r="D167" s="294"/>
      <c r="E167" s="294"/>
      <c r="F167" s="295" t="s">
        <v>888</v>
      </c>
      <c r="G167" s="336"/>
      <c r="H167" s="337"/>
      <c r="I167" s="337"/>
      <c r="J167" s="294" t="s">
        <v>889</v>
      </c>
      <c r="K167" s="270"/>
    </row>
    <row r="168" customFormat="false" ht="5.25" hidden="false" customHeight="true" outlineLevel="0" collapsed="false">
      <c r="A168" s="0"/>
      <c r="B168" s="302"/>
      <c r="C168" s="297"/>
      <c r="D168" s="297"/>
      <c r="E168" s="297"/>
      <c r="F168" s="297"/>
      <c r="G168" s="298"/>
      <c r="H168" s="297"/>
      <c r="I168" s="297"/>
      <c r="J168" s="297"/>
      <c r="K168" s="325"/>
    </row>
    <row r="169" customFormat="false" ht="15" hidden="false" customHeight="true" outlineLevel="0" collapsed="false">
      <c r="A169" s="0"/>
      <c r="B169" s="302"/>
      <c r="C169" s="276" t="s">
        <v>893</v>
      </c>
      <c r="D169" s="276"/>
      <c r="E169" s="276"/>
      <c r="F169" s="300" t="s">
        <v>890</v>
      </c>
      <c r="G169" s="276"/>
      <c r="H169" s="276" t="s">
        <v>930</v>
      </c>
      <c r="I169" s="276" t="s">
        <v>892</v>
      </c>
      <c r="J169" s="276" t="n">
        <v>120</v>
      </c>
      <c r="K169" s="325"/>
    </row>
    <row r="170" customFormat="false" ht="15" hidden="false" customHeight="true" outlineLevel="0" collapsed="false">
      <c r="A170" s="0"/>
      <c r="B170" s="302"/>
      <c r="C170" s="276" t="s">
        <v>939</v>
      </c>
      <c r="D170" s="276"/>
      <c r="E170" s="276"/>
      <c r="F170" s="300" t="s">
        <v>890</v>
      </c>
      <c r="G170" s="276"/>
      <c r="H170" s="276" t="s">
        <v>940</v>
      </c>
      <c r="I170" s="276" t="s">
        <v>892</v>
      </c>
      <c r="J170" s="276" t="s">
        <v>941</v>
      </c>
      <c r="K170" s="325"/>
    </row>
    <row r="171" customFormat="false" ht="15" hidden="false" customHeight="true" outlineLevel="0" collapsed="false">
      <c r="A171" s="0"/>
      <c r="B171" s="302"/>
      <c r="C171" s="276" t="s">
        <v>838</v>
      </c>
      <c r="D171" s="276"/>
      <c r="E171" s="276"/>
      <c r="F171" s="300" t="s">
        <v>890</v>
      </c>
      <c r="G171" s="276"/>
      <c r="H171" s="276" t="s">
        <v>957</v>
      </c>
      <c r="I171" s="276" t="s">
        <v>892</v>
      </c>
      <c r="J171" s="276" t="s">
        <v>941</v>
      </c>
      <c r="K171" s="325"/>
    </row>
    <row r="172" customFormat="false" ht="15" hidden="false" customHeight="true" outlineLevel="0" collapsed="false">
      <c r="A172" s="0"/>
      <c r="B172" s="302"/>
      <c r="C172" s="276" t="s">
        <v>895</v>
      </c>
      <c r="D172" s="276"/>
      <c r="E172" s="276"/>
      <c r="F172" s="300" t="s">
        <v>896</v>
      </c>
      <c r="G172" s="276"/>
      <c r="H172" s="276" t="s">
        <v>957</v>
      </c>
      <c r="I172" s="276" t="s">
        <v>892</v>
      </c>
      <c r="J172" s="276" t="n">
        <v>50</v>
      </c>
      <c r="K172" s="325"/>
    </row>
    <row r="173" customFormat="false" ht="15" hidden="false" customHeight="true" outlineLevel="0" collapsed="false">
      <c r="A173" s="0"/>
      <c r="B173" s="302"/>
      <c r="C173" s="276" t="s">
        <v>898</v>
      </c>
      <c r="D173" s="276"/>
      <c r="E173" s="276"/>
      <c r="F173" s="300" t="s">
        <v>890</v>
      </c>
      <c r="G173" s="276"/>
      <c r="H173" s="276" t="s">
        <v>957</v>
      </c>
      <c r="I173" s="276" t="s">
        <v>900</v>
      </c>
      <c r="J173" s="276"/>
      <c r="K173" s="325"/>
    </row>
    <row r="174" customFormat="false" ht="15" hidden="false" customHeight="true" outlineLevel="0" collapsed="false">
      <c r="A174" s="0"/>
      <c r="B174" s="302"/>
      <c r="C174" s="276" t="s">
        <v>909</v>
      </c>
      <c r="D174" s="276"/>
      <c r="E174" s="276"/>
      <c r="F174" s="300" t="s">
        <v>896</v>
      </c>
      <c r="G174" s="276"/>
      <c r="H174" s="276" t="s">
        <v>957</v>
      </c>
      <c r="I174" s="276" t="s">
        <v>892</v>
      </c>
      <c r="J174" s="276" t="n">
        <v>50</v>
      </c>
      <c r="K174" s="325"/>
    </row>
    <row r="175" customFormat="false" ht="15" hidden="false" customHeight="true" outlineLevel="0" collapsed="false">
      <c r="A175" s="0"/>
      <c r="B175" s="302"/>
      <c r="C175" s="276" t="s">
        <v>917</v>
      </c>
      <c r="D175" s="276"/>
      <c r="E175" s="276"/>
      <c r="F175" s="300" t="s">
        <v>896</v>
      </c>
      <c r="G175" s="276"/>
      <c r="H175" s="276" t="s">
        <v>957</v>
      </c>
      <c r="I175" s="276" t="s">
        <v>892</v>
      </c>
      <c r="J175" s="276" t="n">
        <v>50</v>
      </c>
      <c r="K175" s="325"/>
    </row>
    <row r="176" customFormat="false" ht="15" hidden="false" customHeight="true" outlineLevel="0" collapsed="false">
      <c r="A176" s="0"/>
      <c r="B176" s="302"/>
      <c r="C176" s="276" t="s">
        <v>915</v>
      </c>
      <c r="D176" s="276"/>
      <c r="E176" s="276"/>
      <c r="F176" s="300" t="s">
        <v>896</v>
      </c>
      <c r="G176" s="276"/>
      <c r="H176" s="276" t="s">
        <v>957</v>
      </c>
      <c r="I176" s="276" t="s">
        <v>892</v>
      </c>
      <c r="J176" s="276" t="n">
        <v>50</v>
      </c>
      <c r="K176" s="325"/>
    </row>
    <row r="177" customFormat="false" ht="15" hidden="false" customHeight="true" outlineLevel="0" collapsed="false">
      <c r="A177" s="0"/>
      <c r="B177" s="302"/>
      <c r="C177" s="276" t="s">
        <v>110</v>
      </c>
      <c r="D177" s="276"/>
      <c r="E177" s="276"/>
      <c r="F177" s="300" t="s">
        <v>890</v>
      </c>
      <c r="G177" s="276"/>
      <c r="H177" s="276" t="s">
        <v>958</v>
      </c>
      <c r="I177" s="276" t="s">
        <v>959</v>
      </c>
      <c r="J177" s="276"/>
      <c r="K177" s="325"/>
    </row>
    <row r="178" customFormat="false" ht="15" hidden="false" customHeight="true" outlineLevel="0" collapsed="false">
      <c r="A178" s="0"/>
      <c r="B178" s="302"/>
      <c r="C178" s="276" t="s">
        <v>59</v>
      </c>
      <c r="D178" s="276"/>
      <c r="E178" s="276"/>
      <c r="F178" s="300" t="s">
        <v>890</v>
      </c>
      <c r="G178" s="276"/>
      <c r="H178" s="276" t="s">
        <v>960</v>
      </c>
      <c r="I178" s="276" t="s">
        <v>961</v>
      </c>
      <c r="J178" s="276" t="n">
        <v>1</v>
      </c>
      <c r="K178" s="325"/>
    </row>
    <row r="179" customFormat="false" ht="15" hidden="false" customHeight="true" outlineLevel="0" collapsed="false">
      <c r="A179" s="0"/>
      <c r="B179" s="302"/>
      <c r="C179" s="276" t="s">
        <v>55</v>
      </c>
      <c r="D179" s="276"/>
      <c r="E179" s="276"/>
      <c r="F179" s="300" t="s">
        <v>890</v>
      </c>
      <c r="G179" s="276"/>
      <c r="H179" s="276" t="s">
        <v>962</v>
      </c>
      <c r="I179" s="276" t="s">
        <v>892</v>
      </c>
      <c r="J179" s="276" t="n">
        <v>20</v>
      </c>
      <c r="K179" s="325"/>
    </row>
    <row r="180" customFormat="false" ht="15" hidden="false" customHeight="true" outlineLevel="0" collapsed="false">
      <c r="A180" s="0"/>
      <c r="B180" s="302"/>
      <c r="C180" s="276" t="s">
        <v>56</v>
      </c>
      <c r="D180" s="276"/>
      <c r="E180" s="276"/>
      <c r="F180" s="300" t="s">
        <v>890</v>
      </c>
      <c r="G180" s="276"/>
      <c r="H180" s="276" t="s">
        <v>963</v>
      </c>
      <c r="I180" s="276" t="s">
        <v>892</v>
      </c>
      <c r="J180" s="276" t="n">
        <v>255</v>
      </c>
      <c r="K180" s="325"/>
    </row>
    <row r="181" customFormat="false" ht="15" hidden="false" customHeight="true" outlineLevel="0" collapsed="false">
      <c r="A181" s="0"/>
      <c r="B181" s="302"/>
      <c r="C181" s="276" t="s">
        <v>111</v>
      </c>
      <c r="D181" s="276"/>
      <c r="E181" s="276"/>
      <c r="F181" s="300" t="s">
        <v>890</v>
      </c>
      <c r="G181" s="276"/>
      <c r="H181" s="276" t="s">
        <v>854</v>
      </c>
      <c r="I181" s="276" t="s">
        <v>892</v>
      </c>
      <c r="J181" s="276" t="n">
        <v>10</v>
      </c>
      <c r="K181" s="325"/>
    </row>
    <row r="182" customFormat="false" ht="15" hidden="false" customHeight="true" outlineLevel="0" collapsed="false">
      <c r="A182" s="0"/>
      <c r="B182" s="302"/>
      <c r="C182" s="276" t="s">
        <v>112</v>
      </c>
      <c r="D182" s="276"/>
      <c r="E182" s="276"/>
      <c r="F182" s="300" t="s">
        <v>890</v>
      </c>
      <c r="G182" s="276"/>
      <c r="H182" s="276" t="s">
        <v>964</v>
      </c>
      <c r="I182" s="276" t="s">
        <v>925</v>
      </c>
      <c r="J182" s="276"/>
      <c r="K182" s="325"/>
    </row>
    <row r="183" customFormat="false" ht="15" hidden="false" customHeight="true" outlineLevel="0" collapsed="false">
      <c r="A183" s="0"/>
      <c r="B183" s="302"/>
      <c r="C183" s="276" t="s">
        <v>965</v>
      </c>
      <c r="D183" s="276"/>
      <c r="E183" s="276"/>
      <c r="F183" s="300" t="s">
        <v>890</v>
      </c>
      <c r="G183" s="276"/>
      <c r="H183" s="276" t="s">
        <v>966</v>
      </c>
      <c r="I183" s="276" t="s">
        <v>925</v>
      </c>
      <c r="J183" s="276"/>
      <c r="K183" s="325"/>
    </row>
    <row r="184" customFormat="false" ht="15" hidden="false" customHeight="true" outlineLevel="0" collapsed="false">
      <c r="A184" s="0"/>
      <c r="B184" s="302"/>
      <c r="C184" s="276" t="s">
        <v>954</v>
      </c>
      <c r="D184" s="276"/>
      <c r="E184" s="276"/>
      <c r="F184" s="300" t="s">
        <v>890</v>
      </c>
      <c r="G184" s="276"/>
      <c r="H184" s="276" t="s">
        <v>967</v>
      </c>
      <c r="I184" s="276" t="s">
        <v>925</v>
      </c>
      <c r="J184" s="276"/>
      <c r="K184" s="325"/>
    </row>
    <row r="185" customFormat="false" ht="15" hidden="false" customHeight="true" outlineLevel="0" collapsed="false">
      <c r="A185" s="0"/>
      <c r="B185" s="302"/>
      <c r="C185" s="276" t="s">
        <v>114</v>
      </c>
      <c r="D185" s="276"/>
      <c r="E185" s="276"/>
      <c r="F185" s="300" t="s">
        <v>896</v>
      </c>
      <c r="G185" s="276"/>
      <c r="H185" s="276" t="s">
        <v>968</v>
      </c>
      <c r="I185" s="276" t="s">
        <v>892</v>
      </c>
      <c r="J185" s="276" t="n">
        <v>50</v>
      </c>
      <c r="K185" s="325"/>
    </row>
    <row r="186" customFormat="false" ht="15" hidden="false" customHeight="true" outlineLevel="0" collapsed="false">
      <c r="A186" s="0"/>
      <c r="B186" s="302"/>
      <c r="C186" s="276" t="s">
        <v>969</v>
      </c>
      <c r="D186" s="276"/>
      <c r="E186" s="276"/>
      <c r="F186" s="300" t="s">
        <v>896</v>
      </c>
      <c r="G186" s="276"/>
      <c r="H186" s="276" t="s">
        <v>970</v>
      </c>
      <c r="I186" s="276" t="s">
        <v>971</v>
      </c>
      <c r="J186" s="276"/>
      <c r="K186" s="325"/>
    </row>
    <row r="187" customFormat="false" ht="15" hidden="false" customHeight="true" outlineLevel="0" collapsed="false">
      <c r="A187" s="0"/>
      <c r="B187" s="302"/>
      <c r="C187" s="276" t="s">
        <v>972</v>
      </c>
      <c r="D187" s="276"/>
      <c r="E187" s="276"/>
      <c r="F187" s="300" t="s">
        <v>896</v>
      </c>
      <c r="G187" s="276"/>
      <c r="H187" s="276" t="s">
        <v>973</v>
      </c>
      <c r="I187" s="276" t="s">
        <v>971</v>
      </c>
      <c r="J187" s="276"/>
      <c r="K187" s="325"/>
    </row>
    <row r="188" customFormat="false" ht="15" hidden="false" customHeight="true" outlineLevel="0" collapsed="false">
      <c r="A188" s="0"/>
      <c r="B188" s="302"/>
      <c r="C188" s="276" t="s">
        <v>974</v>
      </c>
      <c r="D188" s="276"/>
      <c r="E188" s="276"/>
      <c r="F188" s="300" t="s">
        <v>896</v>
      </c>
      <c r="G188" s="276"/>
      <c r="H188" s="276" t="s">
        <v>975</v>
      </c>
      <c r="I188" s="276" t="s">
        <v>971</v>
      </c>
      <c r="J188" s="276"/>
      <c r="K188" s="325"/>
    </row>
    <row r="189" customFormat="false" ht="15" hidden="false" customHeight="true" outlineLevel="0" collapsed="false">
      <c r="A189" s="0"/>
      <c r="B189" s="302"/>
      <c r="C189" s="338" t="s">
        <v>976</v>
      </c>
      <c r="D189" s="276"/>
      <c r="E189" s="276"/>
      <c r="F189" s="300" t="s">
        <v>896</v>
      </c>
      <c r="G189" s="276"/>
      <c r="H189" s="276" t="s">
        <v>977</v>
      </c>
      <c r="I189" s="276" t="s">
        <v>978</v>
      </c>
      <c r="J189" s="339" t="s">
        <v>979</v>
      </c>
      <c r="K189" s="325"/>
    </row>
    <row r="190" customFormat="false" ht="15" hidden="false" customHeight="true" outlineLevel="0" collapsed="false">
      <c r="A190" s="0"/>
      <c r="B190" s="302"/>
      <c r="C190" s="338" t="s">
        <v>44</v>
      </c>
      <c r="D190" s="276"/>
      <c r="E190" s="276"/>
      <c r="F190" s="300" t="s">
        <v>890</v>
      </c>
      <c r="G190" s="276"/>
      <c r="H190" s="272" t="s">
        <v>980</v>
      </c>
      <c r="I190" s="276" t="s">
        <v>981</v>
      </c>
      <c r="J190" s="276"/>
      <c r="K190" s="325"/>
    </row>
    <row r="191" customFormat="false" ht="15" hidden="false" customHeight="true" outlineLevel="0" collapsed="false">
      <c r="A191" s="0"/>
      <c r="B191" s="302"/>
      <c r="C191" s="338" t="s">
        <v>982</v>
      </c>
      <c r="D191" s="276"/>
      <c r="E191" s="276"/>
      <c r="F191" s="300" t="s">
        <v>890</v>
      </c>
      <c r="G191" s="276"/>
      <c r="H191" s="276" t="s">
        <v>983</v>
      </c>
      <c r="I191" s="276" t="s">
        <v>925</v>
      </c>
      <c r="J191" s="276"/>
      <c r="K191" s="325"/>
    </row>
    <row r="192" customFormat="false" ht="15" hidden="false" customHeight="true" outlineLevel="0" collapsed="false">
      <c r="A192" s="0"/>
      <c r="B192" s="302"/>
      <c r="C192" s="338" t="s">
        <v>984</v>
      </c>
      <c r="D192" s="276"/>
      <c r="E192" s="276"/>
      <c r="F192" s="300" t="s">
        <v>890</v>
      </c>
      <c r="G192" s="276"/>
      <c r="H192" s="276" t="s">
        <v>985</v>
      </c>
      <c r="I192" s="276" t="s">
        <v>925</v>
      </c>
      <c r="J192" s="276"/>
      <c r="K192" s="325"/>
    </row>
    <row r="193" customFormat="false" ht="15" hidden="false" customHeight="true" outlineLevel="0" collapsed="false">
      <c r="A193" s="0"/>
      <c r="B193" s="302"/>
      <c r="C193" s="338" t="s">
        <v>986</v>
      </c>
      <c r="D193" s="276"/>
      <c r="E193" s="276"/>
      <c r="F193" s="300" t="s">
        <v>896</v>
      </c>
      <c r="G193" s="276"/>
      <c r="H193" s="276" t="s">
        <v>987</v>
      </c>
      <c r="I193" s="276" t="s">
        <v>925</v>
      </c>
      <c r="J193" s="276"/>
      <c r="K193" s="325"/>
    </row>
    <row r="194" customFormat="false" ht="15" hidden="false" customHeight="true" outlineLevel="0" collapsed="false">
      <c r="A194" s="0"/>
      <c r="B194" s="331"/>
      <c r="C194" s="340"/>
      <c r="D194" s="311"/>
      <c r="E194" s="311"/>
      <c r="F194" s="311"/>
      <c r="G194" s="311"/>
      <c r="H194" s="311"/>
      <c r="I194" s="311"/>
      <c r="J194" s="311"/>
      <c r="K194" s="332"/>
    </row>
    <row r="195" customFormat="false" ht="18.75" hidden="false" customHeight="true" outlineLevel="0" collapsed="false">
      <c r="A195" s="0"/>
      <c r="B195" s="313"/>
      <c r="C195" s="323"/>
      <c r="D195" s="323"/>
      <c r="E195" s="323"/>
      <c r="F195" s="333"/>
      <c r="G195" s="323"/>
      <c r="H195" s="323"/>
      <c r="I195" s="323"/>
      <c r="J195" s="323"/>
      <c r="K195" s="313"/>
    </row>
    <row r="196" customFormat="false" ht="18.75" hidden="false" customHeight="true" outlineLevel="0" collapsed="false">
      <c r="A196" s="0"/>
      <c r="B196" s="313"/>
      <c r="C196" s="323"/>
      <c r="D196" s="323"/>
      <c r="E196" s="323"/>
      <c r="F196" s="333"/>
      <c r="G196" s="323"/>
      <c r="H196" s="323"/>
      <c r="I196" s="323"/>
      <c r="J196" s="323"/>
      <c r="K196" s="313"/>
    </row>
    <row r="197" customFormat="false" ht="18.75" hidden="false" customHeight="true" outlineLevel="0" collapsed="false">
      <c r="A197" s="0"/>
      <c r="B197" s="285"/>
      <c r="C197" s="285"/>
      <c r="D197" s="285"/>
      <c r="E197" s="285"/>
      <c r="F197" s="285"/>
      <c r="G197" s="285"/>
      <c r="H197" s="285"/>
      <c r="I197" s="285"/>
      <c r="J197" s="285"/>
      <c r="K197" s="285"/>
    </row>
    <row r="198" customFormat="false" ht="13.5" hidden="false" customHeight="false" outlineLevel="0" collapsed="false">
      <c r="A198" s="0"/>
      <c r="B198" s="261"/>
      <c r="C198" s="262"/>
      <c r="D198" s="262"/>
      <c r="E198" s="262"/>
      <c r="F198" s="262"/>
      <c r="G198" s="262"/>
      <c r="H198" s="262"/>
      <c r="I198" s="262"/>
      <c r="J198" s="262"/>
      <c r="K198" s="263"/>
    </row>
    <row r="199" customFormat="false" ht="21" hidden="false" customHeight="true" outlineLevel="0" collapsed="false">
      <c r="A199" s="0"/>
      <c r="B199" s="265"/>
      <c r="C199" s="266" t="s">
        <v>988</v>
      </c>
      <c r="D199" s="266"/>
      <c r="E199" s="266"/>
      <c r="F199" s="266"/>
      <c r="G199" s="266"/>
      <c r="H199" s="266"/>
      <c r="I199" s="266"/>
      <c r="J199" s="266"/>
      <c r="K199" s="267"/>
    </row>
    <row r="200" customFormat="false" ht="25.5" hidden="false" customHeight="true" outlineLevel="0" collapsed="false">
      <c r="A200" s="0"/>
      <c r="B200" s="265"/>
      <c r="C200" s="341" t="s">
        <v>989</v>
      </c>
      <c r="D200" s="341"/>
      <c r="E200" s="341"/>
      <c r="F200" s="341" t="s">
        <v>990</v>
      </c>
      <c r="G200" s="342"/>
      <c r="H200" s="341" t="s">
        <v>991</v>
      </c>
      <c r="I200" s="341"/>
      <c r="J200" s="341"/>
      <c r="K200" s="267"/>
    </row>
    <row r="201" customFormat="false" ht="5.25" hidden="false" customHeight="true" outlineLevel="0" collapsed="false">
      <c r="A201" s="0"/>
      <c r="B201" s="302"/>
      <c r="C201" s="297"/>
      <c r="D201" s="297"/>
      <c r="E201" s="297"/>
      <c r="F201" s="297"/>
      <c r="G201" s="323"/>
      <c r="H201" s="297"/>
      <c r="I201" s="297"/>
      <c r="J201" s="297"/>
      <c r="K201" s="325"/>
    </row>
    <row r="202" customFormat="false" ht="15" hidden="false" customHeight="true" outlineLevel="0" collapsed="false">
      <c r="A202" s="0"/>
      <c r="B202" s="302"/>
      <c r="C202" s="276" t="s">
        <v>981</v>
      </c>
      <c r="D202" s="276"/>
      <c r="E202" s="276"/>
      <c r="F202" s="300" t="s">
        <v>45</v>
      </c>
      <c r="G202" s="276"/>
      <c r="H202" s="276" t="s">
        <v>992</v>
      </c>
      <c r="I202" s="276"/>
      <c r="J202" s="276"/>
      <c r="K202" s="325"/>
    </row>
    <row r="203" customFormat="false" ht="15" hidden="false" customHeight="true" outlineLevel="0" collapsed="false">
      <c r="A203" s="0"/>
      <c r="B203" s="302"/>
      <c r="C203" s="276"/>
      <c r="D203" s="276"/>
      <c r="E203" s="276"/>
      <c r="F203" s="300" t="s">
        <v>46</v>
      </c>
      <c r="G203" s="276"/>
      <c r="H203" s="276" t="s">
        <v>993</v>
      </c>
      <c r="I203" s="276"/>
      <c r="J203" s="276"/>
      <c r="K203" s="325"/>
    </row>
    <row r="204" customFormat="false" ht="15" hidden="false" customHeight="true" outlineLevel="0" collapsed="false">
      <c r="A204" s="0"/>
      <c r="B204" s="302"/>
      <c r="C204" s="276"/>
      <c r="D204" s="276"/>
      <c r="E204" s="276"/>
      <c r="F204" s="300" t="s">
        <v>49</v>
      </c>
      <c r="G204" s="276"/>
      <c r="H204" s="276" t="s">
        <v>994</v>
      </c>
      <c r="I204" s="276"/>
      <c r="J204" s="276"/>
      <c r="K204" s="325"/>
    </row>
    <row r="205" customFormat="false" ht="15" hidden="false" customHeight="true" outlineLevel="0" collapsed="false">
      <c r="A205" s="0"/>
      <c r="B205" s="302"/>
      <c r="C205" s="276"/>
      <c r="D205" s="276"/>
      <c r="E205" s="276"/>
      <c r="F205" s="300" t="s">
        <v>47</v>
      </c>
      <c r="G205" s="276"/>
      <c r="H205" s="276" t="s">
        <v>995</v>
      </c>
      <c r="I205" s="276"/>
      <c r="J205" s="276"/>
      <c r="K205" s="325"/>
    </row>
    <row r="206" customFormat="false" ht="15" hidden="false" customHeight="true" outlineLevel="0" collapsed="false">
      <c r="A206" s="0"/>
      <c r="B206" s="302"/>
      <c r="C206" s="276"/>
      <c r="D206" s="276"/>
      <c r="E206" s="276"/>
      <c r="F206" s="300" t="s">
        <v>48</v>
      </c>
      <c r="G206" s="276"/>
      <c r="H206" s="276" t="s">
        <v>996</v>
      </c>
      <c r="I206" s="276"/>
      <c r="J206" s="276"/>
      <c r="K206" s="325"/>
    </row>
    <row r="207" customFormat="false" ht="15" hidden="false" customHeight="true" outlineLevel="0" collapsed="false">
      <c r="A207" s="0"/>
      <c r="B207" s="302"/>
      <c r="C207" s="276"/>
      <c r="D207" s="276"/>
      <c r="E207" s="276"/>
      <c r="F207" s="300"/>
      <c r="G207" s="276"/>
      <c r="H207" s="276"/>
      <c r="I207" s="276"/>
      <c r="J207" s="276"/>
      <c r="K207" s="325"/>
    </row>
    <row r="208" customFormat="false" ht="15" hidden="false" customHeight="true" outlineLevel="0" collapsed="false">
      <c r="A208" s="0"/>
      <c r="B208" s="302"/>
      <c r="C208" s="276" t="s">
        <v>937</v>
      </c>
      <c r="D208" s="276"/>
      <c r="E208" s="276"/>
      <c r="F208" s="300" t="s">
        <v>78</v>
      </c>
      <c r="G208" s="276"/>
      <c r="H208" s="276" t="s">
        <v>997</v>
      </c>
      <c r="I208" s="276"/>
      <c r="J208" s="276"/>
      <c r="K208" s="325"/>
    </row>
    <row r="209" customFormat="false" ht="15" hidden="false" customHeight="true" outlineLevel="0" collapsed="false">
      <c r="A209" s="0"/>
      <c r="B209" s="302"/>
      <c r="C209" s="276"/>
      <c r="D209" s="276"/>
      <c r="E209" s="276"/>
      <c r="F209" s="300" t="s">
        <v>832</v>
      </c>
      <c r="G209" s="276"/>
      <c r="H209" s="276" t="s">
        <v>833</v>
      </c>
      <c r="I209" s="276"/>
      <c r="J209" s="276"/>
      <c r="K209" s="325"/>
    </row>
    <row r="210" customFormat="false" ht="15" hidden="false" customHeight="true" outlineLevel="0" collapsed="false">
      <c r="A210" s="0"/>
      <c r="B210" s="302"/>
      <c r="C210" s="276"/>
      <c r="D210" s="276"/>
      <c r="E210" s="276"/>
      <c r="F210" s="300" t="s">
        <v>830</v>
      </c>
      <c r="G210" s="276"/>
      <c r="H210" s="276" t="s">
        <v>998</v>
      </c>
      <c r="I210" s="276"/>
      <c r="J210" s="276"/>
      <c r="K210" s="325"/>
    </row>
    <row r="211" customFormat="false" ht="15" hidden="false" customHeight="true" outlineLevel="0" collapsed="false">
      <c r="A211" s="0"/>
      <c r="B211" s="343"/>
      <c r="C211" s="276"/>
      <c r="D211" s="276"/>
      <c r="E211" s="276"/>
      <c r="F211" s="300" t="s">
        <v>834</v>
      </c>
      <c r="G211" s="338"/>
      <c r="H211" s="329" t="s">
        <v>835</v>
      </c>
      <c r="I211" s="329"/>
      <c r="J211" s="329"/>
      <c r="K211" s="344"/>
    </row>
    <row r="212" customFormat="false" ht="15" hidden="false" customHeight="true" outlineLevel="0" collapsed="false">
      <c r="A212" s="0"/>
      <c r="B212" s="343"/>
      <c r="C212" s="276"/>
      <c r="D212" s="276"/>
      <c r="E212" s="276"/>
      <c r="F212" s="300" t="s">
        <v>836</v>
      </c>
      <c r="G212" s="338"/>
      <c r="H212" s="329" t="s">
        <v>999</v>
      </c>
      <c r="I212" s="329"/>
      <c r="J212" s="329"/>
      <c r="K212" s="344"/>
    </row>
    <row r="213" customFormat="false" ht="15" hidden="false" customHeight="true" outlineLevel="0" collapsed="false">
      <c r="A213" s="0"/>
      <c r="B213" s="343"/>
      <c r="C213" s="276"/>
      <c r="D213" s="276"/>
      <c r="E213" s="276"/>
      <c r="F213" s="300"/>
      <c r="G213" s="338"/>
      <c r="H213" s="329"/>
      <c r="I213" s="329"/>
      <c r="J213" s="329"/>
      <c r="K213" s="344"/>
    </row>
    <row r="214" customFormat="false" ht="15" hidden="false" customHeight="true" outlineLevel="0" collapsed="false">
      <c r="A214" s="0"/>
      <c r="B214" s="343"/>
      <c r="C214" s="276" t="s">
        <v>961</v>
      </c>
      <c r="D214" s="276"/>
      <c r="E214" s="276"/>
      <c r="F214" s="300" t="n">
        <v>1</v>
      </c>
      <c r="G214" s="338"/>
      <c r="H214" s="329" t="s">
        <v>1000</v>
      </c>
      <c r="I214" s="329"/>
      <c r="J214" s="329"/>
      <c r="K214" s="344"/>
    </row>
    <row r="215" customFormat="false" ht="15" hidden="false" customHeight="true" outlineLevel="0" collapsed="false">
      <c r="A215" s="0"/>
      <c r="B215" s="343"/>
      <c r="C215" s="276"/>
      <c r="D215" s="276"/>
      <c r="E215" s="276"/>
      <c r="F215" s="300" t="n">
        <v>2</v>
      </c>
      <c r="G215" s="338"/>
      <c r="H215" s="329" t="s">
        <v>1001</v>
      </c>
      <c r="I215" s="329"/>
      <c r="J215" s="329"/>
      <c r="K215" s="344"/>
    </row>
    <row r="216" customFormat="false" ht="15" hidden="false" customHeight="true" outlineLevel="0" collapsed="false">
      <c r="A216" s="0"/>
      <c r="B216" s="343"/>
      <c r="C216" s="276"/>
      <c r="D216" s="276"/>
      <c r="E216" s="276"/>
      <c r="F216" s="300" t="n">
        <v>3</v>
      </c>
      <c r="G216" s="338"/>
      <c r="H216" s="329" t="s">
        <v>1002</v>
      </c>
      <c r="I216" s="329"/>
      <c r="J216" s="329"/>
      <c r="K216" s="344"/>
    </row>
    <row r="217" customFormat="false" ht="15" hidden="false" customHeight="true" outlineLevel="0" collapsed="false">
      <c r="A217" s="0"/>
      <c r="B217" s="343"/>
      <c r="C217" s="276"/>
      <c r="D217" s="276"/>
      <c r="E217" s="276"/>
      <c r="F217" s="300" t="n">
        <v>4</v>
      </c>
      <c r="G217" s="338"/>
      <c r="H217" s="329" t="s">
        <v>1003</v>
      </c>
      <c r="I217" s="329"/>
      <c r="J217" s="329"/>
      <c r="K217" s="344"/>
    </row>
    <row r="218" customFormat="false" ht="12.75" hidden="false" customHeight="true" outlineLevel="0" collapsed="false">
      <c r="A218" s="0"/>
      <c r="B218" s="345"/>
      <c r="C218" s="346"/>
      <c r="D218" s="346"/>
      <c r="E218" s="346"/>
      <c r="F218" s="346"/>
      <c r="G218" s="346"/>
      <c r="H218" s="346"/>
      <c r="I218" s="346"/>
      <c r="J218" s="346"/>
      <c r="K218" s="34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9T06:26:27Z</dcterms:created>
  <dc:creator>TATA\pc</dc:creator>
  <dc:description/>
  <dc:language>en-US</dc:language>
  <cp:lastModifiedBy>Šivrová Petra</cp:lastModifiedBy>
  <cp:lastPrinted>2022-06-13T13:18:35Z</cp:lastPrinted>
  <dcterms:modified xsi:type="dcterms:W3CDTF">2022-06-13T13:1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