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67 - Rekonstrukce zpevně..." sheetId="2" state="visible" r:id="rId3"/>
    <sheet name="Pokyny pro vyplnění" sheetId="3" state="visible" r:id="rId4"/>
  </sheets>
  <definedNames>
    <definedName function="false" hidden="false" localSheetId="1" name="_xlnm.Print_Area" vbProcedure="false">'067 - Rekonstrukce zpevně...'!$C$4:$J$37,'067 - Rekonstrukce zpevně...'!$C$43:$J$75,'067 - Rekonstrukce zpevně...'!$C$81:$K$361</definedName>
    <definedName function="false" hidden="false" localSheetId="1" name="_xlnm.Print_Titles" vbProcedure="false">'067 - Rekonstrukce zpevně...'!$91:$91</definedName>
    <definedName function="false" hidden="true" localSheetId="1" name="_xlnm._FilterDatabase" vbProcedure="false">'067 - Rekonstrukce zpevně...'!$C$91:$K$36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46" uniqueCount="97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79f0247-6743-42bf-ae4f-6a59fb07bcf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zpevněných ploch DDM Březiny</t>
  </si>
  <si>
    <t xml:space="preserve">KSO:</t>
  </si>
  <si>
    <t xml:space="preserve">CC-CZ:</t>
  </si>
  <si>
    <t xml:space="preserve">Místo:</t>
  </si>
  <si>
    <t xml:space="preserve">Děčín</t>
  </si>
  <si>
    <t xml:space="preserve">Datum:</t>
  </si>
  <si>
    <t xml:space="preserve">10. 6. 2021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1 - Doplňující konstrukce a práce pozemních komunikací</t>
  </si>
  <si>
    <t xml:space="preserve">    95 - Různé konstrukce a práce</t>
  </si>
  <si>
    <t xml:space="preserve">    96 - Bourání konstrukcí</t>
  </si>
  <si>
    <t xml:space="preserve">    98 - Demoli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m2</t>
  </si>
  <si>
    <t xml:space="preserve">CS ÚRS 2021 01</t>
  </si>
  <si>
    <t xml:space="preserve">4</t>
  </si>
  <si>
    <t xml:space="preserve">1426960191</t>
  </si>
  <si>
    <t xml:space="preserve">VV</t>
  </si>
  <si>
    <t xml:space="preserve">"chodníky"85,60-(24,25+38,29)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256335136</t>
  </si>
  <si>
    <t xml:space="preserve">"chodníky"24,25+38,29</t>
  </si>
  <si>
    <t xml:space="preserve">"asfaltové plochy"261,08</t>
  </si>
  <si>
    <t xml:space="preserve">Součet</t>
  </si>
  <si>
    <t xml:space="preserve">3</t>
  </si>
  <si>
    <t xml:space="preserve">11310718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1652731617</t>
  </si>
  <si>
    <t xml:space="preserve">261,08*0,5 'Přepočtené koeficientem množství</t>
  </si>
  <si>
    <t xml:space="preserve">119003131</t>
  </si>
  <si>
    <t xml:space="preserve">Pomocné konstrukce při zabezpečení výkopu svislé výstražná páska zřízení</t>
  </si>
  <si>
    <t xml:space="preserve">m</t>
  </si>
  <si>
    <t xml:space="preserve">-12881062</t>
  </si>
  <si>
    <t xml:space="preserve">5</t>
  </si>
  <si>
    <t xml:space="preserve">119003132</t>
  </si>
  <si>
    <t xml:space="preserve">Pomocné konstrukce při zabezpečení výkopu svislé výstražná páska odstranění</t>
  </si>
  <si>
    <t xml:space="preserve">-794819692</t>
  </si>
  <si>
    <t xml:space="preserve">6</t>
  </si>
  <si>
    <t xml:space="preserve">122252513</t>
  </si>
  <si>
    <t xml:space="preserve">Odkopávky a prokopávky zapažené pro silnice a dálnice strojně v hornině třídy těžitelnosti I do 100 m3</t>
  </si>
  <si>
    <t xml:space="preserve">m3</t>
  </si>
  <si>
    <t xml:space="preserve">-432673662</t>
  </si>
  <si>
    <t xml:space="preserve">"chodníky"85,60*0,10</t>
  </si>
  <si>
    <t xml:space="preserve">"asfaltové plochy"261,08*0,35</t>
  </si>
  <si>
    <t xml:space="preserve">7</t>
  </si>
  <si>
    <t xml:space="preserve">132212112</t>
  </si>
  <si>
    <t xml:space="preserve">Hloubení rýh šířky do 800 mm ručně zapažených i nezapažených, s urovnáním dna do předepsaného profilu a spádu v hornině třídy těžitelnosti I skupiny 3 nesoudržných</t>
  </si>
  <si>
    <t xml:space="preserve">59770299</t>
  </si>
  <si>
    <t xml:space="preserve">2*2,45*0,40*1,00</t>
  </si>
  <si>
    <t xml:space="preserve">2*3,00*0,50*1,00</t>
  </si>
  <si>
    <t xml:space="preserve">(2*2,75+2*1,70)*0,30*1,00</t>
  </si>
  <si>
    <t xml:space="preserve">Součet schodiště</t>
  </si>
  <si>
    <t xml:space="preserve">8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-2025068211</t>
  </si>
  <si>
    <t xml:space="preserve">20,00*1,20*1,50</t>
  </si>
  <si>
    <t xml:space="preserve">5,00*1,00*1,00</t>
  </si>
  <si>
    <t xml:space="preserve">5,50*0,90*0,70</t>
  </si>
  <si>
    <t xml:space="preserve">7,00*0,90*0,70</t>
  </si>
  <si>
    <t xml:space="preserve">"rozšíření u šachet a vpustí"3*0,50*1,50*1,00+2*0,50*1,20*0,70</t>
  </si>
  <si>
    <t xml:space="preserve">Mezisoučet - kanalizace</t>
  </si>
  <si>
    <t xml:space="preserve">"obnažení konstrukce septiku"(8,90+7,50)*1,50*2,00</t>
  </si>
  <si>
    <t xml:space="preserve">9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454365271</t>
  </si>
  <si>
    <t xml:space="preserve">"schody před budovou"2,70*0,60+1,70*0,30</t>
  </si>
  <si>
    <t xml:space="preserve">10</t>
  </si>
  <si>
    <t xml:space="preserve">M</t>
  </si>
  <si>
    <t xml:space="preserve">58344197</t>
  </si>
  <si>
    <t xml:space="preserve">štěrkodrť frakce 0/63</t>
  </si>
  <si>
    <t xml:space="preserve">t</t>
  </si>
  <si>
    <t xml:space="preserve">1812463994</t>
  </si>
  <si>
    <t xml:space="preserve">2,13*2 'Přepočtené koeficientem množství</t>
  </si>
  <si>
    <t xml:space="preserve">1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96711938</t>
  </si>
  <si>
    <t xml:space="preserve">"kanalizace"51,965-12,075</t>
  </si>
  <si>
    <t xml:space="preserve">"septik"6,90*6,00*3,20+49,20</t>
  </si>
  <si>
    <t xml:space="preserve">12</t>
  </si>
  <si>
    <t xml:space="preserve">416345996</t>
  </si>
  <si>
    <t xml:space="preserve">5,00*1,00*0,70</t>
  </si>
  <si>
    <t xml:space="preserve">5,50*0,90*0,40</t>
  </si>
  <si>
    <t xml:space="preserve">7,00*0,90*0,40</t>
  </si>
  <si>
    <t xml:space="preserve">8*2 'Přepočtené koeficientem množství</t>
  </si>
  <si>
    <t xml:space="preserve">13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772187162</t>
  </si>
  <si>
    <t xml:space="preserve">20,00*1,20*0,30</t>
  </si>
  <si>
    <t xml:space="preserve">5,00*1,00*0,30</t>
  </si>
  <si>
    <t xml:space="preserve">5,50*0,90*0,30</t>
  </si>
  <si>
    <t xml:space="preserve">7,00*0,90*0,30</t>
  </si>
  <si>
    <t xml:space="preserve">14</t>
  </si>
  <si>
    <t xml:space="preserve">58337310</t>
  </si>
  <si>
    <t xml:space="preserve">štěrkopísek frakce 0/4</t>
  </si>
  <si>
    <t xml:space="preserve">383286674</t>
  </si>
  <si>
    <t xml:space="preserve">12,075*2 'Přepočtené koeficientem množství</t>
  </si>
  <si>
    <t xml:space="preserve">181152302</t>
  </si>
  <si>
    <t xml:space="preserve">Úprava pláně na stavbách silnic a dálnic strojně v zářezech mimo skalních se zhutněním</t>
  </si>
  <si>
    <t xml:space="preserve">-684496022</t>
  </si>
  <si>
    <t xml:space="preserve">"chodníky"85,60</t>
  </si>
  <si>
    <t xml:space="preserve">16</t>
  </si>
  <si>
    <t xml:space="preserve">181311103</t>
  </si>
  <si>
    <t xml:space="preserve">Rozprostření a urovnání ornice v rovině nebo ve svahu sklonu do 1:5 ručně při souvislé ploše, tl. vrstvy do 200 mm</t>
  </si>
  <si>
    <t xml:space="preserve">1020691489</t>
  </si>
  <si>
    <t xml:space="preserve">50,00*0,50</t>
  </si>
  <si>
    <t xml:space="preserve">17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480945362</t>
  </si>
  <si>
    <t xml:space="preserve">18</t>
  </si>
  <si>
    <t xml:space="preserve">10364101</t>
  </si>
  <si>
    <t xml:space="preserve">zemina pro terénní úpravy -  ornice</t>
  </si>
  <si>
    <t xml:space="preserve">19659555</t>
  </si>
  <si>
    <t xml:space="preserve">1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171514489</t>
  </si>
  <si>
    <t xml:space="preserve">25+168</t>
  </si>
  <si>
    <t xml:space="preserve">20</t>
  </si>
  <si>
    <t xml:space="preserve">00572410</t>
  </si>
  <si>
    <t xml:space="preserve">osivo směs travní parková</t>
  </si>
  <si>
    <t xml:space="preserve">kg</t>
  </si>
  <si>
    <t xml:space="preserve">-1357986915</t>
  </si>
  <si>
    <t xml:space="preserve">193*0,02 'Přepočtené koeficientem množství</t>
  </si>
  <si>
    <t xml:space="preserve">Zakládání</t>
  </si>
  <si>
    <t xml:space="preserve">274321411</t>
  </si>
  <si>
    <t xml:space="preserve">Základy z betonu železového (bez výztuže) pasy z betonu bez zvláštních nároků na prostředí tř. C 20/25</t>
  </si>
  <si>
    <t xml:space="preserve">667678758</t>
  </si>
  <si>
    <t xml:space="preserve">22</t>
  </si>
  <si>
    <t xml:space="preserve">278361101</t>
  </si>
  <si>
    <t xml:space="preserve">Výztuž základu (podezdívky) betonového z betonářské oceli 10 505 (R) nebo BSt 500</t>
  </si>
  <si>
    <t xml:space="preserve">-2070867423</t>
  </si>
  <si>
    <t xml:space="preserve">4,45*0,001 'Přepočtené koeficientem množství</t>
  </si>
  <si>
    <t xml:space="preserve">23</t>
  </si>
  <si>
    <t xml:space="preserve">278361111</t>
  </si>
  <si>
    <t xml:space="preserve">Výztuž základu (podezdívky) betonového ze svařovaných sítí z drátů typu KARI</t>
  </si>
  <si>
    <t xml:space="preserve">1388562507</t>
  </si>
  <si>
    <t xml:space="preserve">4,45*0,03 'Přepočtené koeficientem množství</t>
  </si>
  <si>
    <t xml:space="preserve">Svislé a kompletní konstrukce</t>
  </si>
  <si>
    <t xml:space="preserve">24</t>
  </si>
  <si>
    <t xml:space="preserve">311113142</t>
  </si>
  <si>
    <t xml:space="preserve">Nadzákladové zdi z tvárnic ztraceného bednění hladkých, včetně výplně z betonu třídy C 20/25, tloušťky zdiva přes 150 do 200 mm</t>
  </si>
  <si>
    <t xml:space="preserve">1889768447</t>
  </si>
  <si>
    <t xml:space="preserve">(2*2,75+2*1,70)*0,50</t>
  </si>
  <si>
    <t xml:space="preserve">25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2116339823</t>
  </si>
  <si>
    <t xml:space="preserve">4,45*0,005 'Přepočtené koeficientem množství</t>
  </si>
  <si>
    <t xml:space="preserve">26</t>
  </si>
  <si>
    <t xml:space="preserve">3171211-R</t>
  </si>
  <si>
    <t xml:space="preserve">Montáž ukončení bočních zídek podesty schodiště před vstupem do budovy z obrubníků do flexibilního lepidla </t>
  </si>
  <si>
    <t xml:space="preserve">kus</t>
  </si>
  <si>
    <t xml:space="preserve">425014473</t>
  </si>
  <si>
    <t xml:space="preserve">27</t>
  </si>
  <si>
    <t xml:space="preserve">DTN.AKTK172013</t>
  </si>
  <si>
    <t xml:space="preserve">obrubník betonový zahradní přírodní šedá ABZ 9/95 50x5x20cm</t>
  </si>
  <si>
    <t xml:space="preserve">R-položka</t>
  </si>
  <si>
    <t xml:space="preserve">-126177513</t>
  </si>
  <si>
    <t xml:space="preserve">28</t>
  </si>
  <si>
    <t xml:space="preserve">317321018</t>
  </si>
  <si>
    <t xml:space="preserve">Římsy opěrných zdí a valů z betonu železového tř. C 30/37</t>
  </si>
  <si>
    <t xml:space="preserve">691553260</t>
  </si>
  <si>
    <t xml:space="preserve">2*2,45*0,30*0,15</t>
  </si>
  <si>
    <t xml:space="preserve">29</t>
  </si>
  <si>
    <t xml:space="preserve">317353111</t>
  </si>
  <si>
    <t xml:space="preserve">Bednění říms opěrných zdí a valů jakéhokoliv tvaru přímých, zalomených nebo jinak zakřivených zřízení</t>
  </si>
  <si>
    <t xml:space="preserve">400241055</t>
  </si>
  <si>
    <t xml:space="preserve">4*2,45*0,30+2*0,50*0,30</t>
  </si>
  <si>
    <t xml:space="preserve">30</t>
  </si>
  <si>
    <t xml:space="preserve">317353112</t>
  </si>
  <si>
    <t xml:space="preserve">Bednění říms opěrných zdí a valů jakéhokoliv tvaru přímých, zalomených nebo jinak zakřivených odstranění</t>
  </si>
  <si>
    <t xml:space="preserve">-927660550</t>
  </si>
  <si>
    <t xml:space="preserve">31</t>
  </si>
  <si>
    <t xml:space="preserve">317361016</t>
  </si>
  <si>
    <t xml:space="preserve">Výztuž říms opěrných zdí a valů z oceli 10 505 (R) nebo BSt 500</t>
  </si>
  <si>
    <t xml:space="preserve">-1918382355</t>
  </si>
  <si>
    <t xml:space="preserve">2*2,45*0,30*((0,0474/2/3)*1,2)   </t>
  </si>
  <si>
    <t xml:space="preserve">32</t>
  </si>
  <si>
    <t xml:space="preserve">327213213</t>
  </si>
  <si>
    <t xml:space="preserve">Zdění zdiva nadzákladového opěrných zdí a valů z lomového kamene štípaného nebo ručně vybíraného na maltu z pravidelných kamenů (na vazbu) objemu 1 kusu kamene do 0,02 m3, šířka spáry přes 10 do 20 mm</t>
  </si>
  <si>
    <t xml:space="preserve">-722739092</t>
  </si>
  <si>
    <t xml:space="preserve">2*2,45*0,30*1,20</t>
  </si>
  <si>
    <t xml:space="preserve">33</t>
  </si>
  <si>
    <t xml:space="preserve">583810-R</t>
  </si>
  <si>
    <t xml:space="preserve">žulové kvádry - doplnění</t>
  </si>
  <si>
    <t xml:space="preserve">-1702208460</t>
  </si>
  <si>
    <t xml:space="preserve">34</t>
  </si>
  <si>
    <t xml:space="preserve">338171111</t>
  </si>
  <si>
    <t xml:space="preserve">Montáž sloupků a vzpěr plotových ocelových trubkových nebo profilovaných výšky do 2,00 m se zalitím cementovou maltou do vynechaných otvorů</t>
  </si>
  <si>
    <t xml:space="preserve">-330797708</t>
  </si>
  <si>
    <t xml:space="preserve">35</t>
  </si>
  <si>
    <t xml:space="preserve">55342260</t>
  </si>
  <si>
    <t xml:space="preserve">sloupek plotový koncový Pz a komaxitový 2000/48x1,5mm</t>
  </si>
  <si>
    <t xml:space="preserve">-1107008282</t>
  </si>
  <si>
    <t xml:space="preserve">36</t>
  </si>
  <si>
    <t xml:space="preserve">348101220</t>
  </si>
  <si>
    <t xml:space="preserve">Osazení vrat nebo vrátek k oplocení na sloupky ocelové, plochy jednotlivě přes 2 do 4 m2</t>
  </si>
  <si>
    <t xml:space="preserve">-405449838</t>
  </si>
  <si>
    <t xml:space="preserve">37</t>
  </si>
  <si>
    <t xml:space="preserve">553429-R</t>
  </si>
  <si>
    <t xml:space="preserve">branka kovová dvoukřídlová atyp 2800x1200mm včetně nátěrů, sloupků, zámku, kování</t>
  </si>
  <si>
    <t xml:space="preserve">1992873500</t>
  </si>
  <si>
    <t xml:space="preserve">38</t>
  </si>
  <si>
    <t xml:space="preserve">348171120</t>
  </si>
  <si>
    <t xml:space="preserve">Montáž oplocení z dílců kovových rámových, na ocelové sloupky, výšky přes 1,0 do 1,5 m</t>
  </si>
  <si>
    <t xml:space="preserve">712514520</t>
  </si>
  <si>
    <t xml:space="preserve">39</t>
  </si>
  <si>
    <t xml:space="preserve">553423-R</t>
  </si>
  <si>
    <t xml:space="preserve">pole plotové kovové 1200x2500mm</t>
  </si>
  <si>
    <t xml:space="preserve">287286389</t>
  </si>
  <si>
    <t xml:space="preserve">40</t>
  </si>
  <si>
    <t xml:space="preserve">348942142</t>
  </si>
  <si>
    <t xml:space="preserve">Zábradlí ocelové přímé nebo v oblouku výšky 1,1 m ze sloupků z válcovaných tyčí I č.10-12 s osazením do vynechaných otvorů ze tří vodorovných trubek průměru 51 mm</t>
  </si>
  <si>
    <t xml:space="preserve">-1289475955</t>
  </si>
  <si>
    <t xml:space="preserve">"schodiště před budovou"6,00</t>
  </si>
  <si>
    <t xml:space="preserve">Vodorovné konstrukce</t>
  </si>
  <si>
    <t xml:space="preserve">41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-124371916</t>
  </si>
  <si>
    <t xml:space="preserve">3,00*2,20*0,25</t>
  </si>
  <si>
    <t xml:space="preserve">3,00*2,80*0,25</t>
  </si>
  <si>
    <t xml:space="preserve">42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827596647</t>
  </si>
  <si>
    <t xml:space="preserve">3,00*2,20*((0,0474/2/3)*1,2)   </t>
  </si>
  <si>
    <t xml:space="preserve">3,00*2,80*((0,0474/2/3)*1,2)   </t>
  </si>
  <si>
    <t xml:space="preserve">43</t>
  </si>
  <si>
    <t xml:space="preserve">434121425</t>
  </si>
  <si>
    <t xml:space="preserve">Osazování schodišťových stupňů železobetonových s vyspárováním styčných spár, s provizorním dřevěným zábradlím a dočasným zakrytím stupnic prkny na desku, stupňů broušených nebo leštěných</t>
  </si>
  <si>
    <t xml:space="preserve">1325388809</t>
  </si>
  <si>
    <t xml:space="preserve">2,80*8</t>
  </si>
  <si>
    <t xml:space="preserve">2,20*4</t>
  </si>
  <si>
    <t xml:space="preserve">44</t>
  </si>
  <si>
    <t xml:space="preserve">593730.R</t>
  </si>
  <si>
    <t xml:space="preserve">stupeň schodišťový betonový DS06 CSB - DUO STEP, povrch - EXCELENT IW, barva bílá   </t>
  </si>
  <si>
    <t xml:space="preserve">-530389013</t>
  </si>
  <si>
    <t xml:space="preserve">45</t>
  </si>
  <si>
    <t xml:space="preserve">434351141</t>
  </si>
  <si>
    <t xml:space="preserve">Bednění stupňů betonovaných na podstupňové desce nebo na terénu půdorysně přímočarých zřízení</t>
  </si>
  <si>
    <t xml:space="preserve">889896262</t>
  </si>
  <si>
    <t xml:space="preserve">2,80*1,20</t>
  </si>
  <si>
    <t xml:space="preserve">2,20*0,60</t>
  </si>
  <si>
    <t xml:space="preserve">46</t>
  </si>
  <si>
    <t xml:space="preserve">434351142</t>
  </si>
  <si>
    <t xml:space="preserve">Bednění stupňů betonovaných na podstupňové desce nebo na terénu půdorysně přímočarých odstranění</t>
  </si>
  <si>
    <t xml:space="preserve">-527615399</t>
  </si>
  <si>
    <t xml:space="preserve">47</t>
  </si>
  <si>
    <t xml:space="preserve">451577877</t>
  </si>
  <si>
    <t xml:space="preserve">Podklad nebo lože pod schodišťovou desku, tloušťky 100 mm ze štěrkopísku</t>
  </si>
  <si>
    <t xml:space="preserve">-928560142</t>
  </si>
  <si>
    <t xml:space="preserve">3,00*2,20</t>
  </si>
  <si>
    <t xml:space="preserve">3,00*2,80</t>
  </si>
  <si>
    <t xml:space="preserve">Komunikace pozemní</t>
  </si>
  <si>
    <t xml:space="preserve">48</t>
  </si>
  <si>
    <t xml:space="preserve">564831111</t>
  </si>
  <si>
    <t xml:space="preserve">Podklad ze štěrkodrti frakce 0/32 s rozprostřením a zhutněním, po zhutnění tl. 100 mm</t>
  </si>
  <si>
    <t xml:space="preserve">-814484161</t>
  </si>
  <si>
    <t xml:space="preserve">49</t>
  </si>
  <si>
    <t xml:space="preserve">564851111</t>
  </si>
  <si>
    <t xml:space="preserve">Podklad ze štěrkodrti frakce 0/63 s rozprostřením a zhutněním, po zhutnění tl. 150 mm</t>
  </si>
  <si>
    <t xml:space="preserve">1698910214</t>
  </si>
  <si>
    <t xml:space="preserve">50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-855199036</t>
  </si>
  <si>
    <t xml:space="preserve">51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2062617614</t>
  </si>
  <si>
    <t xml:space="preserve">52</t>
  </si>
  <si>
    <t xml:space="preserve">573111112</t>
  </si>
  <si>
    <t xml:space="preserve">Postřik infiltrační PI z asfaltu silničního s posypem kamenivem, v množství 1,00 kg/m2</t>
  </si>
  <si>
    <t xml:space="preserve">700610410</t>
  </si>
  <si>
    <t xml:space="preserve">53</t>
  </si>
  <si>
    <t xml:space="preserve">573231109</t>
  </si>
  <si>
    <t xml:space="preserve">Postřik spojovací PS bez posypu kamenivem ze silniční emulze, v množství 0,60 kg/m2</t>
  </si>
  <si>
    <t xml:space="preserve">-752847326</t>
  </si>
  <si>
    <t xml:space="preserve">54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-362833614</t>
  </si>
  <si>
    <t xml:space="preserve">55</t>
  </si>
  <si>
    <t xml:space="preserve">59621112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es 50 do 100 m2</t>
  </si>
  <si>
    <t xml:space="preserve">1361399559</t>
  </si>
  <si>
    <t xml:space="preserve">56</t>
  </si>
  <si>
    <t xml:space="preserve">59245018</t>
  </si>
  <si>
    <t xml:space="preserve">dlažba tvar obdélník betonová 200x100x60mm přírodní</t>
  </si>
  <si>
    <t xml:space="preserve">1729415313</t>
  </si>
  <si>
    <t xml:space="preserve">85,6*1,03 'Přepočtené koeficientem množství</t>
  </si>
  <si>
    <t xml:space="preserve">Trubní vedení</t>
  </si>
  <si>
    <t xml:space="preserve">57</t>
  </si>
  <si>
    <t xml:space="preserve">871265231</t>
  </si>
  <si>
    <t xml:space="preserve">Kanalizační potrubí z tvrdého PVC v otevřeném výkopu ve sklonu do 20 %, hladkého plnostěnného jednovrstvého, tuhost třídy SN 10 DN 110</t>
  </si>
  <si>
    <t xml:space="preserve">505168616</t>
  </si>
  <si>
    <t xml:space="preserve">3,00+4,50</t>
  </si>
  <si>
    <t xml:space="preserve">58</t>
  </si>
  <si>
    <t xml:space="preserve">871315231</t>
  </si>
  <si>
    <t xml:space="preserve">Kanalizační potrubí z tvrdého PVC v otevřeném výkopu ve sklonu do 20 %, hladkého plnostěnného jednovrstvého, tuhost třídy SN 10 DN 160</t>
  </si>
  <si>
    <t xml:space="preserve">1002260509</t>
  </si>
  <si>
    <t xml:space="preserve">7,00+5,60</t>
  </si>
  <si>
    <t xml:space="preserve">59</t>
  </si>
  <si>
    <t xml:space="preserve">871355231</t>
  </si>
  <si>
    <t xml:space="preserve">Kanalizační potrubí z tvrdého PVC v otevřeném výkopu ve sklonu do 20 %, hladkého plnostěnného jednovrstvého, tuhost třídy SN 10 DN 200</t>
  </si>
  <si>
    <t xml:space="preserve">-1131473016</t>
  </si>
  <si>
    <t xml:space="preserve">60</t>
  </si>
  <si>
    <t xml:space="preserve">8719.1</t>
  </si>
  <si>
    <t xml:space="preserve">Zaslepení stávajícího potrubí bez funkce</t>
  </si>
  <si>
    <t xml:space="preserve">907451210</t>
  </si>
  <si>
    <t xml:space="preserve">61</t>
  </si>
  <si>
    <t xml:space="preserve">8719.2</t>
  </si>
  <si>
    <t xml:space="preserve">Napojení stávajícího potrubí na kanalizaci</t>
  </si>
  <si>
    <t xml:space="preserve">1206994342</t>
  </si>
  <si>
    <t xml:space="preserve">62</t>
  </si>
  <si>
    <t xml:space="preserve">877265 - R</t>
  </si>
  <si>
    <t xml:space="preserve">Propojení (napojení) ACO Self Vario - vany s roštem na dešťovou kanalizací</t>
  </si>
  <si>
    <t xml:space="preserve">-1103528734</t>
  </si>
  <si>
    <t xml:space="preserve">63</t>
  </si>
  <si>
    <t xml:space="preserve">877265211</t>
  </si>
  <si>
    <t xml:space="preserve">Montáž tvarovek na kanalizačním potrubí z trub z plastu z tvrdého PVC nebo z polypropylenu v otevřeném výkopu jednoosých DN 110</t>
  </si>
  <si>
    <t xml:space="preserve">874039330</t>
  </si>
  <si>
    <t xml:space="preserve">64</t>
  </si>
  <si>
    <t xml:space="preserve">28611349</t>
  </si>
  <si>
    <t xml:space="preserve">koleno kanalizace PVC KG 110x15°</t>
  </si>
  <si>
    <t xml:space="preserve">1635482165</t>
  </si>
  <si>
    <t xml:space="preserve">65</t>
  </si>
  <si>
    <t xml:space="preserve">28611350</t>
  </si>
  <si>
    <t xml:space="preserve">koleno kanalizace PVC KG 110x30°</t>
  </si>
  <si>
    <t xml:space="preserve">-1463927383</t>
  </si>
  <si>
    <t xml:space="preserve">66</t>
  </si>
  <si>
    <t xml:space="preserve">877265271</t>
  </si>
  <si>
    <t xml:space="preserve">Montáž tvarovek na kanalizačním potrubí z trub z plastu z tvrdého PVC nebo z polypropylenu v otevřeném výkopu lapačů střešních splavenin DN 100</t>
  </si>
  <si>
    <t xml:space="preserve">-1887673034</t>
  </si>
  <si>
    <t xml:space="preserve">67</t>
  </si>
  <si>
    <t xml:space="preserve">56231163</t>
  </si>
  <si>
    <t xml:space="preserve">lapač střešních splavenin se zápachovou klapkou a lapacím košem DN 125/110</t>
  </si>
  <si>
    <t xml:space="preserve">1152993983</t>
  </si>
  <si>
    <t xml:space="preserve">68</t>
  </si>
  <si>
    <t xml:space="preserve">894411111</t>
  </si>
  <si>
    <t xml:space="preserve">Zřízení šachet kanalizačních z betonových dílců výšky vstupu do 1,50 m s obložením dna betonem tř. C 25/30, na potrubí DN do 200</t>
  </si>
  <si>
    <t xml:space="preserve">-1868082265</t>
  </si>
  <si>
    <t xml:space="preserve">69</t>
  </si>
  <si>
    <t xml:space="preserve">59224066</t>
  </si>
  <si>
    <t xml:space="preserve">skruž betonová DN 1000x250 PS, 100x25x12cm</t>
  </si>
  <si>
    <t xml:space="preserve">-244449116</t>
  </si>
  <si>
    <t xml:space="preserve">70</t>
  </si>
  <si>
    <t xml:space="preserve">59224068</t>
  </si>
  <si>
    <t xml:space="preserve">skruž betonová DN 1000x500 PS, 100x50x12cm</t>
  </si>
  <si>
    <t xml:space="preserve">-1080270964</t>
  </si>
  <si>
    <t xml:space="preserve">71</t>
  </si>
  <si>
    <t xml:space="preserve">59224070</t>
  </si>
  <si>
    <t xml:space="preserve">skruž betonová DN 1000x1000 PS, 100x100x12cm</t>
  </si>
  <si>
    <t xml:space="preserve">-73381146</t>
  </si>
  <si>
    <t xml:space="preserve">72</t>
  </si>
  <si>
    <t xml:space="preserve">59224056</t>
  </si>
  <si>
    <t xml:space="preserve">kónus pro kanalizační šachty s kapsovým stupadlem 100/62,5x67x12cm</t>
  </si>
  <si>
    <t xml:space="preserve">-969541578</t>
  </si>
  <si>
    <t xml:space="preserve">73</t>
  </si>
  <si>
    <t xml:space="preserve">59224185</t>
  </si>
  <si>
    <t xml:space="preserve">prstenec šachtový vyrovnávací betonový 625x120x60mm</t>
  </si>
  <si>
    <t xml:space="preserve">-2071908514</t>
  </si>
  <si>
    <t xml:space="preserve">74</t>
  </si>
  <si>
    <t xml:space="preserve">59224176</t>
  </si>
  <si>
    <t xml:space="preserve">prstenec šachtový vyrovnávací betonový 625x120x80mm</t>
  </si>
  <si>
    <t xml:space="preserve">-2010694196</t>
  </si>
  <si>
    <t xml:space="preserve">75</t>
  </si>
  <si>
    <t xml:space="preserve">895941311</t>
  </si>
  <si>
    <t xml:space="preserve">Zřízení vpusti kanalizační uliční z betonových dílců typ UVB-50</t>
  </si>
  <si>
    <t xml:space="preserve">1981956992</t>
  </si>
  <si>
    <t xml:space="preserve">76</t>
  </si>
  <si>
    <t xml:space="preserve">59223822</t>
  </si>
  <si>
    <t xml:space="preserve">vpusť uliční dno s výtokem betonové 626x495x50mm</t>
  </si>
  <si>
    <t xml:space="preserve">-1778242299</t>
  </si>
  <si>
    <t xml:space="preserve">77</t>
  </si>
  <si>
    <t xml:space="preserve">59223821</t>
  </si>
  <si>
    <t xml:space="preserve">vpusť uliční prstenec betonový 180x660x100mm</t>
  </si>
  <si>
    <t xml:space="preserve">305603183</t>
  </si>
  <si>
    <t xml:space="preserve">78</t>
  </si>
  <si>
    <t xml:space="preserve">899104112</t>
  </si>
  <si>
    <t xml:space="preserve">Osazení poklopů litinových a ocelových včetně rámů pro třídu zatížení D400, E600</t>
  </si>
  <si>
    <t xml:space="preserve">564322536</t>
  </si>
  <si>
    <t xml:space="preserve">79</t>
  </si>
  <si>
    <t xml:space="preserve">55241017</t>
  </si>
  <si>
    <t xml:space="preserve">poklop šachtový litinový kruhový DN 600 bez ventilace tř D400 pro běžný provoz</t>
  </si>
  <si>
    <t xml:space="preserve">1421801438</t>
  </si>
  <si>
    <t xml:space="preserve">80</t>
  </si>
  <si>
    <t xml:space="preserve">55241030</t>
  </si>
  <si>
    <t xml:space="preserve">poklop šachtový litinový kruhový DN 600 bez ventilace tř D400 pro intenzivní provoz</t>
  </si>
  <si>
    <t xml:space="preserve">670330018</t>
  </si>
  <si>
    <t xml:space="preserve">81</t>
  </si>
  <si>
    <t xml:space="preserve">899204112</t>
  </si>
  <si>
    <t xml:space="preserve">Osazení mříží litinových včetně rámů a košů na bahno pro třídu zatížení D400, E600</t>
  </si>
  <si>
    <t xml:space="preserve">1564286866</t>
  </si>
  <si>
    <t xml:space="preserve">82</t>
  </si>
  <si>
    <t xml:space="preserve">28661938</t>
  </si>
  <si>
    <t xml:space="preserve">mříž litinová 600/40T, 420X620 D400</t>
  </si>
  <si>
    <t xml:space="preserve">822111920</t>
  </si>
  <si>
    <t xml:space="preserve">83</t>
  </si>
  <si>
    <t xml:space="preserve">55241000</t>
  </si>
  <si>
    <t xml:space="preserve">koš kalový - lehký</t>
  </si>
  <si>
    <t xml:space="preserve">-502810575</t>
  </si>
  <si>
    <t xml:space="preserve">84</t>
  </si>
  <si>
    <t xml:space="preserve">899623161</t>
  </si>
  <si>
    <t xml:space="preserve">Obetonování potrubí nebo zdiva stok betonem prostým v otevřeném výkopu, beton tř. C 20/25</t>
  </si>
  <si>
    <t xml:space="preserve">-1281893367</t>
  </si>
  <si>
    <t xml:space="preserve">91</t>
  </si>
  <si>
    <t xml:space="preserve">Doplňující konstrukce a práce pozemních komunikací</t>
  </si>
  <si>
    <t xml:space="preserve">8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047385533</t>
  </si>
  <si>
    <t xml:space="preserve">86</t>
  </si>
  <si>
    <t xml:space="preserve">59217031</t>
  </si>
  <si>
    <t xml:space="preserve">obrubník betonový silniční 1000x150x250mm</t>
  </si>
  <si>
    <t xml:space="preserve">-1908107518</t>
  </si>
  <si>
    <t xml:space="preserve">2,97+1,00+1,00+3,49+1,80+10,85+11,00+2,00+2,10</t>
  </si>
  <si>
    <t xml:space="preserve">36,21*1,02 'Přepočtené koeficientem množství</t>
  </si>
  <si>
    <t xml:space="preserve">87</t>
  </si>
  <si>
    <t xml:space="preserve">59217029</t>
  </si>
  <si>
    <t xml:space="preserve">obrubník betonový silniční nájezdový 1000x150x150mm</t>
  </si>
  <si>
    <t xml:space="preserve">594076345</t>
  </si>
  <si>
    <t xml:space="preserve">11,60+10,30</t>
  </si>
  <si>
    <t xml:space="preserve">21,9*1,02 'Přepočtené koeficientem množství</t>
  </si>
  <si>
    <t xml:space="preserve">88</t>
  </si>
  <si>
    <t xml:space="preserve">59217030</t>
  </si>
  <si>
    <t xml:space="preserve">obrubník betonový silniční přechodový 1000x150x150-250mm</t>
  </si>
  <si>
    <t xml:space="preserve">-980312561</t>
  </si>
  <si>
    <t xml:space="preserve">4*1,02 'Přepočtené koeficientem množství</t>
  </si>
  <si>
    <t xml:space="preserve">89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282771139</t>
  </si>
  <si>
    <t xml:space="preserve">1,80+7,50+11,92+1,20+11,50+4,00</t>
  </si>
  <si>
    <t xml:space="preserve">90</t>
  </si>
  <si>
    <t xml:space="preserve">59217001</t>
  </si>
  <si>
    <t xml:space="preserve">obrubník betonový zahradní 1000x50x250mm</t>
  </si>
  <si>
    <t xml:space="preserve">-1226437896</t>
  </si>
  <si>
    <t xml:space="preserve">37,92*1,02 'Přepočtené koeficientem množství</t>
  </si>
  <si>
    <t xml:space="preserve">916991121</t>
  </si>
  <si>
    <t xml:space="preserve">Lože pod obrubníky, krajníky nebo obruby z dlažebních kostek z betonu prostého</t>
  </si>
  <si>
    <t xml:space="preserve">2063959684</t>
  </si>
  <si>
    <t xml:space="preserve">62,11*0,30*0,10</t>
  </si>
  <si>
    <t xml:space="preserve">37,92*0,30*0,10</t>
  </si>
  <si>
    <t xml:space="preserve">92</t>
  </si>
  <si>
    <t xml:space="preserve">919121223</t>
  </si>
  <si>
    <t xml:space="preserve">Utěsnění dilatačních spár zálivkou za studena v cementobetonovém nebo živičném krytu včetně adhezního nátěru bez těsnicího profilu pod zálivkou, pro komůrky šířky 15 mm, hloubky 30 mm</t>
  </si>
  <si>
    <t xml:space="preserve">207882666</t>
  </si>
  <si>
    <t xml:space="preserve">93</t>
  </si>
  <si>
    <t xml:space="preserve">919735113</t>
  </si>
  <si>
    <t xml:space="preserve">Řezání stávajícího živičného krytu nebo podkladu hloubky přes 100 do 150 mm</t>
  </si>
  <si>
    <t xml:space="preserve">-381235140</t>
  </si>
  <si>
    <t xml:space="preserve">95</t>
  </si>
  <si>
    <t xml:space="preserve">Různé konstrukce a práce</t>
  </si>
  <si>
    <t xml:space="preserve">94</t>
  </si>
  <si>
    <t xml:space="preserve">953941220</t>
  </si>
  <si>
    <t xml:space="preserve">Osazení drobných kovových výrobků bez jejich dodání s vysekáním kapes pro upevňovací prvky se zazděním, zabetonováním nebo zalitím kovových poklopů s rámy, plochy přes 1 m2</t>
  </si>
  <si>
    <t xml:space="preserve">1382552145</t>
  </si>
  <si>
    <t xml:space="preserve">63126049</t>
  </si>
  <si>
    <t xml:space="preserve">poklop kompozitní pochůzný hranatý včetně rámů a příslušenství 1000/1200mm A15</t>
  </si>
  <si>
    <t xml:space="preserve">757287043</t>
  </si>
  <si>
    <t xml:space="preserve">96</t>
  </si>
  <si>
    <t xml:space="preserve">953941311</t>
  </si>
  <si>
    <t xml:space="preserve">Osazení drobných kovových výrobků bez jejich dodání s vysekáním kapes pro upevňovací prvky se zazděním, zabetonováním nebo zalitím železných rohoží s rámy, plochy do 0,5 m2</t>
  </si>
  <si>
    <t xml:space="preserve">-1616883939</t>
  </si>
  <si>
    <t xml:space="preserve">97</t>
  </si>
  <si>
    <t xml:space="preserve">ACO.399</t>
  </si>
  <si>
    <t xml:space="preserve">ACO Self Vario - vana 750x500, H80, polymerbeton (rám pozinkovaný je součástí vany)</t>
  </si>
  <si>
    <t xml:space="preserve">339124125</t>
  </si>
  <si>
    <t xml:space="preserve">98</t>
  </si>
  <si>
    <t xml:space="preserve">ACO.400</t>
  </si>
  <si>
    <t xml:space="preserve">ACO Self Vario - vana 1000x500, H80, polymerbeton (rám pozinkovaný je součástí vany)</t>
  </si>
  <si>
    <t xml:space="preserve">1886915702</t>
  </si>
  <si>
    <t xml:space="preserve">99</t>
  </si>
  <si>
    <t xml:space="preserve">ACO.37161</t>
  </si>
  <si>
    <t xml:space="preserve">ACO Self Vario - rohož 750x500, plsť - antracit + kartáč,AL - upřesnění s investorem</t>
  </si>
  <si>
    <t xml:space="preserve">-113760615</t>
  </si>
  <si>
    <t xml:space="preserve">100</t>
  </si>
  <si>
    <t xml:space="preserve">ACO.37162</t>
  </si>
  <si>
    <t xml:space="preserve">ACO Self Vario - rohož 1000x500,plsť - antracit + kartáč,AL - upřesnění s investorem</t>
  </si>
  <si>
    <t xml:space="preserve">-1688979103</t>
  </si>
  <si>
    <t xml:space="preserve">Bourání konstrukcí</t>
  </si>
  <si>
    <t xml:space="preserve">101</t>
  </si>
  <si>
    <t xml:space="preserve">721242803</t>
  </si>
  <si>
    <t xml:space="preserve">Demontáž lapačů střešních splavenin DN 110</t>
  </si>
  <si>
    <t xml:space="preserve">-19124610</t>
  </si>
  <si>
    <t xml:space="preserve">102</t>
  </si>
  <si>
    <t xml:space="preserve">830361811</t>
  </si>
  <si>
    <t xml:space="preserve">Bourání stávajícího potrubí z kameninových trub v otevřeném výkopu DN přes 150 do 250</t>
  </si>
  <si>
    <t xml:space="preserve">1720784617</t>
  </si>
  <si>
    <t xml:space="preserve">103</t>
  </si>
  <si>
    <t xml:space="preserve">890211851</t>
  </si>
  <si>
    <t xml:space="preserve">Bourání šachet a jímek strojně velikosti obestavěného prostoru do 1,5 m3 z prostého betonu</t>
  </si>
  <si>
    <t xml:space="preserve">863942469</t>
  </si>
  <si>
    <t xml:space="preserve">"dna šachet"3*(PI*0,70*0,70*0,20)</t>
  </si>
  <si>
    <t xml:space="preserve">104</t>
  </si>
  <si>
    <t xml:space="preserve">890411851</t>
  </si>
  <si>
    <t xml:space="preserve">Bourání šachet a jímek strojně velikosti obestavěného prostoru do 1,5 m3 z prefabrikovaných skruží</t>
  </si>
  <si>
    <t xml:space="preserve">214409465</t>
  </si>
  <si>
    <t xml:space="preserve">(PI*1,50*(0,60*0,60-0,50*0,50))*3</t>
  </si>
  <si>
    <t xml:space="preserve">105</t>
  </si>
  <si>
    <t xml:space="preserve">899102211</t>
  </si>
  <si>
    <t xml:space="preserve">Demontáž poklopů litinových a ocelových včetně rámů, hmotnosti jednotlivě přes 50 do 100 Kg</t>
  </si>
  <si>
    <t xml:space="preserve">203614876</t>
  </si>
  <si>
    <t xml:space="preserve">106</t>
  </si>
  <si>
    <t xml:space="preserve">899202211</t>
  </si>
  <si>
    <t xml:space="preserve">Demontáž mříží litinových včetně rámů, hmotnosti jednotlivě přes 50 do 100 Kg</t>
  </si>
  <si>
    <t xml:space="preserve">-1159639518</t>
  </si>
  <si>
    <t xml:space="preserve">107</t>
  </si>
  <si>
    <t xml:space="preserve">961044111</t>
  </si>
  <si>
    <t xml:space="preserve">Bourání základů z betonu prostého</t>
  </si>
  <si>
    <t xml:space="preserve">628729280</t>
  </si>
  <si>
    <t xml:space="preserve">"schody před budovou"2*2,75*0,40*1,00</t>
  </si>
  <si>
    <t xml:space="preserve">"schody u branky - kce bočních zídek"2*2,45*0,40*0,80</t>
  </si>
  <si>
    <t xml:space="preserve">108</t>
  </si>
  <si>
    <t xml:space="preserve">962022490</t>
  </si>
  <si>
    <t xml:space="preserve">Bourání zdiva nadzákladového kamenného na maltu cementovou, objemu do 1 m3</t>
  </si>
  <si>
    <t xml:space="preserve">-1146959383</t>
  </si>
  <si>
    <t xml:space="preserve">2*1,90*0,30</t>
  </si>
  <si>
    <t xml:space="preserve">109</t>
  </si>
  <si>
    <t xml:space="preserve">962042321</t>
  </si>
  <si>
    <t xml:space="preserve">Bourání zdiva z betonu prostého nadzákladového objemu přes 1 m3</t>
  </si>
  <si>
    <t xml:space="preserve">-471683455</t>
  </si>
  <si>
    <t xml:space="preserve">2*2,75*0,40*0,50</t>
  </si>
  <si>
    <t xml:space="preserve">2*2,45*0,40*0,80</t>
  </si>
  <si>
    <t xml:space="preserve">110</t>
  </si>
  <si>
    <t xml:space="preserve">963042819</t>
  </si>
  <si>
    <t xml:space="preserve">Bourání schodišťových stupňů betonových zhotovených na místě</t>
  </si>
  <si>
    <t xml:space="preserve">2051288466</t>
  </si>
  <si>
    <t xml:space="preserve">5*2,20</t>
  </si>
  <si>
    <t xml:space="preserve">8*2,80</t>
  </si>
  <si>
    <t xml:space="preserve">111</t>
  </si>
  <si>
    <t xml:space="preserve">966072811</t>
  </si>
  <si>
    <t xml:space="preserve">Rozebrání oplocení z dílců rámových na ocelové sloupky, výšky přes 1 do 2 m</t>
  </si>
  <si>
    <t xml:space="preserve">-126486551</t>
  </si>
  <si>
    <t xml:space="preserve">112</t>
  </si>
  <si>
    <t xml:space="preserve">966073811</t>
  </si>
  <si>
    <t xml:space="preserve">Rozebrání vrat a vrátek k oplocení plochy jednotlivě přes 2 do 6 m2</t>
  </si>
  <si>
    <t xml:space="preserve">-380274597</t>
  </si>
  <si>
    <t xml:space="preserve">113</t>
  </si>
  <si>
    <t xml:space="preserve">976085411</t>
  </si>
  <si>
    <t xml:space="preserve">Vybourání drobných zámečnických a jiných konstrukcí kanalizačních rámů litinových, z rýhovaného plechu nebo betonových včetně poklopů nebo mříží, plochy přes 0,60 m2</t>
  </si>
  <si>
    <t xml:space="preserve">1559277237</t>
  </si>
  <si>
    <t xml:space="preserve">Demolice</t>
  </si>
  <si>
    <t xml:space="preserve">114</t>
  </si>
  <si>
    <t xml:space="preserve">9529051-R</t>
  </si>
  <si>
    <t xml:space="preserve">Vyčerpání fekálií a kalů septiku včetně odvozu a uložení na skládce</t>
  </si>
  <si>
    <t xml:space="preserve">-396420118</t>
  </si>
  <si>
    <t xml:space="preserve">3*(1,80+5,40)*2*3,00</t>
  </si>
  <si>
    <t xml:space="preserve">115</t>
  </si>
  <si>
    <t xml:space="preserve">952903112</t>
  </si>
  <si>
    <t xml:space="preserve">Vyčištění objektů čistíren odpadních vod, nádrží, žlabů nebo kanálů světlé výšky prostoru do 3,5 m</t>
  </si>
  <si>
    <t xml:space="preserve">-1785232434</t>
  </si>
  <si>
    <t xml:space="preserve">"septik"3*(1,80+5,40)*2*3,00</t>
  </si>
  <si>
    <t xml:space="preserve">116</t>
  </si>
  <si>
    <t xml:space="preserve">981513114</t>
  </si>
  <si>
    <t xml:space="preserve">Demolice konstrukcí objektů těžkými mechanizačními prostředky konstrukcí ze železobetonu</t>
  </si>
  <si>
    <t xml:space="preserve">1287273802</t>
  </si>
  <si>
    <t xml:space="preserve">"strop septiku"6,90*6,00*0,20</t>
  </si>
  <si>
    <t xml:space="preserve">117</t>
  </si>
  <si>
    <t xml:space="preserve">981513116</t>
  </si>
  <si>
    <t xml:space="preserve">Demolice konstrukcí objektů těžkými mechanizačními prostředky konstrukcí z betonu prostého</t>
  </si>
  <si>
    <t xml:space="preserve">790429115</t>
  </si>
  <si>
    <t xml:space="preserve">6,90*6,00*0,40</t>
  </si>
  <si>
    <t xml:space="preserve">2*6,90*0,30*3,00</t>
  </si>
  <si>
    <t xml:space="preserve">4*5,40*0,30*3,00</t>
  </si>
  <si>
    <t xml:space="preserve">997</t>
  </si>
  <si>
    <t xml:space="preserve">Přesun sutě</t>
  </si>
  <si>
    <t xml:space="preserve">118</t>
  </si>
  <si>
    <t xml:space="preserve">997006512</t>
  </si>
  <si>
    <t xml:space="preserve">Vodorovná doprava suti na skládku s naložením na dopravní prostředek a složením přes 100 m do 1 km</t>
  </si>
  <si>
    <t xml:space="preserve">735349866</t>
  </si>
  <si>
    <t xml:space="preserve">119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886024172</t>
  </si>
  <si>
    <t xml:space="preserve">275,29*14 'Přepočtené koeficientem množství</t>
  </si>
  <si>
    <t xml:space="preserve">120</t>
  </si>
  <si>
    <t xml:space="preserve">94620002</t>
  </si>
  <si>
    <t xml:space="preserve">poplatek za uložení stavebního odpadu betonového zatříděného kódem 17 01 01</t>
  </si>
  <si>
    <t xml:space="preserve">1165202518</t>
  </si>
  <si>
    <t xml:space="preserve">"z demolice septiku"106,524</t>
  </si>
  <si>
    <t xml:space="preserve">121</t>
  </si>
  <si>
    <t xml:space="preserve">94620130</t>
  </si>
  <si>
    <t xml:space="preserve">poplatek za uložení stavebního odpadu železobetonového zatříděného kódem 17 01 01</t>
  </si>
  <si>
    <t xml:space="preserve">1169873245</t>
  </si>
  <si>
    <t xml:space="preserve">"z demolice septiku"19,955</t>
  </si>
  <si>
    <t xml:space="preserve">122</t>
  </si>
  <si>
    <t xml:space="preserve">94621000</t>
  </si>
  <si>
    <t xml:space="preserve">poplatek za uložení stavebního odpadu betonového zatříděného kódem 17 01 01 na recyklační skládku</t>
  </si>
  <si>
    <t xml:space="preserve">-552014089</t>
  </si>
  <si>
    <t xml:space="preserve">123</t>
  </si>
  <si>
    <t xml:space="preserve">94621003</t>
  </si>
  <si>
    <t xml:space="preserve">poplatek za uložení stavebního odpadu keramického zatříděného kódem 17 01 03 na recyklační skládku</t>
  </si>
  <si>
    <t xml:space="preserve">1697086941</t>
  </si>
  <si>
    <t xml:space="preserve">124</t>
  </si>
  <si>
    <t xml:space="preserve">94621006</t>
  </si>
  <si>
    <t xml:space="preserve">poplatek za uložení stavebního odpadu z asfaltových směsí bez obsahu dehtu zatříděného kódem 17 03 02 na recyklační skládku</t>
  </si>
  <si>
    <t xml:space="preserve">-866687604</t>
  </si>
  <si>
    <t xml:space="preserve">125</t>
  </si>
  <si>
    <t xml:space="preserve">94620250</t>
  </si>
  <si>
    <t xml:space="preserve">poplatek za uložení směsného stavebního a demoličního odpadu zatříděného kódem 17 09 04</t>
  </si>
  <si>
    <t xml:space="preserve">-518255139</t>
  </si>
  <si>
    <t xml:space="preserve">998</t>
  </si>
  <si>
    <t xml:space="preserve">Přesun hmot</t>
  </si>
  <si>
    <t xml:space="preserve">126</t>
  </si>
  <si>
    <t xml:space="preserve">998223011</t>
  </si>
  <si>
    <t xml:space="preserve">Přesun hmot pro pozemní komunikace s krytem dlážděným dopravní vzdálenost do 200 m jakékoliv délky objektu</t>
  </si>
  <si>
    <t xml:space="preserve">-1044970943</t>
  </si>
  <si>
    <t xml:space="preserve">127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4207918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8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73212315</t>
  </si>
  <si>
    <t xml:space="preserve">(4,65+0,80+18,65+7,50+11,20)*1,00</t>
  </si>
  <si>
    <t xml:space="preserve">129</t>
  </si>
  <si>
    <t xml:space="preserve">711161384</t>
  </si>
  <si>
    <t xml:space="preserve">Izolace proti zemní vlhkosti a beztlakové vodě nopovými fóliemi ostatní ukončení izolace provětrávací lištou</t>
  </si>
  <si>
    <t xml:space="preserve">6412964</t>
  </si>
  <si>
    <t xml:space="preserve">4,65+0,80+18,65+7,50+11,20</t>
  </si>
  <si>
    <t xml:space="preserve">130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581664646</t>
  </si>
  <si>
    <t xml:space="preserve">783</t>
  </si>
  <si>
    <t xml:space="preserve">Dokončovací práce - nátěry</t>
  </si>
  <si>
    <t xml:space="preserve">131</t>
  </si>
  <si>
    <t xml:space="preserve">783314201</t>
  </si>
  <si>
    <t xml:space="preserve">Základní antikorozní nátěr zámečnických konstrukcí jednonásobný syntetický standardní</t>
  </si>
  <si>
    <t xml:space="preserve">1683221399</t>
  </si>
  <si>
    <t xml:space="preserve">"zábradlí schodiště před budovou"(6*1,10+6*3,00)*PI*0,05</t>
  </si>
  <si>
    <t xml:space="preserve">132</t>
  </si>
  <si>
    <t xml:space="preserve">783315101</t>
  </si>
  <si>
    <t xml:space="preserve">Mezinátěr zámečnických konstrukcí jednonásobný syntetický standardní</t>
  </si>
  <si>
    <t xml:space="preserve">1197827166</t>
  </si>
  <si>
    <t xml:space="preserve">133</t>
  </si>
  <si>
    <t xml:space="preserve">783317101</t>
  </si>
  <si>
    <t xml:space="preserve">Krycí nátěr (email) zámečnických konstrukcí jednonásobný syntetický standardní</t>
  </si>
  <si>
    <t xml:space="preserve">-81934442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34</t>
  </si>
  <si>
    <t xml:space="preserve">012103000</t>
  </si>
  <si>
    <t xml:space="preserve">Průzkumné, geodetické a projektové práce geodetické práce před výstavbou</t>
  </si>
  <si>
    <t xml:space="preserve">kpl</t>
  </si>
  <si>
    <t xml:space="preserve">1024</t>
  </si>
  <si>
    <t xml:space="preserve">-1585954876</t>
  </si>
  <si>
    <t xml:space="preserve">P</t>
  </si>
  <si>
    <t xml:space="preserve">Poznámka k položce:
Zajištění vytyčení veškeré podzemní infrastruktury (vedení, inženýrské sítě)</t>
  </si>
  <si>
    <t xml:space="preserve">VRN4</t>
  </si>
  <si>
    <t xml:space="preserve">Inženýrská činnost</t>
  </si>
  <si>
    <t xml:space="preserve">135</t>
  </si>
  <si>
    <t xml:space="preserve">043134001</t>
  </si>
  <si>
    <t xml:space="preserve">Inženýrská činnost zkoušky a ostatní měření zkoušky zátěžové</t>
  </si>
  <si>
    <t xml:space="preserve">-507350100</t>
  </si>
  <si>
    <t xml:space="preserve">Poznámka k položce:
Statická zatěžovací zkouška pláně deskou. 
Požadavek investora na únosnost pláně vozovky je 40 MPa při statické zkoušce deskou. Místa provedení zkoušek upřesní ivestor. Statická zkouška bude doložena protokolem o zkoušce akreditované zkušebny/laboratoře   </t>
  </si>
  <si>
    <t xml:space="preserve">136</t>
  </si>
  <si>
    <t xml:space="preserve">043194000</t>
  </si>
  <si>
    <t xml:space="preserve">Ostatní zkoušky (ekotoxicita demoličního odpadu ze septiku)</t>
  </si>
  <si>
    <t xml:space="preserve">…</t>
  </si>
  <si>
    <t xml:space="preserve">-553490364</t>
  </si>
  <si>
    <t xml:space="preserve">Poznámka k položce:
U demoličního odpadu ze septiku budou podle vyhlášky 294/2005 Sb., příloha č.10 provedeny zkoušky ekotoxicity, výluhu podle tabulek 10.1 a 10.2. Výsledek zkoušek bude doložen protokolem o zkouškách akreditované zkušebny/laboratoře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6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zpevněných ploch DDM Březin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ě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6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24.7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67 - Rekonstrukce zpevně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067 - Rekonstrukce zpevně...'!P92</f>
        <v>0</v>
      </c>
      <c r="AV55" s="102" t="n">
        <f aca="false">'067 - Rekonstrukce zpevně...'!J31</f>
        <v>0</v>
      </c>
      <c r="AW55" s="102" t="n">
        <f aca="false">'067 - Rekonstrukce zpevně...'!J32</f>
        <v>0</v>
      </c>
      <c r="AX55" s="102" t="n">
        <f aca="false">'067 - Rekonstrukce zpevně...'!J33</f>
        <v>0</v>
      </c>
      <c r="AY55" s="102" t="n">
        <f aca="false">'067 - Rekonstrukce zpevně...'!J34</f>
        <v>0</v>
      </c>
      <c r="AZ55" s="102" t="n">
        <f aca="false">'067 - Rekonstrukce zpevně...'!F31</f>
        <v>0</v>
      </c>
      <c r="BA55" s="102" t="n">
        <f aca="false">'067 - Rekonstrukce zpevně...'!F32</f>
        <v>0</v>
      </c>
      <c r="BB55" s="102" t="n">
        <f aca="false">'067 - Rekonstrukce zpevně...'!F33</f>
        <v>0</v>
      </c>
      <c r="BC55" s="102" t="n">
        <f aca="false">'067 - Rekonstrukce zpevně...'!F34</f>
        <v>0</v>
      </c>
      <c r="BD55" s="104" t="n">
        <f aca="false">'067 - Rekonstrukce zpevně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jD/MhWs5WmPTW24otoIot5afjPl+wa6tRdgm6/g+BPhfByodIqVcPaVOOL5iPgtoUx9vZJrhBEVvrpK6Y0NkOA==" saltValue="f+dShCK/fAGjjUvJvtjajOHGLA02boIuZ30SBtKgXciW8pZ3KkSuGdbOb2I2Vj4SNnGc3QNsw5ZW5uOWGrCzq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67 - Rekonstrukce zpevně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1</v>
      </c>
    </row>
    <row r="4" customFormat="false" ht="24.95" hidden="false" customHeight="true" outlineLevel="0" collapsed="false">
      <c r="B4" s="6"/>
      <c r="D4" s="109" t="s">
        <v>8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0. 6. 2021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 t="s">
        <v>34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6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92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92:BE361)),  2)</f>
        <v>0</v>
      </c>
      <c r="G31" s="24"/>
      <c r="H31" s="24"/>
      <c r="I31" s="128" t="n">
        <v>0.21</v>
      </c>
      <c r="J31" s="127" t="n">
        <f aca="false">ROUND(((SUM(BE92:BE36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92:BF361)),  2)</f>
        <v>0</v>
      </c>
      <c r="G32" s="24"/>
      <c r="H32" s="24"/>
      <c r="I32" s="128" t="n">
        <v>0.15</v>
      </c>
      <c r="J32" s="127" t="n">
        <f aca="false">ROUND(((SUM(BF92:BF36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92:BG361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92:BH361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92:BI36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3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Rekonstrukce zpevněných ploch DDM Březin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Děčín</v>
      </c>
      <c r="G48" s="26"/>
      <c r="H48" s="26"/>
      <c r="I48" s="17" t="s">
        <v>22</v>
      </c>
      <c r="J48" s="140" t="str">
        <f aca="false">IF(J10="","",J10)</f>
        <v>10. 6. 2021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Děčín</v>
      </c>
      <c r="G50" s="26"/>
      <c r="H50" s="26"/>
      <c r="I50" s="17" t="s">
        <v>31</v>
      </c>
      <c r="J50" s="141" t="str">
        <f aca="false">E19</f>
        <v>Vladimír Vidai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6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4</v>
      </c>
      <c r="D53" s="143"/>
      <c r="E53" s="143"/>
      <c r="F53" s="143"/>
      <c r="G53" s="143"/>
      <c r="H53" s="143"/>
      <c r="I53" s="143"/>
      <c r="J53" s="144" t="s">
        <v>85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92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6</v>
      </c>
    </row>
    <row r="56" s="147" customFormat="true" ht="24.95" hidden="false" customHeight="true" outlineLevel="0" collapsed="false">
      <c r="B56" s="148"/>
      <c r="C56" s="149"/>
      <c r="D56" s="150" t="s">
        <v>87</v>
      </c>
      <c r="E56" s="151"/>
      <c r="F56" s="151"/>
      <c r="G56" s="151"/>
      <c r="H56" s="151"/>
      <c r="I56" s="151"/>
      <c r="J56" s="152" t="n">
        <f aca="false">J93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8</v>
      </c>
      <c r="E57" s="158"/>
      <c r="F57" s="158"/>
      <c r="G57" s="158"/>
      <c r="H57" s="158"/>
      <c r="I57" s="158"/>
      <c r="J57" s="159" t="n">
        <f aca="false">J94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9</v>
      </c>
      <c r="E58" s="158"/>
      <c r="F58" s="158"/>
      <c r="G58" s="158"/>
      <c r="H58" s="158"/>
      <c r="I58" s="158"/>
      <c r="J58" s="159" t="n">
        <f aca="false">J157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90</v>
      </c>
      <c r="E59" s="158"/>
      <c r="F59" s="158"/>
      <c r="G59" s="158"/>
      <c r="H59" s="158"/>
      <c r="I59" s="158"/>
      <c r="J59" s="159" t="n">
        <f aca="false">J167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192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92</v>
      </c>
      <c r="E61" s="158"/>
      <c r="F61" s="158"/>
      <c r="G61" s="158"/>
      <c r="H61" s="158"/>
      <c r="I61" s="158"/>
      <c r="J61" s="159" t="n">
        <f aca="false">J215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3</v>
      </c>
      <c r="E62" s="158"/>
      <c r="F62" s="158"/>
      <c r="G62" s="158"/>
      <c r="H62" s="158"/>
      <c r="I62" s="158"/>
      <c r="J62" s="159" t="n">
        <f aca="false">J229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4</v>
      </c>
      <c r="E63" s="158"/>
      <c r="F63" s="158"/>
      <c r="G63" s="158"/>
      <c r="H63" s="158"/>
      <c r="I63" s="158"/>
      <c r="J63" s="159" t="n">
        <f aca="false">J260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5</v>
      </c>
      <c r="E64" s="158"/>
      <c r="F64" s="158"/>
      <c r="G64" s="158"/>
      <c r="H64" s="158"/>
      <c r="I64" s="158"/>
      <c r="J64" s="159" t="n">
        <f aca="false">J280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6</v>
      </c>
      <c r="E65" s="158"/>
      <c r="F65" s="158"/>
      <c r="G65" s="158"/>
      <c r="H65" s="158"/>
      <c r="I65" s="158"/>
      <c r="J65" s="159" t="n">
        <f aca="false">J288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7</v>
      </c>
      <c r="E66" s="158"/>
      <c r="F66" s="158"/>
      <c r="G66" s="158"/>
      <c r="H66" s="158"/>
      <c r="I66" s="158"/>
      <c r="J66" s="159" t="n">
        <f aca="false">J314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8</v>
      </c>
      <c r="E67" s="158"/>
      <c r="F67" s="158"/>
      <c r="G67" s="158"/>
      <c r="H67" s="158"/>
      <c r="I67" s="158"/>
      <c r="J67" s="159" t="n">
        <f aca="false">J326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9</v>
      </c>
      <c r="E68" s="158"/>
      <c r="F68" s="158"/>
      <c r="G68" s="158"/>
      <c r="H68" s="158"/>
      <c r="I68" s="158"/>
      <c r="J68" s="159" t="n">
        <f aca="false">J338</f>
        <v>0</v>
      </c>
      <c r="K68" s="156"/>
      <c r="L68" s="160"/>
    </row>
    <row r="69" s="147" customFormat="true" ht="24.95" hidden="false" customHeight="true" outlineLevel="0" collapsed="false">
      <c r="B69" s="148"/>
      <c r="C69" s="149"/>
      <c r="D69" s="150" t="s">
        <v>100</v>
      </c>
      <c r="E69" s="151"/>
      <c r="F69" s="151"/>
      <c r="G69" s="151"/>
      <c r="H69" s="151"/>
      <c r="I69" s="151"/>
      <c r="J69" s="152" t="n">
        <f aca="false">J341</f>
        <v>0</v>
      </c>
      <c r="K69" s="149"/>
      <c r="L69" s="153"/>
    </row>
    <row r="70" s="154" customFormat="true" ht="19.9" hidden="false" customHeight="true" outlineLevel="0" collapsed="false">
      <c r="B70" s="155"/>
      <c r="C70" s="156"/>
      <c r="D70" s="157" t="s">
        <v>101</v>
      </c>
      <c r="E70" s="158"/>
      <c r="F70" s="158"/>
      <c r="G70" s="158"/>
      <c r="H70" s="158"/>
      <c r="I70" s="158"/>
      <c r="J70" s="159" t="n">
        <f aca="false">J342</f>
        <v>0</v>
      </c>
      <c r="K70" s="156"/>
      <c r="L70" s="160"/>
    </row>
    <row r="71" s="154" customFormat="true" ht="19.9" hidden="false" customHeight="true" outlineLevel="0" collapsed="false">
      <c r="B71" s="155"/>
      <c r="C71" s="156"/>
      <c r="D71" s="157" t="s">
        <v>102</v>
      </c>
      <c r="E71" s="158"/>
      <c r="F71" s="158"/>
      <c r="G71" s="158"/>
      <c r="H71" s="158"/>
      <c r="I71" s="158"/>
      <c r="J71" s="159" t="n">
        <f aca="false">J348</f>
        <v>0</v>
      </c>
      <c r="K71" s="156"/>
      <c r="L71" s="160"/>
    </row>
    <row r="72" s="147" customFormat="true" ht="24.95" hidden="false" customHeight="true" outlineLevel="0" collapsed="false">
      <c r="B72" s="148"/>
      <c r="C72" s="149"/>
      <c r="D72" s="150" t="s">
        <v>103</v>
      </c>
      <c r="E72" s="151"/>
      <c r="F72" s="151"/>
      <c r="G72" s="151"/>
      <c r="H72" s="151"/>
      <c r="I72" s="151"/>
      <c r="J72" s="152" t="n">
        <f aca="false">J353</f>
        <v>0</v>
      </c>
      <c r="K72" s="149"/>
      <c r="L72" s="153"/>
    </row>
    <row r="73" s="154" customFormat="true" ht="19.9" hidden="false" customHeight="true" outlineLevel="0" collapsed="false">
      <c r="B73" s="155"/>
      <c r="C73" s="156"/>
      <c r="D73" s="157" t="s">
        <v>104</v>
      </c>
      <c r="E73" s="158"/>
      <c r="F73" s="158"/>
      <c r="G73" s="158"/>
      <c r="H73" s="158"/>
      <c r="I73" s="158"/>
      <c r="J73" s="159" t="n">
        <f aca="false">J354</f>
        <v>0</v>
      </c>
      <c r="K73" s="156"/>
      <c r="L73" s="160"/>
    </row>
    <row r="74" s="154" customFormat="true" ht="19.9" hidden="false" customHeight="true" outlineLevel="0" collapsed="false">
      <c r="B74" s="155"/>
      <c r="C74" s="156"/>
      <c r="D74" s="157" t="s">
        <v>105</v>
      </c>
      <c r="E74" s="158"/>
      <c r="F74" s="158"/>
      <c r="G74" s="158"/>
      <c r="H74" s="158"/>
      <c r="I74" s="158"/>
      <c r="J74" s="159" t="n">
        <f aca="false">J357</f>
        <v>0</v>
      </c>
      <c r="K74" s="156"/>
      <c r="L74" s="160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06</v>
      </c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7</f>
        <v>Rekonstrukce zpevněných ploch DDM Březiny</v>
      </c>
      <c r="F84" s="57"/>
      <c r="G84" s="57"/>
      <c r="H84" s="57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0</f>
        <v>Děčín</v>
      </c>
      <c r="G86" s="26"/>
      <c r="H86" s="26"/>
      <c r="I86" s="17" t="s">
        <v>22</v>
      </c>
      <c r="J86" s="140" t="str">
        <f aca="false">IF(J10="","",J10)</f>
        <v>10. 6. 2021</v>
      </c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3</f>
        <v>Statutární město Děčín</v>
      </c>
      <c r="G88" s="26"/>
      <c r="H88" s="26"/>
      <c r="I88" s="17" t="s">
        <v>31</v>
      </c>
      <c r="J88" s="141" t="str">
        <f aca="false">E19</f>
        <v>Vladimír Vidai</v>
      </c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6="","",E16)</f>
        <v>Vyplň údaj</v>
      </c>
      <c r="G89" s="26"/>
      <c r="H89" s="26"/>
      <c r="I89" s="17" t="s">
        <v>36</v>
      </c>
      <c r="J89" s="141" t="str">
        <f aca="false">E22</f>
        <v> </v>
      </c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67" customFormat="true" ht="29.3" hidden="false" customHeight="true" outlineLevel="0" collapsed="false">
      <c r="A91" s="161"/>
      <c r="B91" s="162"/>
      <c r="C91" s="163" t="s">
        <v>107</v>
      </c>
      <c r="D91" s="164" t="s">
        <v>59</v>
      </c>
      <c r="E91" s="164" t="s">
        <v>55</v>
      </c>
      <c r="F91" s="164" t="s">
        <v>56</v>
      </c>
      <c r="G91" s="164" t="s">
        <v>108</v>
      </c>
      <c r="H91" s="164" t="s">
        <v>109</v>
      </c>
      <c r="I91" s="164" t="s">
        <v>110</v>
      </c>
      <c r="J91" s="164" t="s">
        <v>85</v>
      </c>
      <c r="K91" s="165" t="s">
        <v>111</v>
      </c>
      <c r="L91" s="166"/>
      <c r="M91" s="74"/>
      <c r="N91" s="75" t="s">
        <v>44</v>
      </c>
      <c r="O91" s="75" t="s">
        <v>112</v>
      </c>
      <c r="P91" s="75" t="s">
        <v>113</v>
      </c>
      <c r="Q91" s="75" t="s">
        <v>114</v>
      </c>
      <c r="R91" s="75" t="s">
        <v>115</v>
      </c>
      <c r="S91" s="75" t="s">
        <v>116</v>
      </c>
      <c r="T91" s="76" t="s">
        <v>117</v>
      </c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</row>
    <row r="92" s="31" customFormat="true" ht="22.8" hidden="false" customHeight="true" outlineLevel="0" collapsed="false">
      <c r="A92" s="24"/>
      <c r="B92" s="25"/>
      <c r="C92" s="82" t="s">
        <v>118</v>
      </c>
      <c r="D92" s="26"/>
      <c r="E92" s="26"/>
      <c r="F92" s="26"/>
      <c r="G92" s="26"/>
      <c r="H92" s="26"/>
      <c r="I92" s="26"/>
      <c r="J92" s="168" t="n">
        <f aca="false">BK92</f>
        <v>0</v>
      </c>
      <c r="K92" s="26"/>
      <c r="L92" s="30"/>
      <c r="M92" s="77"/>
      <c r="N92" s="169"/>
      <c r="O92" s="78"/>
      <c r="P92" s="170" t="n">
        <f aca="false">P93+P341+P353</f>
        <v>0</v>
      </c>
      <c r="Q92" s="78"/>
      <c r="R92" s="170" t="n">
        <f aca="false">R93+R341+R353</f>
        <v>174.9223348</v>
      </c>
      <c r="S92" s="78"/>
      <c r="T92" s="171" t="n">
        <f aca="false">T93+T341+T353</f>
        <v>275.2897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86</v>
      </c>
      <c r="BK92" s="172" t="n">
        <f aca="false">BK93+BK341+BK353</f>
        <v>0</v>
      </c>
    </row>
    <row r="93" s="173" customFormat="true" ht="25.9" hidden="false" customHeight="true" outlineLevel="0" collapsed="false">
      <c r="B93" s="174"/>
      <c r="C93" s="175"/>
      <c r="D93" s="176" t="s">
        <v>73</v>
      </c>
      <c r="E93" s="177" t="s">
        <v>119</v>
      </c>
      <c r="F93" s="177" t="s">
        <v>120</v>
      </c>
      <c r="G93" s="175"/>
      <c r="H93" s="175"/>
      <c r="I93" s="178"/>
      <c r="J93" s="179" t="n">
        <f aca="false">BK93</f>
        <v>0</v>
      </c>
      <c r="K93" s="175"/>
      <c r="L93" s="180"/>
      <c r="M93" s="181"/>
      <c r="N93" s="182"/>
      <c r="O93" s="182"/>
      <c r="P93" s="183" t="n">
        <f aca="false">P94+P157+P167+P192+P215+P229+P260+P280+P288+P314+P326+P338</f>
        <v>0</v>
      </c>
      <c r="Q93" s="182"/>
      <c r="R93" s="183" t="n">
        <f aca="false">R94+R157+R167+R192+R215+R229+R260+R280+R288+R314+R326+R338</f>
        <v>174.89678256</v>
      </c>
      <c r="S93" s="182"/>
      <c r="T93" s="184" t="n">
        <f aca="false">T94+T157+T167+T192+T215+T229+T260+T280+T288+T314+T326+T338</f>
        <v>275.28972</v>
      </c>
      <c r="AR93" s="185" t="s">
        <v>79</v>
      </c>
      <c r="AT93" s="186" t="s">
        <v>73</v>
      </c>
      <c r="AU93" s="186" t="s">
        <v>74</v>
      </c>
      <c r="AY93" s="185" t="s">
        <v>121</v>
      </c>
      <c r="BK93" s="187" t="n">
        <f aca="false">BK94+BK157+BK167+BK192+BK215+BK229+BK260+BK280+BK288+BK314+BK326+BK338</f>
        <v>0</v>
      </c>
    </row>
    <row r="94" s="173" customFormat="true" ht="22.8" hidden="false" customHeight="true" outlineLevel="0" collapsed="false">
      <c r="B94" s="174"/>
      <c r="C94" s="175"/>
      <c r="D94" s="176" t="s">
        <v>73</v>
      </c>
      <c r="E94" s="188" t="s">
        <v>79</v>
      </c>
      <c r="F94" s="188" t="s">
        <v>122</v>
      </c>
      <c r="G94" s="175"/>
      <c r="H94" s="175"/>
      <c r="I94" s="178"/>
      <c r="J94" s="189" t="n">
        <f aca="false">BK94</f>
        <v>0</v>
      </c>
      <c r="K94" s="175"/>
      <c r="L94" s="180"/>
      <c r="M94" s="181"/>
      <c r="N94" s="182"/>
      <c r="O94" s="182"/>
      <c r="P94" s="183" t="n">
        <f aca="false">SUM(P95:P156)</f>
        <v>0</v>
      </c>
      <c r="Q94" s="182"/>
      <c r="R94" s="183" t="n">
        <f aca="false">SUM(R95:R156)</f>
        <v>74.45786</v>
      </c>
      <c r="S94" s="182"/>
      <c r="T94" s="184" t="n">
        <f aca="false">SUM(T95:T156)</f>
        <v>123.84972</v>
      </c>
      <c r="AR94" s="185" t="s">
        <v>79</v>
      </c>
      <c r="AT94" s="186" t="s">
        <v>73</v>
      </c>
      <c r="AU94" s="186" t="s">
        <v>79</v>
      </c>
      <c r="AY94" s="185" t="s">
        <v>121</v>
      </c>
      <c r="BK94" s="187" t="n">
        <f aca="false">SUM(BK95:BK156)</f>
        <v>0</v>
      </c>
    </row>
    <row r="95" s="31" customFormat="true" ht="37.8" hidden="false" customHeight="true" outlineLevel="0" collapsed="false">
      <c r="A95" s="24"/>
      <c r="B95" s="25"/>
      <c r="C95" s="190" t="s">
        <v>79</v>
      </c>
      <c r="D95" s="190" t="s">
        <v>123</v>
      </c>
      <c r="E95" s="191" t="s">
        <v>124</v>
      </c>
      <c r="F95" s="192" t="s">
        <v>125</v>
      </c>
      <c r="G95" s="193" t="s">
        <v>126</v>
      </c>
      <c r="H95" s="194" t="n">
        <v>23.06</v>
      </c>
      <c r="I95" s="195"/>
      <c r="J95" s="196" t="n">
        <f aca="false">ROUND(I95*H95,2)</f>
        <v>0</v>
      </c>
      <c r="K95" s="192" t="s">
        <v>127</v>
      </c>
      <c r="L95" s="30"/>
      <c r="M95" s="197"/>
      <c r="N95" s="198" t="s">
        <v>45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.255</v>
      </c>
      <c r="T95" s="200" t="n">
        <f aca="false">S95*H95</f>
        <v>5.8803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28</v>
      </c>
      <c r="AT95" s="201" t="s">
        <v>123</v>
      </c>
      <c r="AU95" s="201" t="s">
        <v>81</v>
      </c>
      <c r="AY95" s="3" t="s">
        <v>121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9</v>
      </c>
      <c r="BK95" s="202" t="n">
        <f aca="false">ROUND(I95*H95,2)</f>
        <v>0</v>
      </c>
      <c r="BL95" s="3" t="s">
        <v>128</v>
      </c>
      <c r="BM95" s="201" t="s">
        <v>129</v>
      </c>
    </row>
    <row r="96" s="203" customFormat="true" ht="12.8" hidden="false" customHeight="false" outlineLevel="0" collapsed="false">
      <c r="B96" s="204"/>
      <c r="C96" s="205"/>
      <c r="D96" s="206" t="s">
        <v>130</v>
      </c>
      <c r="E96" s="207"/>
      <c r="F96" s="208" t="s">
        <v>131</v>
      </c>
      <c r="G96" s="205"/>
      <c r="H96" s="209" t="n">
        <v>23.06</v>
      </c>
      <c r="I96" s="210"/>
      <c r="J96" s="205"/>
      <c r="K96" s="205"/>
      <c r="L96" s="211"/>
      <c r="M96" s="212"/>
      <c r="N96" s="213"/>
      <c r="O96" s="213"/>
      <c r="P96" s="213"/>
      <c r="Q96" s="213"/>
      <c r="R96" s="213"/>
      <c r="S96" s="213"/>
      <c r="T96" s="214"/>
      <c r="AT96" s="215" t="s">
        <v>130</v>
      </c>
      <c r="AU96" s="215" t="s">
        <v>81</v>
      </c>
      <c r="AV96" s="203" t="s">
        <v>81</v>
      </c>
      <c r="AW96" s="203" t="s">
        <v>35</v>
      </c>
      <c r="AX96" s="203" t="s">
        <v>79</v>
      </c>
      <c r="AY96" s="215" t="s">
        <v>121</v>
      </c>
    </row>
    <row r="97" s="31" customFormat="true" ht="37.8" hidden="false" customHeight="true" outlineLevel="0" collapsed="false">
      <c r="A97" s="24"/>
      <c r="B97" s="25"/>
      <c r="C97" s="190" t="s">
        <v>81</v>
      </c>
      <c r="D97" s="190" t="s">
        <v>123</v>
      </c>
      <c r="E97" s="191" t="s">
        <v>132</v>
      </c>
      <c r="F97" s="192" t="s">
        <v>133</v>
      </c>
      <c r="G97" s="193" t="s">
        <v>126</v>
      </c>
      <c r="H97" s="194" t="n">
        <v>323.62</v>
      </c>
      <c r="I97" s="195"/>
      <c r="J97" s="196" t="n">
        <f aca="false">ROUND(I97*H97,2)</f>
        <v>0</v>
      </c>
      <c r="K97" s="192" t="s">
        <v>127</v>
      </c>
      <c r="L97" s="30"/>
      <c r="M97" s="197"/>
      <c r="N97" s="198" t="s">
        <v>45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.325</v>
      </c>
      <c r="T97" s="200" t="n">
        <f aca="false">S97*H97</f>
        <v>105.176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28</v>
      </c>
      <c r="AT97" s="201" t="s">
        <v>123</v>
      </c>
      <c r="AU97" s="201" t="s">
        <v>81</v>
      </c>
      <c r="AY97" s="3" t="s">
        <v>121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9</v>
      </c>
      <c r="BK97" s="202" t="n">
        <f aca="false">ROUND(I97*H97,2)</f>
        <v>0</v>
      </c>
      <c r="BL97" s="3" t="s">
        <v>128</v>
      </c>
      <c r="BM97" s="201" t="s">
        <v>134</v>
      </c>
    </row>
    <row r="98" s="203" customFormat="true" ht="12.8" hidden="false" customHeight="false" outlineLevel="0" collapsed="false">
      <c r="B98" s="204"/>
      <c r="C98" s="205"/>
      <c r="D98" s="206" t="s">
        <v>130</v>
      </c>
      <c r="E98" s="207"/>
      <c r="F98" s="208" t="s">
        <v>135</v>
      </c>
      <c r="G98" s="205"/>
      <c r="H98" s="209" t="n">
        <v>62.54</v>
      </c>
      <c r="I98" s="210"/>
      <c r="J98" s="205"/>
      <c r="K98" s="205"/>
      <c r="L98" s="211"/>
      <c r="M98" s="212"/>
      <c r="N98" s="213"/>
      <c r="O98" s="213"/>
      <c r="P98" s="213"/>
      <c r="Q98" s="213"/>
      <c r="R98" s="213"/>
      <c r="S98" s="213"/>
      <c r="T98" s="214"/>
      <c r="AT98" s="215" t="s">
        <v>130</v>
      </c>
      <c r="AU98" s="215" t="s">
        <v>81</v>
      </c>
      <c r="AV98" s="203" t="s">
        <v>81</v>
      </c>
      <c r="AW98" s="203" t="s">
        <v>35</v>
      </c>
      <c r="AX98" s="203" t="s">
        <v>74</v>
      </c>
      <c r="AY98" s="215" t="s">
        <v>121</v>
      </c>
    </row>
    <row r="99" s="203" customFormat="true" ht="12.8" hidden="false" customHeight="false" outlineLevel="0" collapsed="false">
      <c r="B99" s="204"/>
      <c r="C99" s="205"/>
      <c r="D99" s="206" t="s">
        <v>130</v>
      </c>
      <c r="E99" s="207"/>
      <c r="F99" s="208" t="s">
        <v>136</v>
      </c>
      <c r="G99" s="205"/>
      <c r="H99" s="209" t="n">
        <v>261.08</v>
      </c>
      <c r="I99" s="210"/>
      <c r="J99" s="205"/>
      <c r="K99" s="205"/>
      <c r="L99" s="211"/>
      <c r="M99" s="212"/>
      <c r="N99" s="213"/>
      <c r="O99" s="213"/>
      <c r="P99" s="213"/>
      <c r="Q99" s="213"/>
      <c r="R99" s="213"/>
      <c r="S99" s="213"/>
      <c r="T99" s="214"/>
      <c r="AT99" s="215" t="s">
        <v>130</v>
      </c>
      <c r="AU99" s="215" t="s">
        <v>81</v>
      </c>
      <c r="AV99" s="203" t="s">
        <v>81</v>
      </c>
      <c r="AW99" s="203" t="s">
        <v>35</v>
      </c>
      <c r="AX99" s="203" t="s">
        <v>74</v>
      </c>
      <c r="AY99" s="215" t="s">
        <v>121</v>
      </c>
    </row>
    <row r="100" s="216" customFormat="true" ht="12.8" hidden="false" customHeight="false" outlineLevel="0" collapsed="false">
      <c r="B100" s="217"/>
      <c r="C100" s="218"/>
      <c r="D100" s="206" t="s">
        <v>130</v>
      </c>
      <c r="E100" s="219"/>
      <c r="F100" s="220" t="s">
        <v>137</v>
      </c>
      <c r="G100" s="218"/>
      <c r="H100" s="221" t="n">
        <v>323.62</v>
      </c>
      <c r="I100" s="222"/>
      <c r="J100" s="218"/>
      <c r="K100" s="218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0</v>
      </c>
      <c r="AU100" s="227" t="s">
        <v>81</v>
      </c>
      <c r="AV100" s="216" t="s">
        <v>128</v>
      </c>
      <c r="AW100" s="216" t="s">
        <v>35</v>
      </c>
      <c r="AX100" s="216" t="s">
        <v>79</v>
      </c>
      <c r="AY100" s="227" t="s">
        <v>121</v>
      </c>
    </row>
    <row r="101" s="31" customFormat="true" ht="24.15" hidden="false" customHeight="true" outlineLevel="0" collapsed="false">
      <c r="A101" s="24"/>
      <c r="B101" s="25"/>
      <c r="C101" s="190" t="s">
        <v>138</v>
      </c>
      <c r="D101" s="190" t="s">
        <v>123</v>
      </c>
      <c r="E101" s="191" t="s">
        <v>139</v>
      </c>
      <c r="F101" s="192" t="s">
        <v>140</v>
      </c>
      <c r="G101" s="193" t="s">
        <v>126</v>
      </c>
      <c r="H101" s="194" t="n">
        <v>130.54</v>
      </c>
      <c r="I101" s="195"/>
      <c r="J101" s="196" t="n">
        <f aca="false">ROUND(I101*H101,2)</f>
        <v>0</v>
      </c>
      <c r="K101" s="192" t="s">
        <v>127</v>
      </c>
      <c r="L101" s="30"/>
      <c r="M101" s="197"/>
      <c r="N101" s="198" t="s">
        <v>45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.098</v>
      </c>
      <c r="T101" s="200" t="n">
        <f aca="false">S101*H101</f>
        <v>12.7929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28</v>
      </c>
      <c r="AT101" s="201" t="s">
        <v>123</v>
      </c>
      <c r="AU101" s="201" t="s">
        <v>81</v>
      </c>
      <c r="AY101" s="3" t="s">
        <v>121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9</v>
      </c>
      <c r="BK101" s="202" t="n">
        <f aca="false">ROUND(I101*H101,2)</f>
        <v>0</v>
      </c>
      <c r="BL101" s="3" t="s">
        <v>128</v>
      </c>
      <c r="BM101" s="201" t="s">
        <v>141</v>
      </c>
    </row>
    <row r="102" s="203" customFormat="true" ht="12.8" hidden="false" customHeight="false" outlineLevel="0" collapsed="false">
      <c r="B102" s="204"/>
      <c r="C102" s="205"/>
      <c r="D102" s="206" t="s">
        <v>130</v>
      </c>
      <c r="E102" s="205"/>
      <c r="F102" s="208" t="s">
        <v>142</v>
      </c>
      <c r="G102" s="205"/>
      <c r="H102" s="209" t="n">
        <v>130.54</v>
      </c>
      <c r="I102" s="210"/>
      <c r="J102" s="205"/>
      <c r="K102" s="205"/>
      <c r="L102" s="211"/>
      <c r="M102" s="212"/>
      <c r="N102" s="213"/>
      <c r="O102" s="213"/>
      <c r="P102" s="213"/>
      <c r="Q102" s="213"/>
      <c r="R102" s="213"/>
      <c r="S102" s="213"/>
      <c r="T102" s="214"/>
      <c r="AT102" s="215" t="s">
        <v>130</v>
      </c>
      <c r="AU102" s="215" t="s">
        <v>81</v>
      </c>
      <c r="AV102" s="203" t="s">
        <v>81</v>
      </c>
      <c r="AW102" s="203" t="s">
        <v>4</v>
      </c>
      <c r="AX102" s="203" t="s">
        <v>79</v>
      </c>
      <c r="AY102" s="215" t="s">
        <v>121</v>
      </c>
    </row>
    <row r="103" s="31" customFormat="true" ht="14.4" hidden="false" customHeight="true" outlineLevel="0" collapsed="false">
      <c r="A103" s="24"/>
      <c r="B103" s="25"/>
      <c r="C103" s="190" t="s">
        <v>128</v>
      </c>
      <c r="D103" s="190" t="s">
        <v>123</v>
      </c>
      <c r="E103" s="191" t="s">
        <v>143</v>
      </c>
      <c r="F103" s="192" t="s">
        <v>144</v>
      </c>
      <c r="G103" s="193" t="s">
        <v>145</v>
      </c>
      <c r="H103" s="194" t="n">
        <v>80</v>
      </c>
      <c r="I103" s="195"/>
      <c r="J103" s="196" t="n">
        <f aca="false">ROUND(I103*H103,2)</f>
        <v>0</v>
      </c>
      <c r="K103" s="192" t="s">
        <v>127</v>
      </c>
      <c r="L103" s="30"/>
      <c r="M103" s="197"/>
      <c r="N103" s="198" t="s">
        <v>45</v>
      </c>
      <c r="O103" s="67"/>
      <c r="P103" s="199" t="n">
        <f aca="false">O103*H103</f>
        <v>0</v>
      </c>
      <c r="Q103" s="199" t="n">
        <v>0.00055</v>
      </c>
      <c r="R103" s="199" t="n">
        <f aca="false">Q103*H103</f>
        <v>0.044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28</v>
      </c>
      <c r="AT103" s="201" t="s">
        <v>123</v>
      </c>
      <c r="AU103" s="201" t="s">
        <v>81</v>
      </c>
      <c r="AY103" s="3" t="s">
        <v>121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9</v>
      </c>
      <c r="BK103" s="202" t="n">
        <f aca="false">ROUND(I103*H103,2)</f>
        <v>0</v>
      </c>
      <c r="BL103" s="3" t="s">
        <v>128</v>
      </c>
      <c r="BM103" s="201" t="s">
        <v>146</v>
      </c>
    </row>
    <row r="104" s="31" customFormat="true" ht="14.4" hidden="false" customHeight="true" outlineLevel="0" collapsed="false">
      <c r="A104" s="24"/>
      <c r="B104" s="25"/>
      <c r="C104" s="190" t="s">
        <v>147</v>
      </c>
      <c r="D104" s="190" t="s">
        <v>123</v>
      </c>
      <c r="E104" s="191" t="s">
        <v>148</v>
      </c>
      <c r="F104" s="192" t="s">
        <v>149</v>
      </c>
      <c r="G104" s="193" t="s">
        <v>145</v>
      </c>
      <c r="H104" s="194" t="n">
        <v>80</v>
      </c>
      <c r="I104" s="195"/>
      <c r="J104" s="196" t="n">
        <f aca="false">ROUND(I104*H104,2)</f>
        <v>0</v>
      </c>
      <c r="K104" s="192" t="s">
        <v>127</v>
      </c>
      <c r="L104" s="30"/>
      <c r="M104" s="197"/>
      <c r="N104" s="198" t="s">
        <v>45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28</v>
      </c>
      <c r="AT104" s="201" t="s">
        <v>123</v>
      </c>
      <c r="AU104" s="201" t="s">
        <v>81</v>
      </c>
      <c r="AY104" s="3" t="s">
        <v>121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9</v>
      </c>
      <c r="BK104" s="202" t="n">
        <f aca="false">ROUND(I104*H104,2)</f>
        <v>0</v>
      </c>
      <c r="BL104" s="3" t="s">
        <v>128</v>
      </c>
      <c r="BM104" s="201" t="s">
        <v>150</v>
      </c>
    </row>
    <row r="105" s="31" customFormat="true" ht="14.4" hidden="false" customHeight="true" outlineLevel="0" collapsed="false">
      <c r="A105" s="24"/>
      <c r="B105" s="25"/>
      <c r="C105" s="190" t="s">
        <v>151</v>
      </c>
      <c r="D105" s="190" t="s">
        <v>123</v>
      </c>
      <c r="E105" s="191" t="s">
        <v>152</v>
      </c>
      <c r="F105" s="192" t="s">
        <v>153</v>
      </c>
      <c r="G105" s="193" t="s">
        <v>154</v>
      </c>
      <c r="H105" s="194" t="n">
        <v>99.938</v>
      </c>
      <c r="I105" s="195"/>
      <c r="J105" s="196" t="n">
        <f aca="false">ROUND(I105*H105,2)</f>
        <v>0</v>
      </c>
      <c r="K105" s="192" t="s">
        <v>127</v>
      </c>
      <c r="L105" s="30"/>
      <c r="M105" s="197"/>
      <c r="N105" s="198" t="s">
        <v>45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28</v>
      </c>
      <c r="AT105" s="201" t="s">
        <v>123</v>
      </c>
      <c r="AU105" s="201" t="s">
        <v>81</v>
      </c>
      <c r="AY105" s="3" t="s">
        <v>121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9</v>
      </c>
      <c r="BK105" s="202" t="n">
        <f aca="false">ROUND(I105*H105,2)</f>
        <v>0</v>
      </c>
      <c r="BL105" s="3" t="s">
        <v>128</v>
      </c>
      <c r="BM105" s="201" t="s">
        <v>155</v>
      </c>
    </row>
    <row r="106" s="203" customFormat="true" ht="12.8" hidden="false" customHeight="false" outlineLevel="0" collapsed="false">
      <c r="B106" s="204"/>
      <c r="C106" s="205"/>
      <c r="D106" s="206" t="s">
        <v>130</v>
      </c>
      <c r="E106" s="207"/>
      <c r="F106" s="208" t="s">
        <v>156</v>
      </c>
      <c r="G106" s="205"/>
      <c r="H106" s="209" t="n">
        <v>8.56</v>
      </c>
      <c r="I106" s="210"/>
      <c r="J106" s="205"/>
      <c r="K106" s="205"/>
      <c r="L106" s="211"/>
      <c r="M106" s="212"/>
      <c r="N106" s="213"/>
      <c r="O106" s="213"/>
      <c r="P106" s="213"/>
      <c r="Q106" s="213"/>
      <c r="R106" s="213"/>
      <c r="S106" s="213"/>
      <c r="T106" s="214"/>
      <c r="AT106" s="215" t="s">
        <v>130</v>
      </c>
      <c r="AU106" s="215" t="s">
        <v>81</v>
      </c>
      <c r="AV106" s="203" t="s">
        <v>81</v>
      </c>
      <c r="AW106" s="203" t="s">
        <v>35</v>
      </c>
      <c r="AX106" s="203" t="s">
        <v>74</v>
      </c>
      <c r="AY106" s="215" t="s">
        <v>121</v>
      </c>
    </row>
    <row r="107" s="203" customFormat="true" ht="12.8" hidden="false" customHeight="false" outlineLevel="0" collapsed="false">
      <c r="B107" s="204"/>
      <c r="C107" s="205"/>
      <c r="D107" s="206" t="s">
        <v>130</v>
      </c>
      <c r="E107" s="207"/>
      <c r="F107" s="208" t="s">
        <v>157</v>
      </c>
      <c r="G107" s="205"/>
      <c r="H107" s="209" t="n">
        <v>91.378</v>
      </c>
      <c r="I107" s="210"/>
      <c r="J107" s="205"/>
      <c r="K107" s="205"/>
      <c r="L107" s="211"/>
      <c r="M107" s="212"/>
      <c r="N107" s="213"/>
      <c r="O107" s="213"/>
      <c r="P107" s="213"/>
      <c r="Q107" s="213"/>
      <c r="R107" s="213"/>
      <c r="S107" s="213"/>
      <c r="T107" s="214"/>
      <c r="AT107" s="215" t="s">
        <v>130</v>
      </c>
      <c r="AU107" s="215" t="s">
        <v>81</v>
      </c>
      <c r="AV107" s="203" t="s">
        <v>81</v>
      </c>
      <c r="AW107" s="203" t="s">
        <v>35</v>
      </c>
      <c r="AX107" s="203" t="s">
        <v>74</v>
      </c>
      <c r="AY107" s="215" t="s">
        <v>121</v>
      </c>
    </row>
    <row r="108" s="216" customFormat="true" ht="12.8" hidden="false" customHeight="false" outlineLevel="0" collapsed="false">
      <c r="B108" s="217"/>
      <c r="C108" s="218"/>
      <c r="D108" s="206" t="s">
        <v>130</v>
      </c>
      <c r="E108" s="219"/>
      <c r="F108" s="220" t="s">
        <v>137</v>
      </c>
      <c r="G108" s="218"/>
      <c r="H108" s="221" t="n">
        <v>99.938</v>
      </c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0</v>
      </c>
      <c r="AU108" s="227" t="s">
        <v>81</v>
      </c>
      <c r="AV108" s="216" t="s">
        <v>128</v>
      </c>
      <c r="AW108" s="216" t="s">
        <v>35</v>
      </c>
      <c r="AX108" s="216" t="s">
        <v>79</v>
      </c>
      <c r="AY108" s="227" t="s">
        <v>121</v>
      </c>
    </row>
    <row r="109" s="31" customFormat="true" ht="24.15" hidden="false" customHeight="true" outlineLevel="0" collapsed="false">
      <c r="A109" s="24"/>
      <c r="B109" s="25"/>
      <c r="C109" s="190" t="s">
        <v>158</v>
      </c>
      <c r="D109" s="190" t="s">
        <v>123</v>
      </c>
      <c r="E109" s="191" t="s">
        <v>159</v>
      </c>
      <c r="F109" s="192" t="s">
        <v>160</v>
      </c>
      <c r="G109" s="193" t="s">
        <v>154</v>
      </c>
      <c r="H109" s="194" t="n">
        <v>7.63</v>
      </c>
      <c r="I109" s="195"/>
      <c r="J109" s="196" t="n">
        <f aca="false">ROUND(I109*H109,2)</f>
        <v>0</v>
      </c>
      <c r="K109" s="192" t="s">
        <v>127</v>
      </c>
      <c r="L109" s="30"/>
      <c r="M109" s="197"/>
      <c r="N109" s="198" t="s">
        <v>45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28</v>
      </c>
      <c r="AT109" s="201" t="s">
        <v>123</v>
      </c>
      <c r="AU109" s="201" t="s">
        <v>81</v>
      </c>
      <c r="AY109" s="3" t="s">
        <v>121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9</v>
      </c>
      <c r="BK109" s="202" t="n">
        <f aca="false">ROUND(I109*H109,2)</f>
        <v>0</v>
      </c>
      <c r="BL109" s="3" t="s">
        <v>128</v>
      </c>
      <c r="BM109" s="201" t="s">
        <v>161</v>
      </c>
    </row>
    <row r="110" s="203" customFormat="true" ht="12.8" hidden="false" customHeight="false" outlineLevel="0" collapsed="false">
      <c r="B110" s="204"/>
      <c r="C110" s="205"/>
      <c r="D110" s="206" t="s">
        <v>130</v>
      </c>
      <c r="E110" s="207"/>
      <c r="F110" s="208" t="s">
        <v>162</v>
      </c>
      <c r="G110" s="205"/>
      <c r="H110" s="209" t="n">
        <v>1.96</v>
      </c>
      <c r="I110" s="210"/>
      <c r="J110" s="205"/>
      <c r="K110" s="205"/>
      <c r="L110" s="211"/>
      <c r="M110" s="212"/>
      <c r="N110" s="213"/>
      <c r="O110" s="213"/>
      <c r="P110" s="213"/>
      <c r="Q110" s="213"/>
      <c r="R110" s="213"/>
      <c r="S110" s="213"/>
      <c r="T110" s="214"/>
      <c r="AT110" s="215" t="s">
        <v>130</v>
      </c>
      <c r="AU110" s="215" t="s">
        <v>81</v>
      </c>
      <c r="AV110" s="203" t="s">
        <v>81</v>
      </c>
      <c r="AW110" s="203" t="s">
        <v>35</v>
      </c>
      <c r="AX110" s="203" t="s">
        <v>74</v>
      </c>
      <c r="AY110" s="215" t="s">
        <v>121</v>
      </c>
    </row>
    <row r="111" s="203" customFormat="true" ht="12.8" hidden="false" customHeight="false" outlineLevel="0" collapsed="false">
      <c r="B111" s="204"/>
      <c r="C111" s="205"/>
      <c r="D111" s="206" t="s">
        <v>130</v>
      </c>
      <c r="E111" s="207"/>
      <c r="F111" s="208" t="s">
        <v>163</v>
      </c>
      <c r="G111" s="205"/>
      <c r="H111" s="209" t="n">
        <v>3</v>
      </c>
      <c r="I111" s="210"/>
      <c r="J111" s="205"/>
      <c r="K111" s="205"/>
      <c r="L111" s="211"/>
      <c r="M111" s="212"/>
      <c r="N111" s="213"/>
      <c r="O111" s="213"/>
      <c r="P111" s="213"/>
      <c r="Q111" s="213"/>
      <c r="R111" s="213"/>
      <c r="S111" s="213"/>
      <c r="T111" s="214"/>
      <c r="AT111" s="215" t="s">
        <v>130</v>
      </c>
      <c r="AU111" s="215" t="s">
        <v>81</v>
      </c>
      <c r="AV111" s="203" t="s">
        <v>81</v>
      </c>
      <c r="AW111" s="203" t="s">
        <v>35</v>
      </c>
      <c r="AX111" s="203" t="s">
        <v>74</v>
      </c>
      <c r="AY111" s="215" t="s">
        <v>121</v>
      </c>
    </row>
    <row r="112" s="203" customFormat="true" ht="12.8" hidden="false" customHeight="false" outlineLevel="0" collapsed="false">
      <c r="B112" s="204"/>
      <c r="C112" s="205"/>
      <c r="D112" s="206" t="s">
        <v>130</v>
      </c>
      <c r="E112" s="207"/>
      <c r="F112" s="208" t="s">
        <v>164</v>
      </c>
      <c r="G112" s="205"/>
      <c r="H112" s="209" t="n">
        <v>2.67</v>
      </c>
      <c r="I112" s="210"/>
      <c r="J112" s="205"/>
      <c r="K112" s="205"/>
      <c r="L112" s="211"/>
      <c r="M112" s="212"/>
      <c r="N112" s="213"/>
      <c r="O112" s="213"/>
      <c r="P112" s="213"/>
      <c r="Q112" s="213"/>
      <c r="R112" s="213"/>
      <c r="S112" s="213"/>
      <c r="T112" s="214"/>
      <c r="AT112" s="215" t="s">
        <v>130</v>
      </c>
      <c r="AU112" s="215" t="s">
        <v>81</v>
      </c>
      <c r="AV112" s="203" t="s">
        <v>81</v>
      </c>
      <c r="AW112" s="203" t="s">
        <v>35</v>
      </c>
      <c r="AX112" s="203" t="s">
        <v>74</v>
      </c>
      <c r="AY112" s="215" t="s">
        <v>121</v>
      </c>
    </row>
    <row r="113" s="216" customFormat="true" ht="12.8" hidden="false" customHeight="false" outlineLevel="0" collapsed="false">
      <c r="B113" s="217"/>
      <c r="C113" s="218"/>
      <c r="D113" s="206" t="s">
        <v>130</v>
      </c>
      <c r="E113" s="219"/>
      <c r="F113" s="220" t="s">
        <v>165</v>
      </c>
      <c r="G113" s="218"/>
      <c r="H113" s="221" t="n">
        <v>7.63</v>
      </c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0</v>
      </c>
      <c r="AU113" s="227" t="s">
        <v>81</v>
      </c>
      <c r="AV113" s="216" t="s">
        <v>128</v>
      </c>
      <c r="AW113" s="216" t="s">
        <v>35</v>
      </c>
      <c r="AX113" s="216" t="s">
        <v>79</v>
      </c>
      <c r="AY113" s="227" t="s">
        <v>121</v>
      </c>
    </row>
    <row r="114" s="31" customFormat="true" ht="24.15" hidden="false" customHeight="true" outlineLevel="0" collapsed="false">
      <c r="A114" s="24"/>
      <c r="B114" s="25"/>
      <c r="C114" s="190" t="s">
        <v>166</v>
      </c>
      <c r="D114" s="190" t="s">
        <v>123</v>
      </c>
      <c r="E114" s="191" t="s">
        <v>167</v>
      </c>
      <c r="F114" s="192" t="s">
        <v>168</v>
      </c>
      <c r="G114" s="193" t="s">
        <v>154</v>
      </c>
      <c r="H114" s="194" t="n">
        <v>101.165</v>
      </c>
      <c r="I114" s="195"/>
      <c r="J114" s="196" t="n">
        <f aca="false">ROUND(I114*H114,2)</f>
        <v>0</v>
      </c>
      <c r="K114" s="192" t="s">
        <v>127</v>
      </c>
      <c r="L114" s="30"/>
      <c r="M114" s="197"/>
      <c r="N114" s="198" t="s">
        <v>45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28</v>
      </c>
      <c r="AT114" s="201" t="s">
        <v>123</v>
      </c>
      <c r="AU114" s="201" t="s">
        <v>81</v>
      </c>
      <c r="AY114" s="3" t="s">
        <v>121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9</v>
      </c>
      <c r="BK114" s="202" t="n">
        <f aca="false">ROUND(I114*H114,2)</f>
        <v>0</v>
      </c>
      <c r="BL114" s="3" t="s">
        <v>128</v>
      </c>
      <c r="BM114" s="201" t="s">
        <v>169</v>
      </c>
    </row>
    <row r="115" s="203" customFormat="true" ht="12.8" hidden="false" customHeight="false" outlineLevel="0" collapsed="false">
      <c r="B115" s="204"/>
      <c r="C115" s="205"/>
      <c r="D115" s="206" t="s">
        <v>130</v>
      </c>
      <c r="E115" s="207"/>
      <c r="F115" s="208" t="s">
        <v>170</v>
      </c>
      <c r="G115" s="205"/>
      <c r="H115" s="209" t="n">
        <v>36</v>
      </c>
      <c r="I115" s="210"/>
      <c r="J115" s="205"/>
      <c r="K115" s="205"/>
      <c r="L115" s="211"/>
      <c r="M115" s="212"/>
      <c r="N115" s="213"/>
      <c r="O115" s="213"/>
      <c r="P115" s="213"/>
      <c r="Q115" s="213"/>
      <c r="R115" s="213"/>
      <c r="S115" s="213"/>
      <c r="T115" s="214"/>
      <c r="AT115" s="215" t="s">
        <v>130</v>
      </c>
      <c r="AU115" s="215" t="s">
        <v>81</v>
      </c>
      <c r="AV115" s="203" t="s">
        <v>81</v>
      </c>
      <c r="AW115" s="203" t="s">
        <v>35</v>
      </c>
      <c r="AX115" s="203" t="s">
        <v>74</v>
      </c>
      <c r="AY115" s="215" t="s">
        <v>121</v>
      </c>
    </row>
    <row r="116" s="203" customFormat="true" ht="12.8" hidden="false" customHeight="false" outlineLevel="0" collapsed="false">
      <c r="B116" s="204"/>
      <c r="C116" s="205"/>
      <c r="D116" s="206" t="s">
        <v>130</v>
      </c>
      <c r="E116" s="207"/>
      <c r="F116" s="208" t="s">
        <v>171</v>
      </c>
      <c r="G116" s="205"/>
      <c r="H116" s="209" t="n">
        <v>5</v>
      </c>
      <c r="I116" s="210"/>
      <c r="J116" s="205"/>
      <c r="K116" s="205"/>
      <c r="L116" s="211"/>
      <c r="M116" s="212"/>
      <c r="N116" s="213"/>
      <c r="O116" s="213"/>
      <c r="P116" s="213"/>
      <c r="Q116" s="213"/>
      <c r="R116" s="213"/>
      <c r="S116" s="213"/>
      <c r="T116" s="214"/>
      <c r="AT116" s="215" t="s">
        <v>130</v>
      </c>
      <c r="AU116" s="215" t="s">
        <v>81</v>
      </c>
      <c r="AV116" s="203" t="s">
        <v>81</v>
      </c>
      <c r="AW116" s="203" t="s">
        <v>35</v>
      </c>
      <c r="AX116" s="203" t="s">
        <v>74</v>
      </c>
      <c r="AY116" s="215" t="s">
        <v>121</v>
      </c>
    </row>
    <row r="117" s="203" customFormat="true" ht="12.8" hidden="false" customHeight="false" outlineLevel="0" collapsed="false">
      <c r="B117" s="204"/>
      <c r="C117" s="205"/>
      <c r="D117" s="206" t="s">
        <v>130</v>
      </c>
      <c r="E117" s="207"/>
      <c r="F117" s="208" t="s">
        <v>172</v>
      </c>
      <c r="G117" s="205"/>
      <c r="H117" s="209" t="n">
        <v>3.465</v>
      </c>
      <c r="I117" s="210"/>
      <c r="J117" s="205"/>
      <c r="K117" s="205"/>
      <c r="L117" s="211"/>
      <c r="M117" s="212"/>
      <c r="N117" s="213"/>
      <c r="O117" s="213"/>
      <c r="P117" s="213"/>
      <c r="Q117" s="213"/>
      <c r="R117" s="213"/>
      <c r="S117" s="213"/>
      <c r="T117" s="214"/>
      <c r="AT117" s="215" t="s">
        <v>130</v>
      </c>
      <c r="AU117" s="215" t="s">
        <v>81</v>
      </c>
      <c r="AV117" s="203" t="s">
        <v>81</v>
      </c>
      <c r="AW117" s="203" t="s">
        <v>35</v>
      </c>
      <c r="AX117" s="203" t="s">
        <v>74</v>
      </c>
      <c r="AY117" s="215" t="s">
        <v>121</v>
      </c>
    </row>
    <row r="118" s="203" customFormat="true" ht="12.8" hidden="false" customHeight="false" outlineLevel="0" collapsed="false">
      <c r="B118" s="204"/>
      <c r="C118" s="205"/>
      <c r="D118" s="206" t="s">
        <v>130</v>
      </c>
      <c r="E118" s="207"/>
      <c r="F118" s="208" t="s">
        <v>173</v>
      </c>
      <c r="G118" s="205"/>
      <c r="H118" s="209" t="n">
        <v>4.41</v>
      </c>
      <c r="I118" s="210"/>
      <c r="J118" s="205"/>
      <c r="K118" s="205"/>
      <c r="L118" s="211"/>
      <c r="M118" s="212"/>
      <c r="N118" s="213"/>
      <c r="O118" s="213"/>
      <c r="P118" s="213"/>
      <c r="Q118" s="213"/>
      <c r="R118" s="213"/>
      <c r="S118" s="213"/>
      <c r="T118" s="214"/>
      <c r="AT118" s="215" t="s">
        <v>130</v>
      </c>
      <c r="AU118" s="215" t="s">
        <v>81</v>
      </c>
      <c r="AV118" s="203" t="s">
        <v>81</v>
      </c>
      <c r="AW118" s="203" t="s">
        <v>35</v>
      </c>
      <c r="AX118" s="203" t="s">
        <v>74</v>
      </c>
      <c r="AY118" s="215" t="s">
        <v>121</v>
      </c>
    </row>
    <row r="119" s="203" customFormat="true" ht="12.8" hidden="false" customHeight="false" outlineLevel="0" collapsed="false">
      <c r="B119" s="204"/>
      <c r="C119" s="205"/>
      <c r="D119" s="206" t="s">
        <v>130</v>
      </c>
      <c r="E119" s="207"/>
      <c r="F119" s="208" t="s">
        <v>174</v>
      </c>
      <c r="G119" s="205"/>
      <c r="H119" s="209" t="n">
        <v>3.09</v>
      </c>
      <c r="I119" s="210"/>
      <c r="J119" s="205"/>
      <c r="K119" s="205"/>
      <c r="L119" s="211"/>
      <c r="M119" s="212"/>
      <c r="N119" s="213"/>
      <c r="O119" s="213"/>
      <c r="P119" s="213"/>
      <c r="Q119" s="213"/>
      <c r="R119" s="213"/>
      <c r="S119" s="213"/>
      <c r="T119" s="214"/>
      <c r="AT119" s="215" t="s">
        <v>130</v>
      </c>
      <c r="AU119" s="215" t="s">
        <v>81</v>
      </c>
      <c r="AV119" s="203" t="s">
        <v>81</v>
      </c>
      <c r="AW119" s="203" t="s">
        <v>35</v>
      </c>
      <c r="AX119" s="203" t="s">
        <v>74</v>
      </c>
      <c r="AY119" s="215" t="s">
        <v>121</v>
      </c>
    </row>
    <row r="120" s="228" customFormat="true" ht="12.8" hidden="false" customHeight="false" outlineLevel="0" collapsed="false">
      <c r="B120" s="229"/>
      <c r="C120" s="230"/>
      <c r="D120" s="206" t="s">
        <v>130</v>
      </c>
      <c r="E120" s="231"/>
      <c r="F120" s="232" t="s">
        <v>175</v>
      </c>
      <c r="G120" s="230"/>
      <c r="H120" s="233" t="n">
        <v>51.965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30</v>
      </c>
      <c r="AU120" s="239" t="s">
        <v>81</v>
      </c>
      <c r="AV120" s="228" t="s">
        <v>138</v>
      </c>
      <c r="AW120" s="228" t="s">
        <v>35</v>
      </c>
      <c r="AX120" s="228" t="s">
        <v>74</v>
      </c>
      <c r="AY120" s="239" t="s">
        <v>121</v>
      </c>
    </row>
    <row r="121" s="203" customFormat="true" ht="12.8" hidden="false" customHeight="false" outlineLevel="0" collapsed="false">
      <c r="B121" s="204"/>
      <c r="C121" s="205"/>
      <c r="D121" s="206" t="s">
        <v>130</v>
      </c>
      <c r="E121" s="207"/>
      <c r="F121" s="208" t="s">
        <v>176</v>
      </c>
      <c r="G121" s="205"/>
      <c r="H121" s="209" t="n">
        <v>49.2</v>
      </c>
      <c r="I121" s="210"/>
      <c r="J121" s="205"/>
      <c r="K121" s="205"/>
      <c r="L121" s="211"/>
      <c r="M121" s="212"/>
      <c r="N121" s="213"/>
      <c r="O121" s="213"/>
      <c r="P121" s="213"/>
      <c r="Q121" s="213"/>
      <c r="R121" s="213"/>
      <c r="S121" s="213"/>
      <c r="T121" s="214"/>
      <c r="AT121" s="215" t="s">
        <v>130</v>
      </c>
      <c r="AU121" s="215" t="s">
        <v>81</v>
      </c>
      <c r="AV121" s="203" t="s">
        <v>81</v>
      </c>
      <c r="AW121" s="203" t="s">
        <v>35</v>
      </c>
      <c r="AX121" s="203" t="s">
        <v>74</v>
      </c>
      <c r="AY121" s="215" t="s">
        <v>121</v>
      </c>
    </row>
    <row r="122" s="216" customFormat="true" ht="12.8" hidden="false" customHeight="false" outlineLevel="0" collapsed="false">
      <c r="B122" s="217"/>
      <c r="C122" s="218"/>
      <c r="D122" s="206" t="s">
        <v>130</v>
      </c>
      <c r="E122" s="219"/>
      <c r="F122" s="220" t="s">
        <v>137</v>
      </c>
      <c r="G122" s="218"/>
      <c r="H122" s="221" t="n">
        <v>101.165</v>
      </c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0</v>
      </c>
      <c r="AU122" s="227" t="s">
        <v>81</v>
      </c>
      <c r="AV122" s="216" t="s">
        <v>128</v>
      </c>
      <c r="AW122" s="216" t="s">
        <v>35</v>
      </c>
      <c r="AX122" s="216" t="s">
        <v>79</v>
      </c>
      <c r="AY122" s="227" t="s">
        <v>121</v>
      </c>
    </row>
    <row r="123" s="31" customFormat="true" ht="24.15" hidden="false" customHeight="true" outlineLevel="0" collapsed="false">
      <c r="A123" s="24"/>
      <c r="B123" s="25"/>
      <c r="C123" s="190" t="s">
        <v>177</v>
      </c>
      <c r="D123" s="190" t="s">
        <v>123</v>
      </c>
      <c r="E123" s="191" t="s">
        <v>178</v>
      </c>
      <c r="F123" s="192" t="s">
        <v>179</v>
      </c>
      <c r="G123" s="193" t="s">
        <v>154</v>
      </c>
      <c r="H123" s="194" t="n">
        <v>2.13</v>
      </c>
      <c r="I123" s="195"/>
      <c r="J123" s="196" t="n">
        <f aca="false">ROUND(I123*H123,2)</f>
        <v>0</v>
      </c>
      <c r="K123" s="192" t="s">
        <v>127</v>
      </c>
      <c r="L123" s="30"/>
      <c r="M123" s="197"/>
      <c r="N123" s="198" t="s">
        <v>45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28</v>
      </c>
      <c r="AT123" s="201" t="s">
        <v>123</v>
      </c>
      <c r="AU123" s="201" t="s">
        <v>81</v>
      </c>
      <c r="AY123" s="3" t="s">
        <v>121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9</v>
      </c>
      <c r="BK123" s="202" t="n">
        <f aca="false">ROUND(I123*H123,2)</f>
        <v>0</v>
      </c>
      <c r="BL123" s="3" t="s">
        <v>128</v>
      </c>
      <c r="BM123" s="201" t="s">
        <v>180</v>
      </c>
    </row>
    <row r="124" s="203" customFormat="true" ht="12.8" hidden="false" customHeight="false" outlineLevel="0" collapsed="false">
      <c r="B124" s="204"/>
      <c r="C124" s="205"/>
      <c r="D124" s="206" t="s">
        <v>130</v>
      </c>
      <c r="E124" s="207"/>
      <c r="F124" s="208" t="s">
        <v>181</v>
      </c>
      <c r="G124" s="205"/>
      <c r="H124" s="209" t="n">
        <v>2.13</v>
      </c>
      <c r="I124" s="210"/>
      <c r="J124" s="205"/>
      <c r="K124" s="205"/>
      <c r="L124" s="211"/>
      <c r="M124" s="212"/>
      <c r="N124" s="213"/>
      <c r="O124" s="213"/>
      <c r="P124" s="213"/>
      <c r="Q124" s="213"/>
      <c r="R124" s="213"/>
      <c r="S124" s="213"/>
      <c r="T124" s="214"/>
      <c r="AT124" s="215" t="s">
        <v>130</v>
      </c>
      <c r="AU124" s="215" t="s">
        <v>81</v>
      </c>
      <c r="AV124" s="203" t="s">
        <v>81</v>
      </c>
      <c r="AW124" s="203" t="s">
        <v>35</v>
      </c>
      <c r="AX124" s="203" t="s">
        <v>79</v>
      </c>
      <c r="AY124" s="215" t="s">
        <v>121</v>
      </c>
    </row>
    <row r="125" s="31" customFormat="true" ht="14.4" hidden="false" customHeight="true" outlineLevel="0" collapsed="false">
      <c r="A125" s="24"/>
      <c r="B125" s="25"/>
      <c r="C125" s="240" t="s">
        <v>182</v>
      </c>
      <c r="D125" s="240" t="s">
        <v>183</v>
      </c>
      <c r="E125" s="241" t="s">
        <v>184</v>
      </c>
      <c r="F125" s="242" t="s">
        <v>185</v>
      </c>
      <c r="G125" s="243" t="s">
        <v>186</v>
      </c>
      <c r="H125" s="244" t="n">
        <v>4.26</v>
      </c>
      <c r="I125" s="245"/>
      <c r="J125" s="246" t="n">
        <f aca="false">ROUND(I125*H125,2)</f>
        <v>0</v>
      </c>
      <c r="K125" s="242" t="s">
        <v>127</v>
      </c>
      <c r="L125" s="247"/>
      <c r="M125" s="248"/>
      <c r="N125" s="249" t="s">
        <v>45</v>
      </c>
      <c r="O125" s="67"/>
      <c r="P125" s="199" t="n">
        <f aca="false">O125*H125</f>
        <v>0</v>
      </c>
      <c r="Q125" s="199" t="n">
        <v>1</v>
      </c>
      <c r="R125" s="199" t="n">
        <f aca="false">Q125*H125</f>
        <v>4.26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66</v>
      </c>
      <c r="AT125" s="201" t="s">
        <v>183</v>
      </c>
      <c r="AU125" s="201" t="s">
        <v>81</v>
      </c>
      <c r="AY125" s="3" t="s">
        <v>121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9</v>
      </c>
      <c r="BK125" s="202" t="n">
        <f aca="false">ROUND(I125*H125,2)</f>
        <v>0</v>
      </c>
      <c r="BL125" s="3" t="s">
        <v>128</v>
      </c>
      <c r="BM125" s="201" t="s">
        <v>187</v>
      </c>
    </row>
    <row r="126" s="203" customFormat="true" ht="12.8" hidden="false" customHeight="false" outlineLevel="0" collapsed="false">
      <c r="B126" s="204"/>
      <c r="C126" s="205"/>
      <c r="D126" s="206" t="s">
        <v>130</v>
      </c>
      <c r="E126" s="205"/>
      <c r="F126" s="208" t="s">
        <v>188</v>
      </c>
      <c r="G126" s="205"/>
      <c r="H126" s="209" t="n">
        <v>4.26</v>
      </c>
      <c r="I126" s="210"/>
      <c r="J126" s="205"/>
      <c r="K126" s="205"/>
      <c r="L126" s="211"/>
      <c r="M126" s="212"/>
      <c r="N126" s="213"/>
      <c r="O126" s="213"/>
      <c r="P126" s="213"/>
      <c r="Q126" s="213"/>
      <c r="R126" s="213"/>
      <c r="S126" s="213"/>
      <c r="T126" s="214"/>
      <c r="AT126" s="215" t="s">
        <v>130</v>
      </c>
      <c r="AU126" s="215" t="s">
        <v>81</v>
      </c>
      <c r="AV126" s="203" t="s">
        <v>81</v>
      </c>
      <c r="AW126" s="203" t="s">
        <v>4</v>
      </c>
      <c r="AX126" s="203" t="s">
        <v>79</v>
      </c>
      <c r="AY126" s="215" t="s">
        <v>121</v>
      </c>
    </row>
    <row r="127" s="31" customFormat="true" ht="24.15" hidden="false" customHeight="true" outlineLevel="0" collapsed="false">
      <c r="A127" s="24"/>
      <c r="B127" s="25"/>
      <c r="C127" s="190" t="s">
        <v>189</v>
      </c>
      <c r="D127" s="190" t="s">
        <v>123</v>
      </c>
      <c r="E127" s="191" t="s">
        <v>190</v>
      </c>
      <c r="F127" s="192" t="s">
        <v>191</v>
      </c>
      <c r="G127" s="193" t="s">
        <v>154</v>
      </c>
      <c r="H127" s="194" t="n">
        <v>221.57</v>
      </c>
      <c r="I127" s="195"/>
      <c r="J127" s="196" t="n">
        <f aca="false">ROUND(I127*H127,2)</f>
        <v>0</v>
      </c>
      <c r="K127" s="192" t="s">
        <v>127</v>
      </c>
      <c r="L127" s="30"/>
      <c r="M127" s="197"/>
      <c r="N127" s="198" t="s">
        <v>45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28</v>
      </c>
      <c r="AT127" s="201" t="s">
        <v>123</v>
      </c>
      <c r="AU127" s="201" t="s">
        <v>81</v>
      </c>
      <c r="AY127" s="3" t="s">
        <v>121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9</v>
      </c>
      <c r="BK127" s="202" t="n">
        <f aca="false">ROUND(I127*H127,2)</f>
        <v>0</v>
      </c>
      <c r="BL127" s="3" t="s">
        <v>128</v>
      </c>
      <c r="BM127" s="201" t="s">
        <v>192</v>
      </c>
    </row>
    <row r="128" s="203" customFormat="true" ht="12.8" hidden="false" customHeight="false" outlineLevel="0" collapsed="false">
      <c r="B128" s="204"/>
      <c r="C128" s="205"/>
      <c r="D128" s="206" t="s">
        <v>130</v>
      </c>
      <c r="E128" s="207"/>
      <c r="F128" s="208" t="s">
        <v>193</v>
      </c>
      <c r="G128" s="205"/>
      <c r="H128" s="209" t="n">
        <v>39.89</v>
      </c>
      <c r="I128" s="210"/>
      <c r="J128" s="205"/>
      <c r="K128" s="205"/>
      <c r="L128" s="211"/>
      <c r="M128" s="212"/>
      <c r="N128" s="213"/>
      <c r="O128" s="213"/>
      <c r="P128" s="213"/>
      <c r="Q128" s="213"/>
      <c r="R128" s="213"/>
      <c r="S128" s="213"/>
      <c r="T128" s="214"/>
      <c r="AT128" s="215" t="s">
        <v>130</v>
      </c>
      <c r="AU128" s="215" t="s">
        <v>81</v>
      </c>
      <c r="AV128" s="203" t="s">
        <v>81</v>
      </c>
      <c r="AW128" s="203" t="s">
        <v>35</v>
      </c>
      <c r="AX128" s="203" t="s">
        <v>74</v>
      </c>
      <c r="AY128" s="215" t="s">
        <v>121</v>
      </c>
    </row>
    <row r="129" s="203" customFormat="true" ht="12.8" hidden="false" customHeight="false" outlineLevel="0" collapsed="false">
      <c r="B129" s="204"/>
      <c r="C129" s="205"/>
      <c r="D129" s="206" t="s">
        <v>130</v>
      </c>
      <c r="E129" s="207"/>
      <c r="F129" s="208" t="s">
        <v>194</v>
      </c>
      <c r="G129" s="205"/>
      <c r="H129" s="209" t="n">
        <v>181.68</v>
      </c>
      <c r="I129" s="210"/>
      <c r="J129" s="205"/>
      <c r="K129" s="205"/>
      <c r="L129" s="211"/>
      <c r="M129" s="212"/>
      <c r="N129" s="213"/>
      <c r="O129" s="213"/>
      <c r="P129" s="213"/>
      <c r="Q129" s="213"/>
      <c r="R129" s="213"/>
      <c r="S129" s="213"/>
      <c r="T129" s="214"/>
      <c r="AT129" s="215" t="s">
        <v>130</v>
      </c>
      <c r="AU129" s="215" t="s">
        <v>81</v>
      </c>
      <c r="AV129" s="203" t="s">
        <v>81</v>
      </c>
      <c r="AW129" s="203" t="s">
        <v>35</v>
      </c>
      <c r="AX129" s="203" t="s">
        <v>74</v>
      </c>
      <c r="AY129" s="215" t="s">
        <v>121</v>
      </c>
    </row>
    <row r="130" s="216" customFormat="true" ht="12.8" hidden="false" customHeight="false" outlineLevel="0" collapsed="false">
      <c r="B130" s="217"/>
      <c r="C130" s="218"/>
      <c r="D130" s="206" t="s">
        <v>130</v>
      </c>
      <c r="E130" s="219"/>
      <c r="F130" s="220" t="s">
        <v>137</v>
      </c>
      <c r="G130" s="218"/>
      <c r="H130" s="221" t="n">
        <v>221.57</v>
      </c>
      <c r="I130" s="222"/>
      <c r="J130" s="218"/>
      <c r="K130" s="218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0</v>
      </c>
      <c r="AU130" s="227" t="s">
        <v>81</v>
      </c>
      <c r="AV130" s="216" t="s">
        <v>128</v>
      </c>
      <c r="AW130" s="216" t="s">
        <v>35</v>
      </c>
      <c r="AX130" s="216" t="s">
        <v>79</v>
      </c>
      <c r="AY130" s="227" t="s">
        <v>121</v>
      </c>
    </row>
    <row r="131" s="31" customFormat="true" ht="14.4" hidden="false" customHeight="true" outlineLevel="0" collapsed="false">
      <c r="A131" s="24"/>
      <c r="B131" s="25"/>
      <c r="C131" s="240" t="s">
        <v>195</v>
      </c>
      <c r="D131" s="240" t="s">
        <v>183</v>
      </c>
      <c r="E131" s="241" t="s">
        <v>184</v>
      </c>
      <c r="F131" s="242" t="s">
        <v>185</v>
      </c>
      <c r="G131" s="243" t="s">
        <v>186</v>
      </c>
      <c r="H131" s="244" t="n">
        <v>16</v>
      </c>
      <c r="I131" s="245"/>
      <c r="J131" s="246" t="n">
        <f aca="false">ROUND(I131*H131,2)</f>
        <v>0</v>
      </c>
      <c r="K131" s="242" t="s">
        <v>127</v>
      </c>
      <c r="L131" s="247"/>
      <c r="M131" s="248"/>
      <c r="N131" s="249" t="s">
        <v>45</v>
      </c>
      <c r="O131" s="67"/>
      <c r="P131" s="199" t="n">
        <f aca="false">O131*H131</f>
        <v>0</v>
      </c>
      <c r="Q131" s="199" t="n">
        <v>1</v>
      </c>
      <c r="R131" s="199" t="n">
        <f aca="false">Q131*H131</f>
        <v>16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66</v>
      </c>
      <c r="AT131" s="201" t="s">
        <v>183</v>
      </c>
      <c r="AU131" s="201" t="s">
        <v>81</v>
      </c>
      <c r="AY131" s="3" t="s">
        <v>121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9</v>
      </c>
      <c r="BK131" s="202" t="n">
        <f aca="false">ROUND(I131*H131,2)</f>
        <v>0</v>
      </c>
      <c r="BL131" s="3" t="s">
        <v>128</v>
      </c>
      <c r="BM131" s="201" t="s">
        <v>196</v>
      </c>
    </row>
    <row r="132" s="203" customFormat="true" ht="12.8" hidden="false" customHeight="false" outlineLevel="0" collapsed="false">
      <c r="B132" s="204"/>
      <c r="C132" s="205"/>
      <c r="D132" s="206" t="s">
        <v>130</v>
      </c>
      <c r="E132" s="207"/>
      <c r="F132" s="208" t="s">
        <v>197</v>
      </c>
      <c r="G132" s="205"/>
      <c r="H132" s="209" t="n">
        <v>3.5</v>
      </c>
      <c r="I132" s="210"/>
      <c r="J132" s="205"/>
      <c r="K132" s="205"/>
      <c r="L132" s="211"/>
      <c r="M132" s="212"/>
      <c r="N132" s="213"/>
      <c r="O132" s="213"/>
      <c r="P132" s="213"/>
      <c r="Q132" s="213"/>
      <c r="R132" s="213"/>
      <c r="S132" s="213"/>
      <c r="T132" s="214"/>
      <c r="AT132" s="215" t="s">
        <v>130</v>
      </c>
      <c r="AU132" s="215" t="s">
        <v>81</v>
      </c>
      <c r="AV132" s="203" t="s">
        <v>81</v>
      </c>
      <c r="AW132" s="203" t="s">
        <v>35</v>
      </c>
      <c r="AX132" s="203" t="s">
        <v>74</v>
      </c>
      <c r="AY132" s="215" t="s">
        <v>121</v>
      </c>
    </row>
    <row r="133" s="203" customFormat="true" ht="12.8" hidden="false" customHeight="false" outlineLevel="0" collapsed="false">
      <c r="B133" s="204"/>
      <c r="C133" s="205"/>
      <c r="D133" s="206" t="s">
        <v>130</v>
      </c>
      <c r="E133" s="207"/>
      <c r="F133" s="208" t="s">
        <v>198</v>
      </c>
      <c r="G133" s="205"/>
      <c r="H133" s="209" t="n">
        <v>1.98</v>
      </c>
      <c r="I133" s="210"/>
      <c r="J133" s="205"/>
      <c r="K133" s="205"/>
      <c r="L133" s="211"/>
      <c r="M133" s="212"/>
      <c r="N133" s="213"/>
      <c r="O133" s="213"/>
      <c r="P133" s="213"/>
      <c r="Q133" s="213"/>
      <c r="R133" s="213"/>
      <c r="S133" s="213"/>
      <c r="T133" s="214"/>
      <c r="AT133" s="215" t="s">
        <v>130</v>
      </c>
      <c r="AU133" s="215" t="s">
        <v>81</v>
      </c>
      <c r="AV133" s="203" t="s">
        <v>81</v>
      </c>
      <c r="AW133" s="203" t="s">
        <v>35</v>
      </c>
      <c r="AX133" s="203" t="s">
        <v>74</v>
      </c>
      <c r="AY133" s="215" t="s">
        <v>121</v>
      </c>
    </row>
    <row r="134" s="203" customFormat="true" ht="12.8" hidden="false" customHeight="false" outlineLevel="0" collapsed="false">
      <c r="B134" s="204"/>
      <c r="C134" s="205"/>
      <c r="D134" s="206" t="s">
        <v>130</v>
      </c>
      <c r="E134" s="207"/>
      <c r="F134" s="208" t="s">
        <v>199</v>
      </c>
      <c r="G134" s="205"/>
      <c r="H134" s="209" t="n">
        <v>2.52</v>
      </c>
      <c r="I134" s="210"/>
      <c r="J134" s="205"/>
      <c r="K134" s="205"/>
      <c r="L134" s="211"/>
      <c r="M134" s="212"/>
      <c r="N134" s="213"/>
      <c r="O134" s="213"/>
      <c r="P134" s="213"/>
      <c r="Q134" s="213"/>
      <c r="R134" s="213"/>
      <c r="S134" s="213"/>
      <c r="T134" s="214"/>
      <c r="AT134" s="215" t="s">
        <v>130</v>
      </c>
      <c r="AU134" s="215" t="s">
        <v>81</v>
      </c>
      <c r="AV134" s="203" t="s">
        <v>81</v>
      </c>
      <c r="AW134" s="203" t="s">
        <v>35</v>
      </c>
      <c r="AX134" s="203" t="s">
        <v>74</v>
      </c>
      <c r="AY134" s="215" t="s">
        <v>121</v>
      </c>
    </row>
    <row r="135" s="216" customFormat="true" ht="12.8" hidden="false" customHeight="false" outlineLevel="0" collapsed="false">
      <c r="B135" s="217"/>
      <c r="C135" s="218"/>
      <c r="D135" s="206" t="s">
        <v>130</v>
      </c>
      <c r="E135" s="219"/>
      <c r="F135" s="220" t="s">
        <v>137</v>
      </c>
      <c r="G135" s="218"/>
      <c r="H135" s="221" t="n">
        <v>8</v>
      </c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0</v>
      </c>
      <c r="AU135" s="227" t="s">
        <v>81</v>
      </c>
      <c r="AV135" s="216" t="s">
        <v>128</v>
      </c>
      <c r="AW135" s="216" t="s">
        <v>35</v>
      </c>
      <c r="AX135" s="216" t="s">
        <v>79</v>
      </c>
      <c r="AY135" s="227" t="s">
        <v>121</v>
      </c>
    </row>
    <row r="136" s="203" customFormat="true" ht="12.8" hidden="false" customHeight="false" outlineLevel="0" collapsed="false">
      <c r="B136" s="204"/>
      <c r="C136" s="205"/>
      <c r="D136" s="206" t="s">
        <v>130</v>
      </c>
      <c r="E136" s="205"/>
      <c r="F136" s="208" t="s">
        <v>200</v>
      </c>
      <c r="G136" s="205"/>
      <c r="H136" s="209" t="n">
        <v>16</v>
      </c>
      <c r="I136" s="210"/>
      <c r="J136" s="205"/>
      <c r="K136" s="205"/>
      <c r="L136" s="211"/>
      <c r="M136" s="212"/>
      <c r="N136" s="213"/>
      <c r="O136" s="213"/>
      <c r="P136" s="213"/>
      <c r="Q136" s="213"/>
      <c r="R136" s="213"/>
      <c r="S136" s="213"/>
      <c r="T136" s="214"/>
      <c r="AT136" s="215" t="s">
        <v>130</v>
      </c>
      <c r="AU136" s="215" t="s">
        <v>81</v>
      </c>
      <c r="AV136" s="203" t="s">
        <v>81</v>
      </c>
      <c r="AW136" s="203" t="s">
        <v>4</v>
      </c>
      <c r="AX136" s="203" t="s">
        <v>79</v>
      </c>
      <c r="AY136" s="215" t="s">
        <v>121</v>
      </c>
    </row>
    <row r="137" s="31" customFormat="true" ht="37.8" hidden="false" customHeight="true" outlineLevel="0" collapsed="false">
      <c r="A137" s="24"/>
      <c r="B137" s="25"/>
      <c r="C137" s="190" t="s">
        <v>201</v>
      </c>
      <c r="D137" s="190" t="s">
        <v>123</v>
      </c>
      <c r="E137" s="191" t="s">
        <v>202</v>
      </c>
      <c r="F137" s="192" t="s">
        <v>203</v>
      </c>
      <c r="G137" s="193" t="s">
        <v>154</v>
      </c>
      <c r="H137" s="194" t="n">
        <v>12.075</v>
      </c>
      <c r="I137" s="195"/>
      <c r="J137" s="196" t="n">
        <f aca="false">ROUND(I137*H137,2)</f>
        <v>0</v>
      </c>
      <c r="K137" s="192" t="s">
        <v>127</v>
      </c>
      <c r="L137" s="30"/>
      <c r="M137" s="197"/>
      <c r="N137" s="198" t="s">
        <v>45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28</v>
      </c>
      <c r="AT137" s="201" t="s">
        <v>123</v>
      </c>
      <c r="AU137" s="201" t="s">
        <v>81</v>
      </c>
      <c r="AY137" s="3" t="s">
        <v>121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9</v>
      </c>
      <c r="BK137" s="202" t="n">
        <f aca="false">ROUND(I137*H137,2)</f>
        <v>0</v>
      </c>
      <c r="BL137" s="3" t="s">
        <v>128</v>
      </c>
      <c r="BM137" s="201" t="s">
        <v>204</v>
      </c>
    </row>
    <row r="138" s="203" customFormat="true" ht="12.8" hidden="false" customHeight="false" outlineLevel="0" collapsed="false">
      <c r="B138" s="204"/>
      <c r="C138" s="205"/>
      <c r="D138" s="206" t="s">
        <v>130</v>
      </c>
      <c r="E138" s="207"/>
      <c r="F138" s="208" t="s">
        <v>205</v>
      </c>
      <c r="G138" s="205"/>
      <c r="H138" s="209" t="n">
        <v>7.2</v>
      </c>
      <c r="I138" s="210"/>
      <c r="J138" s="205"/>
      <c r="K138" s="205"/>
      <c r="L138" s="211"/>
      <c r="M138" s="212"/>
      <c r="N138" s="213"/>
      <c r="O138" s="213"/>
      <c r="P138" s="213"/>
      <c r="Q138" s="213"/>
      <c r="R138" s="213"/>
      <c r="S138" s="213"/>
      <c r="T138" s="214"/>
      <c r="AT138" s="215" t="s">
        <v>130</v>
      </c>
      <c r="AU138" s="215" t="s">
        <v>81</v>
      </c>
      <c r="AV138" s="203" t="s">
        <v>81</v>
      </c>
      <c r="AW138" s="203" t="s">
        <v>35</v>
      </c>
      <c r="AX138" s="203" t="s">
        <v>74</v>
      </c>
      <c r="AY138" s="215" t="s">
        <v>121</v>
      </c>
    </row>
    <row r="139" s="203" customFormat="true" ht="12.8" hidden="false" customHeight="false" outlineLevel="0" collapsed="false">
      <c r="B139" s="204"/>
      <c r="C139" s="205"/>
      <c r="D139" s="206" t="s">
        <v>130</v>
      </c>
      <c r="E139" s="207"/>
      <c r="F139" s="208" t="s">
        <v>206</v>
      </c>
      <c r="G139" s="205"/>
      <c r="H139" s="209" t="n">
        <v>1.5</v>
      </c>
      <c r="I139" s="210"/>
      <c r="J139" s="205"/>
      <c r="K139" s="205"/>
      <c r="L139" s="211"/>
      <c r="M139" s="212"/>
      <c r="N139" s="213"/>
      <c r="O139" s="213"/>
      <c r="P139" s="213"/>
      <c r="Q139" s="213"/>
      <c r="R139" s="213"/>
      <c r="S139" s="213"/>
      <c r="T139" s="214"/>
      <c r="AT139" s="215" t="s">
        <v>130</v>
      </c>
      <c r="AU139" s="215" t="s">
        <v>81</v>
      </c>
      <c r="AV139" s="203" t="s">
        <v>81</v>
      </c>
      <c r="AW139" s="203" t="s">
        <v>35</v>
      </c>
      <c r="AX139" s="203" t="s">
        <v>74</v>
      </c>
      <c r="AY139" s="215" t="s">
        <v>121</v>
      </c>
    </row>
    <row r="140" s="203" customFormat="true" ht="12.8" hidden="false" customHeight="false" outlineLevel="0" collapsed="false">
      <c r="B140" s="204"/>
      <c r="C140" s="205"/>
      <c r="D140" s="206" t="s">
        <v>130</v>
      </c>
      <c r="E140" s="207"/>
      <c r="F140" s="208" t="s">
        <v>207</v>
      </c>
      <c r="G140" s="205"/>
      <c r="H140" s="209" t="n">
        <v>1.485</v>
      </c>
      <c r="I140" s="210"/>
      <c r="J140" s="205"/>
      <c r="K140" s="205"/>
      <c r="L140" s="211"/>
      <c r="M140" s="212"/>
      <c r="N140" s="213"/>
      <c r="O140" s="213"/>
      <c r="P140" s="213"/>
      <c r="Q140" s="213"/>
      <c r="R140" s="213"/>
      <c r="S140" s="213"/>
      <c r="T140" s="214"/>
      <c r="AT140" s="215" t="s">
        <v>130</v>
      </c>
      <c r="AU140" s="215" t="s">
        <v>81</v>
      </c>
      <c r="AV140" s="203" t="s">
        <v>81</v>
      </c>
      <c r="AW140" s="203" t="s">
        <v>35</v>
      </c>
      <c r="AX140" s="203" t="s">
        <v>74</v>
      </c>
      <c r="AY140" s="215" t="s">
        <v>121</v>
      </c>
    </row>
    <row r="141" s="203" customFormat="true" ht="12.8" hidden="false" customHeight="false" outlineLevel="0" collapsed="false">
      <c r="B141" s="204"/>
      <c r="C141" s="205"/>
      <c r="D141" s="206" t="s">
        <v>130</v>
      </c>
      <c r="E141" s="207"/>
      <c r="F141" s="208" t="s">
        <v>208</v>
      </c>
      <c r="G141" s="205"/>
      <c r="H141" s="209" t="n">
        <v>1.89</v>
      </c>
      <c r="I141" s="210"/>
      <c r="J141" s="205"/>
      <c r="K141" s="205"/>
      <c r="L141" s="211"/>
      <c r="M141" s="212"/>
      <c r="N141" s="213"/>
      <c r="O141" s="213"/>
      <c r="P141" s="213"/>
      <c r="Q141" s="213"/>
      <c r="R141" s="213"/>
      <c r="S141" s="213"/>
      <c r="T141" s="214"/>
      <c r="AT141" s="215" t="s">
        <v>130</v>
      </c>
      <c r="AU141" s="215" t="s">
        <v>81</v>
      </c>
      <c r="AV141" s="203" t="s">
        <v>81</v>
      </c>
      <c r="AW141" s="203" t="s">
        <v>35</v>
      </c>
      <c r="AX141" s="203" t="s">
        <v>74</v>
      </c>
      <c r="AY141" s="215" t="s">
        <v>121</v>
      </c>
    </row>
    <row r="142" s="216" customFormat="true" ht="12.8" hidden="false" customHeight="false" outlineLevel="0" collapsed="false">
      <c r="B142" s="217"/>
      <c r="C142" s="218"/>
      <c r="D142" s="206" t="s">
        <v>130</v>
      </c>
      <c r="E142" s="219"/>
      <c r="F142" s="220" t="s">
        <v>137</v>
      </c>
      <c r="G142" s="218"/>
      <c r="H142" s="221" t="n">
        <v>12.075</v>
      </c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0</v>
      </c>
      <c r="AU142" s="227" t="s">
        <v>81</v>
      </c>
      <c r="AV142" s="216" t="s">
        <v>128</v>
      </c>
      <c r="AW142" s="216" t="s">
        <v>35</v>
      </c>
      <c r="AX142" s="216" t="s">
        <v>79</v>
      </c>
      <c r="AY142" s="227" t="s">
        <v>121</v>
      </c>
    </row>
    <row r="143" s="31" customFormat="true" ht="14.4" hidden="false" customHeight="true" outlineLevel="0" collapsed="false">
      <c r="A143" s="24"/>
      <c r="B143" s="25"/>
      <c r="C143" s="240" t="s">
        <v>209</v>
      </c>
      <c r="D143" s="240" t="s">
        <v>183</v>
      </c>
      <c r="E143" s="241" t="s">
        <v>210</v>
      </c>
      <c r="F143" s="242" t="s">
        <v>211</v>
      </c>
      <c r="G143" s="243" t="s">
        <v>186</v>
      </c>
      <c r="H143" s="244" t="n">
        <v>24.15</v>
      </c>
      <c r="I143" s="245"/>
      <c r="J143" s="246" t="n">
        <f aca="false">ROUND(I143*H143,2)</f>
        <v>0</v>
      </c>
      <c r="K143" s="242" t="s">
        <v>127</v>
      </c>
      <c r="L143" s="247"/>
      <c r="M143" s="248"/>
      <c r="N143" s="249" t="s">
        <v>45</v>
      </c>
      <c r="O143" s="67"/>
      <c r="P143" s="199" t="n">
        <f aca="false">O143*H143</f>
        <v>0</v>
      </c>
      <c r="Q143" s="199" t="n">
        <v>1</v>
      </c>
      <c r="R143" s="199" t="n">
        <f aca="false">Q143*H143</f>
        <v>24.15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66</v>
      </c>
      <c r="AT143" s="201" t="s">
        <v>183</v>
      </c>
      <c r="AU143" s="201" t="s">
        <v>81</v>
      </c>
      <c r="AY143" s="3" t="s">
        <v>121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9</v>
      </c>
      <c r="BK143" s="202" t="n">
        <f aca="false">ROUND(I143*H143,2)</f>
        <v>0</v>
      </c>
      <c r="BL143" s="3" t="s">
        <v>128</v>
      </c>
      <c r="BM143" s="201" t="s">
        <v>212</v>
      </c>
    </row>
    <row r="144" s="203" customFormat="true" ht="12.8" hidden="false" customHeight="false" outlineLevel="0" collapsed="false">
      <c r="B144" s="204"/>
      <c r="C144" s="205"/>
      <c r="D144" s="206" t="s">
        <v>130</v>
      </c>
      <c r="E144" s="205"/>
      <c r="F144" s="208" t="s">
        <v>213</v>
      </c>
      <c r="G144" s="205"/>
      <c r="H144" s="209" t="n">
        <v>24.15</v>
      </c>
      <c r="I144" s="210"/>
      <c r="J144" s="205"/>
      <c r="K144" s="205"/>
      <c r="L144" s="211"/>
      <c r="M144" s="212"/>
      <c r="N144" s="213"/>
      <c r="O144" s="213"/>
      <c r="P144" s="213"/>
      <c r="Q144" s="213"/>
      <c r="R144" s="213"/>
      <c r="S144" s="213"/>
      <c r="T144" s="214"/>
      <c r="AT144" s="215" t="s">
        <v>130</v>
      </c>
      <c r="AU144" s="215" t="s">
        <v>81</v>
      </c>
      <c r="AV144" s="203" t="s">
        <v>81</v>
      </c>
      <c r="AW144" s="203" t="s">
        <v>4</v>
      </c>
      <c r="AX144" s="203" t="s">
        <v>79</v>
      </c>
      <c r="AY144" s="215" t="s">
        <v>121</v>
      </c>
    </row>
    <row r="145" s="31" customFormat="true" ht="14.4" hidden="false" customHeight="true" outlineLevel="0" collapsed="false">
      <c r="A145" s="24"/>
      <c r="B145" s="25"/>
      <c r="C145" s="190" t="s">
        <v>8</v>
      </c>
      <c r="D145" s="190" t="s">
        <v>123</v>
      </c>
      <c r="E145" s="191" t="s">
        <v>214</v>
      </c>
      <c r="F145" s="192" t="s">
        <v>215</v>
      </c>
      <c r="G145" s="193" t="s">
        <v>126</v>
      </c>
      <c r="H145" s="194" t="n">
        <v>346.68</v>
      </c>
      <c r="I145" s="195"/>
      <c r="J145" s="196" t="n">
        <f aca="false">ROUND(I145*H145,2)</f>
        <v>0</v>
      </c>
      <c r="K145" s="192" t="s">
        <v>127</v>
      </c>
      <c r="L145" s="30"/>
      <c r="M145" s="197"/>
      <c r="N145" s="198" t="s">
        <v>45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28</v>
      </c>
      <c r="AT145" s="201" t="s">
        <v>123</v>
      </c>
      <c r="AU145" s="201" t="s">
        <v>81</v>
      </c>
      <c r="AY145" s="3" t="s">
        <v>121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9</v>
      </c>
      <c r="BK145" s="202" t="n">
        <f aca="false">ROUND(I145*H145,2)</f>
        <v>0</v>
      </c>
      <c r="BL145" s="3" t="s">
        <v>128</v>
      </c>
      <c r="BM145" s="201" t="s">
        <v>216</v>
      </c>
    </row>
    <row r="146" s="203" customFormat="true" ht="12.8" hidden="false" customHeight="false" outlineLevel="0" collapsed="false">
      <c r="B146" s="204"/>
      <c r="C146" s="205"/>
      <c r="D146" s="206" t="s">
        <v>130</v>
      </c>
      <c r="E146" s="207"/>
      <c r="F146" s="208" t="s">
        <v>217</v>
      </c>
      <c r="G146" s="205"/>
      <c r="H146" s="209" t="n">
        <v>85.6</v>
      </c>
      <c r="I146" s="210"/>
      <c r="J146" s="205"/>
      <c r="K146" s="205"/>
      <c r="L146" s="211"/>
      <c r="M146" s="212"/>
      <c r="N146" s="213"/>
      <c r="O146" s="213"/>
      <c r="P146" s="213"/>
      <c r="Q146" s="213"/>
      <c r="R146" s="213"/>
      <c r="S146" s="213"/>
      <c r="T146" s="214"/>
      <c r="AT146" s="215" t="s">
        <v>130</v>
      </c>
      <c r="AU146" s="215" t="s">
        <v>81</v>
      </c>
      <c r="AV146" s="203" t="s">
        <v>81</v>
      </c>
      <c r="AW146" s="203" t="s">
        <v>35</v>
      </c>
      <c r="AX146" s="203" t="s">
        <v>74</v>
      </c>
      <c r="AY146" s="215" t="s">
        <v>121</v>
      </c>
    </row>
    <row r="147" s="203" customFormat="true" ht="12.8" hidden="false" customHeight="false" outlineLevel="0" collapsed="false">
      <c r="B147" s="204"/>
      <c r="C147" s="205"/>
      <c r="D147" s="206" t="s">
        <v>130</v>
      </c>
      <c r="E147" s="207"/>
      <c r="F147" s="208" t="s">
        <v>136</v>
      </c>
      <c r="G147" s="205"/>
      <c r="H147" s="209" t="n">
        <v>261.08</v>
      </c>
      <c r="I147" s="210"/>
      <c r="J147" s="205"/>
      <c r="K147" s="205"/>
      <c r="L147" s="211"/>
      <c r="M147" s="212"/>
      <c r="N147" s="213"/>
      <c r="O147" s="213"/>
      <c r="P147" s="213"/>
      <c r="Q147" s="213"/>
      <c r="R147" s="213"/>
      <c r="S147" s="213"/>
      <c r="T147" s="214"/>
      <c r="AT147" s="215" t="s">
        <v>130</v>
      </c>
      <c r="AU147" s="215" t="s">
        <v>81</v>
      </c>
      <c r="AV147" s="203" t="s">
        <v>81</v>
      </c>
      <c r="AW147" s="203" t="s">
        <v>35</v>
      </c>
      <c r="AX147" s="203" t="s">
        <v>74</v>
      </c>
      <c r="AY147" s="215" t="s">
        <v>121</v>
      </c>
    </row>
    <row r="148" s="216" customFormat="true" ht="12.8" hidden="false" customHeight="false" outlineLevel="0" collapsed="false">
      <c r="B148" s="217"/>
      <c r="C148" s="218"/>
      <c r="D148" s="206" t="s">
        <v>130</v>
      </c>
      <c r="E148" s="219"/>
      <c r="F148" s="220" t="s">
        <v>137</v>
      </c>
      <c r="G148" s="218"/>
      <c r="H148" s="221" t="n">
        <v>346.68</v>
      </c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0</v>
      </c>
      <c r="AU148" s="227" t="s">
        <v>81</v>
      </c>
      <c r="AV148" s="216" t="s">
        <v>128</v>
      </c>
      <c r="AW148" s="216" t="s">
        <v>35</v>
      </c>
      <c r="AX148" s="216" t="s">
        <v>79</v>
      </c>
      <c r="AY148" s="227" t="s">
        <v>121</v>
      </c>
    </row>
    <row r="149" s="31" customFormat="true" ht="24.15" hidden="false" customHeight="true" outlineLevel="0" collapsed="false">
      <c r="A149" s="24"/>
      <c r="B149" s="25"/>
      <c r="C149" s="190" t="s">
        <v>218</v>
      </c>
      <c r="D149" s="190" t="s">
        <v>123</v>
      </c>
      <c r="E149" s="191" t="s">
        <v>219</v>
      </c>
      <c r="F149" s="192" t="s">
        <v>220</v>
      </c>
      <c r="G149" s="193" t="s">
        <v>126</v>
      </c>
      <c r="H149" s="194" t="n">
        <v>25</v>
      </c>
      <c r="I149" s="195"/>
      <c r="J149" s="196" t="n">
        <f aca="false">ROUND(I149*H149,2)</f>
        <v>0</v>
      </c>
      <c r="K149" s="192" t="s">
        <v>127</v>
      </c>
      <c r="L149" s="30"/>
      <c r="M149" s="197"/>
      <c r="N149" s="198" t="s">
        <v>45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28</v>
      </c>
      <c r="AT149" s="201" t="s">
        <v>123</v>
      </c>
      <c r="AU149" s="201" t="s">
        <v>81</v>
      </c>
      <c r="AY149" s="3" t="s">
        <v>121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9</v>
      </c>
      <c r="BK149" s="202" t="n">
        <f aca="false">ROUND(I149*H149,2)</f>
        <v>0</v>
      </c>
      <c r="BL149" s="3" t="s">
        <v>128</v>
      </c>
      <c r="BM149" s="201" t="s">
        <v>221</v>
      </c>
    </row>
    <row r="150" s="203" customFormat="true" ht="12.8" hidden="false" customHeight="false" outlineLevel="0" collapsed="false">
      <c r="B150" s="204"/>
      <c r="C150" s="205"/>
      <c r="D150" s="206" t="s">
        <v>130</v>
      </c>
      <c r="E150" s="207"/>
      <c r="F150" s="208" t="s">
        <v>222</v>
      </c>
      <c r="G150" s="205"/>
      <c r="H150" s="209" t="n">
        <v>25</v>
      </c>
      <c r="I150" s="210"/>
      <c r="J150" s="205"/>
      <c r="K150" s="205"/>
      <c r="L150" s="211"/>
      <c r="M150" s="212"/>
      <c r="N150" s="213"/>
      <c r="O150" s="213"/>
      <c r="P150" s="213"/>
      <c r="Q150" s="213"/>
      <c r="R150" s="213"/>
      <c r="S150" s="213"/>
      <c r="T150" s="214"/>
      <c r="AT150" s="215" t="s">
        <v>130</v>
      </c>
      <c r="AU150" s="215" t="s">
        <v>81</v>
      </c>
      <c r="AV150" s="203" t="s">
        <v>81</v>
      </c>
      <c r="AW150" s="203" t="s">
        <v>35</v>
      </c>
      <c r="AX150" s="203" t="s">
        <v>79</v>
      </c>
      <c r="AY150" s="215" t="s">
        <v>121</v>
      </c>
    </row>
    <row r="151" s="31" customFormat="true" ht="24.15" hidden="false" customHeight="true" outlineLevel="0" collapsed="false">
      <c r="A151" s="24"/>
      <c r="B151" s="25"/>
      <c r="C151" s="190" t="s">
        <v>223</v>
      </c>
      <c r="D151" s="190" t="s">
        <v>123</v>
      </c>
      <c r="E151" s="191" t="s">
        <v>224</v>
      </c>
      <c r="F151" s="192" t="s">
        <v>225</v>
      </c>
      <c r="G151" s="193" t="s">
        <v>126</v>
      </c>
      <c r="H151" s="194" t="n">
        <v>168</v>
      </c>
      <c r="I151" s="195"/>
      <c r="J151" s="196" t="n">
        <f aca="false">ROUND(I151*H151,2)</f>
        <v>0</v>
      </c>
      <c r="K151" s="192" t="s">
        <v>127</v>
      </c>
      <c r="L151" s="30"/>
      <c r="M151" s="197"/>
      <c r="N151" s="198" t="s">
        <v>45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28</v>
      </c>
      <c r="AT151" s="201" t="s">
        <v>123</v>
      </c>
      <c r="AU151" s="201" t="s">
        <v>81</v>
      </c>
      <c r="AY151" s="3" t="s">
        <v>121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9</v>
      </c>
      <c r="BK151" s="202" t="n">
        <f aca="false">ROUND(I151*H151,2)</f>
        <v>0</v>
      </c>
      <c r="BL151" s="3" t="s">
        <v>128</v>
      </c>
      <c r="BM151" s="201" t="s">
        <v>226</v>
      </c>
    </row>
    <row r="152" s="31" customFormat="true" ht="14.4" hidden="false" customHeight="true" outlineLevel="0" collapsed="false">
      <c r="A152" s="24"/>
      <c r="B152" s="25"/>
      <c r="C152" s="240" t="s">
        <v>227</v>
      </c>
      <c r="D152" s="240" t="s">
        <v>183</v>
      </c>
      <c r="E152" s="241" t="s">
        <v>228</v>
      </c>
      <c r="F152" s="242" t="s">
        <v>229</v>
      </c>
      <c r="G152" s="243" t="s">
        <v>186</v>
      </c>
      <c r="H152" s="244" t="n">
        <v>30</v>
      </c>
      <c r="I152" s="245"/>
      <c r="J152" s="246" t="n">
        <f aca="false">ROUND(I152*H152,2)</f>
        <v>0</v>
      </c>
      <c r="K152" s="242" t="s">
        <v>127</v>
      </c>
      <c r="L152" s="247"/>
      <c r="M152" s="248"/>
      <c r="N152" s="249" t="s">
        <v>45</v>
      </c>
      <c r="O152" s="67"/>
      <c r="P152" s="199" t="n">
        <f aca="false">O152*H152</f>
        <v>0</v>
      </c>
      <c r="Q152" s="199" t="n">
        <v>1</v>
      </c>
      <c r="R152" s="199" t="n">
        <f aca="false">Q152*H152</f>
        <v>3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66</v>
      </c>
      <c r="AT152" s="201" t="s">
        <v>183</v>
      </c>
      <c r="AU152" s="201" t="s">
        <v>81</v>
      </c>
      <c r="AY152" s="3" t="s">
        <v>121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9</v>
      </c>
      <c r="BK152" s="202" t="n">
        <f aca="false">ROUND(I152*H152,2)</f>
        <v>0</v>
      </c>
      <c r="BL152" s="3" t="s">
        <v>128</v>
      </c>
      <c r="BM152" s="201" t="s">
        <v>230</v>
      </c>
    </row>
    <row r="153" s="31" customFormat="true" ht="24.15" hidden="false" customHeight="true" outlineLevel="0" collapsed="false">
      <c r="A153" s="24"/>
      <c r="B153" s="25"/>
      <c r="C153" s="190" t="s">
        <v>231</v>
      </c>
      <c r="D153" s="190" t="s">
        <v>123</v>
      </c>
      <c r="E153" s="191" t="s">
        <v>232</v>
      </c>
      <c r="F153" s="192" t="s">
        <v>233</v>
      </c>
      <c r="G153" s="193" t="s">
        <v>126</v>
      </c>
      <c r="H153" s="194" t="n">
        <v>193</v>
      </c>
      <c r="I153" s="195"/>
      <c r="J153" s="196" t="n">
        <f aca="false">ROUND(I153*H153,2)</f>
        <v>0</v>
      </c>
      <c r="K153" s="192" t="s">
        <v>127</v>
      </c>
      <c r="L153" s="30"/>
      <c r="M153" s="197"/>
      <c r="N153" s="198" t="s">
        <v>45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28</v>
      </c>
      <c r="AT153" s="201" t="s">
        <v>123</v>
      </c>
      <c r="AU153" s="201" t="s">
        <v>81</v>
      </c>
      <c r="AY153" s="3" t="s">
        <v>121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9</v>
      </c>
      <c r="BK153" s="202" t="n">
        <f aca="false">ROUND(I153*H153,2)</f>
        <v>0</v>
      </c>
      <c r="BL153" s="3" t="s">
        <v>128</v>
      </c>
      <c r="BM153" s="201" t="s">
        <v>234</v>
      </c>
    </row>
    <row r="154" s="203" customFormat="true" ht="12.8" hidden="false" customHeight="false" outlineLevel="0" collapsed="false">
      <c r="B154" s="204"/>
      <c r="C154" s="205"/>
      <c r="D154" s="206" t="s">
        <v>130</v>
      </c>
      <c r="E154" s="207"/>
      <c r="F154" s="208" t="s">
        <v>235</v>
      </c>
      <c r="G154" s="205"/>
      <c r="H154" s="209" t="n">
        <v>193</v>
      </c>
      <c r="I154" s="210"/>
      <c r="J154" s="205"/>
      <c r="K154" s="205"/>
      <c r="L154" s="211"/>
      <c r="M154" s="212"/>
      <c r="N154" s="213"/>
      <c r="O154" s="213"/>
      <c r="P154" s="213"/>
      <c r="Q154" s="213"/>
      <c r="R154" s="213"/>
      <c r="S154" s="213"/>
      <c r="T154" s="214"/>
      <c r="AT154" s="215" t="s">
        <v>130</v>
      </c>
      <c r="AU154" s="215" t="s">
        <v>81</v>
      </c>
      <c r="AV154" s="203" t="s">
        <v>81</v>
      </c>
      <c r="AW154" s="203" t="s">
        <v>35</v>
      </c>
      <c r="AX154" s="203" t="s">
        <v>79</v>
      </c>
      <c r="AY154" s="215" t="s">
        <v>121</v>
      </c>
    </row>
    <row r="155" s="31" customFormat="true" ht="14.4" hidden="false" customHeight="true" outlineLevel="0" collapsed="false">
      <c r="A155" s="24"/>
      <c r="B155" s="25"/>
      <c r="C155" s="240" t="s">
        <v>236</v>
      </c>
      <c r="D155" s="240" t="s">
        <v>183</v>
      </c>
      <c r="E155" s="241" t="s">
        <v>237</v>
      </c>
      <c r="F155" s="242" t="s">
        <v>238</v>
      </c>
      <c r="G155" s="243" t="s">
        <v>239</v>
      </c>
      <c r="H155" s="244" t="n">
        <v>3.86</v>
      </c>
      <c r="I155" s="245"/>
      <c r="J155" s="246" t="n">
        <f aca="false">ROUND(I155*H155,2)</f>
        <v>0</v>
      </c>
      <c r="K155" s="242" t="s">
        <v>127</v>
      </c>
      <c r="L155" s="247"/>
      <c r="M155" s="248"/>
      <c r="N155" s="249" t="s">
        <v>45</v>
      </c>
      <c r="O155" s="67"/>
      <c r="P155" s="199" t="n">
        <f aca="false">O155*H155</f>
        <v>0</v>
      </c>
      <c r="Q155" s="199" t="n">
        <v>0.001</v>
      </c>
      <c r="R155" s="199" t="n">
        <f aca="false">Q155*H155</f>
        <v>0.00386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66</v>
      </c>
      <c r="AT155" s="201" t="s">
        <v>183</v>
      </c>
      <c r="AU155" s="201" t="s">
        <v>81</v>
      </c>
      <c r="AY155" s="3" t="s">
        <v>121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9</v>
      </c>
      <c r="BK155" s="202" t="n">
        <f aca="false">ROUND(I155*H155,2)</f>
        <v>0</v>
      </c>
      <c r="BL155" s="3" t="s">
        <v>128</v>
      </c>
      <c r="BM155" s="201" t="s">
        <v>240</v>
      </c>
    </row>
    <row r="156" s="203" customFormat="true" ht="12.8" hidden="false" customHeight="false" outlineLevel="0" collapsed="false">
      <c r="B156" s="204"/>
      <c r="C156" s="205"/>
      <c r="D156" s="206" t="s">
        <v>130</v>
      </c>
      <c r="E156" s="205"/>
      <c r="F156" s="208" t="s">
        <v>241</v>
      </c>
      <c r="G156" s="205"/>
      <c r="H156" s="209" t="n">
        <v>3.86</v>
      </c>
      <c r="I156" s="210"/>
      <c r="J156" s="205"/>
      <c r="K156" s="205"/>
      <c r="L156" s="211"/>
      <c r="M156" s="212"/>
      <c r="N156" s="213"/>
      <c r="O156" s="213"/>
      <c r="P156" s="213"/>
      <c r="Q156" s="213"/>
      <c r="R156" s="213"/>
      <c r="S156" s="213"/>
      <c r="T156" s="214"/>
      <c r="AT156" s="215" t="s">
        <v>130</v>
      </c>
      <c r="AU156" s="215" t="s">
        <v>81</v>
      </c>
      <c r="AV156" s="203" t="s">
        <v>81</v>
      </c>
      <c r="AW156" s="203" t="s">
        <v>4</v>
      </c>
      <c r="AX156" s="203" t="s">
        <v>79</v>
      </c>
      <c r="AY156" s="215" t="s">
        <v>121</v>
      </c>
    </row>
    <row r="157" s="173" customFormat="true" ht="22.8" hidden="false" customHeight="true" outlineLevel="0" collapsed="false">
      <c r="B157" s="174"/>
      <c r="C157" s="175"/>
      <c r="D157" s="176" t="s">
        <v>73</v>
      </c>
      <c r="E157" s="188" t="s">
        <v>81</v>
      </c>
      <c r="F157" s="188" t="s">
        <v>242</v>
      </c>
      <c r="G157" s="175"/>
      <c r="H157" s="175"/>
      <c r="I157" s="178"/>
      <c r="J157" s="189" t="n">
        <f aca="false">BK157</f>
        <v>0</v>
      </c>
      <c r="K157" s="175"/>
      <c r="L157" s="180"/>
      <c r="M157" s="181"/>
      <c r="N157" s="182"/>
      <c r="O157" s="182"/>
      <c r="P157" s="183" t="n">
        <f aca="false">SUM(P158:P166)</f>
        <v>0</v>
      </c>
      <c r="Q157" s="182"/>
      <c r="R157" s="183" t="n">
        <f aca="false">SUM(R158:R166)</f>
        <v>18.86525636</v>
      </c>
      <c r="S157" s="182"/>
      <c r="T157" s="184" t="n">
        <f aca="false">SUM(T158:T166)</f>
        <v>0</v>
      </c>
      <c r="AR157" s="185" t="s">
        <v>79</v>
      </c>
      <c r="AT157" s="186" t="s">
        <v>73</v>
      </c>
      <c r="AU157" s="186" t="s">
        <v>79</v>
      </c>
      <c r="AY157" s="185" t="s">
        <v>121</v>
      </c>
      <c r="BK157" s="187" t="n">
        <f aca="false">SUM(BK158:BK166)</f>
        <v>0</v>
      </c>
    </row>
    <row r="158" s="31" customFormat="true" ht="14.4" hidden="false" customHeight="true" outlineLevel="0" collapsed="false">
      <c r="A158" s="24"/>
      <c r="B158" s="25"/>
      <c r="C158" s="190" t="s">
        <v>7</v>
      </c>
      <c r="D158" s="190" t="s">
        <v>123</v>
      </c>
      <c r="E158" s="191" t="s">
        <v>243</v>
      </c>
      <c r="F158" s="192" t="s">
        <v>244</v>
      </c>
      <c r="G158" s="193" t="s">
        <v>154</v>
      </c>
      <c r="H158" s="194" t="n">
        <v>7.63</v>
      </c>
      <c r="I158" s="195"/>
      <c r="J158" s="196" t="n">
        <f aca="false">ROUND(I158*H158,2)</f>
        <v>0</v>
      </c>
      <c r="K158" s="192" t="s">
        <v>127</v>
      </c>
      <c r="L158" s="30"/>
      <c r="M158" s="197"/>
      <c r="N158" s="198" t="s">
        <v>45</v>
      </c>
      <c r="O158" s="67"/>
      <c r="P158" s="199" t="n">
        <f aca="false">O158*H158</f>
        <v>0</v>
      </c>
      <c r="Q158" s="199" t="n">
        <v>2.45329</v>
      </c>
      <c r="R158" s="199" t="n">
        <f aca="false">Q158*H158</f>
        <v>18.7186027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28</v>
      </c>
      <c r="AT158" s="201" t="s">
        <v>123</v>
      </c>
      <c r="AU158" s="201" t="s">
        <v>81</v>
      </c>
      <c r="AY158" s="3" t="s">
        <v>121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9</v>
      </c>
      <c r="BK158" s="202" t="n">
        <f aca="false">ROUND(I158*H158,2)</f>
        <v>0</v>
      </c>
      <c r="BL158" s="3" t="s">
        <v>128</v>
      </c>
      <c r="BM158" s="201" t="s">
        <v>245</v>
      </c>
    </row>
    <row r="159" s="203" customFormat="true" ht="12.8" hidden="false" customHeight="false" outlineLevel="0" collapsed="false">
      <c r="B159" s="204"/>
      <c r="C159" s="205"/>
      <c r="D159" s="206" t="s">
        <v>130</v>
      </c>
      <c r="E159" s="207"/>
      <c r="F159" s="208" t="s">
        <v>162</v>
      </c>
      <c r="G159" s="205"/>
      <c r="H159" s="209" t="n">
        <v>1.96</v>
      </c>
      <c r="I159" s="210"/>
      <c r="J159" s="205"/>
      <c r="K159" s="205"/>
      <c r="L159" s="211"/>
      <c r="M159" s="212"/>
      <c r="N159" s="213"/>
      <c r="O159" s="213"/>
      <c r="P159" s="213"/>
      <c r="Q159" s="213"/>
      <c r="R159" s="213"/>
      <c r="S159" s="213"/>
      <c r="T159" s="214"/>
      <c r="AT159" s="215" t="s">
        <v>130</v>
      </c>
      <c r="AU159" s="215" t="s">
        <v>81</v>
      </c>
      <c r="AV159" s="203" t="s">
        <v>81</v>
      </c>
      <c r="AW159" s="203" t="s">
        <v>35</v>
      </c>
      <c r="AX159" s="203" t="s">
        <v>74</v>
      </c>
      <c r="AY159" s="215" t="s">
        <v>121</v>
      </c>
    </row>
    <row r="160" s="203" customFormat="true" ht="12.8" hidden="false" customHeight="false" outlineLevel="0" collapsed="false">
      <c r="B160" s="204"/>
      <c r="C160" s="205"/>
      <c r="D160" s="206" t="s">
        <v>130</v>
      </c>
      <c r="E160" s="207"/>
      <c r="F160" s="208" t="s">
        <v>163</v>
      </c>
      <c r="G160" s="205"/>
      <c r="H160" s="209" t="n">
        <v>3</v>
      </c>
      <c r="I160" s="210"/>
      <c r="J160" s="205"/>
      <c r="K160" s="205"/>
      <c r="L160" s="211"/>
      <c r="M160" s="212"/>
      <c r="N160" s="213"/>
      <c r="O160" s="213"/>
      <c r="P160" s="213"/>
      <c r="Q160" s="213"/>
      <c r="R160" s="213"/>
      <c r="S160" s="213"/>
      <c r="T160" s="214"/>
      <c r="AT160" s="215" t="s">
        <v>130</v>
      </c>
      <c r="AU160" s="215" t="s">
        <v>81</v>
      </c>
      <c r="AV160" s="203" t="s">
        <v>81</v>
      </c>
      <c r="AW160" s="203" t="s">
        <v>35</v>
      </c>
      <c r="AX160" s="203" t="s">
        <v>74</v>
      </c>
      <c r="AY160" s="215" t="s">
        <v>121</v>
      </c>
    </row>
    <row r="161" s="203" customFormat="true" ht="12.8" hidden="false" customHeight="false" outlineLevel="0" collapsed="false">
      <c r="B161" s="204"/>
      <c r="C161" s="205"/>
      <c r="D161" s="206" t="s">
        <v>130</v>
      </c>
      <c r="E161" s="207"/>
      <c r="F161" s="208" t="s">
        <v>164</v>
      </c>
      <c r="G161" s="205"/>
      <c r="H161" s="209" t="n">
        <v>2.67</v>
      </c>
      <c r="I161" s="210"/>
      <c r="J161" s="205"/>
      <c r="K161" s="205"/>
      <c r="L161" s="211"/>
      <c r="M161" s="212"/>
      <c r="N161" s="213"/>
      <c r="O161" s="213"/>
      <c r="P161" s="213"/>
      <c r="Q161" s="213"/>
      <c r="R161" s="213"/>
      <c r="S161" s="213"/>
      <c r="T161" s="214"/>
      <c r="AT161" s="215" t="s">
        <v>130</v>
      </c>
      <c r="AU161" s="215" t="s">
        <v>81</v>
      </c>
      <c r="AV161" s="203" t="s">
        <v>81</v>
      </c>
      <c r="AW161" s="203" t="s">
        <v>35</v>
      </c>
      <c r="AX161" s="203" t="s">
        <v>74</v>
      </c>
      <c r="AY161" s="215" t="s">
        <v>121</v>
      </c>
    </row>
    <row r="162" s="216" customFormat="true" ht="12.8" hidden="false" customHeight="false" outlineLevel="0" collapsed="false">
      <c r="B162" s="217"/>
      <c r="C162" s="218"/>
      <c r="D162" s="206" t="s">
        <v>130</v>
      </c>
      <c r="E162" s="219"/>
      <c r="F162" s="220" t="s">
        <v>165</v>
      </c>
      <c r="G162" s="218"/>
      <c r="H162" s="221" t="n">
        <v>7.63</v>
      </c>
      <c r="I162" s="222"/>
      <c r="J162" s="218"/>
      <c r="K162" s="218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0</v>
      </c>
      <c r="AU162" s="227" t="s">
        <v>81</v>
      </c>
      <c r="AV162" s="216" t="s">
        <v>128</v>
      </c>
      <c r="AW162" s="216" t="s">
        <v>35</v>
      </c>
      <c r="AX162" s="216" t="s">
        <v>79</v>
      </c>
      <c r="AY162" s="227" t="s">
        <v>121</v>
      </c>
    </row>
    <row r="163" s="31" customFormat="true" ht="14.4" hidden="false" customHeight="true" outlineLevel="0" collapsed="false">
      <c r="A163" s="24"/>
      <c r="B163" s="25"/>
      <c r="C163" s="190" t="s">
        <v>246</v>
      </c>
      <c r="D163" s="190" t="s">
        <v>123</v>
      </c>
      <c r="E163" s="191" t="s">
        <v>247</v>
      </c>
      <c r="F163" s="192" t="s">
        <v>248</v>
      </c>
      <c r="G163" s="193" t="s">
        <v>186</v>
      </c>
      <c r="H163" s="194" t="n">
        <v>0.004</v>
      </c>
      <c r="I163" s="195"/>
      <c r="J163" s="196" t="n">
        <f aca="false">ROUND(I163*H163,2)</f>
        <v>0</v>
      </c>
      <c r="K163" s="192" t="s">
        <v>127</v>
      </c>
      <c r="L163" s="30"/>
      <c r="M163" s="197"/>
      <c r="N163" s="198" t="s">
        <v>45</v>
      </c>
      <c r="O163" s="67"/>
      <c r="P163" s="199" t="n">
        <f aca="false">O163*H163</f>
        <v>0</v>
      </c>
      <c r="Q163" s="199" t="n">
        <v>1.06062</v>
      </c>
      <c r="R163" s="199" t="n">
        <f aca="false">Q163*H163</f>
        <v>0.00424248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28</v>
      </c>
      <c r="AT163" s="201" t="s">
        <v>123</v>
      </c>
      <c r="AU163" s="201" t="s">
        <v>81</v>
      </c>
      <c r="AY163" s="3" t="s">
        <v>121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9</v>
      </c>
      <c r="BK163" s="202" t="n">
        <f aca="false">ROUND(I163*H163,2)</f>
        <v>0</v>
      </c>
      <c r="BL163" s="3" t="s">
        <v>128</v>
      </c>
      <c r="BM163" s="201" t="s">
        <v>249</v>
      </c>
    </row>
    <row r="164" s="203" customFormat="true" ht="12.8" hidden="false" customHeight="false" outlineLevel="0" collapsed="false">
      <c r="B164" s="204"/>
      <c r="C164" s="205"/>
      <c r="D164" s="206" t="s">
        <v>130</v>
      </c>
      <c r="E164" s="205"/>
      <c r="F164" s="208" t="s">
        <v>250</v>
      </c>
      <c r="G164" s="205"/>
      <c r="H164" s="209" t="n">
        <v>0.004</v>
      </c>
      <c r="I164" s="210"/>
      <c r="J164" s="205"/>
      <c r="K164" s="205"/>
      <c r="L164" s="211"/>
      <c r="M164" s="212"/>
      <c r="N164" s="213"/>
      <c r="O164" s="213"/>
      <c r="P164" s="213"/>
      <c r="Q164" s="213"/>
      <c r="R164" s="213"/>
      <c r="S164" s="213"/>
      <c r="T164" s="214"/>
      <c r="AT164" s="215" t="s">
        <v>130</v>
      </c>
      <c r="AU164" s="215" t="s">
        <v>81</v>
      </c>
      <c r="AV164" s="203" t="s">
        <v>81</v>
      </c>
      <c r="AW164" s="203" t="s">
        <v>4</v>
      </c>
      <c r="AX164" s="203" t="s">
        <v>79</v>
      </c>
      <c r="AY164" s="215" t="s">
        <v>121</v>
      </c>
    </row>
    <row r="165" s="31" customFormat="true" ht="14.4" hidden="false" customHeight="true" outlineLevel="0" collapsed="false">
      <c r="A165" s="24"/>
      <c r="B165" s="25"/>
      <c r="C165" s="190" t="s">
        <v>251</v>
      </c>
      <c r="D165" s="190" t="s">
        <v>123</v>
      </c>
      <c r="E165" s="191" t="s">
        <v>252</v>
      </c>
      <c r="F165" s="192" t="s">
        <v>253</v>
      </c>
      <c r="G165" s="193" t="s">
        <v>186</v>
      </c>
      <c r="H165" s="194" t="n">
        <v>0.134</v>
      </c>
      <c r="I165" s="195"/>
      <c r="J165" s="196" t="n">
        <f aca="false">ROUND(I165*H165,2)</f>
        <v>0</v>
      </c>
      <c r="K165" s="192" t="s">
        <v>127</v>
      </c>
      <c r="L165" s="30"/>
      <c r="M165" s="197"/>
      <c r="N165" s="198" t="s">
        <v>45</v>
      </c>
      <c r="O165" s="67"/>
      <c r="P165" s="199" t="n">
        <f aca="false">O165*H165</f>
        <v>0</v>
      </c>
      <c r="Q165" s="199" t="n">
        <v>1.06277</v>
      </c>
      <c r="R165" s="199" t="n">
        <f aca="false">Q165*H165</f>
        <v>0.14241118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28</v>
      </c>
      <c r="AT165" s="201" t="s">
        <v>123</v>
      </c>
      <c r="AU165" s="201" t="s">
        <v>81</v>
      </c>
      <c r="AY165" s="3" t="s">
        <v>121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9</v>
      </c>
      <c r="BK165" s="202" t="n">
        <f aca="false">ROUND(I165*H165,2)</f>
        <v>0</v>
      </c>
      <c r="BL165" s="3" t="s">
        <v>128</v>
      </c>
      <c r="BM165" s="201" t="s">
        <v>254</v>
      </c>
    </row>
    <row r="166" s="203" customFormat="true" ht="12.8" hidden="false" customHeight="false" outlineLevel="0" collapsed="false">
      <c r="B166" s="204"/>
      <c r="C166" s="205"/>
      <c r="D166" s="206" t="s">
        <v>130</v>
      </c>
      <c r="E166" s="205"/>
      <c r="F166" s="208" t="s">
        <v>255</v>
      </c>
      <c r="G166" s="205"/>
      <c r="H166" s="209" t="n">
        <v>0.134</v>
      </c>
      <c r="I166" s="210"/>
      <c r="J166" s="205"/>
      <c r="K166" s="205"/>
      <c r="L166" s="211"/>
      <c r="M166" s="212"/>
      <c r="N166" s="213"/>
      <c r="O166" s="213"/>
      <c r="P166" s="213"/>
      <c r="Q166" s="213"/>
      <c r="R166" s="213"/>
      <c r="S166" s="213"/>
      <c r="T166" s="214"/>
      <c r="AT166" s="215" t="s">
        <v>130</v>
      </c>
      <c r="AU166" s="215" t="s">
        <v>81</v>
      </c>
      <c r="AV166" s="203" t="s">
        <v>81</v>
      </c>
      <c r="AW166" s="203" t="s">
        <v>4</v>
      </c>
      <c r="AX166" s="203" t="s">
        <v>79</v>
      </c>
      <c r="AY166" s="215" t="s">
        <v>121</v>
      </c>
    </row>
    <row r="167" s="173" customFormat="true" ht="22.8" hidden="false" customHeight="true" outlineLevel="0" collapsed="false">
      <c r="B167" s="174"/>
      <c r="C167" s="175"/>
      <c r="D167" s="176" t="s">
        <v>73</v>
      </c>
      <c r="E167" s="188" t="s">
        <v>138</v>
      </c>
      <c r="F167" s="188" t="s">
        <v>256</v>
      </c>
      <c r="G167" s="175"/>
      <c r="H167" s="175"/>
      <c r="I167" s="178"/>
      <c r="J167" s="189" t="n">
        <f aca="false">BK167</f>
        <v>0</v>
      </c>
      <c r="K167" s="175"/>
      <c r="L167" s="180"/>
      <c r="M167" s="181"/>
      <c r="N167" s="182"/>
      <c r="O167" s="182"/>
      <c r="P167" s="183" t="n">
        <f aca="false">SUM(P168:P191)</f>
        <v>0</v>
      </c>
      <c r="Q167" s="182"/>
      <c r="R167" s="183" t="n">
        <f aca="false">SUM(R168:R191)</f>
        <v>5.58111885</v>
      </c>
      <c r="S167" s="182"/>
      <c r="T167" s="184" t="n">
        <f aca="false">SUM(T168:T191)</f>
        <v>0</v>
      </c>
      <c r="AR167" s="185" t="s">
        <v>79</v>
      </c>
      <c r="AT167" s="186" t="s">
        <v>73</v>
      </c>
      <c r="AU167" s="186" t="s">
        <v>79</v>
      </c>
      <c r="AY167" s="185" t="s">
        <v>121</v>
      </c>
      <c r="BK167" s="187" t="n">
        <f aca="false">SUM(BK168:BK191)</f>
        <v>0</v>
      </c>
    </row>
    <row r="168" s="31" customFormat="true" ht="24.15" hidden="false" customHeight="true" outlineLevel="0" collapsed="false">
      <c r="A168" s="24"/>
      <c r="B168" s="25"/>
      <c r="C168" s="190" t="s">
        <v>257</v>
      </c>
      <c r="D168" s="190" t="s">
        <v>123</v>
      </c>
      <c r="E168" s="191" t="s">
        <v>258</v>
      </c>
      <c r="F168" s="192" t="s">
        <v>259</v>
      </c>
      <c r="G168" s="193" t="s">
        <v>126</v>
      </c>
      <c r="H168" s="194" t="n">
        <v>4.45</v>
      </c>
      <c r="I168" s="195"/>
      <c r="J168" s="196" t="n">
        <f aca="false">ROUND(I168*H168,2)</f>
        <v>0</v>
      </c>
      <c r="K168" s="192" t="s">
        <v>127</v>
      </c>
      <c r="L168" s="30"/>
      <c r="M168" s="197"/>
      <c r="N168" s="198" t="s">
        <v>45</v>
      </c>
      <c r="O168" s="67"/>
      <c r="P168" s="199" t="n">
        <f aca="false">O168*H168</f>
        <v>0</v>
      </c>
      <c r="Q168" s="199" t="n">
        <v>0.45195</v>
      </c>
      <c r="R168" s="199" t="n">
        <f aca="false">Q168*H168</f>
        <v>2.0111775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28</v>
      </c>
      <c r="AT168" s="201" t="s">
        <v>123</v>
      </c>
      <c r="AU168" s="201" t="s">
        <v>81</v>
      </c>
      <c r="AY168" s="3" t="s">
        <v>121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9</v>
      </c>
      <c r="BK168" s="202" t="n">
        <f aca="false">ROUND(I168*H168,2)</f>
        <v>0</v>
      </c>
      <c r="BL168" s="3" t="s">
        <v>128</v>
      </c>
      <c r="BM168" s="201" t="s">
        <v>260</v>
      </c>
    </row>
    <row r="169" s="203" customFormat="true" ht="12.8" hidden="false" customHeight="false" outlineLevel="0" collapsed="false">
      <c r="B169" s="204"/>
      <c r="C169" s="205"/>
      <c r="D169" s="206" t="s">
        <v>130</v>
      </c>
      <c r="E169" s="207"/>
      <c r="F169" s="208" t="s">
        <v>261</v>
      </c>
      <c r="G169" s="205"/>
      <c r="H169" s="209" t="n">
        <v>4.45</v>
      </c>
      <c r="I169" s="210"/>
      <c r="J169" s="205"/>
      <c r="K169" s="205"/>
      <c r="L169" s="211"/>
      <c r="M169" s="212"/>
      <c r="N169" s="213"/>
      <c r="O169" s="213"/>
      <c r="P169" s="213"/>
      <c r="Q169" s="213"/>
      <c r="R169" s="213"/>
      <c r="S169" s="213"/>
      <c r="T169" s="214"/>
      <c r="AT169" s="215" t="s">
        <v>130</v>
      </c>
      <c r="AU169" s="215" t="s">
        <v>81</v>
      </c>
      <c r="AV169" s="203" t="s">
        <v>81</v>
      </c>
      <c r="AW169" s="203" t="s">
        <v>35</v>
      </c>
      <c r="AX169" s="203" t="s">
        <v>79</v>
      </c>
      <c r="AY169" s="215" t="s">
        <v>121</v>
      </c>
    </row>
    <row r="170" s="31" customFormat="true" ht="24.15" hidden="false" customHeight="true" outlineLevel="0" collapsed="false">
      <c r="A170" s="24"/>
      <c r="B170" s="25"/>
      <c r="C170" s="190" t="s">
        <v>262</v>
      </c>
      <c r="D170" s="190" t="s">
        <v>123</v>
      </c>
      <c r="E170" s="191" t="s">
        <v>263</v>
      </c>
      <c r="F170" s="192" t="s">
        <v>264</v>
      </c>
      <c r="G170" s="193" t="s">
        <v>186</v>
      </c>
      <c r="H170" s="194" t="n">
        <v>0.022</v>
      </c>
      <c r="I170" s="195"/>
      <c r="J170" s="196" t="n">
        <f aca="false">ROUND(I170*H170,2)</f>
        <v>0</v>
      </c>
      <c r="K170" s="192" t="s">
        <v>127</v>
      </c>
      <c r="L170" s="30"/>
      <c r="M170" s="197"/>
      <c r="N170" s="198" t="s">
        <v>45</v>
      </c>
      <c r="O170" s="67"/>
      <c r="P170" s="199" t="n">
        <f aca="false">O170*H170</f>
        <v>0</v>
      </c>
      <c r="Q170" s="199" t="n">
        <v>1.04922</v>
      </c>
      <c r="R170" s="199" t="n">
        <f aca="false">Q170*H170</f>
        <v>0.02308284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28</v>
      </c>
      <c r="AT170" s="201" t="s">
        <v>123</v>
      </c>
      <c r="AU170" s="201" t="s">
        <v>81</v>
      </c>
      <c r="AY170" s="3" t="s">
        <v>121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9</v>
      </c>
      <c r="BK170" s="202" t="n">
        <f aca="false">ROUND(I170*H170,2)</f>
        <v>0</v>
      </c>
      <c r="BL170" s="3" t="s">
        <v>128</v>
      </c>
      <c r="BM170" s="201" t="s">
        <v>265</v>
      </c>
    </row>
    <row r="171" s="203" customFormat="true" ht="12.8" hidden="false" customHeight="false" outlineLevel="0" collapsed="false">
      <c r="B171" s="204"/>
      <c r="C171" s="205"/>
      <c r="D171" s="206" t="s">
        <v>130</v>
      </c>
      <c r="E171" s="205"/>
      <c r="F171" s="208" t="s">
        <v>266</v>
      </c>
      <c r="G171" s="205"/>
      <c r="H171" s="209" t="n">
        <v>0.022</v>
      </c>
      <c r="I171" s="210"/>
      <c r="J171" s="205"/>
      <c r="K171" s="205"/>
      <c r="L171" s="211"/>
      <c r="M171" s="212"/>
      <c r="N171" s="213"/>
      <c r="O171" s="213"/>
      <c r="P171" s="213"/>
      <c r="Q171" s="213"/>
      <c r="R171" s="213"/>
      <c r="S171" s="213"/>
      <c r="T171" s="214"/>
      <c r="AT171" s="215" t="s">
        <v>130</v>
      </c>
      <c r="AU171" s="215" t="s">
        <v>81</v>
      </c>
      <c r="AV171" s="203" t="s">
        <v>81</v>
      </c>
      <c r="AW171" s="203" t="s">
        <v>4</v>
      </c>
      <c r="AX171" s="203" t="s">
        <v>79</v>
      </c>
      <c r="AY171" s="215" t="s">
        <v>121</v>
      </c>
    </row>
    <row r="172" s="31" customFormat="true" ht="14.4" hidden="false" customHeight="true" outlineLevel="0" collapsed="false">
      <c r="A172" s="24"/>
      <c r="B172" s="25"/>
      <c r="C172" s="190" t="s">
        <v>267</v>
      </c>
      <c r="D172" s="190" t="s">
        <v>123</v>
      </c>
      <c r="E172" s="191" t="s">
        <v>268</v>
      </c>
      <c r="F172" s="192" t="s">
        <v>269</v>
      </c>
      <c r="G172" s="193" t="s">
        <v>270</v>
      </c>
      <c r="H172" s="194" t="n">
        <v>8</v>
      </c>
      <c r="I172" s="195"/>
      <c r="J172" s="196" t="n">
        <f aca="false">ROUND(I172*H172,2)</f>
        <v>0</v>
      </c>
      <c r="K172" s="192" t="s">
        <v>127</v>
      </c>
      <c r="L172" s="30"/>
      <c r="M172" s="197"/>
      <c r="N172" s="198" t="s">
        <v>45</v>
      </c>
      <c r="O172" s="67"/>
      <c r="P172" s="199" t="n">
        <f aca="false">O172*H172</f>
        <v>0</v>
      </c>
      <c r="Q172" s="199" t="n">
        <v>0.0078</v>
      </c>
      <c r="R172" s="199" t="n">
        <f aca="false">Q172*H172</f>
        <v>0.0624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28</v>
      </c>
      <c r="AT172" s="201" t="s">
        <v>123</v>
      </c>
      <c r="AU172" s="201" t="s">
        <v>81</v>
      </c>
      <c r="AY172" s="3" t="s">
        <v>121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9</v>
      </c>
      <c r="BK172" s="202" t="n">
        <f aca="false">ROUND(I172*H172,2)</f>
        <v>0</v>
      </c>
      <c r="BL172" s="3" t="s">
        <v>128</v>
      </c>
      <c r="BM172" s="201" t="s">
        <v>271</v>
      </c>
    </row>
    <row r="173" s="31" customFormat="true" ht="24.15" hidden="false" customHeight="true" outlineLevel="0" collapsed="false">
      <c r="A173" s="24"/>
      <c r="B173" s="25"/>
      <c r="C173" s="240" t="s">
        <v>272</v>
      </c>
      <c r="D173" s="240" t="s">
        <v>183</v>
      </c>
      <c r="E173" s="241" t="s">
        <v>273</v>
      </c>
      <c r="F173" s="242" t="s">
        <v>274</v>
      </c>
      <c r="G173" s="243" t="s">
        <v>270</v>
      </c>
      <c r="H173" s="244" t="n">
        <v>8</v>
      </c>
      <c r="I173" s="245"/>
      <c r="J173" s="246" t="n">
        <f aca="false">ROUND(I173*H173,2)</f>
        <v>0</v>
      </c>
      <c r="K173" s="242" t="s">
        <v>275</v>
      </c>
      <c r="L173" s="247"/>
      <c r="M173" s="248"/>
      <c r="N173" s="249" t="s">
        <v>45</v>
      </c>
      <c r="O173" s="67"/>
      <c r="P173" s="199" t="n">
        <f aca="false">O173*H173</f>
        <v>0</v>
      </c>
      <c r="Q173" s="199" t="n">
        <v>0.011</v>
      </c>
      <c r="R173" s="199" t="n">
        <f aca="false">Q173*H173</f>
        <v>0.088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166</v>
      </c>
      <c r="AT173" s="201" t="s">
        <v>183</v>
      </c>
      <c r="AU173" s="201" t="s">
        <v>81</v>
      </c>
      <c r="AY173" s="3" t="s">
        <v>121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9</v>
      </c>
      <c r="BK173" s="202" t="n">
        <f aca="false">ROUND(I173*H173,2)</f>
        <v>0</v>
      </c>
      <c r="BL173" s="3" t="s">
        <v>128</v>
      </c>
      <c r="BM173" s="201" t="s">
        <v>276</v>
      </c>
    </row>
    <row r="174" s="31" customFormat="true" ht="14.4" hidden="false" customHeight="true" outlineLevel="0" collapsed="false">
      <c r="A174" s="24"/>
      <c r="B174" s="25"/>
      <c r="C174" s="190" t="s">
        <v>277</v>
      </c>
      <c r="D174" s="190" t="s">
        <v>123</v>
      </c>
      <c r="E174" s="191" t="s">
        <v>278</v>
      </c>
      <c r="F174" s="192" t="s">
        <v>279</v>
      </c>
      <c r="G174" s="193" t="s">
        <v>154</v>
      </c>
      <c r="H174" s="194" t="n">
        <v>0.221</v>
      </c>
      <c r="I174" s="195"/>
      <c r="J174" s="196" t="n">
        <f aca="false">ROUND(I174*H174,2)</f>
        <v>0</v>
      </c>
      <c r="K174" s="192" t="s">
        <v>127</v>
      </c>
      <c r="L174" s="30"/>
      <c r="M174" s="197"/>
      <c r="N174" s="198" t="s">
        <v>45</v>
      </c>
      <c r="O174" s="67"/>
      <c r="P174" s="199" t="n">
        <f aca="false">O174*H174</f>
        <v>0</v>
      </c>
      <c r="Q174" s="199" t="n">
        <v>2.47057</v>
      </c>
      <c r="R174" s="199" t="n">
        <f aca="false">Q174*H174</f>
        <v>0.54599597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28</v>
      </c>
      <c r="AT174" s="201" t="s">
        <v>123</v>
      </c>
      <c r="AU174" s="201" t="s">
        <v>81</v>
      </c>
      <c r="AY174" s="3" t="s">
        <v>121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9</v>
      </c>
      <c r="BK174" s="202" t="n">
        <f aca="false">ROUND(I174*H174,2)</f>
        <v>0</v>
      </c>
      <c r="BL174" s="3" t="s">
        <v>128</v>
      </c>
      <c r="BM174" s="201" t="s">
        <v>280</v>
      </c>
    </row>
    <row r="175" s="203" customFormat="true" ht="12.8" hidden="false" customHeight="false" outlineLevel="0" collapsed="false">
      <c r="B175" s="204"/>
      <c r="C175" s="205"/>
      <c r="D175" s="206" t="s">
        <v>130</v>
      </c>
      <c r="E175" s="207"/>
      <c r="F175" s="208" t="s">
        <v>281</v>
      </c>
      <c r="G175" s="205"/>
      <c r="H175" s="209" t="n">
        <v>0.221</v>
      </c>
      <c r="I175" s="210"/>
      <c r="J175" s="205"/>
      <c r="K175" s="205"/>
      <c r="L175" s="211"/>
      <c r="M175" s="212"/>
      <c r="N175" s="213"/>
      <c r="O175" s="213"/>
      <c r="P175" s="213"/>
      <c r="Q175" s="213"/>
      <c r="R175" s="213"/>
      <c r="S175" s="213"/>
      <c r="T175" s="214"/>
      <c r="AT175" s="215" t="s">
        <v>130</v>
      </c>
      <c r="AU175" s="215" t="s">
        <v>81</v>
      </c>
      <c r="AV175" s="203" t="s">
        <v>81</v>
      </c>
      <c r="AW175" s="203" t="s">
        <v>35</v>
      </c>
      <c r="AX175" s="203" t="s">
        <v>79</v>
      </c>
      <c r="AY175" s="215" t="s">
        <v>121</v>
      </c>
    </row>
    <row r="176" s="31" customFormat="true" ht="14.4" hidden="false" customHeight="true" outlineLevel="0" collapsed="false">
      <c r="A176" s="24"/>
      <c r="B176" s="25"/>
      <c r="C176" s="190" t="s">
        <v>282</v>
      </c>
      <c r="D176" s="190" t="s">
        <v>123</v>
      </c>
      <c r="E176" s="191" t="s">
        <v>283</v>
      </c>
      <c r="F176" s="192" t="s">
        <v>284</v>
      </c>
      <c r="G176" s="193" t="s">
        <v>126</v>
      </c>
      <c r="H176" s="194" t="n">
        <v>3.24</v>
      </c>
      <c r="I176" s="195"/>
      <c r="J176" s="196" t="n">
        <f aca="false">ROUND(I176*H176,2)</f>
        <v>0</v>
      </c>
      <c r="K176" s="192" t="s">
        <v>127</v>
      </c>
      <c r="L176" s="30"/>
      <c r="M176" s="197"/>
      <c r="N176" s="198" t="s">
        <v>45</v>
      </c>
      <c r="O176" s="67"/>
      <c r="P176" s="199" t="n">
        <f aca="false">O176*H176</f>
        <v>0</v>
      </c>
      <c r="Q176" s="199" t="n">
        <v>0.02519</v>
      </c>
      <c r="R176" s="199" t="n">
        <f aca="false">Q176*H176</f>
        <v>0.0816156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28</v>
      </c>
      <c r="AT176" s="201" t="s">
        <v>123</v>
      </c>
      <c r="AU176" s="201" t="s">
        <v>81</v>
      </c>
      <c r="AY176" s="3" t="s">
        <v>121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9</v>
      </c>
      <c r="BK176" s="202" t="n">
        <f aca="false">ROUND(I176*H176,2)</f>
        <v>0</v>
      </c>
      <c r="BL176" s="3" t="s">
        <v>128</v>
      </c>
      <c r="BM176" s="201" t="s">
        <v>285</v>
      </c>
    </row>
    <row r="177" s="203" customFormat="true" ht="12.8" hidden="false" customHeight="false" outlineLevel="0" collapsed="false">
      <c r="B177" s="204"/>
      <c r="C177" s="205"/>
      <c r="D177" s="206" t="s">
        <v>130</v>
      </c>
      <c r="E177" s="207"/>
      <c r="F177" s="208" t="s">
        <v>286</v>
      </c>
      <c r="G177" s="205"/>
      <c r="H177" s="209" t="n">
        <v>3.24</v>
      </c>
      <c r="I177" s="210"/>
      <c r="J177" s="205"/>
      <c r="K177" s="205"/>
      <c r="L177" s="211"/>
      <c r="M177" s="212"/>
      <c r="N177" s="213"/>
      <c r="O177" s="213"/>
      <c r="P177" s="213"/>
      <c r="Q177" s="213"/>
      <c r="R177" s="213"/>
      <c r="S177" s="213"/>
      <c r="T177" s="214"/>
      <c r="AT177" s="215" t="s">
        <v>130</v>
      </c>
      <c r="AU177" s="215" t="s">
        <v>81</v>
      </c>
      <c r="AV177" s="203" t="s">
        <v>81</v>
      </c>
      <c r="AW177" s="203" t="s">
        <v>35</v>
      </c>
      <c r="AX177" s="203" t="s">
        <v>79</v>
      </c>
      <c r="AY177" s="215" t="s">
        <v>121</v>
      </c>
    </row>
    <row r="178" s="31" customFormat="true" ht="14.4" hidden="false" customHeight="true" outlineLevel="0" collapsed="false">
      <c r="A178" s="24"/>
      <c r="B178" s="25"/>
      <c r="C178" s="190" t="s">
        <v>287</v>
      </c>
      <c r="D178" s="190" t="s">
        <v>123</v>
      </c>
      <c r="E178" s="191" t="s">
        <v>288</v>
      </c>
      <c r="F178" s="192" t="s">
        <v>289</v>
      </c>
      <c r="G178" s="193" t="s">
        <v>126</v>
      </c>
      <c r="H178" s="194" t="n">
        <v>3.24</v>
      </c>
      <c r="I178" s="195"/>
      <c r="J178" s="196" t="n">
        <f aca="false">ROUND(I178*H178,2)</f>
        <v>0</v>
      </c>
      <c r="K178" s="192" t="s">
        <v>127</v>
      </c>
      <c r="L178" s="30"/>
      <c r="M178" s="197"/>
      <c r="N178" s="198" t="s">
        <v>45</v>
      </c>
      <c r="O178" s="67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28</v>
      </c>
      <c r="AT178" s="201" t="s">
        <v>123</v>
      </c>
      <c r="AU178" s="201" t="s">
        <v>81</v>
      </c>
      <c r="AY178" s="3" t="s">
        <v>121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9</v>
      </c>
      <c r="BK178" s="202" t="n">
        <f aca="false">ROUND(I178*H178,2)</f>
        <v>0</v>
      </c>
      <c r="BL178" s="3" t="s">
        <v>128</v>
      </c>
      <c r="BM178" s="201" t="s">
        <v>290</v>
      </c>
    </row>
    <row r="179" s="31" customFormat="true" ht="14.4" hidden="false" customHeight="true" outlineLevel="0" collapsed="false">
      <c r="A179" s="24"/>
      <c r="B179" s="25"/>
      <c r="C179" s="190" t="s">
        <v>291</v>
      </c>
      <c r="D179" s="190" t="s">
        <v>123</v>
      </c>
      <c r="E179" s="191" t="s">
        <v>292</v>
      </c>
      <c r="F179" s="192" t="s">
        <v>293</v>
      </c>
      <c r="G179" s="193" t="s">
        <v>186</v>
      </c>
      <c r="H179" s="194" t="n">
        <v>0.014</v>
      </c>
      <c r="I179" s="195"/>
      <c r="J179" s="196" t="n">
        <f aca="false">ROUND(I179*H179,2)</f>
        <v>0</v>
      </c>
      <c r="K179" s="192" t="s">
        <v>127</v>
      </c>
      <c r="L179" s="30"/>
      <c r="M179" s="197"/>
      <c r="N179" s="198" t="s">
        <v>45</v>
      </c>
      <c r="O179" s="67"/>
      <c r="P179" s="199" t="n">
        <f aca="false">O179*H179</f>
        <v>0</v>
      </c>
      <c r="Q179" s="199" t="n">
        <v>1.04741</v>
      </c>
      <c r="R179" s="199" t="n">
        <f aca="false">Q179*H179</f>
        <v>0.01466374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128</v>
      </c>
      <c r="AT179" s="201" t="s">
        <v>123</v>
      </c>
      <c r="AU179" s="201" t="s">
        <v>81</v>
      </c>
      <c r="AY179" s="3" t="s">
        <v>121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9</v>
      </c>
      <c r="BK179" s="202" t="n">
        <f aca="false">ROUND(I179*H179,2)</f>
        <v>0</v>
      </c>
      <c r="BL179" s="3" t="s">
        <v>128</v>
      </c>
      <c r="BM179" s="201" t="s">
        <v>294</v>
      </c>
    </row>
    <row r="180" s="203" customFormat="true" ht="12.8" hidden="false" customHeight="false" outlineLevel="0" collapsed="false">
      <c r="B180" s="204"/>
      <c r="C180" s="205"/>
      <c r="D180" s="206" t="s">
        <v>130</v>
      </c>
      <c r="E180" s="207"/>
      <c r="F180" s="208" t="s">
        <v>295</v>
      </c>
      <c r="G180" s="205"/>
      <c r="H180" s="209" t="n">
        <v>0.014</v>
      </c>
      <c r="I180" s="210"/>
      <c r="J180" s="205"/>
      <c r="K180" s="205"/>
      <c r="L180" s="211"/>
      <c r="M180" s="212"/>
      <c r="N180" s="213"/>
      <c r="O180" s="213"/>
      <c r="P180" s="213"/>
      <c r="Q180" s="213"/>
      <c r="R180" s="213"/>
      <c r="S180" s="213"/>
      <c r="T180" s="214"/>
      <c r="AT180" s="215" t="s">
        <v>130</v>
      </c>
      <c r="AU180" s="215" t="s">
        <v>81</v>
      </c>
      <c r="AV180" s="203" t="s">
        <v>81</v>
      </c>
      <c r="AW180" s="203" t="s">
        <v>35</v>
      </c>
      <c r="AX180" s="203" t="s">
        <v>79</v>
      </c>
      <c r="AY180" s="215" t="s">
        <v>121</v>
      </c>
    </row>
    <row r="181" s="31" customFormat="true" ht="24.15" hidden="false" customHeight="true" outlineLevel="0" collapsed="false">
      <c r="A181" s="24"/>
      <c r="B181" s="25"/>
      <c r="C181" s="190" t="s">
        <v>296</v>
      </c>
      <c r="D181" s="190" t="s">
        <v>123</v>
      </c>
      <c r="E181" s="191" t="s">
        <v>297</v>
      </c>
      <c r="F181" s="192" t="s">
        <v>298</v>
      </c>
      <c r="G181" s="193" t="s">
        <v>154</v>
      </c>
      <c r="H181" s="194" t="n">
        <v>1.764</v>
      </c>
      <c r="I181" s="195"/>
      <c r="J181" s="196" t="n">
        <f aca="false">ROUND(I181*H181,2)</f>
        <v>0</v>
      </c>
      <c r="K181" s="192" t="s">
        <v>127</v>
      </c>
      <c r="L181" s="30"/>
      <c r="M181" s="197"/>
      <c r="N181" s="198" t="s">
        <v>45</v>
      </c>
      <c r="O181" s="67"/>
      <c r="P181" s="199" t="n">
        <f aca="false">O181*H181</f>
        <v>0</v>
      </c>
      <c r="Q181" s="199" t="n">
        <v>0.7488</v>
      </c>
      <c r="R181" s="199" t="n">
        <f aca="false">Q181*H181</f>
        <v>1.3208832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128</v>
      </c>
      <c r="AT181" s="201" t="s">
        <v>123</v>
      </c>
      <c r="AU181" s="201" t="s">
        <v>81</v>
      </c>
      <c r="AY181" s="3" t="s">
        <v>121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9</v>
      </c>
      <c r="BK181" s="202" t="n">
        <f aca="false">ROUND(I181*H181,2)</f>
        <v>0</v>
      </c>
      <c r="BL181" s="3" t="s">
        <v>128</v>
      </c>
      <c r="BM181" s="201" t="s">
        <v>299</v>
      </c>
    </row>
    <row r="182" s="203" customFormat="true" ht="12.8" hidden="false" customHeight="false" outlineLevel="0" collapsed="false">
      <c r="B182" s="204"/>
      <c r="C182" s="205"/>
      <c r="D182" s="206" t="s">
        <v>130</v>
      </c>
      <c r="E182" s="207"/>
      <c r="F182" s="208" t="s">
        <v>300</v>
      </c>
      <c r="G182" s="205"/>
      <c r="H182" s="209" t="n">
        <v>1.764</v>
      </c>
      <c r="I182" s="210"/>
      <c r="J182" s="205"/>
      <c r="K182" s="205"/>
      <c r="L182" s="211"/>
      <c r="M182" s="212"/>
      <c r="N182" s="213"/>
      <c r="O182" s="213"/>
      <c r="P182" s="213"/>
      <c r="Q182" s="213"/>
      <c r="R182" s="213"/>
      <c r="S182" s="213"/>
      <c r="T182" s="214"/>
      <c r="AT182" s="215" t="s">
        <v>130</v>
      </c>
      <c r="AU182" s="215" t="s">
        <v>81</v>
      </c>
      <c r="AV182" s="203" t="s">
        <v>81</v>
      </c>
      <c r="AW182" s="203" t="s">
        <v>35</v>
      </c>
      <c r="AX182" s="203" t="s">
        <v>79</v>
      </c>
      <c r="AY182" s="215" t="s">
        <v>121</v>
      </c>
    </row>
    <row r="183" s="31" customFormat="true" ht="14.4" hidden="false" customHeight="true" outlineLevel="0" collapsed="false">
      <c r="A183" s="24"/>
      <c r="B183" s="25"/>
      <c r="C183" s="240" t="s">
        <v>301</v>
      </c>
      <c r="D183" s="240" t="s">
        <v>183</v>
      </c>
      <c r="E183" s="241" t="s">
        <v>302</v>
      </c>
      <c r="F183" s="242" t="s">
        <v>303</v>
      </c>
      <c r="G183" s="243" t="s">
        <v>186</v>
      </c>
      <c r="H183" s="244" t="n">
        <v>1</v>
      </c>
      <c r="I183" s="245"/>
      <c r="J183" s="246" t="n">
        <f aca="false">ROUND(I183*H183,2)</f>
        <v>0</v>
      </c>
      <c r="K183" s="242" t="s">
        <v>275</v>
      </c>
      <c r="L183" s="247"/>
      <c r="M183" s="248"/>
      <c r="N183" s="249" t="s">
        <v>45</v>
      </c>
      <c r="O183" s="67"/>
      <c r="P183" s="199" t="n">
        <f aca="false">O183*H183</f>
        <v>0</v>
      </c>
      <c r="Q183" s="199" t="n">
        <v>1</v>
      </c>
      <c r="R183" s="199" t="n">
        <f aca="false">Q183*H183</f>
        <v>1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66</v>
      </c>
      <c r="AT183" s="201" t="s">
        <v>183</v>
      </c>
      <c r="AU183" s="201" t="s">
        <v>81</v>
      </c>
      <c r="AY183" s="3" t="s">
        <v>121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9</v>
      </c>
      <c r="BK183" s="202" t="n">
        <f aca="false">ROUND(I183*H183,2)</f>
        <v>0</v>
      </c>
      <c r="BL183" s="3" t="s">
        <v>128</v>
      </c>
      <c r="BM183" s="201" t="s">
        <v>304</v>
      </c>
    </row>
    <row r="184" s="31" customFormat="true" ht="24.15" hidden="false" customHeight="true" outlineLevel="0" collapsed="false">
      <c r="A184" s="24"/>
      <c r="B184" s="25"/>
      <c r="C184" s="190" t="s">
        <v>305</v>
      </c>
      <c r="D184" s="190" t="s">
        <v>123</v>
      </c>
      <c r="E184" s="191" t="s">
        <v>306</v>
      </c>
      <c r="F184" s="192" t="s">
        <v>307</v>
      </c>
      <c r="G184" s="193" t="s">
        <v>270</v>
      </c>
      <c r="H184" s="194" t="n">
        <v>4</v>
      </c>
      <c r="I184" s="195"/>
      <c r="J184" s="196" t="n">
        <f aca="false">ROUND(I184*H184,2)</f>
        <v>0</v>
      </c>
      <c r="K184" s="192" t="s">
        <v>127</v>
      </c>
      <c r="L184" s="30"/>
      <c r="M184" s="197"/>
      <c r="N184" s="198" t="s">
        <v>45</v>
      </c>
      <c r="O184" s="67"/>
      <c r="P184" s="199" t="n">
        <f aca="false">O184*H184</f>
        <v>0</v>
      </c>
      <c r="Q184" s="199" t="n">
        <v>0.00468</v>
      </c>
      <c r="R184" s="199" t="n">
        <f aca="false">Q184*H184</f>
        <v>0.01872</v>
      </c>
      <c r="S184" s="199" t="n">
        <v>0</v>
      </c>
      <c r="T184" s="20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128</v>
      </c>
      <c r="AT184" s="201" t="s">
        <v>123</v>
      </c>
      <c r="AU184" s="201" t="s">
        <v>81</v>
      </c>
      <c r="AY184" s="3" t="s">
        <v>121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79</v>
      </c>
      <c r="BK184" s="202" t="n">
        <f aca="false">ROUND(I184*H184,2)</f>
        <v>0</v>
      </c>
      <c r="BL184" s="3" t="s">
        <v>128</v>
      </c>
      <c r="BM184" s="201" t="s">
        <v>308</v>
      </c>
    </row>
    <row r="185" s="31" customFormat="true" ht="14.4" hidden="false" customHeight="true" outlineLevel="0" collapsed="false">
      <c r="A185" s="24"/>
      <c r="B185" s="25"/>
      <c r="C185" s="240" t="s">
        <v>309</v>
      </c>
      <c r="D185" s="240" t="s">
        <v>183</v>
      </c>
      <c r="E185" s="241" t="s">
        <v>310</v>
      </c>
      <c r="F185" s="242" t="s">
        <v>311</v>
      </c>
      <c r="G185" s="243" t="s">
        <v>270</v>
      </c>
      <c r="H185" s="244" t="n">
        <v>4</v>
      </c>
      <c r="I185" s="245"/>
      <c r="J185" s="246" t="n">
        <f aca="false">ROUND(I185*H185,2)</f>
        <v>0</v>
      </c>
      <c r="K185" s="242" t="s">
        <v>127</v>
      </c>
      <c r="L185" s="247"/>
      <c r="M185" s="248"/>
      <c r="N185" s="249" t="s">
        <v>45</v>
      </c>
      <c r="O185" s="67"/>
      <c r="P185" s="199" t="n">
        <f aca="false">O185*H185</f>
        <v>0</v>
      </c>
      <c r="Q185" s="199" t="n">
        <v>0.0034</v>
      </c>
      <c r="R185" s="199" t="n">
        <f aca="false">Q185*H185</f>
        <v>0.0136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66</v>
      </c>
      <c r="AT185" s="201" t="s">
        <v>183</v>
      </c>
      <c r="AU185" s="201" t="s">
        <v>81</v>
      </c>
      <c r="AY185" s="3" t="s">
        <v>121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9</v>
      </c>
      <c r="BK185" s="202" t="n">
        <f aca="false">ROUND(I185*H185,2)</f>
        <v>0</v>
      </c>
      <c r="BL185" s="3" t="s">
        <v>128</v>
      </c>
      <c r="BM185" s="201" t="s">
        <v>312</v>
      </c>
    </row>
    <row r="186" s="31" customFormat="true" ht="14.4" hidden="false" customHeight="true" outlineLevel="0" collapsed="false">
      <c r="A186" s="24"/>
      <c r="B186" s="25"/>
      <c r="C186" s="190" t="s">
        <v>313</v>
      </c>
      <c r="D186" s="190" t="s">
        <v>123</v>
      </c>
      <c r="E186" s="191" t="s">
        <v>314</v>
      </c>
      <c r="F186" s="192" t="s">
        <v>315</v>
      </c>
      <c r="G186" s="193" t="s">
        <v>270</v>
      </c>
      <c r="H186" s="194" t="n">
        <v>1</v>
      </c>
      <c r="I186" s="195"/>
      <c r="J186" s="196" t="n">
        <f aca="false">ROUND(I186*H186,2)</f>
        <v>0</v>
      </c>
      <c r="K186" s="192" t="s">
        <v>127</v>
      </c>
      <c r="L186" s="30"/>
      <c r="M186" s="197"/>
      <c r="N186" s="198" t="s">
        <v>45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28</v>
      </c>
      <c r="AT186" s="201" t="s">
        <v>123</v>
      </c>
      <c r="AU186" s="201" t="s">
        <v>81</v>
      </c>
      <c r="AY186" s="3" t="s">
        <v>121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9</v>
      </c>
      <c r="BK186" s="202" t="n">
        <f aca="false">ROUND(I186*H186,2)</f>
        <v>0</v>
      </c>
      <c r="BL186" s="3" t="s">
        <v>128</v>
      </c>
      <c r="BM186" s="201" t="s">
        <v>316</v>
      </c>
    </row>
    <row r="187" s="31" customFormat="true" ht="14.4" hidden="false" customHeight="true" outlineLevel="0" collapsed="false">
      <c r="A187" s="24"/>
      <c r="B187" s="25"/>
      <c r="C187" s="240" t="s">
        <v>317</v>
      </c>
      <c r="D187" s="240" t="s">
        <v>183</v>
      </c>
      <c r="E187" s="241" t="s">
        <v>318</v>
      </c>
      <c r="F187" s="242" t="s">
        <v>319</v>
      </c>
      <c r="G187" s="243" t="s">
        <v>270</v>
      </c>
      <c r="H187" s="244" t="n">
        <v>1</v>
      </c>
      <c r="I187" s="245"/>
      <c r="J187" s="246" t="n">
        <f aca="false">ROUND(I187*H187,2)</f>
        <v>0</v>
      </c>
      <c r="K187" s="242" t="s">
        <v>275</v>
      </c>
      <c r="L187" s="247"/>
      <c r="M187" s="248"/>
      <c r="N187" s="249" t="s">
        <v>45</v>
      </c>
      <c r="O187" s="67"/>
      <c r="P187" s="199" t="n">
        <f aca="false">O187*H187</f>
        <v>0</v>
      </c>
      <c r="Q187" s="199" t="n">
        <v>0.123</v>
      </c>
      <c r="R187" s="199" t="n">
        <f aca="false">Q187*H187</f>
        <v>0.123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166</v>
      </c>
      <c r="AT187" s="201" t="s">
        <v>183</v>
      </c>
      <c r="AU187" s="201" t="s">
        <v>81</v>
      </c>
      <c r="AY187" s="3" t="s">
        <v>121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9</v>
      </c>
      <c r="BK187" s="202" t="n">
        <f aca="false">ROUND(I187*H187,2)</f>
        <v>0</v>
      </c>
      <c r="BL187" s="3" t="s">
        <v>128</v>
      </c>
      <c r="BM187" s="201" t="s">
        <v>320</v>
      </c>
    </row>
    <row r="188" s="31" customFormat="true" ht="14.4" hidden="false" customHeight="true" outlineLevel="0" collapsed="false">
      <c r="A188" s="24"/>
      <c r="B188" s="25"/>
      <c r="C188" s="190" t="s">
        <v>321</v>
      </c>
      <c r="D188" s="190" t="s">
        <v>123</v>
      </c>
      <c r="E188" s="191" t="s">
        <v>322</v>
      </c>
      <c r="F188" s="192" t="s">
        <v>323</v>
      </c>
      <c r="G188" s="193" t="s">
        <v>145</v>
      </c>
      <c r="H188" s="194" t="n">
        <v>5</v>
      </c>
      <c r="I188" s="195"/>
      <c r="J188" s="196" t="n">
        <f aca="false">ROUND(I188*H188,2)</f>
        <v>0</v>
      </c>
      <c r="K188" s="192" t="s">
        <v>127</v>
      </c>
      <c r="L188" s="30"/>
      <c r="M188" s="197"/>
      <c r="N188" s="198" t="s">
        <v>45</v>
      </c>
      <c r="O188" s="67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28</v>
      </c>
      <c r="AT188" s="201" t="s">
        <v>123</v>
      </c>
      <c r="AU188" s="201" t="s">
        <v>81</v>
      </c>
      <c r="AY188" s="3" t="s">
        <v>121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9</v>
      </c>
      <c r="BK188" s="202" t="n">
        <f aca="false">ROUND(I188*H188,2)</f>
        <v>0</v>
      </c>
      <c r="BL188" s="3" t="s">
        <v>128</v>
      </c>
      <c r="BM188" s="201" t="s">
        <v>324</v>
      </c>
    </row>
    <row r="189" s="31" customFormat="true" ht="14.4" hidden="false" customHeight="true" outlineLevel="0" collapsed="false">
      <c r="A189" s="24"/>
      <c r="B189" s="25"/>
      <c r="C189" s="240" t="s">
        <v>325</v>
      </c>
      <c r="D189" s="240" t="s">
        <v>183</v>
      </c>
      <c r="E189" s="241" t="s">
        <v>326</v>
      </c>
      <c r="F189" s="242" t="s">
        <v>327</v>
      </c>
      <c r="G189" s="243" t="s">
        <v>270</v>
      </c>
      <c r="H189" s="244" t="n">
        <v>2</v>
      </c>
      <c r="I189" s="245"/>
      <c r="J189" s="246" t="n">
        <f aca="false">ROUND(I189*H189,2)</f>
        <v>0</v>
      </c>
      <c r="K189" s="242" t="s">
        <v>127</v>
      </c>
      <c r="L189" s="247"/>
      <c r="M189" s="248"/>
      <c r="N189" s="249" t="s">
        <v>45</v>
      </c>
      <c r="O189" s="67"/>
      <c r="P189" s="199" t="n">
        <f aca="false">O189*H189</f>
        <v>0</v>
      </c>
      <c r="Q189" s="199" t="n">
        <v>0.063</v>
      </c>
      <c r="R189" s="199" t="n">
        <f aca="false">Q189*H189</f>
        <v>0.126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66</v>
      </c>
      <c r="AT189" s="201" t="s">
        <v>183</v>
      </c>
      <c r="AU189" s="201" t="s">
        <v>81</v>
      </c>
      <c r="AY189" s="3" t="s">
        <v>121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9</v>
      </c>
      <c r="BK189" s="202" t="n">
        <f aca="false">ROUND(I189*H189,2)</f>
        <v>0</v>
      </c>
      <c r="BL189" s="3" t="s">
        <v>128</v>
      </c>
      <c r="BM189" s="201" t="s">
        <v>328</v>
      </c>
    </row>
    <row r="190" s="31" customFormat="true" ht="24.15" hidden="false" customHeight="true" outlineLevel="0" collapsed="false">
      <c r="A190" s="24"/>
      <c r="B190" s="25"/>
      <c r="C190" s="190" t="s">
        <v>329</v>
      </c>
      <c r="D190" s="190" t="s">
        <v>123</v>
      </c>
      <c r="E190" s="191" t="s">
        <v>330</v>
      </c>
      <c r="F190" s="192" t="s">
        <v>331</v>
      </c>
      <c r="G190" s="193" t="s">
        <v>145</v>
      </c>
      <c r="H190" s="194" t="n">
        <v>6</v>
      </c>
      <c r="I190" s="195"/>
      <c r="J190" s="196" t="n">
        <f aca="false">ROUND(I190*H190,2)</f>
        <v>0</v>
      </c>
      <c r="K190" s="192" t="s">
        <v>127</v>
      </c>
      <c r="L190" s="30"/>
      <c r="M190" s="197"/>
      <c r="N190" s="198" t="s">
        <v>45</v>
      </c>
      <c r="O190" s="67"/>
      <c r="P190" s="199" t="n">
        <f aca="false">O190*H190</f>
        <v>0</v>
      </c>
      <c r="Q190" s="199" t="n">
        <v>0.02533</v>
      </c>
      <c r="R190" s="199" t="n">
        <f aca="false">Q190*H190</f>
        <v>0.15198</v>
      </c>
      <c r="S190" s="199" t="n">
        <v>0</v>
      </c>
      <c r="T190" s="20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128</v>
      </c>
      <c r="AT190" s="201" t="s">
        <v>123</v>
      </c>
      <c r="AU190" s="201" t="s">
        <v>81</v>
      </c>
      <c r="AY190" s="3" t="s">
        <v>121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79</v>
      </c>
      <c r="BK190" s="202" t="n">
        <f aca="false">ROUND(I190*H190,2)</f>
        <v>0</v>
      </c>
      <c r="BL190" s="3" t="s">
        <v>128</v>
      </c>
      <c r="BM190" s="201" t="s">
        <v>332</v>
      </c>
    </row>
    <row r="191" s="203" customFormat="true" ht="12.8" hidden="false" customHeight="false" outlineLevel="0" collapsed="false">
      <c r="B191" s="204"/>
      <c r="C191" s="205"/>
      <c r="D191" s="206" t="s">
        <v>130</v>
      </c>
      <c r="E191" s="207"/>
      <c r="F191" s="208" t="s">
        <v>333</v>
      </c>
      <c r="G191" s="205"/>
      <c r="H191" s="209" t="n">
        <v>6</v>
      </c>
      <c r="I191" s="210"/>
      <c r="J191" s="205"/>
      <c r="K191" s="205"/>
      <c r="L191" s="211"/>
      <c r="M191" s="212"/>
      <c r="N191" s="213"/>
      <c r="O191" s="213"/>
      <c r="P191" s="213"/>
      <c r="Q191" s="213"/>
      <c r="R191" s="213"/>
      <c r="S191" s="213"/>
      <c r="T191" s="214"/>
      <c r="AT191" s="215" t="s">
        <v>130</v>
      </c>
      <c r="AU191" s="215" t="s">
        <v>81</v>
      </c>
      <c r="AV191" s="203" t="s">
        <v>81</v>
      </c>
      <c r="AW191" s="203" t="s">
        <v>35</v>
      </c>
      <c r="AX191" s="203" t="s">
        <v>79</v>
      </c>
      <c r="AY191" s="215" t="s">
        <v>121</v>
      </c>
    </row>
    <row r="192" s="173" customFormat="true" ht="22.8" hidden="false" customHeight="true" outlineLevel="0" collapsed="false">
      <c r="B192" s="174"/>
      <c r="C192" s="175"/>
      <c r="D192" s="176" t="s">
        <v>73</v>
      </c>
      <c r="E192" s="188" t="s">
        <v>128</v>
      </c>
      <c r="F192" s="188" t="s">
        <v>334</v>
      </c>
      <c r="G192" s="175"/>
      <c r="H192" s="175"/>
      <c r="I192" s="178"/>
      <c r="J192" s="189" t="n">
        <f aca="false">BK192</f>
        <v>0</v>
      </c>
      <c r="K192" s="175"/>
      <c r="L192" s="180"/>
      <c r="M192" s="181"/>
      <c r="N192" s="182"/>
      <c r="O192" s="182"/>
      <c r="P192" s="183" t="n">
        <f aca="false">SUM(P193:P214)</f>
        <v>0</v>
      </c>
      <c r="Q192" s="182"/>
      <c r="R192" s="183" t="n">
        <f aca="false">SUM(R193:R214)</f>
        <v>17.59678801</v>
      </c>
      <c r="S192" s="182"/>
      <c r="T192" s="184" t="n">
        <f aca="false">SUM(T193:T214)</f>
        <v>0</v>
      </c>
      <c r="AR192" s="185" t="s">
        <v>79</v>
      </c>
      <c r="AT192" s="186" t="s">
        <v>73</v>
      </c>
      <c r="AU192" s="186" t="s">
        <v>79</v>
      </c>
      <c r="AY192" s="185" t="s">
        <v>121</v>
      </c>
      <c r="BK192" s="187" t="n">
        <f aca="false">SUM(BK193:BK214)</f>
        <v>0</v>
      </c>
    </row>
    <row r="193" s="31" customFormat="true" ht="24.15" hidden="false" customHeight="true" outlineLevel="0" collapsed="false">
      <c r="A193" s="24"/>
      <c r="B193" s="25"/>
      <c r="C193" s="190" t="s">
        <v>335</v>
      </c>
      <c r="D193" s="190" t="s">
        <v>123</v>
      </c>
      <c r="E193" s="191" t="s">
        <v>336</v>
      </c>
      <c r="F193" s="192" t="s">
        <v>337</v>
      </c>
      <c r="G193" s="193" t="s">
        <v>154</v>
      </c>
      <c r="H193" s="194" t="n">
        <v>3.75</v>
      </c>
      <c r="I193" s="195"/>
      <c r="J193" s="196" t="n">
        <f aca="false">ROUND(I193*H193,2)</f>
        <v>0</v>
      </c>
      <c r="K193" s="192" t="s">
        <v>127</v>
      </c>
      <c r="L193" s="30"/>
      <c r="M193" s="197"/>
      <c r="N193" s="198" t="s">
        <v>45</v>
      </c>
      <c r="O193" s="67"/>
      <c r="P193" s="199" t="n">
        <f aca="false">O193*H193</f>
        <v>0</v>
      </c>
      <c r="Q193" s="199" t="n">
        <v>2.45337</v>
      </c>
      <c r="R193" s="199" t="n">
        <f aca="false">Q193*H193</f>
        <v>9.2001375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128</v>
      </c>
      <c r="AT193" s="201" t="s">
        <v>123</v>
      </c>
      <c r="AU193" s="201" t="s">
        <v>81</v>
      </c>
      <c r="AY193" s="3" t="s">
        <v>121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9</v>
      </c>
      <c r="BK193" s="202" t="n">
        <f aca="false">ROUND(I193*H193,2)</f>
        <v>0</v>
      </c>
      <c r="BL193" s="3" t="s">
        <v>128</v>
      </c>
      <c r="BM193" s="201" t="s">
        <v>338</v>
      </c>
    </row>
    <row r="194" s="203" customFormat="true" ht="12.8" hidden="false" customHeight="false" outlineLevel="0" collapsed="false">
      <c r="B194" s="204"/>
      <c r="C194" s="205"/>
      <c r="D194" s="206" t="s">
        <v>130</v>
      </c>
      <c r="E194" s="207"/>
      <c r="F194" s="208" t="s">
        <v>339</v>
      </c>
      <c r="G194" s="205"/>
      <c r="H194" s="209" t="n">
        <v>1.65</v>
      </c>
      <c r="I194" s="210"/>
      <c r="J194" s="205"/>
      <c r="K194" s="205"/>
      <c r="L194" s="211"/>
      <c r="M194" s="212"/>
      <c r="N194" s="213"/>
      <c r="O194" s="213"/>
      <c r="P194" s="213"/>
      <c r="Q194" s="213"/>
      <c r="R194" s="213"/>
      <c r="S194" s="213"/>
      <c r="T194" s="214"/>
      <c r="AT194" s="215" t="s">
        <v>130</v>
      </c>
      <c r="AU194" s="215" t="s">
        <v>81</v>
      </c>
      <c r="AV194" s="203" t="s">
        <v>81</v>
      </c>
      <c r="AW194" s="203" t="s">
        <v>35</v>
      </c>
      <c r="AX194" s="203" t="s">
        <v>74</v>
      </c>
      <c r="AY194" s="215" t="s">
        <v>121</v>
      </c>
    </row>
    <row r="195" s="203" customFormat="true" ht="12.8" hidden="false" customHeight="false" outlineLevel="0" collapsed="false">
      <c r="B195" s="204"/>
      <c r="C195" s="205"/>
      <c r="D195" s="206" t="s">
        <v>130</v>
      </c>
      <c r="E195" s="207"/>
      <c r="F195" s="208" t="s">
        <v>340</v>
      </c>
      <c r="G195" s="205"/>
      <c r="H195" s="209" t="n">
        <v>2.1</v>
      </c>
      <c r="I195" s="210"/>
      <c r="J195" s="205"/>
      <c r="K195" s="205"/>
      <c r="L195" s="211"/>
      <c r="M195" s="212"/>
      <c r="N195" s="213"/>
      <c r="O195" s="213"/>
      <c r="P195" s="213"/>
      <c r="Q195" s="213"/>
      <c r="R195" s="213"/>
      <c r="S195" s="213"/>
      <c r="T195" s="214"/>
      <c r="AT195" s="215" t="s">
        <v>130</v>
      </c>
      <c r="AU195" s="215" t="s">
        <v>81</v>
      </c>
      <c r="AV195" s="203" t="s">
        <v>81</v>
      </c>
      <c r="AW195" s="203" t="s">
        <v>35</v>
      </c>
      <c r="AX195" s="203" t="s">
        <v>74</v>
      </c>
      <c r="AY195" s="215" t="s">
        <v>121</v>
      </c>
    </row>
    <row r="196" s="216" customFormat="true" ht="12.8" hidden="false" customHeight="false" outlineLevel="0" collapsed="false">
      <c r="B196" s="217"/>
      <c r="C196" s="218"/>
      <c r="D196" s="206" t="s">
        <v>130</v>
      </c>
      <c r="E196" s="219"/>
      <c r="F196" s="220" t="s">
        <v>137</v>
      </c>
      <c r="G196" s="218"/>
      <c r="H196" s="221" t="n">
        <v>3.75</v>
      </c>
      <c r="I196" s="222"/>
      <c r="J196" s="218"/>
      <c r="K196" s="218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0</v>
      </c>
      <c r="AU196" s="227" t="s">
        <v>81</v>
      </c>
      <c r="AV196" s="216" t="s">
        <v>128</v>
      </c>
      <c r="AW196" s="216" t="s">
        <v>35</v>
      </c>
      <c r="AX196" s="216" t="s">
        <v>79</v>
      </c>
      <c r="AY196" s="227" t="s">
        <v>121</v>
      </c>
    </row>
    <row r="197" s="31" customFormat="true" ht="24.15" hidden="false" customHeight="true" outlineLevel="0" collapsed="false">
      <c r="A197" s="24"/>
      <c r="B197" s="25"/>
      <c r="C197" s="190" t="s">
        <v>341</v>
      </c>
      <c r="D197" s="190" t="s">
        <v>123</v>
      </c>
      <c r="E197" s="191" t="s">
        <v>342</v>
      </c>
      <c r="F197" s="192" t="s">
        <v>343</v>
      </c>
      <c r="G197" s="193" t="s">
        <v>186</v>
      </c>
      <c r="H197" s="194" t="n">
        <v>0.143</v>
      </c>
      <c r="I197" s="195"/>
      <c r="J197" s="196" t="n">
        <f aca="false">ROUND(I197*H197,2)</f>
        <v>0</v>
      </c>
      <c r="K197" s="192" t="s">
        <v>127</v>
      </c>
      <c r="L197" s="30"/>
      <c r="M197" s="197"/>
      <c r="N197" s="198" t="s">
        <v>45</v>
      </c>
      <c r="O197" s="67"/>
      <c r="P197" s="199" t="n">
        <f aca="false">O197*H197</f>
        <v>0</v>
      </c>
      <c r="Q197" s="199" t="n">
        <v>1.06277</v>
      </c>
      <c r="R197" s="199" t="n">
        <f aca="false">Q197*H197</f>
        <v>0.15197611</v>
      </c>
      <c r="S197" s="199" t="n">
        <v>0</v>
      </c>
      <c r="T197" s="20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1" t="s">
        <v>128</v>
      </c>
      <c r="AT197" s="201" t="s">
        <v>123</v>
      </c>
      <c r="AU197" s="201" t="s">
        <v>81</v>
      </c>
      <c r="AY197" s="3" t="s">
        <v>121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79</v>
      </c>
      <c r="BK197" s="202" t="n">
        <f aca="false">ROUND(I197*H197,2)</f>
        <v>0</v>
      </c>
      <c r="BL197" s="3" t="s">
        <v>128</v>
      </c>
      <c r="BM197" s="201" t="s">
        <v>344</v>
      </c>
    </row>
    <row r="198" s="203" customFormat="true" ht="12.8" hidden="false" customHeight="false" outlineLevel="0" collapsed="false">
      <c r="B198" s="204"/>
      <c r="C198" s="205"/>
      <c r="D198" s="206" t="s">
        <v>130</v>
      </c>
      <c r="E198" s="207"/>
      <c r="F198" s="208" t="s">
        <v>345</v>
      </c>
      <c r="G198" s="205"/>
      <c r="H198" s="209" t="n">
        <v>0.063</v>
      </c>
      <c r="I198" s="210"/>
      <c r="J198" s="205"/>
      <c r="K198" s="205"/>
      <c r="L198" s="211"/>
      <c r="M198" s="212"/>
      <c r="N198" s="213"/>
      <c r="O198" s="213"/>
      <c r="P198" s="213"/>
      <c r="Q198" s="213"/>
      <c r="R198" s="213"/>
      <c r="S198" s="213"/>
      <c r="T198" s="214"/>
      <c r="AT198" s="215" t="s">
        <v>130</v>
      </c>
      <c r="AU198" s="215" t="s">
        <v>81</v>
      </c>
      <c r="AV198" s="203" t="s">
        <v>81</v>
      </c>
      <c r="AW198" s="203" t="s">
        <v>35</v>
      </c>
      <c r="AX198" s="203" t="s">
        <v>74</v>
      </c>
      <c r="AY198" s="215" t="s">
        <v>121</v>
      </c>
    </row>
    <row r="199" s="203" customFormat="true" ht="12.8" hidden="false" customHeight="false" outlineLevel="0" collapsed="false">
      <c r="B199" s="204"/>
      <c r="C199" s="205"/>
      <c r="D199" s="206" t="s">
        <v>130</v>
      </c>
      <c r="E199" s="207"/>
      <c r="F199" s="208" t="s">
        <v>346</v>
      </c>
      <c r="G199" s="205"/>
      <c r="H199" s="209" t="n">
        <v>0.08</v>
      </c>
      <c r="I199" s="210"/>
      <c r="J199" s="205"/>
      <c r="K199" s="205"/>
      <c r="L199" s="211"/>
      <c r="M199" s="212"/>
      <c r="N199" s="213"/>
      <c r="O199" s="213"/>
      <c r="P199" s="213"/>
      <c r="Q199" s="213"/>
      <c r="R199" s="213"/>
      <c r="S199" s="213"/>
      <c r="T199" s="214"/>
      <c r="AT199" s="215" t="s">
        <v>130</v>
      </c>
      <c r="AU199" s="215" t="s">
        <v>81</v>
      </c>
      <c r="AV199" s="203" t="s">
        <v>81</v>
      </c>
      <c r="AW199" s="203" t="s">
        <v>35</v>
      </c>
      <c r="AX199" s="203" t="s">
        <v>74</v>
      </c>
      <c r="AY199" s="215" t="s">
        <v>121</v>
      </c>
    </row>
    <row r="200" s="216" customFormat="true" ht="12.8" hidden="false" customHeight="false" outlineLevel="0" collapsed="false">
      <c r="B200" s="217"/>
      <c r="C200" s="218"/>
      <c r="D200" s="206" t="s">
        <v>130</v>
      </c>
      <c r="E200" s="219"/>
      <c r="F200" s="220" t="s">
        <v>137</v>
      </c>
      <c r="G200" s="218"/>
      <c r="H200" s="221" t="n">
        <v>0.143</v>
      </c>
      <c r="I200" s="222"/>
      <c r="J200" s="218"/>
      <c r="K200" s="218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30</v>
      </c>
      <c r="AU200" s="227" t="s">
        <v>81</v>
      </c>
      <c r="AV200" s="216" t="s">
        <v>128</v>
      </c>
      <c r="AW200" s="216" t="s">
        <v>35</v>
      </c>
      <c r="AX200" s="216" t="s">
        <v>79</v>
      </c>
      <c r="AY200" s="227" t="s">
        <v>121</v>
      </c>
    </row>
    <row r="201" s="31" customFormat="true" ht="24.15" hidden="false" customHeight="true" outlineLevel="0" collapsed="false">
      <c r="A201" s="24"/>
      <c r="B201" s="25"/>
      <c r="C201" s="190" t="s">
        <v>347</v>
      </c>
      <c r="D201" s="190" t="s">
        <v>123</v>
      </c>
      <c r="E201" s="191" t="s">
        <v>348</v>
      </c>
      <c r="F201" s="192" t="s">
        <v>349</v>
      </c>
      <c r="G201" s="193" t="s">
        <v>145</v>
      </c>
      <c r="H201" s="194" t="n">
        <v>31.2</v>
      </c>
      <c r="I201" s="195"/>
      <c r="J201" s="196" t="n">
        <f aca="false">ROUND(I201*H201,2)</f>
        <v>0</v>
      </c>
      <c r="K201" s="192" t="s">
        <v>127</v>
      </c>
      <c r="L201" s="30"/>
      <c r="M201" s="197"/>
      <c r="N201" s="198" t="s">
        <v>45</v>
      </c>
      <c r="O201" s="67"/>
      <c r="P201" s="199" t="n">
        <f aca="false">O201*H201</f>
        <v>0</v>
      </c>
      <c r="Q201" s="199" t="n">
        <v>0.03465</v>
      </c>
      <c r="R201" s="199" t="n">
        <f aca="false">Q201*H201</f>
        <v>1.08108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28</v>
      </c>
      <c r="AT201" s="201" t="s">
        <v>123</v>
      </c>
      <c r="AU201" s="201" t="s">
        <v>81</v>
      </c>
      <c r="AY201" s="3" t="s">
        <v>121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9</v>
      </c>
      <c r="BK201" s="202" t="n">
        <f aca="false">ROUND(I201*H201,2)</f>
        <v>0</v>
      </c>
      <c r="BL201" s="3" t="s">
        <v>128</v>
      </c>
      <c r="BM201" s="201" t="s">
        <v>350</v>
      </c>
    </row>
    <row r="202" s="203" customFormat="true" ht="12.8" hidden="false" customHeight="false" outlineLevel="0" collapsed="false">
      <c r="B202" s="204"/>
      <c r="C202" s="205"/>
      <c r="D202" s="206" t="s">
        <v>130</v>
      </c>
      <c r="E202" s="207"/>
      <c r="F202" s="208" t="s">
        <v>351</v>
      </c>
      <c r="G202" s="205"/>
      <c r="H202" s="209" t="n">
        <v>22.4</v>
      </c>
      <c r="I202" s="210"/>
      <c r="J202" s="205"/>
      <c r="K202" s="205"/>
      <c r="L202" s="211"/>
      <c r="M202" s="212"/>
      <c r="N202" s="213"/>
      <c r="O202" s="213"/>
      <c r="P202" s="213"/>
      <c r="Q202" s="213"/>
      <c r="R202" s="213"/>
      <c r="S202" s="213"/>
      <c r="T202" s="214"/>
      <c r="AT202" s="215" t="s">
        <v>130</v>
      </c>
      <c r="AU202" s="215" t="s">
        <v>81</v>
      </c>
      <c r="AV202" s="203" t="s">
        <v>81</v>
      </c>
      <c r="AW202" s="203" t="s">
        <v>35</v>
      </c>
      <c r="AX202" s="203" t="s">
        <v>74</v>
      </c>
      <c r="AY202" s="215" t="s">
        <v>121</v>
      </c>
    </row>
    <row r="203" s="203" customFormat="true" ht="12.8" hidden="false" customHeight="false" outlineLevel="0" collapsed="false">
      <c r="B203" s="204"/>
      <c r="C203" s="205"/>
      <c r="D203" s="206" t="s">
        <v>130</v>
      </c>
      <c r="E203" s="207"/>
      <c r="F203" s="208" t="s">
        <v>352</v>
      </c>
      <c r="G203" s="205"/>
      <c r="H203" s="209" t="n">
        <v>8.8</v>
      </c>
      <c r="I203" s="210"/>
      <c r="J203" s="205"/>
      <c r="K203" s="205"/>
      <c r="L203" s="211"/>
      <c r="M203" s="212"/>
      <c r="N203" s="213"/>
      <c r="O203" s="213"/>
      <c r="P203" s="213"/>
      <c r="Q203" s="213"/>
      <c r="R203" s="213"/>
      <c r="S203" s="213"/>
      <c r="T203" s="214"/>
      <c r="AT203" s="215" t="s">
        <v>130</v>
      </c>
      <c r="AU203" s="215" t="s">
        <v>81</v>
      </c>
      <c r="AV203" s="203" t="s">
        <v>81</v>
      </c>
      <c r="AW203" s="203" t="s">
        <v>35</v>
      </c>
      <c r="AX203" s="203" t="s">
        <v>74</v>
      </c>
      <c r="AY203" s="215" t="s">
        <v>121</v>
      </c>
    </row>
    <row r="204" s="216" customFormat="true" ht="12.8" hidden="false" customHeight="false" outlineLevel="0" collapsed="false">
      <c r="B204" s="217"/>
      <c r="C204" s="218"/>
      <c r="D204" s="206" t="s">
        <v>130</v>
      </c>
      <c r="E204" s="219"/>
      <c r="F204" s="220" t="s">
        <v>137</v>
      </c>
      <c r="G204" s="218"/>
      <c r="H204" s="221" t="n">
        <v>31.2</v>
      </c>
      <c r="I204" s="222"/>
      <c r="J204" s="218"/>
      <c r="K204" s="218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0</v>
      </c>
      <c r="AU204" s="227" t="s">
        <v>81</v>
      </c>
      <c r="AV204" s="216" t="s">
        <v>128</v>
      </c>
      <c r="AW204" s="216" t="s">
        <v>35</v>
      </c>
      <c r="AX204" s="216" t="s">
        <v>79</v>
      </c>
      <c r="AY204" s="227" t="s">
        <v>121</v>
      </c>
    </row>
    <row r="205" s="31" customFormat="true" ht="14.4" hidden="false" customHeight="true" outlineLevel="0" collapsed="false">
      <c r="A205" s="24"/>
      <c r="B205" s="25"/>
      <c r="C205" s="240" t="s">
        <v>353</v>
      </c>
      <c r="D205" s="240" t="s">
        <v>183</v>
      </c>
      <c r="E205" s="241" t="s">
        <v>354</v>
      </c>
      <c r="F205" s="242" t="s">
        <v>355</v>
      </c>
      <c r="G205" s="243" t="s">
        <v>270</v>
      </c>
      <c r="H205" s="244" t="n">
        <v>32</v>
      </c>
      <c r="I205" s="245"/>
      <c r="J205" s="246" t="n">
        <f aca="false">ROUND(I205*H205,2)</f>
        <v>0</v>
      </c>
      <c r="K205" s="242" t="s">
        <v>275</v>
      </c>
      <c r="L205" s="247"/>
      <c r="M205" s="248"/>
      <c r="N205" s="249" t="s">
        <v>45</v>
      </c>
      <c r="O205" s="67"/>
      <c r="P205" s="199" t="n">
        <f aca="false">O205*H205</f>
        <v>0</v>
      </c>
      <c r="Q205" s="199" t="n">
        <v>0.147</v>
      </c>
      <c r="R205" s="199" t="n">
        <f aca="false">Q205*H205</f>
        <v>4.704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66</v>
      </c>
      <c r="AT205" s="201" t="s">
        <v>183</v>
      </c>
      <c r="AU205" s="201" t="s">
        <v>81</v>
      </c>
      <c r="AY205" s="3" t="s">
        <v>121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9</v>
      </c>
      <c r="BK205" s="202" t="n">
        <f aca="false">ROUND(I205*H205,2)</f>
        <v>0</v>
      </c>
      <c r="BL205" s="3" t="s">
        <v>128</v>
      </c>
      <c r="BM205" s="201" t="s">
        <v>356</v>
      </c>
    </row>
    <row r="206" s="31" customFormat="true" ht="14.4" hidden="false" customHeight="true" outlineLevel="0" collapsed="false">
      <c r="A206" s="24"/>
      <c r="B206" s="25"/>
      <c r="C206" s="190" t="s">
        <v>357</v>
      </c>
      <c r="D206" s="190" t="s">
        <v>123</v>
      </c>
      <c r="E206" s="191" t="s">
        <v>358</v>
      </c>
      <c r="F206" s="192" t="s">
        <v>359</v>
      </c>
      <c r="G206" s="193" t="s">
        <v>126</v>
      </c>
      <c r="H206" s="194" t="n">
        <v>4.68</v>
      </c>
      <c r="I206" s="195"/>
      <c r="J206" s="196" t="n">
        <f aca="false">ROUND(I206*H206,2)</f>
        <v>0</v>
      </c>
      <c r="K206" s="192" t="s">
        <v>127</v>
      </c>
      <c r="L206" s="30"/>
      <c r="M206" s="197"/>
      <c r="N206" s="198" t="s">
        <v>45</v>
      </c>
      <c r="O206" s="67"/>
      <c r="P206" s="199" t="n">
        <f aca="false">O206*H206</f>
        <v>0</v>
      </c>
      <c r="Q206" s="199" t="n">
        <v>0.00658</v>
      </c>
      <c r="R206" s="199" t="n">
        <f aca="false">Q206*H206</f>
        <v>0.0307944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28</v>
      </c>
      <c r="AT206" s="201" t="s">
        <v>123</v>
      </c>
      <c r="AU206" s="201" t="s">
        <v>81</v>
      </c>
      <c r="AY206" s="3" t="s">
        <v>121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9</v>
      </c>
      <c r="BK206" s="202" t="n">
        <f aca="false">ROUND(I206*H206,2)</f>
        <v>0</v>
      </c>
      <c r="BL206" s="3" t="s">
        <v>128</v>
      </c>
      <c r="BM206" s="201" t="s">
        <v>360</v>
      </c>
    </row>
    <row r="207" s="203" customFormat="true" ht="12.8" hidden="false" customHeight="false" outlineLevel="0" collapsed="false">
      <c r="B207" s="204"/>
      <c r="C207" s="205"/>
      <c r="D207" s="206" t="s">
        <v>130</v>
      </c>
      <c r="E207" s="207"/>
      <c r="F207" s="208" t="s">
        <v>361</v>
      </c>
      <c r="G207" s="205"/>
      <c r="H207" s="209" t="n">
        <v>3.36</v>
      </c>
      <c r="I207" s="210"/>
      <c r="J207" s="205"/>
      <c r="K207" s="205"/>
      <c r="L207" s="211"/>
      <c r="M207" s="212"/>
      <c r="N207" s="213"/>
      <c r="O207" s="213"/>
      <c r="P207" s="213"/>
      <c r="Q207" s="213"/>
      <c r="R207" s="213"/>
      <c r="S207" s="213"/>
      <c r="T207" s="214"/>
      <c r="AT207" s="215" t="s">
        <v>130</v>
      </c>
      <c r="AU207" s="215" t="s">
        <v>81</v>
      </c>
      <c r="AV207" s="203" t="s">
        <v>81</v>
      </c>
      <c r="AW207" s="203" t="s">
        <v>35</v>
      </c>
      <c r="AX207" s="203" t="s">
        <v>74</v>
      </c>
      <c r="AY207" s="215" t="s">
        <v>121</v>
      </c>
    </row>
    <row r="208" s="203" customFormat="true" ht="12.8" hidden="false" customHeight="false" outlineLevel="0" collapsed="false">
      <c r="B208" s="204"/>
      <c r="C208" s="205"/>
      <c r="D208" s="206" t="s">
        <v>130</v>
      </c>
      <c r="E208" s="207"/>
      <c r="F208" s="208" t="s">
        <v>362</v>
      </c>
      <c r="G208" s="205"/>
      <c r="H208" s="209" t="n">
        <v>1.32</v>
      </c>
      <c r="I208" s="210"/>
      <c r="J208" s="205"/>
      <c r="K208" s="205"/>
      <c r="L208" s="211"/>
      <c r="M208" s="212"/>
      <c r="N208" s="213"/>
      <c r="O208" s="213"/>
      <c r="P208" s="213"/>
      <c r="Q208" s="213"/>
      <c r="R208" s="213"/>
      <c r="S208" s="213"/>
      <c r="T208" s="214"/>
      <c r="AT208" s="215" t="s">
        <v>130</v>
      </c>
      <c r="AU208" s="215" t="s">
        <v>81</v>
      </c>
      <c r="AV208" s="203" t="s">
        <v>81</v>
      </c>
      <c r="AW208" s="203" t="s">
        <v>35</v>
      </c>
      <c r="AX208" s="203" t="s">
        <v>74</v>
      </c>
      <c r="AY208" s="215" t="s">
        <v>121</v>
      </c>
    </row>
    <row r="209" s="216" customFormat="true" ht="12.8" hidden="false" customHeight="false" outlineLevel="0" collapsed="false">
      <c r="B209" s="217"/>
      <c r="C209" s="218"/>
      <c r="D209" s="206" t="s">
        <v>130</v>
      </c>
      <c r="E209" s="219"/>
      <c r="F209" s="220" t="s">
        <v>137</v>
      </c>
      <c r="G209" s="218"/>
      <c r="H209" s="221" t="n">
        <v>4.68</v>
      </c>
      <c r="I209" s="222"/>
      <c r="J209" s="218"/>
      <c r="K209" s="218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30</v>
      </c>
      <c r="AU209" s="227" t="s">
        <v>81</v>
      </c>
      <c r="AV209" s="216" t="s">
        <v>128</v>
      </c>
      <c r="AW209" s="216" t="s">
        <v>35</v>
      </c>
      <c r="AX209" s="216" t="s">
        <v>79</v>
      </c>
      <c r="AY209" s="227" t="s">
        <v>121</v>
      </c>
    </row>
    <row r="210" s="31" customFormat="true" ht="14.4" hidden="false" customHeight="true" outlineLevel="0" collapsed="false">
      <c r="A210" s="24"/>
      <c r="B210" s="25"/>
      <c r="C210" s="190" t="s">
        <v>363</v>
      </c>
      <c r="D210" s="190" t="s">
        <v>123</v>
      </c>
      <c r="E210" s="191" t="s">
        <v>364</v>
      </c>
      <c r="F210" s="192" t="s">
        <v>365</v>
      </c>
      <c r="G210" s="193" t="s">
        <v>126</v>
      </c>
      <c r="H210" s="194" t="n">
        <v>4.68</v>
      </c>
      <c r="I210" s="195"/>
      <c r="J210" s="196" t="n">
        <f aca="false">ROUND(I210*H210,2)</f>
        <v>0</v>
      </c>
      <c r="K210" s="192" t="s">
        <v>127</v>
      </c>
      <c r="L210" s="30"/>
      <c r="M210" s="197"/>
      <c r="N210" s="198" t="s">
        <v>45</v>
      </c>
      <c r="O210" s="67"/>
      <c r="P210" s="199" t="n">
        <f aca="false">O210*H210</f>
        <v>0</v>
      </c>
      <c r="Q210" s="199" t="n">
        <v>0</v>
      </c>
      <c r="R210" s="199" t="n">
        <f aca="false">Q210*H210</f>
        <v>0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128</v>
      </c>
      <c r="AT210" s="201" t="s">
        <v>123</v>
      </c>
      <c r="AU210" s="201" t="s">
        <v>81</v>
      </c>
      <c r="AY210" s="3" t="s">
        <v>121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9</v>
      </c>
      <c r="BK210" s="202" t="n">
        <f aca="false">ROUND(I210*H210,2)</f>
        <v>0</v>
      </c>
      <c r="BL210" s="3" t="s">
        <v>128</v>
      </c>
      <c r="BM210" s="201" t="s">
        <v>366</v>
      </c>
    </row>
    <row r="211" s="31" customFormat="true" ht="14.4" hidden="false" customHeight="true" outlineLevel="0" collapsed="false">
      <c r="A211" s="24"/>
      <c r="B211" s="25"/>
      <c r="C211" s="190" t="s">
        <v>367</v>
      </c>
      <c r="D211" s="190" t="s">
        <v>123</v>
      </c>
      <c r="E211" s="191" t="s">
        <v>368</v>
      </c>
      <c r="F211" s="192" t="s">
        <v>369</v>
      </c>
      <c r="G211" s="193" t="s">
        <v>126</v>
      </c>
      <c r="H211" s="194" t="n">
        <v>15</v>
      </c>
      <c r="I211" s="195"/>
      <c r="J211" s="196" t="n">
        <f aca="false">ROUND(I211*H211,2)</f>
        <v>0</v>
      </c>
      <c r="K211" s="192" t="s">
        <v>127</v>
      </c>
      <c r="L211" s="30"/>
      <c r="M211" s="197"/>
      <c r="N211" s="198" t="s">
        <v>45</v>
      </c>
      <c r="O211" s="67"/>
      <c r="P211" s="199" t="n">
        <f aca="false">O211*H211</f>
        <v>0</v>
      </c>
      <c r="Q211" s="199" t="n">
        <v>0.16192</v>
      </c>
      <c r="R211" s="199" t="n">
        <f aca="false">Q211*H211</f>
        <v>2.4288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28</v>
      </c>
      <c r="AT211" s="201" t="s">
        <v>123</v>
      </c>
      <c r="AU211" s="201" t="s">
        <v>81</v>
      </c>
      <c r="AY211" s="3" t="s">
        <v>121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9</v>
      </c>
      <c r="BK211" s="202" t="n">
        <f aca="false">ROUND(I211*H211,2)</f>
        <v>0</v>
      </c>
      <c r="BL211" s="3" t="s">
        <v>128</v>
      </c>
      <c r="BM211" s="201" t="s">
        <v>370</v>
      </c>
    </row>
    <row r="212" s="203" customFormat="true" ht="12.8" hidden="false" customHeight="false" outlineLevel="0" collapsed="false">
      <c r="B212" s="204"/>
      <c r="C212" s="205"/>
      <c r="D212" s="206" t="s">
        <v>130</v>
      </c>
      <c r="E212" s="207"/>
      <c r="F212" s="208" t="s">
        <v>371</v>
      </c>
      <c r="G212" s="205"/>
      <c r="H212" s="209" t="n">
        <v>6.6</v>
      </c>
      <c r="I212" s="210"/>
      <c r="J212" s="205"/>
      <c r="K212" s="205"/>
      <c r="L212" s="211"/>
      <c r="M212" s="212"/>
      <c r="N212" s="213"/>
      <c r="O212" s="213"/>
      <c r="P212" s="213"/>
      <c r="Q212" s="213"/>
      <c r="R212" s="213"/>
      <c r="S212" s="213"/>
      <c r="T212" s="214"/>
      <c r="AT212" s="215" t="s">
        <v>130</v>
      </c>
      <c r="AU212" s="215" t="s">
        <v>81</v>
      </c>
      <c r="AV212" s="203" t="s">
        <v>81</v>
      </c>
      <c r="AW212" s="203" t="s">
        <v>35</v>
      </c>
      <c r="AX212" s="203" t="s">
        <v>74</v>
      </c>
      <c r="AY212" s="215" t="s">
        <v>121</v>
      </c>
    </row>
    <row r="213" s="203" customFormat="true" ht="12.8" hidden="false" customHeight="false" outlineLevel="0" collapsed="false">
      <c r="B213" s="204"/>
      <c r="C213" s="205"/>
      <c r="D213" s="206" t="s">
        <v>130</v>
      </c>
      <c r="E213" s="207"/>
      <c r="F213" s="208" t="s">
        <v>372</v>
      </c>
      <c r="G213" s="205"/>
      <c r="H213" s="209" t="n">
        <v>8.4</v>
      </c>
      <c r="I213" s="210"/>
      <c r="J213" s="205"/>
      <c r="K213" s="205"/>
      <c r="L213" s="211"/>
      <c r="M213" s="212"/>
      <c r="N213" s="213"/>
      <c r="O213" s="213"/>
      <c r="P213" s="213"/>
      <c r="Q213" s="213"/>
      <c r="R213" s="213"/>
      <c r="S213" s="213"/>
      <c r="T213" s="214"/>
      <c r="AT213" s="215" t="s">
        <v>130</v>
      </c>
      <c r="AU213" s="215" t="s">
        <v>81</v>
      </c>
      <c r="AV213" s="203" t="s">
        <v>81</v>
      </c>
      <c r="AW213" s="203" t="s">
        <v>35</v>
      </c>
      <c r="AX213" s="203" t="s">
        <v>74</v>
      </c>
      <c r="AY213" s="215" t="s">
        <v>121</v>
      </c>
    </row>
    <row r="214" s="216" customFormat="true" ht="12.8" hidden="false" customHeight="false" outlineLevel="0" collapsed="false">
      <c r="B214" s="217"/>
      <c r="C214" s="218"/>
      <c r="D214" s="206" t="s">
        <v>130</v>
      </c>
      <c r="E214" s="219"/>
      <c r="F214" s="220" t="s">
        <v>137</v>
      </c>
      <c r="G214" s="218"/>
      <c r="H214" s="221" t="n">
        <v>15</v>
      </c>
      <c r="I214" s="222"/>
      <c r="J214" s="218"/>
      <c r="K214" s="218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30</v>
      </c>
      <c r="AU214" s="227" t="s">
        <v>81</v>
      </c>
      <c r="AV214" s="216" t="s">
        <v>128</v>
      </c>
      <c r="AW214" s="216" t="s">
        <v>35</v>
      </c>
      <c r="AX214" s="216" t="s">
        <v>79</v>
      </c>
      <c r="AY214" s="227" t="s">
        <v>121</v>
      </c>
    </row>
    <row r="215" s="173" customFormat="true" ht="22.8" hidden="false" customHeight="true" outlineLevel="0" collapsed="false">
      <c r="B215" s="174"/>
      <c r="C215" s="175"/>
      <c r="D215" s="176" t="s">
        <v>73</v>
      </c>
      <c r="E215" s="188" t="s">
        <v>147</v>
      </c>
      <c r="F215" s="188" t="s">
        <v>373</v>
      </c>
      <c r="G215" s="175"/>
      <c r="H215" s="175"/>
      <c r="I215" s="178"/>
      <c r="J215" s="189" t="n">
        <f aca="false">BK215</f>
        <v>0</v>
      </c>
      <c r="K215" s="175"/>
      <c r="L215" s="180"/>
      <c r="M215" s="181"/>
      <c r="N215" s="182"/>
      <c r="O215" s="182"/>
      <c r="P215" s="183" t="n">
        <f aca="false">SUM(P216:P228)</f>
        <v>0</v>
      </c>
      <c r="Q215" s="182"/>
      <c r="R215" s="183" t="n">
        <f aca="false">SUM(R216:R228)</f>
        <v>18.761808</v>
      </c>
      <c r="S215" s="182"/>
      <c r="T215" s="184" t="n">
        <f aca="false">SUM(T216:T228)</f>
        <v>0</v>
      </c>
      <c r="AR215" s="185" t="s">
        <v>79</v>
      </c>
      <c r="AT215" s="186" t="s">
        <v>73</v>
      </c>
      <c r="AU215" s="186" t="s">
        <v>79</v>
      </c>
      <c r="AY215" s="185" t="s">
        <v>121</v>
      </c>
      <c r="BK215" s="187" t="n">
        <f aca="false">SUM(BK216:BK228)</f>
        <v>0</v>
      </c>
    </row>
    <row r="216" s="31" customFormat="true" ht="14.4" hidden="false" customHeight="true" outlineLevel="0" collapsed="false">
      <c r="A216" s="24"/>
      <c r="B216" s="25"/>
      <c r="C216" s="190" t="s">
        <v>374</v>
      </c>
      <c r="D216" s="190" t="s">
        <v>123</v>
      </c>
      <c r="E216" s="191" t="s">
        <v>375</v>
      </c>
      <c r="F216" s="192" t="s">
        <v>376</v>
      </c>
      <c r="G216" s="193" t="s">
        <v>126</v>
      </c>
      <c r="H216" s="194" t="n">
        <v>261.08</v>
      </c>
      <c r="I216" s="195"/>
      <c r="J216" s="196" t="n">
        <f aca="false">ROUND(I216*H216,2)</f>
        <v>0</v>
      </c>
      <c r="K216" s="192" t="s">
        <v>127</v>
      </c>
      <c r="L216" s="30"/>
      <c r="M216" s="197"/>
      <c r="N216" s="198" t="s">
        <v>45</v>
      </c>
      <c r="O216" s="67"/>
      <c r="P216" s="199" t="n">
        <f aca="false">O216*H216</f>
        <v>0</v>
      </c>
      <c r="Q216" s="199" t="n">
        <v>0</v>
      </c>
      <c r="R216" s="199" t="n">
        <f aca="false">Q216*H216</f>
        <v>0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28</v>
      </c>
      <c r="AT216" s="201" t="s">
        <v>123</v>
      </c>
      <c r="AU216" s="201" t="s">
        <v>81</v>
      </c>
      <c r="AY216" s="3" t="s">
        <v>121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9</v>
      </c>
      <c r="BK216" s="202" t="n">
        <f aca="false">ROUND(I216*H216,2)</f>
        <v>0</v>
      </c>
      <c r="BL216" s="3" t="s">
        <v>128</v>
      </c>
      <c r="BM216" s="201" t="s">
        <v>377</v>
      </c>
    </row>
    <row r="217" s="31" customFormat="true" ht="14.4" hidden="false" customHeight="true" outlineLevel="0" collapsed="false">
      <c r="A217" s="24"/>
      <c r="B217" s="25"/>
      <c r="C217" s="190" t="s">
        <v>378</v>
      </c>
      <c r="D217" s="190" t="s">
        <v>123</v>
      </c>
      <c r="E217" s="191" t="s">
        <v>379</v>
      </c>
      <c r="F217" s="192" t="s">
        <v>380</v>
      </c>
      <c r="G217" s="193" t="s">
        <v>126</v>
      </c>
      <c r="H217" s="194" t="n">
        <v>346.68</v>
      </c>
      <c r="I217" s="195"/>
      <c r="J217" s="196" t="n">
        <f aca="false">ROUND(I217*H217,2)</f>
        <v>0</v>
      </c>
      <c r="K217" s="192" t="s">
        <v>127</v>
      </c>
      <c r="L217" s="30"/>
      <c r="M217" s="197"/>
      <c r="N217" s="198" t="s">
        <v>45</v>
      </c>
      <c r="O217" s="67"/>
      <c r="P217" s="199" t="n">
        <f aca="false">O217*H217</f>
        <v>0</v>
      </c>
      <c r="Q217" s="199" t="n">
        <v>0</v>
      </c>
      <c r="R217" s="199" t="n">
        <f aca="false">Q217*H217</f>
        <v>0</v>
      </c>
      <c r="S217" s="199" t="n">
        <v>0</v>
      </c>
      <c r="T217" s="20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128</v>
      </c>
      <c r="AT217" s="201" t="s">
        <v>123</v>
      </c>
      <c r="AU217" s="201" t="s">
        <v>81</v>
      </c>
      <c r="AY217" s="3" t="s">
        <v>121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9</v>
      </c>
      <c r="BK217" s="202" t="n">
        <f aca="false">ROUND(I217*H217,2)</f>
        <v>0</v>
      </c>
      <c r="BL217" s="3" t="s">
        <v>128</v>
      </c>
      <c r="BM217" s="201" t="s">
        <v>381</v>
      </c>
    </row>
    <row r="218" s="203" customFormat="true" ht="12.8" hidden="false" customHeight="false" outlineLevel="0" collapsed="false">
      <c r="B218" s="204"/>
      <c r="C218" s="205"/>
      <c r="D218" s="206" t="s">
        <v>130</v>
      </c>
      <c r="E218" s="207"/>
      <c r="F218" s="208" t="s">
        <v>217</v>
      </c>
      <c r="G218" s="205"/>
      <c r="H218" s="209" t="n">
        <v>85.6</v>
      </c>
      <c r="I218" s="210"/>
      <c r="J218" s="205"/>
      <c r="K218" s="205"/>
      <c r="L218" s="211"/>
      <c r="M218" s="212"/>
      <c r="N218" s="213"/>
      <c r="O218" s="213"/>
      <c r="P218" s="213"/>
      <c r="Q218" s="213"/>
      <c r="R218" s="213"/>
      <c r="S218" s="213"/>
      <c r="T218" s="214"/>
      <c r="AT218" s="215" t="s">
        <v>130</v>
      </c>
      <c r="AU218" s="215" t="s">
        <v>81</v>
      </c>
      <c r="AV218" s="203" t="s">
        <v>81</v>
      </c>
      <c r="AW218" s="203" t="s">
        <v>35</v>
      </c>
      <c r="AX218" s="203" t="s">
        <v>74</v>
      </c>
      <c r="AY218" s="215" t="s">
        <v>121</v>
      </c>
    </row>
    <row r="219" s="203" customFormat="true" ht="12.8" hidden="false" customHeight="false" outlineLevel="0" collapsed="false">
      <c r="B219" s="204"/>
      <c r="C219" s="205"/>
      <c r="D219" s="206" t="s">
        <v>130</v>
      </c>
      <c r="E219" s="207"/>
      <c r="F219" s="208" t="s">
        <v>136</v>
      </c>
      <c r="G219" s="205"/>
      <c r="H219" s="209" t="n">
        <v>261.08</v>
      </c>
      <c r="I219" s="210"/>
      <c r="J219" s="205"/>
      <c r="K219" s="205"/>
      <c r="L219" s="211"/>
      <c r="M219" s="212"/>
      <c r="N219" s="213"/>
      <c r="O219" s="213"/>
      <c r="P219" s="213"/>
      <c r="Q219" s="213"/>
      <c r="R219" s="213"/>
      <c r="S219" s="213"/>
      <c r="T219" s="214"/>
      <c r="AT219" s="215" t="s">
        <v>130</v>
      </c>
      <c r="AU219" s="215" t="s">
        <v>81</v>
      </c>
      <c r="AV219" s="203" t="s">
        <v>81</v>
      </c>
      <c r="AW219" s="203" t="s">
        <v>35</v>
      </c>
      <c r="AX219" s="203" t="s">
        <v>74</v>
      </c>
      <c r="AY219" s="215" t="s">
        <v>121</v>
      </c>
    </row>
    <row r="220" s="216" customFormat="true" ht="12.8" hidden="false" customHeight="false" outlineLevel="0" collapsed="false">
      <c r="B220" s="217"/>
      <c r="C220" s="218"/>
      <c r="D220" s="206" t="s">
        <v>130</v>
      </c>
      <c r="E220" s="219"/>
      <c r="F220" s="220" t="s">
        <v>137</v>
      </c>
      <c r="G220" s="218"/>
      <c r="H220" s="221" t="n">
        <v>346.68</v>
      </c>
      <c r="I220" s="222"/>
      <c r="J220" s="218"/>
      <c r="K220" s="218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0</v>
      </c>
      <c r="AU220" s="227" t="s">
        <v>81</v>
      </c>
      <c r="AV220" s="216" t="s">
        <v>128</v>
      </c>
      <c r="AW220" s="216" t="s">
        <v>35</v>
      </c>
      <c r="AX220" s="216" t="s">
        <v>79</v>
      </c>
      <c r="AY220" s="227" t="s">
        <v>121</v>
      </c>
    </row>
    <row r="221" s="31" customFormat="true" ht="24.15" hidden="false" customHeight="true" outlineLevel="0" collapsed="false">
      <c r="A221" s="24"/>
      <c r="B221" s="25"/>
      <c r="C221" s="190" t="s">
        <v>382</v>
      </c>
      <c r="D221" s="190" t="s">
        <v>123</v>
      </c>
      <c r="E221" s="191" t="s">
        <v>383</v>
      </c>
      <c r="F221" s="192" t="s">
        <v>384</v>
      </c>
      <c r="G221" s="193" t="s">
        <v>126</v>
      </c>
      <c r="H221" s="194" t="n">
        <v>261.08</v>
      </c>
      <c r="I221" s="195"/>
      <c r="J221" s="196" t="n">
        <f aca="false">ROUND(I221*H221,2)</f>
        <v>0</v>
      </c>
      <c r="K221" s="192" t="s">
        <v>127</v>
      </c>
      <c r="L221" s="30"/>
      <c r="M221" s="197"/>
      <c r="N221" s="198" t="s">
        <v>45</v>
      </c>
      <c r="O221" s="67"/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128</v>
      </c>
      <c r="AT221" s="201" t="s">
        <v>123</v>
      </c>
      <c r="AU221" s="201" t="s">
        <v>81</v>
      </c>
      <c r="AY221" s="3" t="s">
        <v>121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9</v>
      </c>
      <c r="BK221" s="202" t="n">
        <f aca="false">ROUND(I221*H221,2)</f>
        <v>0</v>
      </c>
      <c r="BL221" s="3" t="s">
        <v>128</v>
      </c>
      <c r="BM221" s="201" t="s">
        <v>385</v>
      </c>
    </row>
    <row r="222" s="31" customFormat="true" ht="24.15" hidden="false" customHeight="true" outlineLevel="0" collapsed="false">
      <c r="A222" s="24"/>
      <c r="B222" s="25"/>
      <c r="C222" s="190" t="s">
        <v>386</v>
      </c>
      <c r="D222" s="190" t="s">
        <v>123</v>
      </c>
      <c r="E222" s="191" t="s">
        <v>387</v>
      </c>
      <c r="F222" s="192" t="s">
        <v>388</v>
      </c>
      <c r="G222" s="193" t="s">
        <v>126</v>
      </c>
      <c r="H222" s="194" t="n">
        <v>261.08</v>
      </c>
      <c r="I222" s="195"/>
      <c r="J222" s="196" t="n">
        <f aca="false">ROUND(I222*H222,2)</f>
        <v>0</v>
      </c>
      <c r="K222" s="192" t="s">
        <v>127</v>
      </c>
      <c r="L222" s="30"/>
      <c r="M222" s="197"/>
      <c r="N222" s="198" t="s">
        <v>45</v>
      </c>
      <c r="O222" s="67"/>
      <c r="P222" s="199" t="n">
        <f aca="false">O222*H222</f>
        <v>0</v>
      </c>
      <c r="Q222" s="199" t="n">
        <v>0</v>
      </c>
      <c r="R222" s="199" t="n">
        <f aca="false">Q222*H222</f>
        <v>0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28</v>
      </c>
      <c r="AT222" s="201" t="s">
        <v>123</v>
      </c>
      <c r="AU222" s="201" t="s">
        <v>81</v>
      </c>
      <c r="AY222" s="3" t="s">
        <v>121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9</v>
      </c>
      <c r="BK222" s="202" t="n">
        <f aca="false">ROUND(I222*H222,2)</f>
        <v>0</v>
      </c>
      <c r="BL222" s="3" t="s">
        <v>128</v>
      </c>
      <c r="BM222" s="201" t="s">
        <v>389</v>
      </c>
    </row>
    <row r="223" s="31" customFormat="true" ht="14.4" hidden="false" customHeight="true" outlineLevel="0" collapsed="false">
      <c r="A223" s="24"/>
      <c r="B223" s="25"/>
      <c r="C223" s="190" t="s">
        <v>390</v>
      </c>
      <c r="D223" s="190" t="s">
        <v>123</v>
      </c>
      <c r="E223" s="191" t="s">
        <v>391</v>
      </c>
      <c r="F223" s="192" t="s">
        <v>392</v>
      </c>
      <c r="G223" s="193" t="s">
        <v>126</v>
      </c>
      <c r="H223" s="194" t="n">
        <v>261.08</v>
      </c>
      <c r="I223" s="195"/>
      <c r="J223" s="196" t="n">
        <f aca="false">ROUND(I223*H223,2)</f>
        <v>0</v>
      </c>
      <c r="K223" s="192" t="s">
        <v>127</v>
      </c>
      <c r="L223" s="30"/>
      <c r="M223" s="197"/>
      <c r="N223" s="198" t="s">
        <v>45</v>
      </c>
      <c r="O223" s="67"/>
      <c r="P223" s="199" t="n">
        <f aca="false">O223*H223</f>
        <v>0</v>
      </c>
      <c r="Q223" s="199" t="n">
        <v>0</v>
      </c>
      <c r="R223" s="199" t="n">
        <f aca="false">Q223*H223</f>
        <v>0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128</v>
      </c>
      <c r="AT223" s="201" t="s">
        <v>123</v>
      </c>
      <c r="AU223" s="201" t="s">
        <v>81</v>
      </c>
      <c r="AY223" s="3" t="s">
        <v>121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9</v>
      </c>
      <c r="BK223" s="202" t="n">
        <f aca="false">ROUND(I223*H223,2)</f>
        <v>0</v>
      </c>
      <c r="BL223" s="3" t="s">
        <v>128</v>
      </c>
      <c r="BM223" s="201" t="s">
        <v>393</v>
      </c>
    </row>
    <row r="224" s="31" customFormat="true" ht="14.4" hidden="false" customHeight="true" outlineLevel="0" collapsed="false">
      <c r="A224" s="24"/>
      <c r="B224" s="25"/>
      <c r="C224" s="190" t="s">
        <v>394</v>
      </c>
      <c r="D224" s="190" t="s">
        <v>123</v>
      </c>
      <c r="E224" s="191" t="s">
        <v>395</v>
      </c>
      <c r="F224" s="192" t="s">
        <v>396</v>
      </c>
      <c r="G224" s="193" t="s">
        <v>126</v>
      </c>
      <c r="H224" s="194" t="n">
        <v>261.08</v>
      </c>
      <c r="I224" s="195"/>
      <c r="J224" s="196" t="n">
        <f aca="false">ROUND(I224*H224,2)</f>
        <v>0</v>
      </c>
      <c r="K224" s="192" t="s">
        <v>127</v>
      </c>
      <c r="L224" s="30"/>
      <c r="M224" s="197"/>
      <c r="N224" s="198" t="s">
        <v>45</v>
      </c>
      <c r="O224" s="67"/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28</v>
      </c>
      <c r="AT224" s="201" t="s">
        <v>123</v>
      </c>
      <c r="AU224" s="201" t="s">
        <v>81</v>
      </c>
      <c r="AY224" s="3" t="s">
        <v>121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9</v>
      </c>
      <c r="BK224" s="202" t="n">
        <f aca="false">ROUND(I224*H224,2)</f>
        <v>0</v>
      </c>
      <c r="BL224" s="3" t="s">
        <v>128</v>
      </c>
      <c r="BM224" s="201" t="s">
        <v>397</v>
      </c>
    </row>
    <row r="225" s="31" customFormat="true" ht="24.15" hidden="false" customHeight="true" outlineLevel="0" collapsed="false">
      <c r="A225" s="24"/>
      <c r="B225" s="25"/>
      <c r="C225" s="190" t="s">
        <v>398</v>
      </c>
      <c r="D225" s="190" t="s">
        <v>123</v>
      </c>
      <c r="E225" s="191" t="s">
        <v>399</v>
      </c>
      <c r="F225" s="192" t="s">
        <v>400</v>
      </c>
      <c r="G225" s="193" t="s">
        <v>126</v>
      </c>
      <c r="H225" s="194" t="n">
        <v>261.08</v>
      </c>
      <c r="I225" s="195"/>
      <c r="J225" s="196" t="n">
        <f aca="false">ROUND(I225*H225,2)</f>
        <v>0</v>
      </c>
      <c r="K225" s="192" t="s">
        <v>127</v>
      </c>
      <c r="L225" s="30"/>
      <c r="M225" s="197"/>
      <c r="N225" s="198" t="s">
        <v>45</v>
      </c>
      <c r="O225" s="67"/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128</v>
      </c>
      <c r="AT225" s="201" t="s">
        <v>123</v>
      </c>
      <c r="AU225" s="201" t="s">
        <v>81</v>
      </c>
      <c r="AY225" s="3" t="s">
        <v>121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79</v>
      </c>
      <c r="BK225" s="202" t="n">
        <f aca="false">ROUND(I225*H225,2)</f>
        <v>0</v>
      </c>
      <c r="BL225" s="3" t="s">
        <v>128</v>
      </c>
      <c r="BM225" s="201" t="s">
        <v>401</v>
      </c>
    </row>
    <row r="226" s="31" customFormat="true" ht="37.8" hidden="false" customHeight="true" outlineLevel="0" collapsed="false">
      <c r="A226" s="24"/>
      <c r="B226" s="25"/>
      <c r="C226" s="190" t="s">
        <v>402</v>
      </c>
      <c r="D226" s="190" t="s">
        <v>123</v>
      </c>
      <c r="E226" s="191" t="s">
        <v>403</v>
      </c>
      <c r="F226" s="192" t="s">
        <v>404</v>
      </c>
      <c r="G226" s="193" t="s">
        <v>126</v>
      </c>
      <c r="H226" s="194" t="n">
        <v>85.6</v>
      </c>
      <c r="I226" s="195"/>
      <c r="J226" s="196" t="n">
        <f aca="false">ROUND(I226*H226,2)</f>
        <v>0</v>
      </c>
      <c r="K226" s="192" t="s">
        <v>127</v>
      </c>
      <c r="L226" s="30"/>
      <c r="M226" s="197"/>
      <c r="N226" s="198" t="s">
        <v>45</v>
      </c>
      <c r="O226" s="67"/>
      <c r="P226" s="199" t="n">
        <f aca="false">O226*H226</f>
        <v>0</v>
      </c>
      <c r="Q226" s="199" t="n">
        <v>0.08425</v>
      </c>
      <c r="R226" s="199" t="n">
        <f aca="false">Q226*H226</f>
        <v>7.2118</v>
      </c>
      <c r="S226" s="199" t="n">
        <v>0</v>
      </c>
      <c r="T226" s="20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1" t="s">
        <v>128</v>
      </c>
      <c r="AT226" s="201" t="s">
        <v>123</v>
      </c>
      <c r="AU226" s="201" t="s">
        <v>81</v>
      </c>
      <c r="AY226" s="3" t="s">
        <v>121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9</v>
      </c>
      <c r="BK226" s="202" t="n">
        <f aca="false">ROUND(I226*H226,2)</f>
        <v>0</v>
      </c>
      <c r="BL226" s="3" t="s">
        <v>128</v>
      </c>
      <c r="BM226" s="201" t="s">
        <v>405</v>
      </c>
    </row>
    <row r="227" s="31" customFormat="true" ht="14.4" hidden="false" customHeight="true" outlineLevel="0" collapsed="false">
      <c r="A227" s="24"/>
      <c r="B227" s="25"/>
      <c r="C227" s="240" t="s">
        <v>406</v>
      </c>
      <c r="D227" s="240" t="s">
        <v>183</v>
      </c>
      <c r="E227" s="241" t="s">
        <v>407</v>
      </c>
      <c r="F227" s="242" t="s">
        <v>408</v>
      </c>
      <c r="G227" s="243" t="s">
        <v>126</v>
      </c>
      <c r="H227" s="244" t="n">
        <v>88.168</v>
      </c>
      <c r="I227" s="245"/>
      <c r="J227" s="246" t="n">
        <f aca="false">ROUND(I227*H227,2)</f>
        <v>0</v>
      </c>
      <c r="K227" s="242" t="s">
        <v>127</v>
      </c>
      <c r="L227" s="247"/>
      <c r="M227" s="248"/>
      <c r="N227" s="249" t="s">
        <v>45</v>
      </c>
      <c r="O227" s="67"/>
      <c r="P227" s="199" t="n">
        <f aca="false">O227*H227</f>
        <v>0</v>
      </c>
      <c r="Q227" s="199" t="n">
        <v>0.131</v>
      </c>
      <c r="R227" s="199" t="n">
        <f aca="false">Q227*H227</f>
        <v>11.550008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166</v>
      </c>
      <c r="AT227" s="201" t="s">
        <v>183</v>
      </c>
      <c r="AU227" s="201" t="s">
        <v>81</v>
      </c>
      <c r="AY227" s="3" t="s">
        <v>121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9</v>
      </c>
      <c r="BK227" s="202" t="n">
        <f aca="false">ROUND(I227*H227,2)</f>
        <v>0</v>
      </c>
      <c r="BL227" s="3" t="s">
        <v>128</v>
      </c>
      <c r="BM227" s="201" t="s">
        <v>409</v>
      </c>
    </row>
    <row r="228" s="203" customFormat="true" ht="12.8" hidden="false" customHeight="false" outlineLevel="0" collapsed="false">
      <c r="B228" s="204"/>
      <c r="C228" s="205"/>
      <c r="D228" s="206" t="s">
        <v>130</v>
      </c>
      <c r="E228" s="205"/>
      <c r="F228" s="208" t="s">
        <v>410</v>
      </c>
      <c r="G228" s="205"/>
      <c r="H228" s="209" t="n">
        <v>88.168</v>
      </c>
      <c r="I228" s="210"/>
      <c r="J228" s="205"/>
      <c r="K228" s="205"/>
      <c r="L228" s="211"/>
      <c r="M228" s="212"/>
      <c r="N228" s="213"/>
      <c r="O228" s="213"/>
      <c r="P228" s="213"/>
      <c r="Q228" s="213"/>
      <c r="R228" s="213"/>
      <c r="S228" s="213"/>
      <c r="T228" s="214"/>
      <c r="AT228" s="215" t="s">
        <v>130</v>
      </c>
      <c r="AU228" s="215" t="s">
        <v>81</v>
      </c>
      <c r="AV228" s="203" t="s">
        <v>81</v>
      </c>
      <c r="AW228" s="203" t="s">
        <v>4</v>
      </c>
      <c r="AX228" s="203" t="s">
        <v>79</v>
      </c>
      <c r="AY228" s="215" t="s">
        <v>121</v>
      </c>
    </row>
    <row r="229" s="173" customFormat="true" ht="22.8" hidden="false" customHeight="true" outlineLevel="0" collapsed="false">
      <c r="B229" s="174"/>
      <c r="C229" s="175"/>
      <c r="D229" s="176" t="s">
        <v>73</v>
      </c>
      <c r="E229" s="188" t="s">
        <v>166</v>
      </c>
      <c r="F229" s="188" t="s">
        <v>411</v>
      </c>
      <c r="G229" s="175"/>
      <c r="H229" s="175"/>
      <c r="I229" s="178"/>
      <c r="J229" s="189" t="n">
        <f aca="false">BK229</f>
        <v>0</v>
      </c>
      <c r="K229" s="175"/>
      <c r="L229" s="180"/>
      <c r="M229" s="181"/>
      <c r="N229" s="182"/>
      <c r="O229" s="182"/>
      <c r="P229" s="183" t="n">
        <f aca="false">SUM(P230:P259)</f>
        <v>0</v>
      </c>
      <c r="Q229" s="182"/>
      <c r="R229" s="183" t="n">
        <f aca="false">SUM(R230:R259)</f>
        <v>13.697338</v>
      </c>
      <c r="S229" s="182"/>
      <c r="T229" s="184" t="n">
        <f aca="false">SUM(T230:T259)</f>
        <v>0</v>
      </c>
      <c r="AR229" s="185" t="s">
        <v>79</v>
      </c>
      <c r="AT229" s="186" t="s">
        <v>73</v>
      </c>
      <c r="AU229" s="186" t="s">
        <v>79</v>
      </c>
      <c r="AY229" s="185" t="s">
        <v>121</v>
      </c>
      <c r="BK229" s="187" t="n">
        <f aca="false">SUM(BK230:BK259)</f>
        <v>0</v>
      </c>
    </row>
    <row r="230" s="31" customFormat="true" ht="24.15" hidden="false" customHeight="true" outlineLevel="0" collapsed="false">
      <c r="A230" s="24"/>
      <c r="B230" s="25"/>
      <c r="C230" s="190" t="s">
        <v>412</v>
      </c>
      <c r="D230" s="190" t="s">
        <v>123</v>
      </c>
      <c r="E230" s="191" t="s">
        <v>413</v>
      </c>
      <c r="F230" s="192" t="s">
        <v>414</v>
      </c>
      <c r="G230" s="193" t="s">
        <v>145</v>
      </c>
      <c r="H230" s="194" t="n">
        <v>7.5</v>
      </c>
      <c r="I230" s="195"/>
      <c r="J230" s="196" t="n">
        <f aca="false">ROUND(I230*H230,2)</f>
        <v>0</v>
      </c>
      <c r="K230" s="192" t="s">
        <v>127</v>
      </c>
      <c r="L230" s="30"/>
      <c r="M230" s="197"/>
      <c r="N230" s="198" t="s">
        <v>45</v>
      </c>
      <c r="O230" s="67"/>
      <c r="P230" s="199" t="n">
        <f aca="false">O230*H230</f>
        <v>0</v>
      </c>
      <c r="Q230" s="199" t="n">
        <v>0.00144</v>
      </c>
      <c r="R230" s="199" t="n">
        <f aca="false">Q230*H230</f>
        <v>0.0108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28</v>
      </c>
      <c r="AT230" s="201" t="s">
        <v>123</v>
      </c>
      <c r="AU230" s="201" t="s">
        <v>81</v>
      </c>
      <c r="AY230" s="3" t="s">
        <v>121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9</v>
      </c>
      <c r="BK230" s="202" t="n">
        <f aca="false">ROUND(I230*H230,2)</f>
        <v>0</v>
      </c>
      <c r="BL230" s="3" t="s">
        <v>128</v>
      </c>
      <c r="BM230" s="201" t="s">
        <v>415</v>
      </c>
    </row>
    <row r="231" s="203" customFormat="true" ht="12.8" hidden="false" customHeight="false" outlineLevel="0" collapsed="false">
      <c r="B231" s="204"/>
      <c r="C231" s="205"/>
      <c r="D231" s="206" t="s">
        <v>130</v>
      </c>
      <c r="E231" s="207"/>
      <c r="F231" s="208" t="s">
        <v>416</v>
      </c>
      <c r="G231" s="205"/>
      <c r="H231" s="209" t="n">
        <v>7.5</v>
      </c>
      <c r="I231" s="210"/>
      <c r="J231" s="205"/>
      <c r="K231" s="205"/>
      <c r="L231" s="211"/>
      <c r="M231" s="212"/>
      <c r="N231" s="213"/>
      <c r="O231" s="213"/>
      <c r="P231" s="213"/>
      <c r="Q231" s="213"/>
      <c r="R231" s="213"/>
      <c r="S231" s="213"/>
      <c r="T231" s="214"/>
      <c r="AT231" s="215" t="s">
        <v>130</v>
      </c>
      <c r="AU231" s="215" t="s">
        <v>81</v>
      </c>
      <c r="AV231" s="203" t="s">
        <v>81</v>
      </c>
      <c r="AW231" s="203" t="s">
        <v>35</v>
      </c>
      <c r="AX231" s="203" t="s">
        <v>79</v>
      </c>
      <c r="AY231" s="215" t="s">
        <v>121</v>
      </c>
    </row>
    <row r="232" s="31" customFormat="true" ht="24.15" hidden="false" customHeight="true" outlineLevel="0" collapsed="false">
      <c r="A232" s="24"/>
      <c r="B232" s="25"/>
      <c r="C232" s="190" t="s">
        <v>417</v>
      </c>
      <c r="D232" s="190" t="s">
        <v>123</v>
      </c>
      <c r="E232" s="191" t="s">
        <v>418</v>
      </c>
      <c r="F232" s="192" t="s">
        <v>419</v>
      </c>
      <c r="G232" s="193" t="s">
        <v>145</v>
      </c>
      <c r="H232" s="194" t="n">
        <v>12.6</v>
      </c>
      <c r="I232" s="195"/>
      <c r="J232" s="196" t="n">
        <f aca="false">ROUND(I232*H232,2)</f>
        <v>0</v>
      </c>
      <c r="K232" s="192" t="s">
        <v>127</v>
      </c>
      <c r="L232" s="30"/>
      <c r="M232" s="197"/>
      <c r="N232" s="198" t="s">
        <v>45</v>
      </c>
      <c r="O232" s="67"/>
      <c r="P232" s="199" t="n">
        <f aca="false">O232*H232</f>
        <v>0</v>
      </c>
      <c r="Q232" s="199" t="n">
        <v>0.00248</v>
      </c>
      <c r="R232" s="199" t="n">
        <f aca="false">Q232*H232</f>
        <v>0.031248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28</v>
      </c>
      <c r="AT232" s="201" t="s">
        <v>123</v>
      </c>
      <c r="AU232" s="201" t="s">
        <v>81</v>
      </c>
      <c r="AY232" s="3" t="s">
        <v>121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9</v>
      </c>
      <c r="BK232" s="202" t="n">
        <f aca="false">ROUND(I232*H232,2)</f>
        <v>0</v>
      </c>
      <c r="BL232" s="3" t="s">
        <v>128</v>
      </c>
      <c r="BM232" s="201" t="s">
        <v>420</v>
      </c>
    </row>
    <row r="233" s="203" customFormat="true" ht="12.8" hidden="false" customHeight="false" outlineLevel="0" collapsed="false">
      <c r="B233" s="204"/>
      <c r="C233" s="205"/>
      <c r="D233" s="206" t="s">
        <v>130</v>
      </c>
      <c r="E233" s="207"/>
      <c r="F233" s="208" t="s">
        <v>421</v>
      </c>
      <c r="G233" s="205"/>
      <c r="H233" s="209" t="n">
        <v>12.6</v>
      </c>
      <c r="I233" s="210"/>
      <c r="J233" s="205"/>
      <c r="K233" s="205"/>
      <c r="L233" s="211"/>
      <c r="M233" s="212"/>
      <c r="N233" s="213"/>
      <c r="O233" s="213"/>
      <c r="P233" s="213"/>
      <c r="Q233" s="213"/>
      <c r="R233" s="213"/>
      <c r="S233" s="213"/>
      <c r="T233" s="214"/>
      <c r="AT233" s="215" t="s">
        <v>130</v>
      </c>
      <c r="AU233" s="215" t="s">
        <v>81</v>
      </c>
      <c r="AV233" s="203" t="s">
        <v>81</v>
      </c>
      <c r="AW233" s="203" t="s">
        <v>35</v>
      </c>
      <c r="AX233" s="203" t="s">
        <v>79</v>
      </c>
      <c r="AY233" s="215" t="s">
        <v>121</v>
      </c>
    </row>
    <row r="234" s="31" customFormat="true" ht="24.15" hidden="false" customHeight="true" outlineLevel="0" collapsed="false">
      <c r="A234" s="24"/>
      <c r="B234" s="25"/>
      <c r="C234" s="190" t="s">
        <v>422</v>
      </c>
      <c r="D234" s="190" t="s">
        <v>123</v>
      </c>
      <c r="E234" s="191" t="s">
        <v>423</v>
      </c>
      <c r="F234" s="192" t="s">
        <v>424</v>
      </c>
      <c r="G234" s="193" t="s">
        <v>145</v>
      </c>
      <c r="H234" s="194" t="n">
        <v>19</v>
      </c>
      <c r="I234" s="195"/>
      <c r="J234" s="196" t="n">
        <f aca="false">ROUND(I234*H234,2)</f>
        <v>0</v>
      </c>
      <c r="K234" s="192" t="s">
        <v>127</v>
      </c>
      <c r="L234" s="30"/>
      <c r="M234" s="197"/>
      <c r="N234" s="198" t="s">
        <v>45</v>
      </c>
      <c r="O234" s="67"/>
      <c r="P234" s="199" t="n">
        <f aca="false">O234*H234</f>
        <v>0</v>
      </c>
      <c r="Q234" s="199" t="n">
        <v>0.00393</v>
      </c>
      <c r="R234" s="199" t="n">
        <f aca="false">Q234*H234</f>
        <v>0.07467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128</v>
      </c>
      <c r="AT234" s="201" t="s">
        <v>123</v>
      </c>
      <c r="AU234" s="201" t="s">
        <v>81</v>
      </c>
      <c r="AY234" s="3" t="s">
        <v>121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9</v>
      </c>
      <c r="BK234" s="202" t="n">
        <f aca="false">ROUND(I234*H234,2)</f>
        <v>0</v>
      </c>
      <c r="BL234" s="3" t="s">
        <v>128</v>
      </c>
      <c r="BM234" s="201" t="s">
        <v>425</v>
      </c>
    </row>
    <row r="235" s="31" customFormat="true" ht="14.4" hidden="false" customHeight="true" outlineLevel="0" collapsed="false">
      <c r="A235" s="24"/>
      <c r="B235" s="25"/>
      <c r="C235" s="190" t="s">
        <v>426</v>
      </c>
      <c r="D235" s="190" t="s">
        <v>123</v>
      </c>
      <c r="E235" s="191" t="s">
        <v>427</v>
      </c>
      <c r="F235" s="192" t="s">
        <v>428</v>
      </c>
      <c r="G235" s="193" t="s">
        <v>270</v>
      </c>
      <c r="H235" s="194" t="n">
        <v>4</v>
      </c>
      <c r="I235" s="195"/>
      <c r="J235" s="196" t="n">
        <f aca="false">ROUND(I235*H235,2)</f>
        <v>0</v>
      </c>
      <c r="K235" s="192" t="s">
        <v>275</v>
      </c>
      <c r="L235" s="30"/>
      <c r="M235" s="197"/>
      <c r="N235" s="198" t="s">
        <v>45</v>
      </c>
      <c r="O235" s="67"/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128</v>
      </c>
      <c r="AT235" s="201" t="s">
        <v>123</v>
      </c>
      <c r="AU235" s="201" t="s">
        <v>81</v>
      </c>
      <c r="AY235" s="3" t="s">
        <v>121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9</v>
      </c>
      <c r="BK235" s="202" t="n">
        <f aca="false">ROUND(I235*H235,2)</f>
        <v>0</v>
      </c>
      <c r="BL235" s="3" t="s">
        <v>128</v>
      </c>
      <c r="BM235" s="201" t="s">
        <v>429</v>
      </c>
    </row>
    <row r="236" s="31" customFormat="true" ht="14.4" hidden="false" customHeight="true" outlineLevel="0" collapsed="false">
      <c r="A236" s="24"/>
      <c r="B236" s="25"/>
      <c r="C236" s="190" t="s">
        <v>430</v>
      </c>
      <c r="D236" s="190" t="s">
        <v>123</v>
      </c>
      <c r="E236" s="191" t="s">
        <v>431</v>
      </c>
      <c r="F236" s="192" t="s">
        <v>432</v>
      </c>
      <c r="G236" s="193" t="s">
        <v>270</v>
      </c>
      <c r="H236" s="194" t="n">
        <v>4</v>
      </c>
      <c r="I236" s="195"/>
      <c r="J236" s="196" t="n">
        <f aca="false">ROUND(I236*H236,2)</f>
        <v>0</v>
      </c>
      <c r="K236" s="192" t="s">
        <v>275</v>
      </c>
      <c r="L236" s="30"/>
      <c r="M236" s="197"/>
      <c r="N236" s="198" t="s">
        <v>45</v>
      </c>
      <c r="O236" s="67"/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128</v>
      </c>
      <c r="AT236" s="201" t="s">
        <v>123</v>
      </c>
      <c r="AU236" s="201" t="s">
        <v>81</v>
      </c>
      <c r="AY236" s="3" t="s">
        <v>121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9</v>
      </c>
      <c r="BK236" s="202" t="n">
        <f aca="false">ROUND(I236*H236,2)</f>
        <v>0</v>
      </c>
      <c r="BL236" s="3" t="s">
        <v>128</v>
      </c>
      <c r="BM236" s="201" t="s">
        <v>433</v>
      </c>
    </row>
    <row r="237" s="31" customFormat="true" ht="14.4" hidden="false" customHeight="true" outlineLevel="0" collapsed="false">
      <c r="A237" s="24"/>
      <c r="B237" s="25"/>
      <c r="C237" s="190" t="s">
        <v>434</v>
      </c>
      <c r="D237" s="190" t="s">
        <v>123</v>
      </c>
      <c r="E237" s="191" t="s">
        <v>435</v>
      </c>
      <c r="F237" s="192" t="s">
        <v>436</v>
      </c>
      <c r="G237" s="193" t="s">
        <v>270</v>
      </c>
      <c r="H237" s="194" t="n">
        <v>3</v>
      </c>
      <c r="I237" s="195"/>
      <c r="J237" s="196" t="n">
        <f aca="false">ROUND(I237*H237,2)</f>
        <v>0</v>
      </c>
      <c r="K237" s="192" t="s">
        <v>275</v>
      </c>
      <c r="L237" s="30"/>
      <c r="M237" s="197"/>
      <c r="N237" s="198" t="s">
        <v>45</v>
      </c>
      <c r="O237" s="67"/>
      <c r="P237" s="199" t="n">
        <f aca="false">O237*H237</f>
        <v>0</v>
      </c>
      <c r="Q237" s="199" t="n">
        <v>0</v>
      </c>
      <c r="R237" s="199" t="n">
        <f aca="false">Q237*H237</f>
        <v>0</v>
      </c>
      <c r="S237" s="199" t="n">
        <v>0</v>
      </c>
      <c r="T237" s="20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128</v>
      </c>
      <c r="AT237" s="201" t="s">
        <v>123</v>
      </c>
      <c r="AU237" s="201" t="s">
        <v>81</v>
      </c>
      <c r="AY237" s="3" t="s">
        <v>121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79</v>
      </c>
      <c r="BK237" s="202" t="n">
        <f aca="false">ROUND(I237*H237,2)</f>
        <v>0</v>
      </c>
      <c r="BL237" s="3" t="s">
        <v>128</v>
      </c>
      <c r="BM237" s="201" t="s">
        <v>437</v>
      </c>
    </row>
    <row r="238" s="31" customFormat="true" ht="24.15" hidden="false" customHeight="true" outlineLevel="0" collapsed="false">
      <c r="A238" s="24"/>
      <c r="B238" s="25"/>
      <c r="C238" s="190" t="s">
        <v>438</v>
      </c>
      <c r="D238" s="190" t="s">
        <v>123</v>
      </c>
      <c r="E238" s="191" t="s">
        <v>439</v>
      </c>
      <c r="F238" s="192" t="s">
        <v>440</v>
      </c>
      <c r="G238" s="193" t="s">
        <v>270</v>
      </c>
      <c r="H238" s="194" t="n">
        <v>4</v>
      </c>
      <c r="I238" s="195"/>
      <c r="J238" s="196" t="n">
        <f aca="false">ROUND(I238*H238,2)</f>
        <v>0</v>
      </c>
      <c r="K238" s="192" t="s">
        <v>127</v>
      </c>
      <c r="L238" s="30"/>
      <c r="M238" s="197"/>
      <c r="N238" s="198" t="s">
        <v>45</v>
      </c>
      <c r="O238" s="67"/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128</v>
      </c>
      <c r="AT238" s="201" t="s">
        <v>123</v>
      </c>
      <c r="AU238" s="201" t="s">
        <v>81</v>
      </c>
      <c r="AY238" s="3" t="s">
        <v>121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9</v>
      </c>
      <c r="BK238" s="202" t="n">
        <f aca="false">ROUND(I238*H238,2)</f>
        <v>0</v>
      </c>
      <c r="BL238" s="3" t="s">
        <v>128</v>
      </c>
      <c r="BM238" s="201" t="s">
        <v>441</v>
      </c>
    </row>
    <row r="239" s="31" customFormat="true" ht="14.4" hidden="false" customHeight="true" outlineLevel="0" collapsed="false">
      <c r="A239" s="24"/>
      <c r="B239" s="25"/>
      <c r="C239" s="240" t="s">
        <v>442</v>
      </c>
      <c r="D239" s="240" t="s">
        <v>183</v>
      </c>
      <c r="E239" s="241" t="s">
        <v>443</v>
      </c>
      <c r="F239" s="242" t="s">
        <v>444</v>
      </c>
      <c r="G239" s="243" t="s">
        <v>270</v>
      </c>
      <c r="H239" s="244" t="n">
        <v>2</v>
      </c>
      <c r="I239" s="245"/>
      <c r="J239" s="246" t="n">
        <f aca="false">ROUND(I239*H239,2)</f>
        <v>0</v>
      </c>
      <c r="K239" s="242" t="s">
        <v>127</v>
      </c>
      <c r="L239" s="247"/>
      <c r="M239" s="248"/>
      <c r="N239" s="249" t="s">
        <v>45</v>
      </c>
      <c r="O239" s="67"/>
      <c r="P239" s="199" t="n">
        <f aca="false">O239*H239</f>
        <v>0</v>
      </c>
      <c r="Q239" s="199" t="n">
        <v>0.00022</v>
      </c>
      <c r="R239" s="199" t="n">
        <f aca="false">Q239*H239</f>
        <v>0.00044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166</v>
      </c>
      <c r="AT239" s="201" t="s">
        <v>183</v>
      </c>
      <c r="AU239" s="201" t="s">
        <v>81</v>
      </c>
      <c r="AY239" s="3" t="s">
        <v>121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9</v>
      </c>
      <c r="BK239" s="202" t="n">
        <f aca="false">ROUND(I239*H239,2)</f>
        <v>0</v>
      </c>
      <c r="BL239" s="3" t="s">
        <v>128</v>
      </c>
      <c r="BM239" s="201" t="s">
        <v>445</v>
      </c>
    </row>
    <row r="240" s="31" customFormat="true" ht="14.4" hidden="false" customHeight="true" outlineLevel="0" collapsed="false">
      <c r="A240" s="24"/>
      <c r="B240" s="25"/>
      <c r="C240" s="240" t="s">
        <v>446</v>
      </c>
      <c r="D240" s="240" t="s">
        <v>183</v>
      </c>
      <c r="E240" s="241" t="s">
        <v>447</v>
      </c>
      <c r="F240" s="242" t="s">
        <v>448</v>
      </c>
      <c r="G240" s="243" t="s">
        <v>270</v>
      </c>
      <c r="H240" s="244" t="n">
        <v>2</v>
      </c>
      <c r="I240" s="245"/>
      <c r="J240" s="246" t="n">
        <f aca="false">ROUND(I240*H240,2)</f>
        <v>0</v>
      </c>
      <c r="K240" s="242" t="s">
        <v>127</v>
      </c>
      <c r="L240" s="247"/>
      <c r="M240" s="248"/>
      <c r="N240" s="249" t="s">
        <v>45</v>
      </c>
      <c r="O240" s="67"/>
      <c r="P240" s="199" t="n">
        <f aca="false">O240*H240</f>
        <v>0</v>
      </c>
      <c r="Q240" s="199" t="n">
        <v>0.00026</v>
      </c>
      <c r="R240" s="199" t="n">
        <f aca="false">Q240*H240</f>
        <v>0.00052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166</v>
      </c>
      <c r="AT240" s="201" t="s">
        <v>183</v>
      </c>
      <c r="AU240" s="201" t="s">
        <v>81</v>
      </c>
      <c r="AY240" s="3" t="s">
        <v>121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9</v>
      </c>
      <c r="BK240" s="202" t="n">
        <f aca="false">ROUND(I240*H240,2)</f>
        <v>0</v>
      </c>
      <c r="BL240" s="3" t="s">
        <v>128</v>
      </c>
      <c r="BM240" s="201" t="s">
        <v>449</v>
      </c>
    </row>
    <row r="241" s="31" customFormat="true" ht="24.15" hidden="false" customHeight="true" outlineLevel="0" collapsed="false">
      <c r="A241" s="24"/>
      <c r="B241" s="25"/>
      <c r="C241" s="190" t="s">
        <v>450</v>
      </c>
      <c r="D241" s="190" t="s">
        <v>123</v>
      </c>
      <c r="E241" s="191" t="s">
        <v>451</v>
      </c>
      <c r="F241" s="192" t="s">
        <v>452</v>
      </c>
      <c r="G241" s="193" t="s">
        <v>270</v>
      </c>
      <c r="H241" s="194" t="n">
        <v>2</v>
      </c>
      <c r="I241" s="195"/>
      <c r="J241" s="196" t="n">
        <f aca="false">ROUND(I241*H241,2)</f>
        <v>0</v>
      </c>
      <c r="K241" s="192" t="s">
        <v>127</v>
      </c>
      <c r="L241" s="30"/>
      <c r="M241" s="197"/>
      <c r="N241" s="198" t="s">
        <v>45</v>
      </c>
      <c r="O241" s="67"/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128</v>
      </c>
      <c r="AT241" s="201" t="s">
        <v>123</v>
      </c>
      <c r="AU241" s="201" t="s">
        <v>81</v>
      </c>
      <c r="AY241" s="3" t="s">
        <v>121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79</v>
      </c>
      <c r="BK241" s="202" t="n">
        <f aca="false">ROUND(I241*H241,2)</f>
        <v>0</v>
      </c>
      <c r="BL241" s="3" t="s">
        <v>128</v>
      </c>
      <c r="BM241" s="201" t="s">
        <v>453</v>
      </c>
    </row>
    <row r="242" s="31" customFormat="true" ht="14.4" hidden="false" customHeight="true" outlineLevel="0" collapsed="false">
      <c r="A242" s="24"/>
      <c r="B242" s="25"/>
      <c r="C242" s="240" t="s">
        <v>454</v>
      </c>
      <c r="D242" s="240" t="s">
        <v>183</v>
      </c>
      <c r="E242" s="241" t="s">
        <v>455</v>
      </c>
      <c r="F242" s="242" t="s">
        <v>456</v>
      </c>
      <c r="G242" s="243" t="s">
        <v>270</v>
      </c>
      <c r="H242" s="244" t="n">
        <v>2</v>
      </c>
      <c r="I242" s="245"/>
      <c r="J242" s="246" t="n">
        <f aca="false">ROUND(I242*H242,2)</f>
        <v>0</v>
      </c>
      <c r="K242" s="242" t="s">
        <v>127</v>
      </c>
      <c r="L242" s="247"/>
      <c r="M242" s="248"/>
      <c r="N242" s="249" t="s">
        <v>45</v>
      </c>
      <c r="O242" s="67"/>
      <c r="P242" s="199" t="n">
        <f aca="false">O242*H242</f>
        <v>0</v>
      </c>
      <c r="Q242" s="199" t="n">
        <v>0.0015</v>
      </c>
      <c r="R242" s="199" t="n">
        <f aca="false">Q242*H242</f>
        <v>0.003</v>
      </c>
      <c r="S242" s="199" t="n">
        <v>0</v>
      </c>
      <c r="T242" s="20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1" t="s">
        <v>166</v>
      </c>
      <c r="AT242" s="201" t="s">
        <v>183</v>
      </c>
      <c r="AU242" s="201" t="s">
        <v>81</v>
      </c>
      <c r="AY242" s="3" t="s">
        <v>121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79</v>
      </c>
      <c r="BK242" s="202" t="n">
        <f aca="false">ROUND(I242*H242,2)</f>
        <v>0</v>
      </c>
      <c r="BL242" s="3" t="s">
        <v>128</v>
      </c>
      <c r="BM242" s="201" t="s">
        <v>457</v>
      </c>
    </row>
    <row r="243" s="31" customFormat="true" ht="24.15" hidden="false" customHeight="true" outlineLevel="0" collapsed="false">
      <c r="A243" s="24"/>
      <c r="B243" s="25"/>
      <c r="C243" s="190" t="s">
        <v>458</v>
      </c>
      <c r="D243" s="190" t="s">
        <v>123</v>
      </c>
      <c r="E243" s="191" t="s">
        <v>459</v>
      </c>
      <c r="F243" s="192" t="s">
        <v>460</v>
      </c>
      <c r="G243" s="193" t="s">
        <v>270</v>
      </c>
      <c r="H243" s="194" t="n">
        <v>3</v>
      </c>
      <c r="I243" s="195"/>
      <c r="J243" s="196" t="n">
        <f aca="false">ROUND(I243*H243,2)</f>
        <v>0</v>
      </c>
      <c r="K243" s="192" t="s">
        <v>127</v>
      </c>
      <c r="L243" s="30"/>
      <c r="M243" s="197"/>
      <c r="N243" s="198" t="s">
        <v>45</v>
      </c>
      <c r="O243" s="67"/>
      <c r="P243" s="199" t="n">
        <f aca="false">O243*H243</f>
        <v>0</v>
      </c>
      <c r="Q243" s="199" t="n">
        <v>1.92726</v>
      </c>
      <c r="R243" s="199" t="n">
        <f aca="false">Q243*H243</f>
        <v>5.78178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128</v>
      </c>
      <c r="AT243" s="201" t="s">
        <v>123</v>
      </c>
      <c r="AU243" s="201" t="s">
        <v>81</v>
      </c>
      <c r="AY243" s="3" t="s">
        <v>121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9</v>
      </c>
      <c r="BK243" s="202" t="n">
        <f aca="false">ROUND(I243*H243,2)</f>
        <v>0</v>
      </c>
      <c r="BL243" s="3" t="s">
        <v>128</v>
      </c>
      <c r="BM243" s="201" t="s">
        <v>461</v>
      </c>
    </row>
    <row r="244" s="31" customFormat="true" ht="14.4" hidden="false" customHeight="true" outlineLevel="0" collapsed="false">
      <c r="A244" s="24"/>
      <c r="B244" s="25"/>
      <c r="C244" s="240" t="s">
        <v>462</v>
      </c>
      <c r="D244" s="240" t="s">
        <v>183</v>
      </c>
      <c r="E244" s="241" t="s">
        <v>463</v>
      </c>
      <c r="F244" s="242" t="s">
        <v>464</v>
      </c>
      <c r="G244" s="243" t="s">
        <v>270</v>
      </c>
      <c r="H244" s="244" t="n">
        <v>3</v>
      </c>
      <c r="I244" s="245"/>
      <c r="J244" s="246" t="n">
        <f aca="false">ROUND(I244*H244,2)</f>
        <v>0</v>
      </c>
      <c r="K244" s="242" t="s">
        <v>127</v>
      </c>
      <c r="L244" s="247"/>
      <c r="M244" s="248"/>
      <c r="N244" s="249" t="s">
        <v>45</v>
      </c>
      <c r="O244" s="67"/>
      <c r="P244" s="199" t="n">
        <f aca="false">O244*H244</f>
        <v>0</v>
      </c>
      <c r="Q244" s="199" t="n">
        <v>0.262</v>
      </c>
      <c r="R244" s="199" t="n">
        <f aca="false">Q244*H244</f>
        <v>0.786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166</v>
      </c>
      <c r="AT244" s="201" t="s">
        <v>183</v>
      </c>
      <c r="AU244" s="201" t="s">
        <v>81</v>
      </c>
      <c r="AY244" s="3" t="s">
        <v>121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9</v>
      </c>
      <c r="BK244" s="202" t="n">
        <f aca="false">ROUND(I244*H244,2)</f>
        <v>0</v>
      </c>
      <c r="BL244" s="3" t="s">
        <v>128</v>
      </c>
      <c r="BM244" s="201" t="s">
        <v>465</v>
      </c>
    </row>
    <row r="245" s="31" customFormat="true" ht="14.4" hidden="false" customHeight="true" outlineLevel="0" collapsed="false">
      <c r="A245" s="24"/>
      <c r="B245" s="25"/>
      <c r="C245" s="240" t="s">
        <v>466</v>
      </c>
      <c r="D245" s="240" t="s">
        <v>183</v>
      </c>
      <c r="E245" s="241" t="s">
        <v>467</v>
      </c>
      <c r="F245" s="242" t="s">
        <v>468</v>
      </c>
      <c r="G245" s="243" t="s">
        <v>270</v>
      </c>
      <c r="H245" s="244" t="n">
        <v>3</v>
      </c>
      <c r="I245" s="245"/>
      <c r="J245" s="246" t="n">
        <f aca="false">ROUND(I245*H245,2)</f>
        <v>0</v>
      </c>
      <c r="K245" s="242" t="s">
        <v>127</v>
      </c>
      <c r="L245" s="247"/>
      <c r="M245" s="248"/>
      <c r="N245" s="249" t="s">
        <v>45</v>
      </c>
      <c r="O245" s="67"/>
      <c r="P245" s="199" t="n">
        <f aca="false">O245*H245</f>
        <v>0</v>
      </c>
      <c r="Q245" s="199" t="n">
        <v>0.526</v>
      </c>
      <c r="R245" s="199" t="n">
        <f aca="false">Q245*H245</f>
        <v>1.578</v>
      </c>
      <c r="S245" s="199" t="n">
        <v>0</v>
      </c>
      <c r="T245" s="20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166</v>
      </c>
      <c r="AT245" s="201" t="s">
        <v>183</v>
      </c>
      <c r="AU245" s="201" t="s">
        <v>81</v>
      </c>
      <c r="AY245" s="3" t="s">
        <v>121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79</v>
      </c>
      <c r="BK245" s="202" t="n">
        <f aca="false">ROUND(I245*H245,2)</f>
        <v>0</v>
      </c>
      <c r="BL245" s="3" t="s">
        <v>128</v>
      </c>
      <c r="BM245" s="201" t="s">
        <v>469</v>
      </c>
    </row>
    <row r="246" s="31" customFormat="true" ht="14.4" hidden="false" customHeight="true" outlineLevel="0" collapsed="false">
      <c r="A246" s="24"/>
      <c r="B246" s="25"/>
      <c r="C246" s="240" t="s">
        <v>470</v>
      </c>
      <c r="D246" s="240" t="s">
        <v>183</v>
      </c>
      <c r="E246" s="241" t="s">
        <v>471</v>
      </c>
      <c r="F246" s="242" t="s">
        <v>472</v>
      </c>
      <c r="G246" s="243" t="s">
        <v>270</v>
      </c>
      <c r="H246" s="244" t="n">
        <v>1</v>
      </c>
      <c r="I246" s="245"/>
      <c r="J246" s="246" t="n">
        <f aca="false">ROUND(I246*H246,2)</f>
        <v>0</v>
      </c>
      <c r="K246" s="242" t="s">
        <v>127</v>
      </c>
      <c r="L246" s="247"/>
      <c r="M246" s="248"/>
      <c r="N246" s="249" t="s">
        <v>45</v>
      </c>
      <c r="O246" s="67"/>
      <c r="P246" s="199" t="n">
        <f aca="false">O246*H246</f>
        <v>0</v>
      </c>
      <c r="Q246" s="199" t="n">
        <v>1.054</v>
      </c>
      <c r="R246" s="199" t="n">
        <f aca="false">Q246*H246</f>
        <v>1.054</v>
      </c>
      <c r="S246" s="199" t="n">
        <v>0</v>
      </c>
      <c r="T246" s="20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1" t="s">
        <v>166</v>
      </c>
      <c r="AT246" s="201" t="s">
        <v>183</v>
      </c>
      <c r="AU246" s="201" t="s">
        <v>81</v>
      </c>
      <c r="AY246" s="3" t="s">
        <v>121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79</v>
      </c>
      <c r="BK246" s="202" t="n">
        <f aca="false">ROUND(I246*H246,2)</f>
        <v>0</v>
      </c>
      <c r="BL246" s="3" t="s">
        <v>128</v>
      </c>
      <c r="BM246" s="201" t="s">
        <v>473</v>
      </c>
    </row>
    <row r="247" s="31" customFormat="true" ht="14.4" hidden="false" customHeight="true" outlineLevel="0" collapsed="false">
      <c r="A247" s="24"/>
      <c r="B247" s="25"/>
      <c r="C247" s="240" t="s">
        <v>474</v>
      </c>
      <c r="D247" s="240" t="s">
        <v>183</v>
      </c>
      <c r="E247" s="241" t="s">
        <v>475</v>
      </c>
      <c r="F247" s="242" t="s">
        <v>476</v>
      </c>
      <c r="G247" s="243" t="s">
        <v>270</v>
      </c>
      <c r="H247" s="244" t="n">
        <v>3</v>
      </c>
      <c r="I247" s="245"/>
      <c r="J247" s="246" t="n">
        <f aca="false">ROUND(I247*H247,2)</f>
        <v>0</v>
      </c>
      <c r="K247" s="242" t="s">
        <v>127</v>
      </c>
      <c r="L247" s="247"/>
      <c r="M247" s="248"/>
      <c r="N247" s="249" t="s">
        <v>45</v>
      </c>
      <c r="O247" s="67"/>
      <c r="P247" s="199" t="n">
        <f aca="false">O247*H247</f>
        <v>0</v>
      </c>
      <c r="Q247" s="199" t="n">
        <v>0.57</v>
      </c>
      <c r="R247" s="199" t="n">
        <f aca="false">Q247*H247</f>
        <v>1.71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166</v>
      </c>
      <c r="AT247" s="201" t="s">
        <v>183</v>
      </c>
      <c r="AU247" s="201" t="s">
        <v>81</v>
      </c>
      <c r="AY247" s="3" t="s">
        <v>121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9</v>
      </c>
      <c r="BK247" s="202" t="n">
        <f aca="false">ROUND(I247*H247,2)</f>
        <v>0</v>
      </c>
      <c r="BL247" s="3" t="s">
        <v>128</v>
      </c>
      <c r="BM247" s="201" t="s">
        <v>477</v>
      </c>
    </row>
    <row r="248" s="31" customFormat="true" ht="14.4" hidden="false" customHeight="true" outlineLevel="0" collapsed="false">
      <c r="A248" s="24"/>
      <c r="B248" s="25"/>
      <c r="C248" s="240" t="s">
        <v>478</v>
      </c>
      <c r="D248" s="240" t="s">
        <v>183</v>
      </c>
      <c r="E248" s="241" t="s">
        <v>479</v>
      </c>
      <c r="F248" s="242" t="s">
        <v>480</v>
      </c>
      <c r="G248" s="243" t="s">
        <v>270</v>
      </c>
      <c r="H248" s="244" t="n">
        <v>3</v>
      </c>
      <c r="I248" s="245"/>
      <c r="J248" s="246" t="n">
        <f aca="false">ROUND(I248*H248,2)</f>
        <v>0</v>
      </c>
      <c r="K248" s="242" t="s">
        <v>127</v>
      </c>
      <c r="L248" s="247"/>
      <c r="M248" s="248"/>
      <c r="N248" s="249" t="s">
        <v>45</v>
      </c>
      <c r="O248" s="67"/>
      <c r="P248" s="199" t="n">
        <f aca="false">O248*H248</f>
        <v>0</v>
      </c>
      <c r="Q248" s="199" t="n">
        <v>0.04</v>
      </c>
      <c r="R248" s="199" t="n">
        <f aca="false">Q248*H248</f>
        <v>0.12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166</v>
      </c>
      <c r="AT248" s="201" t="s">
        <v>183</v>
      </c>
      <c r="AU248" s="201" t="s">
        <v>81</v>
      </c>
      <c r="AY248" s="3" t="s">
        <v>121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9</v>
      </c>
      <c r="BK248" s="202" t="n">
        <f aca="false">ROUND(I248*H248,2)</f>
        <v>0</v>
      </c>
      <c r="BL248" s="3" t="s">
        <v>128</v>
      </c>
      <c r="BM248" s="201" t="s">
        <v>481</v>
      </c>
    </row>
    <row r="249" s="31" customFormat="true" ht="14.4" hidden="false" customHeight="true" outlineLevel="0" collapsed="false">
      <c r="A249" s="24"/>
      <c r="B249" s="25"/>
      <c r="C249" s="240" t="s">
        <v>482</v>
      </c>
      <c r="D249" s="240" t="s">
        <v>183</v>
      </c>
      <c r="E249" s="241" t="s">
        <v>483</v>
      </c>
      <c r="F249" s="242" t="s">
        <v>484</v>
      </c>
      <c r="G249" s="243" t="s">
        <v>270</v>
      </c>
      <c r="H249" s="244" t="n">
        <v>3</v>
      </c>
      <c r="I249" s="245"/>
      <c r="J249" s="246" t="n">
        <f aca="false">ROUND(I249*H249,2)</f>
        <v>0</v>
      </c>
      <c r="K249" s="242" t="s">
        <v>127</v>
      </c>
      <c r="L249" s="247"/>
      <c r="M249" s="248"/>
      <c r="N249" s="249" t="s">
        <v>45</v>
      </c>
      <c r="O249" s="67"/>
      <c r="P249" s="199" t="n">
        <f aca="false">O249*H249</f>
        <v>0</v>
      </c>
      <c r="Q249" s="199" t="n">
        <v>0.051</v>
      </c>
      <c r="R249" s="199" t="n">
        <f aca="false">Q249*H249</f>
        <v>0.153</v>
      </c>
      <c r="S249" s="199" t="n">
        <v>0</v>
      </c>
      <c r="T249" s="20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1" t="s">
        <v>166</v>
      </c>
      <c r="AT249" s="201" t="s">
        <v>183</v>
      </c>
      <c r="AU249" s="201" t="s">
        <v>81</v>
      </c>
      <c r="AY249" s="3" t="s">
        <v>121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9</v>
      </c>
      <c r="BK249" s="202" t="n">
        <f aca="false">ROUND(I249*H249,2)</f>
        <v>0</v>
      </c>
      <c r="BL249" s="3" t="s">
        <v>128</v>
      </c>
      <c r="BM249" s="201" t="s">
        <v>485</v>
      </c>
    </row>
    <row r="250" s="31" customFormat="true" ht="14.4" hidden="false" customHeight="true" outlineLevel="0" collapsed="false">
      <c r="A250" s="24"/>
      <c r="B250" s="25"/>
      <c r="C250" s="190" t="s">
        <v>486</v>
      </c>
      <c r="D250" s="190" t="s">
        <v>123</v>
      </c>
      <c r="E250" s="191" t="s">
        <v>487</v>
      </c>
      <c r="F250" s="192" t="s">
        <v>488</v>
      </c>
      <c r="G250" s="193" t="s">
        <v>270</v>
      </c>
      <c r="H250" s="194" t="n">
        <v>2</v>
      </c>
      <c r="I250" s="195"/>
      <c r="J250" s="196" t="n">
        <f aca="false">ROUND(I250*H250,2)</f>
        <v>0</v>
      </c>
      <c r="K250" s="192" t="s">
        <v>127</v>
      </c>
      <c r="L250" s="30"/>
      <c r="M250" s="197"/>
      <c r="N250" s="198" t="s">
        <v>45</v>
      </c>
      <c r="O250" s="67"/>
      <c r="P250" s="199" t="n">
        <f aca="false">O250*H250</f>
        <v>0</v>
      </c>
      <c r="Q250" s="199" t="n">
        <v>0.14494</v>
      </c>
      <c r="R250" s="199" t="n">
        <f aca="false">Q250*H250</f>
        <v>0.28988</v>
      </c>
      <c r="S250" s="199" t="n">
        <v>0</v>
      </c>
      <c r="T250" s="20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1" t="s">
        <v>128</v>
      </c>
      <c r="AT250" s="201" t="s">
        <v>123</v>
      </c>
      <c r="AU250" s="201" t="s">
        <v>81</v>
      </c>
      <c r="AY250" s="3" t="s">
        <v>121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79</v>
      </c>
      <c r="BK250" s="202" t="n">
        <f aca="false">ROUND(I250*H250,2)</f>
        <v>0</v>
      </c>
      <c r="BL250" s="3" t="s">
        <v>128</v>
      </c>
      <c r="BM250" s="201" t="s">
        <v>489</v>
      </c>
    </row>
    <row r="251" s="31" customFormat="true" ht="14.4" hidden="false" customHeight="true" outlineLevel="0" collapsed="false">
      <c r="A251" s="24"/>
      <c r="B251" s="25"/>
      <c r="C251" s="240" t="s">
        <v>490</v>
      </c>
      <c r="D251" s="240" t="s">
        <v>183</v>
      </c>
      <c r="E251" s="241" t="s">
        <v>491</v>
      </c>
      <c r="F251" s="242" t="s">
        <v>492</v>
      </c>
      <c r="G251" s="243" t="s">
        <v>270</v>
      </c>
      <c r="H251" s="244" t="n">
        <v>2</v>
      </c>
      <c r="I251" s="245"/>
      <c r="J251" s="246" t="n">
        <f aca="false">ROUND(I251*H251,2)</f>
        <v>0</v>
      </c>
      <c r="K251" s="242" t="s">
        <v>127</v>
      </c>
      <c r="L251" s="247"/>
      <c r="M251" s="248"/>
      <c r="N251" s="249" t="s">
        <v>45</v>
      </c>
      <c r="O251" s="67"/>
      <c r="P251" s="199" t="n">
        <f aca="false">O251*H251</f>
        <v>0</v>
      </c>
      <c r="Q251" s="199" t="n">
        <v>0.232</v>
      </c>
      <c r="R251" s="199" t="n">
        <f aca="false">Q251*H251</f>
        <v>0.464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66</v>
      </c>
      <c r="AT251" s="201" t="s">
        <v>183</v>
      </c>
      <c r="AU251" s="201" t="s">
        <v>81</v>
      </c>
      <c r="AY251" s="3" t="s">
        <v>121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9</v>
      </c>
      <c r="BK251" s="202" t="n">
        <f aca="false">ROUND(I251*H251,2)</f>
        <v>0</v>
      </c>
      <c r="BL251" s="3" t="s">
        <v>128</v>
      </c>
      <c r="BM251" s="201" t="s">
        <v>493</v>
      </c>
    </row>
    <row r="252" s="31" customFormat="true" ht="14.4" hidden="false" customHeight="true" outlineLevel="0" collapsed="false">
      <c r="A252" s="24"/>
      <c r="B252" s="25"/>
      <c r="C252" s="240" t="s">
        <v>494</v>
      </c>
      <c r="D252" s="240" t="s">
        <v>183</v>
      </c>
      <c r="E252" s="241" t="s">
        <v>495</v>
      </c>
      <c r="F252" s="242" t="s">
        <v>496</v>
      </c>
      <c r="G252" s="243" t="s">
        <v>270</v>
      </c>
      <c r="H252" s="244" t="n">
        <v>2</v>
      </c>
      <c r="I252" s="245"/>
      <c r="J252" s="246" t="n">
        <f aca="false">ROUND(I252*H252,2)</f>
        <v>0</v>
      </c>
      <c r="K252" s="242" t="s">
        <v>127</v>
      </c>
      <c r="L252" s="247"/>
      <c r="M252" s="248"/>
      <c r="N252" s="249" t="s">
        <v>45</v>
      </c>
      <c r="O252" s="67"/>
      <c r="P252" s="199" t="n">
        <f aca="false">O252*H252</f>
        <v>0</v>
      </c>
      <c r="Q252" s="199" t="n">
        <v>0.103</v>
      </c>
      <c r="R252" s="199" t="n">
        <f aca="false">Q252*H252</f>
        <v>0.206</v>
      </c>
      <c r="S252" s="199" t="n">
        <v>0</v>
      </c>
      <c r="T252" s="20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1" t="s">
        <v>166</v>
      </c>
      <c r="AT252" s="201" t="s">
        <v>183</v>
      </c>
      <c r="AU252" s="201" t="s">
        <v>81</v>
      </c>
      <c r="AY252" s="3" t="s">
        <v>121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79</v>
      </c>
      <c r="BK252" s="202" t="n">
        <f aca="false">ROUND(I252*H252,2)</f>
        <v>0</v>
      </c>
      <c r="BL252" s="3" t="s">
        <v>128</v>
      </c>
      <c r="BM252" s="201" t="s">
        <v>497</v>
      </c>
    </row>
    <row r="253" s="31" customFormat="true" ht="14.4" hidden="false" customHeight="true" outlineLevel="0" collapsed="false">
      <c r="A253" s="24"/>
      <c r="B253" s="25"/>
      <c r="C253" s="190" t="s">
        <v>498</v>
      </c>
      <c r="D253" s="190" t="s">
        <v>123</v>
      </c>
      <c r="E253" s="191" t="s">
        <v>499</v>
      </c>
      <c r="F253" s="192" t="s">
        <v>500</v>
      </c>
      <c r="G253" s="193" t="s">
        <v>270</v>
      </c>
      <c r="H253" s="194" t="n">
        <v>3</v>
      </c>
      <c r="I253" s="195"/>
      <c r="J253" s="196" t="n">
        <f aca="false">ROUND(I253*H253,2)</f>
        <v>0</v>
      </c>
      <c r="K253" s="192" t="s">
        <v>127</v>
      </c>
      <c r="L253" s="30"/>
      <c r="M253" s="197"/>
      <c r="N253" s="198" t="s">
        <v>45</v>
      </c>
      <c r="O253" s="67"/>
      <c r="P253" s="199" t="n">
        <f aca="false">O253*H253</f>
        <v>0</v>
      </c>
      <c r="Q253" s="199" t="n">
        <v>0.21734</v>
      </c>
      <c r="R253" s="199" t="n">
        <f aca="false">Q253*H253</f>
        <v>0.65202</v>
      </c>
      <c r="S253" s="199" t="n">
        <v>0</v>
      </c>
      <c r="T253" s="20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128</v>
      </c>
      <c r="AT253" s="201" t="s">
        <v>123</v>
      </c>
      <c r="AU253" s="201" t="s">
        <v>81</v>
      </c>
      <c r="AY253" s="3" t="s">
        <v>121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9</v>
      </c>
      <c r="BK253" s="202" t="n">
        <f aca="false">ROUND(I253*H253,2)</f>
        <v>0</v>
      </c>
      <c r="BL253" s="3" t="s">
        <v>128</v>
      </c>
      <c r="BM253" s="201" t="s">
        <v>501</v>
      </c>
    </row>
    <row r="254" s="31" customFormat="true" ht="14.4" hidden="false" customHeight="true" outlineLevel="0" collapsed="false">
      <c r="A254" s="24"/>
      <c r="B254" s="25"/>
      <c r="C254" s="240" t="s">
        <v>502</v>
      </c>
      <c r="D254" s="240" t="s">
        <v>183</v>
      </c>
      <c r="E254" s="241" t="s">
        <v>503</v>
      </c>
      <c r="F254" s="242" t="s">
        <v>504</v>
      </c>
      <c r="G254" s="243" t="s">
        <v>270</v>
      </c>
      <c r="H254" s="244" t="n">
        <v>1</v>
      </c>
      <c r="I254" s="245"/>
      <c r="J254" s="246" t="n">
        <f aca="false">ROUND(I254*H254,2)</f>
        <v>0</v>
      </c>
      <c r="K254" s="242" t="s">
        <v>127</v>
      </c>
      <c r="L254" s="247"/>
      <c r="M254" s="248"/>
      <c r="N254" s="249" t="s">
        <v>45</v>
      </c>
      <c r="O254" s="67"/>
      <c r="P254" s="199" t="n">
        <f aca="false">O254*H254</f>
        <v>0</v>
      </c>
      <c r="Q254" s="199" t="n">
        <v>0.0563</v>
      </c>
      <c r="R254" s="199" t="n">
        <f aca="false">Q254*H254</f>
        <v>0.0563</v>
      </c>
      <c r="S254" s="199" t="n">
        <v>0</v>
      </c>
      <c r="T254" s="20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1" t="s">
        <v>166</v>
      </c>
      <c r="AT254" s="201" t="s">
        <v>183</v>
      </c>
      <c r="AU254" s="201" t="s">
        <v>81</v>
      </c>
      <c r="AY254" s="3" t="s">
        <v>121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79</v>
      </c>
      <c r="BK254" s="202" t="n">
        <f aca="false">ROUND(I254*H254,2)</f>
        <v>0</v>
      </c>
      <c r="BL254" s="3" t="s">
        <v>128</v>
      </c>
      <c r="BM254" s="201" t="s">
        <v>505</v>
      </c>
    </row>
    <row r="255" s="31" customFormat="true" ht="14.4" hidden="false" customHeight="true" outlineLevel="0" collapsed="false">
      <c r="A255" s="24"/>
      <c r="B255" s="25"/>
      <c r="C255" s="240" t="s">
        <v>506</v>
      </c>
      <c r="D255" s="240" t="s">
        <v>183</v>
      </c>
      <c r="E255" s="241" t="s">
        <v>507</v>
      </c>
      <c r="F255" s="242" t="s">
        <v>508</v>
      </c>
      <c r="G255" s="243" t="s">
        <v>270</v>
      </c>
      <c r="H255" s="244" t="n">
        <v>2</v>
      </c>
      <c r="I255" s="245"/>
      <c r="J255" s="246" t="n">
        <f aca="false">ROUND(I255*H255,2)</f>
        <v>0</v>
      </c>
      <c r="K255" s="242" t="s">
        <v>127</v>
      </c>
      <c r="L255" s="247"/>
      <c r="M255" s="248"/>
      <c r="N255" s="249" t="s">
        <v>45</v>
      </c>
      <c r="O255" s="67"/>
      <c r="P255" s="199" t="n">
        <f aca="false">O255*H255</f>
        <v>0</v>
      </c>
      <c r="Q255" s="199" t="n">
        <v>0.079</v>
      </c>
      <c r="R255" s="199" t="n">
        <f aca="false">Q255*H255</f>
        <v>0.158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166</v>
      </c>
      <c r="AT255" s="201" t="s">
        <v>183</v>
      </c>
      <c r="AU255" s="201" t="s">
        <v>81</v>
      </c>
      <c r="AY255" s="3" t="s">
        <v>121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9</v>
      </c>
      <c r="BK255" s="202" t="n">
        <f aca="false">ROUND(I255*H255,2)</f>
        <v>0</v>
      </c>
      <c r="BL255" s="3" t="s">
        <v>128</v>
      </c>
      <c r="BM255" s="201" t="s">
        <v>509</v>
      </c>
    </row>
    <row r="256" s="31" customFormat="true" ht="14.4" hidden="false" customHeight="true" outlineLevel="0" collapsed="false">
      <c r="A256" s="24"/>
      <c r="B256" s="25"/>
      <c r="C256" s="190" t="s">
        <v>510</v>
      </c>
      <c r="D256" s="190" t="s">
        <v>123</v>
      </c>
      <c r="E256" s="191" t="s">
        <v>511</v>
      </c>
      <c r="F256" s="192" t="s">
        <v>512</v>
      </c>
      <c r="G256" s="193" t="s">
        <v>270</v>
      </c>
      <c r="H256" s="194" t="n">
        <v>2</v>
      </c>
      <c r="I256" s="195"/>
      <c r="J256" s="196" t="n">
        <f aca="false">ROUND(I256*H256,2)</f>
        <v>0</v>
      </c>
      <c r="K256" s="192" t="s">
        <v>127</v>
      </c>
      <c r="L256" s="30"/>
      <c r="M256" s="197"/>
      <c r="N256" s="198" t="s">
        <v>45</v>
      </c>
      <c r="O256" s="67"/>
      <c r="P256" s="199" t="n">
        <f aca="false">O256*H256</f>
        <v>0</v>
      </c>
      <c r="Q256" s="199" t="n">
        <v>0.21734</v>
      </c>
      <c r="R256" s="199" t="n">
        <f aca="false">Q256*H256</f>
        <v>0.43468</v>
      </c>
      <c r="S256" s="199" t="n">
        <v>0</v>
      </c>
      <c r="T256" s="20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128</v>
      </c>
      <c r="AT256" s="201" t="s">
        <v>123</v>
      </c>
      <c r="AU256" s="201" t="s">
        <v>81</v>
      </c>
      <c r="AY256" s="3" t="s">
        <v>121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79</v>
      </c>
      <c r="BK256" s="202" t="n">
        <f aca="false">ROUND(I256*H256,2)</f>
        <v>0</v>
      </c>
      <c r="BL256" s="3" t="s">
        <v>128</v>
      </c>
      <c r="BM256" s="201" t="s">
        <v>513</v>
      </c>
    </row>
    <row r="257" s="31" customFormat="true" ht="14.4" hidden="false" customHeight="true" outlineLevel="0" collapsed="false">
      <c r="A257" s="24"/>
      <c r="B257" s="25"/>
      <c r="C257" s="240" t="s">
        <v>514</v>
      </c>
      <c r="D257" s="240" t="s">
        <v>183</v>
      </c>
      <c r="E257" s="241" t="s">
        <v>515</v>
      </c>
      <c r="F257" s="242" t="s">
        <v>516</v>
      </c>
      <c r="G257" s="243" t="s">
        <v>270</v>
      </c>
      <c r="H257" s="244" t="n">
        <v>2</v>
      </c>
      <c r="I257" s="245"/>
      <c r="J257" s="246" t="n">
        <f aca="false">ROUND(I257*H257,2)</f>
        <v>0</v>
      </c>
      <c r="K257" s="242" t="s">
        <v>127</v>
      </c>
      <c r="L257" s="247"/>
      <c r="M257" s="248"/>
      <c r="N257" s="249" t="s">
        <v>45</v>
      </c>
      <c r="O257" s="67"/>
      <c r="P257" s="199" t="n">
        <f aca="false">O257*H257</f>
        <v>0</v>
      </c>
      <c r="Q257" s="199" t="n">
        <v>0.06</v>
      </c>
      <c r="R257" s="199" t="n">
        <f aca="false">Q257*H257</f>
        <v>0.12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166</v>
      </c>
      <c r="AT257" s="201" t="s">
        <v>183</v>
      </c>
      <c r="AU257" s="201" t="s">
        <v>81</v>
      </c>
      <c r="AY257" s="3" t="s">
        <v>121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79</v>
      </c>
      <c r="BK257" s="202" t="n">
        <f aca="false">ROUND(I257*H257,2)</f>
        <v>0</v>
      </c>
      <c r="BL257" s="3" t="s">
        <v>128</v>
      </c>
      <c r="BM257" s="201" t="s">
        <v>517</v>
      </c>
    </row>
    <row r="258" s="31" customFormat="true" ht="14.4" hidden="false" customHeight="true" outlineLevel="0" collapsed="false">
      <c r="A258" s="24"/>
      <c r="B258" s="25"/>
      <c r="C258" s="240" t="s">
        <v>518</v>
      </c>
      <c r="D258" s="240" t="s">
        <v>183</v>
      </c>
      <c r="E258" s="241" t="s">
        <v>519</v>
      </c>
      <c r="F258" s="242" t="s">
        <v>520</v>
      </c>
      <c r="G258" s="243" t="s">
        <v>270</v>
      </c>
      <c r="H258" s="244" t="n">
        <v>2</v>
      </c>
      <c r="I258" s="245"/>
      <c r="J258" s="246" t="n">
        <f aca="false">ROUND(I258*H258,2)</f>
        <v>0</v>
      </c>
      <c r="K258" s="242" t="s">
        <v>127</v>
      </c>
      <c r="L258" s="247"/>
      <c r="M258" s="248"/>
      <c r="N258" s="249" t="s">
        <v>45</v>
      </c>
      <c r="O258" s="67"/>
      <c r="P258" s="199" t="n">
        <f aca="false">O258*H258</f>
        <v>0</v>
      </c>
      <c r="Q258" s="199" t="n">
        <v>0.0065</v>
      </c>
      <c r="R258" s="199" t="n">
        <f aca="false">Q258*H258</f>
        <v>0.013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166</v>
      </c>
      <c r="AT258" s="201" t="s">
        <v>183</v>
      </c>
      <c r="AU258" s="201" t="s">
        <v>81</v>
      </c>
      <c r="AY258" s="3" t="s">
        <v>121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9</v>
      </c>
      <c r="BK258" s="202" t="n">
        <f aca="false">ROUND(I258*H258,2)</f>
        <v>0</v>
      </c>
      <c r="BL258" s="3" t="s">
        <v>128</v>
      </c>
      <c r="BM258" s="201" t="s">
        <v>521</v>
      </c>
    </row>
    <row r="259" s="31" customFormat="true" ht="14.4" hidden="false" customHeight="true" outlineLevel="0" collapsed="false">
      <c r="A259" s="24"/>
      <c r="B259" s="25"/>
      <c r="C259" s="190" t="s">
        <v>522</v>
      </c>
      <c r="D259" s="190" t="s">
        <v>123</v>
      </c>
      <c r="E259" s="191" t="s">
        <v>523</v>
      </c>
      <c r="F259" s="192" t="s">
        <v>524</v>
      </c>
      <c r="G259" s="193" t="s">
        <v>154</v>
      </c>
      <c r="H259" s="194" t="n">
        <v>1.5</v>
      </c>
      <c r="I259" s="195"/>
      <c r="J259" s="196" t="n">
        <f aca="false">ROUND(I259*H259,2)</f>
        <v>0</v>
      </c>
      <c r="K259" s="192" t="s">
        <v>127</v>
      </c>
      <c r="L259" s="30"/>
      <c r="M259" s="197"/>
      <c r="N259" s="198" t="s">
        <v>45</v>
      </c>
      <c r="O259" s="67"/>
      <c r="P259" s="199" t="n">
        <f aca="false">O259*H259</f>
        <v>0</v>
      </c>
      <c r="Q259" s="199" t="n">
        <v>0</v>
      </c>
      <c r="R259" s="199" t="n">
        <f aca="false">Q259*H259</f>
        <v>0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128</v>
      </c>
      <c r="AT259" s="201" t="s">
        <v>123</v>
      </c>
      <c r="AU259" s="201" t="s">
        <v>81</v>
      </c>
      <c r="AY259" s="3" t="s">
        <v>121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9</v>
      </c>
      <c r="BK259" s="202" t="n">
        <f aca="false">ROUND(I259*H259,2)</f>
        <v>0</v>
      </c>
      <c r="BL259" s="3" t="s">
        <v>128</v>
      </c>
      <c r="BM259" s="201" t="s">
        <v>525</v>
      </c>
    </row>
    <row r="260" s="173" customFormat="true" ht="22.8" hidden="false" customHeight="true" outlineLevel="0" collapsed="false">
      <c r="B260" s="174"/>
      <c r="C260" s="175"/>
      <c r="D260" s="176" t="s">
        <v>73</v>
      </c>
      <c r="E260" s="188" t="s">
        <v>526</v>
      </c>
      <c r="F260" s="188" t="s">
        <v>527</v>
      </c>
      <c r="G260" s="175"/>
      <c r="H260" s="175"/>
      <c r="I260" s="178"/>
      <c r="J260" s="189" t="n">
        <f aca="false">BK260</f>
        <v>0</v>
      </c>
      <c r="K260" s="175"/>
      <c r="L260" s="180"/>
      <c r="M260" s="181"/>
      <c r="N260" s="182"/>
      <c r="O260" s="182"/>
      <c r="P260" s="183" t="n">
        <f aca="false">SUM(P261:P279)</f>
        <v>0</v>
      </c>
      <c r="Q260" s="182"/>
      <c r="R260" s="183" t="n">
        <f aca="false">SUM(R261:R279)</f>
        <v>25.63870734</v>
      </c>
      <c r="S260" s="182"/>
      <c r="T260" s="184" t="n">
        <f aca="false">SUM(T261:T279)</f>
        <v>0</v>
      </c>
      <c r="AR260" s="185" t="s">
        <v>79</v>
      </c>
      <c r="AT260" s="186" t="s">
        <v>73</v>
      </c>
      <c r="AU260" s="186" t="s">
        <v>79</v>
      </c>
      <c r="AY260" s="185" t="s">
        <v>121</v>
      </c>
      <c r="BK260" s="187" t="n">
        <f aca="false">SUM(BK261:BK279)</f>
        <v>0</v>
      </c>
    </row>
    <row r="261" s="31" customFormat="true" ht="24.15" hidden="false" customHeight="true" outlineLevel="0" collapsed="false">
      <c r="A261" s="24"/>
      <c r="B261" s="25"/>
      <c r="C261" s="190" t="s">
        <v>528</v>
      </c>
      <c r="D261" s="190" t="s">
        <v>123</v>
      </c>
      <c r="E261" s="191" t="s">
        <v>529</v>
      </c>
      <c r="F261" s="192" t="s">
        <v>530</v>
      </c>
      <c r="G261" s="193" t="s">
        <v>145</v>
      </c>
      <c r="H261" s="194" t="n">
        <v>62.11</v>
      </c>
      <c r="I261" s="195"/>
      <c r="J261" s="196" t="n">
        <f aca="false">ROUND(I261*H261,2)</f>
        <v>0</v>
      </c>
      <c r="K261" s="192" t="s">
        <v>127</v>
      </c>
      <c r="L261" s="30"/>
      <c r="M261" s="197"/>
      <c r="N261" s="198" t="s">
        <v>45</v>
      </c>
      <c r="O261" s="67"/>
      <c r="P261" s="199" t="n">
        <f aca="false">O261*H261</f>
        <v>0</v>
      </c>
      <c r="Q261" s="199" t="n">
        <v>0.1554</v>
      </c>
      <c r="R261" s="199" t="n">
        <f aca="false">Q261*H261</f>
        <v>9.651894</v>
      </c>
      <c r="S261" s="199" t="n">
        <v>0</v>
      </c>
      <c r="T261" s="20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128</v>
      </c>
      <c r="AT261" s="201" t="s">
        <v>123</v>
      </c>
      <c r="AU261" s="201" t="s">
        <v>81</v>
      </c>
      <c r="AY261" s="3" t="s">
        <v>121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79</v>
      </c>
      <c r="BK261" s="202" t="n">
        <f aca="false">ROUND(I261*H261,2)</f>
        <v>0</v>
      </c>
      <c r="BL261" s="3" t="s">
        <v>128</v>
      </c>
      <c r="BM261" s="201" t="s">
        <v>531</v>
      </c>
    </row>
    <row r="262" s="31" customFormat="true" ht="14.4" hidden="false" customHeight="true" outlineLevel="0" collapsed="false">
      <c r="A262" s="24"/>
      <c r="B262" s="25"/>
      <c r="C262" s="240" t="s">
        <v>532</v>
      </c>
      <c r="D262" s="240" t="s">
        <v>183</v>
      </c>
      <c r="E262" s="241" t="s">
        <v>533</v>
      </c>
      <c r="F262" s="242" t="s">
        <v>534</v>
      </c>
      <c r="G262" s="243" t="s">
        <v>145</v>
      </c>
      <c r="H262" s="244" t="n">
        <v>36.934</v>
      </c>
      <c r="I262" s="245"/>
      <c r="J262" s="246" t="n">
        <f aca="false">ROUND(I262*H262,2)</f>
        <v>0</v>
      </c>
      <c r="K262" s="242" t="s">
        <v>127</v>
      </c>
      <c r="L262" s="247"/>
      <c r="M262" s="248"/>
      <c r="N262" s="249" t="s">
        <v>45</v>
      </c>
      <c r="O262" s="67"/>
      <c r="P262" s="199" t="n">
        <f aca="false">O262*H262</f>
        <v>0</v>
      </c>
      <c r="Q262" s="199" t="n">
        <v>0.08</v>
      </c>
      <c r="R262" s="199" t="n">
        <f aca="false">Q262*H262</f>
        <v>2.95472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166</v>
      </c>
      <c r="AT262" s="201" t="s">
        <v>183</v>
      </c>
      <c r="AU262" s="201" t="s">
        <v>81</v>
      </c>
      <c r="AY262" s="3" t="s">
        <v>121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9</v>
      </c>
      <c r="BK262" s="202" t="n">
        <f aca="false">ROUND(I262*H262,2)</f>
        <v>0</v>
      </c>
      <c r="BL262" s="3" t="s">
        <v>128</v>
      </c>
      <c r="BM262" s="201" t="s">
        <v>535</v>
      </c>
    </row>
    <row r="263" s="203" customFormat="true" ht="12.8" hidden="false" customHeight="false" outlineLevel="0" collapsed="false">
      <c r="B263" s="204"/>
      <c r="C263" s="205"/>
      <c r="D263" s="206" t="s">
        <v>130</v>
      </c>
      <c r="E263" s="207"/>
      <c r="F263" s="208" t="s">
        <v>536</v>
      </c>
      <c r="G263" s="205"/>
      <c r="H263" s="209" t="n">
        <v>36.21</v>
      </c>
      <c r="I263" s="210"/>
      <c r="J263" s="205"/>
      <c r="K263" s="205"/>
      <c r="L263" s="211"/>
      <c r="M263" s="212"/>
      <c r="N263" s="213"/>
      <c r="O263" s="213"/>
      <c r="P263" s="213"/>
      <c r="Q263" s="213"/>
      <c r="R263" s="213"/>
      <c r="S263" s="213"/>
      <c r="T263" s="214"/>
      <c r="AT263" s="215" t="s">
        <v>130</v>
      </c>
      <c r="AU263" s="215" t="s">
        <v>81</v>
      </c>
      <c r="AV263" s="203" t="s">
        <v>81</v>
      </c>
      <c r="AW263" s="203" t="s">
        <v>35</v>
      </c>
      <c r="AX263" s="203" t="s">
        <v>79</v>
      </c>
      <c r="AY263" s="215" t="s">
        <v>121</v>
      </c>
    </row>
    <row r="264" s="203" customFormat="true" ht="12.8" hidden="false" customHeight="false" outlineLevel="0" collapsed="false">
      <c r="B264" s="204"/>
      <c r="C264" s="205"/>
      <c r="D264" s="206" t="s">
        <v>130</v>
      </c>
      <c r="E264" s="205"/>
      <c r="F264" s="208" t="s">
        <v>537</v>
      </c>
      <c r="G264" s="205"/>
      <c r="H264" s="209" t="n">
        <v>36.934</v>
      </c>
      <c r="I264" s="210"/>
      <c r="J264" s="205"/>
      <c r="K264" s="205"/>
      <c r="L264" s="211"/>
      <c r="M264" s="212"/>
      <c r="N264" s="213"/>
      <c r="O264" s="213"/>
      <c r="P264" s="213"/>
      <c r="Q264" s="213"/>
      <c r="R264" s="213"/>
      <c r="S264" s="213"/>
      <c r="T264" s="214"/>
      <c r="AT264" s="215" t="s">
        <v>130</v>
      </c>
      <c r="AU264" s="215" t="s">
        <v>81</v>
      </c>
      <c r="AV264" s="203" t="s">
        <v>81</v>
      </c>
      <c r="AW264" s="203" t="s">
        <v>4</v>
      </c>
      <c r="AX264" s="203" t="s">
        <v>79</v>
      </c>
      <c r="AY264" s="215" t="s">
        <v>121</v>
      </c>
    </row>
    <row r="265" s="31" customFormat="true" ht="14.4" hidden="false" customHeight="true" outlineLevel="0" collapsed="false">
      <c r="A265" s="24"/>
      <c r="B265" s="25"/>
      <c r="C265" s="240" t="s">
        <v>538</v>
      </c>
      <c r="D265" s="240" t="s">
        <v>183</v>
      </c>
      <c r="E265" s="241" t="s">
        <v>539</v>
      </c>
      <c r="F265" s="242" t="s">
        <v>540</v>
      </c>
      <c r="G265" s="243" t="s">
        <v>145</v>
      </c>
      <c r="H265" s="244" t="n">
        <v>22.338</v>
      </c>
      <c r="I265" s="245"/>
      <c r="J265" s="246" t="n">
        <f aca="false">ROUND(I265*H265,2)</f>
        <v>0</v>
      </c>
      <c r="K265" s="242" t="s">
        <v>127</v>
      </c>
      <c r="L265" s="247"/>
      <c r="M265" s="248"/>
      <c r="N265" s="249" t="s">
        <v>45</v>
      </c>
      <c r="O265" s="67"/>
      <c r="P265" s="199" t="n">
        <f aca="false">O265*H265</f>
        <v>0</v>
      </c>
      <c r="Q265" s="199" t="n">
        <v>0.0483</v>
      </c>
      <c r="R265" s="199" t="n">
        <f aca="false">Q265*H265</f>
        <v>1.0789254</v>
      </c>
      <c r="S265" s="199" t="n">
        <v>0</v>
      </c>
      <c r="T265" s="20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1" t="s">
        <v>166</v>
      </c>
      <c r="AT265" s="201" t="s">
        <v>183</v>
      </c>
      <c r="AU265" s="201" t="s">
        <v>81</v>
      </c>
      <c r="AY265" s="3" t="s">
        <v>121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79</v>
      </c>
      <c r="BK265" s="202" t="n">
        <f aca="false">ROUND(I265*H265,2)</f>
        <v>0</v>
      </c>
      <c r="BL265" s="3" t="s">
        <v>128</v>
      </c>
      <c r="BM265" s="201" t="s">
        <v>541</v>
      </c>
    </row>
    <row r="266" s="203" customFormat="true" ht="12.8" hidden="false" customHeight="false" outlineLevel="0" collapsed="false">
      <c r="B266" s="204"/>
      <c r="C266" s="205"/>
      <c r="D266" s="206" t="s">
        <v>130</v>
      </c>
      <c r="E266" s="207"/>
      <c r="F266" s="208" t="s">
        <v>542</v>
      </c>
      <c r="G266" s="205"/>
      <c r="H266" s="209" t="n">
        <v>21.9</v>
      </c>
      <c r="I266" s="210"/>
      <c r="J266" s="205"/>
      <c r="K266" s="205"/>
      <c r="L266" s="211"/>
      <c r="M266" s="212"/>
      <c r="N266" s="213"/>
      <c r="O266" s="213"/>
      <c r="P266" s="213"/>
      <c r="Q266" s="213"/>
      <c r="R266" s="213"/>
      <c r="S266" s="213"/>
      <c r="T266" s="214"/>
      <c r="AT266" s="215" t="s">
        <v>130</v>
      </c>
      <c r="AU266" s="215" t="s">
        <v>81</v>
      </c>
      <c r="AV266" s="203" t="s">
        <v>81</v>
      </c>
      <c r="AW266" s="203" t="s">
        <v>35</v>
      </c>
      <c r="AX266" s="203" t="s">
        <v>79</v>
      </c>
      <c r="AY266" s="215" t="s">
        <v>121</v>
      </c>
    </row>
    <row r="267" s="203" customFormat="true" ht="12.8" hidden="false" customHeight="false" outlineLevel="0" collapsed="false">
      <c r="B267" s="204"/>
      <c r="C267" s="205"/>
      <c r="D267" s="206" t="s">
        <v>130</v>
      </c>
      <c r="E267" s="205"/>
      <c r="F267" s="208" t="s">
        <v>543</v>
      </c>
      <c r="G267" s="205"/>
      <c r="H267" s="209" t="n">
        <v>22.338</v>
      </c>
      <c r="I267" s="210"/>
      <c r="J267" s="205"/>
      <c r="K267" s="205"/>
      <c r="L267" s="211"/>
      <c r="M267" s="212"/>
      <c r="N267" s="213"/>
      <c r="O267" s="213"/>
      <c r="P267" s="213"/>
      <c r="Q267" s="213"/>
      <c r="R267" s="213"/>
      <c r="S267" s="213"/>
      <c r="T267" s="214"/>
      <c r="AT267" s="215" t="s">
        <v>130</v>
      </c>
      <c r="AU267" s="215" t="s">
        <v>81</v>
      </c>
      <c r="AV267" s="203" t="s">
        <v>81</v>
      </c>
      <c r="AW267" s="203" t="s">
        <v>4</v>
      </c>
      <c r="AX267" s="203" t="s">
        <v>79</v>
      </c>
      <c r="AY267" s="215" t="s">
        <v>121</v>
      </c>
    </row>
    <row r="268" s="31" customFormat="true" ht="14.4" hidden="false" customHeight="true" outlineLevel="0" collapsed="false">
      <c r="A268" s="24"/>
      <c r="B268" s="25"/>
      <c r="C268" s="240" t="s">
        <v>544</v>
      </c>
      <c r="D268" s="240" t="s">
        <v>183</v>
      </c>
      <c r="E268" s="241" t="s">
        <v>545</v>
      </c>
      <c r="F268" s="242" t="s">
        <v>546</v>
      </c>
      <c r="G268" s="243" t="s">
        <v>145</v>
      </c>
      <c r="H268" s="244" t="n">
        <v>4.08</v>
      </c>
      <c r="I268" s="245"/>
      <c r="J268" s="246" t="n">
        <f aca="false">ROUND(I268*H268,2)</f>
        <v>0</v>
      </c>
      <c r="K268" s="242" t="s">
        <v>127</v>
      </c>
      <c r="L268" s="247"/>
      <c r="M268" s="248"/>
      <c r="N268" s="249" t="s">
        <v>45</v>
      </c>
      <c r="O268" s="67"/>
      <c r="P268" s="199" t="n">
        <f aca="false">O268*H268</f>
        <v>0</v>
      </c>
      <c r="Q268" s="199" t="n">
        <v>0.06567</v>
      </c>
      <c r="R268" s="199" t="n">
        <f aca="false">Q268*H268</f>
        <v>0.2679336</v>
      </c>
      <c r="S268" s="199" t="n">
        <v>0</v>
      </c>
      <c r="T268" s="20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1" t="s">
        <v>166</v>
      </c>
      <c r="AT268" s="201" t="s">
        <v>183</v>
      </c>
      <c r="AU268" s="201" t="s">
        <v>81</v>
      </c>
      <c r="AY268" s="3" t="s">
        <v>121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79</v>
      </c>
      <c r="BK268" s="202" t="n">
        <f aca="false">ROUND(I268*H268,2)</f>
        <v>0</v>
      </c>
      <c r="BL268" s="3" t="s">
        <v>128</v>
      </c>
      <c r="BM268" s="201" t="s">
        <v>547</v>
      </c>
    </row>
    <row r="269" s="203" customFormat="true" ht="12.8" hidden="false" customHeight="false" outlineLevel="0" collapsed="false">
      <c r="B269" s="204"/>
      <c r="C269" s="205"/>
      <c r="D269" s="206" t="s">
        <v>130</v>
      </c>
      <c r="E269" s="205"/>
      <c r="F269" s="208" t="s">
        <v>548</v>
      </c>
      <c r="G269" s="205"/>
      <c r="H269" s="209" t="n">
        <v>4.08</v>
      </c>
      <c r="I269" s="210"/>
      <c r="J269" s="205"/>
      <c r="K269" s="205"/>
      <c r="L269" s="211"/>
      <c r="M269" s="212"/>
      <c r="N269" s="213"/>
      <c r="O269" s="213"/>
      <c r="P269" s="213"/>
      <c r="Q269" s="213"/>
      <c r="R269" s="213"/>
      <c r="S269" s="213"/>
      <c r="T269" s="214"/>
      <c r="AT269" s="215" t="s">
        <v>130</v>
      </c>
      <c r="AU269" s="215" t="s">
        <v>81</v>
      </c>
      <c r="AV269" s="203" t="s">
        <v>81</v>
      </c>
      <c r="AW269" s="203" t="s">
        <v>4</v>
      </c>
      <c r="AX269" s="203" t="s">
        <v>79</v>
      </c>
      <c r="AY269" s="215" t="s">
        <v>121</v>
      </c>
    </row>
    <row r="270" s="31" customFormat="true" ht="24.15" hidden="false" customHeight="true" outlineLevel="0" collapsed="false">
      <c r="A270" s="24"/>
      <c r="B270" s="25"/>
      <c r="C270" s="190" t="s">
        <v>549</v>
      </c>
      <c r="D270" s="190" t="s">
        <v>123</v>
      </c>
      <c r="E270" s="191" t="s">
        <v>550</v>
      </c>
      <c r="F270" s="192" t="s">
        <v>551</v>
      </c>
      <c r="G270" s="193" t="s">
        <v>145</v>
      </c>
      <c r="H270" s="194" t="n">
        <v>37.92</v>
      </c>
      <c r="I270" s="195"/>
      <c r="J270" s="196" t="n">
        <f aca="false">ROUND(I270*H270,2)</f>
        <v>0</v>
      </c>
      <c r="K270" s="192" t="s">
        <v>127</v>
      </c>
      <c r="L270" s="30"/>
      <c r="M270" s="197"/>
      <c r="N270" s="198" t="s">
        <v>45</v>
      </c>
      <c r="O270" s="67"/>
      <c r="P270" s="199" t="n">
        <f aca="false">O270*H270</f>
        <v>0</v>
      </c>
      <c r="Q270" s="199" t="n">
        <v>0.10095</v>
      </c>
      <c r="R270" s="199" t="n">
        <f aca="false">Q270*H270</f>
        <v>3.828024</v>
      </c>
      <c r="S270" s="199" t="n">
        <v>0</v>
      </c>
      <c r="T270" s="20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1" t="s">
        <v>128</v>
      </c>
      <c r="AT270" s="201" t="s">
        <v>123</v>
      </c>
      <c r="AU270" s="201" t="s">
        <v>81</v>
      </c>
      <c r="AY270" s="3" t="s">
        <v>121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79</v>
      </c>
      <c r="BK270" s="202" t="n">
        <f aca="false">ROUND(I270*H270,2)</f>
        <v>0</v>
      </c>
      <c r="BL270" s="3" t="s">
        <v>128</v>
      </c>
      <c r="BM270" s="201" t="s">
        <v>552</v>
      </c>
    </row>
    <row r="271" s="203" customFormat="true" ht="12.8" hidden="false" customHeight="false" outlineLevel="0" collapsed="false">
      <c r="B271" s="204"/>
      <c r="C271" s="205"/>
      <c r="D271" s="206" t="s">
        <v>130</v>
      </c>
      <c r="E271" s="207"/>
      <c r="F271" s="208" t="s">
        <v>553</v>
      </c>
      <c r="G271" s="205"/>
      <c r="H271" s="209" t="n">
        <v>37.92</v>
      </c>
      <c r="I271" s="210"/>
      <c r="J271" s="205"/>
      <c r="K271" s="205"/>
      <c r="L271" s="211"/>
      <c r="M271" s="212"/>
      <c r="N271" s="213"/>
      <c r="O271" s="213"/>
      <c r="P271" s="213"/>
      <c r="Q271" s="213"/>
      <c r="R271" s="213"/>
      <c r="S271" s="213"/>
      <c r="T271" s="214"/>
      <c r="AT271" s="215" t="s">
        <v>130</v>
      </c>
      <c r="AU271" s="215" t="s">
        <v>81</v>
      </c>
      <c r="AV271" s="203" t="s">
        <v>81</v>
      </c>
      <c r="AW271" s="203" t="s">
        <v>35</v>
      </c>
      <c r="AX271" s="203" t="s">
        <v>79</v>
      </c>
      <c r="AY271" s="215" t="s">
        <v>121</v>
      </c>
    </row>
    <row r="272" s="31" customFormat="true" ht="14.4" hidden="false" customHeight="true" outlineLevel="0" collapsed="false">
      <c r="A272" s="24"/>
      <c r="B272" s="25"/>
      <c r="C272" s="240" t="s">
        <v>554</v>
      </c>
      <c r="D272" s="240" t="s">
        <v>183</v>
      </c>
      <c r="E272" s="241" t="s">
        <v>555</v>
      </c>
      <c r="F272" s="242" t="s">
        <v>556</v>
      </c>
      <c r="G272" s="243" t="s">
        <v>145</v>
      </c>
      <c r="H272" s="244" t="n">
        <v>38.678</v>
      </c>
      <c r="I272" s="245"/>
      <c r="J272" s="246" t="n">
        <f aca="false">ROUND(I272*H272,2)</f>
        <v>0</v>
      </c>
      <c r="K272" s="242" t="s">
        <v>127</v>
      </c>
      <c r="L272" s="247"/>
      <c r="M272" s="248"/>
      <c r="N272" s="249" t="s">
        <v>45</v>
      </c>
      <c r="O272" s="67"/>
      <c r="P272" s="199" t="n">
        <f aca="false">O272*H272</f>
        <v>0</v>
      </c>
      <c r="Q272" s="199" t="n">
        <v>0.028</v>
      </c>
      <c r="R272" s="199" t="n">
        <f aca="false">Q272*H272</f>
        <v>1.082984</v>
      </c>
      <c r="S272" s="199" t="n">
        <v>0</v>
      </c>
      <c r="T272" s="20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1" t="s">
        <v>166</v>
      </c>
      <c r="AT272" s="201" t="s">
        <v>183</v>
      </c>
      <c r="AU272" s="201" t="s">
        <v>81</v>
      </c>
      <c r="AY272" s="3" t="s">
        <v>121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79</v>
      </c>
      <c r="BK272" s="202" t="n">
        <f aca="false">ROUND(I272*H272,2)</f>
        <v>0</v>
      </c>
      <c r="BL272" s="3" t="s">
        <v>128</v>
      </c>
      <c r="BM272" s="201" t="s">
        <v>557</v>
      </c>
    </row>
    <row r="273" s="203" customFormat="true" ht="12.8" hidden="false" customHeight="false" outlineLevel="0" collapsed="false">
      <c r="B273" s="204"/>
      <c r="C273" s="205"/>
      <c r="D273" s="206" t="s">
        <v>130</v>
      </c>
      <c r="E273" s="205"/>
      <c r="F273" s="208" t="s">
        <v>558</v>
      </c>
      <c r="G273" s="205"/>
      <c r="H273" s="209" t="n">
        <v>38.678</v>
      </c>
      <c r="I273" s="210"/>
      <c r="J273" s="205"/>
      <c r="K273" s="205"/>
      <c r="L273" s="211"/>
      <c r="M273" s="212"/>
      <c r="N273" s="213"/>
      <c r="O273" s="213"/>
      <c r="P273" s="213"/>
      <c r="Q273" s="213"/>
      <c r="R273" s="213"/>
      <c r="S273" s="213"/>
      <c r="T273" s="214"/>
      <c r="AT273" s="215" t="s">
        <v>130</v>
      </c>
      <c r="AU273" s="215" t="s">
        <v>81</v>
      </c>
      <c r="AV273" s="203" t="s">
        <v>81</v>
      </c>
      <c r="AW273" s="203" t="s">
        <v>4</v>
      </c>
      <c r="AX273" s="203" t="s">
        <v>79</v>
      </c>
      <c r="AY273" s="215" t="s">
        <v>121</v>
      </c>
    </row>
    <row r="274" s="31" customFormat="true" ht="14.4" hidden="false" customHeight="true" outlineLevel="0" collapsed="false">
      <c r="A274" s="24"/>
      <c r="B274" s="25"/>
      <c r="C274" s="190" t="s">
        <v>526</v>
      </c>
      <c r="D274" s="190" t="s">
        <v>123</v>
      </c>
      <c r="E274" s="191" t="s">
        <v>559</v>
      </c>
      <c r="F274" s="192" t="s">
        <v>560</v>
      </c>
      <c r="G274" s="193" t="s">
        <v>154</v>
      </c>
      <c r="H274" s="194" t="n">
        <v>3.001</v>
      </c>
      <c r="I274" s="195"/>
      <c r="J274" s="196" t="n">
        <f aca="false">ROUND(I274*H274,2)</f>
        <v>0</v>
      </c>
      <c r="K274" s="192" t="s">
        <v>127</v>
      </c>
      <c r="L274" s="30"/>
      <c r="M274" s="197"/>
      <c r="N274" s="198" t="s">
        <v>45</v>
      </c>
      <c r="O274" s="67"/>
      <c r="P274" s="199" t="n">
        <f aca="false">O274*H274</f>
        <v>0</v>
      </c>
      <c r="Q274" s="199" t="n">
        <v>2.25634</v>
      </c>
      <c r="R274" s="199" t="n">
        <f aca="false">Q274*H274</f>
        <v>6.77127634</v>
      </c>
      <c r="S274" s="199" t="n">
        <v>0</v>
      </c>
      <c r="T274" s="20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128</v>
      </c>
      <c r="AT274" s="201" t="s">
        <v>123</v>
      </c>
      <c r="AU274" s="201" t="s">
        <v>81</v>
      </c>
      <c r="AY274" s="3" t="s">
        <v>121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79</v>
      </c>
      <c r="BK274" s="202" t="n">
        <f aca="false">ROUND(I274*H274,2)</f>
        <v>0</v>
      </c>
      <c r="BL274" s="3" t="s">
        <v>128</v>
      </c>
      <c r="BM274" s="201" t="s">
        <v>561</v>
      </c>
    </row>
    <row r="275" s="203" customFormat="true" ht="12.8" hidden="false" customHeight="false" outlineLevel="0" collapsed="false">
      <c r="B275" s="204"/>
      <c r="C275" s="205"/>
      <c r="D275" s="206" t="s">
        <v>130</v>
      </c>
      <c r="E275" s="207"/>
      <c r="F275" s="208" t="s">
        <v>562</v>
      </c>
      <c r="G275" s="205"/>
      <c r="H275" s="209" t="n">
        <v>1.863</v>
      </c>
      <c r="I275" s="210"/>
      <c r="J275" s="205"/>
      <c r="K275" s="205"/>
      <c r="L275" s="211"/>
      <c r="M275" s="212"/>
      <c r="N275" s="213"/>
      <c r="O275" s="213"/>
      <c r="P275" s="213"/>
      <c r="Q275" s="213"/>
      <c r="R275" s="213"/>
      <c r="S275" s="213"/>
      <c r="T275" s="214"/>
      <c r="AT275" s="215" t="s">
        <v>130</v>
      </c>
      <c r="AU275" s="215" t="s">
        <v>81</v>
      </c>
      <c r="AV275" s="203" t="s">
        <v>81</v>
      </c>
      <c r="AW275" s="203" t="s">
        <v>35</v>
      </c>
      <c r="AX275" s="203" t="s">
        <v>74</v>
      </c>
      <c r="AY275" s="215" t="s">
        <v>121</v>
      </c>
    </row>
    <row r="276" s="203" customFormat="true" ht="12.8" hidden="false" customHeight="false" outlineLevel="0" collapsed="false">
      <c r="B276" s="204"/>
      <c r="C276" s="205"/>
      <c r="D276" s="206" t="s">
        <v>130</v>
      </c>
      <c r="E276" s="207"/>
      <c r="F276" s="208" t="s">
        <v>563</v>
      </c>
      <c r="G276" s="205"/>
      <c r="H276" s="209" t="n">
        <v>1.138</v>
      </c>
      <c r="I276" s="210"/>
      <c r="J276" s="205"/>
      <c r="K276" s="205"/>
      <c r="L276" s="211"/>
      <c r="M276" s="212"/>
      <c r="N276" s="213"/>
      <c r="O276" s="213"/>
      <c r="P276" s="213"/>
      <c r="Q276" s="213"/>
      <c r="R276" s="213"/>
      <c r="S276" s="213"/>
      <c r="T276" s="214"/>
      <c r="AT276" s="215" t="s">
        <v>130</v>
      </c>
      <c r="AU276" s="215" t="s">
        <v>81</v>
      </c>
      <c r="AV276" s="203" t="s">
        <v>81</v>
      </c>
      <c r="AW276" s="203" t="s">
        <v>35</v>
      </c>
      <c r="AX276" s="203" t="s">
        <v>74</v>
      </c>
      <c r="AY276" s="215" t="s">
        <v>121</v>
      </c>
    </row>
    <row r="277" s="216" customFormat="true" ht="12.8" hidden="false" customHeight="false" outlineLevel="0" collapsed="false">
      <c r="B277" s="217"/>
      <c r="C277" s="218"/>
      <c r="D277" s="206" t="s">
        <v>130</v>
      </c>
      <c r="E277" s="219"/>
      <c r="F277" s="220" t="s">
        <v>137</v>
      </c>
      <c r="G277" s="218"/>
      <c r="H277" s="221" t="n">
        <v>3.001</v>
      </c>
      <c r="I277" s="222"/>
      <c r="J277" s="218"/>
      <c r="K277" s="218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30</v>
      </c>
      <c r="AU277" s="227" t="s">
        <v>81</v>
      </c>
      <c r="AV277" s="216" t="s">
        <v>128</v>
      </c>
      <c r="AW277" s="216" t="s">
        <v>35</v>
      </c>
      <c r="AX277" s="216" t="s">
        <v>79</v>
      </c>
      <c r="AY277" s="227" t="s">
        <v>121</v>
      </c>
    </row>
    <row r="278" s="31" customFormat="true" ht="24.15" hidden="false" customHeight="true" outlineLevel="0" collapsed="false">
      <c r="A278" s="24"/>
      <c r="B278" s="25"/>
      <c r="C278" s="190" t="s">
        <v>564</v>
      </c>
      <c r="D278" s="190" t="s">
        <v>123</v>
      </c>
      <c r="E278" s="191" t="s">
        <v>565</v>
      </c>
      <c r="F278" s="192" t="s">
        <v>566</v>
      </c>
      <c r="G278" s="193" t="s">
        <v>145</v>
      </c>
      <c r="H278" s="194" t="n">
        <v>5.9</v>
      </c>
      <c r="I278" s="195"/>
      <c r="J278" s="196" t="n">
        <f aca="false">ROUND(I278*H278,2)</f>
        <v>0</v>
      </c>
      <c r="K278" s="192" t="s">
        <v>127</v>
      </c>
      <c r="L278" s="30"/>
      <c r="M278" s="197"/>
      <c r="N278" s="198" t="s">
        <v>45</v>
      </c>
      <c r="O278" s="67"/>
      <c r="P278" s="199" t="n">
        <f aca="false">O278*H278</f>
        <v>0</v>
      </c>
      <c r="Q278" s="199" t="n">
        <v>0.0005</v>
      </c>
      <c r="R278" s="199" t="n">
        <f aca="false">Q278*H278</f>
        <v>0.00295</v>
      </c>
      <c r="S278" s="199" t="n">
        <v>0</v>
      </c>
      <c r="T278" s="20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1" t="s">
        <v>218</v>
      </c>
      <c r="AT278" s="201" t="s">
        <v>123</v>
      </c>
      <c r="AU278" s="201" t="s">
        <v>81</v>
      </c>
      <c r="AY278" s="3" t="s">
        <v>121</v>
      </c>
      <c r="BE278" s="202" t="n">
        <f aca="false">IF(N278="základní",J278,0)</f>
        <v>0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79</v>
      </c>
      <c r="BK278" s="202" t="n">
        <f aca="false">ROUND(I278*H278,2)</f>
        <v>0</v>
      </c>
      <c r="BL278" s="3" t="s">
        <v>218</v>
      </c>
      <c r="BM278" s="201" t="s">
        <v>567</v>
      </c>
    </row>
    <row r="279" s="31" customFormat="true" ht="14.4" hidden="false" customHeight="true" outlineLevel="0" collapsed="false">
      <c r="A279" s="24"/>
      <c r="B279" s="25"/>
      <c r="C279" s="190" t="s">
        <v>568</v>
      </c>
      <c r="D279" s="190" t="s">
        <v>123</v>
      </c>
      <c r="E279" s="191" t="s">
        <v>569</v>
      </c>
      <c r="F279" s="192" t="s">
        <v>570</v>
      </c>
      <c r="G279" s="193" t="s">
        <v>145</v>
      </c>
      <c r="H279" s="194" t="n">
        <v>5.9</v>
      </c>
      <c r="I279" s="195"/>
      <c r="J279" s="196" t="n">
        <f aca="false">ROUND(I279*H279,2)</f>
        <v>0</v>
      </c>
      <c r="K279" s="192" t="s">
        <v>127</v>
      </c>
      <c r="L279" s="30"/>
      <c r="M279" s="197"/>
      <c r="N279" s="198" t="s">
        <v>45</v>
      </c>
      <c r="O279" s="67"/>
      <c r="P279" s="199" t="n">
        <f aca="false">O279*H279</f>
        <v>0</v>
      </c>
      <c r="Q279" s="199" t="n">
        <v>0</v>
      </c>
      <c r="R279" s="199" t="n">
        <f aca="false">Q279*H279</f>
        <v>0</v>
      </c>
      <c r="S279" s="199" t="n">
        <v>0</v>
      </c>
      <c r="T279" s="20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1" t="s">
        <v>128</v>
      </c>
      <c r="AT279" s="201" t="s">
        <v>123</v>
      </c>
      <c r="AU279" s="201" t="s">
        <v>81</v>
      </c>
      <c r="AY279" s="3" t="s">
        <v>121</v>
      </c>
      <c r="BE279" s="202" t="n">
        <f aca="false">IF(N279="základní",J279,0)</f>
        <v>0</v>
      </c>
      <c r="BF279" s="202" t="n">
        <f aca="false">IF(N279="snížená",J279,0)</f>
        <v>0</v>
      </c>
      <c r="BG279" s="202" t="n">
        <f aca="false">IF(N279="zákl. přenesená",J279,0)</f>
        <v>0</v>
      </c>
      <c r="BH279" s="202" t="n">
        <f aca="false">IF(N279="sníž. přenesená",J279,0)</f>
        <v>0</v>
      </c>
      <c r="BI279" s="202" t="n">
        <f aca="false">IF(N279="nulová",J279,0)</f>
        <v>0</v>
      </c>
      <c r="BJ279" s="3" t="s">
        <v>79</v>
      </c>
      <c r="BK279" s="202" t="n">
        <f aca="false">ROUND(I279*H279,2)</f>
        <v>0</v>
      </c>
      <c r="BL279" s="3" t="s">
        <v>128</v>
      </c>
      <c r="BM279" s="201" t="s">
        <v>571</v>
      </c>
    </row>
    <row r="280" s="173" customFormat="true" ht="22.8" hidden="false" customHeight="true" outlineLevel="0" collapsed="false">
      <c r="B280" s="174"/>
      <c r="C280" s="175"/>
      <c r="D280" s="176" t="s">
        <v>73</v>
      </c>
      <c r="E280" s="188" t="s">
        <v>572</v>
      </c>
      <c r="F280" s="188" t="s">
        <v>573</v>
      </c>
      <c r="G280" s="175"/>
      <c r="H280" s="175"/>
      <c r="I280" s="178"/>
      <c r="J280" s="189" t="n">
        <f aca="false">BK280</f>
        <v>0</v>
      </c>
      <c r="K280" s="175"/>
      <c r="L280" s="180"/>
      <c r="M280" s="181"/>
      <c r="N280" s="182"/>
      <c r="O280" s="182"/>
      <c r="P280" s="183" t="n">
        <f aca="false">SUM(P281:P287)</f>
        <v>0</v>
      </c>
      <c r="Q280" s="182"/>
      <c r="R280" s="183" t="n">
        <f aca="false">SUM(R281:R287)</f>
        <v>0.29661</v>
      </c>
      <c r="S280" s="182"/>
      <c r="T280" s="184" t="n">
        <f aca="false">SUM(T281:T287)</f>
        <v>0</v>
      </c>
      <c r="AR280" s="185" t="s">
        <v>79</v>
      </c>
      <c r="AT280" s="186" t="s">
        <v>73</v>
      </c>
      <c r="AU280" s="186" t="s">
        <v>79</v>
      </c>
      <c r="AY280" s="185" t="s">
        <v>121</v>
      </c>
      <c r="BK280" s="187" t="n">
        <f aca="false">SUM(BK281:BK287)</f>
        <v>0</v>
      </c>
    </row>
    <row r="281" s="31" customFormat="true" ht="24.15" hidden="false" customHeight="true" outlineLevel="0" collapsed="false">
      <c r="A281" s="24"/>
      <c r="B281" s="25"/>
      <c r="C281" s="190" t="s">
        <v>574</v>
      </c>
      <c r="D281" s="190" t="s">
        <v>123</v>
      </c>
      <c r="E281" s="191" t="s">
        <v>575</v>
      </c>
      <c r="F281" s="192" t="s">
        <v>576</v>
      </c>
      <c r="G281" s="193" t="s">
        <v>270</v>
      </c>
      <c r="H281" s="194" t="n">
        <v>2</v>
      </c>
      <c r="I281" s="195"/>
      <c r="J281" s="196" t="n">
        <f aca="false">ROUND(I281*H281,2)</f>
        <v>0</v>
      </c>
      <c r="K281" s="192" t="s">
        <v>127</v>
      </c>
      <c r="L281" s="30"/>
      <c r="M281" s="197"/>
      <c r="N281" s="198" t="s">
        <v>45</v>
      </c>
      <c r="O281" s="67"/>
      <c r="P281" s="199" t="n">
        <f aca="false">O281*H281</f>
        <v>0</v>
      </c>
      <c r="Q281" s="199" t="n">
        <v>0.06851</v>
      </c>
      <c r="R281" s="199" t="n">
        <f aca="false">Q281*H281</f>
        <v>0.13702</v>
      </c>
      <c r="S281" s="199" t="n">
        <v>0</v>
      </c>
      <c r="T281" s="20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1" t="s">
        <v>128</v>
      </c>
      <c r="AT281" s="201" t="s">
        <v>123</v>
      </c>
      <c r="AU281" s="201" t="s">
        <v>81</v>
      </c>
      <c r="AY281" s="3" t="s">
        <v>121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79</v>
      </c>
      <c r="BK281" s="202" t="n">
        <f aca="false">ROUND(I281*H281,2)</f>
        <v>0</v>
      </c>
      <c r="BL281" s="3" t="s">
        <v>128</v>
      </c>
      <c r="BM281" s="201" t="s">
        <v>577</v>
      </c>
    </row>
    <row r="282" s="31" customFormat="true" ht="14.4" hidden="false" customHeight="true" outlineLevel="0" collapsed="false">
      <c r="A282" s="24"/>
      <c r="B282" s="25"/>
      <c r="C282" s="240" t="s">
        <v>572</v>
      </c>
      <c r="D282" s="240" t="s">
        <v>183</v>
      </c>
      <c r="E282" s="241" t="s">
        <v>578</v>
      </c>
      <c r="F282" s="242" t="s">
        <v>579</v>
      </c>
      <c r="G282" s="243" t="s">
        <v>270</v>
      </c>
      <c r="H282" s="244" t="n">
        <v>2</v>
      </c>
      <c r="I282" s="245"/>
      <c r="J282" s="246" t="n">
        <f aca="false">ROUND(I282*H282,2)</f>
        <v>0</v>
      </c>
      <c r="K282" s="242" t="s">
        <v>127</v>
      </c>
      <c r="L282" s="247"/>
      <c r="M282" s="248"/>
      <c r="N282" s="249" t="s">
        <v>45</v>
      </c>
      <c r="O282" s="67"/>
      <c r="P282" s="199" t="n">
        <f aca="false">O282*H282</f>
        <v>0</v>
      </c>
      <c r="Q282" s="199" t="n">
        <v>0</v>
      </c>
      <c r="R282" s="199" t="n">
        <f aca="false">Q282*H282</f>
        <v>0</v>
      </c>
      <c r="S282" s="199" t="n">
        <v>0</v>
      </c>
      <c r="T282" s="20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1" t="s">
        <v>166</v>
      </c>
      <c r="AT282" s="201" t="s">
        <v>183</v>
      </c>
      <c r="AU282" s="201" t="s">
        <v>81</v>
      </c>
      <c r="AY282" s="3" t="s">
        <v>121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79</v>
      </c>
      <c r="BK282" s="202" t="n">
        <f aca="false">ROUND(I282*H282,2)</f>
        <v>0</v>
      </c>
      <c r="BL282" s="3" t="s">
        <v>128</v>
      </c>
      <c r="BM282" s="201" t="s">
        <v>580</v>
      </c>
    </row>
    <row r="283" s="31" customFormat="true" ht="24.15" hidden="false" customHeight="true" outlineLevel="0" collapsed="false">
      <c r="A283" s="24"/>
      <c r="B283" s="25"/>
      <c r="C283" s="190" t="s">
        <v>581</v>
      </c>
      <c r="D283" s="190" t="s">
        <v>123</v>
      </c>
      <c r="E283" s="191" t="s">
        <v>582</v>
      </c>
      <c r="F283" s="192" t="s">
        <v>583</v>
      </c>
      <c r="G283" s="193" t="s">
        <v>270</v>
      </c>
      <c r="H283" s="194" t="n">
        <v>3</v>
      </c>
      <c r="I283" s="195"/>
      <c r="J283" s="196" t="n">
        <f aca="false">ROUND(I283*H283,2)</f>
        <v>0</v>
      </c>
      <c r="K283" s="192" t="s">
        <v>127</v>
      </c>
      <c r="L283" s="30"/>
      <c r="M283" s="197"/>
      <c r="N283" s="198" t="s">
        <v>45</v>
      </c>
      <c r="O283" s="67"/>
      <c r="P283" s="199" t="n">
        <f aca="false">O283*H283</f>
        <v>0</v>
      </c>
      <c r="Q283" s="199" t="n">
        <v>0.02873</v>
      </c>
      <c r="R283" s="199" t="n">
        <f aca="false">Q283*H283</f>
        <v>0.08619</v>
      </c>
      <c r="S283" s="199" t="n">
        <v>0</v>
      </c>
      <c r="T283" s="20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1" t="s">
        <v>128</v>
      </c>
      <c r="AT283" s="201" t="s">
        <v>123</v>
      </c>
      <c r="AU283" s="201" t="s">
        <v>81</v>
      </c>
      <c r="AY283" s="3" t="s">
        <v>121</v>
      </c>
      <c r="BE283" s="202" t="n">
        <f aca="false">IF(N283="základní",J283,0)</f>
        <v>0</v>
      </c>
      <c r="BF283" s="202" t="n">
        <f aca="false">IF(N283="snížená",J283,0)</f>
        <v>0</v>
      </c>
      <c r="BG283" s="202" t="n">
        <f aca="false">IF(N283="zákl. přenesená",J283,0)</f>
        <v>0</v>
      </c>
      <c r="BH283" s="202" t="n">
        <f aca="false">IF(N283="sníž. přenesená",J283,0)</f>
        <v>0</v>
      </c>
      <c r="BI283" s="202" t="n">
        <f aca="false">IF(N283="nulová",J283,0)</f>
        <v>0</v>
      </c>
      <c r="BJ283" s="3" t="s">
        <v>79</v>
      </c>
      <c r="BK283" s="202" t="n">
        <f aca="false">ROUND(I283*H283,2)</f>
        <v>0</v>
      </c>
      <c r="BL283" s="3" t="s">
        <v>128</v>
      </c>
      <c r="BM283" s="201" t="s">
        <v>584</v>
      </c>
    </row>
    <row r="284" s="31" customFormat="true" ht="14.4" hidden="false" customHeight="true" outlineLevel="0" collapsed="false">
      <c r="A284" s="24"/>
      <c r="B284" s="25"/>
      <c r="C284" s="240" t="s">
        <v>585</v>
      </c>
      <c r="D284" s="240" t="s">
        <v>183</v>
      </c>
      <c r="E284" s="241" t="s">
        <v>586</v>
      </c>
      <c r="F284" s="242" t="s">
        <v>587</v>
      </c>
      <c r="G284" s="243" t="s">
        <v>270</v>
      </c>
      <c r="H284" s="244" t="n">
        <v>2</v>
      </c>
      <c r="I284" s="245"/>
      <c r="J284" s="246" t="n">
        <f aca="false">ROUND(I284*H284,2)</f>
        <v>0</v>
      </c>
      <c r="K284" s="242" t="s">
        <v>275</v>
      </c>
      <c r="L284" s="247"/>
      <c r="M284" s="248"/>
      <c r="N284" s="249" t="s">
        <v>45</v>
      </c>
      <c r="O284" s="67"/>
      <c r="P284" s="199" t="n">
        <f aca="false">O284*H284</f>
        <v>0</v>
      </c>
      <c r="Q284" s="199" t="n">
        <v>0.0166</v>
      </c>
      <c r="R284" s="199" t="n">
        <f aca="false">Q284*H284</f>
        <v>0.0332</v>
      </c>
      <c r="S284" s="199" t="n">
        <v>0</v>
      </c>
      <c r="T284" s="20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1" t="s">
        <v>166</v>
      </c>
      <c r="AT284" s="201" t="s">
        <v>183</v>
      </c>
      <c r="AU284" s="201" t="s">
        <v>81</v>
      </c>
      <c r="AY284" s="3" t="s">
        <v>121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79</v>
      </c>
      <c r="BK284" s="202" t="n">
        <f aca="false">ROUND(I284*H284,2)</f>
        <v>0</v>
      </c>
      <c r="BL284" s="3" t="s">
        <v>128</v>
      </c>
      <c r="BM284" s="201" t="s">
        <v>588</v>
      </c>
    </row>
    <row r="285" s="31" customFormat="true" ht="14.4" hidden="false" customHeight="true" outlineLevel="0" collapsed="false">
      <c r="A285" s="24"/>
      <c r="B285" s="25"/>
      <c r="C285" s="240" t="s">
        <v>589</v>
      </c>
      <c r="D285" s="240" t="s">
        <v>183</v>
      </c>
      <c r="E285" s="241" t="s">
        <v>590</v>
      </c>
      <c r="F285" s="242" t="s">
        <v>591</v>
      </c>
      <c r="G285" s="243" t="s">
        <v>270</v>
      </c>
      <c r="H285" s="244" t="n">
        <v>1</v>
      </c>
      <c r="I285" s="245"/>
      <c r="J285" s="246" t="n">
        <f aca="false">ROUND(I285*H285,2)</f>
        <v>0</v>
      </c>
      <c r="K285" s="242" t="s">
        <v>275</v>
      </c>
      <c r="L285" s="247"/>
      <c r="M285" s="248"/>
      <c r="N285" s="249" t="s">
        <v>45</v>
      </c>
      <c r="O285" s="67"/>
      <c r="P285" s="199" t="n">
        <f aca="false">O285*H285</f>
        <v>0</v>
      </c>
      <c r="Q285" s="199" t="n">
        <v>0.0227</v>
      </c>
      <c r="R285" s="199" t="n">
        <f aca="false">Q285*H285</f>
        <v>0.0227</v>
      </c>
      <c r="S285" s="199" t="n">
        <v>0</v>
      </c>
      <c r="T285" s="20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1" t="s">
        <v>166</v>
      </c>
      <c r="AT285" s="201" t="s">
        <v>183</v>
      </c>
      <c r="AU285" s="201" t="s">
        <v>81</v>
      </c>
      <c r="AY285" s="3" t="s">
        <v>121</v>
      </c>
      <c r="BE285" s="202" t="n">
        <f aca="false">IF(N285="základní",J285,0)</f>
        <v>0</v>
      </c>
      <c r="BF285" s="202" t="n">
        <f aca="false">IF(N285="snížená",J285,0)</f>
        <v>0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3" t="s">
        <v>79</v>
      </c>
      <c r="BK285" s="202" t="n">
        <f aca="false">ROUND(I285*H285,2)</f>
        <v>0</v>
      </c>
      <c r="BL285" s="3" t="s">
        <v>128</v>
      </c>
      <c r="BM285" s="201" t="s">
        <v>592</v>
      </c>
    </row>
    <row r="286" s="31" customFormat="true" ht="14.4" hidden="false" customHeight="true" outlineLevel="0" collapsed="false">
      <c r="A286" s="24"/>
      <c r="B286" s="25"/>
      <c r="C286" s="240" t="s">
        <v>593</v>
      </c>
      <c r="D286" s="240" t="s">
        <v>183</v>
      </c>
      <c r="E286" s="241" t="s">
        <v>594</v>
      </c>
      <c r="F286" s="242" t="s">
        <v>595</v>
      </c>
      <c r="G286" s="243" t="s">
        <v>270</v>
      </c>
      <c r="H286" s="244" t="n">
        <v>2</v>
      </c>
      <c r="I286" s="245"/>
      <c r="J286" s="246" t="n">
        <f aca="false">ROUND(I286*H286,2)</f>
        <v>0</v>
      </c>
      <c r="K286" s="242" t="s">
        <v>275</v>
      </c>
      <c r="L286" s="247"/>
      <c r="M286" s="248"/>
      <c r="N286" s="249" t="s">
        <v>45</v>
      </c>
      <c r="O286" s="67"/>
      <c r="P286" s="199" t="n">
        <f aca="false">O286*H286</f>
        <v>0</v>
      </c>
      <c r="Q286" s="199" t="n">
        <v>0.0056</v>
      </c>
      <c r="R286" s="199" t="n">
        <f aca="false">Q286*H286</f>
        <v>0.0112</v>
      </c>
      <c r="S286" s="199" t="n">
        <v>0</v>
      </c>
      <c r="T286" s="20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1" t="s">
        <v>166</v>
      </c>
      <c r="AT286" s="201" t="s">
        <v>183</v>
      </c>
      <c r="AU286" s="201" t="s">
        <v>81</v>
      </c>
      <c r="AY286" s="3" t="s">
        <v>121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79</v>
      </c>
      <c r="BK286" s="202" t="n">
        <f aca="false">ROUND(I286*H286,2)</f>
        <v>0</v>
      </c>
      <c r="BL286" s="3" t="s">
        <v>128</v>
      </c>
      <c r="BM286" s="201" t="s">
        <v>596</v>
      </c>
    </row>
    <row r="287" s="31" customFormat="true" ht="14.4" hidden="false" customHeight="true" outlineLevel="0" collapsed="false">
      <c r="A287" s="24"/>
      <c r="B287" s="25"/>
      <c r="C287" s="240" t="s">
        <v>597</v>
      </c>
      <c r="D287" s="240" t="s">
        <v>183</v>
      </c>
      <c r="E287" s="241" t="s">
        <v>598</v>
      </c>
      <c r="F287" s="242" t="s">
        <v>599</v>
      </c>
      <c r="G287" s="243" t="s">
        <v>270</v>
      </c>
      <c r="H287" s="244" t="n">
        <v>1</v>
      </c>
      <c r="I287" s="245"/>
      <c r="J287" s="246" t="n">
        <f aca="false">ROUND(I287*H287,2)</f>
        <v>0</v>
      </c>
      <c r="K287" s="242" t="s">
        <v>275</v>
      </c>
      <c r="L287" s="247"/>
      <c r="M287" s="248"/>
      <c r="N287" s="249" t="s">
        <v>45</v>
      </c>
      <c r="O287" s="67"/>
      <c r="P287" s="199" t="n">
        <f aca="false">O287*H287</f>
        <v>0</v>
      </c>
      <c r="Q287" s="199" t="n">
        <v>0.0063</v>
      </c>
      <c r="R287" s="199" t="n">
        <f aca="false">Q287*H287</f>
        <v>0.0063</v>
      </c>
      <c r="S287" s="199" t="n">
        <v>0</v>
      </c>
      <c r="T287" s="20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1" t="s">
        <v>166</v>
      </c>
      <c r="AT287" s="201" t="s">
        <v>183</v>
      </c>
      <c r="AU287" s="201" t="s">
        <v>81</v>
      </c>
      <c r="AY287" s="3" t="s">
        <v>121</v>
      </c>
      <c r="BE287" s="202" t="n">
        <f aca="false">IF(N287="základní",J287,0)</f>
        <v>0</v>
      </c>
      <c r="BF287" s="202" t="n">
        <f aca="false">IF(N287="snížená",J287,0)</f>
        <v>0</v>
      </c>
      <c r="BG287" s="202" t="n">
        <f aca="false">IF(N287="zákl. přenesená",J287,0)</f>
        <v>0</v>
      </c>
      <c r="BH287" s="202" t="n">
        <f aca="false">IF(N287="sníž. přenesená",J287,0)</f>
        <v>0</v>
      </c>
      <c r="BI287" s="202" t="n">
        <f aca="false">IF(N287="nulová",J287,0)</f>
        <v>0</v>
      </c>
      <c r="BJ287" s="3" t="s">
        <v>79</v>
      </c>
      <c r="BK287" s="202" t="n">
        <f aca="false">ROUND(I287*H287,2)</f>
        <v>0</v>
      </c>
      <c r="BL287" s="3" t="s">
        <v>128</v>
      </c>
      <c r="BM287" s="201" t="s">
        <v>600</v>
      </c>
    </row>
    <row r="288" s="173" customFormat="true" ht="22.8" hidden="false" customHeight="true" outlineLevel="0" collapsed="false">
      <c r="B288" s="174"/>
      <c r="C288" s="175"/>
      <c r="D288" s="176" t="s">
        <v>73</v>
      </c>
      <c r="E288" s="188" t="s">
        <v>581</v>
      </c>
      <c r="F288" s="188" t="s">
        <v>601</v>
      </c>
      <c r="G288" s="175"/>
      <c r="H288" s="175"/>
      <c r="I288" s="178"/>
      <c r="J288" s="189" t="n">
        <f aca="false">BK288</f>
        <v>0</v>
      </c>
      <c r="K288" s="175"/>
      <c r="L288" s="180"/>
      <c r="M288" s="181"/>
      <c r="N288" s="182"/>
      <c r="O288" s="182"/>
      <c r="P288" s="183" t="n">
        <f aca="false">SUM(P289:P313)</f>
        <v>0</v>
      </c>
      <c r="Q288" s="182"/>
      <c r="R288" s="183" t="n">
        <f aca="false">SUM(R289:R313)</f>
        <v>0</v>
      </c>
      <c r="S288" s="182"/>
      <c r="T288" s="184" t="n">
        <f aca="false">SUM(T289:T313)</f>
        <v>24.9612</v>
      </c>
      <c r="AR288" s="185" t="s">
        <v>79</v>
      </c>
      <c r="AT288" s="186" t="s">
        <v>73</v>
      </c>
      <c r="AU288" s="186" t="s">
        <v>79</v>
      </c>
      <c r="AY288" s="185" t="s">
        <v>121</v>
      </c>
      <c r="BK288" s="187" t="n">
        <f aca="false">SUM(BK289:BK313)</f>
        <v>0</v>
      </c>
    </row>
    <row r="289" s="31" customFormat="true" ht="14.4" hidden="false" customHeight="true" outlineLevel="0" collapsed="false">
      <c r="A289" s="24"/>
      <c r="B289" s="25"/>
      <c r="C289" s="190" t="s">
        <v>602</v>
      </c>
      <c r="D289" s="190" t="s">
        <v>123</v>
      </c>
      <c r="E289" s="191" t="s">
        <v>603</v>
      </c>
      <c r="F289" s="192" t="s">
        <v>604</v>
      </c>
      <c r="G289" s="193" t="s">
        <v>270</v>
      </c>
      <c r="H289" s="194" t="n">
        <v>2</v>
      </c>
      <c r="I289" s="195"/>
      <c r="J289" s="196" t="n">
        <f aca="false">ROUND(I289*H289,2)</f>
        <v>0</v>
      </c>
      <c r="K289" s="192" t="s">
        <v>127</v>
      </c>
      <c r="L289" s="30"/>
      <c r="M289" s="197"/>
      <c r="N289" s="198" t="s">
        <v>45</v>
      </c>
      <c r="O289" s="67"/>
      <c r="P289" s="199" t="n">
        <f aca="false">O289*H289</f>
        <v>0</v>
      </c>
      <c r="Q289" s="199" t="n">
        <v>0</v>
      </c>
      <c r="R289" s="199" t="n">
        <f aca="false">Q289*H289</f>
        <v>0</v>
      </c>
      <c r="S289" s="199" t="n">
        <v>0.02113</v>
      </c>
      <c r="T289" s="200" t="n">
        <f aca="false">S289*H289</f>
        <v>0.04226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1" t="s">
        <v>128</v>
      </c>
      <c r="AT289" s="201" t="s">
        <v>123</v>
      </c>
      <c r="AU289" s="201" t="s">
        <v>81</v>
      </c>
      <c r="AY289" s="3" t="s">
        <v>121</v>
      </c>
      <c r="BE289" s="202" t="n">
        <f aca="false">IF(N289="základní",J289,0)</f>
        <v>0</v>
      </c>
      <c r="BF289" s="202" t="n">
        <f aca="false">IF(N289="snížená",J289,0)</f>
        <v>0</v>
      </c>
      <c r="BG289" s="202" t="n">
        <f aca="false">IF(N289="zákl. přenesená",J289,0)</f>
        <v>0</v>
      </c>
      <c r="BH289" s="202" t="n">
        <f aca="false">IF(N289="sníž. přenesená",J289,0)</f>
        <v>0</v>
      </c>
      <c r="BI289" s="202" t="n">
        <f aca="false">IF(N289="nulová",J289,0)</f>
        <v>0</v>
      </c>
      <c r="BJ289" s="3" t="s">
        <v>79</v>
      </c>
      <c r="BK289" s="202" t="n">
        <f aca="false">ROUND(I289*H289,2)</f>
        <v>0</v>
      </c>
      <c r="BL289" s="3" t="s">
        <v>128</v>
      </c>
      <c r="BM289" s="201" t="s">
        <v>605</v>
      </c>
    </row>
    <row r="290" s="31" customFormat="true" ht="14.4" hidden="false" customHeight="true" outlineLevel="0" collapsed="false">
      <c r="A290" s="24"/>
      <c r="B290" s="25"/>
      <c r="C290" s="190" t="s">
        <v>606</v>
      </c>
      <c r="D290" s="190" t="s">
        <v>123</v>
      </c>
      <c r="E290" s="191" t="s">
        <v>607</v>
      </c>
      <c r="F290" s="192" t="s">
        <v>608</v>
      </c>
      <c r="G290" s="193" t="s">
        <v>145</v>
      </c>
      <c r="H290" s="194" t="n">
        <v>16</v>
      </c>
      <c r="I290" s="195"/>
      <c r="J290" s="196" t="n">
        <f aca="false">ROUND(I290*H290,2)</f>
        <v>0</v>
      </c>
      <c r="K290" s="192" t="s">
        <v>127</v>
      </c>
      <c r="L290" s="30"/>
      <c r="M290" s="197"/>
      <c r="N290" s="198" t="s">
        <v>45</v>
      </c>
      <c r="O290" s="67"/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0.065</v>
      </c>
      <c r="T290" s="200" t="n">
        <f aca="false">S290*H290</f>
        <v>1.04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1" t="s">
        <v>128</v>
      </c>
      <c r="AT290" s="201" t="s">
        <v>123</v>
      </c>
      <c r="AU290" s="201" t="s">
        <v>81</v>
      </c>
      <c r="AY290" s="3" t="s">
        <v>121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79</v>
      </c>
      <c r="BK290" s="202" t="n">
        <f aca="false">ROUND(I290*H290,2)</f>
        <v>0</v>
      </c>
      <c r="BL290" s="3" t="s">
        <v>128</v>
      </c>
      <c r="BM290" s="201" t="s">
        <v>609</v>
      </c>
    </row>
    <row r="291" s="31" customFormat="true" ht="14.4" hidden="false" customHeight="true" outlineLevel="0" collapsed="false">
      <c r="A291" s="24"/>
      <c r="B291" s="25"/>
      <c r="C291" s="190" t="s">
        <v>610</v>
      </c>
      <c r="D291" s="190" t="s">
        <v>123</v>
      </c>
      <c r="E291" s="191" t="s">
        <v>611</v>
      </c>
      <c r="F291" s="192" t="s">
        <v>612</v>
      </c>
      <c r="G291" s="193" t="s">
        <v>154</v>
      </c>
      <c r="H291" s="194" t="n">
        <v>0.924</v>
      </c>
      <c r="I291" s="195"/>
      <c r="J291" s="196" t="n">
        <f aca="false">ROUND(I291*H291,2)</f>
        <v>0</v>
      </c>
      <c r="K291" s="192" t="s">
        <v>127</v>
      </c>
      <c r="L291" s="30"/>
      <c r="M291" s="197"/>
      <c r="N291" s="198" t="s">
        <v>45</v>
      </c>
      <c r="O291" s="67"/>
      <c r="P291" s="199" t="n">
        <f aca="false">O291*H291</f>
        <v>0</v>
      </c>
      <c r="Q291" s="199" t="n">
        <v>0</v>
      </c>
      <c r="R291" s="199" t="n">
        <f aca="false">Q291*H291</f>
        <v>0</v>
      </c>
      <c r="S291" s="199" t="n">
        <v>1.76</v>
      </c>
      <c r="T291" s="200" t="n">
        <f aca="false">S291*H291</f>
        <v>1.62624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1" t="s">
        <v>128</v>
      </c>
      <c r="AT291" s="201" t="s">
        <v>123</v>
      </c>
      <c r="AU291" s="201" t="s">
        <v>81</v>
      </c>
      <c r="AY291" s="3" t="s">
        <v>121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79</v>
      </c>
      <c r="BK291" s="202" t="n">
        <f aca="false">ROUND(I291*H291,2)</f>
        <v>0</v>
      </c>
      <c r="BL291" s="3" t="s">
        <v>128</v>
      </c>
      <c r="BM291" s="201" t="s">
        <v>613</v>
      </c>
    </row>
    <row r="292" s="203" customFormat="true" ht="12.8" hidden="false" customHeight="false" outlineLevel="0" collapsed="false">
      <c r="B292" s="204"/>
      <c r="C292" s="205"/>
      <c r="D292" s="206" t="s">
        <v>130</v>
      </c>
      <c r="E292" s="207"/>
      <c r="F292" s="208" t="s">
        <v>614</v>
      </c>
      <c r="G292" s="205"/>
      <c r="H292" s="209" t="n">
        <v>0.924</v>
      </c>
      <c r="I292" s="210"/>
      <c r="J292" s="205"/>
      <c r="K292" s="205"/>
      <c r="L292" s="211"/>
      <c r="M292" s="212"/>
      <c r="N292" s="213"/>
      <c r="O292" s="213"/>
      <c r="P292" s="213"/>
      <c r="Q292" s="213"/>
      <c r="R292" s="213"/>
      <c r="S292" s="213"/>
      <c r="T292" s="214"/>
      <c r="AT292" s="215" t="s">
        <v>130</v>
      </c>
      <c r="AU292" s="215" t="s">
        <v>81</v>
      </c>
      <c r="AV292" s="203" t="s">
        <v>81</v>
      </c>
      <c r="AW292" s="203" t="s">
        <v>35</v>
      </c>
      <c r="AX292" s="203" t="s">
        <v>79</v>
      </c>
      <c r="AY292" s="215" t="s">
        <v>121</v>
      </c>
    </row>
    <row r="293" s="31" customFormat="true" ht="14.4" hidden="false" customHeight="true" outlineLevel="0" collapsed="false">
      <c r="A293" s="24"/>
      <c r="B293" s="25"/>
      <c r="C293" s="190" t="s">
        <v>615</v>
      </c>
      <c r="D293" s="190" t="s">
        <v>123</v>
      </c>
      <c r="E293" s="191" t="s">
        <v>616</v>
      </c>
      <c r="F293" s="192" t="s">
        <v>617</v>
      </c>
      <c r="G293" s="193" t="s">
        <v>154</v>
      </c>
      <c r="H293" s="194" t="n">
        <v>1.555</v>
      </c>
      <c r="I293" s="195"/>
      <c r="J293" s="196" t="n">
        <f aca="false">ROUND(I293*H293,2)</f>
        <v>0</v>
      </c>
      <c r="K293" s="192" t="s">
        <v>127</v>
      </c>
      <c r="L293" s="30"/>
      <c r="M293" s="197"/>
      <c r="N293" s="198" t="s">
        <v>45</v>
      </c>
      <c r="O293" s="67"/>
      <c r="P293" s="199" t="n">
        <f aca="false">O293*H293</f>
        <v>0</v>
      </c>
      <c r="Q293" s="199" t="n">
        <v>0</v>
      </c>
      <c r="R293" s="199" t="n">
        <f aca="false">Q293*H293</f>
        <v>0</v>
      </c>
      <c r="S293" s="199" t="n">
        <v>1.92</v>
      </c>
      <c r="T293" s="200" t="n">
        <f aca="false">S293*H293</f>
        <v>2.9856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1" t="s">
        <v>128</v>
      </c>
      <c r="AT293" s="201" t="s">
        <v>123</v>
      </c>
      <c r="AU293" s="201" t="s">
        <v>81</v>
      </c>
      <c r="AY293" s="3" t="s">
        <v>121</v>
      </c>
      <c r="BE293" s="202" t="n">
        <f aca="false">IF(N293="základní",J293,0)</f>
        <v>0</v>
      </c>
      <c r="BF293" s="202" t="n">
        <f aca="false">IF(N293="snížená",J293,0)</f>
        <v>0</v>
      </c>
      <c r="BG293" s="202" t="n">
        <f aca="false">IF(N293="zákl. přenesená",J293,0)</f>
        <v>0</v>
      </c>
      <c r="BH293" s="202" t="n">
        <f aca="false">IF(N293="sníž. přenesená",J293,0)</f>
        <v>0</v>
      </c>
      <c r="BI293" s="202" t="n">
        <f aca="false">IF(N293="nulová",J293,0)</f>
        <v>0</v>
      </c>
      <c r="BJ293" s="3" t="s">
        <v>79</v>
      </c>
      <c r="BK293" s="202" t="n">
        <f aca="false">ROUND(I293*H293,2)</f>
        <v>0</v>
      </c>
      <c r="BL293" s="3" t="s">
        <v>128</v>
      </c>
      <c r="BM293" s="201" t="s">
        <v>618</v>
      </c>
    </row>
    <row r="294" s="203" customFormat="true" ht="12.8" hidden="false" customHeight="false" outlineLevel="0" collapsed="false">
      <c r="B294" s="204"/>
      <c r="C294" s="205"/>
      <c r="D294" s="206" t="s">
        <v>130</v>
      </c>
      <c r="E294" s="207"/>
      <c r="F294" s="208" t="s">
        <v>619</v>
      </c>
      <c r="G294" s="205"/>
      <c r="H294" s="209" t="n">
        <v>1.555</v>
      </c>
      <c r="I294" s="210"/>
      <c r="J294" s="205"/>
      <c r="K294" s="205"/>
      <c r="L294" s="211"/>
      <c r="M294" s="212"/>
      <c r="N294" s="213"/>
      <c r="O294" s="213"/>
      <c r="P294" s="213"/>
      <c r="Q294" s="213"/>
      <c r="R294" s="213"/>
      <c r="S294" s="213"/>
      <c r="T294" s="214"/>
      <c r="AT294" s="215" t="s">
        <v>130</v>
      </c>
      <c r="AU294" s="215" t="s">
        <v>81</v>
      </c>
      <c r="AV294" s="203" t="s">
        <v>81</v>
      </c>
      <c r="AW294" s="203" t="s">
        <v>35</v>
      </c>
      <c r="AX294" s="203" t="s">
        <v>79</v>
      </c>
      <c r="AY294" s="215" t="s">
        <v>121</v>
      </c>
    </row>
    <row r="295" s="31" customFormat="true" ht="14.4" hidden="false" customHeight="true" outlineLevel="0" collapsed="false">
      <c r="A295" s="24"/>
      <c r="B295" s="25"/>
      <c r="C295" s="190" t="s">
        <v>620</v>
      </c>
      <c r="D295" s="190" t="s">
        <v>123</v>
      </c>
      <c r="E295" s="191" t="s">
        <v>621</v>
      </c>
      <c r="F295" s="192" t="s">
        <v>622</v>
      </c>
      <c r="G295" s="193" t="s">
        <v>270</v>
      </c>
      <c r="H295" s="194" t="n">
        <v>2</v>
      </c>
      <c r="I295" s="195"/>
      <c r="J295" s="196" t="n">
        <f aca="false">ROUND(I295*H295,2)</f>
        <v>0</v>
      </c>
      <c r="K295" s="192" t="s">
        <v>127</v>
      </c>
      <c r="L295" s="30"/>
      <c r="M295" s="197"/>
      <c r="N295" s="198" t="s">
        <v>45</v>
      </c>
      <c r="O295" s="67"/>
      <c r="P295" s="199" t="n">
        <f aca="false">O295*H295</f>
        <v>0</v>
      </c>
      <c r="Q295" s="199" t="n">
        <v>0</v>
      </c>
      <c r="R295" s="199" t="n">
        <f aca="false">Q295*H295</f>
        <v>0</v>
      </c>
      <c r="S295" s="199" t="n">
        <v>0.1</v>
      </c>
      <c r="T295" s="200" t="n">
        <f aca="false">S295*H295</f>
        <v>0.2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1" t="s">
        <v>128</v>
      </c>
      <c r="AT295" s="201" t="s">
        <v>123</v>
      </c>
      <c r="AU295" s="201" t="s">
        <v>81</v>
      </c>
      <c r="AY295" s="3" t="s">
        <v>121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79</v>
      </c>
      <c r="BK295" s="202" t="n">
        <f aca="false">ROUND(I295*H295,2)</f>
        <v>0</v>
      </c>
      <c r="BL295" s="3" t="s">
        <v>128</v>
      </c>
      <c r="BM295" s="201" t="s">
        <v>623</v>
      </c>
    </row>
    <row r="296" s="31" customFormat="true" ht="14.4" hidden="false" customHeight="true" outlineLevel="0" collapsed="false">
      <c r="A296" s="24"/>
      <c r="B296" s="25"/>
      <c r="C296" s="190" t="s">
        <v>624</v>
      </c>
      <c r="D296" s="190" t="s">
        <v>123</v>
      </c>
      <c r="E296" s="191" t="s">
        <v>625</v>
      </c>
      <c r="F296" s="192" t="s">
        <v>626</v>
      </c>
      <c r="G296" s="193" t="s">
        <v>270</v>
      </c>
      <c r="H296" s="194" t="n">
        <v>1</v>
      </c>
      <c r="I296" s="195"/>
      <c r="J296" s="196" t="n">
        <f aca="false">ROUND(I296*H296,2)</f>
        <v>0</v>
      </c>
      <c r="K296" s="192" t="s">
        <v>127</v>
      </c>
      <c r="L296" s="30"/>
      <c r="M296" s="197"/>
      <c r="N296" s="198" t="s">
        <v>45</v>
      </c>
      <c r="O296" s="67"/>
      <c r="P296" s="199" t="n">
        <f aca="false">O296*H296</f>
        <v>0</v>
      </c>
      <c r="Q296" s="199" t="n">
        <v>0</v>
      </c>
      <c r="R296" s="199" t="n">
        <f aca="false">Q296*H296</f>
        <v>0</v>
      </c>
      <c r="S296" s="199" t="n">
        <v>0.1</v>
      </c>
      <c r="T296" s="200" t="n">
        <f aca="false">S296*H296</f>
        <v>0.1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1" t="s">
        <v>128</v>
      </c>
      <c r="AT296" s="201" t="s">
        <v>123</v>
      </c>
      <c r="AU296" s="201" t="s">
        <v>81</v>
      </c>
      <c r="AY296" s="3" t="s">
        <v>121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79</v>
      </c>
      <c r="BK296" s="202" t="n">
        <f aca="false">ROUND(I296*H296,2)</f>
        <v>0</v>
      </c>
      <c r="BL296" s="3" t="s">
        <v>128</v>
      </c>
      <c r="BM296" s="201" t="s">
        <v>627</v>
      </c>
    </row>
    <row r="297" s="31" customFormat="true" ht="14.4" hidden="false" customHeight="true" outlineLevel="0" collapsed="false">
      <c r="A297" s="24"/>
      <c r="B297" s="25"/>
      <c r="C297" s="190" t="s">
        <v>628</v>
      </c>
      <c r="D297" s="190" t="s">
        <v>123</v>
      </c>
      <c r="E297" s="191" t="s">
        <v>629</v>
      </c>
      <c r="F297" s="192" t="s">
        <v>630</v>
      </c>
      <c r="G297" s="193" t="s">
        <v>154</v>
      </c>
      <c r="H297" s="194" t="n">
        <v>3.768</v>
      </c>
      <c r="I297" s="195"/>
      <c r="J297" s="196" t="n">
        <f aca="false">ROUND(I297*H297,2)</f>
        <v>0</v>
      </c>
      <c r="K297" s="192" t="s">
        <v>127</v>
      </c>
      <c r="L297" s="30"/>
      <c r="M297" s="197"/>
      <c r="N297" s="198" t="s">
        <v>45</v>
      </c>
      <c r="O297" s="67"/>
      <c r="P297" s="199" t="n">
        <f aca="false">O297*H297</f>
        <v>0</v>
      </c>
      <c r="Q297" s="199" t="n">
        <v>0</v>
      </c>
      <c r="R297" s="199" t="n">
        <f aca="false">Q297*H297</f>
        <v>0</v>
      </c>
      <c r="S297" s="199" t="n">
        <v>2</v>
      </c>
      <c r="T297" s="200" t="n">
        <f aca="false">S297*H297</f>
        <v>7.536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1" t="s">
        <v>128</v>
      </c>
      <c r="AT297" s="201" t="s">
        <v>123</v>
      </c>
      <c r="AU297" s="201" t="s">
        <v>81</v>
      </c>
      <c r="AY297" s="3" t="s">
        <v>121</v>
      </c>
      <c r="BE297" s="202" t="n">
        <f aca="false">IF(N297="základní",J297,0)</f>
        <v>0</v>
      </c>
      <c r="BF297" s="202" t="n">
        <f aca="false">IF(N297="snížená",J297,0)</f>
        <v>0</v>
      </c>
      <c r="BG297" s="202" t="n">
        <f aca="false">IF(N297="zákl. přenesená",J297,0)</f>
        <v>0</v>
      </c>
      <c r="BH297" s="202" t="n">
        <f aca="false">IF(N297="sníž. přenesená",J297,0)</f>
        <v>0</v>
      </c>
      <c r="BI297" s="202" t="n">
        <f aca="false">IF(N297="nulová",J297,0)</f>
        <v>0</v>
      </c>
      <c r="BJ297" s="3" t="s">
        <v>79</v>
      </c>
      <c r="BK297" s="202" t="n">
        <f aca="false">ROUND(I297*H297,2)</f>
        <v>0</v>
      </c>
      <c r="BL297" s="3" t="s">
        <v>128</v>
      </c>
      <c r="BM297" s="201" t="s">
        <v>631</v>
      </c>
    </row>
    <row r="298" s="203" customFormat="true" ht="12.8" hidden="false" customHeight="false" outlineLevel="0" collapsed="false">
      <c r="B298" s="204"/>
      <c r="C298" s="205"/>
      <c r="D298" s="206" t="s">
        <v>130</v>
      </c>
      <c r="E298" s="207"/>
      <c r="F298" s="208" t="s">
        <v>632</v>
      </c>
      <c r="G298" s="205"/>
      <c r="H298" s="209" t="n">
        <v>2.2</v>
      </c>
      <c r="I298" s="210"/>
      <c r="J298" s="205"/>
      <c r="K298" s="205"/>
      <c r="L298" s="211"/>
      <c r="M298" s="212"/>
      <c r="N298" s="213"/>
      <c r="O298" s="213"/>
      <c r="P298" s="213"/>
      <c r="Q298" s="213"/>
      <c r="R298" s="213"/>
      <c r="S298" s="213"/>
      <c r="T298" s="214"/>
      <c r="AT298" s="215" t="s">
        <v>130</v>
      </c>
      <c r="AU298" s="215" t="s">
        <v>81</v>
      </c>
      <c r="AV298" s="203" t="s">
        <v>81</v>
      </c>
      <c r="AW298" s="203" t="s">
        <v>35</v>
      </c>
      <c r="AX298" s="203" t="s">
        <v>74</v>
      </c>
      <c r="AY298" s="215" t="s">
        <v>121</v>
      </c>
    </row>
    <row r="299" s="203" customFormat="true" ht="12.8" hidden="false" customHeight="false" outlineLevel="0" collapsed="false">
      <c r="B299" s="204"/>
      <c r="C299" s="205"/>
      <c r="D299" s="206" t="s">
        <v>130</v>
      </c>
      <c r="E299" s="207"/>
      <c r="F299" s="208" t="s">
        <v>633</v>
      </c>
      <c r="G299" s="205"/>
      <c r="H299" s="209" t="n">
        <v>1.568</v>
      </c>
      <c r="I299" s="210"/>
      <c r="J299" s="205"/>
      <c r="K299" s="205"/>
      <c r="L299" s="211"/>
      <c r="M299" s="212"/>
      <c r="N299" s="213"/>
      <c r="O299" s="213"/>
      <c r="P299" s="213"/>
      <c r="Q299" s="213"/>
      <c r="R299" s="213"/>
      <c r="S299" s="213"/>
      <c r="T299" s="214"/>
      <c r="AT299" s="215" t="s">
        <v>130</v>
      </c>
      <c r="AU299" s="215" t="s">
        <v>81</v>
      </c>
      <c r="AV299" s="203" t="s">
        <v>81</v>
      </c>
      <c r="AW299" s="203" t="s">
        <v>35</v>
      </c>
      <c r="AX299" s="203" t="s">
        <v>74</v>
      </c>
      <c r="AY299" s="215" t="s">
        <v>121</v>
      </c>
    </row>
    <row r="300" s="216" customFormat="true" ht="12.8" hidden="false" customHeight="false" outlineLevel="0" collapsed="false">
      <c r="B300" s="217"/>
      <c r="C300" s="218"/>
      <c r="D300" s="206" t="s">
        <v>130</v>
      </c>
      <c r="E300" s="219"/>
      <c r="F300" s="220" t="s">
        <v>137</v>
      </c>
      <c r="G300" s="218"/>
      <c r="H300" s="221" t="n">
        <v>3.768</v>
      </c>
      <c r="I300" s="222"/>
      <c r="J300" s="218"/>
      <c r="K300" s="218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30</v>
      </c>
      <c r="AU300" s="227" t="s">
        <v>81</v>
      </c>
      <c r="AV300" s="216" t="s">
        <v>128</v>
      </c>
      <c r="AW300" s="216" t="s">
        <v>35</v>
      </c>
      <c r="AX300" s="216" t="s">
        <v>79</v>
      </c>
      <c r="AY300" s="227" t="s">
        <v>121</v>
      </c>
    </row>
    <row r="301" s="31" customFormat="true" ht="14.4" hidden="false" customHeight="true" outlineLevel="0" collapsed="false">
      <c r="A301" s="24"/>
      <c r="B301" s="25"/>
      <c r="C301" s="190" t="s">
        <v>634</v>
      </c>
      <c r="D301" s="190" t="s">
        <v>123</v>
      </c>
      <c r="E301" s="191" t="s">
        <v>635</v>
      </c>
      <c r="F301" s="192" t="s">
        <v>636</v>
      </c>
      <c r="G301" s="193" t="s">
        <v>154</v>
      </c>
      <c r="H301" s="194" t="n">
        <v>1.14</v>
      </c>
      <c r="I301" s="195"/>
      <c r="J301" s="196" t="n">
        <f aca="false">ROUND(I301*H301,2)</f>
        <v>0</v>
      </c>
      <c r="K301" s="192" t="s">
        <v>127</v>
      </c>
      <c r="L301" s="30"/>
      <c r="M301" s="197"/>
      <c r="N301" s="198" t="s">
        <v>45</v>
      </c>
      <c r="O301" s="67"/>
      <c r="P301" s="199" t="n">
        <f aca="false">O301*H301</f>
        <v>0</v>
      </c>
      <c r="Q301" s="199" t="n">
        <v>0</v>
      </c>
      <c r="R301" s="199" t="n">
        <f aca="false">Q301*H301</f>
        <v>0</v>
      </c>
      <c r="S301" s="199" t="n">
        <v>2.5</v>
      </c>
      <c r="T301" s="200" t="n">
        <f aca="false">S301*H301</f>
        <v>2.85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1" t="s">
        <v>128</v>
      </c>
      <c r="AT301" s="201" t="s">
        <v>123</v>
      </c>
      <c r="AU301" s="201" t="s">
        <v>81</v>
      </c>
      <c r="AY301" s="3" t="s">
        <v>121</v>
      </c>
      <c r="BE301" s="202" t="n">
        <f aca="false">IF(N301="základní",J301,0)</f>
        <v>0</v>
      </c>
      <c r="BF301" s="202" t="n">
        <f aca="false">IF(N301="snížená",J301,0)</f>
        <v>0</v>
      </c>
      <c r="BG301" s="202" t="n">
        <f aca="false">IF(N301="zákl. přenesená",J301,0)</f>
        <v>0</v>
      </c>
      <c r="BH301" s="202" t="n">
        <f aca="false">IF(N301="sníž. přenesená",J301,0)</f>
        <v>0</v>
      </c>
      <c r="BI301" s="202" t="n">
        <f aca="false">IF(N301="nulová",J301,0)</f>
        <v>0</v>
      </c>
      <c r="BJ301" s="3" t="s">
        <v>79</v>
      </c>
      <c r="BK301" s="202" t="n">
        <f aca="false">ROUND(I301*H301,2)</f>
        <v>0</v>
      </c>
      <c r="BL301" s="3" t="s">
        <v>128</v>
      </c>
      <c r="BM301" s="201" t="s">
        <v>637</v>
      </c>
    </row>
    <row r="302" s="203" customFormat="true" ht="12.8" hidden="false" customHeight="false" outlineLevel="0" collapsed="false">
      <c r="B302" s="204"/>
      <c r="C302" s="205"/>
      <c r="D302" s="206" t="s">
        <v>130</v>
      </c>
      <c r="E302" s="207"/>
      <c r="F302" s="208" t="s">
        <v>638</v>
      </c>
      <c r="G302" s="205"/>
      <c r="H302" s="209" t="n">
        <v>1.14</v>
      </c>
      <c r="I302" s="210"/>
      <c r="J302" s="205"/>
      <c r="K302" s="205"/>
      <c r="L302" s="211"/>
      <c r="M302" s="212"/>
      <c r="N302" s="213"/>
      <c r="O302" s="213"/>
      <c r="P302" s="213"/>
      <c r="Q302" s="213"/>
      <c r="R302" s="213"/>
      <c r="S302" s="213"/>
      <c r="T302" s="214"/>
      <c r="AT302" s="215" t="s">
        <v>130</v>
      </c>
      <c r="AU302" s="215" t="s">
        <v>81</v>
      </c>
      <c r="AV302" s="203" t="s">
        <v>81</v>
      </c>
      <c r="AW302" s="203" t="s">
        <v>35</v>
      </c>
      <c r="AX302" s="203" t="s">
        <v>79</v>
      </c>
      <c r="AY302" s="215" t="s">
        <v>121</v>
      </c>
    </row>
    <row r="303" s="31" customFormat="true" ht="14.4" hidden="false" customHeight="true" outlineLevel="0" collapsed="false">
      <c r="A303" s="24"/>
      <c r="B303" s="25"/>
      <c r="C303" s="190" t="s">
        <v>639</v>
      </c>
      <c r="D303" s="190" t="s">
        <v>123</v>
      </c>
      <c r="E303" s="191" t="s">
        <v>640</v>
      </c>
      <c r="F303" s="192" t="s">
        <v>641</v>
      </c>
      <c r="G303" s="193" t="s">
        <v>154</v>
      </c>
      <c r="H303" s="194" t="n">
        <v>2.668</v>
      </c>
      <c r="I303" s="195"/>
      <c r="J303" s="196" t="n">
        <f aca="false">ROUND(I303*H303,2)</f>
        <v>0</v>
      </c>
      <c r="K303" s="192" t="s">
        <v>127</v>
      </c>
      <c r="L303" s="30"/>
      <c r="M303" s="197"/>
      <c r="N303" s="198" t="s">
        <v>45</v>
      </c>
      <c r="O303" s="67"/>
      <c r="P303" s="199" t="n">
        <f aca="false">O303*H303</f>
        <v>0</v>
      </c>
      <c r="Q303" s="199" t="n">
        <v>0</v>
      </c>
      <c r="R303" s="199" t="n">
        <f aca="false">Q303*H303</f>
        <v>0</v>
      </c>
      <c r="S303" s="199" t="n">
        <v>2.2</v>
      </c>
      <c r="T303" s="200" t="n">
        <f aca="false">S303*H303</f>
        <v>5.8696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1" t="s">
        <v>128</v>
      </c>
      <c r="AT303" s="201" t="s">
        <v>123</v>
      </c>
      <c r="AU303" s="201" t="s">
        <v>81</v>
      </c>
      <c r="AY303" s="3" t="s">
        <v>121</v>
      </c>
      <c r="BE303" s="202" t="n">
        <f aca="false">IF(N303="základní",J303,0)</f>
        <v>0</v>
      </c>
      <c r="BF303" s="202" t="n">
        <f aca="false">IF(N303="snížená",J303,0)</f>
        <v>0</v>
      </c>
      <c r="BG303" s="202" t="n">
        <f aca="false">IF(N303="zákl. přenesená",J303,0)</f>
        <v>0</v>
      </c>
      <c r="BH303" s="202" t="n">
        <f aca="false">IF(N303="sníž. přenesená",J303,0)</f>
        <v>0</v>
      </c>
      <c r="BI303" s="202" t="n">
        <f aca="false">IF(N303="nulová",J303,0)</f>
        <v>0</v>
      </c>
      <c r="BJ303" s="3" t="s">
        <v>79</v>
      </c>
      <c r="BK303" s="202" t="n">
        <f aca="false">ROUND(I303*H303,2)</f>
        <v>0</v>
      </c>
      <c r="BL303" s="3" t="s">
        <v>128</v>
      </c>
      <c r="BM303" s="201" t="s">
        <v>642</v>
      </c>
    </row>
    <row r="304" s="203" customFormat="true" ht="12.8" hidden="false" customHeight="false" outlineLevel="0" collapsed="false">
      <c r="B304" s="204"/>
      <c r="C304" s="205"/>
      <c r="D304" s="206" t="s">
        <v>130</v>
      </c>
      <c r="E304" s="207"/>
      <c r="F304" s="208" t="s">
        <v>643</v>
      </c>
      <c r="G304" s="205"/>
      <c r="H304" s="209" t="n">
        <v>1.1</v>
      </c>
      <c r="I304" s="210"/>
      <c r="J304" s="205"/>
      <c r="K304" s="205"/>
      <c r="L304" s="211"/>
      <c r="M304" s="212"/>
      <c r="N304" s="213"/>
      <c r="O304" s="213"/>
      <c r="P304" s="213"/>
      <c r="Q304" s="213"/>
      <c r="R304" s="213"/>
      <c r="S304" s="213"/>
      <c r="T304" s="214"/>
      <c r="AT304" s="215" t="s">
        <v>130</v>
      </c>
      <c r="AU304" s="215" t="s">
        <v>81</v>
      </c>
      <c r="AV304" s="203" t="s">
        <v>81</v>
      </c>
      <c r="AW304" s="203" t="s">
        <v>35</v>
      </c>
      <c r="AX304" s="203" t="s">
        <v>74</v>
      </c>
      <c r="AY304" s="215" t="s">
        <v>121</v>
      </c>
    </row>
    <row r="305" s="203" customFormat="true" ht="12.8" hidden="false" customHeight="false" outlineLevel="0" collapsed="false">
      <c r="B305" s="204"/>
      <c r="C305" s="205"/>
      <c r="D305" s="206" t="s">
        <v>130</v>
      </c>
      <c r="E305" s="207"/>
      <c r="F305" s="208" t="s">
        <v>644</v>
      </c>
      <c r="G305" s="205"/>
      <c r="H305" s="209" t="n">
        <v>1.568</v>
      </c>
      <c r="I305" s="210"/>
      <c r="J305" s="205"/>
      <c r="K305" s="205"/>
      <c r="L305" s="211"/>
      <c r="M305" s="212"/>
      <c r="N305" s="213"/>
      <c r="O305" s="213"/>
      <c r="P305" s="213"/>
      <c r="Q305" s="213"/>
      <c r="R305" s="213"/>
      <c r="S305" s="213"/>
      <c r="T305" s="214"/>
      <c r="AT305" s="215" t="s">
        <v>130</v>
      </c>
      <c r="AU305" s="215" t="s">
        <v>81</v>
      </c>
      <c r="AV305" s="203" t="s">
        <v>81</v>
      </c>
      <c r="AW305" s="203" t="s">
        <v>35</v>
      </c>
      <c r="AX305" s="203" t="s">
        <v>74</v>
      </c>
      <c r="AY305" s="215" t="s">
        <v>121</v>
      </c>
    </row>
    <row r="306" s="216" customFormat="true" ht="12.8" hidden="false" customHeight="false" outlineLevel="0" collapsed="false">
      <c r="B306" s="217"/>
      <c r="C306" s="218"/>
      <c r="D306" s="206" t="s">
        <v>130</v>
      </c>
      <c r="E306" s="219"/>
      <c r="F306" s="220" t="s">
        <v>137</v>
      </c>
      <c r="G306" s="218"/>
      <c r="H306" s="221" t="n">
        <v>2.668</v>
      </c>
      <c r="I306" s="222"/>
      <c r="J306" s="218"/>
      <c r="K306" s="218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30</v>
      </c>
      <c r="AU306" s="227" t="s">
        <v>81</v>
      </c>
      <c r="AV306" s="216" t="s">
        <v>128</v>
      </c>
      <c r="AW306" s="216" t="s">
        <v>35</v>
      </c>
      <c r="AX306" s="216" t="s">
        <v>79</v>
      </c>
      <c r="AY306" s="227" t="s">
        <v>121</v>
      </c>
    </row>
    <row r="307" s="31" customFormat="true" ht="14.4" hidden="false" customHeight="true" outlineLevel="0" collapsed="false">
      <c r="A307" s="24"/>
      <c r="B307" s="25"/>
      <c r="C307" s="190" t="s">
        <v>645</v>
      </c>
      <c r="D307" s="190" t="s">
        <v>123</v>
      </c>
      <c r="E307" s="191" t="s">
        <v>646</v>
      </c>
      <c r="F307" s="192" t="s">
        <v>647</v>
      </c>
      <c r="G307" s="193" t="s">
        <v>145</v>
      </c>
      <c r="H307" s="194" t="n">
        <v>33.4</v>
      </c>
      <c r="I307" s="195"/>
      <c r="J307" s="196" t="n">
        <f aca="false">ROUND(I307*H307,2)</f>
        <v>0</v>
      </c>
      <c r="K307" s="192" t="s">
        <v>127</v>
      </c>
      <c r="L307" s="30"/>
      <c r="M307" s="197"/>
      <c r="N307" s="198" t="s">
        <v>45</v>
      </c>
      <c r="O307" s="67"/>
      <c r="P307" s="199" t="n">
        <f aca="false">O307*H307</f>
        <v>0</v>
      </c>
      <c r="Q307" s="199" t="n">
        <v>0</v>
      </c>
      <c r="R307" s="199" t="n">
        <f aca="false">Q307*H307</f>
        <v>0</v>
      </c>
      <c r="S307" s="199" t="n">
        <v>0.07</v>
      </c>
      <c r="T307" s="200" t="n">
        <f aca="false">S307*H307</f>
        <v>2.338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1" t="s">
        <v>128</v>
      </c>
      <c r="AT307" s="201" t="s">
        <v>123</v>
      </c>
      <c r="AU307" s="201" t="s">
        <v>81</v>
      </c>
      <c r="AY307" s="3" t="s">
        <v>121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79</v>
      </c>
      <c r="BK307" s="202" t="n">
        <f aca="false">ROUND(I307*H307,2)</f>
        <v>0</v>
      </c>
      <c r="BL307" s="3" t="s">
        <v>128</v>
      </c>
      <c r="BM307" s="201" t="s">
        <v>648</v>
      </c>
    </row>
    <row r="308" s="203" customFormat="true" ht="12.8" hidden="false" customHeight="false" outlineLevel="0" collapsed="false">
      <c r="B308" s="204"/>
      <c r="C308" s="205"/>
      <c r="D308" s="206" t="s">
        <v>130</v>
      </c>
      <c r="E308" s="207"/>
      <c r="F308" s="208" t="s">
        <v>649</v>
      </c>
      <c r="G308" s="205"/>
      <c r="H308" s="209" t="n">
        <v>11</v>
      </c>
      <c r="I308" s="210"/>
      <c r="J308" s="205"/>
      <c r="K308" s="205"/>
      <c r="L308" s="211"/>
      <c r="M308" s="212"/>
      <c r="N308" s="213"/>
      <c r="O308" s="213"/>
      <c r="P308" s="213"/>
      <c r="Q308" s="213"/>
      <c r="R308" s="213"/>
      <c r="S308" s="213"/>
      <c r="T308" s="214"/>
      <c r="AT308" s="215" t="s">
        <v>130</v>
      </c>
      <c r="AU308" s="215" t="s">
        <v>81</v>
      </c>
      <c r="AV308" s="203" t="s">
        <v>81</v>
      </c>
      <c r="AW308" s="203" t="s">
        <v>35</v>
      </c>
      <c r="AX308" s="203" t="s">
        <v>74</v>
      </c>
      <c r="AY308" s="215" t="s">
        <v>121</v>
      </c>
    </row>
    <row r="309" s="203" customFormat="true" ht="12.8" hidden="false" customHeight="false" outlineLevel="0" collapsed="false">
      <c r="B309" s="204"/>
      <c r="C309" s="205"/>
      <c r="D309" s="206" t="s">
        <v>130</v>
      </c>
      <c r="E309" s="207"/>
      <c r="F309" s="208" t="s">
        <v>650</v>
      </c>
      <c r="G309" s="205"/>
      <c r="H309" s="209" t="n">
        <v>22.4</v>
      </c>
      <c r="I309" s="210"/>
      <c r="J309" s="205"/>
      <c r="K309" s="205"/>
      <c r="L309" s="211"/>
      <c r="M309" s="212"/>
      <c r="N309" s="213"/>
      <c r="O309" s="213"/>
      <c r="P309" s="213"/>
      <c r="Q309" s="213"/>
      <c r="R309" s="213"/>
      <c r="S309" s="213"/>
      <c r="T309" s="214"/>
      <c r="AT309" s="215" t="s">
        <v>130</v>
      </c>
      <c r="AU309" s="215" t="s">
        <v>81</v>
      </c>
      <c r="AV309" s="203" t="s">
        <v>81</v>
      </c>
      <c r="AW309" s="203" t="s">
        <v>35</v>
      </c>
      <c r="AX309" s="203" t="s">
        <v>74</v>
      </c>
      <c r="AY309" s="215" t="s">
        <v>121</v>
      </c>
    </row>
    <row r="310" s="216" customFormat="true" ht="12.8" hidden="false" customHeight="false" outlineLevel="0" collapsed="false">
      <c r="B310" s="217"/>
      <c r="C310" s="218"/>
      <c r="D310" s="206" t="s">
        <v>130</v>
      </c>
      <c r="E310" s="219"/>
      <c r="F310" s="220" t="s">
        <v>137</v>
      </c>
      <c r="G310" s="218"/>
      <c r="H310" s="221" t="n">
        <v>33.4</v>
      </c>
      <c r="I310" s="222"/>
      <c r="J310" s="218"/>
      <c r="K310" s="218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30</v>
      </c>
      <c r="AU310" s="227" t="s">
        <v>81</v>
      </c>
      <c r="AV310" s="216" t="s">
        <v>128</v>
      </c>
      <c r="AW310" s="216" t="s">
        <v>35</v>
      </c>
      <c r="AX310" s="216" t="s">
        <v>79</v>
      </c>
      <c r="AY310" s="227" t="s">
        <v>121</v>
      </c>
    </row>
    <row r="311" s="31" customFormat="true" ht="14.4" hidden="false" customHeight="true" outlineLevel="0" collapsed="false">
      <c r="A311" s="24"/>
      <c r="B311" s="25"/>
      <c r="C311" s="190" t="s">
        <v>651</v>
      </c>
      <c r="D311" s="190" t="s">
        <v>123</v>
      </c>
      <c r="E311" s="191" t="s">
        <v>652</v>
      </c>
      <c r="F311" s="192" t="s">
        <v>653</v>
      </c>
      <c r="G311" s="193" t="s">
        <v>145</v>
      </c>
      <c r="H311" s="194" t="n">
        <v>6</v>
      </c>
      <c r="I311" s="195"/>
      <c r="J311" s="196" t="n">
        <f aca="false">ROUND(I311*H311,2)</f>
        <v>0</v>
      </c>
      <c r="K311" s="192" t="s">
        <v>127</v>
      </c>
      <c r="L311" s="30"/>
      <c r="M311" s="197"/>
      <c r="N311" s="198" t="s">
        <v>45</v>
      </c>
      <c r="O311" s="67"/>
      <c r="P311" s="199" t="n">
        <f aca="false">O311*H311</f>
        <v>0</v>
      </c>
      <c r="Q311" s="199" t="n">
        <v>0</v>
      </c>
      <c r="R311" s="199" t="n">
        <f aca="false">Q311*H311</f>
        <v>0</v>
      </c>
      <c r="S311" s="199" t="n">
        <v>0.00925</v>
      </c>
      <c r="T311" s="200" t="n">
        <f aca="false">S311*H311</f>
        <v>0.0555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1" t="s">
        <v>128</v>
      </c>
      <c r="AT311" s="201" t="s">
        <v>123</v>
      </c>
      <c r="AU311" s="201" t="s">
        <v>81</v>
      </c>
      <c r="AY311" s="3" t="s">
        <v>121</v>
      </c>
      <c r="BE311" s="202" t="n">
        <f aca="false">IF(N311="základní",J311,0)</f>
        <v>0</v>
      </c>
      <c r="BF311" s="202" t="n">
        <f aca="false">IF(N311="snížená",J311,0)</f>
        <v>0</v>
      </c>
      <c r="BG311" s="202" t="n">
        <f aca="false">IF(N311="zákl. přenesená",J311,0)</f>
        <v>0</v>
      </c>
      <c r="BH311" s="202" t="n">
        <f aca="false">IF(N311="sníž. přenesená",J311,0)</f>
        <v>0</v>
      </c>
      <c r="BI311" s="202" t="n">
        <f aca="false">IF(N311="nulová",J311,0)</f>
        <v>0</v>
      </c>
      <c r="BJ311" s="3" t="s">
        <v>79</v>
      </c>
      <c r="BK311" s="202" t="n">
        <f aca="false">ROUND(I311*H311,2)</f>
        <v>0</v>
      </c>
      <c r="BL311" s="3" t="s">
        <v>128</v>
      </c>
      <c r="BM311" s="201" t="s">
        <v>654</v>
      </c>
    </row>
    <row r="312" s="31" customFormat="true" ht="14.4" hidden="false" customHeight="true" outlineLevel="0" collapsed="false">
      <c r="A312" s="24"/>
      <c r="B312" s="25"/>
      <c r="C312" s="190" t="s">
        <v>655</v>
      </c>
      <c r="D312" s="190" t="s">
        <v>123</v>
      </c>
      <c r="E312" s="191" t="s">
        <v>656</v>
      </c>
      <c r="F312" s="192" t="s">
        <v>657</v>
      </c>
      <c r="G312" s="193" t="s">
        <v>270</v>
      </c>
      <c r="H312" s="194" t="n">
        <v>1</v>
      </c>
      <c r="I312" s="195"/>
      <c r="J312" s="196" t="n">
        <f aca="false">ROUND(I312*H312,2)</f>
        <v>0</v>
      </c>
      <c r="K312" s="192" t="s">
        <v>127</v>
      </c>
      <c r="L312" s="30"/>
      <c r="M312" s="197"/>
      <c r="N312" s="198" t="s">
        <v>45</v>
      </c>
      <c r="O312" s="67"/>
      <c r="P312" s="199" t="n">
        <f aca="false">O312*H312</f>
        <v>0</v>
      </c>
      <c r="Q312" s="199" t="n">
        <v>0</v>
      </c>
      <c r="R312" s="199" t="n">
        <f aca="false">Q312*H312</f>
        <v>0</v>
      </c>
      <c r="S312" s="199" t="n">
        <v>0.21</v>
      </c>
      <c r="T312" s="200" t="n">
        <f aca="false">S312*H312</f>
        <v>0.21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1" t="s">
        <v>128</v>
      </c>
      <c r="AT312" s="201" t="s">
        <v>123</v>
      </c>
      <c r="AU312" s="201" t="s">
        <v>81</v>
      </c>
      <c r="AY312" s="3" t="s">
        <v>121</v>
      </c>
      <c r="BE312" s="202" t="n">
        <f aca="false">IF(N312="základní",J312,0)</f>
        <v>0</v>
      </c>
      <c r="BF312" s="202" t="n">
        <f aca="false">IF(N312="snížená",J312,0)</f>
        <v>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3" t="s">
        <v>79</v>
      </c>
      <c r="BK312" s="202" t="n">
        <f aca="false">ROUND(I312*H312,2)</f>
        <v>0</v>
      </c>
      <c r="BL312" s="3" t="s">
        <v>128</v>
      </c>
      <c r="BM312" s="201" t="s">
        <v>658</v>
      </c>
    </row>
    <row r="313" s="31" customFormat="true" ht="24.15" hidden="false" customHeight="true" outlineLevel="0" collapsed="false">
      <c r="A313" s="24"/>
      <c r="B313" s="25"/>
      <c r="C313" s="190" t="s">
        <v>659</v>
      </c>
      <c r="D313" s="190" t="s">
        <v>123</v>
      </c>
      <c r="E313" s="191" t="s">
        <v>660</v>
      </c>
      <c r="F313" s="192" t="s">
        <v>661</v>
      </c>
      <c r="G313" s="193" t="s">
        <v>270</v>
      </c>
      <c r="H313" s="194" t="n">
        <v>2</v>
      </c>
      <c r="I313" s="195"/>
      <c r="J313" s="196" t="n">
        <f aca="false">ROUND(I313*H313,2)</f>
        <v>0</v>
      </c>
      <c r="K313" s="192" t="s">
        <v>127</v>
      </c>
      <c r="L313" s="30"/>
      <c r="M313" s="197"/>
      <c r="N313" s="198" t="s">
        <v>45</v>
      </c>
      <c r="O313" s="67"/>
      <c r="P313" s="199" t="n">
        <f aca="false">O313*H313</f>
        <v>0</v>
      </c>
      <c r="Q313" s="199" t="n">
        <v>0</v>
      </c>
      <c r="R313" s="199" t="n">
        <f aca="false">Q313*H313</f>
        <v>0</v>
      </c>
      <c r="S313" s="199" t="n">
        <v>0.054</v>
      </c>
      <c r="T313" s="200" t="n">
        <f aca="false">S313*H313</f>
        <v>0.108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1" t="s">
        <v>128</v>
      </c>
      <c r="AT313" s="201" t="s">
        <v>123</v>
      </c>
      <c r="AU313" s="201" t="s">
        <v>81</v>
      </c>
      <c r="AY313" s="3" t="s">
        <v>121</v>
      </c>
      <c r="BE313" s="202" t="n">
        <f aca="false">IF(N313="základní",J313,0)</f>
        <v>0</v>
      </c>
      <c r="BF313" s="202" t="n">
        <f aca="false">IF(N313="snížená",J313,0)</f>
        <v>0</v>
      </c>
      <c r="BG313" s="202" t="n">
        <f aca="false">IF(N313="zákl. přenesená",J313,0)</f>
        <v>0</v>
      </c>
      <c r="BH313" s="202" t="n">
        <f aca="false">IF(N313="sníž. přenesená",J313,0)</f>
        <v>0</v>
      </c>
      <c r="BI313" s="202" t="n">
        <f aca="false">IF(N313="nulová",J313,0)</f>
        <v>0</v>
      </c>
      <c r="BJ313" s="3" t="s">
        <v>79</v>
      </c>
      <c r="BK313" s="202" t="n">
        <f aca="false">ROUND(I313*H313,2)</f>
        <v>0</v>
      </c>
      <c r="BL313" s="3" t="s">
        <v>128</v>
      </c>
      <c r="BM313" s="201" t="s">
        <v>662</v>
      </c>
    </row>
    <row r="314" s="173" customFormat="true" ht="22.8" hidden="false" customHeight="true" outlineLevel="0" collapsed="false">
      <c r="B314" s="174"/>
      <c r="C314" s="175"/>
      <c r="D314" s="176" t="s">
        <v>73</v>
      </c>
      <c r="E314" s="188" t="s">
        <v>589</v>
      </c>
      <c r="F314" s="188" t="s">
        <v>663</v>
      </c>
      <c r="G314" s="175"/>
      <c r="H314" s="175"/>
      <c r="I314" s="178"/>
      <c r="J314" s="189" t="n">
        <f aca="false">BK314</f>
        <v>0</v>
      </c>
      <c r="K314" s="175"/>
      <c r="L314" s="180"/>
      <c r="M314" s="181"/>
      <c r="N314" s="182"/>
      <c r="O314" s="182"/>
      <c r="P314" s="183" t="n">
        <f aca="false">SUM(P315:P325)</f>
        <v>0</v>
      </c>
      <c r="Q314" s="182"/>
      <c r="R314" s="183" t="n">
        <f aca="false">SUM(R315:R325)</f>
        <v>0.001296</v>
      </c>
      <c r="S314" s="182"/>
      <c r="T314" s="184" t="n">
        <f aca="false">SUM(T315:T325)</f>
        <v>126.4788</v>
      </c>
      <c r="AR314" s="185" t="s">
        <v>79</v>
      </c>
      <c r="AT314" s="186" t="s">
        <v>73</v>
      </c>
      <c r="AU314" s="186" t="s">
        <v>79</v>
      </c>
      <c r="AY314" s="185" t="s">
        <v>121</v>
      </c>
      <c r="BK314" s="187" t="n">
        <f aca="false">SUM(BK315:BK325)</f>
        <v>0</v>
      </c>
    </row>
    <row r="315" s="31" customFormat="true" ht="14.4" hidden="false" customHeight="true" outlineLevel="0" collapsed="false">
      <c r="A315" s="24"/>
      <c r="B315" s="25"/>
      <c r="C315" s="190" t="s">
        <v>664</v>
      </c>
      <c r="D315" s="190" t="s">
        <v>123</v>
      </c>
      <c r="E315" s="191" t="s">
        <v>665</v>
      </c>
      <c r="F315" s="192" t="s">
        <v>666</v>
      </c>
      <c r="G315" s="193"/>
      <c r="H315" s="194" t="n">
        <v>129.6</v>
      </c>
      <c r="I315" s="195"/>
      <c r="J315" s="196" t="n">
        <f aca="false">ROUND(I315*H315,2)</f>
        <v>0</v>
      </c>
      <c r="K315" s="192" t="s">
        <v>275</v>
      </c>
      <c r="L315" s="30"/>
      <c r="M315" s="197"/>
      <c r="N315" s="198" t="s">
        <v>45</v>
      </c>
      <c r="O315" s="67"/>
      <c r="P315" s="199" t="n">
        <f aca="false">O315*H315</f>
        <v>0</v>
      </c>
      <c r="Q315" s="199" t="n">
        <v>0</v>
      </c>
      <c r="R315" s="199" t="n">
        <f aca="false">Q315*H315</f>
        <v>0</v>
      </c>
      <c r="S315" s="199" t="n">
        <v>0</v>
      </c>
      <c r="T315" s="20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1" t="s">
        <v>128</v>
      </c>
      <c r="AT315" s="201" t="s">
        <v>123</v>
      </c>
      <c r="AU315" s="201" t="s">
        <v>81</v>
      </c>
      <c r="AY315" s="3" t="s">
        <v>121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79</v>
      </c>
      <c r="BK315" s="202" t="n">
        <f aca="false">ROUND(I315*H315,2)</f>
        <v>0</v>
      </c>
      <c r="BL315" s="3" t="s">
        <v>128</v>
      </c>
      <c r="BM315" s="201" t="s">
        <v>667</v>
      </c>
    </row>
    <row r="316" s="203" customFormat="true" ht="12.8" hidden="false" customHeight="false" outlineLevel="0" collapsed="false">
      <c r="B316" s="204"/>
      <c r="C316" s="205"/>
      <c r="D316" s="206" t="s">
        <v>130</v>
      </c>
      <c r="E316" s="207"/>
      <c r="F316" s="208" t="s">
        <v>668</v>
      </c>
      <c r="G316" s="205"/>
      <c r="H316" s="209" t="n">
        <v>129.6</v>
      </c>
      <c r="I316" s="210"/>
      <c r="J316" s="205"/>
      <c r="K316" s="205"/>
      <c r="L316" s="211"/>
      <c r="M316" s="212"/>
      <c r="N316" s="213"/>
      <c r="O316" s="213"/>
      <c r="P316" s="213"/>
      <c r="Q316" s="213"/>
      <c r="R316" s="213"/>
      <c r="S316" s="213"/>
      <c r="T316" s="214"/>
      <c r="AT316" s="215" t="s">
        <v>130</v>
      </c>
      <c r="AU316" s="215" t="s">
        <v>81</v>
      </c>
      <c r="AV316" s="203" t="s">
        <v>81</v>
      </c>
      <c r="AW316" s="203" t="s">
        <v>35</v>
      </c>
      <c r="AX316" s="203" t="s">
        <v>79</v>
      </c>
      <c r="AY316" s="215" t="s">
        <v>121</v>
      </c>
    </row>
    <row r="317" s="31" customFormat="true" ht="14.4" hidden="false" customHeight="true" outlineLevel="0" collapsed="false">
      <c r="A317" s="24"/>
      <c r="B317" s="25"/>
      <c r="C317" s="190" t="s">
        <v>669</v>
      </c>
      <c r="D317" s="190" t="s">
        <v>123</v>
      </c>
      <c r="E317" s="191" t="s">
        <v>670</v>
      </c>
      <c r="F317" s="192" t="s">
        <v>671</v>
      </c>
      <c r="G317" s="193" t="s">
        <v>126</v>
      </c>
      <c r="H317" s="194" t="n">
        <v>129.6</v>
      </c>
      <c r="I317" s="195"/>
      <c r="J317" s="196" t="n">
        <f aca="false">ROUND(I317*H317,2)</f>
        <v>0</v>
      </c>
      <c r="K317" s="192" t="s">
        <v>127</v>
      </c>
      <c r="L317" s="30"/>
      <c r="M317" s="197"/>
      <c r="N317" s="198" t="s">
        <v>45</v>
      </c>
      <c r="O317" s="67"/>
      <c r="P317" s="199" t="n">
        <f aca="false">O317*H317</f>
        <v>0</v>
      </c>
      <c r="Q317" s="199" t="n">
        <v>1E-005</v>
      </c>
      <c r="R317" s="199" t="n">
        <f aca="false">Q317*H317</f>
        <v>0.001296</v>
      </c>
      <c r="S317" s="199" t="n">
        <v>0</v>
      </c>
      <c r="T317" s="20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1" t="s">
        <v>128</v>
      </c>
      <c r="AT317" s="201" t="s">
        <v>123</v>
      </c>
      <c r="AU317" s="201" t="s">
        <v>81</v>
      </c>
      <c r="AY317" s="3" t="s">
        <v>121</v>
      </c>
      <c r="BE317" s="202" t="n">
        <f aca="false">IF(N317="základní",J317,0)</f>
        <v>0</v>
      </c>
      <c r="BF317" s="202" t="n">
        <f aca="false">IF(N317="snížená",J317,0)</f>
        <v>0</v>
      </c>
      <c r="BG317" s="202" t="n">
        <f aca="false">IF(N317="zákl. přenesená",J317,0)</f>
        <v>0</v>
      </c>
      <c r="BH317" s="202" t="n">
        <f aca="false">IF(N317="sníž. přenesená",J317,0)</f>
        <v>0</v>
      </c>
      <c r="BI317" s="202" t="n">
        <f aca="false">IF(N317="nulová",J317,0)</f>
        <v>0</v>
      </c>
      <c r="BJ317" s="3" t="s">
        <v>79</v>
      </c>
      <c r="BK317" s="202" t="n">
        <f aca="false">ROUND(I317*H317,2)</f>
        <v>0</v>
      </c>
      <c r="BL317" s="3" t="s">
        <v>128</v>
      </c>
      <c r="BM317" s="201" t="s">
        <v>672</v>
      </c>
    </row>
    <row r="318" s="203" customFormat="true" ht="12.8" hidden="false" customHeight="false" outlineLevel="0" collapsed="false">
      <c r="B318" s="204"/>
      <c r="C318" s="205"/>
      <c r="D318" s="206" t="s">
        <v>130</v>
      </c>
      <c r="E318" s="207"/>
      <c r="F318" s="208" t="s">
        <v>673</v>
      </c>
      <c r="G318" s="205"/>
      <c r="H318" s="209" t="n">
        <v>129.6</v>
      </c>
      <c r="I318" s="210"/>
      <c r="J318" s="205"/>
      <c r="K318" s="205"/>
      <c r="L318" s="211"/>
      <c r="M318" s="212"/>
      <c r="N318" s="213"/>
      <c r="O318" s="213"/>
      <c r="P318" s="213"/>
      <c r="Q318" s="213"/>
      <c r="R318" s="213"/>
      <c r="S318" s="213"/>
      <c r="T318" s="214"/>
      <c r="AT318" s="215" t="s">
        <v>130</v>
      </c>
      <c r="AU318" s="215" t="s">
        <v>81</v>
      </c>
      <c r="AV318" s="203" t="s">
        <v>81</v>
      </c>
      <c r="AW318" s="203" t="s">
        <v>35</v>
      </c>
      <c r="AX318" s="203" t="s">
        <v>79</v>
      </c>
      <c r="AY318" s="215" t="s">
        <v>121</v>
      </c>
    </row>
    <row r="319" s="31" customFormat="true" ht="14.4" hidden="false" customHeight="true" outlineLevel="0" collapsed="false">
      <c r="A319" s="24"/>
      <c r="B319" s="25"/>
      <c r="C319" s="190" t="s">
        <v>674</v>
      </c>
      <c r="D319" s="190" t="s">
        <v>123</v>
      </c>
      <c r="E319" s="191" t="s">
        <v>675</v>
      </c>
      <c r="F319" s="192" t="s">
        <v>676</v>
      </c>
      <c r="G319" s="193" t="s">
        <v>154</v>
      </c>
      <c r="H319" s="194" t="n">
        <v>8.28</v>
      </c>
      <c r="I319" s="195"/>
      <c r="J319" s="196" t="n">
        <f aca="false">ROUND(I319*H319,2)</f>
        <v>0</v>
      </c>
      <c r="K319" s="192" t="s">
        <v>127</v>
      </c>
      <c r="L319" s="30"/>
      <c r="M319" s="197"/>
      <c r="N319" s="198" t="s">
        <v>45</v>
      </c>
      <c r="O319" s="67"/>
      <c r="P319" s="199" t="n">
        <f aca="false">O319*H319</f>
        <v>0</v>
      </c>
      <c r="Q319" s="199" t="n">
        <v>0</v>
      </c>
      <c r="R319" s="199" t="n">
        <f aca="false">Q319*H319</f>
        <v>0</v>
      </c>
      <c r="S319" s="199" t="n">
        <v>2.41</v>
      </c>
      <c r="T319" s="200" t="n">
        <f aca="false">S319*H319</f>
        <v>19.9548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1" t="s">
        <v>128</v>
      </c>
      <c r="AT319" s="201" t="s">
        <v>123</v>
      </c>
      <c r="AU319" s="201" t="s">
        <v>81</v>
      </c>
      <c r="AY319" s="3" t="s">
        <v>121</v>
      </c>
      <c r="BE319" s="202" t="n">
        <f aca="false">IF(N319="základní",J319,0)</f>
        <v>0</v>
      </c>
      <c r="BF319" s="202" t="n">
        <f aca="false">IF(N319="snížená",J319,0)</f>
        <v>0</v>
      </c>
      <c r="BG319" s="202" t="n">
        <f aca="false">IF(N319="zákl. přenesená",J319,0)</f>
        <v>0</v>
      </c>
      <c r="BH319" s="202" t="n">
        <f aca="false">IF(N319="sníž. přenesená",J319,0)</f>
        <v>0</v>
      </c>
      <c r="BI319" s="202" t="n">
        <f aca="false">IF(N319="nulová",J319,0)</f>
        <v>0</v>
      </c>
      <c r="BJ319" s="3" t="s">
        <v>79</v>
      </c>
      <c r="BK319" s="202" t="n">
        <f aca="false">ROUND(I319*H319,2)</f>
        <v>0</v>
      </c>
      <c r="BL319" s="3" t="s">
        <v>128</v>
      </c>
      <c r="BM319" s="201" t="s">
        <v>677</v>
      </c>
    </row>
    <row r="320" s="203" customFormat="true" ht="12.8" hidden="false" customHeight="false" outlineLevel="0" collapsed="false">
      <c r="B320" s="204"/>
      <c r="C320" s="205"/>
      <c r="D320" s="206" t="s">
        <v>130</v>
      </c>
      <c r="E320" s="207"/>
      <c r="F320" s="208" t="s">
        <v>678</v>
      </c>
      <c r="G320" s="205"/>
      <c r="H320" s="209" t="n">
        <v>8.28</v>
      </c>
      <c r="I320" s="210"/>
      <c r="J320" s="205"/>
      <c r="K320" s="205"/>
      <c r="L320" s="211"/>
      <c r="M320" s="212"/>
      <c r="N320" s="213"/>
      <c r="O320" s="213"/>
      <c r="P320" s="213"/>
      <c r="Q320" s="213"/>
      <c r="R320" s="213"/>
      <c r="S320" s="213"/>
      <c r="T320" s="214"/>
      <c r="AT320" s="215" t="s">
        <v>130</v>
      </c>
      <c r="AU320" s="215" t="s">
        <v>81</v>
      </c>
      <c r="AV320" s="203" t="s">
        <v>81</v>
      </c>
      <c r="AW320" s="203" t="s">
        <v>35</v>
      </c>
      <c r="AX320" s="203" t="s">
        <v>79</v>
      </c>
      <c r="AY320" s="215" t="s">
        <v>121</v>
      </c>
    </row>
    <row r="321" s="31" customFormat="true" ht="14.4" hidden="false" customHeight="true" outlineLevel="0" collapsed="false">
      <c r="A321" s="24"/>
      <c r="B321" s="25"/>
      <c r="C321" s="190" t="s">
        <v>679</v>
      </c>
      <c r="D321" s="190" t="s">
        <v>123</v>
      </c>
      <c r="E321" s="191" t="s">
        <v>680</v>
      </c>
      <c r="F321" s="192" t="s">
        <v>681</v>
      </c>
      <c r="G321" s="193" t="s">
        <v>154</v>
      </c>
      <c r="H321" s="194" t="n">
        <v>48.42</v>
      </c>
      <c r="I321" s="195"/>
      <c r="J321" s="196" t="n">
        <f aca="false">ROUND(I321*H321,2)</f>
        <v>0</v>
      </c>
      <c r="K321" s="192" t="s">
        <v>127</v>
      </c>
      <c r="L321" s="30"/>
      <c r="M321" s="197"/>
      <c r="N321" s="198" t="s">
        <v>45</v>
      </c>
      <c r="O321" s="67"/>
      <c r="P321" s="199" t="n">
        <f aca="false">O321*H321</f>
        <v>0</v>
      </c>
      <c r="Q321" s="199" t="n">
        <v>0</v>
      </c>
      <c r="R321" s="199" t="n">
        <f aca="false">Q321*H321</f>
        <v>0</v>
      </c>
      <c r="S321" s="199" t="n">
        <v>2.2</v>
      </c>
      <c r="T321" s="200" t="n">
        <f aca="false">S321*H321</f>
        <v>106.524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1" t="s">
        <v>128</v>
      </c>
      <c r="AT321" s="201" t="s">
        <v>123</v>
      </c>
      <c r="AU321" s="201" t="s">
        <v>81</v>
      </c>
      <c r="AY321" s="3" t="s">
        <v>121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3" t="s">
        <v>79</v>
      </c>
      <c r="BK321" s="202" t="n">
        <f aca="false">ROUND(I321*H321,2)</f>
        <v>0</v>
      </c>
      <c r="BL321" s="3" t="s">
        <v>128</v>
      </c>
      <c r="BM321" s="201" t="s">
        <v>682</v>
      </c>
    </row>
    <row r="322" s="203" customFormat="true" ht="12.8" hidden="false" customHeight="false" outlineLevel="0" collapsed="false">
      <c r="B322" s="204"/>
      <c r="C322" s="205"/>
      <c r="D322" s="206" t="s">
        <v>130</v>
      </c>
      <c r="E322" s="207"/>
      <c r="F322" s="208" t="s">
        <v>683</v>
      </c>
      <c r="G322" s="205"/>
      <c r="H322" s="209" t="n">
        <v>16.56</v>
      </c>
      <c r="I322" s="210"/>
      <c r="J322" s="205"/>
      <c r="K322" s="205"/>
      <c r="L322" s="211"/>
      <c r="M322" s="212"/>
      <c r="N322" s="213"/>
      <c r="O322" s="213"/>
      <c r="P322" s="213"/>
      <c r="Q322" s="213"/>
      <c r="R322" s="213"/>
      <c r="S322" s="213"/>
      <c r="T322" s="214"/>
      <c r="AT322" s="215" t="s">
        <v>130</v>
      </c>
      <c r="AU322" s="215" t="s">
        <v>81</v>
      </c>
      <c r="AV322" s="203" t="s">
        <v>81</v>
      </c>
      <c r="AW322" s="203" t="s">
        <v>35</v>
      </c>
      <c r="AX322" s="203" t="s">
        <v>74</v>
      </c>
      <c r="AY322" s="215" t="s">
        <v>121</v>
      </c>
    </row>
    <row r="323" s="203" customFormat="true" ht="12.8" hidden="false" customHeight="false" outlineLevel="0" collapsed="false">
      <c r="B323" s="204"/>
      <c r="C323" s="205"/>
      <c r="D323" s="206" t="s">
        <v>130</v>
      </c>
      <c r="E323" s="207"/>
      <c r="F323" s="208" t="s">
        <v>684</v>
      </c>
      <c r="G323" s="205"/>
      <c r="H323" s="209" t="n">
        <v>12.42</v>
      </c>
      <c r="I323" s="210"/>
      <c r="J323" s="205"/>
      <c r="K323" s="205"/>
      <c r="L323" s="211"/>
      <c r="M323" s="212"/>
      <c r="N323" s="213"/>
      <c r="O323" s="213"/>
      <c r="P323" s="213"/>
      <c r="Q323" s="213"/>
      <c r="R323" s="213"/>
      <c r="S323" s="213"/>
      <c r="T323" s="214"/>
      <c r="AT323" s="215" t="s">
        <v>130</v>
      </c>
      <c r="AU323" s="215" t="s">
        <v>81</v>
      </c>
      <c r="AV323" s="203" t="s">
        <v>81</v>
      </c>
      <c r="AW323" s="203" t="s">
        <v>35</v>
      </c>
      <c r="AX323" s="203" t="s">
        <v>74</v>
      </c>
      <c r="AY323" s="215" t="s">
        <v>121</v>
      </c>
    </row>
    <row r="324" s="203" customFormat="true" ht="12.8" hidden="false" customHeight="false" outlineLevel="0" collapsed="false">
      <c r="B324" s="204"/>
      <c r="C324" s="205"/>
      <c r="D324" s="206" t="s">
        <v>130</v>
      </c>
      <c r="E324" s="207"/>
      <c r="F324" s="208" t="s">
        <v>685</v>
      </c>
      <c r="G324" s="205"/>
      <c r="H324" s="209" t="n">
        <v>19.44</v>
      </c>
      <c r="I324" s="210"/>
      <c r="J324" s="205"/>
      <c r="K324" s="205"/>
      <c r="L324" s="211"/>
      <c r="M324" s="212"/>
      <c r="N324" s="213"/>
      <c r="O324" s="213"/>
      <c r="P324" s="213"/>
      <c r="Q324" s="213"/>
      <c r="R324" s="213"/>
      <c r="S324" s="213"/>
      <c r="T324" s="214"/>
      <c r="AT324" s="215" t="s">
        <v>130</v>
      </c>
      <c r="AU324" s="215" t="s">
        <v>81</v>
      </c>
      <c r="AV324" s="203" t="s">
        <v>81</v>
      </c>
      <c r="AW324" s="203" t="s">
        <v>35</v>
      </c>
      <c r="AX324" s="203" t="s">
        <v>74</v>
      </c>
      <c r="AY324" s="215" t="s">
        <v>121</v>
      </c>
    </row>
    <row r="325" s="216" customFormat="true" ht="12.8" hidden="false" customHeight="false" outlineLevel="0" collapsed="false">
      <c r="B325" s="217"/>
      <c r="C325" s="218"/>
      <c r="D325" s="206" t="s">
        <v>130</v>
      </c>
      <c r="E325" s="219"/>
      <c r="F325" s="220" t="s">
        <v>137</v>
      </c>
      <c r="G325" s="218"/>
      <c r="H325" s="221" t="n">
        <v>48.42</v>
      </c>
      <c r="I325" s="222"/>
      <c r="J325" s="218"/>
      <c r="K325" s="218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30</v>
      </c>
      <c r="AU325" s="227" t="s">
        <v>81</v>
      </c>
      <c r="AV325" s="216" t="s">
        <v>128</v>
      </c>
      <c r="AW325" s="216" t="s">
        <v>35</v>
      </c>
      <c r="AX325" s="216" t="s">
        <v>79</v>
      </c>
      <c r="AY325" s="227" t="s">
        <v>121</v>
      </c>
    </row>
    <row r="326" s="173" customFormat="true" ht="22.8" hidden="false" customHeight="true" outlineLevel="0" collapsed="false">
      <c r="B326" s="174"/>
      <c r="C326" s="175"/>
      <c r="D326" s="176" t="s">
        <v>73</v>
      </c>
      <c r="E326" s="188" t="s">
        <v>686</v>
      </c>
      <c r="F326" s="188" t="s">
        <v>687</v>
      </c>
      <c r="G326" s="175"/>
      <c r="H326" s="175"/>
      <c r="I326" s="178"/>
      <c r="J326" s="189" t="n">
        <f aca="false">BK326</f>
        <v>0</v>
      </c>
      <c r="K326" s="175"/>
      <c r="L326" s="180"/>
      <c r="M326" s="181"/>
      <c r="N326" s="182"/>
      <c r="O326" s="182"/>
      <c r="P326" s="183" t="n">
        <f aca="false">SUM(P327:P337)</f>
        <v>0</v>
      </c>
      <c r="Q326" s="182"/>
      <c r="R326" s="183" t="n">
        <f aca="false">SUM(R327:R337)</f>
        <v>0</v>
      </c>
      <c r="S326" s="182"/>
      <c r="T326" s="184" t="n">
        <f aca="false">SUM(T327:T337)</f>
        <v>0</v>
      </c>
      <c r="AR326" s="185" t="s">
        <v>79</v>
      </c>
      <c r="AT326" s="186" t="s">
        <v>73</v>
      </c>
      <c r="AU326" s="186" t="s">
        <v>79</v>
      </c>
      <c r="AY326" s="185" t="s">
        <v>121</v>
      </c>
      <c r="BK326" s="187" t="n">
        <f aca="false">SUM(BK327:BK337)</f>
        <v>0</v>
      </c>
    </row>
    <row r="327" s="31" customFormat="true" ht="14.4" hidden="false" customHeight="true" outlineLevel="0" collapsed="false">
      <c r="A327" s="24"/>
      <c r="B327" s="25"/>
      <c r="C327" s="190" t="s">
        <v>688</v>
      </c>
      <c r="D327" s="190" t="s">
        <v>123</v>
      </c>
      <c r="E327" s="191" t="s">
        <v>689</v>
      </c>
      <c r="F327" s="192" t="s">
        <v>690</v>
      </c>
      <c r="G327" s="193" t="s">
        <v>186</v>
      </c>
      <c r="H327" s="194" t="n">
        <v>275.29</v>
      </c>
      <c r="I327" s="195"/>
      <c r="J327" s="196" t="n">
        <f aca="false">ROUND(I327*H327,2)</f>
        <v>0</v>
      </c>
      <c r="K327" s="192" t="s">
        <v>127</v>
      </c>
      <c r="L327" s="30"/>
      <c r="M327" s="197"/>
      <c r="N327" s="198" t="s">
        <v>45</v>
      </c>
      <c r="O327" s="67"/>
      <c r="P327" s="199" t="n">
        <f aca="false">O327*H327</f>
        <v>0</v>
      </c>
      <c r="Q327" s="199" t="n">
        <v>0</v>
      </c>
      <c r="R327" s="199" t="n">
        <f aca="false">Q327*H327</f>
        <v>0</v>
      </c>
      <c r="S327" s="199" t="n">
        <v>0</v>
      </c>
      <c r="T327" s="20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1" t="s">
        <v>128</v>
      </c>
      <c r="AT327" s="201" t="s">
        <v>123</v>
      </c>
      <c r="AU327" s="201" t="s">
        <v>81</v>
      </c>
      <c r="AY327" s="3" t="s">
        <v>121</v>
      </c>
      <c r="BE327" s="202" t="n">
        <f aca="false">IF(N327="základní",J327,0)</f>
        <v>0</v>
      </c>
      <c r="BF327" s="202" t="n">
        <f aca="false">IF(N327="snížená",J327,0)</f>
        <v>0</v>
      </c>
      <c r="BG327" s="202" t="n">
        <f aca="false">IF(N327="zákl. přenesená",J327,0)</f>
        <v>0</v>
      </c>
      <c r="BH327" s="202" t="n">
        <f aca="false">IF(N327="sníž. přenesená",J327,0)</f>
        <v>0</v>
      </c>
      <c r="BI327" s="202" t="n">
        <f aca="false">IF(N327="nulová",J327,0)</f>
        <v>0</v>
      </c>
      <c r="BJ327" s="3" t="s">
        <v>79</v>
      </c>
      <c r="BK327" s="202" t="n">
        <f aca="false">ROUND(I327*H327,2)</f>
        <v>0</v>
      </c>
      <c r="BL327" s="3" t="s">
        <v>128</v>
      </c>
      <c r="BM327" s="201" t="s">
        <v>691</v>
      </c>
    </row>
    <row r="328" s="31" customFormat="true" ht="24.15" hidden="false" customHeight="true" outlineLevel="0" collapsed="false">
      <c r="A328" s="24"/>
      <c r="B328" s="25"/>
      <c r="C328" s="190" t="s">
        <v>692</v>
      </c>
      <c r="D328" s="190" t="s">
        <v>123</v>
      </c>
      <c r="E328" s="191" t="s">
        <v>693</v>
      </c>
      <c r="F328" s="192" t="s">
        <v>694</v>
      </c>
      <c r="G328" s="193" t="s">
        <v>186</v>
      </c>
      <c r="H328" s="194" t="n">
        <v>3854.06</v>
      </c>
      <c r="I328" s="195"/>
      <c r="J328" s="196" t="n">
        <f aca="false">ROUND(I328*H328,2)</f>
        <v>0</v>
      </c>
      <c r="K328" s="192" t="s">
        <v>127</v>
      </c>
      <c r="L328" s="30"/>
      <c r="M328" s="197"/>
      <c r="N328" s="198" t="s">
        <v>45</v>
      </c>
      <c r="O328" s="67"/>
      <c r="P328" s="199" t="n">
        <f aca="false">O328*H328</f>
        <v>0</v>
      </c>
      <c r="Q328" s="199" t="n">
        <v>0</v>
      </c>
      <c r="R328" s="199" t="n">
        <f aca="false">Q328*H328</f>
        <v>0</v>
      </c>
      <c r="S328" s="199" t="n">
        <v>0</v>
      </c>
      <c r="T328" s="20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1" t="s">
        <v>128</v>
      </c>
      <c r="AT328" s="201" t="s">
        <v>123</v>
      </c>
      <c r="AU328" s="201" t="s">
        <v>81</v>
      </c>
      <c r="AY328" s="3" t="s">
        <v>121</v>
      </c>
      <c r="BE328" s="202" t="n">
        <f aca="false">IF(N328="základní",J328,0)</f>
        <v>0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3" t="s">
        <v>79</v>
      </c>
      <c r="BK328" s="202" t="n">
        <f aca="false">ROUND(I328*H328,2)</f>
        <v>0</v>
      </c>
      <c r="BL328" s="3" t="s">
        <v>128</v>
      </c>
      <c r="BM328" s="201" t="s">
        <v>695</v>
      </c>
    </row>
    <row r="329" s="203" customFormat="true" ht="12.8" hidden="false" customHeight="false" outlineLevel="0" collapsed="false">
      <c r="B329" s="204"/>
      <c r="C329" s="205"/>
      <c r="D329" s="206" t="s">
        <v>130</v>
      </c>
      <c r="E329" s="205"/>
      <c r="F329" s="208" t="s">
        <v>696</v>
      </c>
      <c r="G329" s="205"/>
      <c r="H329" s="209" t="n">
        <v>3854.06</v>
      </c>
      <c r="I329" s="210"/>
      <c r="J329" s="205"/>
      <c r="K329" s="205"/>
      <c r="L329" s="211"/>
      <c r="M329" s="212"/>
      <c r="N329" s="213"/>
      <c r="O329" s="213"/>
      <c r="P329" s="213"/>
      <c r="Q329" s="213"/>
      <c r="R329" s="213"/>
      <c r="S329" s="213"/>
      <c r="T329" s="214"/>
      <c r="AT329" s="215" t="s">
        <v>130</v>
      </c>
      <c r="AU329" s="215" t="s">
        <v>81</v>
      </c>
      <c r="AV329" s="203" t="s">
        <v>81</v>
      </c>
      <c r="AW329" s="203" t="s">
        <v>4</v>
      </c>
      <c r="AX329" s="203" t="s">
        <v>79</v>
      </c>
      <c r="AY329" s="215" t="s">
        <v>121</v>
      </c>
    </row>
    <row r="330" s="31" customFormat="true" ht="14.4" hidden="false" customHeight="true" outlineLevel="0" collapsed="false">
      <c r="A330" s="24"/>
      <c r="B330" s="25"/>
      <c r="C330" s="240" t="s">
        <v>697</v>
      </c>
      <c r="D330" s="240" t="s">
        <v>183</v>
      </c>
      <c r="E330" s="241" t="s">
        <v>698</v>
      </c>
      <c r="F330" s="242" t="s">
        <v>699</v>
      </c>
      <c r="G330" s="243" t="s">
        <v>186</v>
      </c>
      <c r="H330" s="244" t="n">
        <v>106.524</v>
      </c>
      <c r="I330" s="245"/>
      <c r="J330" s="246" t="n">
        <f aca="false">ROUND(I330*H330,2)</f>
        <v>0</v>
      </c>
      <c r="K330" s="242" t="s">
        <v>127</v>
      </c>
      <c r="L330" s="247"/>
      <c r="M330" s="248"/>
      <c r="N330" s="249" t="s">
        <v>45</v>
      </c>
      <c r="O330" s="67"/>
      <c r="P330" s="199" t="n">
        <f aca="false">O330*H330</f>
        <v>0</v>
      </c>
      <c r="Q330" s="199" t="n">
        <v>0</v>
      </c>
      <c r="R330" s="199" t="n">
        <f aca="false">Q330*H330</f>
        <v>0</v>
      </c>
      <c r="S330" s="199" t="n">
        <v>0</v>
      </c>
      <c r="T330" s="20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1" t="s">
        <v>166</v>
      </c>
      <c r="AT330" s="201" t="s">
        <v>183</v>
      </c>
      <c r="AU330" s="201" t="s">
        <v>81</v>
      </c>
      <c r="AY330" s="3" t="s">
        <v>121</v>
      </c>
      <c r="BE330" s="202" t="n">
        <f aca="false">IF(N330="základní",J330,0)</f>
        <v>0</v>
      </c>
      <c r="BF330" s="202" t="n">
        <f aca="false">IF(N330="snížená",J330,0)</f>
        <v>0</v>
      </c>
      <c r="BG330" s="202" t="n">
        <f aca="false">IF(N330="zákl. přenesená",J330,0)</f>
        <v>0</v>
      </c>
      <c r="BH330" s="202" t="n">
        <f aca="false">IF(N330="sníž. přenesená",J330,0)</f>
        <v>0</v>
      </c>
      <c r="BI330" s="202" t="n">
        <f aca="false">IF(N330="nulová",J330,0)</f>
        <v>0</v>
      </c>
      <c r="BJ330" s="3" t="s">
        <v>79</v>
      </c>
      <c r="BK330" s="202" t="n">
        <f aca="false">ROUND(I330*H330,2)</f>
        <v>0</v>
      </c>
      <c r="BL330" s="3" t="s">
        <v>128</v>
      </c>
      <c r="BM330" s="201" t="s">
        <v>700</v>
      </c>
    </row>
    <row r="331" s="203" customFormat="true" ht="12.8" hidden="false" customHeight="false" outlineLevel="0" collapsed="false">
      <c r="B331" s="204"/>
      <c r="C331" s="205"/>
      <c r="D331" s="206" t="s">
        <v>130</v>
      </c>
      <c r="E331" s="207"/>
      <c r="F331" s="208" t="s">
        <v>701</v>
      </c>
      <c r="G331" s="205"/>
      <c r="H331" s="209" t="n">
        <v>106.524</v>
      </c>
      <c r="I331" s="210"/>
      <c r="J331" s="205"/>
      <c r="K331" s="205"/>
      <c r="L331" s="211"/>
      <c r="M331" s="212"/>
      <c r="N331" s="213"/>
      <c r="O331" s="213"/>
      <c r="P331" s="213"/>
      <c r="Q331" s="213"/>
      <c r="R331" s="213"/>
      <c r="S331" s="213"/>
      <c r="T331" s="214"/>
      <c r="AT331" s="215" t="s">
        <v>130</v>
      </c>
      <c r="AU331" s="215" t="s">
        <v>81</v>
      </c>
      <c r="AV331" s="203" t="s">
        <v>81</v>
      </c>
      <c r="AW331" s="203" t="s">
        <v>35</v>
      </c>
      <c r="AX331" s="203" t="s">
        <v>79</v>
      </c>
      <c r="AY331" s="215" t="s">
        <v>121</v>
      </c>
    </row>
    <row r="332" s="31" customFormat="true" ht="14.4" hidden="false" customHeight="true" outlineLevel="0" collapsed="false">
      <c r="A332" s="24"/>
      <c r="B332" s="25"/>
      <c r="C332" s="240" t="s">
        <v>702</v>
      </c>
      <c r="D332" s="240" t="s">
        <v>183</v>
      </c>
      <c r="E332" s="241" t="s">
        <v>703</v>
      </c>
      <c r="F332" s="242" t="s">
        <v>704</v>
      </c>
      <c r="G332" s="243" t="s">
        <v>186</v>
      </c>
      <c r="H332" s="244" t="n">
        <v>19.955</v>
      </c>
      <c r="I332" s="245"/>
      <c r="J332" s="246" t="n">
        <f aca="false">ROUND(I332*H332,2)</f>
        <v>0</v>
      </c>
      <c r="K332" s="242" t="s">
        <v>127</v>
      </c>
      <c r="L332" s="247"/>
      <c r="M332" s="248"/>
      <c r="N332" s="249" t="s">
        <v>45</v>
      </c>
      <c r="O332" s="67"/>
      <c r="P332" s="199" t="n">
        <f aca="false">O332*H332</f>
        <v>0</v>
      </c>
      <c r="Q332" s="199" t="n">
        <v>0</v>
      </c>
      <c r="R332" s="199" t="n">
        <f aca="false">Q332*H332</f>
        <v>0</v>
      </c>
      <c r="S332" s="199" t="n">
        <v>0</v>
      </c>
      <c r="T332" s="20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1" t="s">
        <v>166</v>
      </c>
      <c r="AT332" s="201" t="s">
        <v>183</v>
      </c>
      <c r="AU332" s="201" t="s">
        <v>81</v>
      </c>
      <c r="AY332" s="3" t="s">
        <v>121</v>
      </c>
      <c r="BE332" s="202" t="n">
        <f aca="false">IF(N332="základní",J332,0)</f>
        <v>0</v>
      </c>
      <c r="BF332" s="202" t="n">
        <f aca="false">IF(N332="snížená",J332,0)</f>
        <v>0</v>
      </c>
      <c r="BG332" s="202" t="n">
        <f aca="false">IF(N332="zákl. přenesená",J332,0)</f>
        <v>0</v>
      </c>
      <c r="BH332" s="202" t="n">
        <f aca="false">IF(N332="sníž. přenesená",J332,0)</f>
        <v>0</v>
      </c>
      <c r="BI332" s="202" t="n">
        <f aca="false">IF(N332="nulová",J332,0)</f>
        <v>0</v>
      </c>
      <c r="BJ332" s="3" t="s">
        <v>79</v>
      </c>
      <c r="BK332" s="202" t="n">
        <f aca="false">ROUND(I332*H332,2)</f>
        <v>0</v>
      </c>
      <c r="BL332" s="3" t="s">
        <v>128</v>
      </c>
      <c r="BM332" s="201" t="s">
        <v>705</v>
      </c>
    </row>
    <row r="333" s="203" customFormat="true" ht="12.8" hidden="false" customHeight="false" outlineLevel="0" collapsed="false">
      <c r="B333" s="204"/>
      <c r="C333" s="205"/>
      <c r="D333" s="206" t="s">
        <v>130</v>
      </c>
      <c r="E333" s="207"/>
      <c r="F333" s="208" t="s">
        <v>706</v>
      </c>
      <c r="G333" s="205"/>
      <c r="H333" s="209" t="n">
        <v>19.955</v>
      </c>
      <c r="I333" s="210"/>
      <c r="J333" s="205"/>
      <c r="K333" s="205"/>
      <c r="L333" s="211"/>
      <c r="M333" s="212"/>
      <c r="N333" s="213"/>
      <c r="O333" s="213"/>
      <c r="P333" s="213"/>
      <c r="Q333" s="213"/>
      <c r="R333" s="213"/>
      <c r="S333" s="213"/>
      <c r="T333" s="214"/>
      <c r="AT333" s="215" t="s">
        <v>130</v>
      </c>
      <c r="AU333" s="215" t="s">
        <v>81</v>
      </c>
      <c r="AV333" s="203" t="s">
        <v>81</v>
      </c>
      <c r="AW333" s="203" t="s">
        <v>35</v>
      </c>
      <c r="AX333" s="203" t="s">
        <v>79</v>
      </c>
      <c r="AY333" s="215" t="s">
        <v>121</v>
      </c>
    </row>
    <row r="334" s="31" customFormat="true" ht="14.4" hidden="false" customHeight="true" outlineLevel="0" collapsed="false">
      <c r="A334" s="24"/>
      <c r="B334" s="25"/>
      <c r="C334" s="240" t="s">
        <v>707</v>
      </c>
      <c r="D334" s="240" t="s">
        <v>183</v>
      </c>
      <c r="E334" s="241" t="s">
        <v>708</v>
      </c>
      <c r="F334" s="242" t="s">
        <v>709</v>
      </c>
      <c r="G334" s="243" t="s">
        <v>186</v>
      </c>
      <c r="H334" s="244" t="n">
        <v>128.947</v>
      </c>
      <c r="I334" s="245"/>
      <c r="J334" s="246" t="n">
        <f aca="false">ROUND(I334*H334,2)</f>
        <v>0</v>
      </c>
      <c r="K334" s="242" t="s">
        <v>127</v>
      </c>
      <c r="L334" s="247"/>
      <c r="M334" s="248"/>
      <c r="N334" s="249" t="s">
        <v>45</v>
      </c>
      <c r="O334" s="67"/>
      <c r="P334" s="199" t="n">
        <f aca="false">O334*H334</f>
        <v>0</v>
      </c>
      <c r="Q334" s="199" t="n">
        <v>0</v>
      </c>
      <c r="R334" s="199" t="n">
        <f aca="false">Q334*H334</f>
        <v>0</v>
      </c>
      <c r="S334" s="199" t="n">
        <v>0</v>
      </c>
      <c r="T334" s="20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1" t="s">
        <v>166</v>
      </c>
      <c r="AT334" s="201" t="s">
        <v>183</v>
      </c>
      <c r="AU334" s="201" t="s">
        <v>81</v>
      </c>
      <c r="AY334" s="3" t="s">
        <v>121</v>
      </c>
      <c r="BE334" s="202" t="n">
        <f aca="false">IF(N334="základní",J334,0)</f>
        <v>0</v>
      </c>
      <c r="BF334" s="202" t="n">
        <f aca="false">IF(N334="snížená",J334,0)</f>
        <v>0</v>
      </c>
      <c r="BG334" s="202" t="n">
        <f aca="false">IF(N334="zákl. přenesená",J334,0)</f>
        <v>0</v>
      </c>
      <c r="BH334" s="202" t="n">
        <f aca="false">IF(N334="sníž. přenesená",J334,0)</f>
        <v>0</v>
      </c>
      <c r="BI334" s="202" t="n">
        <f aca="false">IF(N334="nulová",J334,0)</f>
        <v>0</v>
      </c>
      <c r="BJ334" s="3" t="s">
        <v>79</v>
      </c>
      <c r="BK334" s="202" t="n">
        <f aca="false">ROUND(I334*H334,2)</f>
        <v>0</v>
      </c>
      <c r="BL334" s="3" t="s">
        <v>128</v>
      </c>
      <c r="BM334" s="201" t="s">
        <v>710</v>
      </c>
    </row>
    <row r="335" s="31" customFormat="true" ht="14.4" hidden="false" customHeight="true" outlineLevel="0" collapsed="false">
      <c r="A335" s="24"/>
      <c r="B335" s="25"/>
      <c r="C335" s="240" t="s">
        <v>711</v>
      </c>
      <c r="D335" s="240" t="s">
        <v>183</v>
      </c>
      <c r="E335" s="241" t="s">
        <v>712</v>
      </c>
      <c r="F335" s="242" t="s">
        <v>713</v>
      </c>
      <c r="G335" s="243" t="s">
        <v>186</v>
      </c>
      <c r="H335" s="244" t="n">
        <v>6.92</v>
      </c>
      <c r="I335" s="245"/>
      <c r="J335" s="246" t="n">
        <f aca="false">ROUND(I335*H335,2)</f>
        <v>0</v>
      </c>
      <c r="K335" s="242" t="s">
        <v>127</v>
      </c>
      <c r="L335" s="247"/>
      <c r="M335" s="248"/>
      <c r="N335" s="249" t="s">
        <v>45</v>
      </c>
      <c r="O335" s="67"/>
      <c r="P335" s="199" t="n">
        <f aca="false">O335*H335</f>
        <v>0</v>
      </c>
      <c r="Q335" s="199" t="n">
        <v>0</v>
      </c>
      <c r="R335" s="199" t="n">
        <f aca="false">Q335*H335</f>
        <v>0</v>
      </c>
      <c r="S335" s="199" t="n">
        <v>0</v>
      </c>
      <c r="T335" s="20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1" t="s">
        <v>166</v>
      </c>
      <c r="AT335" s="201" t="s">
        <v>183</v>
      </c>
      <c r="AU335" s="201" t="s">
        <v>81</v>
      </c>
      <c r="AY335" s="3" t="s">
        <v>121</v>
      </c>
      <c r="BE335" s="202" t="n">
        <f aca="false">IF(N335="základní",J335,0)</f>
        <v>0</v>
      </c>
      <c r="BF335" s="202" t="n">
        <f aca="false">IF(N335="snížená",J335,0)</f>
        <v>0</v>
      </c>
      <c r="BG335" s="202" t="n">
        <f aca="false">IF(N335="zákl. přenesená",J335,0)</f>
        <v>0</v>
      </c>
      <c r="BH335" s="202" t="n">
        <f aca="false">IF(N335="sníž. přenesená",J335,0)</f>
        <v>0</v>
      </c>
      <c r="BI335" s="202" t="n">
        <f aca="false">IF(N335="nulová",J335,0)</f>
        <v>0</v>
      </c>
      <c r="BJ335" s="3" t="s">
        <v>79</v>
      </c>
      <c r="BK335" s="202" t="n">
        <f aca="false">ROUND(I335*H335,2)</f>
        <v>0</v>
      </c>
      <c r="BL335" s="3" t="s">
        <v>128</v>
      </c>
      <c r="BM335" s="201" t="s">
        <v>714</v>
      </c>
    </row>
    <row r="336" s="31" customFormat="true" ht="24.15" hidden="false" customHeight="true" outlineLevel="0" collapsed="false">
      <c r="A336" s="24"/>
      <c r="B336" s="25"/>
      <c r="C336" s="240" t="s">
        <v>715</v>
      </c>
      <c r="D336" s="240" t="s">
        <v>183</v>
      </c>
      <c r="E336" s="241" t="s">
        <v>716</v>
      </c>
      <c r="F336" s="242" t="s">
        <v>717</v>
      </c>
      <c r="G336" s="243" t="s">
        <v>186</v>
      </c>
      <c r="H336" s="244" t="n">
        <v>12.793</v>
      </c>
      <c r="I336" s="245"/>
      <c r="J336" s="246" t="n">
        <f aca="false">ROUND(I336*H336,2)</f>
        <v>0</v>
      </c>
      <c r="K336" s="242" t="s">
        <v>127</v>
      </c>
      <c r="L336" s="247"/>
      <c r="M336" s="248"/>
      <c r="N336" s="249" t="s">
        <v>45</v>
      </c>
      <c r="O336" s="67"/>
      <c r="P336" s="199" t="n">
        <f aca="false">O336*H336</f>
        <v>0</v>
      </c>
      <c r="Q336" s="199" t="n">
        <v>0</v>
      </c>
      <c r="R336" s="199" t="n">
        <f aca="false">Q336*H336</f>
        <v>0</v>
      </c>
      <c r="S336" s="199" t="n">
        <v>0</v>
      </c>
      <c r="T336" s="20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1" t="s">
        <v>166</v>
      </c>
      <c r="AT336" s="201" t="s">
        <v>183</v>
      </c>
      <c r="AU336" s="201" t="s">
        <v>81</v>
      </c>
      <c r="AY336" s="3" t="s">
        <v>121</v>
      </c>
      <c r="BE336" s="202" t="n">
        <f aca="false">IF(N336="základní",J336,0)</f>
        <v>0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79</v>
      </c>
      <c r="BK336" s="202" t="n">
        <f aca="false">ROUND(I336*H336,2)</f>
        <v>0</v>
      </c>
      <c r="BL336" s="3" t="s">
        <v>128</v>
      </c>
      <c r="BM336" s="201" t="s">
        <v>718</v>
      </c>
    </row>
    <row r="337" s="31" customFormat="true" ht="14.4" hidden="false" customHeight="true" outlineLevel="0" collapsed="false">
      <c r="A337" s="24"/>
      <c r="B337" s="25"/>
      <c r="C337" s="240" t="s">
        <v>719</v>
      </c>
      <c r="D337" s="240" t="s">
        <v>183</v>
      </c>
      <c r="E337" s="241" t="s">
        <v>720</v>
      </c>
      <c r="F337" s="242" t="s">
        <v>721</v>
      </c>
      <c r="G337" s="243" t="s">
        <v>186</v>
      </c>
      <c r="H337" s="244" t="n">
        <v>0.108</v>
      </c>
      <c r="I337" s="245"/>
      <c r="J337" s="246" t="n">
        <f aca="false">ROUND(I337*H337,2)</f>
        <v>0</v>
      </c>
      <c r="K337" s="242" t="s">
        <v>127</v>
      </c>
      <c r="L337" s="247"/>
      <c r="M337" s="248"/>
      <c r="N337" s="249" t="s">
        <v>45</v>
      </c>
      <c r="O337" s="67"/>
      <c r="P337" s="199" t="n">
        <f aca="false">O337*H337</f>
        <v>0</v>
      </c>
      <c r="Q337" s="199" t="n">
        <v>0</v>
      </c>
      <c r="R337" s="199" t="n">
        <f aca="false">Q337*H337</f>
        <v>0</v>
      </c>
      <c r="S337" s="199" t="n">
        <v>0</v>
      </c>
      <c r="T337" s="20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1" t="s">
        <v>166</v>
      </c>
      <c r="AT337" s="201" t="s">
        <v>183</v>
      </c>
      <c r="AU337" s="201" t="s">
        <v>81</v>
      </c>
      <c r="AY337" s="3" t="s">
        <v>121</v>
      </c>
      <c r="BE337" s="202" t="n">
        <f aca="false">IF(N337="základní",J337,0)</f>
        <v>0</v>
      </c>
      <c r="BF337" s="202" t="n">
        <f aca="false">IF(N337="snížená",J337,0)</f>
        <v>0</v>
      </c>
      <c r="BG337" s="202" t="n">
        <f aca="false">IF(N337="zákl. přenesená",J337,0)</f>
        <v>0</v>
      </c>
      <c r="BH337" s="202" t="n">
        <f aca="false">IF(N337="sníž. přenesená",J337,0)</f>
        <v>0</v>
      </c>
      <c r="BI337" s="202" t="n">
        <f aca="false">IF(N337="nulová",J337,0)</f>
        <v>0</v>
      </c>
      <c r="BJ337" s="3" t="s">
        <v>79</v>
      </c>
      <c r="BK337" s="202" t="n">
        <f aca="false">ROUND(I337*H337,2)</f>
        <v>0</v>
      </c>
      <c r="BL337" s="3" t="s">
        <v>128</v>
      </c>
      <c r="BM337" s="201" t="s">
        <v>722</v>
      </c>
    </row>
    <row r="338" s="173" customFormat="true" ht="22.8" hidden="false" customHeight="true" outlineLevel="0" collapsed="false">
      <c r="B338" s="174"/>
      <c r="C338" s="175"/>
      <c r="D338" s="176" t="s">
        <v>73</v>
      </c>
      <c r="E338" s="188" t="s">
        <v>723</v>
      </c>
      <c r="F338" s="188" t="s">
        <v>724</v>
      </c>
      <c r="G338" s="175"/>
      <c r="H338" s="175"/>
      <c r="I338" s="178"/>
      <c r="J338" s="189" t="n">
        <f aca="false">BK338</f>
        <v>0</v>
      </c>
      <c r="K338" s="175"/>
      <c r="L338" s="180"/>
      <c r="M338" s="181"/>
      <c r="N338" s="182"/>
      <c r="O338" s="182"/>
      <c r="P338" s="183" t="n">
        <f aca="false">SUM(P339:P340)</f>
        <v>0</v>
      </c>
      <c r="Q338" s="182"/>
      <c r="R338" s="183" t="n">
        <f aca="false">SUM(R339:R340)</f>
        <v>0</v>
      </c>
      <c r="S338" s="182"/>
      <c r="T338" s="184" t="n">
        <f aca="false">SUM(T339:T340)</f>
        <v>0</v>
      </c>
      <c r="AR338" s="185" t="s">
        <v>79</v>
      </c>
      <c r="AT338" s="186" t="s">
        <v>73</v>
      </c>
      <c r="AU338" s="186" t="s">
        <v>79</v>
      </c>
      <c r="AY338" s="185" t="s">
        <v>121</v>
      </c>
      <c r="BK338" s="187" t="n">
        <f aca="false">SUM(BK339:BK340)</f>
        <v>0</v>
      </c>
    </row>
    <row r="339" s="31" customFormat="true" ht="24.15" hidden="false" customHeight="true" outlineLevel="0" collapsed="false">
      <c r="A339" s="24"/>
      <c r="B339" s="25"/>
      <c r="C339" s="190" t="s">
        <v>725</v>
      </c>
      <c r="D339" s="190" t="s">
        <v>123</v>
      </c>
      <c r="E339" s="191" t="s">
        <v>726</v>
      </c>
      <c r="F339" s="192" t="s">
        <v>727</v>
      </c>
      <c r="G339" s="193" t="s">
        <v>186</v>
      </c>
      <c r="H339" s="194" t="n">
        <v>161.159</v>
      </c>
      <c r="I339" s="195"/>
      <c r="J339" s="196" t="n">
        <f aca="false">ROUND(I339*H339,2)</f>
        <v>0</v>
      </c>
      <c r="K339" s="192" t="s">
        <v>127</v>
      </c>
      <c r="L339" s="30"/>
      <c r="M339" s="197"/>
      <c r="N339" s="198" t="s">
        <v>45</v>
      </c>
      <c r="O339" s="67"/>
      <c r="P339" s="199" t="n">
        <f aca="false">O339*H339</f>
        <v>0</v>
      </c>
      <c r="Q339" s="199" t="n">
        <v>0</v>
      </c>
      <c r="R339" s="199" t="n">
        <f aca="false">Q339*H339</f>
        <v>0</v>
      </c>
      <c r="S339" s="199" t="n">
        <v>0</v>
      </c>
      <c r="T339" s="20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1" t="s">
        <v>128</v>
      </c>
      <c r="AT339" s="201" t="s">
        <v>123</v>
      </c>
      <c r="AU339" s="201" t="s">
        <v>81</v>
      </c>
      <c r="AY339" s="3" t="s">
        <v>121</v>
      </c>
      <c r="BE339" s="202" t="n">
        <f aca="false">IF(N339="základní",J339,0)</f>
        <v>0</v>
      </c>
      <c r="BF339" s="202" t="n">
        <f aca="false">IF(N339="snížená",J339,0)</f>
        <v>0</v>
      </c>
      <c r="BG339" s="202" t="n">
        <f aca="false">IF(N339="zákl. přenesená",J339,0)</f>
        <v>0</v>
      </c>
      <c r="BH339" s="202" t="n">
        <f aca="false">IF(N339="sníž. přenesená",J339,0)</f>
        <v>0</v>
      </c>
      <c r="BI339" s="202" t="n">
        <f aca="false">IF(N339="nulová",J339,0)</f>
        <v>0</v>
      </c>
      <c r="BJ339" s="3" t="s">
        <v>79</v>
      </c>
      <c r="BK339" s="202" t="n">
        <f aca="false">ROUND(I339*H339,2)</f>
        <v>0</v>
      </c>
      <c r="BL339" s="3" t="s">
        <v>128</v>
      </c>
      <c r="BM339" s="201" t="s">
        <v>728</v>
      </c>
    </row>
    <row r="340" s="31" customFormat="true" ht="24.15" hidden="false" customHeight="true" outlineLevel="0" collapsed="false">
      <c r="A340" s="24"/>
      <c r="B340" s="25"/>
      <c r="C340" s="190" t="s">
        <v>729</v>
      </c>
      <c r="D340" s="190" t="s">
        <v>123</v>
      </c>
      <c r="E340" s="191" t="s">
        <v>730</v>
      </c>
      <c r="F340" s="192" t="s">
        <v>731</v>
      </c>
      <c r="G340" s="193" t="s">
        <v>186</v>
      </c>
      <c r="H340" s="194" t="n">
        <v>13.697</v>
      </c>
      <c r="I340" s="195"/>
      <c r="J340" s="196" t="n">
        <f aca="false">ROUND(I340*H340,2)</f>
        <v>0</v>
      </c>
      <c r="K340" s="192" t="s">
        <v>127</v>
      </c>
      <c r="L340" s="30"/>
      <c r="M340" s="197"/>
      <c r="N340" s="198" t="s">
        <v>45</v>
      </c>
      <c r="O340" s="67"/>
      <c r="P340" s="199" t="n">
        <f aca="false">O340*H340</f>
        <v>0</v>
      </c>
      <c r="Q340" s="199" t="n">
        <v>0</v>
      </c>
      <c r="R340" s="199" t="n">
        <f aca="false">Q340*H340</f>
        <v>0</v>
      </c>
      <c r="S340" s="199" t="n">
        <v>0</v>
      </c>
      <c r="T340" s="20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1" t="s">
        <v>128</v>
      </c>
      <c r="AT340" s="201" t="s">
        <v>123</v>
      </c>
      <c r="AU340" s="201" t="s">
        <v>81</v>
      </c>
      <c r="AY340" s="3" t="s">
        <v>121</v>
      </c>
      <c r="BE340" s="202" t="n">
        <f aca="false">IF(N340="základní",J340,0)</f>
        <v>0</v>
      </c>
      <c r="BF340" s="202" t="n">
        <f aca="false">IF(N340="snížená",J340,0)</f>
        <v>0</v>
      </c>
      <c r="BG340" s="202" t="n">
        <f aca="false">IF(N340="zákl. přenesená",J340,0)</f>
        <v>0</v>
      </c>
      <c r="BH340" s="202" t="n">
        <f aca="false">IF(N340="sníž. přenesená",J340,0)</f>
        <v>0</v>
      </c>
      <c r="BI340" s="202" t="n">
        <f aca="false">IF(N340="nulová",J340,0)</f>
        <v>0</v>
      </c>
      <c r="BJ340" s="3" t="s">
        <v>79</v>
      </c>
      <c r="BK340" s="202" t="n">
        <f aca="false">ROUND(I340*H340,2)</f>
        <v>0</v>
      </c>
      <c r="BL340" s="3" t="s">
        <v>128</v>
      </c>
      <c r="BM340" s="201" t="s">
        <v>732</v>
      </c>
    </row>
    <row r="341" s="173" customFormat="true" ht="25.9" hidden="false" customHeight="true" outlineLevel="0" collapsed="false">
      <c r="B341" s="174"/>
      <c r="C341" s="175"/>
      <c r="D341" s="176" t="s">
        <v>73</v>
      </c>
      <c r="E341" s="177" t="s">
        <v>733</v>
      </c>
      <c r="F341" s="177" t="s">
        <v>734</v>
      </c>
      <c r="G341" s="175"/>
      <c r="H341" s="175"/>
      <c r="I341" s="178"/>
      <c r="J341" s="179" t="n">
        <f aca="false">BK341</f>
        <v>0</v>
      </c>
      <c r="K341" s="175"/>
      <c r="L341" s="180"/>
      <c r="M341" s="181"/>
      <c r="N341" s="182"/>
      <c r="O341" s="182"/>
      <c r="P341" s="183" t="n">
        <f aca="false">P342+P348</f>
        <v>0</v>
      </c>
      <c r="Q341" s="182"/>
      <c r="R341" s="183" t="n">
        <f aca="false">R342+R348</f>
        <v>0.02555224</v>
      </c>
      <c r="S341" s="182"/>
      <c r="T341" s="184" t="n">
        <f aca="false">T342+T348</f>
        <v>0</v>
      </c>
      <c r="AR341" s="185" t="s">
        <v>81</v>
      </c>
      <c r="AT341" s="186" t="s">
        <v>73</v>
      </c>
      <c r="AU341" s="186" t="s">
        <v>74</v>
      </c>
      <c r="AY341" s="185" t="s">
        <v>121</v>
      </c>
      <c r="BK341" s="187" t="n">
        <f aca="false">BK342+BK348</f>
        <v>0</v>
      </c>
    </row>
    <row r="342" s="173" customFormat="true" ht="22.8" hidden="false" customHeight="true" outlineLevel="0" collapsed="false">
      <c r="B342" s="174"/>
      <c r="C342" s="175"/>
      <c r="D342" s="176" t="s">
        <v>73</v>
      </c>
      <c r="E342" s="188" t="s">
        <v>735</v>
      </c>
      <c r="F342" s="188" t="s">
        <v>736</v>
      </c>
      <c r="G342" s="175"/>
      <c r="H342" s="175"/>
      <c r="I342" s="178"/>
      <c r="J342" s="189" t="n">
        <f aca="false">BK342</f>
        <v>0</v>
      </c>
      <c r="K342" s="175"/>
      <c r="L342" s="180"/>
      <c r="M342" s="181"/>
      <c r="N342" s="182"/>
      <c r="O342" s="182"/>
      <c r="P342" s="183" t="n">
        <f aca="false">SUM(P343:P347)</f>
        <v>0</v>
      </c>
      <c r="Q342" s="182"/>
      <c r="R342" s="183" t="n">
        <f aca="false">SUM(R343:R347)</f>
        <v>0.023968</v>
      </c>
      <c r="S342" s="182"/>
      <c r="T342" s="184" t="n">
        <f aca="false">SUM(T343:T347)</f>
        <v>0</v>
      </c>
      <c r="AR342" s="185" t="s">
        <v>81</v>
      </c>
      <c r="AT342" s="186" t="s">
        <v>73</v>
      </c>
      <c r="AU342" s="186" t="s">
        <v>79</v>
      </c>
      <c r="AY342" s="185" t="s">
        <v>121</v>
      </c>
      <c r="BK342" s="187" t="n">
        <f aca="false">SUM(BK343:BK347)</f>
        <v>0</v>
      </c>
    </row>
    <row r="343" s="31" customFormat="true" ht="24.15" hidden="false" customHeight="true" outlineLevel="0" collapsed="false">
      <c r="A343" s="24"/>
      <c r="B343" s="25"/>
      <c r="C343" s="190" t="s">
        <v>737</v>
      </c>
      <c r="D343" s="190" t="s">
        <v>123</v>
      </c>
      <c r="E343" s="191" t="s">
        <v>738</v>
      </c>
      <c r="F343" s="192" t="s">
        <v>739</v>
      </c>
      <c r="G343" s="193" t="s">
        <v>126</v>
      </c>
      <c r="H343" s="194" t="n">
        <v>42.8</v>
      </c>
      <c r="I343" s="195"/>
      <c r="J343" s="196" t="n">
        <f aca="false">ROUND(I343*H343,2)</f>
        <v>0</v>
      </c>
      <c r="K343" s="192" t="s">
        <v>127</v>
      </c>
      <c r="L343" s="30"/>
      <c r="M343" s="197"/>
      <c r="N343" s="198" t="s">
        <v>45</v>
      </c>
      <c r="O343" s="67"/>
      <c r="P343" s="199" t="n">
        <f aca="false">O343*H343</f>
        <v>0</v>
      </c>
      <c r="Q343" s="199" t="n">
        <v>0.0004</v>
      </c>
      <c r="R343" s="199" t="n">
        <f aca="false">Q343*H343</f>
        <v>0.01712</v>
      </c>
      <c r="S343" s="199" t="n">
        <v>0</v>
      </c>
      <c r="T343" s="20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1" t="s">
        <v>218</v>
      </c>
      <c r="AT343" s="201" t="s">
        <v>123</v>
      </c>
      <c r="AU343" s="201" t="s">
        <v>81</v>
      </c>
      <c r="AY343" s="3" t="s">
        <v>121</v>
      </c>
      <c r="BE343" s="202" t="n">
        <f aca="false">IF(N343="základní",J343,0)</f>
        <v>0</v>
      </c>
      <c r="BF343" s="202" t="n">
        <f aca="false">IF(N343="snížená",J343,0)</f>
        <v>0</v>
      </c>
      <c r="BG343" s="202" t="n">
        <f aca="false">IF(N343="zákl. přenesená",J343,0)</f>
        <v>0</v>
      </c>
      <c r="BH343" s="202" t="n">
        <f aca="false">IF(N343="sníž. přenesená",J343,0)</f>
        <v>0</v>
      </c>
      <c r="BI343" s="202" t="n">
        <f aca="false">IF(N343="nulová",J343,0)</f>
        <v>0</v>
      </c>
      <c r="BJ343" s="3" t="s">
        <v>79</v>
      </c>
      <c r="BK343" s="202" t="n">
        <f aca="false">ROUND(I343*H343,2)</f>
        <v>0</v>
      </c>
      <c r="BL343" s="3" t="s">
        <v>218</v>
      </c>
      <c r="BM343" s="201" t="s">
        <v>740</v>
      </c>
    </row>
    <row r="344" s="203" customFormat="true" ht="12.8" hidden="false" customHeight="false" outlineLevel="0" collapsed="false">
      <c r="B344" s="204"/>
      <c r="C344" s="205"/>
      <c r="D344" s="206" t="s">
        <v>130</v>
      </c>
      <c r="E344" s="207"/>
      <c r="F344" s="208" t="s">
        <v>741</v>
      </c>
      <c r="G344" s="205"/>
      <c r="H344" s="209" t="n">
        <v>42.8</v>
      </c>
      <c r="I344" s="210"/>
      <c r="J344" s="205"/>
      <c r="K344" s="205"/>
      <c r="L344" s="211"/>
      <c r="M344" s="212"/>
      <c r="N344" s="213"/>
      <c r="O344" s="213"/>
      <c r="P344" s="213"/>
      <c r="Q344" s="213"/>
      <c r="R344" s="213"/>
      <c r="S344" s="213"/>
      <c r="T344" s="214"/>
      <c r="AT344" s="215" t="s">
        <v>130</v>
      </c>
      <c r="AU344" s="215" t="s">
        <v>81</v>
      </c>
      <c r="AV344" s="203" t="s">
        <v>81</v>
      </c>
      <c r="AW344" s="203" t="s">
        <v>35</v>
      </c>
      <c r="AX344" s="203" t="s">
        <v>79</v>
      </c>
      <c r="AY344" s="215" t="s">
        <v>121</v>
      </c>
    </row>
    <row r="345" s="31" customFormat="true" ht="14.4" hidden="false" customHeight="true" outlineLevel="0" collapsed="false">
      <c r="A345" s="24"/>
      <c r="B345" s="25"/>
      <c r="C345" s="190" t="s">
        <v>742</v>
      </c>
      <c r="D345" s="190" t="s">
        <v>123</v>
      </c>
      <c r="E345" s="191" t="s">
        <v>743</v>
      </c>
      <c r="F345" s="192" t="s">
        <v>744</v>
      </c>
      <c r="G345" s="193" t="s">
        <v>145</v>
      </c>
      <c r="H345" s="194" t="n">
        <v>42.8</v>
      </c>
      <c r="I345" s="195"/>
      <c r="J345" s="196" t="n">
        <f aca="false">ROUND(I345*H345,2)</f>
        <v>0</v>
      </c>
      <c r="K345" s="192" t="s">
        <v>127</v>
      </c>
      <c r="L345" s="30"/>
      <c r="M345" s="197"/>
      <c r="N345" s="198" t="s">
        <v>45</v>
      </c>
      <c r="O345" s="67"/>
      <c r="P345" s="199" t="n">
        <f aca="false">O345*H345</f>
        <v>0</v>
      </c>
      <c r="Q345" s="199" t="n">
        <v>0.00016</v>
      </c>
      <c r="R345" s="199" t="n">
        <f aca="false">Q345*H345</f>
        <v>0.006848</v>
      </c>
      <c r="S345" s="199" t="n">
        <v>0</v>
      </c>
      <c r="T345" s="20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1" t="s">
        <v>218</v>
      </c>
      <c r="AT345" s="201" t="s">
        <v>123</v>
      </c>
      <c r="AU345" s="201" t="s">
        <v>81</v>
      </c>
      <c r="AY345" s="3" t="s">
        <v>121</v>
      </c>
      <c r="BE345" s="202" t="n">
        <f aca="false">IF(N345="základní",J345,0)</f>
        <v>0</v>
      </c>
      <c r="BF345" s="202" t="n">
        <f aca="false">IF(N345="snížená",J345,0)</f>
        <v>0</v>
      </c>
      <c r="BG345" s="202" t="n">
        <f aca="false">IF(N345="zákl. přenesená",J345,0)</f>
        <v>0</v>
      </c>
      <c r="BH345" s="202" t="n">
        <f aca="false">IF(N345="sníž. přenesená",J345,0)</f>
        <v>0</v>
      </c>
      <c r="BI345" s="202" t="n">
        <f aca="false">IF(N345="nulová",J345,0)</f>
        <v>0</v>
      </c>
      <c r="BJ345" s="3" t="s">
        <v>79</v>
      </c>
      <c r="BK345" s="202" t="n">
        <f aca="false">ROUND(I345*H345,2)</f>
        <v>0</v>
      </c>
      <c r="BL345" s="3" t="s">
        <v>218</v>
      </c>
      <c r="BM345" s="201" t="s">
        <v>745</v>
      </c>
    </row>
    <row r="346" s="203" customFormat="true" ht="12.8" hidden="false" customHeight="false" outlineLevel="0" collapsed="false">
      <c r="B346" s="204"/>
      <c r="C346" s="205"/>
      <c r="D346" s="206" t="s">
        <v>130</v>
      </c>
      <c r="E346" s="207"/>
      <c r="F346" s="208" t="s">
        <v>746</v>
      </c>
      <c r="G346" s="205"/>
      <c r="H346" s="209" t="n">
        <v>42.8</v>
      </c>
      <c r="I346" s="210"/>
      <c r="J346" s="205"/>
      <c r="K346" s="205"/>
      <c r="L346" s="211"/>
      <c r="M346" s="212"/>
      <c r="N346" s="213"/>
      <c r="O346" s="213"/>
      <c r="P346" s="213"/>
      <c r="Q346" s="213"/>
      <c r="R346" s="213"/>
      <c r="S346" s="213"/>
      <c r="T346" s="214"/>
      <c r="AT346" s="215" t="s">
        <v>130</v>
      </c>
      <c r="AU346" s="215" t="s">
        <v>81</v>
      </c>
      <c r="AV346" s="203" t="s">
        <v>81</v>
      </c>
      <c r="AW346" s="203" t="s">
        <v>35</v>
      </c>
      <c r="AX346" s="203" t="s">
        <v>79</v>
      </c>
      <c r="AY346" s="215" t="s">
        <v>121</v>
      </c>
    </row>
    <row r="347" s="31" customFormat="true" ht="24.15" hidden="false" customHeight="true" outlineLevel="0" collapsed="false">
      <c r="A347" s="24"/>
      <c r="B347" s="25"/>
      <c r="C347" s="190" t="s">
        <v>747</v>
      </c>
      <c r="D347" s="190" t="s">
        <v>123</v>
      </c>
      <c r="E347" s="191" t="s">
        <v>748</v>
      </c>
      <c r="F347" s="192" t="s">
        <v>749</v>
      </c>
      <c r="G347" s="193" t="s">
        <v>186</v>
      </c>
      <c r="H347" s="194" t="n">
        <v>0.024</v>
      </c>
      <c r="I347" s="195"/>
      <c r="J347" s="196" t="n">
        <f aca="false">ROUND(I347*H347,2)</f>
        <v>0</v>
      </c>
      <c r="K347" s="192" t="s">
        <v>127</v>
      </c>
      <c r="L347" s="30"/>
      <c r="M347" s="197"/>
      <c r="N347" s="198" t="s">
        <v>45</v>
      </c>
      <c r="O347" s="67"/>
      <c r="P347" s="199" t="n">
        <f aca="false">O347*H347</f>
        <v>0</v>
      </c>
      <c r="Q347" s="199" t="n">
        <v>0</v>
      </c>
      <c r="R347" s="199" t="n">
        <f aca="false">Q347*H347</f>
        <v>0</v>
      </c>
      <c r="S347" s="199" t="n">
        <v>0</v>
      </c>
      <c r="T347" s="20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1" t="s">
        <v>218</v>
      </c>
      <c r="AT347" s="201" t="s">
        <v>123</v>
      </c>
      <c r="AU347" s="201" t="s">
        <v>81</v>
      </c>
      <c r="AY347" s="3" t="s">
        <v>121</v>
      </c>
      <c r="BE347" s="202" t="n">
        <f aca="false">IF(N347="základní",J347,0)</f>
        <v>0</v>
      </c>
      <c r="BF347" s="202" t="n">
        <f aca="false">IF(N347="snížená",J347,0)</f>
        <v>0</v>
      </c>
      <c r="BG347" s="202" t="n">
        <f aca="false">IF(N347="zákl. přenesená",J347,0)</f>
        <v>0</v>
      </c>
      <c r="BH347" s="202" t="n">
        <f aca="false">IF(N347="sníž. přenesená",J347,0)</f>
        <v>0</v>
      </c>
      <c r="BI347" s="202" t="n">
        <f aca="false">IF(N347="nulová",J347,0)</f>
        <v>0</v>
      </c>
      <c r="BJ347" s="3" t="s">
        <v>79</v>
      </c>
      <c r="BK347" s="202" t="n">
        <f aca="false">ROUND(I347*H347,2)</f>
        <v>0</v>
      </c>
      <c r="BL347" s="3" t="s">
        <v>218</v>
      </c>
      <c r="BM347" s="201" t="s">
        <v>750</v>
      </c>
    </row>
    <row r="348" s="173" customFormat="true" ht="22.8" hidden="false" customHeight="true" outlineLevel="0" collapsed="false">
      <c r="B348" s="174"/>
      <c r="C348" s="175"/>
      <c r="D348" s="176" t="s">
        <v>73</v>
      </c>
      <c r="E348" s="188" t="s">
        <v>751</v>
      </c>
      <c r="F348" s="188" t="s">
        <v>752</v>
      </c>
      <c r="G348" s="175"/>
      <c r="H348" s="175"/>
      <c r="I348" s="178"/>
      <c r="J348" s="189" t="n">
        <f aca="false">BK348</f>
        <v>0</v>
      </c>
      <c r="K348" s="175"/>
      <c r="L348" s="180"/>
      <c r="M348" s="181"/>
      <c r="N348" s="182"/>
      <c r="O348" s="182"/>
      <c r="P348" s="183" t="n">
        <f aca="false">SUM(P349:P352)</f>
        <v>0</v>
      </c>
      <c r="Q348" s="182"/>
      <c r="R348" s="183" t="n">
        <f aca="false">SUM(R349:R352)</f>
        <v>0.00158424</v>
      </c>
      <c r="S348" s="182"/>
      <c r="T348" s="184" t="n">
        <f aca="false">SUM(T349:T352)</f>
        <v>0</v>
      </c>
      <c r="AR348" s="185" t="s">
        <v>81</v>
      </c>
      <c r="AT348" s="186" t="s">
        <v>73</v>
      </c>
      <c r="AU348" s="186" t="s">
        <v>79</v>
      </c>
      <c r="AY348" s="185" t="s">
        <v>121</v>
      </c>
      <c r="BK348" s="187" t="n">
        <f aca="false">SUM(BK349:BK352)</f>
        <v>0</v>
      </c>
    </row>
    <row r="349" s="31" customFormat="true" ht="14.4" hidden="false" customHeight="true" outlineLevel="0" collapsed="false">
      <c r="A349" s="24"/>
      <c r="B349" s="25"/>
      <c r="C349" s="190" t="s">
        <v>753</v>
      </c>
      <c r="D349" s="190" t="s">
        <v>123</v>
      </c>
      <c r="E349" s="191" t="s">
        <v>754</v>
      </c>
      <c r="F349" s="192" t="s">
        <v>755</v>
      </c>
      <c r="G349" s="193" t="s">
        <v>126</v>
      </c>
      <c r="H349" s="194" t="n">
        <v>3.864</v>
      </c>
      <c r="I349" s="195"/>
      <c r="J349" s="196" t="n">
        <f aca="false">ROUND(I349*H349,2)</f>
        <v>0</v>
      </c>
      <c r="K349" s="192" t="s">
        <v>127</v>
      </c>
      <c r="L349" s="30"/>
      <c r="M349" s="197"/>
      <c r="N349" s="198" t="s">
        <v>45</v>
      </c>
      <c r="O349" s="67"/>
      <c r="P349" s="199" t="n">
        <f aca="false">O349*H349</f>
        <v>0</v>
      </c>
      <c r="Q349" s="199" t="n">
        <v>0.00017</v>
      </c>
      <c r="R349" s="199" t="n">
        <f aca="false">Q349*H349</f>
        <v>0.00065688</v>
      </c>
      <c r="S349" s="199" t="n">
        <v>0</v>
      </c>
      <c r="T349" s="20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1" t="s">
        <v>218</v>
      </c>
      <c r="AT349" s="201" t="s">
        <v>123</v>
      </c>
      <c r="AU349" s="201" t="s">
        <v>81</v>
      </c>
      <c r="AY349" s="3" t="s">
        <v>121</v>
      </c>
      <c r="BE349" s="202" t="n">
        <f aca="false">IF(N349="základní",J349,0)</f>
        <v>0</v>
      </c>
      <c r="BF349" s="202" t="n">
        <f aca="false">IF(N349="snížená",J349,0)</f>
        <v>0</v>
      </c>
      <c r="BG349" s="202" t="n">
        <f aca="false">IF(N349="zákl. přenesená",J349,0)</f>
        <v>0</v>
      </c>
      <c r="BH349" s="202" t="n">
        <f aca="false">IF(N349="sníž. přenesená",J349,0)</f>
        <v>0</v>
      </c>
      <c r="BI349" s="202" t="n">
        <f aca="false">IF(N349="nulová",J349,0)</f>
        <v>0</v>
      </c>
      <c r="BJ349" s="3" t="s">
        <v>79</v>
      </c>
      <c r="BK349" s="202" t="n">
        <f aca="false">ROUND(I349*H349,2)</f>
        <v>0</v>
      </c>
      <c r="BL349" s="3" t="s">
        <v>218</v>
      </c>
      <c r="BM349" s="201" t="s">
        <v>756</v>
      </c>
    </row>
    <row r="350" s="203" customFormat="true" ht="12.8" hidden="false" customHeight="false" outlineLevel="0" collapsed="false">
      <c r="B350" s="204"/>
      <c r="C350" s="205"/>
      <c r="D350" s="206" t="s">
        <v>130</v>
      </c>
      <c r="E350" s="207"/>
      <c r="F350" s="208" t="s">
        <v>757</v>
      </c>
      <c r="G350" s="205"/>
      <c r="H350" s="209" t="n">
        <v>3.864</v>
      </c>
      <c r="I350" s="210"/>
      <c r="J350" s="205"/>
      <c r="K350" s="205"/>
      <c r="L350" s="211"/>
      <c r="M350" s="212"/>
      <c r="N350" s="213"/>
      <c r="O350" s="213"/>
      <c r="P350" s="213"/>
      <c r="Q350" s="213"/>
      <c r="R350" s="213"/>
      <c r="S350" s="213"/>
      <c r="T350" s="214"/>
      <c r="AT350" s="215" t="s">
        <v>130</v>
      </c>
      <c r="AU350" s="215" t="s">
        <v>81</v>
      </c>
      <c r="AV350" s="203" t="s">
        <v>81</v>
      </c>
      <c r="AW350" s="203" t="s">
        <v>35</v>
      </c>
      <c r="AX350" s="203" t="s">
        <v>79</v>
      </c>
      <c r="AY350" s="215" t="s">
        <v>121</v>
      </c>
    </row>
    <row r="351" s="31" customFormat="true" ht="14.4" hidden="false" customHeight="true" outlineLevel="0" collapsed="false">
      <c r="A351" s="24"/>
      <c r="B351" s="25"/>
      <c r="C351" s="190" t="s">
        <v>758</v>
      </c>
      <c r="D351" s="190" t="s">
        <v>123</v>
      </c>
      <c r="E351" s="191" t="s">
        <v>759</v>
      </c>
      <c r="F351" s="192" t="s">
        <v>760</v>
      </c>
      <c r="G351" s="193" t="s">
        <v>126</v>
      </c>
      <c r="H351" s="194" t="n">
        <v>3.864</v>
      </c>
      <c r="I351" s="195"/>
      <c r="J351" s="196" t="n">
        <f aca="false">ROUND(I351*H351,2)</f>
        <v>0</v>
      </c>
      <c r="K351" s="192" t="s">
        <v>127</v>
      </c>
      <c r="L351" s="30"/>
      <c r="M351" s="197"/>
      <c r="N351" s="198" t="s">
        <v>45</v>
      </c>
      <c r="O351" s="67"/>
      <c r="P351" s="199" t="n">
        <f aca="false">O351*H351</f>
        <v>0</v>
      </c>
      <c r="Q351" s="199" t="n">
        <v>0.00012</v>
      </c>
      <c r="R351" s="199" t="n">
        <f aca="false">Q351*H351</f>
        <v>0.00046368</v>
      </c>
      <c r="S351" s="199" t="n">
        <v>0</v>
      </c>
      <c r="T351" s="20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1" t="s">
        <v>218</v>
      </c>
      <c r="AT351" s="201" t="s">
        <v>123</v>
      </c>
      <c r="AU351" s="201" t="s">
        <v>81</v>
      </c>
      <c r="AY351" s="3" t="s">
        <v>121</v>
      </c>
      <c r="BE351" s="202" t="n">
        <f aca="false">IF(N351="základní",J351,0)</f>
        <v>0</v>
      </c>
      <c r="BF351" s="202" t="n">
        <f aca="false">IF(N351="snížená",J351,0)</f>
        <v>0</v>
      </c>
      <c r="BG351" s="202" t="n">
        <f aca="false">IF(N351="zákl. přenesená",J351,0)</f>
        <v>0</v>
      </c>
      <c r="BH351" s="202" t="n">
        <f aca="false">IF(N351="sníž. přenesená",J351,0)</f>
        <v>0</v>
      </c>
      <c r="BI351" s="202" t="n">
        <f aca="false">IF(N351="nulová",J351,0)</f>
        <v>0</v>
      </c>
      <c r="BJ351" s="3" t="s">
        <v>79</v>
      </c>
      <c r="BK351" s="202" t="n">
        <f aca="false">ROUND(I351*H351,2)</f>
        <v>0</v>
      </c>
      <c r="BL351" s="3" t="s">
        <v>218</v>
      </c>
      <c r="BM351" s="201" t="s">
        <v>761</v>
      </c>
    </row>
    <row r="352" s="31" customFormat="true" ht="14.4" hidden="false" customHeight="true" outlineLevel="0" collapsed="false">
      <c r="A352" s="24"/>
      <c r="B352" s="25"/>
      <c r="C352" s="190" t="s">
        <v>762</v>
      </c>
      <c r="D352" s="190" t="s">
        <v>123</v>
      </c>
      <c r="E352" s="191" t="s">
        <v>763</v>
      </c>
      <c r="F352" s="192" t="s">
        <v>764</v>
      </c>
      <c r="G352" s="193" t="s">
        <v>126</v>
      </c>
      <c r="H352" s="194" t="n">
        <v>3.864</v>
      </c>
      <c r="I352" s="195"/>
      <c r="J352" s="196" t="n">
        <f aca="false">ROUND(I352*H352,2)</f>
        <v>0</v>
      </c>
      <c r="K352" s="192" t="s">
        <v>127</v>
      </c>
      <c r="L352" s="30"/>
      <c r="M352" s="197"/>
      <c r="N352" s="198" t="s">
        <v>45</v>
      </c>
      <c r="O352" s="67"/>
      <c r="P352" s="199" t="n">
        <f aca="false">O352*H352</f>
        <v>0</v>
      </c>
      <c r="Q352" s="199" t="n">
        <v>0.00012</v>
      </c>
      <c r="R352" s="199" t="n">
        <f aca="false">Q352*H352</f>
        <v>0.00046368</v>
      </c>
      <c r="S352" s="199" t="n">
        <v>0</v>
      </c>
      <c r="T352" s="20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1" t="s">
        <v>218</v>
      </c>
      <c r="AT352" s="201" t="s">
        <v>123</v>
      </c>
      <c r="AU352" s="201" t="s">
        <v>81</v>
      </c>
      <c r="AY352" s="3" t="s">
        <v>121</v>
      </c>
      <c r="BE352" s="202" t="n">
        <f aca="false">IF(N352="základní",J352,0)</f>
        <v>0</v>
      </c>
      <c r="BF352" s="202" t="n">
        <f aca="false">IF(N352="snížená",J352,0)</f>
        <v>0</v>
      </c>
      <c r="BG352" s="202" t="n">
        <f aca="false">IF(N352="zákl. přenesená",J352,0)</f>
        <v>0</v>
      </c>
      <c r="BH352" s="202" t="n">
        <f aca="false">IF(N352="sníž. přenesená",J352,0)</f>
        <v>0</v>
      </c>
      <c r="BI352" s="202" t="n">
        <f aca="false">IF(N352="nulová",J352,0)</f>
        <v>0</v>
      </c>
      <c r="BJ352" s="3" t="s">
        <v>79</v>
      </c>
      <c r="BK352" s="202" t="n">
        <f aca="false">ROUND(I352*H352,2)</f>
        <v>0</v>
      </c>
      <c r="BL352" s="3" t="s">
        <v>218</v>
      </c>
      <c r="BM352" s="201" t="s">
        <v>765</v>
      </c>
    </row>
    <row r="353" s="173" customFormat="true" ht="25.9" hidden="false" customHeight="true" outlineLevel="0" collapsed="false">
      <c r="B353" s="174"/>
      <c r="C353" s="175"/>
      <c r="D353" s="176" t="s">
        <v>73</v>
      </c>
      <c r="E353" s="177" t="s">
        <v>766</v>
      </c>
      <c r="F353" s="177" t="s">
        <v>767</v>
      </c>
      <c r="G353" s="175"/>
      <c r="H353" s="175"/>
      <c r="I353" s="178"/>
      <c r="J353" s="179" t="n">
        <f aca="false">BK353</f>
        <v>0</v>
      </c>
      <c r="K353" s="175"/>
      <c r="L353" s="180"/>
      <c r="M353" s="181"/>
      <c r="N353" s="182"/>
      <c r="O353" s="182"/>
      <c r="P353" s="183" t="n">
        <f aca="false">P354+P357</f>
        <v>0</v>
      </c>
      <c r="Q353" s="182"/>
      <c r="R353" s="183" t="n">
        <f aca="false">R354+R357</f>
        <v>0</v>
      </c>
      <c r="S353" s="182"/>
      <c r="T353" s="184" t="n">
        <f aca="false">T354+T357</f>
        <v>0</v>
      </c>
      <c r="AR353" s="185" t="s">
        <v>147</v>
      </c>
      <c r="AT353" s="186" t="s">
        <v>73</v>
      </c>
      <c r="AU353" s="186" t="s">
        <v>74</v>
      </c>
      <c r="AY353" s="185" t="s">
        <v>121</v>
      </c>
      <c r="BK353" s="187" t="n">
        <f aca="false">BK354+BK357</f>
        <v>0</v>
      </c>
    </row>
    <row r="354" s="173" customFormat="true" ht="22.8" hidden="false" customHeight="true" outlineLevel="0" collapsed="false">
      <c r="B354" s="174"/>
      <c r="C354" s="175"/>
      <c r="D354" s="176" t="s">
        <v>73</v>
      </c>
      <c r="E354" s="188" t="s">
        <v>768</v>
      </c>
      <c r="F354" s="188" t="s">
        <v>769</v>
      </c>
      <c r="G354" s="175"/>
      <c r="H354" s="175"/>
      <c r="I354" s="178"/>
      <c r="J354" s="189" t="n">
        <f aca="false">BK354</f>
        <v>0</v>
      </c>
      <c r="K354" s="175"/>
      <c r="L354" s="180"/>
      <c r="M354" s="181"/>
      <c r="N354" s="182"/>
      <c r="O354" s="182"/>
      <c r="P354" s="183" t="n">
        <f aca="false">SUM(P355:P356)</f>
        <v>0</v>
      </c>
      <c r="Q354" s="182"/>
      <c r="R354" s="183" t="n">
        <f aca="false">SUM(R355:R356)</f>
        <v>0</v>
      </c>
      <c r="S354" s="182"/>
      <c r="T354" s="184" t="n">
        <f aca="false">SUM(T355:T356)</f>
        <v>0</v>
      </c>
      <c r="AR354" s="185" t="s">
        <v>147</v>
      </c>
      <c r="AT354" s="186" t="s">
        <v>73</v>
      </c>
      <c r="AU354" s="186" t="s">
        <v>79</v>
      </c>
      <c r="AY354" s="185" t="s">
        <v>121</v>
      </c>
      <c r="BK354" s="187" t="n">
        <f aca="false">SUM(BK355:BK356)</f>
        <v>0</v>
      </c>
    </row>
    <row r="355" s="31" customFormat="true" ht="14.4" hidden="false" customHeight="true" outlineLevel="0" collapsed="false">
      <c r="A355" s="24"/>
      <c r="B355" s="25"/>
      <c r="C355" s="190" t="s">
        <v>770</v>
      </c>
      <c r="D355" s="190" t="s">
        <v>123</v>
      </c>
      <c r="E355" s="191" t="s">
        <v>771</v>
      </c>
      <c r="F355" s="192" t="s">
        <v>772</v>
      </c>
      <c r="G355" s="193" t="s">
        <v>773</v>
      </c>
      <c r="H355" s="194" t="n">
        <v>1</v>
      </c>
      <c r="I355" s="195"/>
      <c r="J355" s="196" t="n">
        <f aca="false">ROUND(I355*H355,2)</f>
        <v>0</v>
      </c>
      <c r="K355" s="192" t="s">
        <v>127</v>
      </c>
      <c r="L355" s="30"/>
      <c r="M355" s="197"/>
      <c r="N355" s="198" t="s">
        <v>45</v>
      </c>
      <c r="O355" s="67"/>
      <c r="P355" s="199" t="n">
        <f aca="false">O355*H355</f>
        <v>0</v>
      </c>
      <c r="Q355" s="199" t="n">
        <v>0</v>
      </c>
      <c r="R355" s="199" t="n">
        <f aca="false">Q355*H355</f>
        <v>0</v>
      </c>
      <c r="S355" s="199" t="n">
        <v>0</v>
      </c>
      <c r="T355" s="20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1" t="s">
        <v>774</v>
      </c>
      <c r="AT355" s="201" t="s">
        <v>123</v>
      </c>
      <c r="AU355" s="201" t="s">
        <v>81</v>
      </c>
      <c r="AY355" s="3" t="s">
        <v>121</v>
      </c>
      <c r="BE355" s="202" t="n">
        <f aca="false">IF(N355="základní",J355,0)</f>
        <v>0</v>
      </c>
      <c r="BF355" s="202" t="n">
        <f aca="false">IF(N355="snížená",J355,0)</f>
        <v>0</v>
      </c>
      <c r="BG355" s="202" t="n">
        <f aca="false">IF(N355="zákl. přenesená",J355,0)</f>
        <v>0</v>
      </c>
      <c r="BH355" s="202" t="n">
        <f aca="false">IF(N355="sníž. přenesená",J355,0)</f>
        <v>0</v>
      </c>
      <c r="BI355" s="202" t="n">
        <f aca="false">IF(N355="nulová",J355,0)</f>
        <v>0</v>
      </c>
      <c r="BJ355" s="3" t="s">
        <v>79</v>
      </c>
      <c r="BK355" s="202" t="n">
        <f aca="false">ROUND(I355*H355,2)</f>
        <v>0</v>
      </c>
      <c r="BL355" s="3" t="s">
        <v>774</v>
      </c>
      <c r="BM355" s="201" t="s">
        <v>775</v>
      </c>
    </row>
    <row r="356" s="31" customFormat="true" ht="12.8" hidden="false" customHeight="false" outlineLevel="0" collapsed="false">
      <c r="A356" s="24"/>
      <c r="B356" s="25"/>
      <c r="C356" s="26"/>
      <c r="D356" s="206" t="s">
        <v>776</v>
      </c>
      <c r="E356" s="26"/>
      <c r="F356" s="250" t="s">
        <v>777</v>
      </c>
      <c r="G356" s="26"/>
      <c r="H356" s="26"/>
      <c r="I356" s="251"/>
      <c r="J356" s="26"/>
      <c r="K356" s="26"/>
      <c r="L356" s="30"/>
      <c r="M356" s="252"/>
      <c r="N356" s="25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776</v>
      </c>
      <c r="AU356" s="3" t="s">
        <v>81</v>
      </c>
    </row>
    <row r="357" s="173" customFormat="true" ht="22.8" hidden="false" customHeight="true" outlineLevel="0" collapsed="false">
      <c r="B357" s="174"/>
      <c r="C357" s="175"/>
      <c r="D357" s="176" t="s">
        <v>73</v>
      </c>
      <c r="E357" s="188" t="s">
        <v>778</v>
      </c>
      <c r="F357" s="188" t="s">
        <v>779</v>
      </c>
      <c r="G357" s="175"/>
      <c r="H357" s="175"/>
      <c r="I357" s="178"/>
      <c r="J357" s="189" t="n">
        <f aca="false">BK357</f>
        <v>0</v>
      </c>
      <c r="K357" s="175"/>
      <c r="L357" s="180"/>
      <c r="M357" s="181"/>
      <c r="N357" s="182"/>
      <c r="O357" s="182"/>
      <c r="P357" s="183" t="n">
        <f aca="false">SUM(P358:P361)</f>
        <v>0</v>
      </c>
      <c r="Q357" s="182"/>
      <c r="R357" s="183" t="n">
        <f aca="false">SUM(R358:R361)</f>
        <v>0</v>
      </c>
      <c r="S357" s="182"/>
      <c r="T357" s="184" t="n">
        <f aca="false">SUM(T358:T361)</f>
        <v>0</v>
      </c>
      <c r="AR357" s="185" t="s">
        <v>147</v>
      </c>
      <c r="AT357" s="186" t="s">
        <v>73</v>
      </c>
      <c r="AU357" s="186" t="s">
        <v>79</v>
      </c>
      <c r="AY357" s="185" t="s">
        <v>121</v>
      </c>
      <c r="BK357" s="187" t="n">
        <f aca="false">SUM(BK358:BK361)</f>
        <v>0</v>
      </c>
    </row>
    <row r="358" s="31" customFormat="true" ht="14.4" hidden="false" customHeight="true" outlineLevel="0" collapsed="false">
      <c r="A358" s="24"/>
      <c r="B358" s="25"/>
      <c r="C358" s="190" t="s">
        <v>780</v>
      </c>
      <c r="D358" s="190" t="s">
        <v>123</v>
      </c>
      <c r="E358" s="191" t="s">
        <v>781</v>
      </c>
      <c r="F358" s="192" t="s">
        <v>782</v>
      </c>
      <c r="G358" s="193" t="s">
        <v>270</v>
      </c>
      <c r="H358" s="194" t="n">
        <v>2</v>
      </c>
      <c r="I358" s="195"/>
      <c r="J358" s="196" t="n">
        <f aca="false">ROUND(I358*H358,2)</f>
        <v>0</v>
      </c>
      <c r="K358" s="192" t="s">
        <v>127</v>
      </c>
      <c r="L358" s="30"/>
      <c r="M358" s="197"/>
      <c r="N358" s="198" t="s">
        <v>45</v>
      </c>
      <c r="O358" s="67"/>
      <c r="P358" s="199" t="n">
        <f aca="false">O358*H358</f>
        <v>0</v>
      </c>
      <c r="Q358" s="199" t="n">
        <v>0</v>
      </c>
      <c r="R358" s="199" t="n">
        <f aca="false">Q358*H358</f>
        <v>0</v>
      </c>
      <c r="S358" s="199" t="n">
        <v>0</v>
      </c>
      <c r="T358" s="20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1" t="s">
        <v>774</v>
      </c>
      <c r="AT358" s="201" t="s">
        <v>123</v>
      </c>
      <c r="AU358" s="201" t="s">
        <v>81</v>
      </c>
      <c r="AY358" s="3" t="s">
        <v>121</v>
      </c>
      <c r="BE358" s="202" t="n">
        <f aca="false">IF(N358="základní",J358,0)</f>
        <v>0</v>
      </c>
      <c r="BF358" s="202" t="n">
        <f aca="false">IF(N358="snížená",J358,0)</f>
        <v>0</v>
      </c>
      <c r="BG358" s="202" t="n">
        <f aca="false">IF(N358="zákl. přenesená",J358,0)</f>
        <v>0</v>
      </c>
      <c r="BH358" s="202" t="n">
        <f aca="false">IF(N358="sníž. přenesená",J358,0)</f>
        <v>0</v>
      </c>
      <c r="BI358" s="202" t="n">
        <f aca="false">IF(N358="nulová",J358,0)</f>
        <v>0</v>
      </c>
      <c r="BJ358" s="3" t="s">
        <v>79</v>
      </c>
      <c r="BK358" s="202" t="n">
        <f aca="false">ROUND(I358*H358,2)</f>
        <v>0</v>
      </c>
      <c r="BL358" s="3" t="s">
        <v>774</v>
      </c>
      <c r="BM358" s="201" t="s">
        <v>783</v>
      </c>
    </row>
    <row r="359" s="31" customFormat="true" ht="12.8" hidden="false" customHeight="false" outlineLevel="0" collapsed="false">
      <c r="A359" s="24"/>
      <c r="B359" s="25"/>
      <c r="C359" s="26"/>
      <c r="D359" s="206" t="s">
        <v>776</v>
      </c>
      <c r="E359" s="26"/>
      <c r="F359" s="250" t="s">
        <v>784</v>
      </c>
      <c r="G359" s="26"/>
      <c r="H359" s="26"/>
      <c r="I359" s="251"/>
      <c r="J359" s="26"/>
      <c r="K359" s="26"/>
      <c r="L359" s="30"/>
      <c r="M359" s="252"/>
      <c r="N359" s="25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776</v>
      </c>
      <c r="AU359" s="3" t="s">
        <v>81</v>
      </c>
    </row>
    <row r="360" s="31" customFormat="true" ht="14.4" hidden="false" customHeight="true" outlineLevel="0" collapsed="false">
      <c r="A360" s="24"/>
      <c r="B360" s="25"/>
      <c r="C360" s="190" t="s">
        <v>785</v>
      </c>
      <c r="D360" s="190" t="s">
        <v>123</v>
      </c>
      <c r="E360" s="191" t="s">
        <v>786</v>
      </c>
      <c r="F360" s="192" t="s">
        <v>787</v>
      </c>
      <c r="G360" s="193" t="s">
        <v>788</v>
      </c>
      <c r="H360" s="194" t="n">
        <v>1</v>
      </c>
      <c r="I360" s="195"/>
      <c r="J360" s="196" t="n">
        <f aca="false">ROUND(I360*H360,2)</f>
        <v>0</v>
      </c>
      <c r="K360" s="192" t="s">
        <v>127</v>
      </c>
      <c r="L360" s="30"/>
      <c r="M360" s="197"/>
      <c r="N360" s="198" t="s">
        <v>45</v>
      </c>
      <c r="O360" s="67"/>
      <c r="P360" s="199" t="n">
        <f aca="false">O360*H360</f>
        <v>0</v>
      </c>
      <c r="Q360" s="199" t="n">
        <v>0</v>
      </c>
      <c r="R360" s="199" t="n">
        <f aca="false">Q360*H360</f>
        <v>0</v>
      </c>
      <c r="S360" s="199" t="n">
        <v>0</v>
      </c>
      <c r="T360" s="20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1" t="s">
        <v>774</v>
      </c>
      <c r="AT360" s="201" t="s">
        <v>123</v>
      </c>
      <c r="AU360" s="201" t="s">
        <v>81</v>
      </c>
      <c r="AY360" s="3" t="s">
        <v>121</v>
      </c>
      <c r="BE360" s="202" t="n">
        <f aca="false">IF(N360="základní",J360,0)</f>
        <v>0</v>
      </c>
      <c r="BF360" s="202" t="n">
        <f aca="false">IF(N360="snížená",J360,0)</f>
        <v>0</v>
      </c>
      <c r="BG360" s="202" t="n">
        <f aca="false">IF(N360="zákl. přenesená",J360,0)</f>
        <v>0</v>
      </c>
      <c r="BH360" s="202" t="n">
        <f aca="false">IF(N360="sníž. přenesená",J360,0)</f>
        <v>0</v>
      </c>
      <c r="BI360" s="202" t="n">
        <f aca="false">IF(N360="nulová",J360,0)</f>
        <v>0</v>
      </c>
      <c r="BJ360" s="3" t="s">
        <v>79</v>
      </c>
      <c r="BK360" s="202" t="n">
        <f aca="false">ROUND(I360*H360,2)</f>
        <v>0</v>
      </c>
      <c r="BL360" s="3" t="s">
        <v>774</v>
      </c>
      <c r="BM360" s="201" t="s">
        <v>789</v>
      </c>
    </row>
    <row r="361" s="31" customFormat="true" ht="12.8" hidden="false" customHeight="false" outlineLevel="0" collapsed="false">
      <c r="A361" s="24"/>
      <c r="B361" s="25"/>
      <c r="C361" s="26"/>
      <c r="D361" s="206" t="s">
        <v>776</v>
      </c>
      <c r="E361" s="26"/>
      <c r="F361" s="250" t="s">
        <v>790</v>
      </c>
      <c r="G361" s="26"/>
      <c r="H361" s="26"/>
      <c r="I361" s="251"/>
      <c r="J361" s="26"/>
      <c r="K361" s="26"/>
      <c r="L361" s="30"/>
      <c r="M361" s="254"/>
      <c r="N361" s="255"/>
      <c r="O361" s="256"/>
      <c r="P361" s="256"/>
      <c r="Q361" s="256"/>
      <c r="R361" s="256"/>
      <c r="S361" s="256"/>
      <c r="T361" s="257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776</v>
      </c>
      <c r="AU361" s="3" t="s">
        <v>81</v>
      </c>
    </row>
    <row r="362" s="31" customFormat="true" ht="6.95" hidden="false" customHeight="true" outlineLevel="0" collapsed="false">
      <c r="A362" s="24"/>
      <c r="B362" s="45"/>
      <c r="C362" s="46"/>
      <c r="D362" s="46"/>
      <c r="E362" s="46"/>
      <c r="F362" s="46"/>
      <c r="G362" s="46"/>
      <c r="H362" s="46"/>
      <c r="I362" s="46"/>
      <c r="J362" s="46"/>
      <c r="K362" s="46"/>
      <c r="L362" s="30"/>
      <c r="M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</row>
  </sheetData>
  <sheetProtection algorithmName="SHA-512" hashValue="sghdw88ZrYKYaVPshFF+nEl9et3YGOzxRDp5LHX8iwM3y9ZaZtpETAYWsG6C6LDPDLo7QfeNflzkhUof6G95zw==" saltValue="3th1PHd2e+0xAoTuiTUp3/rxm9oGFxXatAmQv4eW/Fj36edboCMDW1bAMeXls0CfxsxaOyxvV/oYeX0Izu34kQ==" spinCount="100000" sheet="true" password="cc35" objects="true" scenarios="true" formatColumns="false" formatRows="false" autoFilter="false"/>
  <autoFilter ref="C91:K361"/>
  <mergeCells count="6">
    <mergeCell ref="L2:V2"/>
    <mergeCell ref="E7:H7"/>
    <mergeCell ref="E16:H16"/>
    <mergeCell ref="E25:H25"/>
    <mergeCell ref="E46:H46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791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792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793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794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795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796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797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798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799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800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801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8</v>
      </c>
      <c r="F18" s="270" t="s">
        <v>802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803</v>
      </c>
      <c r="F19" s="270" t="s">
        <v>804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805</v>
      </c>
      <c r="F20" s="270" t="s">
        <v>806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807</v>
      </c>
      <c r="F21" s="270" t="s">
        <v>808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809</v>
      </c>
      <c r="F22" s="270" t="s">
        <v>810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811</v>
      </c>
      <c r="F23" s="270" t="s">
        <v>812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813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814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815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816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817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818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819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820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821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07</v>
      </c>
      <c r="F36" s="270"/>
      <c r="G36" s="270" t="s">
        <v>822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823</v>
      </c>
      <c r="F37" s="270"/>
      <c r="G37" s="270" t="s">
        <v>824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5</v>
      </c>
      <c r="F38" s="270"/>
      <c r="G38" s="270" t="s">
        <v>825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6</v>
      </c>
      <c r="F39" s="270"/>
      <c r="G39" s="270" t="s">
        <v>826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08</v>
      </c>
      <c r="F40" s="270"/>
      <c r="G40" s="270" t="s">
        <v>827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09</v>
      </c>
      <c r="F41" s="270"/>
      <c r="G41" s="270" t="s">
        <v>828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829</v>
      </c>
      <c r="F42" s="270"/>
      <c r="G42" s="270" t="s">
        <v>830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831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832</v>
      </c>
      <c r="F44" s="270"/>
      <c r="G44" s="270" t="s">
        <v>833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11</v>
      </c>
      <c r="F45" s="270"/>
      <c r="G45" s="270" t="s">
        <v>834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835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836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837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838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839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840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841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842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843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844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845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846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847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848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849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850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851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852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853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854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855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856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857</v>
      </c>
      <c r="D76" s="290"/>
      <c r="E76" s="290"/>
      <c r="F76" s="290" t="s">
        <v>858</v>
      </c>
      <c r="G76" s="291"/>
      <c r="H76" s="290" t="s">
        <v>56</v>
      </c>
      <c r="I76" s="290" t="s">
        <v>59</v>
      </c>
      <c r="J76" s="290" t="s">
        <v>859</v>
      </c>
      <c r="K76" s="289"/>
    </row>
    <row r="77" customFormat="false" ht="17.25" hidden="false" customHeight="true" outlineLevel="0" collapsed="false">
      <c r="A77" s="0"/>
      <c r="B77" s="287"/>
      <c r="C77" s="292" t="s">
        <v>860</v>
      </c>
      <c r="D77" s="292"/>
      <c r="E77" s="292"/>
      <c r="F77" s="293" t="s">
        <v>861</v>
      </c>
      <c r="G77" s="294"/>
      <c r="H77" s="292"/>
      <c r="I77" s="292"/>
      <c r="J77" s="292" t="s">
        <v>862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5</v>
      </c>
      <c r="D79" s="297"/>
      <c r="E79" s="297"/>
      <c r="F79" s="298" t="s">
        <v>863</v>
      </c>
      <c r="G79" s="299"/>
      <c r="H79" s="274" t="s">
        <v>864</v>
      </c>
      <c r="I79" s="274" t="s">
        <v>865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866</v>
      </c>
      <c r="D80" s="274"/>
      <c r="E80" s="274"/>
      <c r="F80" s="298" t="s">
        <v>863</v>
      </c>
      <c r="G80" s="299"/>
      <c r="H80" s="274" t="s">
        <v>867</v>
      </c>
      <c r="I80" s="274" t="s">
        <v>865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868</v>
      </c>
      <c r="D81" s="274"/>
      <c r="E81" s="274"/>
      <c r="F81" s="298" t="s">
        <v>869</v>
      </c>
      <c r="G81" s="299"/>
      <c r="H81" s="274" t="s">
        <v>870</v>
      </c>
      <c r="I81" s="274" t="s">
        <v>865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871</v>
      </c>
      <c r="D82" s="274"/>
      <c r="E82" s="274"/>
      <c r="F82" s="298" t="s">
        <v>863</v>
      </c>
      <c r="G82" s="299"/>
      <c r="H82" s="274" t="s">
        <v>872</v>
      </c>
      <c r="I82" s="274" t="s">
        <v>873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874</v>
      </c>
      <c r="D83" s="301"/>
      <c r="E83" s="301"/>
      <c r="F83" s="302" t="s">
        <v>869</v>
      </c>
      <c r="G83" s="301"/>
      <c r="H83" s="301" t="s">
        <v>875</v>
      </c>
      <c r="I83" s="301" t="s">
        <v>865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876</v>
      </c>
      <c r="D84" s="301"/>
      <c r="E84" s="301"/>
      <c r="F84" s="302" t="s">
        <v>869</v>
      </c>
      <c r="G84" s="301"/>
      <c r="H84" s="301" t="s">
        <v>877</v>
      </c>
      <c r="I84" s="301" t="s">
        <v>865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878</v>
      </c>
      <c r="D85" s="301"/>
      <c r="E85" s="301"/>
      <c r="F85" s="302" t="s">
        <v>869</v>
      </c>
      <c r="G85" s="301"/>
      <c r="H85" s="301" t="s">
        <v>879</v>
      </c>
      <c r="I85" s="301" t="s">
        <v>865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880</v>
      </c>
      <c r="D86" s="301"/>
      <c r="E86" s="301"/>
      <c r="F86" s="302" t="s">
        <v>869</v>
      </c>
      <c r="G86" s="301"/>
      <c r="H86" s="301" t="s">
        <v>881</v>
      </c>
      <c r="I86" s="301" t="s">
        <v>865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882</v>
      </c>
      <c r="D87" s="274"/>
      <c r="E87" s="274"/>
      <c r="F87" s="298" t="s">
        <v>869</v>
      </c>
      <c r="G87" s="299"/>
      <c r="H87" s="274" t="s">
        <v>883</v>
      </c>
      <c r="I87" s="274" t="s">
        <v>865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884</v>
      </c>
      <c r="D88" s="274"/>
      <c r="E88" s="274"/>
      <c r="F88" s="298" t="s">
        <v>869</v>
      </c>
      <c r="G88" s="299"/>
      <c r="H88" s="274" t="s">
        <v>885</v>
      </c>
      <c r="I88" s="274" t="s">
        <v>865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886</v>
      </c>
      <c r="D89" s="274"/>
      <c r="E89" s="274"/>
      <c r="F89" s="298" t="s">
        <v>869</v>
      </c>
      <c r="G89" s="299"/>
      <c r="H89" s="274" t="s">
        <v>887</v>
      </c>
      <c r="I89" s="274" t="s">
        <v>865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888</v>
      </c>
      <c r="D90" s="274"/>
      <c r="E90" s="274"/>
      <c r="F90" s="298" t="s">
        <v>869</v>
      </c>
      <c r="G90" s="299"/>
      <c r="H90" s="274" t="s">
        <v>889</v>
      </c>
      <c r="I90" s="274" t="s">
        <v>865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890</v>
      </c>
      <c r="D91" s="274"/>
      <c r="E91" s="274"/>
      <c r="F91" s="298" t="s">
        <v>869</v>
      </c>
      <c r="G91" s="299"/>
      <c r="H91" s="274" t="s">
        <v>890</v>
      </c>
      <c r="I91" s="274" t="s">
        <v>865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891</v>
      </c>
      <c r="D92" s="274"/>
      <c r="E92" s="274"/>
      <c r="F92" s="298" t="s">
        <v>869</v>
      </c>
      <c r="G92" s="299"/>
      <c r="H92" s="274" t="s">
        <v>892</v>
      </c>
      <c r="I92" s="274" t="s">
        <v>865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893</v>
      </c>
      <c r="D93" s="274"/>
      <c r="E93" s="274"/>
      <c r="F93" s="298" t="s">
        <v>863</v>
      </c>
      <c r="G93" s="299"/>
      <c r="H93" s="274" t="s">
        <v>894</v>
      </c>
      <c r="I93" s="274" t="s">
        <v>895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896</v>
      </c>
      <c r="D94" s="274"/>
      <c r="E94" s="274"/>
      <c r="F94" s="298" t="s">
        <v>863</v>
      </c>
      <c r="G94" s="299"/>
      <c r="H94" s="274" t="s">
        <v>897</v>
      </c>
      <c r="I94" s="274" t="s">
        <v>898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899</v>
      </c>
      <c r="D95" s="274"/>
      <c r="E95" s="274"/>
      <c r="F95" s="298" t="s">
        <v>863</v>
      </c>
      <c r="G95" s="299"/>
      <c r="H95" s="274" t="s">
        <v>899</v>
      </c>
      <c r="I95" s="274" t="s">
        <v>898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40</v>
      </c>
      <c r="D96" s="274"/>
      <c r="E96" s="274"/>
      <c r="F96" s="298" t="s">
        <v>863</v>
      </c>
      <c r="G96" s="299"/>
      <c r="H96" s="274" t="s">
        <v>900</v>
      </c>
      <c r="I96" s="274" t="s">
        <v>898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50</v>
      </c>
      <c r="D97" s="274"/>
      <c r="E97" s="274"/>
      <c r="F97" s="298" t="s">
        <v>863</v>
      </c>
      <c r="G97" s="299"/>
      <c r="H97" s="274" t="s">
        <v>901</v>
      </c>
      <c r="I97" s="274" t="s">
        <v>898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902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857</v>
      </c>
      <c r="D103" s="290"/>
      <c r="E103" s="290"/>
      <c r="F103" s="290" t="s">
        <v>858</v>
      </c>
      <c r="G103" s="291"/>
      <c r="H103" s="290" t="s">
        <v>56</v>
      </c>
      <c r="I103" s="290" t="s">
        <v>59</v>
      </c>
      <c r="J103" s="290" t="s">
        <v>859</v>
      </c>
      <c r="K103" s="289"/>
    </row>
    <row r="104" customFormat="false" ht="17.25" hidden="false" customHeight="true" outlineLevel="0" collapsed="false">
      <c r="A104" s="0"/>
      <c r="B104" s="287"/>
      <c r="C104" s="292" t="s">
        <v>860</v>
      </c>
      <c r="D104" s="292"/>
      <c r="E104" s="292"/>
      <c r="F104" s="293" t="s">
        <v>861</v>
      </c>
      <c r="G104" s="294"/>
      <c r="H104" s="292"/>
      <c r="I104" s="292"/>
      <c r="J104" s="292" t="s">
        <v>862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5</v>
      </c>
      <c r="D106" s="297"/>
      <c r="E106" s="297"/>
      <c r="F106" s="298" t="s">
        <v>863</v>
      </c>
      <c r="G106" s="274"/>
      <c r="H106" s="274" t="s">
        <v>903</v>
      </c>
      <c r="I106" s="274" t="s">
        <v>865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866</v>
      </c>
      <c r="D107" s="274"/>
      <c r="E107" s="274"/>
      <c r="F107" s="298" t="s">
        <v>863</v>
      </c>
      <c r="G107" s="274"/>
      <c r="H107" s="274" t="s">
        <v>903</v>
      </c>
      <c r="I107" s="274" t="s">
        <v>865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868</v>
      </c>
      <c r="D108" s="274"/>
      <c r="E108" s="274"/>
      <c r="F108" s="298" t="s">
        <v>869</v>
      </c>
      <c r="G108" s="274"/>
      <c r="H108" s="274" t="s">
        <v>903</v>
      </c>
      <c r="I108" s="274" t="s">
        <v>865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871</v>
      </c>
      <c r="D109" s="274"/>
      <c r="E109" s="274"/>
      <c r="F109" s="298" t="s">
        <v>863</v>
      </c>
      <c r="G109" s="274"/>
      <c r="H109" s="274" t="s">
        <v>903</v>
      </c>
      <c r="I109" s="274" t="s">
        <v>873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882</v>
      </c>
      <c r="D110" s="274"/>
      <c r="E110" s="274"/>
      <c r="F110" s="298" t="s">
        <v>869</v>
      </c>
      <c r="G110" s="274"/>
      <c r="H110" s="274" t="s">
        <v>903</v>
      </c>
      <c r="I110" s="274" t="s">
        <v>865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890</v>
      </c>
      <c r="D111" s="274"/>
      <c r="E111" s="274"/>
      <c r="F111" s="298" t="s">
        <v>869</v>
      </c>
      <c r="G111" s="274"/>
      <c r="H111" s="274" t="s">
        <v>903</v>
      </c>
      <c r="I111" s="274" t="s">
        <v>865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888</v>
      </c>
      <c r="D112" s="274"/>
      <c r="E112" s="274"/>
      <c r="F112" s="298" t="s">
        <v>869</v>
      </c>
      <c r="G112" s="274"/>
      <c r="H112" s="274" t="s">
        <v>903</v>
      </c>
      <c r="I112" s="274" t="s">
        <v>865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5</v>
      </c>
      <c r="D113" s="274"/>
      <c r="E113" s="274"/>
      <c r="F113" s="298" t="s">
        <v>863</v>
      </c>
      <c r="G113" s="274"/>
      <c r="H113" s="274" t="s">
        <v>904</v>
      </c>
      <c r="I113" s="274" t="s">
        <v>865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905</v>
      </c>
      <c r="D114" s="274"/>
      <c r="E114" s="274"/>
      <c r="F114" s="298" t="s">
        <v>863</v>
      </c>
      <c r="G114" s="274"/>
      <c r="H114" s="274" t="s">
        <v>906</v>
      </c>
      <c r="I114" s="274" t="s">
        <v>865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40</v>
      </c>
      <c r="D115" s="274"/>
      <c r="E115" s="274"/>
      <c r="F115" s="298" t="s">
        <v>863</v>
      </c>
      <c r="G115" s="274"/>
      <c r="H115" s="274" t="s">
        <v>907</v>
      </c>
      <c r="I115" s="274" t="s">
        <v>898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50</v>
      </c>
      <c r="D116" s="274"/>
      <c r="E116" s="274"/>
      <c r="F116" s="298" t="s">
        <v>863</v>
      </c>
      <c r="G116" s="274"/>
      <c r="H116" s="274" t="s">
        <v>908</v>
      </c>
      <c r="I116" s="274" t="s">
        <v>898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9</v>
      </c>
      <c r="D117" s="274"/>
      <c r="E117" s="274"/>
      <c r="F117" s="298" t="s">
        <v>863</v>
      </c>
      <c r="G117" s="274"/>
      <c r="H117" s="274" t="s">
        <v>909</v>
      </c>
      <c r="I117" s="274" t="s">
        <v>910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911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857</v>
      </c>
      <c r="D123" s="290"/>
      <c r="E123" s="290"/>
      <c r="F123" s="290" t="s">
        <v>858</v>
      </c>
      <c r="G123" s="291"/>
      <c r="H123" s="290" t="s">
        <v>56</v>
      </c>
      <c r="I123" s="290" t="s">
        <v>59</v>
      </c>
      <c r="J123" s="290" t="s">
        <v>859</v>
      </c>
      <c r="K123" s="319"/>
    </row>
    <row r="124" customFormat="false" ht="17.25" hidden="false" customHeight="true" outlineLevel="0" collapsed="false">
      <c r="A124" s="0"/>
      <c r="B124" s="318"/>
      <c r="C124" s="292" t="s">
        <v>860</v>
      </c>
      <c r="D124" s="292"/>
      <c r="E124" s="292"/>
      <c r="F124" s="293" t="s">
        <v>861</v>
      </c>
      <c r="G124" s="294"/>
      <c r="H124" s="292"/>
      <c r="I124" s="292"/>
      <c r="J124" s="292" t="s">
        <v>862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866</v>
      </c>
      <c r="D126" s="297"/>
      <c r="E126" s="297"/>
      <c r="F126" s="298" t="s">
        <v>863</v>
      </c>
      <c r="G126" s="274"/>
      <c r="H126" s="274" t="s">
        <v>903</v>
      </c>
      <c r="I126" s="274" t="s">
        <v>865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912</v>
      </c>
      <c r="D127" s="274"/>
      <c r="E127" s="274"/>
      <c r="F127" s="298" t="s">
        <v>863</v>
      </c>
      <c r="G127" s="274"/>
      <c r="H127" s="274" t="s">
        <v>913</v>
      </c>
      <c r="I127" s="274" t="s">
        <v>865</v>
      </c>
      <c r="J127" s="274" t="s">
        <v>914</v>
      </c>
      <c r="K127" s="323"/>
    </row>
    <row r="128" customFormat="false" ht="15" hidden="false" customHeight="true" outlineLevel="0" collapsed="false">
      <c r="A128" s="0"/>
      <c r="B128" s="320"/>
      <c r="C128" s="274" t="s">
        <v>811</v>
      </c>
      <c r="D128" s="274"/>
      <c r="E128" s="274"/>
      <c r="F128" s="298" t="s">
        <v>863</v>
      </c>
      <c r="G128" s="274"/>
      <c r="H128" s="274" t="s">
        <v>915</v>
      </c>
      <c r="I128" s="274" t="s">
        <v>865</v>
      </c>
      <c r="J128" s="274" t="s">
        <v>914</v>
      </c>
      <c r="K128" s="323"/>
    </row>
    <row r="129" customFormat="false" ht="15" hidden="false" customHeight="true" outlineLevel="0" collapsed="false">
      <c r="A129" s="0"/>
      <c r="B129" s="320"/>
      <c r="C129" s="274" t="s">
        <v>874</v>
      </c>
      <c r="D129" s="274"/>
      <c r="E129" s="274"/>
      <c r="F129" s="298" t="s">
        <v>869</v>
      </c>
      <c r="G129" s="274"/>
      <c r="H129" s="274" t="s">
        <v>875</v>
      </c>
      <c r="I129" s="274" t="s">
        <v>865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876</v>
      </c>
      <c r="D130" s="301"/>
      <c r="E130" s="301"/>
      <c r="F130" s="302" t="s">
        <v>869</v>
      </c>
      <c r="G130" s="301"/>
      <c r="H130" s="301" t="s">
        <v>877</v>
      </c>
      <c r="I130" s="301" t="s">
        <v>865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878</v>
      </c>
      <c r="D131" s="301"/>
      <c r="E131" s="301"/>
      <c r="F131" s="302" t="s">
        <v>869</v>
      </c>
      <c r="G131" s="301"/>
      <c r="H131" s="301" t="s">
        <v>879</v>
      </c>
      <c r="I131" s="301" t="s">
        <v>865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880</v>
      </c>
      <c r="D132" s="301"/>
      <c r="E132" s="301"/>
      <c r="F132" s="302" t="s">
        <v>869</v>
      </c>
      <c r="G132" s="301"/>
      <c r="H132" s="301" t="s">
        <v>881</v>
      </c>
      <c r="I132" s="301" t="s">
        <v>865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868</v>
      </c>
      <c r="D133" s="274"/>
      <c r="E133" s="274"/>
      <c r="F133" s="298" t="s">
        <v>869</v>
      </c>
      <c r="G133" s="274"/>
      <c r="H133" s="274" t="s">
        <v>903</v>
      </c>
      <c r="I133" s="274" t="s">
        <v>865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882</v>
      </c>
      <c r="D134" s="274"/>
      <c r="E134" s="274"/>
      <c r="F134" s="298" t="s">
        <v>869</v>
      </c>
      <c r="G134" s="274"/>
      <c r="H134" s="274" t="s">
        <v>903</v>
      </c>
      <c r="I134" s="274" t="s">
        <v>865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888</v>
      </c>
      <c r="D135" s="274"/>
      <c r="E135" s="274"/>
      <c r="F135" s="298" t="s">
        <v>869</v>
      </c>
      <c r="G135" s="274"/>
      <c r="H135" s="274" t="s">
        <v>903</v>
      </c>
      <c r="I135" s="274" t="s">
        <v>865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890</v>
      </c>
      <c r="D136" s="274"/>
      <c r="E136" s="274"/>
      <c r="F136" s="298" t="s">
        <v>869</v>
      </c>
      <c r="G136" s="274"/>
      <c r="H136" s="274" t="s">
        <v>903</v>
      </c>
      <c r="I136" s="274" t="s">
        <v>865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891</v>
      </c>
      <c r="D137" s="274"/>
      <c r="E137" s="274"/>
      <c r="F137" s="298" t="s">
        <v>869</v>
      </c>
      <c r="G137" s="274"/>
      <c r="H137" s="274" t="s">
        <v>916</v>
      </c>
      <c r="I137" s="274" t="s">
        <v>865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893</v>
      </c>
      <c r="D138" s="274"/>
      <c r="E138" s="274"/>
      <c r="F138" s="298" t="s">
        <v>863</v>
      </c>
      <c r="G138" s="274"/>
      <c r="H138" s="274" t="s">
        <v>917</v>
      </c>
      <c r="I138" s="274" t="s">
        <v>895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896</v>
      </c>
      <c r="D139" s="274"/>
      <c r="E139" s="274"/>
      <c r="F139" s="298" t="s">
        <v>863</v>
      </c>
      <c r="G139" s="274"/>
      <c r="H139" s="274" t="s">
        <v>918</v>
      </c>
      <c r="I139" s="274" t="s">
        <v>898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899</v>
      </c>
      <c r="D140" s="274"/>
      <c r="E140" s="274"/>
      <c r="F140" s="298" t="s">
        <v>863</v>
      </c>
      <c r="G140" s="274"/>
      <c r="H140" s="274" t="s">
        <v>899</v>
      </c>
      <c r="I140" s="274" t="s">
        <v>898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40</v>
      </c>
      <c r="D141" s="274"/>
      <c r="E141" s="274"/>
      <c r="F141" s="298" t="s">
        <v>863</v>
      </c>
      <c r="G141" s="274"/>
      <c r="H141" s="274" t="s">
        <v>919</v>
      </c>
      <c r="I141" s="274" t="s">
        <v>898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920</v>
      </c>
      <c r="D142" s="274"/>
      <c r="E142" s="274"/>
      <c r="F142" s="298" t="s">
        <v>863</v>
      </c>
      <c r="G142" s="274"/>
      <c r="H142" s="274" t="s">
        <v>921</v>
      </c>
      <c r="I142" s="274" t="s">
        <v>898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922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857</v>
      </c>
      <c r="D148" s="290"/>
      <c r="E148" s="290"/>
      <c r="F148" s="290" t="s">
        <v>858</v>
      </c>
      <c r="G148" s="291"/>
      <c r="H148" s="290" t="s">
        <v>56</v>
      </c>
      <c r="I148" s="290" t="s">
        <v>59</v>
      </c>
      <c r="J148" s="290" t="s">
        <v>859</v>
      </c>
      <c r="K148" s="289"/>
    </row>
    <row r="149" customFormat="false" ht="17.25" hidden="false" customHeight="true" outlineLevel="0" collapsed="false">
      <c r="A149" s="0"/>
      <c r="B149" s="287"/>
      <c r="C149" s="292" t="s">
        <v>860</v>
      </c>
      <c r="D149" s="292"/>
      <c r="E149" s="292"/>
      <c r="F149" s="293" t="s">
        <v>861</v>
      </c>
      <c r="G149" s="294"/>
      <c r="H149" s="292"/>
      <c r="I149" s="292"/>
      <c r="J149" s="292" t="s">
        <v>862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866</v>
      </c>
      <c r="D151" s="274"/>
      <c r="E151" s="274"/>
      <c r="F151" s="328" t="s">
        <v>863</v>
      </c>
      <c r="G151" s="274"/>
      <c r="H151" s="327" t="s">
        <v>903</v>
      </c>
      <c r="I151" s="327" t="s">
        <v>865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912</v>
      </c>
      <c r="D152" s="274"/>
      <c r="E152" s="274"/>
      <c r="F152" s="328" t="s">
        <v>863</v>
      </c>
      <c r="G152" s="274"/>
      <c r="H152" s="327" t="s">
        <v>923</v>
      </c>
      <c r="I152" s="327" t="s">
        <v>865</v>
      </c>
      <c r="J152" s="327" t="s">
        <v>914</v>
      </c>
      <c r="K152" s="323"/>
    </row>
    <row r="153" customFormat="false" ht="15" hidden="false" customHeight="true" outlineLevel="0" collapsed="false">
      <c r="A153" s="0"/>
      <c r="B153" s="300"/>
      <c r="C153" s="327" t="s">
        <v>811</v>
      </c>
      <c r="D153" s="274"/>
      <c r="E153" s="274"/>
      <c r="F153" s="328" t="s">
        <v>863</v>
      </c>
      <c r="G153" s="274"/>
      <c r="H153" s="327" t="s">
        <v>924</v>
      </c>
      <c r="I153" s="327" t="s">
        <v>865</v>
      </c>
      <c r="J153" s="327" t="s">
        <v>914</v>
      </c>
      <c r="K153" s="323"/>
    </row>
    <row r="154" customFormat="false" ht="15" hidden="false" customHeight="true" outlineLevel="0" collapsed="false">
      <c r="A154" s="0"/>
      <c r="B154" s="300"/>
      <c r="C154" s="327" t="s">
        <v>868</v>
      </c>
      <c r="D154" s="274"/>
      <c r="E154" s="274"/>
      <c r="F154" s="328" t="s">
        <v>869</v>
      </c>
      <c r="G154" s="274"/>
      <c r="H154" s="327" t="s">
        <v>903</v>
      </c>
      <c r="I154" s="327" t="s">
        <v>865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871</v>
      </c>
      <c r="D155" s="274"/>
      <c r="E155" s="274"/>
      <c r="F155" s="328" t="s">
        <v>863</v>
      </c>
      <c r="G155" s="274"/>
      <c r="H155" s="327" t="s">
        <v>903</v>
      </c>
      <c r="I155" s="327" t="s">
        <v>873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882</v>
      </c>
      <c r="D156" s="274"/>
      <c r="E156" s="274"/>
      <c r="F156" s="328" t="s">
        <v>869</v>
      </c>
      <c r="G156" s="274"/>
      <c r="H156" s="327" t="s">
        <v>903</v>
      </c>
      <c r="I156" s="327" t="s">
        <v>865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890</v>
      </c>
      <c r="D157" s="274"/>
      <c r="E157" s="274"/>
      <c r="F157" s="328" t="s">
        <v>869</v>
      </c>
      <c r="G157" s="274"/>
      <c r="H157" s="327" t="s">
        <v>903</v>
      </c>
      <c r="I157" s="327" t="s">
        <v>865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888</v>
      </c>
      <c r="D158" s="274"/>
      <c r="E158" s="274"/>
      <c r="F158" s="328" t="s">
        <v>869</v>
      </c>
      <c r="G158" s="274"/>
      <c r="H158" s="327" t="s">
        <v>903</v>
      </c>
      <c r="I158" s="327" t="s">
        <v>865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84</v>
      </c>
      <c r="D159" s="274"/>
      <c r="E159" s="274"/>
      <c r="F159" s="328" t="s">
        <v>863</v>
      </c>
      <c r="G159" s="274"/>
      <c r="H159" s="327" t="s">
        <v>925</v>
      </c>
      <c r="I159" s="327" t="s">
        <v>865</v>
      </c>
      <c r="J159" s="327" t="s">
        <v>926</v>
      </c>
      <c r="K159" s="323"/>
    </row>
    <row r="160" customFormat="false" ht="15" hidden="false" customHeight="true" outlineLevel="0" collapsed="false">
      <c r="A160" s="0"/>
      <c r="B160" s="300"/>
      <c r="C160" s="327" t="s">
        <v>927</v>
      </c>
      <c r="D160" s="274"/>
      <c r="E160" s="274"/>
      <c r="F160" s="328" t="s">
        <v>863</v>
      </c>
      <c r="G160" s="274"/>
      <c r="H160" s="327" t="s">
        <v>928</v>
      </c>
      <c r="I160" s="327" t="s">
        <v>898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929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857</v>
      </c>
      <c r="D166" s="290"/>
      <c r="E166" s="290"/>
      <c r="F166" s="290" t="s">
        <v>858</v>
      </c>
      <c r="G166" s="332"/>
      <c r="H166" s="333" t="s">
        <v>56</v>
      </c>
      <c r="I166" s="333" t="s">
        <v>59</v>
      </c>
      <c r="J166" s="290" t="s">
        <v>859</v>
      </c>
      <c r="K166" s="265"/>
    </row>
    <row r="167" customFormat="false" ht="17.25" hidden="false" customHeight="true" outlineLevel="0" collapsed="false">
      <c r="A167" s="0"/>
      <c r="B167" s="266"/>
      <c r="C167" s="292" t="s">
        <v>860</v>
      </c>
      <c r="D167" s="292"/>
      <c r="E167" s="292"/>
      <c r="F167" s="293" t="s">
        <v>861</v>
      </c>
      <c r="G167" s="334"/>
      <c r="H167" s="335"/>
      <c r="I167" s="335"/>
      <c r="J167" s="292" t="s">
        <v>862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866</v>
      </c>
      <c r="D169" s="274"/>
      <c r="E169" s="274"/>
      <c r="F169" s="298" t="s">
        <v>863</v>
      </c>
      <c r="G169" s="274"/>
      <c r="H169" s="274" t="s">
        <v>903</v>
      </c>
      <c r="I169" s="274" t="s">
        <v>865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912</v>
      </c>
      <c r="D170" s="274"/>
      <c r="E170" s="274"/>
      <c r="F170" s="298" t="s">
        <v>863</v>
      </c>
      <c r="G170" s="274"/>
      <c r="H170" s="274" t="s">
        <v>913</v>
      </c>
      <c r="I170" s="274" t="s">
        <v>865</v>
      </c>
      <c r="J170" s="274" t="s">
        <v>914</v>
      </c>
      <c r="K170" s="323"/>
    </row>
    <row r="171" customFormat="false" ht="15" hidden="false" customHeight="true" outlineLevel="0" collapsed="false">
      <c r="A171" s="0"/>
      <c r="B171" s="300"/>
      <c r="C171" s="274" t="s">
        <v>811</v>
      </c>
      <c r="D171" s="274"/>
      <c r="E171" s="274"/>
      <c r="F171" s="298" t="s">
        <v>863</v>
      </c>
      <c r="G171" s="274"/>
      <c r="H171" s="274" t="s">
        <v>930</v>
      </c>
      <c r="I171" s="274" t="s">
        <v>865</v>
      </c>
      <c r="J171" s="274" t="s">
        <v>914</v>
      </c>
      <c r="K171" s="323"/>
    </row>
    <row r="172" customFormat="false" ht="15" hidden="false" customHeight="true" outlineLevel="0" collapsed="false">
      <c r="A172" s="0"/>
      <c r="B172" s="300"/>
      <c r="C172" s="274" t="s">
        <v>868</v>
      </c>
      <c r="D172" s="274"/>
      <c r="E172" s="274"/>
      <c r="F172" s="298" t="s">
        <v>869</v>
      </c>
      <c r="G172" s="274"/>
      <c r="H172" s="274" t="s">
        <v>930</v>
      </c>
      <c r="I172" s="274" t="s">
        <v>865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871</v>
      </c>
      <c r="D173" s="274"/>
      <c r="E173" s="274"/>
      <c r="F173" s="298" t="s">
        <v>863</v>
      </c>
      <c r="G173" s="274"/>
      <c r="H173" s="274" t="s">
        <v>930</v>
      </c>
      <c r="I173" s="274" t="s">
        <v>873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882</v>
      </c>
      <c r="D174" s="274"/>
      <c r="E174" s="274"/>
      <c r="F174" s="298" t="s">
        <v>869</v>
      </c>
      <c r="G174" s="274"/>
      <c r="H174" s="274" t="s">
        <v>930</v>
      </c>
      <c r="I174" s="274" t="s">
        <v>865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890</v>
      </c>
      <c r="D175" s="274"/>
      <c r="E175" s="274"/>
      <c r="F175" s="298" t="s">
        <v>869</v>
      </c>
      <c r="G175" s="274"/>
      <c r="H175" s="274" t="s">
        <v>930</v>
      </c>
      <c r="I175" s="274" t="s">
        <v>865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888</v>
      </c>
      <c r="D176" s="274"/>
      <c r="E176" s="274"/>
      <c r="F176" s="298" t="s">
        <v>869</v>
      </c>
      <c r="G176" s="274"/>
      <c r="H176" s="274" t="s">
        <v>930</v>
      </c>
      <c r="I176" s="274" t="s">
        <v>865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07</v>
      </c>
      <c r="D177" s="274"/>
      <c r="E177" s="274"/>
      <c r="F177" s="298" t="s">
        <v>863</v>
      </c>
      <c r="G177" s="274"/>
      <c r="H177" s="274" t="s">
        <v>931</v>
      </c>
      <c r="I177" s="274" t="s">
        <v>932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9</v>
      </c>
      <c r="D178" s="274"/>
      <c r="E178" s="274"/>
      <c r="F178" s="298" t="s">
        <v>863</v>
      </c>
      <c r="G178" s="274"/>
      <c r="H178" s="274" t="s">
        <v>933</v>
      </c>
      <c r="I178" s="274" t="s">
        <v>934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5</v>
      </c>
      <c r="D179" s="274"/>
      <c r="E179" s="274"/>
      <c r="F179" s="298" t="s">
        <v>863</v>
      </c>
      <c r="G179" s="274"/>
      <c r="H179" s="274" t="s">
        <v>935</v>
      </c>
      <c r="I179" s="274" t="s">
        <v>865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6</v>
      </c>
      <c r="D180" s="274"/>
      <c r="E180" s="274"/>
      <c r="F180" s="298" t="s">
        <v>863</v>
      </c>
      <c r="G180" s="274"/>
      <c r="H180" s="274" t="s">
        <v>936</v>
      </c>
      <c r="I180" s="274" t="s">
        <v>865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08</v>
      </c>
      <c r="D181" s="274"/>
      <c r="E181" s="274"/>
      <c r="F181" s="298" t="s">
        <v>863</v>
      </c>
      <c r="G181" s="274"/>
      <c r="H181" s="274" t="s">
        <v>827</v>
      </c>
      <c r="I181" s="274" t="s">
        <v>865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09</v>
      </c>
      <c r="D182" s="274"/>
      <c r="E182" s="274"/>
      <c r="F182" s="298" t="s">
        <v>863</v>
      </c>
      <c r="G182" s="274"/>
      <c r="H182" s="274" t="s">
        <v>937</v>
      </c>
      <c r="I182" s="274" t="s">
        <v>898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938</v>
      </c>
      <c r="D183" s="274"/>
      <c r="E183" s="274"/>
      <c r="F183" s="298" t="s">
        <v>863</v>
      </c>
      <c r="G183" s="274"/>
      <c r="H183" s="274" t="s">
        <v>939</v>
      </c>
      <c r="I183" s="274" t="s">
        <v>898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927</v>
      </c>
      <c r="D184" s="274"/>
      <c r="E184" s="274"/>
      <c r="F184" s="298" t="s">
        <v>863</v>
      </c>
      <c r="G184" s="274"/>
      <c r="H184" s="274" t="s">
        <v>940</v>
      </c>
      <c r="I184" s="274" t="s">
        <v>898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11</v>
      </c>
      <c r="D185" s="274"/>
      <c r="E185" s="274"/>
      <c r="F185" s="298" t="s">
        <v>869</v>
      </c>
      <c r="G185" s="274"/>
      <c r="H185" s="274" t="s">
        <v>941</v>
      </c>
      <c r="I185" s="274" t="s">
        <v>865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942</v>
      </c>
      <c r="D186" s="274"/>
      <c r="E186" s="274"/>
      <c r="F186" s="298" t="s">
        <v>869</v>
      </c>
      <c r="G186" s="274"/>
      <c r="H186" s="274" t="s">
        <v>943</v>
      </c>
      <c r="I186" s="274" t="s">
        <v>944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945</v>
      </c>
      <c r="D187" s="274"/>
      <c r="E187" s="274"/>
      <c r="F187" s="298" t="s">
        <v>869</v>
      </c>
      <c r="G187" s="274"/>
      <c r="H187" s="274" t="s">
        <v>946</v>
      </c>
      <c r="I187" s="274" t="s">
        <v>944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947</v>
      </c>
      <c r="D188" s="274"/>
      <c r="E188" s="274"/>
      <c r="F188" s="298" t="s">
        <v>869</v>
      </c>
      <c r="G188" s="274"/>
      <c r="H188" s="274" t="s">
        <v>948</v>
      </c>
      <c r="I188" s="274" t="s">
        <v>944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949</v>
      </c>
      <c r="D189" s="274"/>
      <c r="E189" s="274"/>
      <c r="F189" s="298" t="s">
        <v>869</v>
      </c>
      <c r="G189" s="274"/>
      <c r="H189" s="274" t="s">
        <v>950</v>
      </c>
      <c r="I189" s="274" t="s">
        <v>951</v>
      </c>
      <c r="J189" s="337" t="s">
        <v>952</v>
      </c>
      <c r="K189" s="323"/>
    </row>
    <row r="190" customFormat="false" ht="15" hidden="false" customHeight="true" outlineLevel="0" collapsed="false">
      <c r="A190" s="0"/>
      <c r="B190" s="300"/>
      <c r="C190" s="336" t="s">
        <v>44</v>
      </c>
      <c r="D190" s="274"/>
      <c r="E190" s="274"/>
      <c r="F190" s="298" t="s">
        <v>863</v>
      </c>
      <c r="G190" s="274"/>
      <c r="H190" s="270" t="s">
        <v>953</v>
      </c>
      <c r="I190" s="274" t="s">
        <v>954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955</v>
      </c>
      <c r="D191" s="274"/>
      <c r="E191" s="274"/>
      <c r="F191" s="298" t="s">
        <v>863</v>
      </c>
      <c r="G191" s="274"/>
      <c r="H191" s="274" t="s">
        <v>956</v>
      </c>
      <c r="I191" s="274" t="s">
        <v>898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957</v>
      </c>
      <c r="D192" s="274"/>
      <c r="E192" s="274"/>
      <c r="F192" s="298" t="s">
        <v>863</v>
      </c>
      <c r="G192" s="274"/>
      <c r="H192" s="274" t="s">
        <v>958</v>
      </c>
      <c r="I192" s="274" t="s">
        <v>898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959</v>
      </c>
      <c r="D193" s="274"/>
      <c r="E193" s="274"/>
      <c r="F193" s="298" t="s">
        <v>869</v>
      </c>
      <c r="G193" s="274"/>
      <c r="H193" s="274" t="s">
        <v>960</v>
      </c>
      <c r="I193" s="274" t="s">
        <v>898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961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962</v>
      </c>
      <c r="D200" s="339"/>
      <c r="E200" s="339"/>
      <c r="F200" s="339" t="s">
        <v>963</v>
      </c>
      <c r="G200" s="340"/>
      <c r="H200" s="339" t="s">
        <v>964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954</v>
      </c>
      <c r="D202" s="274"/>
      <c r="E202" s="274"/>
      <c r="F202" s="298" t="s">
        <v>45</v>
      </c>
      <c r="G202" s="274"/>
      <c r="H202" s="274" t="s">
        <v>965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6</v>
      </c>
      <c r="G203" s="274"/>
      <c r="H203" s="274" t="s">
        <v>966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9</v>
      </c>
      <c r="G204" s="274"/>
      <c r="H204" s="274" t="s">
        <v>967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7</v>
      </c>
      <c r="G205" s="274"/>
      <c r="H205" s="274" t="s">
        <v>968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8</v>
      </c>
      <c r="G206" s="274"/>
      <c r="H206" s="274" t="s">
        <v>969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910</v>
      </c>
      <c r="D208" s="274"/>
      <c r="E208" s="274"/>
      <c r="F208" s="298" t="s">
        <v>78</v>
      </c>
      <c r="G208" s="274"/>
      <c r="H208" s="274" t="s">
        <v>970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805</v>
      </c>
      <c r="G209" s="274"/>
      <c r="H209" s="274" t="s">
        <v>806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803</v>
      </c>
      <c r="G210" s="274"/>
      <c r="H210" s="274" t="s">
        <v>971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807</v>
      </c>
      <c r="G211" s="336"/>
      <c r="H211" s="327" t="s">
        <v>808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809</v>
      </c>
      <c r="G212" s="336"/>
      <c r="H212" s="327" t="s">
        <v>972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934</v>
      </c>
      <c r="D214" s="274"/>
      <c r="E214" s="274"/>
      <c r="F214" s="298" t="n">
        <v>1</v>
      </c>
      <c r="G214" s="336"/>
      <c r="H214" s="327" t="s">
        <v>973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974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975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976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17:40:45Z</dcterms:created>
  <dc:creator>TATA\pc</dc:creator>
  <dc:description/>
  <dc:language>en-US</dc:language>
  <cp:lastModifiedBy>TATA\pc</cp:lastModifiedBy>
  <dcterms:modified xsi:type="dcterms:W3CDTF">2021-06-13T17:40:51Z</dcterms:modified>
  <cp:revision>0</cp:revision>
  <dc:subject/>
  <dc:title/>
</cp:coreProperties>
</file>