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Krycí list rozpočtu" sheetId="1" state="visible" r:id="rId2"/>
    <sheet name="2. Rekapitulace rozpočtu" sheetId="2" state="visible" r:id="rId3"/>
    <sheet name="3.Položkový 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19">
  <si>
    <t xml:space="preserve">KRYCÍ LIST ROZPOČTU</t>
  </si>
  <si>
    <t xml:space="preserve">Název stavby</t>
  </si>
  <si>
    <t xml:space="preserve">Sportovní hřiště Škroupova ulice</t>
  </si>
  <si>
    <t xml:space="preserve">JKSO</t>
  </si>
  <si>
    <t xml:space="preserve">Název objektu</t>
  </si>
  <si>
    <t xml:space="preserve">Umělá tráva </t>
  </si>
  <si>
    <t xml:space="preserve">EČO</t>
  </si>
  <si>
    <t xml:space="preserve">Název části</t>
  </si>
  <si>
    <t xml:space="preserve">Místo</t>
  </si>
  <si>
    <t xml:space="preserve">IČO</t>
  </si>
  <si>
    <t xml:space="preserve">DIČ</t>
  </si>
  <si>
    <t xml:space="preserve">Objednatel</t>
  </si>
  <si>
    <t xml:space="preserve">Statutární město Děčín</t>
  </si>
  <si>
    <t xml:space="preserve">Projektant</t>
  </si>
  <si>
    <t xml:space="preserve">Daniela Bičišťová </t>
  </si>
  <si>
    <t xml:space="preserve">Zhotovitel</t>
  </si>
  <si>
    <t xml:space="preserve">Rozpočet číslo</t>
  </si>
  <si>
    <t xml:space="preserve">Zpracoval</t>
  </si>
  <si>
    <t xml:space="preserve">CENY V ROZPOČTU PLATNÉ KE DNI 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Geodetické vytyčení stavby </t>
  </si>
  <si>
    <t xml:space="preserve">4</t>
  </si>
  <si>
    <t xml:space="preserve">11</t>
  </si>
  <si>
    <t xml:space="preserve">16</t>
  </si>
  <si>
    <t xml:space="preserve">Vytyčení inženýrských sítí 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</t>
  </si>
  <si>
    <t xml:space="preserve">Sportovní hřiště Škroupova ul. </t>
  </si>
  <si>
    <t xml:space="preserve">Objekt:   </t>
  </si>
  <si>
    <t xml:space="preserve">JKSO:   </t>
  </si>
  <si>
    <t xml:space="preserve">Část:   </t>
  </si>
  <si>
    <t xml:space="preserve">EČO:   </t>
  </si>
  <si>
    <t xml:space="preserve">Objednatel:   Statutární město Děčín </t>
  </si>
  <si>
    <t xml:space="preserve">Zpracoval:   </t>
  </si>
  <si>
    <t xml:space="preserve">Zhotovitel:     dle výběrového řízení </t>
  </si>
  <si>
    <t xml:space="preserve">Datum:     03/2022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</t>
  </si>
  <si>
    <t xml:space="preserve">Celkem</t>
  </si>
  <si>
    <t xml:space="preserve">ROZPOČET S VÝKAZEM VÝMĚR</t>
  </si>
  <si>
    <t xml:space="preserve">Stavba:        Sportovní hřiště Škroupova ulice</t>
  </si>
  <si>
    <t xml:space="preserve">Objekt:  </t>
  </si>
  <si>
    <t xml:space="preserve">      Umělá tráva</t>
  </si>
  <si>
    <t xml:space="preserve">Datum:        03/2022</t>
  </si>
  <si>
    <t xml:space="preserve">P.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Zemní práce </t>
  </si>
  <si>
    <t xml:space="preserve">121 15 1123</t>
  </si>
  <si>
    <t xml:space="preserve">sejmutí ornice plochy do 500 m2 tl vrstvy do 200 mm strojně </t>
  </si>
  <si>
    <t xml:space="preserve">m2 </t>
  </si>
  <si>
    <t xml:space="preserve">19*11</t>
  </si>
  <si>
    <t xml:space="preserve">122 25 1103</t>
  </si>
  <si>
    <t xml:space="preserve">odkopávky nezapažené v hornině tř těžitelnosti I sk 3 objem do 100 m3</t>
  </si>
  <si>
    <t xml:space="preserve">m3 </t>
  </si>
  <si>
    <t xml:space="preserve">19*11*0,12</t>
  </si>
  <si>
    <t xml:space="preserve">133 25 1101</t>
  </si>
  <si>
    <t xml:space="preserve">hloubení šachet v hornině 3 objemu do 100 m3</t>
  </si>
  <si>
    <t xml:space="preserve">0,6*0,6*0,8*2      - pro osazení pouzder</t>
  </si>
  <si>
    <t xml:space="preserve">0,6*0,6*0,8*38    - pro sloupky a vzpěry oplocení </t>
  </si>
  <si>
    <t xml:space="preserve">167 15 1101</t>
  </si>
  <si>
    <t xml:space="preserve">nakládání výkopku z hornin tř těžitelnosti I sk 1 až 3 do 100 m3</t>
  </si>
  <si>
    <t xml:space="preserve">209*0,20</t>
  </si>
  <si>
    <t xml:space="preserve">162 75 1117</t>
  </si>
  <si>
    <t xml:space="preserve">vodorovné přemístění přes 9000 do 10000 výkopku z horniny tř těžitelnosti I sk 1 až 3 </t>
  </si>
  <si>
    <t xml:space="preserve">171 20 1231</t>
  </si>
  <si>
    <t xml:space="preserve">poplatek za uložení zeminy na skládce </t>
  </si>
  <si>
    <t xml:space="preserve">t</t>
  </si>
  <si>
    <t xml:space="preserve">78,40*1,6</t>
  </si>
  <si>
    <t xml:space="preserve">Základy </t>
  </si>
  <si>
    <t xml:space="preserve">275 31 3711</t>
  </si>
  <si>
    <t xml:space="preserve">základové patky z betonu tř. C 20/25 </t>
  </si>
  <si>
    <t xml:space="preserve">m3</t>
  </si>
  <si>
    <t xml:space="preserve">Zpevněná plocha - sportovní </t>
  </si>
  <si>
    <t xml:space="preserve">R</t>
  </si>
  <si>
    <t xml:space="preserve">urovnání povrchu</t>
  </si>
  <si>
    <t xml:space="preserve">m2</t>
  </si>
  <si>
    <t xml:space="preserve">171 15 2501</t>
  </si>
  <si>
    <t xml:space="preserve">zhutnění podloží z hornin soudrž. do 92% sypkých I(d) do 0,8</t>
  </si>
  <si>
    <t xml:space="preserve">546 76 1111</t>
  </si>
  <si>
    <t xml:space="preserve">podklad z kam. hrubého drceného vel. 16-32 mm tl 200 mm</t>
  </si>
  <si>
    <t xml:space="preserve">564 71 0011</t>
  </si>
  <si>
    <t xml:space="preserve">podklad z kam. hrubého drceného vel. 8-16 mm tl 50 mm</t>
  </si>
  <si>
    <t xml:space="preserve">564 20 1111R </t>
  </si>
  <si>
    <t xml:space="preserve">podklad nebo podsyp ze štěrku fr 4-8 mm  tl 30 mm </t>
  </si>
  <si>
    <t xml:space="preserve">564 80 1112</t>
  </si>
  <si>
    <t xml:space="preserve">kamenný prach, tl 30 mm</t>
  </si>
  <si>
    <t xml:space="preserve">589 14 1121</t>
  </si>
  <si>
    <t xml:space="preserve">umělý trávník pro multisport z monofilních vláken výška vlasu do 25 mm zásyp písek </t>
  </si>
  <si>
    <t xml:space="preserve">589 81 1111</t>
  </si>
  <si>
    <t xml:space="preserve">vodorovné značení (lajnování)</t>
  </si>
  <si>
    <t xml:space="preserve">bm</t>
  </si>
  <si>
    <t xml:space="preserve">Doplňující konstrukce a práce </t>
  </si>
  <si>
    <t xml:space="preserve">213 14 1111</t>
  </si>
  <si>
    <t xml:space="preserve">zřízení vrstvy z geotextilie v rovině </t>
  </si>
  <si>
    <t xml:space="preserve">MAT </t>
  </si>
  <si>
    <t xml:space="preserve">geotextilie 400 g/m2</t>
  </si>
  <si>
    <t xml:space="preserve">180*1,1</t>
  </si>
  <si>
    <t xml:space="preserve">916 23 2111</t>
  </si>
  <si>
    <t xml:space="preserve">obruba ploch pro tělovýchovu z obrubníků do betonového lože výšky 250 mm </t>
  </si>
  <si>
    <t xml:space="preserve">obrubník 1000x50x250</t>
  </si>
  <si>
    <t xml:space="preserve">ks</t>
  </si>
  <si>
    <t xml:space="preserve">916 99 1121</t>
  </si>
  <si>
    <t xml:space="preserve">lože pod obrubníky z betonu prostého </t>
  </si>
  <si>
    <t xml:space="preserve">Vybavení hřiště </t>
  </si>
  <si>
    <t xml:space="preserve">basketbalová konstrukce pro školy a veřejná hřiště, vyložení 128 cm, součástí standardní dodávky je ocelová konstrukce, laminátová deska a zátěžová obruč s nylonovou síťkou. Výrobek je certifikován dle normy EN 1270, osazení koše dle pokynů výrobce</t>
  </si>
  <si>
    <t xml:space="preserve">montáž basketbalového koše - výkopové práce, osazení, ukotvení, betonáž základů </t>
  </si>
  <si>
    <t xml:space="preserve">ks </t>
  </si>
  <si>
    <t xml:space="preserve">fotbalová branka 1,80 x 1,20 m na veřejná hřiště, z galvanizované oceli, nerozbitná. Rám je vyroben z oceli o průměru 4,2 cm. Ostatní profily, plnící také funkci sítě, jsou vyrobeny z oceli o průměru 2,2 cm a tloušťce stěny 2,8 mm. Hloubka branky je 50 cm. Branka je připravena pro uchycení k zemním kotvám. Váha 60 kg. Branka je certifikována TÜV</t>
  </si>
  <si>
    <t xml:space="preserve">kus </t>
  </si>
  <si>
    <t xml:space="preserve">montáž branky do zemních kotev</t>
  </si>
  <si>
    <t xml:space="preserve">zemní kotvy pro ukotvení branek </t>
  </si>
  <si>
    <t xml:space="preserve">sloupky hliníkové univerzální, včetně pouzder a víček                                                                              </t>
  </si>
  <si>
    <t xml:space="preserve">sada</t>
  </si>
  <si>
    <t xml:space="preserve">953 94 3124</t>
  </si>
  <si>
    <t xml:space="preserve">osazování výrobků do 30 kg/ks </t>
  </si>
  <si>
    <t xml:space="preserve">montáž vybavení </t>
  </si>
  <si>
    <t xml:space="preserve">kpl</t>
  </si>
  <si>
    <t xml:space="preserve">lavička s opěradlem, dubové dřevo, impregnace + lak třívrstvý, stojiny konstrukční ocel 40x40 do beton. lože  </t>
  </si>
  <si>
    <t xml:space="preserve">odpadkový koš, dubové dřevo, vložka z pozinkované oceli </t>
  </si>
  <si>
    <t xml:space="preserve">infotabule, konstrukční ocel + pozinkovaný plech </t>
  </si>
  <si>
    <t xml:space="preserve">Oplocení</t>
  </si>
  <si>
    <t xml:space="preserve">montáž oplocení, zabetonování sloupků, natažení pletiva, doprava </t>
  </si>
  <si>
    <t xml:space="preserve">sloupek poplastovaný, délka 3,75 m, pr. 60 mm </t>
  </si>
  <si>
    <t xml:space="preserve">pletivo čtvercová oka 45 mm, výška 300 cm</t>
  </si>
  <si>
    <t xml:space="preserve">m</t>
  </si>
  <si>
    <t xml:space="preserve">767911140</t>
  </si>
  <si>
    <t xml:space="preserve">montáž oplocení, zabetonování sloupků a vzpěr, natažení pletiva a sítě, doprava </t>
  </si>
  <si>
    <t xml:space="preserve">sloupek poplastovaný, délka 6,0 m, pr. 60 mm </t>
  </si>
  <si>
    <t xml:space="preserve">vzpěra poplastovaná, délka 4,0 m, pr. 48 mm  </t>
  </si>
  <si>
    <t xml:space="preserve">kus</t>
  </si>
  <si>
    <t xml:space="preserve">pletivo čtvercová oka 45 mm, výška 300 cm, zelené poplastované, drát 1,7/2,7 mm </t>
  </si>
  <si>
    <t xml:space="preserve">síť ochranná polypropylenová (hřiště) PP 120/4 - zelená - výška  2,0 m </t>
  </si>
  <si>
    <t xml:space="preserve">348 10 1220</t>
  </si>
  <si>
    <t xml:space="preserve">osazení vrátek k oplocení na ocelové sloupky pl přes 2 do 4 m2</t>
  </si>
  <si>
    <t xml:space="preserve">branka k oplocení, šířka 1,25 m, výška 2,20 m</t>
  </si>
  <si>
    <t xml:space="preserve">Ostatní úpravy</t>
  </si>
  <si>
    <t xml:space="preserve">terénní schodiště + zpevněná plocha u branky - šířka schodiště 1 m, výška stupně 15 cm, šířka 33 cm - stupně tvořené betonovým obrubníkem  š. 1 m, výška 25 cm, do betonového lože 10 cm s opěrkou do 1/3 výšky obrubníku, betonová dlažba, podesta 1,0 m x 0,8 m. Schodiště ohraničené palisádami KB BLOK 95/90/390 mm do betonového lože </t>
  </si>
  <si>
    <t xml:space="preserve">Přesun hmot</t>
  </si>
  <si>
    <t xml:space="preserve">998 22 2013</t>
  </si>
  <si>
    <t xml:space="preserve">přesun hmo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m/d/yyyy"/>
    <numFmt numFmtId="167" formatCode="###0;\-###0"/>
    <numFmt numFmtId="168" formatCode="#,##0_);\(#,##0\)"/>
    <numFmt numFmtId="169" formatCode="#,##0.00_);\(#,##0.00\)"/>
    <numFmt numFmtId="170" formatCode="0_ ;\-0\ "/>
    <numFmt numFmtId="171" formatCode="0.00"/>
    <numFmt numFmtId="172" formatCode="#,##0.000;\-#,##0.000"/>
    <numFmt numFmtId="173" formatCode="#,##0.00_ ;\-#,##0.00\ "/>
    <numFmt numFmtId="174" formatCode="@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1"/>
      <color rgb="FF0000FF"/>
      <name val="Calibri"/>
      <family val="2"/>
      <charset val="238"/>
    </font>
    <font>
      <sz val="9"/>
      <color rgb="FF0000FF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880</xdr:colOff>
      <xdr:row>59</xdr:row>
      <xdr:rowOff>205920</xdr:rowOff>
    </xdr:from>
    <xdr:to>
      <xdr:col>2</xdr:col>
      <xdr:colOff>846720</xdr:colOff>
      <xdr:row>60</xdr:row>
      <xdr:rowOff>11185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490760" y="14836320"/>
          <a:ext cx="7808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62</xdr:row>
      <xdr:rowOff>817200</xdr:rowOff>
    </xdr:from>
    <xdr:to>
      <xdr:col>2</xdr:col>
      <xdr:colOff>1150560</xdr:colOff>
      <xdr:row>62</xdr:row>
      <xdr:rowOff>177084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490760" y="17209800"/>
          <a:ext cx="10846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40</xdr:colOff>
      <xdr:row>65</xdr:row>
      <xdr:rowOff>268560</xdr:rowOff>
    </xdr:from>
    <xdr:to>
      <xdr:col>2</xdr:col>
      <xdr:colOff>1731600</xdr:colOff>
      <xdr:row>65</xdr:row>
      <xdr:rowOff>148896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528920" y="19042200"/>
          <a:ext cx="162756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6796875" defaultRowHeight="11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.16"/>
    <col collapsed="false" customWidth="true" hidden="false" outlineLevel="0" max="3" min="3" style="1" width="4.83"/>
    <col collapsed="false" customWidth="true" hidden="false" outlineLevel="0" max="4" min="4" style="1" width="12.33"/>
    <col collapsed="false" customWidth="true" hidden="false" outlineLevel="0" max="5" min="5" style="1" width="38.33"/>
    <col collapsed="false" customWidth="true" hidden="false" outlineLevel="0" max="6" min="6" style="1" width="0.66"/>
    <col collapsed="false" customWidth="true" hidden="false" outlineLevel="0" max="7" min="7" style="1" width="4"/>
    <col collapsed="false" customWidth="true" hidden="false" outlineLevel="0" max="8" min="8" style="1" width="3.84"/>
    <col collapsed="false" customWidth="true" hidden="false" outlineLevel="0" max="9" min="9" style="1" width="15.51"/>
    <col collapsed="false" customWidth="true" hidden="false" outlineLevel="0" max="10" min="10" style="1" width="38.33"/>
    <col collapsed="false" customWidth="true" hidden="false" outlineLevel="0" max="11" min="11" style="1" width="0.83"/>
    <col collapsed="false" customWidth="true" hidden="false" outlineLevel="0" max="12" min="12" style="1" width="3.84"/>
    <col collapsed="false" customWidth="true" hidden="false" outlineLevel="0" max="13" min="13" style="1" width="5.84"/>
    <col collapsed="false" customWidth="true" hidden="false" outlineLevel="0" max="14" min="14" style="1" width="7.16"/>
    <col collapsed="false" customWidth="true" hidden="false" outlineLevel="0" max="15" min="15" style="1" width="5.16"/>
    <col collapsed="false" customWidth="true" hidden="false" outlineLevel="0" max="16" min="16" style="1" width="19.16"/>
    <col collapsed="false" customWidth="true" hidden="false" outlineLevel="0" max="17" min="17" style="1" width="9.33"/>
    <col collapsed="false" customWidth="true" hidden="false" outlineLevel="0" max="18" min="18" style="1" width="38.33"/>
    <col collapsed="false" customWidth="true" hidden="false" outlineLevel="0" max="19" min="19" style="1" width="0.66"/>
    <col collapsed="false" customWidth="false" hidden="false" outlineLevel="0" max="16384" min="20" style="1" width="13.16"/>
  </cols>
  <sheetData>
    <row r="1" s="5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5" customFormat="true" ht="12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7"/>
      <c r="P3" s="11"/>
      <c r="Q3" s="11"/>
      <c r="R3" s="11"/>
      <c r="S3" s="12"/>
    </row>
    <row r="4" s="5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5" customFormat="true" ht="18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9"/>
      <c r="G5" s="19"/>
      <c r="H5" s="19"/>
      <c r="I5" s="19"/>
      <c r="J5" s="20"/>
      <c r="K5" s="17"/>
      <c r="L5" s="17"/>
      <c r="M5" s="17"/>
      <c r="N5" s="17"/>
      <c r="O5" s="21" t="s">
        <v>3</v>
      </c>
      <c r="P5" s="21"/>
      <c r="Q5" s="22"/>
      <c r="R5" s="20"/>
      <c r="S5" s="23"/>
    </row>
    <row r="6" s="5" customFormat="true" ht="18" hidden="false" customHeight="true" outlineLevel="0" collapsed="false">
      <c r="A6" s="16"/>
      <c r="B6" s="17" t="s">
        <v>4</v>
      </c>
      <c r="C6" s="17"/>
      <c r="D6" s="17"/>
      <c r="E6" s="24" t="s">
        <v>5</v>
      </c>
      <c r="F6" s="17"/>
      <c r="G6" s="17"/>
      <c r="H6" s="17"/>
      <c r="I6" s="17"/>
      <c r="J6" s="25"/>
      <c r="K6" s="17"/>
      <c r="L6" s="17"/>
      <c r="M6" s="17"/>
      <c r="N6" s="17"/>
      <c r="O6" s="21" t="s">
        <v>6</v>
      </c>
      <c r="P6" s="21"/>
      <c r="Q6" s="26"/>
      <c r="R6" s="25"/>
      <c r="S6" s="23"/>
    </row>
    <row r="7" s="5" customFormat="true" ht="18" hidden="false" customHeight="true" outlineLevel="0" collapsed="false">
      <c r="A7" s="16"/>
      <c r="B7" s="17" t="s">
        <v>7</v>
      </c>
      <c r="C7" s="17"/>
      <c r="D7" s="17"/>
      <c r="E7" s="27"/>
      <c r="F7" s="28"/>
      <c r="G7" s="28"/>
      <c r="H7" s="28"/>
      <c r="I7" s="28"/>
      <c r="J7" s="29"/>
      <c r="K7" s="17"/>
      <c r="L7" s="17"/>
      <c r="M7" s="17"/>
      <c r="N7" s="17"/>
      <c r="O7" s="21" t="s">
        <v>8</v>
      </c>
      <c r="P7" s="21"/>
      <c r="Q7" s="27"/>
      <c r="R7" s="29"/>
      <c r="S7" s="23"/>
    </row>
    <row r="8" s="5" customFormat="true" ht="1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1" t="s">
        <v>9</v>
      </c>
      <c r="P8" s="21"/>
      <c r="Q8" s="17" t="s">
        <v>10</v>
      </c>
      <c r="R8" s="17"/>
      <c r="S8" s="23"/>
    </row>
    <row r="9" s="5" customFormat="true" ht="18" hidden="false" customHeight="true" outlineLevel="0" collapsed="false">
      <c r="A9" s="16"/>
      <c r="B9" s="17" t="s">
        <v>11</v>
      </c>
      <c r="C9" s="17"/>
      <c r="D9" s="17"/>
      <c r="E9" s="30" t="s">
        <v>12</v>
      </c>
      <c r="F9" s="19"/>
      <c r="G9" s="19"/>
      <c r="H9" s="19"/>
      <c r="I9" s="19"/>
      <c r="J9" s="20"/>
      <c r="K9" s="17"/>
      <c r="L9" s="17"/>
      <c r="M9" s="17"/>
      <c r="N9" s="17"/>
      <c r="O9" s="31"/>
      <c r="P9" s="31"/>
      <c r="Q9" s="32"/>
      <c r="R9" s="33"/>
      <c r="S9" s="23"/>
    </row>
    <row r="10" s="5" customFormat="true" ht="18" hidden="false" customHeight="true" outlineLevel="0" collapsed="false">
      <c r="A10" s="16"/>
      <c r="B10" s="17" t="s">
        <v>13</v>
      </c>
      <c r="C10" s="17"/>
      <c r="D10" s="17"/>
      <c r="E10" s="34" t="s">
        <v>14</v>
      </c>
      <c r="F10" s="21"/>
      <c r="G10" s="21"/>
      <c r="H10" s="21"/>
      <c r="I10" s="21"/>
      <c r="J10" s="25"/>
      <c r="K10" s="17"/>
      <c r="L10" s="17"/>
      <c r="M10" s="17"/>
      <c r="N10" s="17"/>
      <c r="O10" s="31"/>
      <c r="P10" s="31"/>
      <c r="Q10" s="32"/>
      <c r="R10" s="33"/>
      <c r="S10" s="23"/>
    </row>
    <row r="11" s="5" customFormat="true" ht="18" hidden="false" customHeight="true" outlineLevel="0" collapsed="false">
      <c r="A11" s="16"/>
      <c r="B11" s="17" t="s">
        <v>15</v>
      </c>
      <c r="C11" s="17"/>
      <c r="D11" s="17"/>
      <c r="E11" s="35"/>
      <c r="F11" s="28"/>
      <c r="G11" s="28"/>
      <c r="H11" s="28"/>
      <c r="I11" s="28"/>
      <c r="J11" s="29"/>
      <c r="K11" s="17"/>
      <c r="L11" s="17"/>
      <c r="M11" s="17"/>
      <c r="N11" s="17"/>
      <c r="O11" s="31"/>
      <c r="P11" s="31"/>
      <c r="Q11" s="32"/>
      <c r="R11" s="33"/>
      <c r="S11" s="23"/>
    </row>
    <row r="12" s="5" customFormat="true" ht="18" hidden="false" customHeight="true" outlineLevel="0" collapsed="false">
      <c r="A12" s="16"/>
      <c r="B12" s="17"/>
      <c r="C12" s="17"/>
      <c r="D12" s="17"/>
      <c r="E12" s="36" t="s">
        <v>16</v>
      </c>
      <c r="F12" s="17"/>
      <c r="G12" s="17" t="s">
        <v>17</v>
      </c>
      <c r="H12" s="17"/>
      <c r="I12" s="17"/>
      <c r="J12" s="17"/>
      <c r="K12" s="17"/>
      <c r="L12" s="17"/>
      <c r="M12" s="17"/>
      <c r="N12" s="17"/>
      <c r="O12" s="37" t="s">
        <v>18</v>
      </c>
      <c r="P12" s="37"/>
      <c r="Q12" s="37"/>
      <c r="R12" s="37"/>
      <c r="S12" s="23"/>
    </row>
    <row r="13" s="5" customFormat="true" ht="18" hidden="false" customHeight="true" outlineLevel="0" collapsed="false">
      <c r="A13" s="16"/>
      <c r="B13" s="17"/>
      <c r="C13" s="17"/>
      <c r="D13" s="17"/>
      <c r="E13" s="31"/>
      <c r="F13" s="17"/>
      <c r="G13" s="32"/>
      <c r="H13" s="38"/>
      <c r="I13" s="39"/>
      <c r="J13" s="17"/>
      <c r="K13" s="17"/>
      <c r="L13" s="17"/>
      <c r="M13" s="17"/>
      <c r="N13" s="17"/>
      <c r="O13" s="40"/>
      <c r="P13" s="40"/>
      <c r="Q13" s="41"/>
      <c r="R13" s="41"/>
      <c r="S13" s="23"/>
    </row>
    <row r="14" s="5" customFormat="true" ht="9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17"/>
      <c r="P14" s="43"/>
      <c r="Q14" s="43"/>
      <c r="R14" s="43"/>
      <c r="S14" s="44"/>
    </row>
    <row r="15" s="5" customFormat="true" ht="18.75" hidden="false" customHeight="true" outlineLevel="0" collapsed="false">
      <c r="A15" s="45"/>
      <c r="B15" s="46"/>
      <c r="C15" s="46"/>
      <c r="D15" s="46"/>
      <c r="E15" s="47" t="s">
        <v>19</v>
      </c>
      <c r="F15" s="46"/>
      <c r="G15" s="46"/>
      <c r="H15" s="46"/>
      <c r="I15" s="46"/>
      <c r="J15" s="46"/>
      <c r="K15" s="46"/>
      <c r="L15" s="46"/>
      <c r="M15" s="46"/>
      <c r="N15" s="46"/>
      <c r="O15" s="48"/>
      <c r="P15" s="46"/>
      <c r="Q15" s="46"/>
      <c r="R15" s="46"/>
      <c r="S15" s="49"/>
    </row>
    <row r="16" s="5" customFormat="true" ht="21" hidden="false" customHeight="true" outlineLevel="0" collapsed="false">
      <c r="A16" s="50" t="s">
        <v>20</v>
      </c>
      <c r="B16" s="51"/>
      <c r="C16" s="51"/>
      <c r="D16" s="52"/>
      <c r="E16" s="53" t="s">
        <v>21</v>
      </c>
      <c r="F16" s="52"/>
      <c r="G16" s="53" t="s">
        <v>22</v>
      </c>
      <c r="H16" s="51"/>
      <c r="I16" s="52"/>
      <c r="J16" s="53" t="s">
        <v>23</v>
      </c>
      <c r="K16" s="51"/>
      <c r="L16" s="53" t="s">
        <v>24</v>
      </c>
      <c r="M16" s="51"/>
      <c r="N16" s="51"/>
      <c r="O16" s="51"/>
      <c r="P16" s="52"/>
      <c r="Q16" s="53" t="s">
        <v>25</v>
      </c>
      <c r="R16" s="51"/>
      <c r="S16" s="54"/>
    </row>
    <row r="17" s="5" customFormat="true" ht="18.75" hidden="false" customHeight="true" outlineLevel="0" collapsed="false">
      <c r="A17" s="55"/>
      <c r="B17" s="56"/>
      <c r="C17" s="56"/>
      <c r="D17" s="57" t="n">
        <v>0</v>
      </c>
      <c r="E17" s="58" t="n">
        <v>0</v>
      </c>
      <c r="F17" s="59"/>
      <c r="G17" s="60"/>
      <c r="H17" s="56"/>
      <c r="I17" s="57" t="n">
        <v>0</v>
      </c>
      <c r="J17" s="58" t="n">
        <v>0</v>
      </c>
      <c r="K17" s="56"/>
      <c r="L17" s="60"/>
      <c r="M17" s="56"/>
      <c r="N17" s="56"/>
      <c r="O17" s="61"/>
      <c r="P17" s="57" t="n">
        <v>0</v>
      </c>
      <c r="Q17" s="60"/>
      <c r="R17" s="62" t="n">
        <v>0</v>
      </c>
      <c r="S17" s="63"/>
    </row>
    <row r="18" s="5" customFormat="true" ht="18.75" hidden="false" customHeight="true" outlineLevel="0" collapsed="false">
      <c r="A18" s="45"/>
      <c r="B18" s="46"/>
      <c r="C18" s="46"/>
      <c r="D18" s="46"/>
      <c r="E18" s="47" t="s">
        <v>26</v>
      </c>
      <c r="F18" s="46"/>
      <c r="G18" s="46"/>
      <c r="H18" s="46"/>
      <c r="I18" s="46"/>
      <c r="J18" s="64" t="s">
        <v>27</v>
      </c>
      <c r="K18" s="46"/>
      <c r="L18" s="46"/>
      <c r="M18" s="46"/>
      <c r="N18" s="46"/>
      <c r="O18" s="65"/>
      <c r="P18" s="46"/>
      <c r="Q18" s="46"/>
      <c r="R18" s="46"/>
      <c r="S18" s="49"/>
    </row>
    <row r="19" s="5" customFormat="true" ht="18.75" hidden="false" customHeight="true" outlineLevel="0" collapsed="false">
      <c r="A19" s="66" t="s">
        <v>28</v>
      </c>
      <c r="B19" s="67"/>
      <c r="C19" s="68" t="s">
        <v>29</v>
      </c>
      <c r="D19" s="69"/>
      <c r="E19" s="69"/>
      <c r="F19" s="70"/>
      <c r="G19" s="66" t="s">
        <v>30</v>
      </c>
      <c r="H19" s="67"/>
      <c r="I19" s="68" t="s">
        <v>31</v>
      </c>
      <c r="J19" s="69"/>
      <c r="K19" s="69"/>
      <c r="L19" s="66" t="s">
        <v>32</v>
      </c>
      <c r="M19" s="67"/>
      <c r="N19" s="68" t="s">
        <v>33</v>
      </c>
      <c r="O19" s="71"/>
      <c r="P19" s="69"/>
      <c r="Q19" s="69"/>
      <c r="R19" s="69"/>
      <c r="S19" s="72"/>
    </row>
    <row r="20" s="5" customFormat="true" ht="18.75" hidden="false" customHeight="true" outlineLevel="0" collapsed="false">
      <c r="A20" s="73" t="s">
        <v>34</v>
      </c>
      <c r="B20" s="74" t="s">
        <v>35</v>
      </c>
      <c r="C20" s="75"/>
      <c r="D20" s="76" t="s">
        <v>36</v>
      </c>
      <c r="E20" s="77" t="n">
        <f aca="false">'2. Rekapitulace rozpočtu'!C10</f>
        <v>0</v>
      </c>
      <c r="F20" s="78"/>
      <c r="G20" s="73" t="s">
        <v>37</v>
      </c>
      <c r="H20" s="79" t="s">
        <v>38</v>
      </c>
      <c r="I20" s="80"/>
      <c r="J20" s="81" t="n">
        <v>0</v>
      </c>
      <c r="K20" s="82"/>
      <c r="L20" s="73" t="s">
        <v>39</v>
      </c>
      <c r="M20" s="79" t="s">
        <v>40</v>
      </c>
      <c r="N20" s="83"/>
      <c r="O20" s="83"/>
      <c r="P20" s="83"/>
      <c r="Q20" s="84" t="n">
        <v>1</v>
      </c>
      <c r="R20" s="77" t="n">
        <v>0</v>
      </c>
      <c r="S20" s="85"/>
    </row>
    <row r="21" s="5" customFormat="true" ht="18.75" hidden="false" customHeight="true" outlineLevel="0" collapsed="false">
      <c r="A21" s="73" t="s">
        <v>41</v>
      </c>
      <c r="B21" s="86"/>
      <c r="C21" s="87"/>
      <c r="D21" s="76" t="s">
        <v>42</v>
      </c>
      <c r="E21" s="77" t="n">
        <f aca="false">'2. Rekapitulace rozpočtu'!D10</f>
        <v>0</v>
      </c>
      <c r="F21" s="78"/>
      <c r="G21" s="73" t="s">
        <v>43</v>
      </c>
      <c r="H21" s="41" t="s">
        <v>44</v>
      </c>
      <c r="I21" s="80"/>
      <c r="J21" s="81" t="n">
        <v>0</v>
      </c>
      <c r="K21" s="82"/>
      <c r="L21" s="73" t="s">
        <v>45</v>
      </c>
      <c r="M21" s="79" t="s">
        <v>46</v>
      </c>
      <c r="N21" s="83"/>
      <c r="O21" s="41"/>
      <c r="P21" s="83"/>
      <c r="Q21" s="84" t="n">
        <v>1</v>
      </c>
      <c r="R21" s="77" t="n">
        <v>0</v>
      </c>
      <c r="S21" s="85"/>
    </row>
    <row r="22" s="5" customFormat="true" ht="18.75" hidden="false" customHeight="true" outlineLevel="0" collapsed="false">
      <c r="A22" s="73" t="s">
        <v>47</v>
      </c>
      <c r="B22" s="74" t="s">
        <v>48</v>
      </c>
      <c r="C22" s="75"/>
      <c r="D22" s="76" t="s">
        <v>36</v>
      </c>
      <c r="E22" s="77" t="n">
        <v>0</v>
      </c>
      <c r="F22" s="78"/>
      <c r="G22" s="73" t="s">
        <v>49</v>
      </c>
      <c r="H22" s="79" t="s">
        <v>50</v>
      </c>
      <c r="I22" s="80"/>
      <c r="J22" s="81" t="n">
        <v>0</v>
      </c>
      <c r="K22" s="82"/>
      <c r="L22" s="73" t="s">
        <v>51</v>
      </c>
      <c r="M22" s="79" t="s">
        <v>52</v>
      </c>
      <c r="N22" s="83"/>
      <c r="O22" s="83"/>
      <c r="P22" s="83"/>
      <c r="Q22" s="84" t="n">
        <v>1</v>
      </c>
      <c r="R22" s="77" t="n">
        <v>0</v>
      </c>
      <c r="S22" s="85"/>
    </row>
    <row r="23" s="5" customFormat="true" ht="18.75" hidden="false" customHeight="true" outlineLevel="0" collapsed="false">
      <c r="A23" s="73" t="s">
        <v>53</v>
      </c>
      <c r="B23" s="86"/>
      <c r="C23" s="87"/>
      <c r="D23" s="76" t="s">
        <v>42</v>
      </c>
      <c r="E23" s="77" t="n">
        <v>0</v>
      </c>
      <c r="F23" s="78"/>
      <c r="G23" s="73" t="s">
        <v>54</v>
      </c>
      <c r="H23" s="79"/>
      <c r="I23" s="80"/>
      <c r="J23" s="81" t="n">
        <v>0</v>
      </c>
      <c r="K23" s="82"/>
      <c r="L23" s="73" t="s">
        <v>55</v>
      </c>
      <c r="M23" s="79" t="s">
        <v>56</v>
      </c>
      <c r="N23" s="83"/>
      <c r="O23" s="41"/>
      <c r="P23" s="83"/>
      <c r="Q23" s="84" t="n">
        <v>1</v>
      </c>
      <c r="R23" s="77" t="n">
        <v>0</v>
      </c>
      <c r="S23" s="85"/>
    </row>
    <row r="24" s="5" customFormat="true" ht="18.75" hidden="false" customHeight="true" outlineLevel="0" collapsed="false">
      <c r="A24" s="73" t="s">
        <v>57</v>
      </c>
      <c r="B24" s="74" t="s">
        <v>58</v>
      </c>
      <c r="C24" s="75"/>
      <c r="D24" s="76" t="s">
        <v>36</v>
      </c>
      <c r="E24" s="77" t="n">
        <v>0</v>
      </c>
      <c r="F24" s="78"/>
      <c r="G24" s="88"/>
      <c r="H24" s="83"/>
      <c r="I24" s="80"/>
      <c r="J24" s="81"/>
      <c r="K24" s="82"/>
      <c r="L24" s="73" t="s">
        <v>59</v>
      </c>
      <c r="M24" s="79" t="s">
        <v>60</v>
      </c>
      <c r="N24" s="83"/>
      <c r="O24" s="83"/>
      <c r="P24" s="83"/>
      <c r="Q24" s="84" t="n">
        <v>0</v>
      </c>
      <c r="R24" s="77" t="n">
        <v>0</v>
      </c>
      <c r="S24" s="85"/>
    </row>
    <row r="25" s="5" customFormat="true" ht="18.75" hidden="false" customHeight="true" outlineLevel="0" collapsed="false">
      <c r="A25" s="73" t="s">
        <v>61</v>
      </c>
      <c r="B25" s="86"/>
      <c r="C25" s="87"/>
      <c r="D25" s="76" t="s">
        <v>42</v>
      </c>
      <c r="E25" s="77" t="n">
        <v>0</v>
      </c>
      <c r="F25" s="78"/>
      <c r="G25" s="88"/>
      <c r="H25" s="83"/>
      <c r="I25" s="80"/>
      <c r="J25" s="81"/>
      <c r="K25" s="82"/>
      <c r="L25" s="73" t="s">
        <v>62</v>
      </c>
      <c r="M25" s="79" t="s">
        <v>63</v>
      </c>
      <c r="N25" s="83"/>
      <c r="O25" s="41"/>
      <c r="P25" s="83"/>
      <c r="Q25" s="80"/>
      <c r="R25" s="77" t="n">
        <v>0</v>
      </c>
      <c r="S25" s="85"/>
    </row>
    <row r="26" s="5" customFormat="true" ht="18.75" hidden="false" customHeight="true" outlineLevel="0" collapsed="false">
      <c r="A26" s="73" t="s">
        <v>64</v>
      </c>
      <c r="B26" s="89" t="s">
        <v>65</v>
      </c>
      <c r="C26" s="83"/>
      <c r="D26" s="80"/>
      <c r="E26" s="90" t="n">
        <f aca="false">SUM(E20:E25)</f>
        <v>0</v>
      </c>
      <c r="F26" s="91"/>
      <c r="G26" s="73" t="s">
        <v>66</v>
      </c>
      <c r="H26" s="89" t="s">
        <v>67</v>
      </c>
      <c r="I26" s="80"/>
      <c r="J26" s="92"/>
      <c r="K26" s="93"/>
      <c r="L26" s="73" t="s">
        <v>68</v>
      </c>
      <c r="M26" s="89" t="s">
        <v>69</v>
      </c>
      <c r="N26" s="83"/>
      <c r="O26" s="83"/>
      <c r="P26" s="83"/>
      <c r="Q26" s="80"/>
      <c r="R26" s="90" t="n">
        <f aca="false">R20+R21+R22+R23</f>
        <v>0</v>
      </c>
      <c r="S26" s="49"/>
    </row>
    <row r="27" s="5" customFormat="true" ht="18.75" hidden="false" customHeight="true" outlineLevel="0" collapsed="false">
      <c r="A27" s="94" t="s">
        <v>70</v>
      </c>
      <c r="B27" s="95" t="s">
        <v>71</v>
      </c>
      <c r="C27" s="96"/>
      <c r="D27" s="97"/>
      <c r="E27" s="98" t="n">
        <v>0</v>
      </c>
      <c r="F27" s="99"/>
      <c r="G27" s="94" t="s">
        <v>72</v>
      </c>
      <c r="H27" s="95" t="s">
        <v>73</v>
      </c>
      <c r="I27" s="97"/>
      <c r="J27" s="100" t="n">
        <v>0</v>
      </c>
      <c r="K27" s="101"/>
      <c r="L27" s="94" t="s">
        <v>74</v>
      </c>
      <c r="M27" s="95" t="s">
        <v>75</v>
      </c>
      <c r="N27" s="96"/>
      <c r="O27" s="65"/>
      <c r="P27" s="96"/>
      <c r="Q27" s="97"/>
      <c r="R27" s="98" t="n">
        <v>0</v>
      </c>
      <c r="S27" s="44"/>
    </row>
    <row r="28" s="5" customFormat="true" ht="18.75" hidden="false" customHeight="true" outlineLevel="0" collapsed="false">
      <c r="A28" s="102" t="s">
        <v>13</v>
      </c>
      <c r="B28" s="48"/>
      <c r="C28" s="48"/>
      <c r="D28" s="48"/>
      <c r="E28" s="48"/>
      <c r="F28" s="103"/>
      <c r="G28" s="104"/>
      <c r="H28" s="48"/>
      <c r="I28" s="48"/>
      <c r="J28" s="48"/>
      <c r="K28" s="48"/>
      <c r="L28" s="66" t="s">
        <v>76</v>
      </c>
      <c r="M28" s="52"/>
      <c r="N28" s="68" t="s">
        <v>77</v>
      </c>
      <c r="O28" s="41"/>
      <c r="P28" s="51"/>
      <c r="Q28" s="51"/>
      <c r="R28" s="51"/>
      <c r="S28" s="54"/>
    </row>
    <row r="29" s="5" customFormat="true" ht="18.75" hidden="false" customHeight="true" outlineLevel="0" collapsed="false">
      <c r="A29" s="105"/>
      <c r="B29" s="41"/>
      <c r="C29" s="41"/>
      <c r="D29" s="41"/>
      <c r="E29" s="41"/>
      <c r="F29" s="106"/>
      <c r="G29" s="107"/>
      <c r="H29" s="41"/>
      <c r="I29" s="41"/>
      <c r="J29" s="41"/>
      <c r="K29" s="41"/>
      <c r="L29" s="73" t="s">
        <v>78</v>
      </c>
      <c r="M29" s="79" t="s">
        <v>79</v>
      </c>
      <c r="N29" s="83"/>
      <c r="O29" s="83"/>
      <c r="P29" s="83"/>
      <c r="Q29" s="80"/>
      <c r="R29" s="90" t="n">
        <f aca="false">E26+R26</f>
        <v>0</v>
      </c>
      <c r="S29" s="49"/>
    </row>
    <row r="30" s="5" customFormat="true" ht="18.75" hidden="false" customHeight="true" outlineLevel="0" collapsed="false">
      <c r="A30" s="108" t="s">
        <v>80</v>
      </c>
      <c r="B30" s="109"/>
      <c r="C30" s="109"/>
      <c r="D30" s="109"/>
      <c r="E30" s="109"/>
      <c r="F30" s="87"/>
      <c r="G30" s="110" t="s">
        <v>81</v>
      </c>
      <c r="H30" s="109"/>
      <c r="I30" s="109"/>
      <c r="J30" s="109"/>
      <c r="K30" s="109"/>
      <c r="L30" s="73" t="s">
        <v>82</v>
      </c>
      <c r="M30" s="79" t="s">
        <v>83</v>
      </c>
      <c r="N30" s="111" t="n">
        <v>5</v>
      </c>
      <c r="O30" s="41" t="s">
        <v>84</v>
      </c>
      <c r="P30" s="112" t="n">
        <v>0</v>
      </c>
      <c r="Q30" s="112"/>
      <c r="R30" s="113" t="n">
        <v>0</v>
      </c>
      <c r="S30" s="114"/>
    </row>
    <row r="31" s="5" customFormat="true" ht="18.75" hidden="false" customHeight="true" outlineLevel="0" collapsed="false">
      <c r="A31" s="115" t="s">
        <v>11</v>
      </c>
      <c r="B31" s="116"/>
      <c r="C31" s="116"/>
      <c r="D31" s="116"/>
      <c r="E31" s="116"/>
      <c r="F31" s="75"/>
      <c r="G31" s="117"/>
      <c r="H31" s="116"/>
      <c r="I31" s="116"/>
      <c r="J31" s="116"/>
      <c r="K31" s="116"/>
      <c r="L31" s="73" t="s">
        <v>85</v>
      </c>
      <c r="M31" s="79" t="s">
        <v>83</v>
      </c>
      <c r="N31" s="111" t="n">
        <v>21</v>
      </c>
      <c r="O31" s="83" t="s">
        <v>84</v>
      </c>
      <c r="P31" s="118" t="n">
        <f aca="false">R29</f>
        <v>0</v>
      </c>
      <c r="Q31" s="118"/>
      <c r="R31" s="77" t="n">
        <f aca="false">ROUND(0.21*P31,2)</f>
        <v>0</v>
      </c>
      <c r="S31" s="85"/>
    </row>
    <row r="32" s="5" customFormat="true" ht="18.75" hidden="false" customHeight="true" outlineLevel="0" collapsed="false">
      <c r="A32" s="105"/>
      <c r="B32" s="41"/>
      <c r="C32" s="41"/>
      <c r="D32" s="41"/>
      <c r="E32" s="41"/>
      <c r="F32" s="106"/>
      <c r="G32" s="107"/>
      <c r="H32" s="41"/>
      <c r="I32" s="41"/>
      <c r="J32" s="41"/>
      <c r="K32" s="41"/>
      <c r="L32" s="94" t="s">
        <v>86</v>
      </c>
      <c r="M32" s="119" t="s">
        <v>87</v>
      </c>
      <c r="N32" s="96"/>
      <c r="O32" s="41"/>
      <c r="P32" s="96"/>
      <c r="Q32" s="97"/>
      <c r="R32" s="120" t="n">
        <f aca="false">R29+R31</f>
        <v>0</v>
      </c>
      <c r="S32" s="33"/>
    </row>
    <row r="33" s="5" customFormat="true" ht="18.75" hidden="false" customHeight="true" outlineLevel="0" collapsed="false">
      <c r="A33" s="108" t="s">
        <v>80</v>
      </c>
      <c r="B33" s="109"/>
      <c r="C33" s="109"/>
      <c r="D33" s="109"/>
      <c r="E33" s="109"/>
      <c r="F33" s="87"/>
      <c r="G33" s="110" t="s">
        <v>81</v>
      </c>
      <c r="H33" s="109"/>
      <c r="I33" s="109"/>
      <c r="J33" s="109"/>
      <c r="K33" s="109"/>
      <c r="L33" s="66" t="s">
        <v>88</v>
      </c>
      <c r="M33" s="52"/>
      <c r="N33" s="68" t="s">
        <v>89</v>
      </c>
      <c r="O33" s="48"/>
      <c r="P33" s="51"/>
      <c r="Q33" s="51"/>
      <c r="R33" s="51"/>
      <c r="S33" s="54"/>
    </row>
    <row r="34" s="5" customFormat="true" ht="18.75" hidden="false" customHeight="true" outlineLevel="0" collapsed="false">
      <c r="A34" s="115" t="s">
        <v>15</v>
      </c>
      <c r="B34" s="116"/>
      <c r="C34" s="116"/>
      <c r="D34" s="116"/>
      <c r="E34" s="116"/>
      <c r="F34" s="75"/>
      <c r="G34" s="117"/>
      <c r="H34" s="116"/>
      <c r="I34" s="116"/>
      <c r="J34" s="116"/>
      <c r="K34" s="116"/>
      <c r="L34" s="73" t="s">
        <v>90</v>
      </c>
      <c r="M34" s="79" t="s">
        <v>91</v>
      </c>
      <c r="N34" s="83"/>
      <c r="O34" s="83"/>
      <c r="P34" s="83"/>
      <c r="Q34" s="80"/>
      <c r="R34" s="77" t="n">
        <v>0</v>
      </c>
      <c r="S34" s="85"/>
    </row>
    <row r="35" s="5" customFormat="true" ht="18.75" hidden="false" customHeight="true" outlineLevel="0" collapsed="false">
      <c r="A35" s="105"/>
      <c r="B35" s="41"/>
      <c r="C35" s="41"/>
      <c r="D35" s="41"/>
      <c r="E35" s="41"/>
      <c r="F35" s="106"/>
      <c r="G35" s="107"/>
      <c r="H35" s="41"/>
      <c r="I35" s="41"/>
      <c r="J35" s="41"/>
      <c r="K35" s="41"/>
      <c r="L35" s="73" t="s">
        <v>92</v>
      </c>
      <c r="M35" s="79" t="s">
        <v>93</v>
      </c>
      <c r="N35" s="83"/>
      <c r="O35" s="109"/>
      <c r="P35" s="83"/>
      <c r="Q35" s="80"/>
      <c r="R35" s="77" t="n">
        <v>0</v>
      </c>
      <c r="S35" s="85"/>
    </row>
    <row r="36" s="5" customFormat="true" ht="18.75" hidden="false" customHeight="true" outlineLevel="0" collapsed="false">
      <c r="A36" s="121" t="s">
        <v>80</v>
      </c>
      <c r="B36" s="65"/>
      <c r="C36" s="65"/>
      <c r="D36" s="65"/>
      <c r="E36" s="65"/>
      <c r="F36" s="122"/>
      <c r="G36" s="123" t="s">
        <v>81</v>
      </c>
      <c r="H36" s="65"/>
      <c r="I36" s="65"/>
      <c r="J36" s="65"/>
      <c r="K36" s="65"/>
      <c r="L36" s="94" t="s">
        <v>94</v>
      </c>
      <c r="M36" s="95" t="s">
        <v>95</v>
      </c>
      <c r="N36" s="96"/>
      <c r="O36" s="65"/>
      <c r="P36" s="96"/>
      <c r="Q36" s="97"/>
      <c r="R36" s="58" t="n">
        <v>0</v>
      </c>
      <c r="S36" s="124"/>
    </row>
  </sheetData>
  <mergeCells count="11">
    <mergeCell ref="O5:P5"/>
    <mergeCell ref="O6:P6"/>
    <mergeCell ref="O7:P7"/>
    <mergeCell ref="O8:P8"/>
    <mergeCell ref="O9:P9"/>
    <mergeCell ref="O10:P10"/>
    <mergeCell ref="O11:P11"/>
    <mergeCell ref="O12:R12"/>
    <mergeCell ref="O13:P13"/>
    <mergeCell ref="P30:Q30"/>
    <mergeCell ref="P31:Q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1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60.33"/>
    <col collapsed="false" customWidth="true" hidden="false" outlineLevel="0" max="3" min="3" style="1" width="19.16"/>
    <col collapsed="false" customWidth="true" hidden="false" outlineLevel="0" max="4" min="4" style="1" width="21.51"/>
    <col collapsed="false" customWidth="true" hidden="false" outlineLevel="0" max="5" min="5" style="1" width="20.5"/>
    <col collapsed="false" customWidth="true" hidden="false" outlineLevel="0" max="6" min="6" style="1" width="18.17"/>
    <col collapsed="false" customWidth="true" hidden="false" outlineLevel="0" max="7" min="7" style="1" width="15.84"/>
    <col collapsed="false" customWidth="false" hidden="false" outlineLevel="0" max="16384" min="8" style="1" width="13.33"/>
  </cols>
  <sheetData>
    <row r="1" s="5" customFormat="true" ht="15.75" hidden="false" customHeight="true" outlineLevel="0" collapsed="false">
      <c r="A1" s="125" t="s">
        <v>96</v>
      </c>
      <c r="B1" s="126"/>
      <c r="C1" s="126"/>
      <c r="D1" s="126"/>
      <c r="E1" s="126"/>
      <c r="F1" s="126"/>
      <c r="G1" s="126"/>
    </row>
    <row r="2" s="5" customFormat="true" ht="15.75" hidden="false" customHeight="true" outlineLevel="0" collapsed="false">
      <c r="A2" s="127" t="s">
        <v>97</v>
      </c>
      <c r="B2" s="127" t="s">
        <v>98</v>
      </c>
      <c r="C2" s="128"/>
      <c r="D2" s="128"/>
      <c r="E2" s="128"/>
      <c r="F2" s="128"/>
      <c r="G2" s="128"/>
      <c r="H2" s="129"/>
    </row>
    <row r="3" s="5" customFormat="true" ht="15.75" hidden="false" customHeight="true" outlineLevel="0" collapsed="false">
      <c r="A3" s="127" t="s">
        <v>99</v>
      </c>
      <c r="B3" s="127" t="s">
        <v>5</v>
      </c>
      <c r="C3" s="128"/>
      <c r="D3" s="128"/>
      <c r="E3" s="128"/>
      <c r="F3" s="128" t="s">
        <v>100</v>
      </c>
      <c r="G3" s="128"/>
      <c r="H3" s="129"/>
    </row>
    <row r="4" s="5" customFormat="true" ht="15.75" hidden="false" customHeight="true" outlineLevel="0" collapsed="false">
      <c r="A4" s="127" t="s">
        <v>101</v>
      </c>
      <c r="B4" s="128"/>
      <c r="C4" s="128"/>
      <c r="D4" s="128"/>
      <c r="E4" s="128"/>
      <c r="F4" s="128" t="s">
        <v>102</v>
      </c>
      <c r="G4" s="128"/>
      <c r="H4" s="129"/>
    </row>
    <row r="5" s="5" customFormat="true" ht="15.75" hidden="false" customHeight="true" outlineLevel="0" collapsed="false">
      <c r="A5" s="128" t="s">
        <v>103</v>
      </c>
      <c r="B5" s="128"/>
      <c r="C5" s="128"/>
      <c r="D5" s="128"/>
      <c r="E5" s="128"/>
      <c r="F5" s="128" t="s">
        <v>104</v>
      </c>
      <c r="G5" s="128"/>
      <c r="H5" s="129"/>
    </row>
    <row r="6" s="5" customFormat="true" ht="15.75" hidden="false" customHeight="true" outlineLevel="0" collapsed="false">
      <c r="A6" s="128" t="s">
        <v>105</v>
      </c>
      <c r="B6" s="128"/>
      <c r="C6" s="128"/>
      <c r="D6" s="128"/>
      <c r="E6" s="128"/>
      <c r="F6" s="128" t="s">
        <v>106</v>
      </c>
      <c r="G6" s="128"/>
      <c r="H6" s="129"/>
    </row>
    <row r="7" s="5" customFormat="true" ht="15.75" hidden="false" customHeight="true" outlineLevel="0" collapsed="false">
      <c r="A7" s="130" t="s">
        <v>107</v>
      </c>
      <c r="B7" s="130" t="s">
        <v>108</v>
      </c>
      <c r="C7" s="130" t="s">
        <v>109</v>
      </c>
      <c r="D7" s="130" t="s">
        <v>42</v>
      </c>
      <c r="E7" s="130" t="s">
        <v>110</v>
      </c>
      <c r="F7" s="130" t="s">
        <v>111</v>
      </c>
      <c r="G7" s="130" t="s">
        <v>112</v>
      </c>
      <c r="H7" s="131"/>
    </row>
    <row r="8" s="5" customFormat="true" ht="15.75" hidden="false" customHeight="true" outlineLevel="0" collapsed="false">
      <c r="A8" s="130" t="s">
        <v>34</v>
      </c>
      <c r="B8" s="130" t="s">
        <v>41</v>
      </c>
      <c r="C8" s="130" t="s">
        <v>47</v>
      </c>
      <c r="D8" s="130" t="s">
        <v>53</v>
      </c>
      <c r="E8" s="130" t="s">
        <v>57</v>
      </c>
      <c r="F8" s="130" t="s">
        <v>61</v>
      </c>
      <c r="G8" s="130" t="s">
        <v>64</v>
      </c>
      <c r="H8" s="131"/>
    </row>
    <row r="9" s="5" customFormat="true" ht="15.75" hidden="false" customHeight="true" outlineLevel="0" collapsed="false">
      <c r="A9" s="132"/>
      <c r="B9" s="132"/>
      <c r="C9" s="132"/>
      <c r="D9" s="132"/>
      <c r="E9" s="132"/>
      <c r="F9" s="132"/>
      <c r="G9" s="132"/>
    </row>
    <row r="10" s="5" customFormat="true" ht="15.75" hidden="false" customHeight="true" outlineLevel="0" collapsed="false">
      <c r="A10" s="133"/>
      <c r="B10" s="133" t="s">
        <v>113</v>
      </c>
      <c r="C10" s="134" t="n">
        <f aca="false">C19</f>
        <v>0</v>
      </c>
      <c r="D10" s="134" t="n">
        <f aca="false">D19</f>
        <v>0</v>
      </c>
      <c r="E10" s="134" t="n">
        <f aca="false">C10+D10</f>
        <v>0</v>
      </c>
      <c r="F10" s="135" t="n">
        <v>0</v>
      </c>
      <c r="G10" s="135" t="n">
        <v>0</v>
      </c>
    </row>
    <row r="11" s="5" customFormat="true" ht="15.75" hidden="false" customHeight="true" outlineLevel="0" collapsed="false">
      <c r="A11" s="136" t="n">
        <v>1</v>
      </c>
      <c r="B11" s="136" t="str">
        <f aca="false">'3.Položkový rozpočet'!C9</f>
        <v>Zemní práce </v>
      </c>
      <c r="C11" s="137" t="n">
        <v>0</v>
      </c>
      <c r="D11" s="137" t="n">
        <f aca="false">E11</f>
        <v>0</v>
      </c>
      <c r="E11" s="137" t="n">
        <f aca="false">'3.Položkový rozpočet'!G9</f>
        <v>0</v>
      </c>
      <c r="F11" s="138" t="n">
        <v>0</v>
      </c>
      <c r="G11" s="138" t="n">
        <v>0</v>
      </c>
      <c r="H11" s="139"/>
    </row>
    <row r="12" s="5" customFormat="true" ht="15.75" hidden="false" customHeight="true" outlineLevel="0" collapsed="false">
      <c r="A12" s="136" t="n">
        <v>2</v>
      </c>
      <c r="B12" s="136" t="str">
        <f aca="false">'3.Položkový rozpočet'!C26</f>
        <v>Základy </v>
      </c>
      <c r="C12" s="137" t="n">
        <v>0</v>
      </c>
      <c r="D12" s="137" t="n">
        <f aca="false">E12</f>
        <v>0</v>
      </c>
      <c r="E12" s="137" t="n">
        <f aca="false">'3.Položkový rozpočet'!G26</f>
        <v>0</v>
      </c>
      <c r="F12" s="138" t="n">
        <v>0</v>
      </c>
      <c r="G12" s="138" t="n">
        <v>0</v>
      </c>
      <c r="H12" s="139"/>
    </row>
    <row r="13" s="5" customFormat="true" ht="15.75" hidden="false" customHeight="true" outlineLevel="0" collapsed="false">
      <c r="A13" s="136" t="n">
        <v>3</v>
      </c>
      <c r="B13" s="136" t="str">
        <f aca="false">'3.Položkový rozpočet'!C30</f>
        <v>Zpevněná plocha - sportovní </v>
      </c>
      <c r="C13" s="137" t="n">
        <v>0</v>
      </c>
      <c r="D13" s="137" t="n">
        <f aca="false">E13</f>
        <v>0</v>
      </c>
      <c r="E13" s="137" t="n">
        <f aca="false">'3.Položkový rozpočet'!G30</f>
        <v>0</v>
      </c>
      <c r="F13" s="138" t="n">
        <v>0</v>
      </c>
      <c r="G13" s="138" t="n">
        <v>0</v>
      </c>
      <c r="H13" s="139"/>
    </row>
    <row r="14" s="5" customFormat="true" ht="15.75" hidden="false" customHeight="true" outlineLevel="0" collapsed="false">
      <c r="A14" s="136" t="n">
        <v>4</v>
      </c>
      <c r="B14" s="136" t="str">
        <f aca="false">'3.Položkový rozpočet'!C41</f>
        <v>Doplňující konstrukce a práce </v>
      </c>
      <c r="C14" s="137" t="n">
        <f aca="false">'3.Položkový rozpočet'!G44+'3.Položkový rozpočet'!G48</f>
        <v>0</v>
      </c>
      <c r="D14" s="137" t="n">
        <f aca="false">E14-C14</f>
        <v>0</v>
      </c>
      <c r="E14" s="137" t="n">
        <f aca="false">'3.Položkový rozpočet'!G41</f>
        <v>0</v>
      </c>
      <c r="F14" s="138" t="n">
        <v>0</v>
      </c>
      <c r="G14" s="138" t="n">
        <v>0</v>
      </c>
      <c r="H14" s="139"/>
    </row>
    <row r="15" s="5" customFormat="true" ht="15.75" hidden="false" customHeight="true" outlineLevel="0" collapsed="false">
      <c r="A15" s="136" t="n">
        <v>5</v>
      </c>
      <c r="B15" s="136" t="str">
        <f aca="false">'3.Položkový rozpočet'!C58</f>
        <v>Vybavení hřiště </v>
      </c>
      <c r="C15" s="140" t="n">
        <f aca="false">E15-D15</f>
        <v>0</v>
      </c>
      <c r="D15" s="137" t="n">
        <f aca="false">'3.Položkový rozpočet'!G62+'3.Položkový rozpočet'!G64+'3.Položkový rozpočet'!G67+'3.Položkový rozpočet'!G68</f>
        <v>0</v>
      </c>
      <c r="E15" s="137" t="n">
        <f aca="false">'3.Položkový rozpočet'!G58</f>
        <v>0</v>
      </c>
      <c r="F15" s="138" t="n">
        <v>0</v>
      </c>
      <c r="G15" s="138" t="n">
        <v>0</v>
      </c>
      <c r="H15" s="139"/>
    </row>
    <row r="16" s="5" customFormat="true" ht="15.75" hidden="false" customHeight="true" outlineLevel="0" collapsed="false">
      <c r="A16" s="136" t="n">
        <v>6</v>
      </c>
      <c r="B16" s="136" t="str">
        <f aca="false">'3.Položkový rozpočet'!C73</f>
        <v>Oplocení</v>
      </c>
      <c r="C16" s="137" t="n">
        <f aca="false">'3.Položkový rozpočet'!G75+'3.Položkový rozpočet'!G76+'3.Položkový rozpočet'!G78+'3.Položkový rozpočet'!G79+'3.Položkový rozpočet'!G80+'3.Položkový rozpočet'!G81+'3.Položkový rozpočet'!G83</f>
        <v>0</v>
      </c>
      <c r="D16" s="137" t="n">
        <f aca="false">E16-C16</f>
        <v>0</v>
      </c>
      <c r="E16" s="137" t="n">
        <f aca="false">'3.Položkový rozpočet'!G73</f>
        <v>0</v>
      </c>
      <c r="F16" s="138" t="n">
        <v>0</v>
      </c>
      <c r="G16" s="138" t="n">
        <v>0</v>
      </c>
    </row>
    <row r="17" s="5" customFormat="true" ht="15.75" hidden="false" customHeight="true" outlineLevel="0" collapsed="false">
      <c r="A17" s="136" t="n">
        <v>7</v>
      </c>
      <c r="B17" s="136" t="str">
        <f aca="false">'3.Položkový rozpočet'!C85</f>
        <v>Ostatní úpravy</v>
      </c>
      <c r="C17" s="137" t="n">
        <v>0</v>
      </c>
      <c r="D17" s="137" t="n">
        <f aca="false">E17</f>
        <v>0</v>
      </c>
      <c r="E17" s="137" t="n">
        <f aca="false">'3.Položkový rozpočet'!G85</f>
        <v>0</v>
      </c>
      <c r="F17" s="138" t="n">
        <v>0</v>
      </c>
      <c r="G17" s="138" t="n">
        <v>0</v>
      </c>
    </row>
    <row r="18" s="5" customFormat="true" ht="15.75" hidden="false" customHeight="true" outlineLevel="0" collapsed="false">
      <c r="A18" s="136" t="n">
        <v>8</v>
      </c>
      <c r="B18" s="136" t="str">
        <f aca="false">'3.Položkový rozpočet'!C88</f>
        <v>Přesun hmot</v>
      </c>
      <c r="C18" s="137" t="n">
        <v>0</v>
      </c>
      <c r="D18" s="137" t="n">
        <f aca="false">E18</f>
        <v>0</v>
      </c>
      <c r="E18" s="137" t="n">
        <f aca="false">'3.Položkový rozpočet'!G88</f>
        <v>0</v>
      </c>
      <c r="F18" s="138" t="n">
        <v>0</v>
      </c>
      <c r="G18" s="138" t="n">
        <v>0</v>
      </c>
    </row>
    <row r="19" s="5" customFormat="true" ht="15.75" hidden="false" customHeight="true" outlineLevel="0" collapsed="false">
      <c r="A19" s="141"/>
      <c r="B19" s="141" t="s">
        <v>114</v>
      </c>
      <c r="C19" s="142" t="n">
        <f aca="false">SUM(C11:C18)</f>
        <v>0</v>
      </c>
      <c r="D19" s="142" t="n">
        <f aca="false">SUM(D11:D18)</f>
        <v>0</v>
      </c>
      <c r="E19" s="142" t="n">
        <f aca="false">SUM(E11:E18)</f>
        <v>0</v>
      </c>
      <c r="F19" s="143" t="n">
        <v>0</v>
      </c>
      <c r="G19" s="143" t="n">
        <v>0</v>
      </c>
    </row>
    <row r="20" customFormat="false" ht="15.75" hidden="false" customHeight="true" outlineLevel="0" collapsed="false"/>
    <row r="21" customFormat="false" ht="11.25" hidden="false" customHeight="true" outlineLevel="0" collapsed="false">
      <c r="C21" s="144"/>
      <c r="D21" s="145"/>
    </row>
    <row r="22" customFormat="false" ht="11.25" hidden="false" customHeight="true" outlineLevel="0" collapsed="false">
      <c r="C22" s="14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9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6.33"/>
    <col collapsed="false" customWidth="true" hidden="false" outlineLevel="0" max="3" min="3" style="1" width="94.17"/>
    <col collapsed="false" customWidth="true" hidden="false" outlineLevel="0" max="4" min="4" style="1" width="8.5"/>
    <col collapsed="false" customWidth="true" hidden="false" outlineLevel="0" max="6" min="5" style="1" width="13.51"/>
    <col collapsed="false" customWidth="true" hidden="false" outlineLevel="0" max="7" min="7" style="1" width="18.17"/>
    <col collapsed="false" customWidth="false" hidden="false" outlineLevel="0" max="16384" min="8" style="5" width="13.33"/>
  </cols>
  <sheetData>
    <row r="1" s="1" customFormat="true" ht="18.75" hidden="false" customHeight="true" outlineLevel="0" collapsed="false">
      <c r="A1" s="125" t="s">
        <v>115</v>
      </c>
      <c r="B1" s="126"/>
      <c r="C1" s="126"/>
      <c r="D1" s="126"/>
      <c r="E1" s="126"/>
      <c r="F1" s="126"/>
      <c r="G1" s="126"/>
    </row>
    <row r="2" s="1" customFormat="true" ht="15" hidden="false" customHeight="true" outlineLevel="0" collapsed="false">
      <c r="A2" s="127" t="s">
        <v>116</v>
      </c>
      <c r="B2" s="128"/>
      <c r="C2" s="128"/>
      <c r="D2" s="128"/>
      <c r="E2" s="128"/>
      <c r="F2" s="128"/>
      <c r="G2" s="128"/>
      <c r="H2" s="146"/>
    </row>
    <row r="3" s="1" customFormat="true" ht="15" hidden="false" customHeight="true" outlineLevel="0" collapsed="false">
      <c r="A3" s="127" t="s">
        <v>117</v>
      </c>
      <c r="B3" s="127" t="s">
        <v>118</v>
      </c>
      <c r="C3" s="128"/>
      <c r="D3" s="128"/>
      <c r="E3" s="128" t="s">
        <v>100</v>
      </c>
      <c r="F3" s="128"/>
      <c r="G3" s="128"/>
      <c r="H3" s="146"/>
    </row>
    <row r="4" s="1" customFormat="true" ht="15" hidden="false" customHeight="true" outlineLevel="0" collapsed="false">
      <c r="A4" s="127" t="s">
        <v>101</v>
      </c>
      <c r="B4" s="128"/>
      <c r="C4" s="128"/>
      <c r="D4" s="128"/>
      <c r="E4" s="128" t="s">
        <v>102</v>
      </c>
      <c r="F4" s="128"/>
      <c r="G4" s="128"/>
      <c r="H4" s="146"/>
    </row>
    <row r="5" s="1" customFormat="true" ht="15" hidden="false" customHeight="true" outlineLevel="0" collapsed="false">
      <c r="A5" s="128" t="s">
        <v>103</v>
      </c>
      <c r="B5" s="128"/>
      <c r="C5" s="128"/>
      <c r="D5" s="128"/>
      <c r="E5" s="128" t="s">
        <v>104</v>
      </c>
      <c r="F5" s="128"/>
      <c r="G5" s="128"/>
      <c r="H5" s="146"/>
    </row>
    <row r="6" s="1" customFormat="true" ht="15" hidden="false" customHeight="true" outlineLevel="0" collapsed="false">
      <c r="A6" s="128" t="s">
        <v>105</v>
      </c>
      <c r="B6" s="128"/>
      <c r="C6" s="128"/>
      <c r="D6" s="128"/>
      <c r="E6" s="128" t="s">
        <v>119</v>
      </c>
      <c r="F6" s="128"/>
      <c r="G6" s="128"/>
      <c r="H6" s="146"/>
    </row>
    <row r="7" s="1" customFormat="true" ht="28.5" hidden="false" customHeight="true" outlineLevel="0" collapsed="false">
      <c r="A7" s="147" t="s">
        <v>120</v>
      </c>
      <c r="B7" s="147" t="s">
        <v>121</v>
      </c>
      <c r="C7" s="147" t="s">
        <v>108</v>
      </c>
      <c r="D7" s="147" t="s">
        <v>122</v>
      </c>
      <c r="E7" s="147" t="s">
        <v>123</v>
      </c>
      <c r="F7" s="147" t="s">
        <v>124</v>
      </c>
      <c r="G7" s="147" t="s">
        <v>110</v>
      </c>
      <c r="H7" s="146"/>
    </row>
    <row r="8" s="1" customFormat="true" ht="15" hidden="false" customHeight="true" outlineLevel="0" collapsed="false">
      <c r="A8" s="147" t="s">
        <v>34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6"/>
    </row>
    <row r="9" s="1" customFormat="true" ht="19.5" hidden="false" customHeight="true" outlineLevel="0" collapsed="false">
      <c r="A9" s="148"/>
      <c r="B9" s="149" t="n">
        <v>1</v>
      </c>
      <c r="C9" s="150" t="s">
        <v>125</v>
      </c>
      <c r="D9" s="150"/>
      <c r="E9" s="151"/>
      <c r="F9" s="152"/>
      <c r="G9" s="152" t="n">
        <f aca="false">SUM(G10:G23)</f>
        <v>0</v>
      </c>
      <c r="H9" s="146"/>
    </row>
    <row r="10" s="1" customFormat="true" ht="19.5" hidden="false" customHeight="true" outlineLevel="0" collapsed="false">
      <c r="A10" s="153" t="n">
        <v>1</v>
      </c>
      <c r="B10" s="154" t="s">
        <v>126</v>
      </c>
      <c r="C10" s="155" t="s">
        <v>127</v>
      </c>
      <c r="D10" s="156" t="s">
        <v>128</v>
      </c>
      <c r="E10" s="157" t="n">
        <f aca="false">E11</f>
        <v>209</v>
      </c>
      <c r="F10" s="158" t="n">
        <v>0</v>
      </c>
      <c r="G10" s="159" t="n">
        <f aca="false">E10*F10</f>
        <v>0</v>
      </c>
      <c r="H10" s="146"/>
    </row>
    <row r="11" s="1" customFormat="true" ht="19.5" hidden="false" customHeight="true" outlineLevel="0" collapsed="false">
      <c r="A11" s="160"/>
      <c r="B11" s="161"/>
      <c r="C11" s="162" t="s">
        <v>129</v>
      </c>
      <c r="D11" s="163"/>
      <c r="E11" s="164" t="n">
        <f aca="false">19*11</f>
        <v>209</v>
      </c>
      <c r="F11" s="165"/>
      <c r="G11" s="165"/>
      <c r="H11" s="146"/>
    </row>
    <row r="12" s="1" customFormat="true" ht="19.5" hidden="false" customHeight="true" outlineLevel="0" collapsed="false">
      <c r="A12" s="153" t="n">
        <v>2</v>
      </c>
      <c r="B12" s="154" t="s">
        <v>130</v>
      </c>
      <c r="C12" s="155" t="s">
        <v>131</v>
      </c>
      <c r="D12" s="156" t="s">
        <v>132</v>
      </c>
      <c r="E12" s="157" t="n">
        <f aca="false">E13</f>
        <v>25.08</v>
      </c>
      <c r="F12" s="158" t="n">
        <v>0</v>
      </c>
      <c r="G12" s="159" t="n">
        <f aca="false">E12*F12</f>
        <v>0</v>
      </c>
      <c r="H12" s="146"/>
    </row>
    <row r="13" s="1" customFormat="true" ht="19.5" hidden="false" customHeight="true" outlineLevel="0" collapsed="false">
      <c r="A13" s="160"/>
      <c r="B13" s="161"/>
      <c r="C13" s="162" t="s">
        <v>133</v>
      </c>
      <c r="D13" s="163"/>
      <c r="E13" s="164" t="n">
        <f aca="false">19*11*0.12</f>
        <v>25.08</v>
      </c>
      <c r="F13" s="165"/>
      <c r="G13" s="165"/>
      <c r="H13" s="146"/>
    </row>
    <row r="14" s="1" customFormat="true" ht="19.5" hidden="false" customHeight="true" outlineLevel="0" collapsed="false">
      <c r="A14" s="153" t="n">
        <v>3</v>
      </c>
      <c r="B14" s="154" t="s">
        <v>134</v>
      </c>
      <c r="C14" s="155" t="s">
        <v>135</v>
      </c>
      <c r="D14" s="156" t="s">
        <v>132</v>
      </c>
      <c r="E14" s="157" t="n">
        <f aca="false">SUM(E15:E16)</f>
        <v>11.52</v>
      </c>
      <c r="F14" s="158" t="n">
        <v>0</v>
      </c>
      <c r="G14" s="159" t="n">
        <f aca="false">E14*F14</f>
        <v>0</v>
      </c>
      <c r="H14" s="146"/>
    </row>
    <row r="15" s="1" customFormat="true" ht="19.5" hidden="false" customHeight="true" outlineLevel="0" collapsed="false">
      <c r="A15" s="160"/>
      <c r="B15" s="161"/>
      <c r="C15" s="166" t="s">
        <v>136</v>
      </c>
      <c r="D15" s="163"/>
      <c r="E15" s="167" t="n">
        <f aca="false">0.6*0.6*0.8*2</f>
        <v>0.576</v>
      </c>
      <c r="F15" s="165"/>
      <c r="G15" s="165"/>
      <c r="H15" s="146"/>
    </row>
    <row r="16" s="1" customFormat="true" ht="19.5" hidden="false" customHeight="true" outlineLevel="0" collapsed="false">
      <c r="A16" s="160"/>
      <c r="B16" s="161"/>
      <c r="C16" s="162" t="s">
        <v>137</v>
      </c>
      <c r="D16" s="168"/>
      <c r="E16" s="164" t="n">
        <f aca="false">0.6*0.6*0.8*38</f>
        <v>10.944</v>
      </c>
      <c r="F16" s="165"/>
      <c r="G16" s="165"/>
      <c r="H16" s="146"/>
    </row>
    <row r="17" s="1" customFormat="true" ht="19.5" hidden="false" customHeight="true" outlineLevel="0" collapsed="false">
      <c r="A17" s="153" t="n">
        <v>4</v>
      </c>
      <c r="B17" s="154" t="s">
        <v>138</v>
      </c>
      <c r="C17" s="155" t="s">
        <v>139</v>
      </c>
      <c r="D17" s="156" t="s">
        <v>132</v>
      </c>
      <c r="E17" s="157" t="n">
        <f aca="false">SUM(E18:E20)</f>
        <v>78.4</v>
      </c>
      <c r="F17" s="158" t="n">
        <v>0</v>
      </c>
      <c r="G17" s="159" t="n">
        <f aca="false">E17*F17</f>
        <v>0</v>
      </c>
      <c r="H17" s="146"/>
    </row>
    <row r="18" s="1" customFormat="true" ht="19.5" hidden="false" customHeight="true" outlineLevel="0" collapsed="false">
      <c r="A18" s="160"/>
      <c r="B18" s="161"/>
      <c r="C18" s="162" t="s">
        <v>140</v>
      </c>
      <c r="D18" s="168"/>
      <c r="E18" s="164" t="n">
        <f aca="false">209*0.2</f>
        <v>41.8</v>
      </c>
      <c r="F18" s="165"/>
      <c r="G18" s="165"/>
      <c r="H18" s="146"/>
    </row>
    <row r="19" s="1" customFormat="true" ht="19.5" hidden="false" customHeight="true" outlineLevel="0" collapsed="false">
      <c r="A19" s="160"/>
      <c r="B19" s="161"/>
      <c r="C19" s="162" t="n">
        <v>25.08</v>
      </c>
      <c r="D19" s="168"/>
      <c r="E19" s="164" t="n">
        <v>25.08</v>
      </c>
      <c r="F19" s="165"/>
      <c r="G19" s="165"/>
      <c r="H19" s="146"/>
    </row>
    <row r="20" s="1" customFormat="true" ht="19.5" hidden="false" customHeight="true" outlineLevel="0" collapsed="false">
      <c r="A20" s="160"/>
      <c r="B20" s="161"/>
      <c r="C20" s="162" t="n">
        <v>11.52</v>
      </c>
      <c r="D20" s="168"/>
      <c r="E20" s="164" t="n">
        <v>11.52</v>
      </c>
      <c r="F20" s="165"/>
      <c r="G20" s="165"/>
      <c r="H20" s="146"/>
    </row>
    <row r="21" s="1" customFormat="true" ht="19.5" hidden="false" customHeight="true" outlineLevel="0" collapsed="false">
      <c r="A21" s="153" t="n">
        <v>5</v>
      </c>
      <c r="B21" s="154" t="s">
        <v>141</v>
      </c>
      <c r="C21" s="155" t="s">
        <v>142</v>
      </c>
      <c r="D21" s="156" t="s">
        <v>132</v>
      </c>
      <c r="E21" s="157" t="n">
        <f aca="false">E17</f>
        <v>78.4</v>
      </c>
      <c r="F21" s="158" t="n">
        <v>0</v>
      </c>
      <c r="G21" s="159" t="n">
        <f aca="false">E21*F21</f>
        <v>0</v>
      </c>
      <c r="H21" s="146"/>
    </row>
    <row r="22" s="1" customFormat="true" ht="19.5" hidden="false" customHeight="true" outlineLevel="0" collapsed="false">
      <c r="A22" s="160"/>
      <c r="B22" s="161"/>
      <c r="C22" s="169"/>
      <c r="D22" s="170"/>
      <c r="E22" s="171"/>
      <c r="F22" s="165"/>
      <c r="G22" s="165"/>
      <c r="H22" s="146"/>
    </row>
    <row r="23" s="1" customFormat="true" ht="19.5" hidden="false" customHeight="true" outlineLevel="0" collapsed="false">
      <c r="A23" s="153" t="n">
        <v>6</v>
      </c>
      <c r="B23" s="154" t="s">
        <v>143</v>
      </c>
      <c r="C23" s="155" t="s">
        <v>144</v>
      </c>
      <c r="D23" s="156" t="s">
        <v>145</v>
      </c>
      <c r="E23" s="157" t="n">
        <f aca="false">E24</f>
        <v>125.44</v>
      </c>
      <c r="F23" s="158" t="n">
        <v>0</v>
      </c>
      <c r="G23" s="159" t="n">
        <f aca="false">E23*F23</f>
        <v>0</v>
      </c>
      <c r="H23" s="146"/>
    </row>
    <row r="24" s="1" customFormat="true" ht="19.5" hidden="false" customHeight="true" outlineLevel="0" collapsed="false">
      <c r="A24" s="160"/>
      <c r="B24" s="161"/>
      <c r="C24" s="162" t="s">
        <v>146</v>
      </c>
      <c r="D24" s="168"/>
      <c r="E24" s="164" t="n">
        <f aca="false">78.4*1.6</f>
        <v>125.44</v>
      </c>
      <c r="F24" s="165"/>
      <c r="G24" s="165"/>
      <c r="H24" s="146"/>
    </row>
    <row r="25" s="1" customFormat="true" ht="19.5" hidden="false" customHeight="true" outlineLevel="0" collapsed="false">
      <c r="A25" s="160"/>
      <c r="B25" s="161"/>
      <c r="C25" s="169"/>
      <c r="D25" s="170"/>
      <c r="E25" s="171"/>
      <c r="F25" s="165"/>
      <c r="G25" s="165"/>
      <c r="H25" s="146"/>
    </row>
    <row r="26" s="1" customFormat="true" ht="19.5" hidden="false" customHeight="true" outlineLevel="0" collapsed="false">
      <c r="A26" s="148"/>
      <c r="B26" s="149" t="n">
        <v>2</v>
      </c>
      <c r="C26" s="150" t="s">
        <v>147</v>
      </c>
      <c r="D26" s="150"/>
      <c r="E26" s="151"/>
      <c r="F26" s="152"/>
      <c r="G26" s="152" t="n">
        <f aca="false">SUM(G27:G29)</f>
        <v>0</v>
      </c>
      <c r="H26" s="146"/>
    </row>
    <row r="27" s="1" customFormat="true" ht="19.5" hidden="false" customHeight="true" outlineLevel="0" collapsed="false">
      <c r="A27" s="153" t="n">
        <v>7</v>
      </c>
      <c r="B27" s="154" t="s">
        <v>148</v>
      </c>
      <c r="C27" s="155" t="s">
        <v>149</v>
      </c>
      <c r="D27" s="156" t="s">
        <v>150</v>
      </c>
      <c r="E27" s="157" t="n">
        <f aca="false">E14</f>
        <v>11.52</v>
      </c>
      <c r="F27" s="158" t="n">
        <v>0</v>
      </c>
      <c r="G27" s="159" t="n">
        <f aca="false">E27*F27</f>
        <v>0</v>
      </c>
      <c r="H27" s="146"/>
    </row>
    <row r="28" s="1" customFormat="true" ht="19.5" hidden="false" customHeight="true" outlineLevel="0" collapsed="false">
      <c r="A28" s="160"/>
      <c r="B28" s="161"/>
      <c r="C28" s="169"/>
      <c r="D28" s="170"/>
      <c r="E28" s="171"/>
      <c r="F28" s="165"/>
      <c r="G28" s="165"/>
      <c r="H28" s="146"/>
    </row>
    <row r="29" s="1" customFormat="true" ht="19.5" hidden="false" customHeight="true" outlineLevel="0" collapsed="false">
      <c r="A29" s="160"/>
      <c r="B29" s="161"/>
      <c r="C29" s="166"/>
      <c r="D29" s="163"/>
      <c r="E29" s="167"/>
      <c r="F29" s="165"/>
      <c r="G29" s="165"/>
      <c r="H29" s="146"/>
    </row>
    <row r="30" s="1" customFormat="true" ht="19.5" hidden="false" customHeight="true" outlineLevel="0" collapsed="false">
      <c r="A30" s="148"/>
      <c r="B30" s="149" t="n">
        <v>3</v>
      </c>
      <c r="C30" s="150" t="s">
        <v>151</v>
      </c>
      <c r="D30" s="150"/>
      <c r="E30" s="151"/>
      <c r="F30" s="152"/>
      <c r="G30" s="152" t="n">
        <f aca="false">SUM(G31:G38)</f>
        <v>0</v>
      </c>
      <c r="H30" s="146"/>
    </row>
    <row r="31" s="1" customFormat="true" ht="19.5" hidden="false" customHeight="true" outlineLevel="0" collapsed="false">
      <c r="A31" s="172" t="n">
        <v>8</v>
      </c>
      <c r="B31" s="173" t="s">
        <v>152</v>
      </c>
      <c r="C31" s="174" t="s">
        <v>153</v>
      </c>
      <c r="D31" s="175" t="s">
        <v>154</v>
      </c>
      <c r="E31" s="176" t="n">
        <v>180</v>
      </c>
      <c r="F31" s="177" t="n">
        <v>0</v>
      </c>
      <c r="G31" s="178" t="n">
        <f aca="false">ROUND(E31*F31,2)</f>
        <v>0</v>
      </c>
      <c r="H31" s="146"/>
    </row>
    <row r="32" s="1" customFormat="true" ht="19.5" hidden="false" customHeight="true" outlineLevel="0" collapsed="false">
      <c r="A32" s="179" t="n">
        <v>9</v>
      </c>
      <c r="B32" s="180" t="s">
        <v>155</v>
      </c>
      <c r="C32" s="181" t="s">
        <v>156</v>
      </c>
      <c r="D32" s="180" t="s">
        <v>154</v>
      </c>
      <c r="E32" s="182" t="n">
        <f aca="false">E31</f>
        <v>180</v>
      </c>
      <c r="F32" s="183" t="n">
        <v>0</v>
      </c>
      <c r="G32" s="184" t="n">
        <f aca="false">ROUND(E32*F32,2)</f>
        <v>0</v>
      </c>
      <c r="H32" s="146"/>
    </row>
    <row r="33" s="1" customFormat="true" ht="19.5" hidden="false" customHeight="true" outlineLevel="0" collapsed="false">
      <c r="A33" s="179" t="n">
        <v>10</v>
      </c>
      <c r="B33" s="180" t="s">
        <v>157</v>
      </c>
      <c r="C33" s="181" t="s">
        <v>158</v>
      </c>
      <c r="D33" s="180" t="s">
        <v>154</v>
      </c>
      <c r="E33" s="182" t="n">
        <f aca="false">E31</f>
        <v>180</v>
      </c>
      <c r="F33" s="183" t="n">
        <v>0</v>
      </c>
      <c r="G33" s="184" t="n">
        <f aca="false">ROUND(E33*F33,2)</f>
        <v>0</v>
      </c>
      <c r="H33" s="146"/>
    </row>
    <row r="34" s="1" customFormat="true" ht="19.5" hidden="false" customHeight="true" outlineLevel="0" collapsed="false">
      <c r="A34" s="185" t="n">
        <v>11</v>
      </c>
      <c r="B34" s="186" t="s">
        <v>159</v>
      </c>
      <c r="C34" s="187" t="s">
        <v>160</v>
      </c>
      <c r="D34" s="186" t="s">
        <v>154</v>
      </c>
      <c r="E34" s="188" t="n">
        <f aca="false">E33</f>
        <v>180</v>
      </c>
      <c r="F34" s="189" t="n">
        <v>0</v>
      </c>
      <c r="G34" s="190" t="n">
        <f aca="false">ROUND(E34*F34,2)</f>
        <v>0</v>
      </c>
      <c r="H34" s="146"/>
    </row>
    <row r="35" s="1" customFormat="true" ht="19.5" hidden="false" customHeight="true" outlineLevel="0" collapsed="false">
      <c r="A35" s="185" t="n">
        <v>12</v>
      </c>
      <c r="B35" s="186" t="s">
        <v>161</v>
      </c>
      <c r="C35" s="187" t="s">
        <v>162</v>
      </c>
      <c r="D35" s="186" t="s">
        <v>154</v>
      </c>
      <c r="E35" s="188" t="n">
        <f aca="false">E34</f>
        <v>180</v>
      </c>
      <c r="F35" s="189" t="n">
        <v>0</v>
      </c>
      <c r="G35" s="190" t="n">
        <f aca="false">ROUND(E35*F35,2)</f>
        <v>0</v>
      </c>
      <c r="H35" s="146"/>
    </row>
    <row r="36" s="1" customFormat="true" ht="19.5" hidden="false" customHeight="true" outlineLevel="0" collapsed="false">
      <c r="A36" s="185" t="n">
        <v>13</v>
      </c>
      <c r="B36" s="186" t="s">
        <v>163</v>
      </c>
      <c r="C36" s="187" t="s">
        <v>164</v>
      </c>
      <c r="D36" s="186" t="s">
        <v>154</v>
      </c>
      <c r="E36" s="188" t="n">
        <f aca="false">E31</f>
        <v>180</v>
      </c>
      <c r="F36" s="189" t="n">
        <v>0</v>
      </c>
      <c r="G36" s="190" t="n">
        <f aca="false">ROUND(E36*F36,2)</f>
        <v>0</v>
      </c>
      <c r="H36" s="146"/>
    </row>
    <row r="37" s="1" customFormat="true" ht="19.5" hidden="false" customHeight="true" outlineLevel="0" collapsed="false">
      <c r="A37" s="185" t="n">
        <v>14</v>
      </c>
      <c r="B37" s="186" t="s">
        <v>165</v>
      </c>
      <c r="C37" s="187" t="s">
        <v>166</v>
      </c>
      <c r="D37" s="186" t="s">
        <v>154</v>
      </c>
      <c r="E37" s="188" t="n">
        <f aca="false">E36</f>
        <v>180</v>
      </c>
      <c r="F37" s="189" t="n">
        <v>0</v>
      </c>
      <c r="G37" s="190" t="n">
        <f aca="false">ROUND(E37*F37,2)</f>
        <v>0</v>
      </c>
      <c r="H37" s="146"/>
    </row>
    <row r="38" s="1" customFormat="true" ht="19.5" hidden="false" customHeight="true" outlineLevel="0" collapsed="false">
      <c r="A38" s="191" t="n">
        <v>15</v>
      </c>
      <c r="B38" s="192" t="s">
        <v>167</v>
      </c>
      <c r="C38" s="193" t="s">
        <v>168</v>
      </c>
      <c r="D38" s="192" t="s">
        <v>169</v>
      </c>
      <c r="E38" s="194" t="n">
        <v>100</v>
      </c>
      <c r="F38" s="195" t="n">
        <v>0</v>
      </c>
      <c r="G38" s="196" t="n">
        <f aca="false">ROUND(E38*F38,2)</f>
        <v>0</v>
      </c>
      <c r="H38" s="146"/>
    </row>
    <row r="39" s="1" customFormat="true" ht="19.5" hidden="false" customHeight="true" outlineLevel="0" collapsed="false">
      <c r="A39" s="197"/>
      <c r="B39" s="198"/>
      <c r="C39" s="199"/>
      <c r="D39" s="198"/>
      <c r="E39" s="200"/>
      <c r="F39" s="201"/>
      <c r="G39" s="201"/>
      <c r="H39" s="146"/>
    </row>
    <row r="40" s="1" customFormat="true" ht="19.5" hidden="false" customHeight="true" outlineLevel="0" collapsed="false">
      <c r="A40" s="197"/>
      <c r="B40" s="198"/>
      <c r="C40" s="199"/>
      <c r="D40" s="198"/>
      <c r="E40" s="200"/>
      <c r="F40" s="201"/>
      <c r="G40" s="201"/>
      <c r="H40" s="146"/>
    </row>
    <row r="41" s="1" customFormat="true" ht="19.5" hidden="false" customHeight="true" outlineLevel="0" collapsed="false">
      <c r="A41" s="148"/>
      <c r="B41" s="149" t="n">
        <v>4</v>
      </c>
      <c r="C41" s="150" t="s">
        <v>170</v>
      </c>
      <c r="D41" s="150"/>
      <c r="E41" s="151"/>
      <c r="F41" s="152"/>
      <c r="G41" s="152" t="n">
        <f aca="false">SUM(G42:G50)</f>
        <v>0</v>
      </c>
      <c r="H41" s="146"/>
    </row>
    <row r="42" s="1" customFormat="true" ht="19.5" hidden="false" customHeight="true" outlineLevel="0" collapsed="false">
      <c r="A42" s="153" t="n">
        <v>16</v>
      </c>
      <c r="B42" s="154" t="s">
        <v>171</v>
      </c>
      <c r="C42" s="155" t="s">
        <v>172</v>
      </c>
      <c r="D42" s="156" t="s">
        <v>154</v>
      </c>
      <c r="E42" s="157" t="n">
        <v>180</v>
      </c>
      <c r="F42" s="158" t="n">
        <v>0</v>
      </c>
      <c r="G42" s="159" t="n">
        <f aca="false">E42*F42</f>
        <v>0</v>
      </c>
      <c r="H42" s="146"/>
    </row>
    <row r="43" s="1" customFormat="true" ht="19.5" hidden="false" customHeight="true" outlineLevel="0" collapsed="false">
      <c r="A43" s="160"/>
      <c r="B43" s="161"/>
      <c r="C43" s="166"/>
      <c r="D43" s="163"/>
      <c r="E43" s="167"/>
      <c r="F43" s="165"/>
      <c r="G43" s="165"/>
      <c r="H43" s="146"/>
    </row>
    <row r="44" s="1" customFormat="true" ht="19.5" hidden="false" customHeight="true" outlineLevel="0" collapsed="false">
      <c r="A44" s="202" t="n">
        <v>17</v>
      </c>
      <c r="B44" s="203" t="s">
        <v>173</v>
      </c>
      <c r="C44" s="204" t="s">
        <v>174</v>
      </c>
      <c r="D44" s="205" t="s">
        <v>154</v>
      </c>
      <c r="E44" s="206" t="n">
        <f aca="false">E45</f>
        <v>198</v>
      </c>
      <c r="F44" s="207" t="n">
        <v>0</v>
      </c>
      <c r="G44" s="208" t="n">
        <f aca="false">E44*F44</f>
        <v>0</v>
      </c>
      <c r="H44" s="146"/>
    </row>
    <row r="45" s="1" customFormat="true" ht="19.5" hidden="false" customHeight="true" outlineLevel="0" collapsed="false">
      <c r="A45" s="209"/>
      <c r="B45" s="210"/>
      <c r="C45" s="211" t="s">
        <v>175</v>
      </c>
      <c r="D45" s="212"/>
      <c r="E45" s="213" t="n">
        <f aca="false">180*1.1</f>
        <v>198</v>
      </c>
      <c r="F45" s="214"/>
      <c r="G45" s="214"/>
      <c r="H45" s="146"/>
    </row>
    <row r="46" s="1" customFormat="true" ht="19.5" hidden="false" customHeight="true" outlineLevel="0" collapsed="false">
      <c r="A46" s="153" t="n">
        <v>18</v>
      </c>
      <c r="B46" s="154" t="s">
        <v>176</v>
      </c>
      <c r="C46" s="155" t="s">
        <v>177</v>
      </c>
      <c r="D46" s="156" t="s">
        <v>169</v>
      </c>
      <c r="E46" s="157" t="n">
        <f aca="false">18+18+10+10</f>
        <v>56</v>
      </c>
      <c r="F46" s="158" t="n">
        <v>0</v>
      </c>
      <c r="G46" s="159" t="n">
        <f aca="false">E46*F46</f>
        <v>0</v>
      </c>
      <c r="H46" s="146"/>
    </row>
    <row r="47" s="1" customFormat="true" ht="19.5" hidden="false" customHeight="true" outlineLevel="0" collapsed="false">
      <c r="A47" s="215"/>
      <c r="B47" s="216"/>
      <c r="C47" s="217"/>
      <c r="D47" s="218"/>
      <c r="E47" s="219"/>
      <c r="F47" s="220"/>
      <c r="G47" s="220"/>
      <c r="H47" s="146"/>
    </row>
    <row r="48" s="1" customFormat="true" ht="19.5" hidden="false" customHeight="true" outlineLevel="0" collapsed="false">
      <c r="A48" s="202" t="n">
        <v>19</v>
      </c>
      <c r="B48" s="205" t="s">
        <v>173</v>
      </c>
      <c r="C48" s="221" t="s">
        <v>178</v>
      </c>
      <c r="D48" s="205" t="s">
        <v>179</v>
      </c>
      <c r="E48" s="206" t="n">
        <f aca="false">18+18+10+10</f>
        <v>56</v>
      </c>
      <c r="F48" s="207" t="n">
        <v>0</v>
      </c>
      <c r="G48" s="208" t="n">
        <f aca="false">E48*F48</f>
        <v>0</v>
      </c>
      <c r="H48" s="146"/>
    </row>
    <row r="49" s="1" customFormat="true" ht="19.5" hidden="false" customHeight="true" outlineLevel="0" collapsed="false">
      <c r="A49" s="222"/>
      <c r="B49" s="223"/>
      <c r="C49" s="224"/>
      <c r="D49" s="223"/>
      <c r="E49" s="225"/>
      <c r="F49" s="226"/>
      <c r="G49" s="226"/>
      <c r="H49" s="146"/>
    </row>
    <row r="50" s="1" customFormat="true" ht="19.5" hidden="false" customHeight="true" outlineLevel="0" collapsed="false">
      <c r="A50" s="153" t="n">
        <v>20</v>
      </c>
      <c r="B50" s="154" t="s">
        <v>180</v>
      </c>
      <c r="C50" s="155" t="s">
        <v>181</v>
      </c>
      <c r="D50" s="156" t="s">
        <v>150</v>
      </c>
      <c r="E50" s="157" t="n">
        <f aca="false">0.0375*56</f>
        <v>2.1</v>
      </c>
      <c r="F50" s="158" t="n">
        <v>0</v>
      </c>
      <c r="G50" s="159" t="n">
        <f aca="false">E50*F50</f>
        <v>0</v>
      </c>
      <c r="H50" s="146"/>
    </row>
    <row r="51" s="1" customFormat="true" ht="19.5" hidden="false" customHeight="true" outlineLevel="0" collapsed="false">
      <c r="A51" s="160"/>
      <c r="B51" s="161"/>
      <c r="C51" s="169"/>
      <c r="D51" s="170"/>
      <c r="E51" s="171"/>
      <c r="F51" s="165"/>
      <c r="G51" s="165"/>
      <c r="H51" s="146"/>
    </row>
    <row r="52" s="1" customFormat="true" ht="19.5" hidden="false" customHeight="true" outlineLevel="0" collapsed="false">
      <c r="A52" s="160"/>
      <c r="B52" s="161"/>
      <c r="C52" s="169"/>
      <c r="D52" s="170"/>
      <c r="E52" s="171"/>
      <c r="F52" s="165"/>
      <c r="G52" s="165"/>
      <c r="H52" s="146"/>
    </row>
    <row r="53" s="1" customFormat="true" ht="19.5" hidden="false" customHeight="true" outlineLevel="0" collapsed="false">
      <c r="A53" s="160"/>
      <c r="B53" s="161"/>
      <c r="C53" s="169"/>
      <c r="D53" s="170"/>
      <c r="E53" s="171"/>
      <c r="F53" s="165"/>
      <c r="G53" s="165"/>
      <c r="H53" s="146"/>
    </row>
    <row r="54" s="1" customFormat="true" ht="19.5" hidden="false" customHeight="true" outlineLevel="0" collapsed="false">
      <c r="A54" s="160"/>
      <c r="B54" s="161"/>
      <c r="C54" s="169"/>
      <c r="D54" s="170"/>
      <c r="E54" s="171"/>
      <c r="F54" s="165"/>
      <c r="G54" s="165"/>
      <c r="H54" s="146"/>
    </row>
    <row r="55" s="1" customFormat="true" ht="19.5" hidden="false" customHeight="true" outlineLevel="0" collapsed="false">
      <c r="A55" s="160"/>
      <c r="B55" s="161"/>
      <c r="C55" s="169"/>
      <c r="D55" s="170"/>
      <c r="E55" s="171"/>
      <c r="F55" s="165"/>
      <c r="G55" s="165"/>
      <c r="H55" s="146"/>
    </row>
    <row r="56" s="1" customFormat="true" ht="19.5" hidden="false" customHeight="true" outlineLevel="0" collapsed="false">
      <c r="A56" s="160"/>
      <c r="B56" s="161"/>
      <c r="C56" s="169"/>
      <c r="D56" s="170"/>
      <c r="E56" s="171"/>
      <c r="F56" s="165"/>
      <c r="G56" s="165"/>
      <c r="H56" s="146"/>
    </row>
    <row r="57" s="1" customFormat="true" ht="19.5" hidden="false" customHeight="true" outlineLevel="0" collapsed="false">
      <c r="A57" s="160"/>
      <c r="B57" s="161"/>
      <c r="C57" s="169"/>
      <c r="D57" s="170"/>
      <c r="E57" s="171"/>
      <c r="F57" s="165"/>
      <c r="G57" s="165"/>
      <c r="H57" s="146"/>
    </row>
    <row r="58" s="1" customFormat="true" ht="19.5" hidden="false" customHeight="true" outlineLevel="0" collapsed="false">
      <c r="A58" s="148"/>
      <c r="B58" s="149" t="n">
        <v>5</v>
      </c>
      <c r="C58" s="150" t="s">
        <v>182</v>
      </c>
      <c r="D58" s="150"/>
      <c r="E58" s="151"/>
      <c r="F58" s="152"/>
      <c r="G58" s="152" t="n">
        <f aca="false">SUM(G59:G71)</f>
        <v>0</v>
      </c>
      <c r="H58" s="146"/>
    </row>
    <row r="59" s="1" customFormat="true" ht="39.75" hidden="false" customHeight="true" outlineLevel="0" collapsed="false">
      <c r="A59" s="227" t="n">
        <v>21</v>
      </c>
      <c r="B59" s="228" t="s">
        <v>173</v>
      </c>
      <c r="C59" s="229" t="s">
        <v>183</v>
      </c>
      <c r="D59" s="228" t="s">
        <v>179</v>
      </c>
      <c r="E59" s="230" t="n">
        <v>1</v>
      </c>
      <c r="F59" s="231" t="n">
        <v>0</v>
      </c>
      <c r="G59" s="232" t="n">
        <f aca="false">ROUND(E59*F59,0)</f>
        <v>0</v>
      </c>
      <c r="H59" s="146"/>
    </row>
    <row r="60" s="1" customFormat="true" ht="19.5" hidden="false" customHeight="true" outlineLevel="0" collapsed="false">
      <c r="A60" s="227"/>
      <c r="B60" s="228"/>
      <c r="C60" s="233"/>
      <c r="D60" s="228"/>
      <c r="E60" s="230"/>
      <c r="F60" s="230"/>
      <c r="G60" s="232"/>
      <c r="H60" s="146"/>
    </row>
    <row r="61" s="1" customFormat="true" ht="99.75" hidden="false" customHeight="true" outlineLevel="0" collapsed="false">
      <c r="A61" s="227"/>
      <c r="B61" s="228"/>
      <c r="C61" s="233"/>
      <c r="D61" s="228"/>
      <c r="E61" s="230"/>
      <c r="F61" s="230"/>
      <c r="G61" s="232"/>
      <c r="H61" s="146"/>
    </row>
    <row r="62" s="1" customFormat="true" ht="19.5" hidden="false" customHeight="true" outlineLevel="0" collapsed="false">
      <c r="A62" s="234" t="n">
        <v>22</v>
      </c>
      <c r="B62" s="235" t="s">
        <v>152</v>
      </c>
      <c r="C62" s="236" t="s">
        <v>184</v>
      </c>
      <c r="D62" s="235" t="s">
        <v>185</v>
      </c>
      <c r="E62" s="237" t="n">
        <v>1</v>
      </c>
      <c r="F62" s="238" t="n">
        <v>0</v>
      </c>
      <c r="G62" s="239" t="n">
        <f aca="false">E62*F62</f>
        <v>0</v>
      </c>
      <c r="H62" s="146"/>
    </row>
    <row r="63" s="1" customFormat="true" ht="148.5" hidden="false" customHeight="true" outlineLevel="0" collapsed="false">
      <c r="A63" s="240" t="n">
        <v>23</v>
      </c>
      <c r="B63" s="241" t="s">
        <v>173</v>
      </c>
      <c r="C63" s="242" t="s">
        <v>186</v>
      </c>
      <c r="D63" s="241" t="s">
        <v>187</v>
      </c>
      <c r="E63" s="243" t="n">
        <v>2</v>
      </c>
      <c r="F63" s="244" t="n">
        <v>0</v>
      </c>
      <c r="G63" s="245" t="n">
        <f aca="false">ROUND(E63*F63,0)</f>
        <v>0</v>
      </c>
      <c r="H63" s="146"/>
    </row>
    <row r="64" s="1" customFormat="true" ht="19.5" hidden="false" customHeight="true" outlineLevel="0" collapsed="false">
      <c r="A64" s="234" t="n">
        <v>24</v>
      </c>
      <c r="B64" s="235" t="s">
        <v>152</v>
      </c>
      <c r="C64" s="236" t="s">
        <v>188</v>
      </c>
      <c r="D64" s="235" t="s">
        <v>187</v>
      </c>
      <c r="E64" s="237" t="n">
        <v>2</v>
      </c>
      <c r="F64" s="238" t="n">
        <v>0</v>
      </c>
      <c r="G64" s="239" t="n">
        <f aca="false">E64*F64</f>
        <v>0</v>
      </c>
      <c r="H64" s="146"/>
    </row>
    <row r="65" s="1" customFormat="true" ht="19.5" hidden="false" customHeight="true" outlineLevel="0" collapsed="false">
      <c r="A65" s="240" t="n">
        <v>25</v>
      </c>
      <c r="B65" s="241" t="s">
        <v>173</v>
      </c>
      <c r="C65" s="246" t="s">
        <v>189</v>
      </c>
      <c r="D65" s="241" t="s">
        <v>187</v>
      </c>
      <c r="E65" s="243" t="n">
        <v>4</v>
      </c>
      <c r="F65" s="244" t="n">
        <v>0</v>
      </c>
      <c r="G65" s="245" t="n">
        <f aca="false">ROUND(E65*F65,0)</f>
        <v>0</v>
      </c>
      <c r="H65" s="146"/>
    </row>
    <row r="66" s="1" customFormat="true" ht="124.5" hidden="false" customHeight="true" outlineLevel="0" collapsed="false">
      <c r="A66" s="240" t="n">
        <v>26</v>
      </c>
      <c r="B66" s="241" t="s">
        <v>173</v>
      </c>
      <c r="C66" s="242" t="s">
        <v>190</v>
      </c>
      <c r="D66" s="241" t="s">
        <v>191</v>
      </c>
      <c r="E66" s="243" t="n">
        <v>1</v>
      </c>
      <c r="F66" s="244" t="n">
        <v>0</v>
      </c>
      <c r="G66" s="245" t="n">
        <f aca="false">ROUND(E66*F66,0)</f>
        <v>0</v>
      </c>
      <c r="H66" s="146"/>
    </row>
    <row r="67" s="1" customFormat="true" ht="19.5" hidden="false" customHeight="true" outlineLevel="0" collapsed="false">
      <c r="A67" s="247" t="n">
        <v>27</v>
      </c>
      <c r="B67" s="235" t="s">
        <v>192</v>
      </c>
      <c r="C67" s="236" t="s">
        <v>193</v>
      </c>
      <c r="D67" s="235" t="s">
        <v>185</v>
      </c>
      <c r="E67" s="237" t="n">
        <v>2</v>
      </c>
      <c r="F67" s="238" t="n">
        <v>0</v>
      </c>
      <c r="G67" s="239" t="n">
        <f aca="false">E67*F67</f>
        <v>0</v>
      </c>
      <c r="H67" s="146"/>
    </row>
    <row r="68" s="1" customFormat="true" ht="19.5" hidden="false" customHeight="true" outlineLevel="0" collapsed="false">
      <c r="A68" s="248" t="n">
        <v>28</v>
      </c>
      <c r="B68" s="249" t="s">
        <v>152</v>
      </c>
      <c r="C68" s="236" t="s">
        <v>194</v>
      </c>
      <c r="D68" s="235" t="s">
        <v>195</v>
      </c>
      <c r="E68" s="237" t="n">
        <v>1</v>
      </c>
      <c r="F68" s="238" t="n">
        <v>0</v>
      </c>
      <c r="G68" s="239" t="n">
        <f aca="false">E68*F68</f>
        <v>0</v>
      </c>
      <c r="H68" s="146"/>
    </row>
    <row r="69" s="1" customFormat="true" ht="36.75" hidden="false" customHeight="true" outlineLevel="0" collapsed="false">
      <c r="A69" s="240" t="n">
        <v>29</v>
      </c>
      <c r="B69" s="241" t="s">
        <v>173</v>
      </c>
      <c r="C69" s="246" t="s">
        <v>196</v>
      </c>
      <c r="D69" s="241" t="s">
        <v>187</v>
      </c>
      <c r="E69" s="243" t="n">
        <v>1</v>
      </c>
      <c r="F69" s="244" t="n">
        <v>0</v>
      </c>
      <c r="G69" s="245" t="n">
        <f aca="false">E69*F69</f>
        <v>0</v>
      </c>
      <c r="H69" s="146"/>
    </row>
    <row r="70" s="1" customFormat="true" ht="19.5" hidden="false" customHeight="true" outlineLevel="0" collapsed="false">
      <c r="A70" s="240" t="n">
        <v>30</v>
      </c>
      <c r="B70" s="241" t="s">
        <v>173</v>
      </c>
      <c r="C70" s="246" t="s">
        <v>197</v>
      </c>
      <c r="D70" s="241" t="s">
        <v>187</v>
      </c>
      <c r="E70" s="243" t="n">
        <v>1</v>
      </c>
      <c r="F70" s="244" t="n">
        <v>0</v>
      </c>
      <c r="G70" s="245" t="n">
        <f aca="false">E70*F70</f>
        <v>0</v>
      </c>
      <c r="H70" s="146"/>
    </row>
    <row r="71" s="1" customFormat="true" ht="19.5" hidden="false" customHeight="true" outlineLevel="0" collapsed="false">
      <c r="A71" s="250" t="n">
        <v>31</v>
      </c>
      <c r="B71" s="251" t="s">
        <v>173</v>
      </c>
      <c r="C71" s="252" t="s">
        <v>198</v>
      </c>
      <c r="D71" s="253" t="s">
        <v>187</v>
      </c>
      <c r="E71" s="254" t="n">
        <v>1</v>
      </c>
      <c r="F71" s="255" t="n">
        <v>0</v>
      </c>
      <c r="G71" s="256" t="n">
        <f aca="false">E71*F71</f>
        <v>0</v>
      </c>
      <c r="H71" s="146"/>
    </row>
    <row r="72" s="1" customFormat="true" ht="19.5" hidden="false" customHeight="true" outlineLevel="0" collapsed="false">
      <c r="A72" s="160"/>
      <c r="B72" s="170"/>
      <c r="C72" s="257"/>
      <c r="D72" s="258"/>
      <c r="E72" s="259"/>
      <c r="F72" s="260"/>
      <c r="G72" s="260"/>
      <c r="H72" s="146"/>
    </row>
    <row r="73" s="1" customFormat="true" ht="19.5" hidden="false" customHeight="true" outlineLevel="0" collapsed="false">
      <c r="A73" s="148"/>
      <c r="B73" s="149" t="n">
        <v>6</v>
      </c>
      <c r="C73" s="150" t="s">
        <v>199</v>
      </c>
      <c r="D73" s="149"/>
      <c r="E73" s="151"/>
      <c r="F73" s="152"/>
      <c r="G73" s="152" t="n">
        <f aca="false">SUM(G74:G83)</f>
        <v>0</v>
      </c>
      <c r="H73" s="146"/>
    </row>
    <row r="74" s="1" customFormat="true" ht="19.5" hidden="false" customHeight="true" outlineLevel="0" collapsed="false">
      <c r="A74" s="261" t="n">
        <v>32</v>
      </c>
      <c r="B74" s="262" t="n">
        <v>338171122</v>
      </c>
      <c r="C74" s="263" t="s">
        <v>200</v>
      </c>
      <c r="D74" s="262" t="s">
        <v>169</v>
      </c>
      <c r="E74" s="264" t="n">
        <v>48</v>
      </c>
      <c r="F74" s="265" t="n">
        <v>0</v>
      </c>
      <c r="G74" s="266" t="n">
        <f aca="false">E74*F74</f>
        <v>0</v>
      </c>
      <c r="H74" s="146"/>
    </row>
    <row r="75" s="1" customFormat="true" ht="19.5" hidden="false" customHeight="true" outlineLevel="0" collapsed="false">
      <c r="A75" s="267" t="n">
        <v>33</v>
      </c>
      <c r="B75" s="241" t="s">
        <v>173</v>
      </c>
      <c r="C75" s="246" t="s">
        <v>201</v>
      </c>
      <c r="D75" s="241" t="s">
        <v>187</v>
      </c>
      <c r="E75" s="243" t="n">
        <v>16</v>
      </c>
      <c r="F75" s="244" t="n">
        <v>0</v>
      </c>
      <c r="G75" s="268" t="n">
        <f aca="false">E75*F75</f>
        <v>0</v>
      </c>
      <c r="H75" s="146"/>
    </row>
    <row r="76" s="1" customFormat="true" ht="19.5" hidden="false" customHeight="true" outlineLevel="0" collapsed="false">
      <c r="A76" s="269" t="n">
        <v>34</v>
      </c>
      <c r="B76" s="241" t="s">
        <v>173</v>
      </c>
      <c r="C76" s="246" t="s">
        <v>202</v>
      </c>
      <c r="D76" s="241" t="s">
        <v>203</v>
      </c>
      <c r="E76" s="243" t="n">
        <v>48</v>
      </c>
      <c r="F76" s="244" t="n">
        <v>0</v>
      </c>
      <c r="G76" s="268" t="n">
        <f aca="false">E76*F76</f>
        <v>0</v>
      </c>
      <c r="H76" s="146"/>
    </row>
    <row r="77" s="1" customFormat="true" ht="19.5" hidden="false" customHeight="true" outlineLevel="0" collapsed="false">
      <c r="A77" s="270" t="n">
        <v>35</v>
      </c>
      <c r="B77" s="235" t="s">
        <v>204</v>
      </c>
      <c r="C77" s="271" t="s">
        <v>205</v>
      </c>
      <c r="D77" s="235" t="s">
        <v>203</v>
      </c>
      <c r="E77" s="237" t="n">
        <v>36</v>
      </c>
      <c r="F77" s="238" t="n">
        <v>0</v>
      </c>
      <c r="G77" s="239" t="n">
        <f aca="false">E77*F77</f>
        <v>0</v>
      </c>
      <c r="H77" s="146"/>
    </row>
    <row r="78" s="1" customFormat="true" ht="19.5" hidden="false" customHeight="true" outlineLevel="0" collapsed="false">
      <c r="A78" s="269" t="n">
        <v>36</v>
      </c>
      <c r="B78" s="241" t="s">
        <v>173</v>
      </c>
      <c r="C78" s="246" t="s">
        <v>206</v>
      </c>
      <c r="D78" s="241" t="s">
        <v>187</v>
      </c>
      <c r="E78" s="243" t="n">
        <v>14</v>
      </c>
      <c r="F78" s="244" t="n">
        <v>0</v>
      </c>
      <c r="G78" s="268" t="n">
        <f aca="false">E78*F78</f>
        <v>0</v>
      </c>
      <c r="H78" s="146"/>
    </row>
    <row r="79" s="1" customFormat="true" ht="19.5" hidden="false" customHeight="true" outlineLevel="0" collapsed="false">
      <c r="A79" s="267" t="n">
        <v>37</v>
      </c>
      <c r="B79" s="241" t="s">
        <v>173</v>
      </c>
      <c r="C79" s="246" t="s">
        <v>207</v>
      </c>
      <c r="D79" s="241" t="s">
        <v>208</v>
      </c>
      <c r="E79" s="243" t="n">
        <v>8</v>
      </c>
      <c r="F79" s="244" t="n">
        <v>0</v>
      </c>
      <c r="G79" s="268" t="n">
        <f aca="false">E79*F79</f>
        <v>0</v>
      </c>
      <c r="H79" s="146"/>
    </row>
    <row r="80" s="1" customFormat="true" ht="19.5" hidden="false" customHeight="true" outlineLevel="0" collapsed="false">
      <c r="A80" s="267" t="n">
        <v>38</v>
      </c>
      <c r="B80" s="241" t="s">
        <v>173</v>
      </c>
      <c r="C80" s="246" t="s">
        <v>209</v>
      </c>
      <c r="D80" s="241" t="s">
        <v>203</v>
      </c>
      <c r="E80" s="243" t="n">
        <v>36</v>
      </c>
      <c r="F80" s="244" t="n">
        <v>0</v>
      </c>
      <c r="G80" s="268" t="n">
        <f aca="false">E80*F80</f>
        <v>0</v>
      </c>
      <c r="H80" s="146"/>
    </row>
    <row r="81" s="1" customFormat="true" ht="19.5" hidden="false" customHeight="true" outlineLevel="0" collapsed="false">
      <c r="A81" s="267" t="n">
        <v>39</v>
      </c>
      <c r="B81" s="272" t="s">
        <v>173</v>
      </c>
      <c r="C81" s="273" t="s">
        <v>210</v>
      </c>
      <c r="D81" s="272" t="s">
        <v>154</v>
      </c>
      <c r="E81" s="274" t="n">
        <v>72</v>
      </c>
      <c r="F81" s="275" t="n">
        <v>0</v>
      </c>
      <c r="G81" s="268" t="n">
        <f aca="false">E81*F81</f>
        <v>0</v>
      </c>
      <c r="H81" s="146"/>
    </row>
    <row r="82" s="1" customFormat="true" ht="19.5" hidden="false" customHeight="true" outlineLevel="0" collapsed="false">
      <c r="A82" s="270" t="n">
        <v>40</v>
      </c>
      <c r="B82" s="235" t="s">
        <v>211</v>
      </c>
      <c r="C82" s="236" t="s">
        <v>212</v>
      </c>
      <c r="D82" s="235" t="s">
        <v>187</v>
      </c>
      <c r="E82" s="237" t="n">
        <v>2</v>
      </c>
      <c r="F82" s="238" t="n">
        <v>0</v>
      </c>
      <c r="G82" s="239" t="n">
        <f aca="false">E82*F82</f>
        <v>0</v>
      </c>
      <c r="H82" s="146"/>
    </row>
    <row r="83" s="1" customFormat="true" ht="19.5" hidden="false" customHeight="true" outlineLevel="0" collapsed="false">
      <c r="A83" s="276" t="n">
        <v>41</v>
      </c>
      <c r="B83" s="253" t="s">
        <v>173</v>
      </c>
      <c r="C83" s="277" t="s">
        <v>213</v>
      </c>
      <c r="D83" s="253" t="s">
        <v>187</v>
      </c>
      <c r="E83" s="254" t="n">
        <v>2</v>
      </c>
      <c r="F83" s="255" t="n">
        <v>0</v>
      </c>
      <c r="G83" s="256" t="n">
        <f aca="false">E83*F83</f>
        <v>0</v>
      </c>
      <c r="H83" s="146"/>
    </row>
    <row r="84" s="1" customFormat="true" ht="19.5" hidden="false" customHeight="true" outlineLevel="0" collapsed="false">
      <c r="A84" s="278"/>
      <c r="B84" s="279"/>
      <c r="C84" s="280"/>
      <c r="D84" s="279"/>
      <c r="E84" s="281"/>
      <c r="F84" s="282"/>
      <c r="G84" s="282"/>
      <c r="H84" s="146"/>
    </row>
    <row r="85" s="1" customFormat="true" ht="19.5" hidden="false" customHeight="true" outlineLevel="0" collapsed="false">
      <c r="A85" s="283"/>
      <c r="B85" s="284" t="n">
        <v>7</v>
      </c>
      <c r="C85" s="285" t="s">
        <v>214</v>
      </c>
      <c r="D85" s="284"/>
      <c r="E85" s="286"/>
      <c r="F85" s="287"/>
      <c r="G85" s="152" t="n">
        <f aca="false">G86</f>
        <v>0</v>
      </c>
      <c r="H85" s="146"/>
    </row>
    <row r="86" s="1" customFormat="true" ht="75" hidden="false" customHeight="true" outlineLevel="0" collapsed="false">
      <c r="A86" s="288" t="n">
        <v>42</v>
      </c>
      <c r="B86" s="289" t="s">
        <v>152</v>
      </c>
      <c r="C86" s="290" t="s">
        <v>215</v>
      </c>
      <c r="D86" s="289" t="s">
        <v>195</v>
      </c>
      <c r="E86" s="291" t="n">
        <v>1</v>
      </c>
      <c r="F86" s="292" t="n">
        <v>0</v>
      </c>
      <c r="G86" s="159" t="n">
        <f aca="false">E86*F86</f>
        <v>0</v>
      </c>
      <c r="H86" s="146"/>
    </row>
    <row r="87" s="1" customFormat="true" ht="19.5" hidden="false" customHeight="true" outlineLevel="0" collapsed="false">
      <c r="A87" s="197"/>
      <c r="B87" s="198"/>
      <c r="C87" s="199"/>
      <c r="D87" s="198"/>
      <c r="E87" s="200"/>
      <c r="F87" s="201"/>
      <c r="G87" s="165"/>
      <c r="H87" s="146"/>
    </row>
    <row r="88" s="1" customFormat="true" ht="19.5" hidden="false" customHeight="true" outlineLevel="0" collapsed="false">
      <c r="A88" s="283"/>
      <c r="B88" s="284" t="n">
        <v>8</v>
      </c>
      <c r="C88" s="285" t="s">
        <v>216</v>
      </c>
      <c r="D88" s="284"/>
      <c r="E88" s="286"/>
      <c r="F88" s="287"/>
      <c r="G88" s="152" t="n">
        <f aca="false">G89</f>
        <v>0</v>
      </c>
      <c r="H88" s="146"/>
    </row>
    <row r="89" s="1" customFormat="true" ht="19.5" hidden="false" customHeight="true" outlineLevel="0" collapsed="false">
      <c r="A89" s="288" t="n">
        <v>43</v>
      </c>
      <c r="B89" s="289" t="s">
        <v>217</v>
      </c>
      <c r="C89" s="290" t="s">
        <v>218</v>
      </c>
      <c r="D89" s="289" t="s">
        <v>195</v>
      </c>
      <c r="E89" s="291" t="n">
        <v>1</v>
      </c>
      <c r="F89" s="292" t="n">
        <v>0</v>
      </c>
      <c r="G89" s="159" t="n">
        <f aca="false">E89*F89</f>
        <v>0</v>
      </c>
      <c r="H89" s="146"/>
    </row>
    <row r="90" s="1" customFormat="true" ht="19.5" hidden="false" customHeight="true" outlineLevel="0" collapsed="false">
      <c r="A90" s="293"/>
      <c r="B90" s="294"/>
      <c r="C90" s="294" t="s">
        <v>114</v>
      </c>
      <c r="D90" s="294"/>
      <c r="E90" s="295"/>
      <c r="F90" s="296"/>
      <c r="G90" s="296" t="n">
        <f aca="false">G58+G73+G85+G88+G41+G30+G26+G9</f>
        <v>0</v>
      </c>
      <c r="H90" s="297"/>
      <c r="I90" s="145"/>
    </row>
    <row r="91" s="1" customFormat="true" ht="19.5" hidden="false" customHeight="true" outlineLevel="0" collapsed="false">
      <c r="A91" s="298"/>
      <c r="B91" s="298"/>
      <c r="C91" s="298"/>
      <c r="D91" s="298"/>
      <c r="E91" s="298"/>
      <c r="F91" s="298"/>
      <c r="G91" s="298"/>
      <c r="H91" s="146"/>
    </row>
    <row r="102" customFormat="false" ht="9" hidden="false" customHeight="true" outlineLevel="0" collapsed="false">
      <c r="E102" s="299"/>
    </row>
  </sheetData>
  <mergeCells count="6">
    <mergeCell ref="A59:A61"/>
    <mergeCell ref="B59:B61"/>
    <mergeCell ref="D59:D61"/>
    <mergeCell ref="E59:E61"/>
    <mergeCell ref="F59:F61"/>
    <mergeCell ref="G59:G6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13:05Z</dcterms:created>
  <dc:creator>Daniela</dc:creator>
  <dc:description/>
  <dc:language>en-US</dc:language>
  <cp:lastModifiedBy>Šonková Jana</cp:lastModifiedBy>
  <cp:lastPrinted>2022-05-17T08:45:21Z</cp:lastPrinted>
  <dcterms:modified xsi:type="dcterms:W3CDTF">2022-05-20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